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Notes and Updates" sheetId="1" state="visible" r:id="rId2"/>
    <sheet name="flags" sheetId="2" state="visible" r:id="rId3"/>
    <sheet name="Autosal-Data by Time" sheetId="3" state="visible" r:id="rId4"/>
    <sheet name="Autosal-Data for Merging" sheetId="4" state="visible" r:id="rId5"/>
    <sheet name="Timeline Summary" sheetId="5" state="visible" r:id="rId6"/>
    <sheet name="Cal Records" sheetId="6" state="visible" r:id="rId7"/>
    <sheet name="DeepWaterCheck Records" sheetId="7" state="visible" r:id="rId8"/>
    <sheet name="RAW_SWL2010-05_1" sheetId="8" state="visible" r:id="rId9"/>
    <sheet name="Sp" sheetId="9" state="visible" r:id="rId10"/>
    <sheet name="Manual Salt Calc" sheetId="10" state="visible" r:id="rId11"/>
    <sheet name="Autosal Data Examplesheet" sheetId="11" state="visible" r:id="rId12"/>
  </sheets>
  <externalReferences>
    <externalReference r:id="rId13"/>
    <externalReference r:id="rId14"/>
  </externalReferences>
  <definedNames>
    <definedName function="false" hidden="false" localSheetId="6" name="Excel_BuiltIn_Print_Area" vbProcedure="false">#REF!</definedName>
    <definedName function="false" hidden="false" localSheetId="10" name="Excel_BuiltIn__FilterDatabase" vbProcedure="false">'Autosal Data Examplesheet'!$A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0" uniqueCount="1171">
  <si>
    <t xml:space="preserve">SWL Salts 2010-5</t>
  </si>
  <si>
    <t xml:space="preserve">Date</t>
  </si>
  <si>
    <t xml:space="preserve">Name</t>
  </si>
  <si>
    <t xml:space="preserve">Note</t>
  </si>
  <si>
    <t xml:space="preserve">SZ</t>
  </si>
  <si>
    <t xml:space="preserve">Set up spreadsheet for Doug Sieberg and Mary Steel who will be analysing salinity samples brought back from sea</t>
  </si>
  <si>
    <t xml:space="preserve">Sampling protocol:</t>
  </si>
  <si>
    <t xml:space="preserve">Please run a standard water at the start of each day (at least for the first 3 days) to confirm instrument stability.</t>
  </si>
  <si>
    <t xml:space="preserve">Please run a deepwater reference between each cage of samples.  Note there are two different batches of deep water in the salt lab.</t>
  </si>
  <si>
    <t xml:space="preserve">Please see numbering/naming scheme in Autosal Data by Time used during at-sea analysis.</t>
  </si>
  <si>
    <t xml:space="preserve">DG</t>
  </si>
  <si>
    <t xml:space="preserve">Analysing Equipment</t>
  </si>
  <si>
    <t xml:space="preserve"> </t>
  </si>
  <si>
    <t xml:space="preserve">Guildline Autosal Model 8400B, serial # 69572</t>
  </si>
  <si>
    <r>
      <rPr>
        <sz val="10"/>
        <rFont val="Arial"/>
        <family val="2"/>
      </rPr>
      <t xml:space="preserve">bath temperature of 2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t xml:space="preserve">accuracy of &lt; +/- 0.0001 conductivity ratio </t>
  </si>
  <si>
    <t xml:space="preserve">resolution &lt;0.00001 conductivity ratio</t>
  </si>
  <si>
    <t xml:space="preserve">The calibration checks were done using IAPSO Standard Seawater</t>
  </si>
  <si>
    <t xml:space="preserve">K15 Value = 0.99997 Batch# P151 With "Use by" Date-May 20, 2012</t>
  </si>
  <si>
    <t xml:space="preserve">The Salinometer remained stable and within the Guildline spec's of 0.002 PSU</t>
  </si>
  <si>
    <t xml:space="preserve">Data Interpretation Equipment</t>
  </si>
  <si>
    <t xml:space="preserve">Ocean Scientific International Salinometer Data Logger software was used to log the conductivity readings from the Guildline Autosal calculating salinity value.</t>
  </si>
  <si>
    <t xml:space="preserve">Lab and Sample Conditions</t>
  </si>
  <si>
    <r>
      <rPr>
        <sz val="10"/>
        <rFont val="Arial"/>
        <family val="2"/>
      </rPr>
      <t xml:space="preserve">Analysed in a temperature controlled lab with an ambient temperature changing between </t>
    </r>
    <r>
      <rPr>
        <sz val="10"/>
        <color rgb="FF0000FF"/>
        <rFont val="Arial"/>
        <family val="2"/>
      </rPr>
      <t xml:space="preserve">22.2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-23.7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0"/>
        <rFont val="Arial"/>
        <family val="2"/>
      </rPr>
      <t xml:space="preserve"> overall with a</t>
    </r>
    <r>
      <rPr>
        <sz val="10"/>
        <color rgb="FF0000FF"/>
        <rFont val="Arial"/>
        <family val="2"/>
      </rPr>
      <t xml:space="preserve"> 1.0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0"/>
        <rFont val="Arial"/>
        <family val="2"/>
      </rPr>
      <t xml:space="preserve"> maximum change during analysing session.</t>
    </r>
  </si>
  <si>
    <r>
      <rPr>
        <sz val="10"/>
        <rFont val="Arial"/>
        <family val="0"/>
      </rPr>
      <t xml:space="preserve">Sample temperatures ranged from</t>
    </r>
    <r>
      <rPr>
        <sz val="10"/>
        <color rgb="FF0000FF"/>
        <rFont val="Arial"/>
        <family val="2"/>
      </rPr>
      <t xml:space="preserve"> 21.1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 to 22.9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1"/>
        <color rgb="FF000000"/>
        <rFont val="Calibri"/>
        <family val="2"/>
      </rPr>
      <t xml:space="preserve"> overall  with a </t>
    </r>
    <r>
      <rPr>
        <sz val="10"/>
        <color rgb="FF0000FF"/>
        <rFont val="Arial"/>
        <family val="2"/>
      </rPr>
      <t xml:space="preserve">1.0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1"/>
        <color rgb="FF000000"/>
        <rFont val="Calibri"/>
        <family val="2"/>
      </rPr>
      <t xml:space="preserve"> maximum change during analysing session</t>
    </r>
  </si>
  <si>
    <t xml:space="preserve">The sample bottles were inverted and mixed prior to analysis.</t>
  </si>
  <si>
    <t xml:space="preserve">all samples had minimum 3 flushes and minimum 2 reading</t>
  </si>
  <si>
    <t xml:space="preserve">each reading is the average of 5 readings taken in a 5 second period</t>
  </si>
  <si>
    <t xml:space="preserve">Analyst Observation</t>
  </si>
  <si>
    <t xml:space="preserve">The Autosal was stable making the analysing process very smooth</t>
  </si>
  <si>
    <t xml:space="preserve">Autosal accuracy for electronics is &lt; 0.002 PSU equivalents</t>
  </si>
  <si>
    <t xml:space="preserve">the electronics of the Autosal 8400B drifted within the manufactures spec's during analysing</t>
  </si>
  <si>
    <t xml:space="preserve">Calibration checks were done at the start of each day before analysing started. </t>
  </si>
  <si>
    <t xml:space="preserve">correction values were within manufactures spec's for all but one day. </t>
  </si>
  <si>
    <t xml:space="preserve">A Reference Samples was run every 24 samples(one cage) to check for drift in the electronics -all looks good -see DeepWaterCheck Records sheet</t>
  </si>
  <si>
    <t xml:space="preserve">All samples were stored in proper salinity bottles with separate inserts and caps which helps in minimizing evaporation and leakage</t>
  </si>
  <si>
    <t xml:space="preserve">Analyst Suggestions</t>
  </si>
  <si>
    <t xml:space="preserve">continue to use proper salinity bottles with separate insert and cap mechanisms</t>
  </si>
  <si>
    <t xml:space="preserve">arctic waters are VERY cold -after sampling when the sample warms to ambient temp check that inserts have not popped up</t>
  </si>
  <si>
    <t xml:space="preserve">assure that transport of samples are protected from freezing</t>
  </si>
  <si>
    <t xml:space="preserve">Just a few spreadsheet format edits made.</t>
  </si>
  <si>
    <t xml:space="preserve">Made a few edits to sample numbers,</t>
  </si>
  <si>
    <t xml:space="preserve"> Created "Autosal-Data for Merging"</t>
  </si>
  <si>
    <t xml:space="preserve">Added plot to "DeepWaterCheck Records" - check water looks good with avg value of 34.9565, consistant with expected value (w/in 0.001 psu)</t>
  </si>
  <si>
    <t xml:space="preserve">Calculated Sp and made plots showing distrib of duplicate differences v salt.  Sp = 0.0036 using n=47, after removing 1 outlier id'd using Chauvenet Criteria.</t>
  </si>
  <si>
    <t xml:space="preserve">Changed Deep Water plot axis' date format</t>
  </si>
  <si>
    <t xml:space="preserve">IOS QA/QC code from Joe - to be paired with final data</t>
  </si>
  <si>
    <t xml:space="preserve">Flag = definition</t>
  </si>
  <si>
    <t xml:space="preserve">a = Sample for this measurement was drawn from water bottle but not analyzed (not normally used)</t>
  </si>
  <si>
    <t xml:space="preserve">b = Acceptable measurement (not normally used)</t>
  </si>
  <si>
    <t xml:space="preserve">although data look odd they are real</t>
  </si>
  <si>
    <t xml:space="preserve">c = Questionable measurement (no problem observed in sampling or analysis, but value is not trusted, nonetheless; includes outlyers)</t>
  </si>
  <si>
    <t xml:space="preserve">keep - but questionable </t>
  </si>
  <si>
    <t xml:space="preserve">d = Bad measurement (known problem with sampling or analysis, but not serious enough to completely discard the value)</t>
  </si>
  <si>
    <t xml:space="preserve">e = Not reported (lost sample; unredeemably bad measurement)</t>
  </si>
  <si>
    <t xml:space="preserve">don't use data point (left in working sheet but not transferred to final data)</t>
  </si>
  <si>
    <t xml:space="preserve">f = Mean of replicate measurements (summary of replicates and table of replicate data should be included in the metadata file)</t>
  </si>
  <si>
    <t xml:space="preserve">g = Manual chromatographic peak measurement</t>
  </si>
  <si>
    <t xml:space="preserve">h = Irregular digital chromatographic peak integration</t>
  </si>
  <si>
    <t xml:space="preserve">i = Sample not drawn for this measurement from this bottle (not normally used)</t>
  </si>
  <si>
    <t xml:space="preserve">Other QA/QC </t>
  </si>
  <si>
    <t xml:space="preserve">q = data point changed but requires another round of plotting (check again!)</t>
  </si>
  <si>
    <t xml:space="preserve">qc = questionable measurment, checked by analyst &amp; looks good from analysts view</t>
  </si>
  <si>
    <t xml:space="preserve">j = missing sample</t>
  </si>
  <si>
    <t xml:space="preserve">Salinity data for SWL 2010-05</t>
  </si>
  <si>
    <t xml:space="preserve">Salinometer ID</t>
  </si>
  <si>
    <t xml:space="preserve">Station</t>
  </si>
  <si>
    <r>
      <rPr>
        <b val="true"/>
        <sz val="9"/>
        <color rgb="FF000000"/>
        <rFont val="Calibri"/>
        <family val="2"/>
      </rPr>
      <t xml:space="preserve">Sample ID </t>
    </r>
    <r>
      <rPr>
        <b val="true"/>
        <sz val="9"/>
        <color rgb="FF000000"/>
        <rFont val="Calibri"/>
        <family val="0"/>
      </rPr>
      <t xml:space="preserve">(bottle label)</t>
    </r>
  </si>
  <si>
    <t xml:space="preserve">DateTime</t>
  </si>
  <si>
    <t xml:space="preserve">Bath Temp</t>
  </si>
  <si>
    <t xml:space="preserve">Uncorrected Ratio</t>
  </si>
  <si>
    <t xml:space="preserve">Uncorrected Ratio StandDev</t>
  </si>
  <si>
    <t xml:space="preserve">Original Correction</t>
  </si>
  <si>
    <t xml:space="preserve">Original Adjusted Ratio</t>
  </si>
  <si>
    <t xml:space="preserve">Original Calculated Salinity</t>
  </si>
  <si>
    <t xml:space="preserve">Calculated Salinity StandDev</t>
  </si>
  <si>
    <t xml:space="preserve">Comments</t>
  </si>
  <si>
    <t xml:space="preserve">Calibration#1</t>
  </si>
  <si>
    <t xml:space="preserve">K15</t>
  </si>
  <si>
    <t xml:space="preserve">24C</t>
  </si>
  <si>
    <t xml:space="preserve">SWL2010-05_1#1</t>
  </si>
  <si>
    <t xml:space="preserve">Slip 1</t>
  </si>
  <si>
    <t xml:space="preserve">SWL2010-05_1#2</t>
  </si>
  <si>
    <t xml:space="preserve">SWL2010-05_1#3</t>
  </si>
  <si>
    <t xml:space="preserve">SWL2010-05_1#4</t>
  </si>
  <si>
    <t xml:space="preserve">SWL2010-05_1#5</t>
  </si>
  <si>
    <t xml:space="preserve">SWL2010-05_1#6</t>
  </si>
  <si>
    <t xml:space="preserve">SWL2010-05_1#7</t>
  </si>
  <si>
    <t xml:space="preserve">NO SAMPLE</t>
  </si>
  <si>
    <t xml:space="preserve">SWL2010-05_1#8</t>
  </si>
  <si>
    <t xml:space="preserve">slip 2</t>
  </si>
  <si>
    <t xml:space="preserve">SWL2010-05_1#9</t>
  </si>
  <si>
    <t xml:space="preserve">SWL2010-05_1#10</t>
  </si>
  <si>
    <t xml:space="preserve">Bottle marked 194 but niskin# was 4 concluding sample must be #193</t>
  </si>
  <si>
    <t xml:space="preserve">SWL2010-05_1#11</t>
  </si>
  <si>
    <t xml:space="preserve">SWL2010-05_1#12</t>
  </si>
  <si>
    <t xml:space="preserve">SWL2010-05_1#13</t>
  </si>
  <si>
    <t xml:space="preserve">SWL2010-05_1#14</t>
  </si>
  <si>
    <t xml:space="preserve">SWL2010-05_1#15</t>
  </si>
  <si>
    <t xml:space="preserve">slip 3</t>
  </si>
  <si>
    <t xml:space="preserve">SWL2010-05_1#16</t>
  </si>
  <si>
    <t xml:space="preserve">SWL2010-05_1#17</t>
  </si>
  <si>
    <t xml:space="preserve">SWL2010-05_1#18</t>
  </si>
  <si>
    <t xml:space="preserve">SWL2010-05_1#19</t>
  </si>
  <si>
    <t xml:space="preserve">Duplicate</t>
  </si>
  <si>
    <t xml:space="preserve">SWL2010-05_1#20</t>
  </si>
  <si>
    <t xml:space="preserve">SWL2010-05_1#21</t>
  </si>
  <si>
    <t xml:space="preserve">SWL2010-05_1#22</t>
  </si>
  <si>
    <t xml:space="preserve">Reference Water</t>
  </si>
  <si>
    <t xml:space="preserve">CB-6</t>
  </si>
  <si>
    <t xml:space="preserve">1334/1335</t>
  </si>
  <si>
    <t xml:space="preserve">SWL2010-05_1#23</t>
  </si>
  <si>
    <t xml:space="preserve">Loop 17 </t>
  </si>
  <si>
    <t xml:space="preserve">Loop - 17 </t>
  </si>
  <si>
    <t xml:space="preserve">SWL2010-05_1#24</t>
  </si>
  <si>
    <t xml:space="preserve">BRS 0</t>
  </si>
  <si>
    <t xml:space="preserve">SWL2010-05_1#25</t>
  </si>
  <si>
    <t xml:space="preserve">SWL2010-05_1#26</t>
  </si>
  <si>
    <t xml:space="preserve">SWL2010-05_1#27</t>
  </si>
  <si>
    <t xml:space="preserve">SWL2010-05_1#28</t>
  </si>
  <si>
    <t xml:space="preserve">SWL2010-05_1#29</t>
  </si>
  <si>
    <t xml:space="preserve">SWL2010-05_1#30</t>
  </si>
  <si>
    <t xml:space="preserve">UNT-1</t>
  </si>
  <si>
    <t xml:space="preserve">SWL2010-05_1#31</t>
  </si>
  <si>
    <t xml:space="preserve">SWL2010-05_1#32</t>
  </si>
  <si>
    <t xml:space="preserve">SWL2010-05_1#33</t>
  </si>
  <si>
    <t xml:space="preserve">SWL2010-05_1#34</t>
  </si>
  <si>
    <t xml:space="preserve">SWL2010-05_1#35</t>
  </si>
  <si>
    <t xml:space="preserve">Unt-2</t>
  </si>
  <si>
    <t xml:space="preserve">SWL2010-05_1#36</t>
  </si>
  <si>
    <t xml:space="preserve">SWL2010-05_1#37</t>
  </si>
  <si>
    <t xml:space="preserve">SWL2010-05_1#38</t>
  </si>
  <si>
    <t xml:space="preserve">SWL2010-05_1#39</t>
  </si>
  <si>
    <t xml:space="preserve">SWL2010-05_1#40</t>
  </si>
  <si>
    <t xml:space="preserve">SWL2010-05_1#41</t>
  </si>
  <si>
    <t xml:space="preserve">Unt-3</t>
  </si>
  <si>
    <t xml:space="preserve">SWL2010-05_1#42</t>
  </si>
  <si>
    <t xml:space="preserve">SWL2010-05_1#43</t>
  </si>
  <si>
    <t xml:space="preserve">SWL2010-05_1#44</t>
  </si>
  <si>
    <t xml:space="preserve">SWL2010-05_1#45</t>
  </si>
  <si>
    <t xml:space="preserve">SWL2010-05_1#46</t>
  </si>
  <si>
    <t xml:space="preserve">SWL2010-05_1#47</t>
  </si>
  <si>
    <t xml:space="preserve">SWL2010-05_1#48</t>
  </si>
  <si>
    <t xml:space="preserve">BCL Deep</t>
  </si>
  <si>
    <t xml:space="preserve">SZ- added missing sample number 142</t>
  </si>
  <si>
    <t xml:space="preserve">SWL2010-05_1#49</t>
  </si>
  <si>
    <t xml:space="preserve">SWL2010-05_1#50</t>
  </si>
  <si>
    <t xml:space="preserve">SWL2010-05_1#51</t>
  </si>
  <si>
    <t xml:space="preserve">SWL2010-05_1#52</t>
  </si>
  <si>
    <t xml:space="preserve">SWL2010-05_1#53</t>
  </si>
  <si>
    <t xml:space="preserve">SWL2010-05_1#54</t>
  </si>
  <si>
    <t xml:space="preserve">SWL2010-05_1#55</t>
  </si>
  <si>
    <t xml:space="preserve">SWL2010-05_1#56</t>
  </si>
  <si>
    <t xml:space="preserve">SWL2010-05_1#57</t>
  </si>
  <si>
    <t xml:space="preserve">SWL2010-05_1#58</t>
  </si>
  <si>
    <t xml:space="preserve">SWL2010-05_1#59</t>
  </si>
  <si>
    <t xml:space="preserve">SWL2010-05_1#60</t>
  </si>
  <si>
    <t xml:space="preserve">SWL2010-05_1#61</t>
  </si>
  <si>
    <t xml:space="preserve">SWL2010-05_1#62</t>
  </si>
  <si>
    <t xml:space="preserve">SWL2010-05_1#63</t>
  </si>
  <si>
    <t xml:space="preserve">SWL2010-05_1#64</t>
  </si>
  <si>
    <t xml:space="preserve">SWL2010-05_1#65</t>
  </si>
  <si>
    <t xml:space="preserve">SWL2010-05_1#66</t>
  </si>
  <si>
    <t xml:space="preserve">SWL2010-05_1#67</t>
  </si>
  <si>
    <t xml:space="preserve">BCL-3</t>
  </si>
  <si>
    <t xml:space="preserve">SWL2010-05_1#68</t>
  </si>
  <si>
    <t xml:space="preserve">SWL2010-05_1#69</t>
  </si>
  <si>
    <t xml:space="preserve">SWL2010-05_1#70</t>
  </si>
  <si>
    <t xml:space="preserve">SWL2010-05_1#71</t>
  </si>
  <si>
    <t xml:space="preserve">SWL2010-05_1#72</t>
  </si>
  <si>
    <t xml:space="preserve">UN-1</t>
  </si>
  <si>
    <t xml:space="preserve">SWL2010-05_1#73</t>
  </si>
  <si>
    <t xml:space="preserve">SWL2010-05_1#74</t>
  </si>
  <si>
    <t xml:space="preserve">SWL2010-05_1#75</t>
  </si>
  <si>
    <t xml:space="preserve">SWL2010-05_1#76</t>
  </si>
  <si>
    <t xml:space="preserve">SWL2010-05_1#77</t>
  </si>
  <si>
    <t xml:space="preserve">SWL2010-05_1#78</t>
  </si>
  <si>
    <t xml:space="preserve">SWL2010-05_1#79</t>
  </si>
  <si>
    <t xml:space="preserve">LOOP - 08</t>
  </si>
  <si>
    <t xml:space="preserve">SWL2010-05_1#80</t>
  </si>
  <si>
    <t xml:space="preserve">BCL-1</t>
  </si>
  <si>
    <t xml:space="preserve">SWL2010-05_1#81</t>
  </si>
  <si>
    <t xml:space="preserve">SWL2010-05_1#82</t>
  </si>
  <si>
    <t xml:space="preserve">SWL2010-05_1#83</t>
  </si>
  <si>
    <t xml:space="preserve">SWL2010-05_1#84</t>
  </si>
  <si>
    <t xml:space="preserve">SWL2010-05_1#85</t>
  </si>
  <si>
    <t xml:space="preserve">SWL2010-05_1#86</t>
  </si>
  <si>
    <t xml:space="preserve">SWL2010-05_1#87</t>
  </si>
  <si>
    <t xml:space="preserve">SWL2010-05_1#88</t>
  </si>
  <si>
    <t xml:space="preserve">SWL2010-05_1#89</t>
  </si>
  <si>
    <t xml:space="preserve">SWL2010-05_1#90</t>
  </si>
  <si>
    <t xml:space="preserve">SWL2010-05_1#91</t>
  </si>
  <si>
    <t xml:space="preserve">SWL2010-05_1#92</t>
  </si>
  <si>
    <t xml:space="preserve">SWL2010-05_1#93</t>
  </si>
  <si>
    <t xml:space="preserve">SWL2010-05_1#94</t>
  </si>
  <si>
    <t xml:space="preserve">SWL2010-05_1#95</t>
  </si>
  <si>
    <t xml:space="preserve">SWL2010-05_1#96</t>
  </si>
  <si>
    <t xml:space="preserve">NP-1</t>
  </si>
  <si>
    <t xml:space="preserve">01</t>
  </si>
  <si>
    <t xml:space="preserve">SWL2010-05_1#97</t>
  </si>
  <si>
    <t xml:space="preserve">02</t>
  </si>
  <si>
    <t xml:space="preserve">SWL2010-05_1#98</t>
  </si>
  <si>
    <t xml:space="preserve">03</t>
  </si>
  <si>
    <t xml:space="preserve">SWL2010-05_1#99</t>
  </si>
  <si>
    <t xml:space="preserve">04</t>
  </si>
  <si>
    <t xml:space="preserve">SWL2010-05_1#100</t>
  </si>
  <si>
    <t xml:space="preserve">05</t>
  </si>
  <si>
    <t xml:space="preserve">SWL2010-05_1#101</t>
  </si>
  <si>
    <t xml:space="preserve">06</t>
  </si>
  <si>
    <t xml:space="preserve">SWL2010-05_1#102</t>
  </si>
  <si>
    <t xml:space="preserve">07</t>
  </si>
  <si>
    <t xml:space="preserve">SWL2010-05_1#103</t>
  </si>
  <si>
    <t xml:space="preserve">SWL2010-05_1#104</t>
  </si>
  <si>
    <t xml:space="preserve">08</t>
  </si>
  <si>
    <t xml:space="preserve">SWL2010-05_1#105</t>
  </si>
  <si>
    <t xml:space="preserve">09</t>
  </si>
  <si>
    <t xml:space="preserve">SWL2010-05_1#106</t>
  </si>
  <si>
    <t xml:space="preserve">10</t>
  </si>
  <si>
    <t xml:space="preserve">SWL2010-05_1#107</t>
  </si>
  <si>
    <t xml:space="preserve">11</t>
  </si>
  <si>
    <t xml:space="preserve">SWL2010-05_1#108</t>
  </si>
  <si>
    <t xml:space="preserve">12</t>
  </si>
  <si>
    <t xml:space="preserve">SWL2010-05_1#109</t>
  </si>
  <si>
    <t xml:space="preserve">13</t>
  </si>
  <si>
    <t xml:space="preserve">SWL2010-05_1#110</t>
  </si>
  <si>
    <t xml:space="preserve">14</t>
  </si>
  <si>
    <t xml:space="preserve">SWL2010-05_1#111</t>
  </si>
  <si>
    <t xml:space="preserve">SWL2010-05_1#112</t>
  </si>
  <si>
    <t xml:space="preserve">SWL2010-05_1#113</t>
  </si>
  <si>
    <t xml:space="preserve">SWL2010-05_1#114</t>
  </si>
  <si>
    <t xml:space="preserve">SWL2010-05_1#115</t>
  </si>
  <si>
    <t xml:space="preserve">NP-3</t>
  </si>
  <si>
    <t xml:space="preserve">SWL2010-05_1#116</t>
  </si>
  <si>
    <t xml:space="preserve">SWL2010-05_1#117</t>
  </si>
  <si>
    <t xml:space="preserve">SWL2010-05_1#118</t>
  </si>
  <si>
    <t xml:space="preserve">SWL2010-05_1#119</t>
  </si>
  <si>
    <t xml:space="preserve">SWL2010-05_1#120</t>
  </si>
  <si>
    <t xml:space="preserve">SWL2010-05_1#121</t>
  </si>
  <si>
    <t xml:space="preserve">SWL2010-05_1#122</t>
  </si>
  <si>
    <t xml:space="preserve">SWL2010-05_1#123</t>
  </si>
  <si>
    <t xml:space="preserve">SWL2010-05_1#124</t>
  </si>
  <si>
    <t xml:space="preserve">SWL2010-05_1#125</t>
  </si>
  <si>
    <t xml:space="preserve">BCL-4</t>
  </si>
  <si>
    <t xml:space="preserve">SWL2010-05_1#126</t>
  </si>
  <si>
    <t xml:space="preserve">SWL2010-05_1#127</t>
  </si>
  <si>
    <t xml:space="preserve">SWL2010-05_1#128</t>
  </si>
  <si>
    <t xml:space="preserve">SWL2010-05_1#129</t>
  </si>
  <si>
    <t xml:space="preserve">SWL2010-05_1#130</t>
  </si>
  <si>
    <t xml:space="preserve">SWL2010-05_1#131</t>
  </si>
  <si>
    <t xml:space="preserve">SWL2010-05_1#132</t>
  </si>
  <si>
    <t xml:space="preserve">SWL2010-05_1#133</t>
  </si>
  <si>
    <t xml:space="preserve">LOOP-12</t>
  </si>
  <si>
    <t xml:space="preserve">LOOP - 12</t>
  </si>
  <si>
    <t xml:space="preserve">July 15/10 22:23</t>
  </si>
  <si>
    <t xml:space="preserve">SWL2010-05_1#134</t>
  </si>
  <si>
    <t xml:space="preserve">BCL-5</t>
  </si>
  <si>
    <t xml:space="preserve">SWL2010-05_1#135</t>
  </si>
  <si>
    <t xml:space="preserve">SWL2010-05_1#136</t>
  </si>
  <si>
    <t xml:space="preserve">SWL2010-05_1#137</t>
  </si>
  <si>
    <t xml:space="preserve">SWL2010-05_1#138</t>
  </si>
  <si>
    <t xml:space="preserve">SWL2010-05_1#139</t>
  </si>
  <si>
    <t xml:space="preserve">SWL2010-05_1#140</t>
  </si>
  <si>
    <t xml:space="preserve">SWL2010-05_1#141</t>
  </si>
  <si>
    <t xml:space="preserve">SWL2010-05_1#142</t>
  </si>
  <si>
    <t xml:space="preserve">SWL2010-05_1#143</t>
  </si>
  <si>
    <t xml:space="preserve">NP-7</t>
  </si>
  <si>
    <t xml:space="preserve">SWL2010-05_1#144</t>
  </si>
  <si>
    <t xml:space="preserve">SWL2010-05_1#145</t>
  </si>
  <si>
    <t xml:space="preserve">SWL2010-05_1#146</t>
  </si>
  <si>
    <t xml:space="preserve">SWL2010-05_1#147</t>
  </si>
  <si>
    <t xml:space="preserve">SWL2010-05_1#148</t>
  </si>
  <si>
    <t xml:space="preserve">SWL2010-05_1#149</t>
  </si>
  <si>
    <t xml:space="preserve">SWL2010-05_1#150</t>
  </si>
  <si>
    <t xml:space="preserve">LOOP-4</t>
  </si>
  <si>
    <t xml:space="preserve">LOOP 4</t>
  </si>
  <si>
    <t xml:space="preserve">July 10/10  07:30</t>
  </si>
  <si>
    <t xml:space="preserve">SWL2010-05_1#151</t>
  </si>
  <si>
    <t xml:space="preserve">Calibration#2</t>
  </si>
  <si>
    <t xml:space="preserve">Calibration#3</t>
  </si>
  <si>
    <t xml:space="preserve">SWL2010-05_1#152</t>
  </si>
  <si>
    <t xml:space="preserve">NP-9</t>
  </si>
  <si>
    <t xml:space="preserve">SWL2010-05_1#153</t>
  </si>
  <si>
    <t xml:space="preserve">SWL2010-05_1#154</t>
  </si>
  <si>
    <t xml:space="preserve">SWL2010-05_1#155</t>
  </si>
  <si>
    <t xml:space="preserve">SWL2010-05_1#156</t>
  </si>
  <si>
    <t xml:space="preserve">SWL2010-05_1#157</t>
  </si>
  <si>
    <t xml:space="preserve">SWL2010-05_1#158</t>
  </si>
  <si>
    <t xml:space="preserve">074 "</t>
  </si>
  <si>
    <t xml:space="preserve">SWL2010-05_1#159</t>
  </si>
  <si>
    <t xml:space="preserve">SWL2010-05_1#160</t>
  </si>
  <si>
    <t xml:space="preserve">SWL2010-05_1#161</t>
  </si>
  <si>
    <t xml:space="preserve">SWL2010-05_1#162</t>
  </si>
  <si>
    <t xml:space="preserve">SWL2010-05_1#163</t>
  </si>
  <si>
    <t xml:space="preserve">SWL2010-05_1#164</t>
  </si>
  <si>
    <t xml:space="preserve">SWL2010-05_1#165</t>
  </si>
  <si>
    <t xml:space="preserve">SWL2010-05_1#166</t>
  </si>
  <si>
    <t xml:space="preserve">SWL2010-05_1#167</t>
  </si>
  <si>
    <t xml:space="preserve">SWL2010-05_1#168</t>
  </si>
  <si>
    <t xml:space="preserve">SWL2010-05_1#169</t>
  </si>
  <si>
    <t xml:space="preserve">SWL2010-05_1#170</t>
  </si>
  <si>
    <t xml:space="preserve">SWL2010-05_1#171</t>
  </si>
  <si>
    <t xml:space="preserve">SWL2010-05_1#172</t>
  </si>
  <si>
    <t xml:space="preserve">NP-11</t>
  </si>
  <si>
    <t xml:space="preserve">SWL2010-05_1#173</t>
  </si>
  <si>
    <t xml:space="preserve">SWL2010-05_1#174</t>
  </si>
  <si>
    <t xml:space="preserve">SWL2010-05_1#175</t>
  </si>
  <si>
    <t xml:space="preserve">SWL2010-05_1#176</t>
  </si>
  <si>
    <t xml:space="preserve">SWL2010-05_1#177</t>
  </si>
  <si>
    <t xml:space="preserve">SWL2010-05_1#178</t>
  </si>
  <si>
    <t xml:space="preserve">SWL2010-05_1#179</t>
  </si>
  <si>
    <t xml:space="preserve">SWL2010-05_1#180</t>
  </si>
  <si>
    <t xml:space="preserve">SWL2010-05_1#181</t>
  </si>
  <si>
    <t xml:space="preserve">SWL2010-05_1#182</t>
  </si>
  <si>
    <t xml:space="preserve">SWL2010-05_1#183</t>
  </si>
  <si>
    <t xml:space="preserve">SWL2010-05_1#184</t>
  </si>
  <si>
    <t xml:space="preserve">SWL2010-05_1#185</t>
  </si>
  <si>
    <t xml:space="preserve">SWL2010-05_1#186</t>
  </si>
  <si>
    <t xml:space="preserve">SWL2010-05_1#187</t>
  </si>
  <si>
    <t xml:space="preserve">SWL2010-05_1#188</t>
  </si>
  <si>
    <t xml:space="preserve">SWL2010-05_1#189</t>
  </si>
  <si>
    <t xml:space="preserve">SWL2010-05_1#190</t>
  </si>
  <si>
    <t xml:space="preserve">SWL2010-05_1#191</t>
  </si>
  <si>
    <t xml:space="preserve">SWL2010-05_1#192</t>
  </si>
  <si>
    <t xml:space="preserve">UTBS-5</t>
  </si>
  <si>
    <t xml:space="preserve">SWL2010-05_1#193</t>
  </si>
  <si>
    <t xml:space="preserve">SWL2010-05_1#194</t>
  </si>
  <si>
    <t xml:space="preserve">SWL2010-05_1#195</t>
  </si>
  <si>
    <t xml:space="preserve">SWL2010-05_1#196</t>
  </si>
  <si>
    <t xml:space="preserve">SWL2010-05_1#197</t>
  </si>
  <si>
    <t xml:space="preserve">SWL2010-05_1#198</t>
  </si>
  <si>
    <t xml:space="preserve">UTBS-2</t>
  </si>
  <si>
    <t xml:space="preserve">no 229</t>
  </si>
  <si>
    <t xml:space="preserve">SWL2010-05_1#199</t>
  </si>
  <si>
    <t xml:space="preserve">SWL2010-05_1#200</t>
  </si>
  <si>
    <t xml:space="preserve">SWL2010-05_1#201</t>
  </si>
  <si>
    <t xml:space="preserve">SWL2010-05_1#202</t>
  </si>
  <si>
    <t xml:space="preserve">SWL2010-05_1#203</t>
  </si>
  <si>
    <t xml:space="preserve">SWL2010-05_1#204</t>
  </si>
  <si>
    <t xml:space="preserve">UTBS-4</t>
  </si>
  <si>
    <t xml:space="preserve">SWL2010-05_1#205</t>
  </si>
  <si>
    <t xml:space="preserve">SWL2010-05_1#206</t>
  </si>
  <si>
    <t xml:space="preserve">SWL2010-05_1#207</t>
  </si>
  <si>
    <t xml:space="preserve">SWL2010-05_1#208</t>
  </si>
  <si>
    <t xml:space="preserve">SWL2010-05_1#209</t>
  </si>
  <si>
    <t xml:space="preserve">SZ- changed sample number fro 238 to 239</t>
  </si>
  <si>
    <t xml:space="preserve">SWL2010-05_1#210</t>
  </si>
  <si>
    <t xml:space="preserve">UTBS-1</t>
  </si>
  <si>
    <t xml:space="preserve">SWL2010-05_1#211</t>
  </si>
  <si>
    <t xml:space="preserve">SWL2010-05_1#212</t>
  </si>
  <si>
    <t xml:space="preserve">SWL2010-05_1#213</t>
  </si>
  <si>
    <t xml:space="preserve">SWL2010-05_1#214</t>
  </si>
  <si>
    <t xml:space="preserve">SWL2010-05_1#215</t>
  </si>
  <si>
    <t xml:space="preserve">SWL2010-05_1#216</t>
  </si>
  <si>
    <t xml:space="preserve">SWL2010-05_1#217</t>
  </si>
  <si>
    <t xml:space="preserve">UTN-4</t>
  </si>
  <si>
    <t xml:space="preserve">SWL2010-05_1#218</t>
  </si>
  <si>
    <t xml:space="preserve">SWL2010-05_1#219</t>
  </si>
  <si>
    <t xml:space="preserve">SWL2010-05_1#220</t>
  </si>
  <si>
    <t xml:space="preserve">SWL2010-05_1#221</t>
  </si>
  <si>
    <t xml:space="preserve">SWL2010-05_1#222</t>
  </si>
  <si>
    <t xml:space="preserve">SWL2010-05_1#223</t>
  </si>
  <si>
    <t xml:space="preserve">UTN-5</t>
  </si>
  <si>
    <t xml:space="preserve">SWL2010-05_1#224</t>
  </si>
  <si>
    <t xml:space="preserve">SWL2010-05_1#225</t>
  </si>
  <si>
    <t xml:space="preserve">SWL2010-05_1#226</t>
  </si>
  <si>
    <t xml:space="preserve">SWL2010-05_1#227</t>
  </si>
  <si>
    <t xml:space="preserve">SWL2010-05_1#228</t>
  </si>
  <si>
    <t xml:space="preserve">SWL2010-05_1#229</t>
  </si>
  <si>
    <t xml:space="preserve">UTN-6</t>
  </si>
  <si>
    <t xml:space="preserve">SWL2010-05_1#230</t>
  </si>
  <si>
    <t xml:space="preserve">SWL2010-05_1#231</t>
  </si>
  <si>
    <t xml:space="preserve">SWL2010-05_1#232</t>
  </si>
  <si>
    <t xml:space="preserve">SWL2010-05_1#233</t>
  </si>
  <si>
    <t xml:space="preserve">SWL2010-05_1#234</t>
  </si>
  <si>
    <t xml:space="preserve">SWL2010-05_1#235</t>
  </si>
  <si>
    <t xml:space="preserve">UTN-7</t>
  </si>
  <si>
    <t xml:space="preserve">SWL2010-05_1#236</t>
  </si>
  <si>
    <t xml:space="preserve">SWL2010-05_1#237</t>
  </si>
  <si>
    <t xml:space="preserve">SWL2010-05_1#238</t>
  </si>
  <si>
    <t xml:space="preserve">SWL2010-05_1#239</t>
  </si>
  <si>
    <t xml:space="preserve">SWL2010-05_1#240</t>
  </si>
  <si>
    <t xml:space="preserve">SWL2010-05_1#241</t>
  </si>
  <si>
    <t xml:space="preserve">SWL2010-05_1#242</t>
  </si>
  <si>
    <t xml:space="preserve">PAG-4</t>
  </si>
  <si>
    <t xml:space="preserve">SWL2010-05_1#243</t>
  </si>
  <si>
    <t xml:space="preserve">SWL2010-05_1#244</t>
  </si>
  <si>
    <t xml:space="preserve">SWL2010-05_1#245</t>
  </si>
  <si>
    <t xml:space="preserve">SWL2010-05_1#246</t>
  </si>
  <si>
    <t xml:space="preserve">SWL2010-05_1#247</t>
  </si>
  <si>
    <t xml:space="preserve">SWL2010-05_1#248</t>
  </si>
  <si>
    <t xml:space="preserve">SWL2010-05_1#249</t>
  </si>
  <si>
    <t xml:space="preserve">SWL2010-05_1#250</t>
  </si>
  <si>
    <t xml:space="preserve">1 Coke Cap 35</t>
  </si>
  <si>
    <t xml:space="preserve">NO INSERT!</t>
  </si>
  <si>
    <t xml:space="preserve">SWL2010-05_1#251</t>
  </si>
  <si>
    <t xml:space="preserve">8 Coke Cap 35</t>
  </si>
  <si>
    <t xml:space="preserve">SWL2010-05_1#252</t>
  </si>
  <si>
    <t xml:space="preserve">SWL2010-05_1#253</t>
  </si>
  <si>
    <t xml:space="preserve">SWL2010-05_1#254</t>
  </si>
  <si>
    <t xml:space="preserve">SWL2010-05_1#255</t>
  </si>
  <si>
    <t xml:space="preserve">BCL-2</t>
  </si>
  <si>
    <t xml:space="preserve">SWL2010-05_1#256</t>
  </si>
  <si>
    <t xml:space="preserve">SWL2010-05_1#257</t>
  </si>
  <si>
    <t xml:space="preserve">SWL2010-05_1#258</t>
  </si>
  <si>
    <t xml:space="preserve">SWL2010-05_1#259</t>
  </si>
  <si>
    <t xml:space="preserve">SWL2010-05_1#260</t>
  </si>
  <si>
    <t xml:space="preserve">SWL2010-05_1#261</t>
  </si>
  <si>
    <t xml:space="preserve">SWL2010-05_1#262</t>
  </si>
  <si>
    <t xml:space="preserve">SWL2010-05_1#263</t>
  </si>
  <si>
    <t xml:space="preserve">SWL2010-05_1#264</t>
  </si>
  <si>
    <t xml:space="preserve">SWL2010-05_1#265</t>
  </si>
  <si>
    <t xml:space="preserve">SWL2010-05_1#266</t>
  </si>
  <si>
    <t xml:space="preserve">SWL2010-05_1#267</t>
  </si>
  <si>
    <t xml:space="preserve">SWL2010-05_1#268</t>
  </si>
  <si>
    <t xml:space="preserve">SWL2010-05_1#269</t>
  </si>
  <si>
    <t xml:space="preserve">SWL2010-05_1#270</t>
  </si>
  <si>
    <t xml:space="preserve">SWL2010-05_1#271</t>
  </si>
  <si>
    <t xml:space="preserve">SWL2010-05_1#272</t>
  </si>
  <si>
    <t xml:space="preserve">SWL2010-05_1#273</t>
  </si>
  <si>
    <t xml:space="preserve">SWL2010-05_1#274</t>
  </si>
  <si>
    <t xml:space="preserve">LOOP 9</t>
  </si>
  <si>
    <t xml:space="preserve">July 14/10  13:44, SZ-Change this from Loop 8 to Loop 9 as it fits timewise, missing 9 and already have an 8.</t>
  </si>
  <si>
    <t xml:space="preserve">SWL2010-05_1#275</t>
  </si>
  <si>
    <t xml:space="preserve">SWL2010-05_1#276</t>
  </si>
  <si>
    <t xml:space="preserve">NP-5</t>
  </si>
  <si>
    <t xml:space="preserve">SWL2010-05_1#277</t>
  </si>
  <si>
    <t xml:space="preserve">SWL2010-05_1#278</t>
  </si>
  <si>
    <t xml:space="preserve">SWL2010-05_1#279</t>
  </si>
  <si>
    <t xml:space="preserve">SWL2010-05_1#280</t>
  </si>
  <si>
    <t xml:space="preserve">SWL2010-05_1#281</t>
  </si>
  <si>
    <t xml:space="preserve">SWL2010-05_1#282</t>
  </si>
  <si>
    <t xml:space="preserve">SWL2010-05_1#283</t>
  </si>
  <si>
    <t xml:space="preserve">SWL2010-05_1#284</t>
  </si>
  <si>
    <t xml:space="preserve">SWL2010-05_1#285</t>
  </si>
  <si>
    <t xml:space="preserve">SWL2010-05_1#286</t>
  </si>
  <si>
    <t xml:space="preserve">LOOP P2</t>
  </si>
  <si>
    <t xml:space="preserve">July 9/2010</t>
  </si>
  <si>
    <t xml:space="preserve">SWL2010-05_1#287</t>
  </si>
  <si>
    <t xml:space="preserve">SWL2010-05_1#288</t>
  </si>
  <si>
    <t xml:space="preserve">SWL2010-05_1#289</t>
  </si>
  <si>
    <t xml:space="preserve">SWL2010-05_1#290</t>
  </si>
  <si>
    <t xml:space="preserve">Duplicate ! Not close at all</t>
  </si>
  <si>
    <t xml:space="preserve">SWL2010-05_1#291</t>
  </si>
  <si>
    <t xml:space="preserve">SWL2010-05_1#292</t>
  </si>
  <si>
    <t xml:space="preserve">SWL2010-05_1#293</t>
  </si>
  <si>
    <t xml:space="preserve">SWL2010-05_1#294</t>
  </si>
  <si>
    <t xml:space="preserve">SWL2010-05_1#295</t>
  </si>
  <si>
    <t xml:space="preserve">SWL2010-05_1#296</t>
  </si>
  <si>
    <t xml:space="preserve">SZ- changed sample number from 660 to 60</t>
  </si>
  <si>
    <t xml:space="preserve">SWL2010-05_1#297</t>
  </si>
  <si>
    <t xml:space="preserve">SWL2010-05_1#298</t>
  </si>
  <si>
    <t xml:space="preserve">SWL2010-05_1#299</t>
  </si>
  <si>
    <t xml:space="preserve">BRS-4</t>
  </si>
  <si>
    <t xml:space="preserve">SWL2010-05_1#300</t>
  </si>
  <si>
    <t xml:space="preserve">SWL2010-05_1#301</t>
  </si>
  <si>
    <t xml:space="preserve">SWL2010-05_1#302</t>
  </si>
  <si>
    <t xml:space="preserve">SWL2010-05_1#303</t>
  </si>
  <si>
    <t xml:space="preserve">SWL2010-05_1#304</t>
  </si>
  <si>
    <t xml:space="preserve">SWL2010-05_1#305</t>
  </si>
  <si>
    <t xml:space="preserve">BRS-5</t>
  </si>
  <si>
    <t xml:space="preserve">SWL2010-05_1#306</t>
  </si>
  <si>
    <t xml:space="preserve">SWL2010-05_1#307</t>
  </si>
  <si>
    <t xml:space="preserve">SWL2010-05_1#308</t>
  </si>
  <si>
    <t xml:space="preserve">SWL2010-05_1#309</t>
  </si>
  <si>
    <t xml:space="preserve">SWL2010-05_1#310</t>
  </si>
  <si>
    <t xml:space="preserve">SWL2010-05_1#311</t>
  </si>
  <si>
    <t xml:space="preserve">BRS-3</t>
  </si>
  <si>
    <t xml:space="preserve">SWL2010-05_1#312</t>
  </si>
  <si>
    <t xml:space="preserve">SWL2010-05_1#313</t>
  </si>
  <si>
    <t xml:space="preserve">SWL2010-05_1#314</t>
  </si>
  <si>
    <t xml:space="preserve">SWL2010-05_1#315</t>
  </si>
  <si>
    <t xml:space="preserve">SWL2010-05_1#316</t>
  </si>
  <si>
    <t xml:space="preserve">SWL2010-05_1#317</t>
  </si>
  <si>
    <t xml:space="preserve">BRS-2</t>
  </si>
  <si>
    <t xml:space="preserve">SWL2010-05_1#318</t>
  </si>
  <si>
    <t xml:space="preserve">SWL2010-05_1#319</t>
  </si>
  <si>
    <t xml:space="preserve">SWL2010-05_1#320</t>
  </si>
  <si>
    <t xml:space="preserve">SWL2010-05_1#321</t>
  </si>
  <si>
    <t xml:space="preserve">SWL2010-05_1#322</t>
  </si>
  <si>
    <t xml:space="preserve">SWL2010-05_1#323</t>
  </si>
  <si>
    <t xml:space="preserve">Calibration#4</t>
  </si>
  <si>
    <t xml:space="preserve">SWL2010-05_1#324</t>
  </si>
  <si>
    <t xml:space="preserve">BC-2</t>
  </si>
  <si>
    <t xml:space="preserve">SWL2010-05_1#325</t>
  </si>
  <si>
    <t xml:space="preserve">SWL2010-05_1#326</t>
  </si>
  <si>
    <t xml:space="preserve">SWL2010-05_1#327</t>
  </si>
  <si>
    <t xml:space="preserve">SWL2010-05_1#328</t>
  </si>
  <si>
    <t xml:space="preserve">SWL2010-05_1#329</t>
  </si>
  <si>
    <t xml:space="preserve">SWL2010-05_1#330</t>
  </si>
  <si>
    <t xml:space="preserve">SWL2010-05_1#331</t>
  </si>
  <si>
    <t xml:space="preserve">SWL2010-05_1#332</t>
  </si>
  <si>
    <t xml:space="preserve">SWL2010-05_1#333</t>
  </si>
  <si>
    <t xml:space="preserve">PAG-5</t>
  </si>
  <si>
    <t xml:space="preserve">SWL2010-05_1#334</t>
  </si>
  <si>
    <t xml:space="preserve">SWL2010-05_1#335</t>
  </si>
  <si>
    <t xml:space="preserve">SWL2010-05_1#336</t>
  </si>
  <si>
    <t xml:space="preserve">SWL2010-05_1#337</t>
  </si>
  <si>
    <t xml:space="preserve">No Bottle #334</t>
  </si>
  <si>
    <t xml:space="preserve">SWL2010-05_1#338</t>
  </si>
  <si>
    <t xml:space="preserve">SWL2010-05_1#339</t>
  </si>
  <si>
    <t xml:space="preserve">SWL2010-05_1#340</t>
  </si>
  <si>
    <t xml:space="preserve">PAG-6</t>
  </si>
  <si>
    <t xml:space="preserve">SWL2010-05_1#341</t>
  </si>
  <si>
    <t xml:space="preserve">SWL2010-05_1#342</t>
  </si>
  <si>
    <t xml:space="preserve">SWL2010-05_1#343</t>
  </si>
  <si>
    <t xml:space="preserve">SWL2010-05_1#344</t>
  </si>
  <si>
    <t xml:space="preserve">SWL2010-05_1#345</t>
  </si>
  <si>
    <t xml:space="preserve">SWL2010-05_1#346</t>
  </si>
  <si>
    <t xml:space="preserve">SWL2010-05_1#347</t>
  </si>
  <si>
    <t xml:space="preserve">SWL2010-05_1#348</t>
  </si>
  <si>
    <t xml:space="preserve">Slip-5</t>
  </si>
  <si>
    <t xml:space="preserve">SWL2010-05_1#349</t>
  </si>
  <si>
    <t xml:space="preserve">SWL2010-05_1#350</t>
  </si>
  <si>
    <t xml:space="preserve">SWL2010-05_1#351</t>
  </si>
  <si>
    <t xml:space="preserve">SWL2010-05_1#352</t>
  </si>
  <si>
    <t xml:space="preserve">SWL2010-05_1#353</t>
  </si>
  <si>
    <t xml:space="preserve">SWL2010-05_1#354</t>
  </si>
  <si>
    <t xml:space="preserve">SWL2010-05_1#355</t>
  </si>
  <si>
    <t xml:space="preserve">Slip-4</t>
  </si>
  <si>
    <t xml:space="preserve">No Bottle #211</t>
  </si>
  <si>
    <t xml:space="preserve">SWL2010-05_1#356</t>
  </si>
  <si>
    <t xml:space="preserve">SWL2010-05_1#357</t>
  </si>
  <si>
    <t xml:space="preserve">SWL2010-05_1#358</t>
  </si>
  <si>
    <t xml:space="preserve">SWL2010-05_1#359</t>
  </si>
  <si>
    <t xml:space="preserve">SWL2010-05_1#360</t>
  </si>
  <si>
    <t xml:space="preserve">SWL2010-05_1#361</t>
  </si>
  <si>
    <t xml:space="preserve">SWL2010-05_1#362</t>
  </si>
  <si>
    <t xml:space="preserve">BCL-6a</t>
  </si>
  <si>
    <t xml:space="preserve">SWL2010-05_1#363</t>
  </si>
  <si>
    <t xml:space="preserve">SWL2010-05_1#364</t>
  </si>
  <si>
    <t xml:space="preserve">SWL2010-05_1#365</t>
  </si>
  <si>
    <t xml:space="preserve">SWL2010-05_1#366</t>
  </si>
  <si>
    <t xml:space="preserve">SWL2010-05_1#367</t>
  </si>
  <si>
    <t xml:space="preserve">SWL2010-05_1#368</t>
  </si>
  <si>
    <t xml:space="preserve">LOOP 14</t>
  </si>
  <si>
    <t xml:space="preserve">July 17/10  15:16</t>
  </si>
  <si>
    <t xml:space="preserve">SWL2010-05_1#369</t>
  </si>
  <si>
    <t xml:space="preserve">SWL2010-05_1#370</t>
  </si>
  <si>
    <t xml:space="preserve">PAG-1</t>
  </si>
  <si>
    <t xml:space="preserve">SWL2010-05_1#371</t>
  </si>
  <si>
    <t xml:space="preserve">SWL2010-05_1#372</t>
  </si>
  <si>
    <t xml:space="preserve">SWL2010-05_1#373</t>
  </si>
  <si>
    <t xml:space="preserve">SWL2010-05_1#374</t>
  </si>
  <si>
    <t xml:space="preserve">SWL2010-05_1#375</t>
  </si>
  <si>
    <t xml:space="preserve">SWL2010-05_1#376</t>
  </si>
  <si>
    <t xml:space="preserve">PAG-2</t>
  </si>
  <si>
    <t xml:space="preserve">SWL2010-05_1#377</t>
  </si>
  <si>
    <t xml:space="preserve">SWL2010-05_1#378</t>
  </si>
  <si>
    <t xml:space="preserve">SWL2010-05_1#379</t>
  </si>
  <si>
    <t xml:space="preserve">SWL2010-05_1#380</t>
  </si>
  <si>
    <t xml:space="preserve">SWL2010-05_1#381</t>
  </si>
  <si>
    <t xml:space="preserve">SWL2010-05_1#382</t>
  </si>
  <si>
    <t xml:space="preserve">PAG-3</t>
  </si>
  <si>
    <t xml:space="preserve">SWL2010-05_1#383</t>
  </si>
  <si>
    <t xml:space="preserve">SWL2010-05_1#384</t>
  </si>
  <si>
    <t xml:space="preserve">SWL2010-05_1#385</t>
  </si>
  <si>
    <t xml:space="preserve">SWL2010-05_1#386</t>
  </si>
  <si>
    <t xml:space="preserve">SWL2010-05_1#387</t>
  </si>
  <si>
    <t xml:space="preserve">SWL2010-05_1#388</t>
  </si>
  <si>
    <t xml:space="preserve">BCL-7</t>
  </si>
  <si>
    <t xml:space="preserve">SWL2010-05_1#389</t>
  </si>
  <si>
    <t xml:space="preserve">SWL2010-05_1#390</t>
  </si>
  <si>
    <t xml:space="preserve">SWL2010-05_1#391</t>
  </si>
  <si>
    <t xml:space="preserve">SWL2010-05_1#392</t>
  </si>
  <si>
    <t xml:space="preserve">SWL2010-05_1#393</t>
  </si>
  <si>
    <t xml:space="preserve">LOOP 18</t>
  </si>
  <si>
    <t xml:space="preserve">SWL2010-05_1#394</t>
  </si>
  <si>
    <t xml:space="preserve">SWL2010-05_1#395</t>
  </si>
  <si>
    <t xml:space="preserve">SWL2010-05_1#396</t>
  </si>
  <si>
    <t xml:space="preserve">SWL2010-05_1#397</t>
  </si>
  <si>
    <t xml:space="preserve">SWL2010-05_1#398</t>
  </si>
  <si>
    <t xml:space="preserve">SWL2010-05_1#399</t>
  </si>
  <si>
    <t xml:space="preserve">SWL2010-05_1#400</t>
  </si>
  <si>
    <t xml:space="preserve">SWL2010-05_1#401</t>
  </si>
  <si>
    <t xml:space="preserve">SWL2010-05_1#402</t>
  </si>
  <si>
    <t xml:space="preserve">SWL2010-05_1#403</t>
  </si>
  <si>
    <t xml:space="preserve">SWL2010-05_1#404</t>
  </si>
  <si>
    <t xml:space="preserve">SWL2010-05_1#405</t>
  </si>
  <si>
    <t xml:space="preserve">SWL2010-05_1#406</t>
  </si>
  <si>
    <t xml:space="preserve">SWL2010-05_1#407</t>
  </si>
  <si>
    <t xml:space="preserve">SWL2010-05_1#408</t>
  </si>
  <si>
    <t xml:space="preserve">SWL2010-05_1#409</t>
  </si>
  <si>
    <t xml:space="preserve">LOOP - 1</t>
  </si>
  <si>
    <t xml:space="preserve">July 10/10  02:03</t>
  </si>
  <si>
    <t xml:space="preserve">SWL2010-05_1#410</t>
  </si>
  <si>
    <t xml:space="preserve">SWL2010-05_1#411</t>
  </si>
  <si>
    <t xml:space="preserve">SWL2010-05_1#412</t>
  </si>
  <si>
    <t xml:space="preserve">SWL2010-05_1#413</t>
  </si>
  <si>
    <t xml:space="preserve">SWL2010-05_1#414</t>
  </si>
  <si>
    <t xml:space="preserve">Duplicate??? Salinity values very different….</t>
  </si>
  <si>
    <t xml:space="preserve">SWL2010-05_1#415</t>
  </si>
  <si>
    <t xml:space="preserve">SWL2010-05_1#416</t>
  </si>
  <si>
    <t xml:space="preserve">SWL2010-05_1#417</t>
  </si>
  <si>
    <t xml:space="preserve">SWL2010-05_1#418</t>
  </si>
  <si>
    <t xml:space="preserve">Primary</t>
  </si>
  <si>
    <t xml:space="preserve">Duplicates</t>
  </si>
  <si>
    <t xml:space="preserve">orig order</t>
  </si>
  <si>
    <t xml:space="preserve">Summary of Analysis - One row per Cage</t>
  </si>
  <si>
    <t xml:space="preserve">SWL 2010-05</t>
  </si>
  <si>
    <t xml:space="preserve">Starting Standby #</t>
  </si>
  <si>
    <t xml:space="preserve">Temperature</t>
  </si>
  <si>
    <t xml:space="preserve">CASE</t>
  </si>
  <si>
    <t xml:space="preserve">Date (d-mon-yr)</t>
  </si>
  <si>
    <t xml:space="preserve">Samples Analysed</t>
  </si>
  <si>
    <t xml:space="preserve">Starting</t>
  </si>
  <si>
    <t xml:space="preserve">Ending</t>
  </si>
  <si>
    <t xml:space="preserve">Room </t>
  </si>
  <si>
    <t xml:space="preserve">Sample </t>
  </si>
  <si>
    <t xml:space="preserve">184-189</t>
  </si>
  <si>
    <t xml:space="preserve">24+5987</t>
  </si>
  <si>
    <t xml:space="preserve"> -- </t>
  </si>
  <si>
    <t xml:space="preserve">191-196</t>
  </si>
  <si>
    <t xml:space="preserve">198-203</t>
  </si>
  <si>
    <t xml:space="preserve">  --- </t>
  </si>
  <si>
    <t xml:space="preserve">LOOP</t>
  </si>
  <si>
    <t xml:space="preserve">  ---  </t>
  </si>
  <si>
    <t xml:space="preserve">265-269</t>
  </si>
  <si>
    <t xml:space="preserve">270-273</t>
  </si>
  <si>
    <t xml:space="preserve">274-278</t>
  </si>
  <si>
    <t xml:space="preserve">279-283</t>
  </si>
  <si>
    <t xml:space="preserve">24+5989</t>
  </si>
  <si>
    <t xml:space="preserve">142-158</t>
  </si>
  <si>
    <t xml:space="preserve">24-5988</t>
  </si>
  <si>
    <t xml:space="preserve">BCL -3</t>
  </si>
  <si>
    <t xml:space="preserve">159-261</t>
  </si>
  <si>
    <t xml:space="preserve">24+5988</t>
  </si>
  <si>
    <t xml:space="preserve">103-108</t>
  </si>
  <si>
    <t xml:space="preserve">LOOP-8</t>
  </si>
  <si>
    <t xml:space="preserve">109-122</t>
  </si>
  <si>
    <t xml:space="preserve">18-20</t>
  </si>
  <si>
    <t xml:space="preserve">162-166</t>
  </si>
  <si>
    <t xml:space="preserve">169-175</t>
  </si>
  <si>
    <t xml:space="preserve">176-182</t>
  </si>
  <si>
    <t xml:space="preserve">62-68</t>
  </si>
  <si>
    <t xml:space="preserve">69-82</t>
  </si>
  <si>
    <t xml:space="preserve">  --  </t>
  </si>
  <si>
    <t xml:space="preserve">83-85</t>
  </si>
  <si>
    <t xml:space="preserve">86-102</t>
  </si>
  <si>
    <t xml:space="preserve">224-228</t>
  </si>
  <si>
    <t xml:space="preserve">230-234</t>
  </si>
  <si>
    <t xml:space="preserve">235-239</t>
  </si>
  <si>
    <t xml:space="preserve">240-244</t>
  </si>
  <si>
    <t xml:space="preserve">24+5990</t>
  </si>
  <si>
    <t xml:space="preserve">284-288</t>
  </si>
  <si>
    <t xml:space="preserve">289-293</t>
  </si>
  <si>
    <t xml:space="preserve">294-298</t>
  </si>
  <si>
    <t xml:space="preserve">299-303</t>
  </si>
  <si>
    <t xml:space="preserve">344-350</t>
  </si>
  <si>
    <t xml:space="preserve">COKE CAP</t>
  </si>
  <si>
    <t xml:space="preserve">123, 124</t>
  </si>
  <si>
    <t xml:space="preserve">125-141</t>
  </si>
  <si>
    <t xml:space="preserve">42-51</t>
  </si>
  <si>
    <t xml:space="preserve">52-61</t>
  </si>
  <si>
    <t xml:space="preserve">245-249</t>
  </si>
  <si>
    <t xml:space="preserve">250-254</t>
  </si>
  <si>
    <t xml:space="preserve">255-259</t>
  </si>
  <si>
    <t xml:space="preserve">260-264</t>
  </si>
  <si>
    <t xml:space="preserve">323-330</t>
  </si>
  <si>
    <t xml:space="preserve">331-337</t>
  </si>
  <si>
    <t xml:space="preserve">338-343</t>
  </si>
  <si>
    <t xml:space="preserve">SLIP-5</t>
  </si>
  <si>
    <t xml:space="preserve">205-210</t>
  </si>
  <si>
    <t xml:space="preserve">SLIP-4</t>
  </si>
  <si>
    <t xml:space="preserve">212-217</t>
  </si>
  <si>
    <t xml:space="preserve">218-222</t>
  </si>
  <si>
    <t xml:space="preserve">LOOP-14</t>
  </si>
  <si>
    <t xml:space="preserve">304-308</t>
  </si>
  <si>
    <t xml:space="preserve">309-313</t>
  </si>
  <si>
    <t xml:space="preserve">314-318</t>
  </si>
  <si>
    <t xml:space="preserve">319-322</t>
  </si>
  <si>
    <t xml:space="preserve">LOOP-18</t>
  </si>
  <si>
    <t xml:space="preserve">21-34</t>
  </si>
  <si>
    <t xml:space="preserve">LOOP-1</t>
  </si>
  <si>
    <t xml:space="preserve">35-41</t>
  </si>
  <si>
    <t xml:space="preserve">Example data in pale yellow</t>
  </si>
  <si>
    <t xml:space="preserve">IAPSO STD Water</t>
  </si>
  <si>
    <t xml:space="preserve">Actual Data forSWL 2010-05 Salinity in Black</t>
  </si>
  <si>
    <t xml:space="preserve">Standby #</t>
  </si>
  <si>
    <t xml:space="preserve">Read Value   </t>
  </si>
  <si>
    <t xml:space="preserve">IAPSO Standard Seawater Bottle Info.</t>
  </si>
  <si>
    <t xml:space="preserve">Date/Time</t>
  </si>
  <si>
    <t xml:space="preserve">Sample ID</t>
  </si>
  <si>
    <t xml:space="preserve">Before</t>
  </si>
  <si>
    <t xml:space="preserve">After </t>
  </si>
  <si>
    <t xml:space="preserve">  @ Start Calibration</t>
  </si>
  <si>
    <t xml:space="preserve"> @ End Calibration</t>
  </si>
  <si>
    <t xml:space="preserve">Zero</t>
  </si>
  <si>
    <t xml:space="preserve">Correction</t>
  </si>
  <si>
    <t xml:space="preserve">Adjusted Ratio</t>
  </si>
  <si>
    <t xml:space="preserve">Batch #</t>
  </si>
  <si>
    <t xml:space="preserve">Batch Date</t>
  </si>
  <si>
    <t xml:space="preserve">Salinity   </t>
  </si>
  <si>
    <t xml:space="preserve">P151</t>
  </si>
  <si>
    <t xml:space="preserve">SWL 2010-05 Salinity</t>
  </si>
  <si>
    <t xml:space="preserve">Deep Water Check</t>
  </si>
  <si>
    <t xml:space="preserve">Cast No.</t>
  </si>
  <si>
    <t xml:space="preserve">Station </t>
  </si>
  <si>
    <t xml:space="preserve">DWS ID</t>
  </si>
  <si>
    <t xml:space="preserve">Sample mix</t>
  </si>
  <si>
    <t xml:space="preserve">Calculated Salinity</t>
  </si>
  <si>
    <t xml:space="preserve">Average</t>
  </si>
  <si>
    <t xml:space="preserve">STDEV</t>
  </si>
  <si>
    <t xml:space="preserve">CB-3</t>
  </si>
  <si>
    <t xml:space="preserve">Deep Water Standard (2010-07)</t>
  </si>
  <si>
    <t xml:space="preserve">DELETED READING 1 - LOWER THAN OTHER 2</t>
  </si>
  <si>
    <t xml:space="preserve">DELETED READING 1 - LOW</t>
  </si>
  <si>
    <t xml:space="preserve">1334-1335</t>
  </si>
  <si>
    <t xml:space="preserve">Avg</t>
  </si>
  <si>
    <t xml:space="preserve">std</t>
  </si>
  <si>
    <t xml:space="preserve">Bottle Label</t>
  </si>
  <si>
    <t xml:space="preserve">Bath Temperature</t>
  </si>
  <si>
    <t xml:space="preserve">184 Slip-1</t>
  </si>
  <si>
    <t xml:space="preserve">185 "</t>
  </si>
  <si>
    <t xml:space="preserve">186 "</t>
  </si>
  <si>
    <t xml:space="preserve">187 "</t>
  </si>
  <si>
    <t xml:space="preserve">187 Duplicate</t>
  </si>
  <si>
    <t xml:space="preserve">188 "</t>
  </si>
  <si>
    <t xml:space="preserve">189 "</t>
  </si>
  <si>
    <t xml:space="preserve">191 Slip-2</t>
  </si>
  <si>
    <t xml:space="preserve">192 "</t>
  </si>
  <si>
    <t xml:space="preserve">194 "</t>
  </si>
  <si>
    <t xml:space="preserve">Where is 193?</t>
  </si>
  <si>
    <t xml:space="preserve">191 Duplicate</t>
  </si>
  <si>
    <t xml:space="preserve">195 "</t>
  </si>
  <si>
    <t xml:space="preserve">196 "</t>
  </si>
  <si>
    <t xml:space="preserve">198 Slip-3</t>
  </si>
  <si>
    <t xml:space="preserve">199 "</t>
  </si>
  <si>
    <t xml:space="preserve">200 "</t>
  </si>
  <si>
    <t xml:space="preserve">201 "</t>
  </si>
  <si>
    <t xml:space="preserve">201 " Duplicate</t>
  </si>
  <si>
    <t xml:space="preserve">202 "</t>
  </si>
  <si>
    <t xml:space="preserve">203 "</t>
  </si>
  <si>
    <t xml:space="preserve">Ref CB-06</t>
  </si>
  <si>
    <t xml:space="preserve">Loop - 17 July 19  5:25</t>
  </si>
  <si>
    <t xml:space="preserve">265 BRS-0</t>
  </si>
  <si>
    <t xml:space="preserve">266 "</t>
  </si>
  <si>
    <t xml:space="preserve">266 Duplicate</t>
  </si>
  <si>
    <t xml:space="preserve">267 "</t>
  </si>
  <si>
    <t xml:space="preserve">268 "</t>
  </si>
  <si>
    <t xml:space="preserve">269 "</t>
  </si>
  <si>
    <t xml:space="preserve">270 UTN - 1</t>
  </si>
  <si>
    <t xml:space="preserve">270 Duplicate</t>
  </si>
  <si>
    <t xml:space="preserve">271 UTN - 1</t>
  </si>
  <si>
    <t xml:space="preserve">272 "</t>
  </si>
  <si>
    <t xml:space="preserve">273 "</t>
  </si>
  <si>
    <t xml:space="preserve">274 UTN - 2</t>
  </si>
  <si>
    <t xml:space="preserve">275 "</t>
  </si>
  <si>
    <t xml:space="preserve">276 "</t>
  </si>
  <si>
    <t xml:space="preserve">276 Duplicate</t>
  </si>
  <si>
    <t xml:space="preserve">277 UTN -2</t>
  </si>
  <si>
    <t xml:space="preserve">278 "</t>
  </si>
  <si>
    <t xml:space="preserve">279 UTN - 3</t>
  </si>
  <si>
    <t xml:space="preserve">279 Duplicate</t>
  </si>
  <si>
    <t xml:space="preserve">280 UTN - 3</t>
  </si>
  <si>
    <t xml:space="preserve">281 "</t>
  </si>
  <si>
    <t xml:space="preserve">282 "</t>
  </si>
  <si>
    <t xml:space="preserve">283 "</t>
  </si>
  <si>
    <t xml:space="preserve">Ref. CB-06</t>
  </si>
  <si>
    <t xml:space="preserve">143 "</t>
  </si>
  <si>
    <t xml:space="preserve">143 Duplicate</t>
  </si>
  <si>
    <t xml:space="preserve">144 BCL - Deep</t>
  </si>
  <si>
    <t xml:space="preserve">145 BCL - Deep</t>
  </si>
  <si>
    <t xml:space="preserve">146 "</t>
  </si>
  <si>
    <t xml:space="preserve">147 "</t>
  </si>
  <si>
    <t xml:space="preserve">148 "</t>
  </si>
  <si>
    <t xml:space="preserve">149 "</t>
  </si>
  <si>
    <t xml:space="preserve">149 Duplicate</t>
  </si>
  <si>
    <t xml:space="preserve">150 BCL - Deep</t>
  </si>
  <si>
    <t xml:space="preserve">151 "</t>
  </si>
  <si>
    <t xml:space="preserve">152 "</t>
  </si>
  <si>
    <t xml:space="preserve">153 "</t>
  </si>
  <si>
    <t xml:space="preserve">154 "</t>
  </si>
  <si>
    <t xml:space="preserve">155 "</t>
  </si>
  <si>
    <t xml:space="preserve">156 "</t>
  </si>
  <si>
    <t xml:space="preserve">157 "</t>
  </si>
  <si>
    <t xml:space="preserve">158 "</t>
  </si>
  <si>
    <t xml:space="preserve">159 BCL - 3</t>
  </si>
  <si>
    <t xml:space="preserve">160 "</t>
  </si>
  <si>
    <t xml:space="preserve">161 "</t>
  </si>
  <si>
    <t xml:space="preserve">162 "</t>
  </si>
  <si>
    <t xml:space="preserve">103 UN - 1</t>
  </si>
  <si>
    <t xml:space="preserve">104 "</t>
  </si>
  <si>
    <t xml:space="preserve">105 "</t>
  </si>
  <si>
    <t xml:space="preserve">105 Duplicate</t>
  </si>
  <si>
    <t xml:space="preserve">106 UN - 1</t>
  </si>
  <si>
    <t xml:space="preserve">107 "</t>
  </si>
  <si>
    <t xml:space="preserve">108 "</t>
  </si>
  <si>
    <t xml:space="preserve">109 BCL -1</t>
  </si>
  <si>
    <t xml:space="preserve">110 "</t>
  </si>
  <si>
    <t xml:space="preserve">111 "</t>
  </si>
  <si>
    <t xml:space="preserve">112 "</t>
  </si>
  <si>
    <t xml:space="preserve">113 "</t>
  </si>
  <si>
    <t xml:space="preserve">114 "</t>
  </si>
  <si>
    <t xml:space="preserve">115 "</t>
  </si>
  <si>
    <t xml:space="preserve">116 "</t>
  </si>
  <si>
    <t xml:space="preserve">117 "</t>
  </si>
  <si>
    <t xml:space="preserve">118 "</t>
  </si>
  <si>
    <t xml:space="preserve">119 "</t>
  </si>
  <si>
    <t xml:space="preserve">120 "</t>
  </si>
  <si>
    <t xml:space="preserve">121 "</t>
  </si>
  <si>
    <t xml:space="preserve">122 "</t>
  </si>
  <si>
    <t xml:space="preserve">122 Duplicate</t>
  </si>
  <si>
    <t xml:space="preserve">001 NP - 1</t>
  </si>
  <si>
    <t xml:space="preserve">002 "</t>
  </si>
  <si>
    <t xml:space="preserve">003 "</t>
  </si>
  <si>
    <t xml:space="preserve">004 "</t>
  </si>
  <si>
    <t xml:space="preserve">005 "</t>
  </si>
  <si>
    <t xml:space="preserve">006 "</t>
  </si>
  <si>
    <t xml:space="preserve">007 "</t>
  </si>
  <si>
    <t xml:space="preserve">006 Duplicate sample 101</t>
  </si>
  <si>
    <t xml:space="preserve">008 NP - 1</t>
  </si>
  <si>
    <t xml:space="preserve">009 "</t>
  </si>
  <si>
    <t xml:space="preserve">010 "</t>
  </si>
  <si>
    <t xml:space="preserve">011 "</t>
  </si>
  <si>
    <t xml:space="preserve">012 "</t>
  </si>
  <si>
    <t xml:space="preserve">013 "</t>
  </si>
  <si>
    <t xml:space="preserve">014 Duplicate</t>
  </si>
  <si>
    <t xml:space="preserve">015 NP - 1</t>
  </si>
  <si>
    <t xml:space="preserve">016 "</t>
  </si>
  <si>
    <t xml:space="preserve">017 "</t>
  </si>
  <si>
    <t xml:space="preserve">018 NP - 3</t>
  </si>
  <si>
    <t xml:space="preserve">019 "</t>
  </si>
  <si>
    <t xml:space="preserve">020 "</t>
  </si>
  <si>
    <t xml:space="preserve">020 Duplicate</t>
  </si>
  <si>
    <t xml:space="preserve">Ref. CB - 06</t>
  </si>
  <si>
    <t xml:space="preserve">162 BCL - 3</t>
  </si>
  <si>
    <t xml:space="preserve">163 "</t>
  </si>
  <si>
    <t xml:space="preserve">164 "</t>
  </si>
  <si>
    <t xml:space="preserve">165 "</t>
  </si>
  <si>
    <t xml:space="preserve">166 "</t>
  </si>
  <si>
    <t xml:space="preserve">169 BCL - 4</t>
  </si>
  <si>
    <t xml:space="preserve">170 "</t>
  </si>
  <si>
    <t xml:space="preserve">171 "</t>
  </si>
  <si>
    <t xml:space="preserve">172 "</t>
  </si>
  <si>
    <t xml:space="preserve">172 Duplicate</t>
  </si>
  <si>
    <t xml:space="preserve">173 BCL - 4</t>
  </si>
  <si>
    <t xml:space="preserve">174 "</t>
  </si>
  <si>
    <t xml:space="preserve">175 "</t>
  </si>
  <si>
    <t xml:space="preserve">176 BCL - 5</t>
  </si>
  <si>
    <t xml:space="preserve">177 "</t>
  </si>
  <si>
    <t xml:space="preserve">177 Duplicate</t>
  </si>
  <si>
    <t xml:space="preserve">178 BCL - 5</t>
  </si>
  <si>
    <t xml:space="preserve">179 "</t>
  </si>
  <si>
    <t xml:space="preserve">180 "</t>
  </si>
  <si>
    <t xml:space="preserve">181 "</t>
  </si>
  <si>
    <t xml:space="preserve">182 "</t>
  </si>
  <si>
    <t xml:space="preserve">062 NP - 7</t>
  </si>
  <si>
    <t xml:space="preserve">063 "</t>
  </si>
  <si>
    <t xml:space="preserve">064 "</t>
  </si>
  <si>
    <t xml:space="preserve">065 "</t>
  </si>
  <si>
    <t xml:space="preserve">066 "</t>
  </si>
  <si>
    <t xml:space="preserve">067 "</t>
  </si>
  <si>
    <t xml:space="preserve">068"</t>
  </si>
  <si>
    <t xml:space="preserve">069 NP - 9</t>
  </si>
  <si>
    <t xml:space="preserve">070 "</t>
  </si>
  <si>
    <t xml:space="preserve">071 "</t>
  </si>
  <si>
    <t xml:space="preserve">071 Duplicate</t>
  </si>
  <si>
    <t xml:space="preserve">072 NP - 9</t>
  </si>
  <si>
    <t xml:space="preserve">073 "</t>
  </si>
  <si>
    <t xml:space="preserve">076 "</t>
  </si>
  <si>
    <t xml:space="preserve">077 "</t>
  </si>
  <si>
    <t xml:space="preserve">078 "</t>
  </si>
  <si>
    <t xml:space="preserve">079 "</t>
  </si>
  <si>
    <t xml:space="preserve">080 "</t>
  </si>
  <si>
    <t xml:space="preserve">081 "</t>
  </si>
  <si>
    <t xml:space="preserve">082 "</t>
  </si>
  <si>
    <t xml:space="preserve">082 Duplicate</t>
  </si>
  <si>
    <t xml:space="preserve">083 NP - 9</t>
  </si>
  <si>
    <t xml:space="preserve">084 "</t>
  </si>
  <si>
    <t xml:space="preserve">085 "</t>
  </si>
  <si>
    <t xml:space="preserve">086 NP - 11</t>
  </si>
  <si>
    <t xml:space="preserve">087 "</t>
  </si>
  <si>
    <t xml:space="preserve">088 "</t>
  </si>
  <si>
    <t xml:space="preserve">088 Duplicate</t>
  </si>
  <si>
    <t xml:space="preserve">089 NP - 11</t>
  </si>
  <si>
    <t xml:space="preserve">090 "</t>
  </si>
  <si>
    <t xml:space="preserve">091 "</t>
  </si>
  <si>
    <t xml:space="preserve">092 "</t>
  </si>
  <si>
    <t xml:space="preserve">093 "</t>
  </si>
  <si>
    <t xml:space="preserve">094 "</t>
  </si>
  <si>
    <t xml:space="preserve">095 "</t>
  </si>
  <si>
    <t xml:space="preserve">096 "</t>
  </si>
  <si>
    <t xml:space="preserve">096 Duplicate</t>
  </si>
  <si>
    <t xml:space="preserve">097 NP - 11</t>
  </si>
  <si>
    <t xml:space="preserve">098 "</t>
  </si>
  <si>
    <t xml:space="preserve">099 "</t>
  </si>
  <si>
    <t xml:space="preserve">100 "</t>
  </si>
  <si>
    <t xml:space="preserve">101 "</t>
  </si>
  <si>
    <t xml:space="preserve">102 "</t>
  </si>
  <si>
    <t xml:space="preserve">224 UTBS-5</t>
  </si>
  <si>
    <t xml:space="preserve">224 Duplicate</t>
  </si>
  <si>
    <t xml:space="preserve">225 UTBS-5</t>
  </si>
  <si>
    <t xml:space="preserve">226 "</t>
  </si>
  <si>
    <t xml:space="preserve">227 "</t>
  </si>
  <si>
    <t xml:space="preserve">228 "</t>
  </si>
  <si>
    <t xml:space="preserve">230 UTBS - 2</t>
  </si>
  <si>
    <t xml:space="preserve">231 "</t>
  </si>
  <si>
    <t xml:space="preserve">231 Duplicate</t>
  </si>
  <si>
    <t xml:space="preserve">232 UTBS - 2</t>
  </si>
  <si>
    <t xml:space="preserve">233 "</t>
  </si>
  <si>
    <t xml:space="preserve">234 "</t>
  </si>
  <si>
    <t xml:space="preserve">235 UTBS - 4</t>
  </si>
  <si>
    <t xml:space="preserve">236 "</t>
  </si>
  <si>
    <t xml:space="preserve">237 "</t>
  </si>
  <si>
    <t xml:space="preserve">238 "</t>
  </si>
  <si>
    <t xml:space="preserve">238 Duplicate</t>
  </si>
  <si>
    <t xml:space="preserve">239 UTBS - 4</t>
  </si>
  <si>
    <t xml:space="preserve">240 UTBS - 1</t>
  </si>
  <si>
    <t xml:space="preserve">240 Duplicate</t>
  </si>
  <si>
    <t xml:space="preserve">241 UTBS - 1</t>
  </si>
  <si>
    <t xml:space="preserve">242 "</t>
  </si>
  <si>
    <t xml:space="preserve">243 "</t>
  </si>
  <si>
    <t xml:space="preserve">244 "</t>
  </si>
  <si>
    <t xml:space="preserve">284 UTN - 4</t>
  </si>
  <si>
    <t xml:space="preserve">285 "</t>
  </si>
  <si>
    <t xml:space="preserve">286 "</t>
  </si>
  <si>
    <t xml:space="preserve">286 Duplicate</t>
  </si>
  <si>
    <t xml:space="preserve">287 UTN - 4</t>
  </si>
  <si>
    <t xml:space="preserve">288 "</t>
  </si>
  <si>
    <t xml:space="preserve">289 UTN - 5</t>
  </si>
  <si>
    <t xml:space="preserve">290 "</t>
  </si>
  <si>
    <t xml:space="preserve">291 "</t>
  </si>
  <si>
    <t xml:space="preserve">292 "</t>
  </si>
  <si>
    <t xml:space="preserve">292 Duplicate</t>
  </si>
  <si>
    <t xml:space="preserve">293 "</t>
  </si>
  <si>
    <t xml:space="preserve">294 UTN - 6</t>
  </si>
  <si>
    <t xml:space="preserve">295 "</t>
  </si>
  <si>
    <t xml:space="preserve">296 "</t>
  </si>
  <si>
    <t xml:space="preserve">297 "</t>
  </si>
  <si>
    <t xml:space="preserve">297 Duplicate</t>
  </si>
  <si>
    <t xml:space="preserve">298 UTN - 6</t>
  </si>
  <si>
    <t xml:space="preserve">299 UTN - 7</t>
  </si>
  <si>
    <t xml:space="preserve">300 "</t>
  </si>
  <si>
    <t xml:space="preserve">300 Duplicate</t>
  </si>
  <si>
    <t xml:space="preserve">301 UTN - 7</t>
  </si>
  <si>
    <t xml:space="preserve">302 "</t>
  </si>
  <si>
    <t xml:space="preserve">303 "</t>
  </si>
  <si>
    <t xml:space="preserve">344 PAG - 4</t>
  </si>
  <si>
    <t xml:space="preserve">345 "</t>
  </si>
  <si>
    <t xml:space="preserve">346 "</t>
  </si>
  <si>
    <t xml:space="preserve">347 "</t>
  </si>
  <si>
    <t xml:space="preserve">347 Duplicate</t>
  </si>
  <si>
    <t xml:space="preserve">348 PAG - 4</t>
  </si>
  <si>
    <t xml:space="preserve">349 "</t>
  </si>
  <si>
    <t xml:space="preserve">350 "</t>
  </si>
  <si>
    <t xml:space="preserve">123 BCL - 1</t>
  </si>
  <si>
    <t xml:space="preserve">124 "</t>
  </si>
  <si>
    <t xml:space="preserve">125 BCL - 2</t>
  </si>
  <si>
    <t xml:space="preserve">126 "</t>
  </si>
  <si>
    <t xml:space="preserve">127 "</t>
  </si>
  <si>
    <t xml:space="preserve">127 Duplicate</t>
  </si>
  <si>
    <t xml:space="preserve">128 BCL - 2</t>
  </si>
  <si>
    <t xml:space="preserve">129 "</t>
  </si>
  <si>
    <t xml:space="preserve">130 "</t>
  </si>
  <si>
    <t xml:space="preserve">131 "</t>
  </si>
  <si>
    <t xml:space="preserve">132 "</t>
  </si>
  <si>
    <t xml:space="preserve">133 "</t>
  </si>
  <si>
    <t xml:space="preserve">134 "</t>
  </si>
  <si>
    <t xml:space="preserve">135 "</t>
  </si>
  <si>
    <t xml:space="preserve">136 "</t>
  </si>
  <si>
    <t xml:space="preserve">137 "</t>
  </si>
  <si>
    <t xml:space="preserve">137 Duplicate</t>
  </si>
  <si>
    <t xml:space="preserve">138 BCL - 2</t>
  </si>
  <si>
    <t xml:space="preserve">139 "</t>
  </si>
  <si>
    <t xml:space="preserve">140 "</t>
  </si>
  <si>
    <t xml:space="preserve">141 "</t>
  </si>
  <si>
    <t xml:space="preserve">LOOP 8</t>
  </si>
  <si>
    <t xml:space="preserve">July 14/10  13:44</t>
  </si>
  <si>
    <t xml:space="preserve">042 NP - 5</t>
  </si>
  <si>
    <t xml:space="preserve">043 "</t>
  </si>
  <si>
    <t xml:space="preserve">044 "</t>
  </si>
  <si>
    <t xml:space="preserve">044 Duplicate</t>
  </si>
  <si>
    <t xml:space="preserve">045 NP - 5</t>
  </si>
  <si>
    <t xml:space="preserve">046 "</t>
  </si>
  <si>
    <t xml:space="preserve">047 "</t>
  </si>
  <si>
    <t xml:space="preserve">049 "</t>
  </si>
  <si>
    <t xml:space="preserve">050 "</t>
  </si>
  <si>
    <t xml:space="preserve">051 "</t>
  </si>
  <si>
    <t xml:space="preserve">052 NP - 7</t>
  </si>
  <si>
    <t xml:space="preserve">053 "</t>
  </si>
  <si>
    <t xml:space="preserve">054 "</t>
  </si>
  <si>
    <t xml:space="preserve">054 Duplicate</t>
  </si>
  <si>
    <t xml:space="preserve">055 NP - 7</t>
  </si>
  <si>
    <t xml:space="preserve">056 "</t>
  </si>
  <si>
    <t xml:space="preserve">057 "</t>
  </si>
  <si>
    <t xml:space="preserve">058 "</t>
  </si>
  <si>
    <t xml:space="preserve">059 "</t>
  </si>
  <si>
    <t xml:space="preserve">060 "</t>
  </si>
  <si>
    <t xml:space="preserve">061 "</t>
  </si>
  <si>
    <t xml:space="preserve">245 BRS - 4</t>
  </si>
  <si>
    <t xml:space="preserve">246 "</t>
  </si>
  <si>
    <t xml:space="preserve">246 Duplicate</t>
  </si>
  <si>
    <t xml:space="preserve">247 BRS - 4</t>
  </si>
  <si>
    <t xml:space="preserve">248 "</t>
  </si>
  <si>
    <t xml:space="preserve">249 "</t>
  </si>
  <si>
    <t xml:space="preserve">250 BRS - 5</t>
  </si>
  <si>
    <t xml:space="preserve">250 Duplicate</t>
  </si>
  <si>
    <t xml:space="preserve">251 BRS - 5</t>
  </si>
  <si>
    <t xml:space="preserve">252 "</t>
  </si>
  <si>
    <t xml:space="preserve">253 "</t>
  </si>
  <si>
    <t xml:space="preserve">254 "</t>
  </si>
  <si>
    <t xml:space="preserve">255 BRS - 3</t>
  </si>
  <si>
    <t xml:space="preserve">256 "</t>
  </si>
  <si>
    <t xml:space="preserve">257 "</t>
  </si>
  <si>
    <t xml:space="preserve">258 "</t>
  </si>
  <si>
    <t xml:space="preserve">258 Duplicate</t>
  </si>
  <si>
    <t xml:space="preserve">259 BRS - 3</t>
  </si>
  <si>
    <t xml:space="preserve">260 BRS - 2</t>
  </si>
  <si>
    <t xml:space="preserve">260 Duplicate</t>
  </si>
  <si>
    <t xml:space="preserve">261 BRS - 2</t>
  </si>
  <si>
    <t xml:space="preserve">262 "</t>
  </si>
  <si>
    <t xml:space="preserve">263 "</t>
  </si>
  <si>
    <t xml:space="preserve">264 "</t>
  </si>
  <si>
    <t xml:space="preserve">323 BC - 2</t>
  </si>
  <si>
    <t xml:space="preserve">324 "</t>
  </si>
  <si>
    <t xml:space="preserve">325 "</t>
  </si>
  <si>
    <t xml:space="preserve">326 "</t>
  </si>
  <si>
    <t xml:space="preserve">327 "</t>
  </si>
  <si>
    <t xml:space="preserve">327 Duplicate</t>
  </si>
  <si>
    <t xml:space="preserve">328 BC - 2</t>
  </si>
  <si>
    <t xml:space="preserve">329 "</t>
  </si>
  <si>
    <t xml:space="preserve">330 "</t>
  </si>
  <si>
    <t xml:space="preserve">331 PAG - 5</t>
  </si>
  <si>
    <t xml:space="preserve">332 "</t>
  </si>
  <si>
    <t xml:space="preserve">332 Duplicate</t>
  </si>
  <si>
    <t xml:space="preserve">333 PAG - 5</t>
  </si>
  <si>
    <t xml:space="preserve">335 "</t>
  </si>
  <si>
    <t xml:space="preserve">336 "</t>
  </si>
  <si>
    <t xml:space="preserve">337 "</t>
  </si>
  <si>
    <t xml:space="preserve">338 PAG - 6</t>
  </si>
  <si>
    <t xml:space="preserve">339 "</t>
  </si>
  <si>
    <t xml:space="preserve">339 Duplicate</t>
  </si>
  <si>
    <t xml:space="preserve">340 PAG - 6</t>
  </si>
  <si>
    <t xml:space="preserve">341 "</t>
  </si>
  <si>
    <t xml:space="preserve">342 "</t>
  </si>
  <si>
    <t xml:space="preserve">343 "</t>
  </si>
  <si>
    <t xml:space="preserve">205 Slip - 5</t>
  </si>
  <si>
    <t xml:space="preserve">205 Duplicate</t>
  </si>
  <si>
    <t xml:space="preserve">206 Slip - 5</t>
  </si>
  <si>
    <t xml:space="preserve">207 "</t>
  </si>
  <si>
    <t xml:space="preserve">208 "</t>
  </si>
  <si>
    <t xml:space="preserve">209 "</t>
  </si>
  <si>
    <t xml:space="preserve">210 "</t>
  </si>
  <si>
    <t xml:space="preserve">212 Slip - 4</t>
  </si>
  <si>
    <t xml:space="preserve">213 "</t>
  </si>
  <si>
    <t xml:space="preserve">214 "</t>
  </si>
  <si>
    <t xml:space="preserve">214 Duplicate</t>
  </si>
  <si>
    <t xml:space="preserve">215 Slip - 4</t>
  </si>
  <si>
    <t xml:space="preserve">216 "</t>
  </si>
  <si>
    <t xml:space="preserve">217 "</t>
  </si>
  <si>
    <t xml:space="preserve">218 BCL - 6a</t>
  </si>
  <si>
    <t xml:space="preserve">219 "</t>
  </si>
  <si>
    <t xml:space="preserve">219 Duplicate</t>
  </si>
  <si>
    <t xml:space="preserve">220 BCL - 6a</t>
  </si>
  <si>
    <t xml:space="preserve">221 "</t>
  </si>
  <si>
    <t xml:space="preserve">222 "</t>
  </si>
  <si>
    <t xml:space="preserve">304 PAG - 1</t>
  </si>
  <si>
    <t xml:space="preserve">305 "</t>
  </si>
  <si>
    <t xml:space="preserve">306 "</t>
  </si>
  <si>
    <t xml:space="preserve">307 "</t>
  </si>
  <si>
    <t xml:space="preserve">308 "</t>
  </si>
  <si>
    <t xml:space="preserve">308 Duplicate</t>
  </si>
  <si>
    <t xml:space="preserve">309 PAG - 2</t>
  </si>
  <si>
    <t xml:space="preserve">309 Duplicate</t>
  </si>
  <si>
    <t xml:space="preserve">310 PAG - 2</t>
  </si>
  <si>
    <t xml:space="preserve">311 "</t>
  </si>
  <si>
    <t xml:space="preserve">312 "</t>
  </si>
  <si>
    <t xml:space="preserve">313 "</t>
  </si>
  <si>
    <t xml:space="preserve">314 PAG - 3</t>
  </si>
  <si>
    <t xml:space="preserve">315 "</t>
  </si>
  <si>
    <t xml:space="preserve">315 Duplicate</t>
  </si>
  <si>
    <t xml:space="preserve">316 PAG - 3</t>
  </si>
  <si>
    <t xml:space="preserve">317 "</t>
  </si>
  <si>
    <t xml:space="preserve">318 "</t>
  </si>
  <si>
    <t xml:space="preserve">319 BCL - 7"</t>
  </si>
  <si>
    <t xml:space="preserve">320 "</t>
  </si>
  <si>
    <t xml:space="preserve">320 Duplicate</t>
  </si>
  <si>
    <t xml:space="preserve">321 BCL - 7</t>
  </si>
  <si>
    <t xml:space="preserve">322 "</t>
  </si>
  <si>
    <t xml:space="preserve">021 NP - 3</t>
  </si>
  <si>
    <t xml:space="preserve">022 "</t>
  </si>
  <si>
    <t xml:space="preserve">023 "</t>
  </si>
  <si>
    <t xml:space="preserve">024 "</t>
  </si>
  <si>
    <t xml:space="preserve">025 "</t>
  </si>
  <si>
    <t xml:space="preserve">026 "</t>
  </si>
  <si>
    <t xml:space="preserve">027 "</t>
  </si>
  <si>
    <t xml:space="preserve">028 "</t>
  </si>
  <si>
    <t xml:space="preserve">029 "</t>
  </si>
  <si>
    <t xml:space="preserve">030 "</t>
  </si>
  <si>
    <t xml:space="preserve">031 "</t>
  </si>
  <si>
    <t xml:space="preserve">032 "</t>
  </si>
  <si>
    <t xml:space="preserve">033 "</t>
  </si>
  <si>
    <t xml:space="preserve">034 "</t>
  </si>
  <si>
    <t xml:space="preserve">035 NP - 5</t>
  </si>
  <si>
    <t xml:space="preserve">036 "</t>
  </si>
  <si>
    <t xml:space="preserve">037 "</t>
  </si>
  <si>
    <t xml:space="preserve">038 "</t>
  </si>
  <si>
    <t xml:space="preserve">038 Duplicate ??</t>
  </si>
  <si>
    <t xml:space="preserve">Duplicate???</t>
  </si>
  <si>
    <t xml:space="preserve">039 NP - 5</t>
  </si>
  <si>
    <t xml:space="preserve">040 "</t>
  </si>
  <si>
    <t xml:space="preserve">041 "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Should abs(diff) be used?</t>
  </si>
  <si>
    <t xml:space="preserve">Bottle</t>
  </si>
  <si>
    <t xml:space="preserve">Pressure</t>
  </si>
  <si>
    <t xml:space="preserve">Salt-1</t>
  </si>
  <si>
    <t xml:space="preserve">Salt-2</t>
  </si>
  <si>
    <t xml:space="preserve">diff</t>
  </si>
  <si>
    <t xml:space="preserve">abs(diff)</t>
  </si>
  <si>
    <t xml:space="preserve">diff^2</t>
  </si>
  <si>
    <t xml:space="preserve">Chauvenet </t>
  </si>
  <si>
    <t xml:space="preserve">Accept or Reject</t>
  </si>
  <si>
    <t xml:space="preserve"> QA/QC - Analyst</t>
  </si>
  <si>
    <t xml:space="preserve">QA/QC - Data</t>
  </si>
  <si>
    <t xml:space="preserve">mean abs(diff)</t>
  </si>
  <si>
    <t xml:space="preserve">sd diff</t>
  </si>
  <si>
    <t xml:space="preserve">mean diff</t>
  </si>
  <si>
    <t xml:space="preserve">SAL ALL </t>
  </si>
  <si>
    <t xml:space="preserve">N tot</t>
  </si>
  <si>
    <t xml:space="preserve">N used</t>
  </si>
  <si>
    <t xml:space="preserve">sum of sqrs</t>
  </si>
  <si>
    <t xml:space="preserve">Sp</t>
  </si>
  <si>
    <t xml:space="preserve">N discard</t>
  </si>
  <si>
    <t xml:space="preserve">STD for compare</t>
  </si>
  <si>
    <t xml:space="preserve">mean for compare</t>
  </si>
  <si>
    <t xml:space="preserve">Critical values for Chauvenet statistic</t>
  </si>
  <si>
    <t xml:space="preserve">n</t>
  </si>
  <si>
    <t xml:space="preserve">Chauvenet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Worksheet in case any sample needs to be recalcualted</t>
  </si>
  <si>
    <t xml:space="preserve">Sample #</t>
  </si>
  <si>
    <t xml:space="preserve">Bath temp</t>
  </si>
  <si>
    <t xml:space="preserve">M</t>
  </si>
  <si>
    <t xml:space="preserve">Autosal Display of Cond. Ratio (Flush 1)</t>
  </si>
  <si>
    <t xml:space="preserve">Autosal Display of Cond. Ratio (Flush 2)</t>
  </si>
  <si>
    <t xml:space="preserve">Autosal Display of Cond. Ratio (Flush 3)</t>
  </si>
  <si>
    <t xml:space="preserve">Autosal Display of Cond. Ratio (Flush 4)</t>
  </si>
  <si>
    <t xml:space="preserve">Average Conductivity Ratio</t>
  </si>
  <si>
    <t xml:space="preserve">Correction to Ratio</t>
  </si>
  <si>
    <t xml:space="preserve">Salinity</t>
  </si>
  <si>
    <t xml:space="preserve">??</t>
  </si>
  <si>
    <t xml:space="preserve">Did not use this to calulate salinity</t>
  </si>
  <si>
    <t xml:space="preserve">Mary Steel</t>
  </si>
  <si>
    <t xml:space="preserve">2010-07 Sal Data </t>
  </si>
  <si>
    <t xml:space="preserve">coloured data is to be entered on final paper in that format</t>
  </si>
  <si>
    <r>
      <rPr>
        <b val="true"/>
        <sz val="10"/>
        <color rgb="FF000000"/>
        <rFont val="Calibri"/>
        <family val="2"/>
      </rPr>
      <t xml:space="preserve">Sample ID </t>
    </r>
    <r>
      <rPr>
        <b val="true"/>
        <sz val="8"/>
        <color rgb="FF000000"/>
        <rFont val="Calibri"/>
        <family val="0"/>
      </rPr>
      <t xml:space="preserve">(bottle label)</t>
    </r>
  </si>
  <si>
    <t xml:space="preserve">2010-07#23</t>
  </si>
  <si>
    <t xml:space="preserve">CABOS</t>
  </si>
  <si>
    <t xml:space="preserve">2010-07#24</t>
  </si>
  <si>
    <t xml:space="preserve">2010-07#25</t>
  </si>
  <si>
    <t xml:space="preserve">2010-07#26</t>
  </si>
  <si>
    <t xml:space="preserve">2010-07#27</t>
  </si>
  <si>
    <t xml:space="preserve">2010-07#28</t>
  </si>
  <si>
    <t xml:space="preserve">2010-07#46</t>
  </si>
  <si>
    <t xml:space="preserve">2010-08 LOOP 15</t>
  </si>
  <si>
    <t xml:space="preserve">2010-07#47</t>
  </si>
  <si>
    <t xml:space="preserve">2010-08 LOOP 16</t>
  </si>
  <si>
    <t xml:space="preserve">2010-07#48</t>
  </si>
  <si>
    <t xml:space="preserve">2010-08 LOOP 17</t>
  </si>
  <si>
    <t xml:space="preserve">2010-07#75</t>
  </si>
  <si>
    <t xml:space="preserve">CB-28b</t>
  </si>
  <si>
    <t xml:space="preserve">2010-07#78</t>
  </si>
  <si>
    <t xml:space="preserve">CB-31b</t>
  </si>
  <si>
    <t xml:space="preserve">2010-07#79</t>
  </si>
  <si>
    <t xml:space="preserve">2010-07#80</t>
  </si>
  <si>
    <t xml:space="preserve">2010-07#81</t>
  </si>
  <si>
    <t xml:space="preserve">EXAMPLE SHEET ONL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[$-409]d\-mmm\-yy"/>
    <numFmt numFmtId="167" formatCode="d\-mmm\-yyyy\ hh:mm:ss"/>
    <numFmt numFmtId="168" formatCode="0"/>
    <numFmt numFmtId="169" formatCode="0.000000"/>
    <numFmt numFmtId="170" formatCode="0.0000"/>
    <numFmt numFmtId="171" formatCode="[$-409]m/d/yyyy\ h:mm"/>
    <numFmt numFmtId="172" formatCode="@"/>
    <numFmt numFmtId="173" formatCode="0.0"/>
    <numFmt numFmtId="174" formatCode="[$-409]d\-mmm"/>
    <numFmt numFmtId="175" formatCode="[$-1009]d/mmm/yy;@"/>
    <numFmt numFmtId="176" formatCode="mmm/dd"/>
    <numFmt numFmtId="177" formatCode="0.000"/>
    <numFmt numFmtId="178" formatCode="0.00"/>
    <numFmt numFmtId="179" formatCode="General"/>
    <numFmt numFmtId="180" formatCode="0.00000"/>
    <numFmt numFmtId="181" formatCode="0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Calibri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color rgb="FF0000FF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0"/>
    </font>
    <font>
      <sz val="10"/>
      <color rgb="FF000000"/>
      <name val="Calibri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800080"/>
      <name val="Calibri"/>
      <family val="2"/>
    </font>
    <font>
      <b val="true"/>
      <i val="true"/>
      <sz val="10"/>
      <color rgb="FF800080"/>
      <name val="Calibri"/>
      <family val="2"/>
    </font>
    <font>
      <b val="true"/>
      <sz val="11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Calibri"/>
      <family val="2"/>
    </font>
    <font>
      <b val="true"/>
      <sz val="8"/>
      <color rgb="FF000000"/>
      <name val="Calibri"/>
      <family val="0"/>
    </font>
    <font>
      <sz val="10"/>
      <name val="Calibri"/>
      <family val="0"/>
    </font>
    <font>
      <sz val="10"/>
      <color rgb="FFFF0000"/>
      <name val="Arial"/>
      <family val="0"/>
    </font>
    <font>
      <sz val="10"/>
      <color rgb="FFFF0000"/>
      <name val="Calibri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66CC"/>
      <name val="Arial"/>
      <family val="2"/>
    </font>
    <font>
      <sz val="9"/>
      <name val="Calibri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i val="true"/>
      <sz val="8"/>
      <color rgb="FF000000"/>
      <name val="Calibri"/>
      <family val="0"/>
    </font>
    <font>
      <i val="true"/>
      <sz val="10"/>
      <color rgb="FF800080"/>
      <name val="Calibri"/>
      <family val="2"/>
    </font>
    <font>
      <b val="true"/>
      <sz val="10"/>
      <name val="Calibri"/>
      <family val="2"/>
    </font>
    <font>
      <sz val="10"/>
      <color rgb="FF993366"/>
      <name val="Calibri"/>
      <family val="0"/>
    </font>
    <font>
      <b val="true"/>
      <sz val="16"/>
      <color rgb="FF000000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3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32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4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4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4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5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5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5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6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6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6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7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7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7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7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7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" fillId="8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8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8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8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9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9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9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9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1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1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3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1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11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11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1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1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Normal 5" xfId="24"/>
    <cellStyle name="Normal 6" xfId="25"/>
    <cellStyle name="Normal_2008-30_LSSL_OXY_240209_NN" xfId="26"/>
    <cellStyle name="Normal_CHEMData_LSSL2006-18_30Aug06" xfId="27"/>
    <cellStyle name="Normal_DWS" xfId="28"/>
    <cellStyle name="Normal_SAL DATA" xfId="29"/>
    <cellStyle name="Normal_SAL DATA_2009-20 SAL data_2010-03-03" xfId="30"/>
    <cellStyle name="Normal_salts2010_2" xfId="31"/>
    <cellStyle name="Normal_SWL2008-04 Salinity Data_MS_Jan0609" xfId="32"/>
    <cellStyle name="Normal_SWL2010-05_1" xfId="33"/>
    <cellStyle name="標準_Salinity_calib" xfId="34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ference Samples CB-3(614/615) and CB-6 (1334/1335) from 2010-07 JOIS
LSSL analysis Feb 2 to 12, SWL analysis Feb 15 to 18
</a:t>
            </a:r>
          </a:p>
        </c:rich>
      </c:tx>
      <c:layout>
        <c:manualLayout>
          <c:xMode val="edge"/>
          <c:yMode val="edge"/>
          <c:x val="0.134251456637935"/>
          <c:y val="0.0339649994822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579910434824"/>
          <c:y val="0.27886507196852"/>
          <c:w val="0.793759329705783"/>
          <c:h val="0.630630630630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B-3_a"</c:f>
              <c:strCache>
                <c:ptCount val="1"/>
                <c:pt idx="0">
                  <c:v>CB-3_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eepWaterCheck Records'!$E$10:$E$13</c:f>
              <c:numCache>
                <c:formatCode>General</c:formatCode>
                <c:ptCount val="4"/>
                <c:pt idx="0">
                  <c:v>40576.5242013889</c:v>
                </c:pt>
                <c:pt idx="1">
                  <c:v>40576.5256365741</c:v>
                </c:pt>
                <c:pt idx="2">
                  <c:v>40576.6341435185</c:v>
                </c:pt>
                <c:pt idx="3">
                  <c:v>40576.6845486111</c:v>
                </c:pt>
              </c:numCache>
            </c:numRef>
          </c:xVal>
          <c:yVal>
            <c:numRef>
              <c:f>'[1]DeepWaterCheck Records'!$J$10:$J$13</c:f>
              <c:numCache>
                <c:formatCode>General</c:formatCode>
                <c:ptCount val="4"/>
                <c:pt idx="0">
                  <c:v>34.9552917480469</c:v>
                </c:pt>
                <c:pt idx="1">
                  <c:v>34.956657409668</c:v>
                </c:pt>
                <c:pt idx="2">
                  <c:v>34.9600715637207</c:v>
                </c:pt>
                <c:pt idx="3">
                  <c:v>34.95627593994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B-3_b"</c:f>
              <c:strCache>
                <c:ptCount val="1"/>
                <c:pt idx="0">
                  <c:v>CB-3_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eepWaterCheck Records'!$E$14:$E$19</c:f>
              <c:numCache>
                <c:formatCode>General</c:formatCode>
                <c:ptCount val="6"/>
                <c:pt idx="0">
                  <c:v>40577.4378819445</c:v>
                </c:pt>
                <c:pt idx="1">
                  <c:v>40577.5058796296</c:v>
                </c:pt>
                <c:pt idx="2">
                  <c:v>40577.5646180556</c:v>
                </c:pt>
                <c:pt idx="3">
                  <c:v>40577.6595486111</c:v>
                </c:pt>
                <c:pt idx="4">
                  <c:v>40577.6808912037</c:v>
                </c:pt>
                <c:pt idx="5">
                  <c:v>40577.7363194445</c:v>
                </c:pt>
              </c:numCache>
            </c:numRef>
          </c:xVal>
          <c:yVal>
            <c:numRef>
              <c:f>'[1]DeepWaterCheck Records'!$J$14:$J$19</c:f>
              <c:numCache>
                <c:formatCode>General</c:formatCode>
                <c:ptCount val="6"/>
                <c:pt idx="0">
                  <c:v>34.9552688598633</c:v>
                </c:pt>
                <c:pt idx="1">
                  <c:v>34.9559326171875</c:v>
                </c:pt>
                <c:pt idx="2">
                  <c:v>34.9555015563965</c:v>
                </c:pt>
                <c:pt idx="3">
                  <c:v>34.9558563232422</c:v>
                </c:pt>
                <c:pt idx="4">
                  <c:v>34.9559631347656</c:v>
                </c:pt>
                <c:pt idx="5">
                  <c:v>34.95600128173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B-3_c"</c:f>
              <c:strCache>
                <c:ptCount val="1"/>
                <c:pt idx="0">
                  <c:v>CB-3_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eepWaterCheck Records'!$E$20:$E$22</c:f>
              <c:numCache>
                <c:formatCode>General</c:formatCode>
                <c:ptCount val="3"/>
                <c:pt idx="0">
                  <c:v>40578.5017476852</c:v>
                </c:pt>
                <c:pt idx="1">
                  <c:v>40578.5492361111</c:v>
                </c:pt>
                <c:pt idx="2">
                  <c:v>40578.5633564815</c:v>
                </c:pt>
              </c:numCache>
            </c:numRef>
          </c:xVal>
          <c:yVal>
            <c:numRef>
              <c:f>'[1]DeepWaterCheck Records'!$J$20:$J$22</c:f>
              <c:numCache>
                <c:formatCode>General</c:formatCode>
                <c:ptCount val="3"/>
                <c:pt idx="0">
                  <c:v>34.9666366577148</c:v>
                </c:pt>
                <c:pt idx="1">
                  <c:v>34.954517364502</c:v>
                </c:pt>
                <c:pt idx="2">
                  <c:v>34.95637893676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B-3_d"</c:f>
              <c:strCache>
                <c:ptCount val="1"/>
                <c:pt idx="0">
                  <c:v>CB-3_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eepWaterCheck Records'!$E$23:$E$27</c:f>
              <c:numCache>
                <c:formatCode>General</c:formatCode>
                <c:ptCount val="5"/>
                <c:pt idx="0">
                  <c:v>40581.4823958333</c:v>
                </c:pt>
                <c:pt idx="1">
                  <c:v>40581.5295138889</c:v>
                </c:pt>
                <c:pt idx="2">
                  <c:v>40581.5706134259</c:v>
                </c:pt>
                <c:pt idx="3">
                  <c:v>40581.6951851852</c:v>
                </c:pt>
                <c:pt idx="4">
                  <c:v>40581.7375115741</c:v>
                </c:pt>
              </c:numCache>
            </c:numRef>
          </c:xVal>
          <c:yVal>
            <c:numRef>
              <c:f>'[1]DeepWaterCheck Records'!$J$23:$J$27</c:f>
              <c:numCache>
                <c:formatCode>General</c:formatCode>
                <c:ptCount val="5"/>
                <c:pt idx="0">
                  <c:v>34.9560089111328</c:v>
                </c:pt>
                <c:pt idx="1">
                  <c:v>34.9554252624512</c:v>
                </c:pt>
                <c:pt idx="2">
                  <c:v>34.9564476013184</c:v>
                </c:pt>
                <c:pt idx="3">
                  <c:v>34.9575805664063</c:v>
                </c:pt>
                <c:pt idx="4">
                  <c:v>34.9542312622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B-6_a"</c:f>
              <c:strCache>
                <c:ptCount val="1"/>
                <c:pt idx="0">
                  <c:v>CB-6_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eepWaterCheck Records'!$E$28:$E$38</c:f>
              <c:numCache>
                <c:formatCode>General</c:formatCode>
                <c:ptCount val="11"/>
                <c:pt idx="0">
                  <c:v>40583.4623958333</c:v>
                </c:pt>
                <c:pt idx="1">
                  <c:v>40583.4995949074</c:v>
                </c:pt>
                <c:pt idx="2">
                  <c:v>40583.5327199074</c:v>
                </c:pt>
                <c:pt idx="3">
                  <c:v>40583.6365856482</c:v>
                </c:pt>
                <c:pt idx="4">
                  <c:v>40583.691412037</c:v>
                </c:pt>
                <c:pt idx="5">
                  <c:v>40583.7308796296</c:v>
                </c:pt>
                <c:pt idx="6">
                  <c:v>40584.5113194444</c:v>
                </c:pt>
                <c:pt idx="7">
                  <c:v>40584.5784143519</c:v>
                </c:pt>
                <c:pt idx="8">
                  <c:v>40584.6625</c:v>
                </c:pt>
                <c:pt idx="9">
                  <c:v>40584.7000462963</c:v>
                </c:pt>
                <c:pt idx="10">
                  <c:v>40584.7413888889</c:v>
                </c:pt>
              </c:numCache>
            </c:numRef>
          </c:xVal>
          <c:yVal>
            <c:numRef>
              <c:f>'[1]DeepWaterCheck Records'!$J$28:$J$38</c:f>
              <c:numCache>
                <c:formatCode>General</c:formatCode>
                <c:ptCount val="11"/>
                <c:pt idx="0">
                  <c:v>34.9560089111328</c:v>
                </c:pt>
                <c:pt idx="1">
                  <c:v>34.9556083679199</c:v>
                </c:pt>
                <c:pt idx="2">
                  <c:v>34.9568252563477</c:v>
                </c:pt>
                <c:pt idx="3">
                  <c:v>34.956600189209</c:v>
                </c:pt>
                <c:pt idx="4">
                  <c:v>34.9571990966797</c:v>
                </c:pt>
                <c:pt idx="5">
                  <c:v>34.9560813903809</c:v>
                </c:pt>
                <c:pt idx="6">
                  <c:v>34.9574699401856</c:v>
                </c:pt>
                <c:pt idx="7">
                  <c:v>34.9595832824707</c:v>
                </c:pt>
                <c:pt idx="8">
                  <c:v>34.9581260681152</c:v>
                </c:pt>
                <c:pt idx="9">
                  <c:v>34.9558067321777</c:v>
                </c:pt>
                <c:pt idx="10">
                  <c:v>34.95573425292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B-6_b"</c:f>
              <c:strCache>
                <c:ptCount val="1"/>
                <c:pt idx="0">
                  <c:v>CB-6_b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eepWaterCheck Records'!$E$39:$E$41</c:f>
              <c:numCache>
                <c:formatCode>General</c:formatCode>
                <c:ptCount val="3"/>
                <c:pt idx="0">
                  <c:v>40585.4440625</c:v>
                </c:pt>
                <c:pt idx="1">
                  <c:v>40585.486412037</c:v>
                </c:pt>
                <c:pt idx="2">
                  <c:v>40585.5131944444</c:v>
                </c:pt>
              </c:numCache>
            </c:numRef>
          </c:xVal>
          <c:yVal>
            <c:numRef>
              <c:f>'[1]DeepWaterCheck Records'!$J$39:$J$41</c:f>
              <c:numCache>
                <c:formatCode>General</c:formatCode>
                <c:ptCount val="3"/>
                <c:pt idx="0">
                  <c:v>34.9571151733398</c:v>
                </c:pt>
                <c:pt idx="1">
                  <c:v>34.9566040039063</c:v>
                </c:pt>
                <c:pt idx="2">
                  <c:v>34.95759963989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B-6 5e-6"</c:f>
              <c:strCache>
                <c:ptCount val="1"/>
                <c:pt idx="0">
                  <c:v>CB-6 5e-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epWaterCheck Records'!$E$10:$E$16</c:f>
              <c:numCache>
                <c:formatCode>General</c:formatCode>
                <c:ptCount val="7"/>
                <c:pt idx="0">
                  <c:v>40589.4796527778</c:v>
                </c:pt>
                <c:pt idx="1">
                  <c:v>40589.5295023148</c:v>
                </c:pt>
                <c:pt idx="2">
                  <c:v>40589.5781365741</c:v>
                </c:pt>
                <c:pt idx="3">
                  <c:v>40589.6259953704</c:v>
                </c:pt>
                <c:pt idx="4">
                  <c:v>40589.6855324074</c:v>
                </c:pt>
                <c:pt idx="5">
                  <c:v>40589.7282291667</c:v>
                </c:pt>
                <c:pt idx="6">
                  <c:v>40589.7457407407</c:v>
                </c:pt>
              </c:numCache>
            </c:numRef>
          </c:xVal>
          <c:yVal>
            <c:numRef>
              <c:f>'DeepWaterCheck Records'!$J$10:$J$16</c:f>
              <c:numCache>
                <c:formatCode>General</c:formatCode>
                <c:ptCount val="7"/>
                <c:pt idx="0">
                  <c:v>34.9553298950195</c:v>
                </c:pt>
                <c:pt idx="1">
                  <c:v>34.9574737548828</c:v>
                </c:pt>
                <c:pt idx="2">
                  <c:v>34.9561576843262</c:v>
                </c:pt>
                <c:pt idx="3">
                  <c:v>34.9562530517578</c:v>
                </c:pt>
                <c:pt idx="4">
                  <c:v>34.9556159973145</c:v>
                </c:pt>
                <c:pt idx="5">
                  <c:v>34.9566688537598</c:v>
                </c:pt>
                <c:pt idx="6">
                  <c:v>34.956863403320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B-6 9e-6"</c:f>
              <c:strCache>
                <c:ptCount val="1"/>
                <c:pt idx="0">
                  <c:v>CB-6 9e-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epWaterCheck Records'!$E$17:$E$24</c:f>
              <c:numCache>
                <c:formatCode>General</c:formatCode>
                <c:ptCount val="8"/>
                <c:pt idx="0">
                  <c:v>40590.4299768519</c:v>
                </c:pt>
                <c:pt idx="1">
                  <c:v>40590.4815509259</c:v>
                </c:pt>
                <c:pt idx="2">
                  <c:v>40590.5258796296</c:v>
                </c:pt>
                <c:pt idx="3">
                  <c:v>40590.5740856482</c:v>
                </c:pt>
                <c:pt idx="4">
                  <c:v>40590.6103472222</c:v>
                </c:pt>
                <c:pt idx="5">
                  <c:v>40590.6624884259</c:v>
                </c:pt>
                <c:pt idx="6">
                  <c:v>40590.7006712963</c:v>
                </c:pt>
                <c:pt idx="7">
                  <c:v>40590.7447800926</c:v>
                </c:pt>
              </c:numCache>
            </c:numRef>
          </c:xVal>
          <c:yVal>
            <c:numRef>
              <c:f>'DeepWaterCheck Records'!$J$17:$J$24</c:f>
              <c:numCache>
                <c:formatCode>General</c:formatCode>
                <c:ptCount val="8"/>
                <c:pt idx="0">
                  <c:v>34.9565315246582</c:v>
                </c:pt>
                <c:pt idx="1">
                  <c:v>34.9563179016113</c:v>
                </c:pt>
                <c:pt idx="2">
                  <c:v>34.955940246582</c:v>
                </c:pt>
                <c:pt idx="3">
                  <c:v>34.9561996459961</c:v>
                </c:pt>
                <c:pt idx="4">
                  <c:v>34.9524192810059</c:v>
                </c:pt>
                <c:pt idx="5">
                  <c:v>34.9560623168945</c:v>
                </c:pt>
                <c:pt idx="6">
                  <c:v>34.9584197998047</c:v>
                </c:pt>
                <c:pt idx="7">
                  <c:v>34.95661163330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CB-6 8e-6"</c:f>
              <c:strCache>
                <c:ptCount val="1"/>
                <c:pt idx="0">
                  <c:v>CB-6 8e-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epWaterCheck Records'!$E$25:$E$28</c:f>
              <c:numCache>
                <c:formatCode>General</c:formatCode>
                <c:ptCount val="4"/>
                <c:pt idx="0">
                  <c:v>40591.4258680556</c:v>
                </c:pt>
                <c:pt idx="1">
                  <c:v>40591.4832638889</c:v>
                </c:pt>
                <c:pt idx="2">
                  <c:v>40591.5269212963</c:v>
                </c:pt>
                <c:pt idx="3">
                  <c:v>40591.5749305556</c:v>
                </c:pt>
              </c:numCache>
            </c:numRef>
          </c:xVal>
          <c:yVal>
            <c:numRef>
              <c:f>'DeepWaterCheck Records'!$J$25:$J$28</c:f>
              <c:numCache>
                <c:formatCode>General</c:formatCode>
                <c:ptCount val="4"/>
                <c:pt idx="0">
                  <c:v>34.9512634277344</c:v>
                </c:pt>
                <c:pt idx="1">
                  <c:v>34.9573554992676</c:v>
                </c:pt>
                <c:pt idx="2">
                  <c:v>34.9595985412598</c:v>
                </c:pt>
                <c:pt idx="3">
                  <c:v>34.9567260742188</c:v>
                </c:pt>
              </c:numCache>
            </c:numRef>
          </c:yVal>
          <c:smooth val="0"/>
        </c:ser>
        <c:axId val="43728488"/>
        <c:axId val="15850548"/>
      </c:scatterChart>
      <c:valAx>
        <c:axId val="43728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44166225261232"/>
              <c:y val="0.913016464740603"/>
            </c:manualLayout>
          </c:layout>
          <c:overlay val="0"/>
          <c:spPr>
            <a:noFill/>
            <a:ln w="0">
              <a:noFill/>
            </a:ln>
          </c:spPr>
        </c:title>
        <c:numFmt formatCode="mmm/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0548"/>
        <c:crossesAt val="0"/>
        <c:crossBetween val="midCat"/>
      </c:valAx>
      <c:valAx>
        <c:axId val="15850548"/>
        <c:scaling>
          <c:orientation val="minMax"/>
          <c:max val="34.9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layout>
            <c:manualLayout>
              <c:xMode val="edge"/>
              <c:yMode val="edge"/>
              <c:x val="0.0120864833630279"/>
              <c:y val="0.34430982706844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8488"/>
        <c:crossesAt val="0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75836663938"/>
          <c:y val="0.358496427461945"/>
          <c:w val="0.123994799441421"/>
          <c:h val="0.518691104898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fference btw Duplicates: IOS/IOS</a:t>
            </a:r>
          </a:p>
        </c:rich>
      </c:tx>
      <c:layout>
        <c:manualLayout>
          <c:xMode val="edge"/>
          <c:yMode val="edge"/>
          <c:x val="0.206408427521124"/>
          <c:y val="0.0477431583935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0134972018"/>
          <c:y val="0.16017059590096"/>
          <c:w val="0.563590475145397"/>
          <c:h val="0.7426845160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bs(Sal1-Sal2)"</c:f>
              <c:strCache>
                <c:ptCount val="1"/>
                <c:pt idx="0">
                  <c:v>abs(Sal1-Sal2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!$F$9:$F$56</c:f>
              <c:numCache>
                <c:formatCode>General</c:formatCode>
                <c:ptCount val="48"/>
                <c:pt idx="0">
                  <c:v>33.9329071044922</c:v>
                </c:pt>
                <c:pt idx="1">
                  <c:v>32.0849494934082</c:v>
                </c:pt>
                <c:pt idx="2">
                  <c:v>34.1047058105469</c:v>
                </c:pt>
                <c:pt idx="3">
                  <c:v>34.0315170288086</c:v>
                </c:pt>
                <c:pt idx="4">
                  <c:v>33.2846527099609</c:v>
                </c:pt>
                <c:pt idx="5">
                  <c:v>34.158935546875</c:v>
                </c:pt>
                <c:pt idx="6">
                  <c:v>34.2323417663574</c:v>
                </c:pt>
                <c:pt idx="7">
                  <c:v>32.9014778137207</c:v>
                </c:pt>
                <c:pt idx="8">
                  <c:v>34.2327003479004</c:v>
                </c:pt>
                <c:pt idx="9">
                  <c:v>33.6394805908203</c:v>
                </c:pt>
                <c:pt idx="10">
                  <c:v>32.1785316467285</c:v>
                </c:pt>
                <c:pt idx="11">
                  <c:v>32.6010665893555</c:v>
                </c:pt>
                <c:pt idx="12">
                  <c:v>33.9330558776856</c:v>
                </c:pt>
                <c:pt idx="13">
                  <c:v>32.9983520507813</c:v>
                </c:pt>
                <c:pt idx="14">
                  <c:v>34.303035736084</c:v>
                </c:pt>
                <c:pt idx="15">
                  <c:v>33.4659957885742</c:v>
                </c:pt>
                <c:pt idx="16">
                  <c:v>32.137825012207</c:v>
                </c:pt>
                <c:pt idx="17">
                  <c:v>31.9527912139893</c:v>
                </c:pt>
                <c:pt idx="18">
                  <c:v>31.4890956878662</c:v>
                </c:pt>
                <c:pt idx="19">
                  <c:v>31.4799175262451</c:v>
                </c:pt>
                <c:pt idx="20">
                  <c:v>31.6768226623535</c:v>
                </c:pt>
                <c:pt idx="21">
                  <c:v>32.3424835205078</c:v>
                </c:pt>
                <c:pt idx="22">
                  <c:v>32.0201110839844</c:v>
                </c:pt>
                <c:pt idx="23">
                  <c:v>32.3631973266602</c:v>
                </c:pt>
                <c:pt idx="24">
                  <c:v>32.5613555908203</c:v>
                </c:pt>
                <c:pt idx="25">
                  <c:v>32.5325775146484</c:v>
                </c:pt>
                <c:pt idx="26">
                  <c:v>32.490650177002</c:v>
                </c:pt>
                <c:pt idx="27">
                  <c:v>32.5700531005859</c:v>
                </c:pt>
                <c:pt idx="28">
                  <c:v>32.0564727783203</c:v>
                </c:pt>
                <c:pt idx="29">
                  <c:v>32.6611251831055</c:v>
                </c:pt>
                <c:pt idx="30">
                  <c:v>31.7529716491699</c:v>
                </c:pt>
                <c:pt idx="31">
                  <c:v>31.7060451507568</c:v>
                </c:pt>
                <c:pt idx="32">
                  <c:v>31.3275146484375</c:v>
                </c:pt>
                <c:pt idx="33">
                  <c:v>32.3135681152344</c:v>
                </c:pt>
                <c:pt idx="34">
                  <c:v>32.7234725952148</c:v>
                </c:pt>
                <c:pt idx="35">
                  <c:v>32.1755218505859</c:v>
                </c:pt>
                <c:pt idx="36">
                  <c:v>32.222297668457</c:v>
                </c:pt>
                <c:pt idx="37">
                  <c:v>32.1627388000488</c:v>
                </c:pt>
                <c:pt idx="38">
                  <c:v>31.9236602783203</c:v>
                </c:pt>
                <c:pt idx="39">
                  <c:v>32.0951995849609</c:v>
                </c:pt>
                <c:pt idx="40">
                  <c:v>31.962028503418</c:v>
                </c:pt>
                <c:pt idx="41">
                  <c:v>32.1698951721191</c:v>
                </c:pt>
                <c:pt idx="42">
                  <c:v>32.0782928466797</c:v>
                </c:pt>
                <c:pt idx="43">
                  <c:v>33.0080261230469</c:v>
                </c:pt>
                <c:pt idx="44">
                  <c:v>32.7328224182129</c:v>
                </c:pt>
                <c:pt idx="45">
                  <c:v>32.9086608886719</c:v>
                </c:pt>
                <c:pt idx="46">
                  <c:v>32.2096405029297</c:v>
                </c:pt>
                <c:pt idx="47">
                  <c:v>32.5884094238281</c:v>
                </c:pt>
              </c:numCache>
            </c:numRef>
          </c:xVal>
          <c:yVal>
            <c:numRef>
              <c:f>Sp!$I$9:$I$56</c:f>
              <c:numCache>
                <c:formatCode>General</c:formatCode>
                <c:ptCount val="48"/>
                <c:pt idx="0">
                  <c:v>0.01666259765625</c:v>
                </c:pt>
                <c:pt idx="1">
                  <c:v>0.00125885009765625</c:v>
                </c:pt>
                <c:pt idx="2">
                  <c:v>0.001312255859375</c:v>
                </c:pt>
                <c:pt idx="3">
                  <c:v>0.0351219177246094</c:v>
                </c:pt>
                <c:pt idx="4">
                  <c:v>0.00171279907226563</c:v>
                </c:pt>
                <c:pt idx="5">
                  <c:v>0.0121536254882813</c:v>
                </c:pt>
                <c:pt idx="6">
                  <c:v>0.00107192993164063</c:v>
                </c:pt>
                <c:pt idx="7">
                  <c:v>0.00268936157226563</c:v>
                </c:pt>
                <c:pt idx="8">
                  <c:v>0.00192642211914063</c:v>
                </c:pt>
                <c:pt idx="9">
                  <c:v>0.00460052490234375</c:v>
                </c:pt>
                <c:pt idx="10">
                  <c:v>0.000720977783203125</c:v>
                </c:pt>
                <c:pt idx="11">
                  <c:v>0.00225067138671875</c:v>
                </c:pt>
                <c:pt idx="12">
                  <c:v>0.00264739990234375</c:v>
                </c:pt>
                <c:pt idx="13">
                  <c:v>0.00067901611328125</c:v>
                </c:pt>
                <c:pt idx="14">
                  <c:v>0.00269317626953125</c:v>
                </c:pt>
                <c:pt idx="15">
                  <c:v>0.0107841491699219</c:v>
                </c:pt>
                <c:pt idx="16">
                  <c:v>0.00565338134765625</c:v>
                </c:pt>
                <c:pt idx="17">
                  <c:v>0.0003662109375</c:v>
                </c:pt>
                <c:pt idx="18">
                  <c:v>0.00317573547363281</c:v>
                </c:pt>
                <c:pt idx="19">
                  <c:v>0.000989913940429688</c:v>
                </c:pt>
                <c:pt idx="20">
                  <c:v>0.0002899169921875</c:v>
                </c:pt>
                <c:pt idx="21">
                  <c:v>0.0001678466796875</c:v>
                </c:pt>
                <c:pt idx="22">
                  <c:v>0.002197265625</c:v>
                </c:pt>
                <c:pt idx="23">
                  <c:v>0.0129852294921875</c:v>
                </c:pt>
                <c:pt idx="24">
                  <c:v>0.00164031982421875</c:v>
                </c:pt>
                <c:pt idx="25">
                  <c:v>0.00159454345703125</c:v>
                </c:pt>
                <c:pt idx="26">
                  <c:v>0.000194549560546875</c:v>
                </c:pt>
                <c:pt idx="27">
                  <c:v>0.00667190551757813</c:v>
                </c:pt>
                <c:pt idx="28">
                  <c:v>0.00026702880859375</c:v>
                </c:pt>
                <c:pt idx="29">
                  <c:v>0.00087738037109375</c:v>
                </c:pt>
                <c:pt idx="30">
                  <c:v>0.00576019287109375</c:v>
                </c:pt>
                <c:pt idx="31">
                  <c:v>0.00313758850097656</c:v>
                </c:pt>
                <c:pt idx="32">
                  <c:v>0.00193405151367188</c:v>
                </c:pt>
                <c:pt idx="33">
                  <c:v>0.0043182373046875</c:v>
                </c:pt>
                <c:pt idx="34">
                  <c:v>0.0005340576171875</c:v>
                </c:pt>
                <c:pt idx="35">
                  <c:v>0.0123291015625</c:v>
                </c:pt>
                <c:pt idx="36">
                  <c:v>0.0014190673828125</c:v>
                </c:pt>
                <c:pt idx="37">
                  <c:v>0.00615692138671875</c:v>
                </c:pt>
                <c:pt idx="38">
                  <c:v>0.001007080078125</c:v>
                </c:pt>
                <c:pt idx="39">
                  <c:v>0.00061798095703125</c:v>
                </c:pt>
                <c:pt idx="40">
                  <c:v>0.00415229797363281</c:v>
                </c:pt>
                <c:pt idx="41">
                  <c:v>0.00423812866210938</c:v>
                </c:pt>
                <c:pt idx="42">
                  <c:v>0.00064849853515625</c:v>
                </c:pt>
                <c:pt idx="43">
                  <c:v>0.00394439697265625</c:v>
                </c:pt>
                <c:pt idx="44">
                  <c:v>0.000560760498046875</c:v>
                </c:pt>
                <c:pt idx="45">
                  <c:v>0.00362777709960938</c:v>
                </c:pt>
                <c:pt idx="46">
                  <c:v>0.00107574462890625</c:v>
                </c:pt>
                <c:pt idx="47">
                  <c:v>0.0009918212890625</c:v>
                </c:pt>
              </c:numCache>
            </c:numRef>
          </c:yVal>
          <c:smooth val="0"/>
        </c:ser>
        <c:axId val="75463571"/>
        <c:axId val="57945282"/>
      </c:scatterChart>
      <c:valAx>
        <c:axId val="75463571"/>
        <c:scaling>
          <c:orientation val="minMax"/>
          <c:max val="36"/>
          <c:min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t</a:t>
                </a:r>
              </a:p>
            </c:rich>
          </c:tx>
          <c:layout>
            <c:manualLayout>
              <c:xMode val="edge"/>
              <c:yMode val="edge"/>
              <c:x val="0.391089652145287"/>
              <c:y val="0.9066461319748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5282"/>
        <c:crossesAt val="0"/>
        <c:crossBetween val="midCat"/>
        <c:majorUnit val="2"/>
      </c:valAx>
      <c:valAx>
        <c:axId val="57945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erence (abs)</a:t>
                </a:r>
              </a:p>
            </c:rich>
          </c:tx>
          <c:layout>
            <c:manualLayout>
              <c:xMode val="edge"/>
              <c:yMode val="edge"/>
              <c:x val="0.0274333369911116"/>
              <c:y val="0.06954152351617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3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527159003621"/>
          <c:y val="0.460727401966592"/>
          <c:w val="0.263250301766707"/>
          <c:h val="0.0585238715791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fference btw Duplicates: IOS/IOS</a:t>
            </a:r>
          </a:p>
        </c:rich>
      </c:tx>
      <c:layout>
        <c:manualLayout>
          <c:xMode val="edge"/>
          <c:yMode val="edge"/>
          <c:x val="0.208597681032597"/>
          <c:y val="0.047585311134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20870706629"/>
          <c:y val="0.159641043806825"/>
          <c:w val="0.565740538175454"/>
          <c:h val="0.743417168496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bs(Sal1-Sal2)"</c:f>
              <c:strCache>
                <c:ptCount val="1"/>
                <c:pt idx="0">
                  <c:v>abs(Sal1-Sal2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!$F$9:$F$56</c:f>
              <c:numCache>
                <c:formatCode>General</c:formatCode>
                <c:ptCount val="48"/>
                <c:pt idx="0">
                  <c:v>33.9329071044922</c:v>
                </c:pt>
                <c:pt idx="1">
                  <c:v>32.0849494934082</c:v>
                </c:pt>
                <c:pt idx="2">
                  <c:v>34.1047058105469</c:v>
                </c:pt>
                <c:pt idx="3">
                  <c:v>34.0315170288086</c:v>
                </c:pt>
                <c:pt idx="4">
                  <c:v>33.2846527099609</c:v>
                </c:pt>
                <c:pt idx="5">
                  <c:v>34.158935546875</c:v>
                </c:pt>
                <c:pt idx="6">
                  <c:v>34.2323417663574</c:v>
                </c:pt>
                <c:pt idx="7">
                  <c:v>32.9014778137207</c:v>
                </c:pt>
                <c:pt idx="8">
                  <c:v>34.2327003479004</c:v>
                </c:pt>
                <c:pt idx="9">
                  <c:v>33.6394805908203</c:v>
                </c:pt>
                <c:pt idx="10">
                  <c:v>32.1785316467285</c:v>
                </c:pt>
                <c:pt idx="11">
                  <c:v>32.6010665893555</c:v>
                </c:pt>
                <c:pt idx="12">
                  <c:v>33.9330558776856</c:v>
                </c:pt>
                <c:pt idx="13">
                  <c:v>32.9983520507813</c:v>
                </c:pt>
                <c:pt idx="14">
                  <c:v>34.303035736084</c:v>
                </c:pt>
                <c:pt idx="15">
                  <c:v>33.4659957885742</c:v>
                </c:pt>
                <c:pt idx="16">
                  <c:v>32.137825012207</c:v>
                </c:pt>
                <c:pt idx="17">
                  <c:v>31.9527912139893</c:v>
                </c:pt>
                <c:pt idx="18">
                  <c:v>31.4890956878662</c:v>
                </c:pt>
                <c:pt idx="19">
                  <c:v>31.4799175262451</c:v>
                </c:pt>
                <c:pt idx="20">
                  <c:v>31.6768226623535</c:v>
                </c:pt>
                <c:pt idx="21">
                  <c:v>32.3424835205078</c:v>
                </c:pt>
                <c:pt idx="22">
                  <c:v>32.0201110839844</c:v>
                </c:pt>
                <c:pt idx="23">
                  <c:v>32.3631973266602</c:v>
                </c:pt>
                <c:pt idx="24">
                  <c:v>32.5613555908203</c:v>
                </c:pt>
                <c:pt idx="25">
                  <c:v>32.5325775146484</c:v>
                </c:pt>
                <c:pt idx="26">
                  <c:v>32.490650177002</c:v>
                </c:pt>
                <c:pt idx="27">
                  <c:v>32.5700531005859</c:v>
                </c:pt>
                <c:pt idx="28">
                  <c:v>32.0564727783203</c:v>
                </c:pt>
                <c:pt idx="29">
                  <c:v>32.6611251831055</c:v>
                </c:pt>
                <c:pt idx="30">
                  <c:v>31.7529716491699</c:v>
                </c:pt>
                <c:pt idx="31">
                  <c:v>31.7060451507568</c:v>
                </c:pt>
                <c:pt idx="32">
                  <c:v>31.3275146484375</c:v>
                </c:pt>
                <c:pt idx="33">
                  <c:v>32.3135681152344</c:v>
                </c:pt>
                <c:pt idx="34">
                  <c:v>32.7234725952148</c:v>
                </c:pt>
                <c:pt idx="35">
                  <c:v>32.1755218505859</c:v>
                </c:pt>
                <c:pt idx="36">
                  <c:v>32.222297668457</c:v>
                </c:pt>
                <c:pt idx="37">
                  <c:v>32.1627388000488</c:v>
                </c:pt>
                <c:pt idx="38">
                  <c:v>31.9236602783203</c:v>
                </c:pt>
                <c:pt idx="39">
                  <c:v>32.0951995849609</c:v>
                </c:pt>
                <c:pt idx="40">
                  <c:v>31.962028503418</c:v>
                </c:pt>
                <c:pt idx="41">
                  <c:v>32.1698951721191</c:v>
                </c:pt>
                <c:pt idx="42">
                  <c:v>32.0782928466797</c:v>
                </c:pt>
                <c:pt idx="43">
                  <c:v>33.0080261230469</c:v>
                </c:pt>
                <c:pt idx="44">
                  <c:v>32.7328224182129</c:v>
                </c:pt>
                <c:pt idx="45">
                  <c:v>32.9086608886719</c:v>
                </c:pt>
                <c:pt idx="46">
                  <c:v>32.2096405029297</c:v>
                </c:pt>
                <c:pt idx="47">
                  <c:v>32.5884094238281</c:v>
                </c:pt>
              </c:numCache>
            </c:numRef>
          </c:xVal>
          <c:yVal>
            <c:numRef>
              <c:f>Sp!$I$9:$I$56</c:f>
              <c:numCache>
                <c:formatCode>General</c:formatCode>
                <c:ptCount val="48"/>
                <c:pt idx="0">
                  <c:v>0.01666259765625</c:v>
                </c:pt>
                <c:pt idx="1">
                  <c:v>0.00125885009765625</c:v>
                </c:pt>
                <c:pt idx="2">
                  <c:v>0.001312255859375</c:v>
                </c:pt>
                <c:pt idx="3">
                  <c:v>0.0351219177246094</c:v>
                </c:pt>
                <c:pt idx="4">
                  <c:v>0.00171279907226563</c:v>
                </c:pt>
                <c:pt idx="5">
                  <c:v>0.0121536254882813</c:v>
                </c:pt>
                <c:pt idx="6">
                  <c:v>0.00107192993164063</c:v>
                </c:pt>
                <c:pt idx="7">
                  <c:v>0.00268936157226563</c:v>
                </c:pt>
                <c:pt idx="8">
                  <c:v>0.00192642211914063</c:v>
                </c:pt>
                <c:pt idx="9">
                  <c:v>0.00460052490234375</c:v>
                </c:pt>
                <c:pt idx="10">
                  <c:v>0.000720977783203125</c:v>
                </c:pt>
                <c:pt idx="11">
                  <c:v>0.00225067138671875</c:v>
                </c:pt>
                <c:pt idx="12">
                  <c:v>0.00264739990234375</c:v>
                </c:pt>
                <c:pt idx="13">
                  <c:v>0.00067901611328125</c:v>
                </c:pt>
                <c:pt idx="14">
                  <c:v>0.00269317626953125</c:v>
                </c:pt>
                <c:pt idx="15">
                  <c:v>0.0107841491699219</c:v>
                </c:pt>
                <c:pt idx="16">
                  <c:v>0.00565338134765625</c:v>
                </c:pt>
                <c:pt idx="17">
                  <c:v>0.0003662109375</c:v>
                </c:pt>
                <c:pt idx="18">
                  <c:v>0.00317573547363281</c:v>
                </c:pt>
                <c:pt idx="19">
                  <c:v>0.000989913940429688</c:v>
                </c:pt>
                <c:pt idx="20">
                  <c:v>0.0002899169921875</c:v>
                </c:pt>
                <c:pt idx="21">
                  <c:v>0.0001678466796875</c:v>
                </c:pt>
                <c:pt idx="22">
                  <c:v>0.002197265625</c:v>
                </c:pt>
                <c:pt idx="23">
                  <c:v>0.0129852294921875</c:v>
                </c:pt>
                <c:pt idx="24">
                  <c:v>0.00164031982421875</c:v>
                </c:pt>
                <c:pt idx="25">
                  <c:v>0.00159454345703125</c:v>
                </c:pt>
                <c:pt idx="26">
                  <c:v>0.000194549560546875</c:v>
                </c:pt>
                <c:pt idx="27">
                  <c:v>0.00667190551757813</c:v>
                </c:pt>
                <c:pt idx="28">
                  <c:v>0.00026702880859375</c:v>
                </c:pt>
                <c:pt idx="29">
                  <c:v>0.00087738037109375</c:v>
                </c:pt>
                <c:pt idx="30">
                  <c:v>0.00576019287109375</c:v>
                </c:pt>
                <c:pt idx="31">
                  <c:v>0.00313758850097656</c:v>
                </c:pt>
                <c:pt idx="32">
                  <c:v>0.00193405151367188</c:v>
                </c:pt>
                <c:pt idx="33">
                  <c:v>0.0043182373046875</c:v>
                </c:pt>
                <c:pt idx="34">
                  <c:v>0.0005340576171875</c:v>
                </c:pt>
                <c:pt idx="35">
                  <c:v>0.0123291015625</c:v>
                </c:pt>
                <c:pt idx="36">
                  <c:v>0.0014190673828125</c:v>
                </c:pt>
                <c:pt idx="37">
                  <c:v>0.00615692138671875</c:v>
                </c:pt>
                <c:pt idx="38">
                  <c:v>0.001007080078125</c:v>
                </c:pt>
                <c:pt idx="39">
                  <c:v>0.00061798095703125</c:v>
                </c:pt>
                <c:pt idx="40">
                  <c:v>0.00415229797363281</c:v>
                </c:pt>
                <c:pt idx="41">
                  <c:v>0.00423812866210938</c:v>
                </c:pt>
                <c:pt idx="42">
                  <c:v>0.00064849853515625</c:v>
                </c:pt>
                <c:pt idx="43">
                  <c:v>0.00394439697265625</c:v>
                </c:pt>
                <c:pt idx="44">
                  <c:v>0.000560760498046875</c:v>
                </c:pt>
                <c:pt idx="45">
                  <c:v>0.00362777709960938</c:v>
                </c:pt>
                <c:pt idx="46">
                  <c:v>0.00107574462890625</c:v>
                </c:pt>
                <c:pt idx="47">
                  <c:v>0.0009918212890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l1-Sal2"</c:f>
              <c:strCache>
                <c:ptCount val="1"/>
                <c:pt idx="0">
                  <c:v>Sal1-Sal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!$F$9:$F$56</c:f>
              <c:numCache>
                <c:formatCode>General</c:formatCode>
                <c:ptCount val="48"/>
                <c:pt idx="0">
                  <c:v>33.9329071044922</c:v>
                </c:pt>
                <c:pt idx="1">
                  <c:v>32.0849494934082</c:v>
                </c:pt>
                <c:pt idx="2">
                  <c:v>34.1047058105469</c:v>
                </c:pt>
                <c:pt idx="3">
                  <c:v>34.0315170288086</c:v>
                </c:pt>
                <c:pt idx="4">
                  <c:v>33.2846527099609</c:v>
                </c:pt>
                <c:pt idx="5">
                  <c:v>34.158935546875</c:v>
                </c:pt>
                <c:pt idx="6">
                  <c:v>34.2323417663574</c:v>
                </c:pt>
                <c:pt idx="7">
                  <c:v>32.9014778137207</c:v>
                </c:pt>
                <c:pt idx="8">
                  <c:v>34.2327003479004</c:v>
                </c:pt>
                <c:pt idx="9">
                  <c:v>33.6394805908203</c:v>
                </c:pt>
                <c:pt idx="10">
                  <c:v>32.1785316467285</c:v>
                </c:pt>
                <c:pt idx="11">
                  <c:v>32.6010665893555</c:v>
                </c:pt>
                <c:pt idx="12">
                  <c:v>33.9330558776856</c:v>
                </c:pt>
                <c:pt idx="13">
                  <c:v>32.9983520507813</c:v>
                </c:pt>
                <c:pt idx="14">
                  <c:v>34.303035736084</c:v>
                </c:pt>
                <c:pt idx="15">
                  <c:v>33.4659957885742</c:v>
                </c:pt>
                <c:pt idx="16">
                  <c:v>32.137825012207</c:v>
                </c:pt>
                <c:pt idx="17">
                  <c:v>31.9527912139893</c:v>
                </c:pt>
                <c:pt idx="18">
                  <c:v>31.4890956878662</c:v>
                </c:pt>
                <c:pt idx="19">
                  <c:v>31.4799175262451</c:v>
                </c:pt>
                <c:pt idx="20">
                  <c:v>31.6768226623535</c:v>
                </c:pt>
                <c:pt idx="21">
                  <c:v>32.3424835205078</c:v>
                </c:pt>
                <c:pt idx="22">
                  <c:v>32.0201110839844</c:v>
                </c:pt>
                <c:pt idx="23">
                  <c:v>32.3631973266602</c:v>
                </c:pt>
                <c:pt idx="24">
                  <c:v>32.5613555908203</c:v>
                </c:pt>
                <c:pt idx="25">
                  <c:v>32.5325775146484</c:v>
                </c:pt>
                <c:pt idx="26">
                  <c:v>32.490650177002</c:v>
                </c:pt>
                <c:pt idx="27">
                  <c:v>32.5700531005859</c:v>
                </c:pt>
                <c:pt idx="28">
                  <c:v>32.0564727783203</c:v>
                </c:pt>
                <c:pt idx="29">
                  <c:v>32.6611251831055</c:v>
                </c:pt>
                <c:pt idx="30">
                  <c:v>31.7529716491699</c:v>
                </c:pt>
                <c:pt idx="31">
                  <c:v>31.7060451507568</c:v>
                </c:pt>
                <c:pt idx="32">
                  <c:v>31.3275146484375</c:v>
                </c:pt>
                <c:pt idx="33">
                  <c:v>32.3135681152344</c:v>
                </c:pt>
                <c:pt idx="34">
                  <c:v>32.7234725952148</c:v>
                </c:pt>
                <c:pt idx="35">
                  <c:v>32.1755218505859</c:v>
                </c:pt>
                <c:pt idx="36">
                  <c:v>32.222297668457</c:v>
                </c:pt>
                <c:pt idx="37">
                  <c:v>32.1627388000488</c:v>
                </c:pt>
                <c:pt idx="38">
                  <c:v>31.9236602783203</c:v>
                </c:pt>
                <c:pt idx="39">
                  <c:v>32.0951995849609</c:v>
                </c:pt>
                <c:pt idx="40">
                  <c:v>31.962028503418</c:v>
                </c:pt>
                <c:pt idx="41">
                  <c:v>32.1698951721191</c:v>
                </c:pt>
                <c:pt idx="42">
                  <c:v>32.0782928466797</c:v>
                </c:pt>
                <c:pt idx="43">
                  <c:v>33.0080261230469</c:v>
                </c:pt>
                <c:pt idx="44">
                  <c:v>32.7328224182129</c:v>
                </c:pt>
                <c:pt idx="45">
                  <c:v>32.9086608886719</c:v>
                </c:pt>
                <c:pt idx="46">
                  <c:v>32.2096405029297</c:v>
                </c:pt>
                <c:pt idx="47">
                  <c:v>32.5884094238281</c:v>
                </c:pt>
              </c:numCache>
            </c:numRef>
          </c:xVal>
          <c:yVal>
            <c:numRef>
              <c:f>Sp!$H$9:$H$56</c:f>
              <c:numCache>
                <c:formatCode>General</c:formatCode>
                <c:ptCount val="48"/>
                <c:pt idx="0">
                  <c:v>-0.01666259765625</c:v>
                </c:pt>
                <c:pt idx="1">
                  <c:v>-0.00125885009765625</c:v>
                </c:pt>
                <c:pt idx="2">
                  <c:v>-0.001312255859375</c:v>
                </c:pt>
                <c:pt idx="3">
                  <c:v>0.0351219177246094</c:v>
                </c:pt>
                <c:pt idx="4">
                  <c:v>-0.00171279907226563</c:v>
                </c:pt>
                <c:pt idx="5">
                  <c:v>0.0121536254882813</c:v>
                </c:pt>
                <c:pt idx="6">
                  <c:v>0.00107192993164063</c:v>
                </c:pt>
                <c:pt idx="7">
                  <c:v>-0.00268936157226563</c:v>
                </c:pt>
                <c:pt idx="8">
                  <c:v>-0.00192642211914063</c:v>
                </c:pt>
                <c:pt idx="9">
                  <c:v>0.00460052490234375</c:v>
                </c:pt>
                <c:pt idx="10">
                  <c:v>-0.000720977783203125</c:v>
                </c:pt>
                <c:pt idx="11">
                  <c:v>-0.00225067138671875</c:v>
                </c:pt>
                <c:pt idx="12">
                  <c:v>0.00264739990234375</c:v>
                </c:pt>
                <c:pt idx="13">
                  <c:v>0.00067901611328125</c:v>
                </c:pt>
                <c:pt idx="14">
                  <c:v>-0.00269317626953125</c:v>
                </c:pt>
                <c:pt idx="15">
                  <c:v>0.0107841491699219</c:v>
                </c:pt>
                <c:pt idx="16">
                  <c:v>-0.00565338134765625</c:v>
                </c:pt>
                <c:pt idx="17">
                  <c:v>0.0003662109375</c:v>
                </c:pt>
                <c:pt idx="18">
                  <c:v>0.00317573547363281</c:v>
                </c:pt>
                <c:pt idx="19">
                  <c:v>-0.000989913940429688</c:v>
                </c:pt>
                <c:pt idx="20">
                  <c:v>-0.0002899169921875</c:v>
                </c:pt>
                <c:pt idx="21">
                  <c:v>0.0001678466796875</c:v>
                </c:pt>
                <c:pt idx="22">
                  <c:v>-0.002197265625</c:v>
                </c:pt>
                <c:pt idx="23">
                  <c:v>-0.0129852294921875</c:v>
                </c:pt>
                <c:pt idx="24">
                  <c:v>0.00164031982421875</c:v>
                </c:pt>
                <c:pt idx="25">
                  <c:v>-0.00159454345703125</c:v>
                </c:pt>
                <c:pt idx="26">
                  <c:v>-0.000194549560546875</c:v>
                </c:pt>
                <c:pt idx="27">
                  <c:v>0.00667190551757813</c:v>
                </c:pt>
                <c:pt idx="28">
                  <c:v>-0.00026702880859375</c:v>
                </c:pt>
                <c:pt idx="29">
                  <c:v>-0.00087738037109375</c:v>
                </c:pt>
                <c:pt idx="30">
                  <c:v>0.00576019287109375</c:v>
                </c:pt>
                <c:pt idx="31">
                  <c:v>0.00313758850097656</c:v>
                </c:pt>
                <c:pt idx="32">
                  <c:v>-0.00193405151367188</c:v>
                </c:pt>
                <c:pt idx="33">
                  <c:v>0.0043182373046875</c:v>
                </c:pt>
                <c:pt idx="34">
                  <c:v>0.0005340576171875</c:v>
                </c:pt>
                <c:pt idx="35">
                  <c:v>-0.0123291015625</c:v>
                </c:pt>
                <c:pt idx="36">
                  <c:v>-0.0014190673828125</c:v>
                </c:pt>
                <c:pt idx="37">
                  <c:v>0.00615692138671875</c:v>
                </c:pt>
                <c:pt idx="38">
                  <c:v>0.001007080078125</c:v>
                </c:pt>
                <c:pt idx="39">
                  <c:v>0.00061798095703125</c:v>
                </c:pt>
                <c:pt idx="40">
                  <c:v>0.00415229797363281</c:v>
                </c:pt>
                <c:pt idx="41">
                  <c:v>0.00423812866210938</c:v>
                </c:pt>
                <c:pt idx="42">
                  <c:v>0.00064849853515625</c:v>
                </c:pt>
                <c:pt idx="43">
                  <c:v>0.00394439697265625</c:v>
                </c:pt>
                <c:pt idx="44">
                  <c:v>-0.000560760498046875</c:v>
                </c:pt>
                <c:pt idx="45">
                  <c:v>0.00362777709960938</c:v>
                </c:pt>
                <c:pt idx="46">
                  <c:v>0.00107574462890625</c:v>
                </c:pt>
                <c:pt idx="47">
                  <c:v>0.0009918212890625</c:v>
                </c:pt>
              </c:numCache>
            </c:numRef>
          </c:yVal>
          <c:smooth val="0"/>
        </c:ser>
        <c:axId val="32609406"/>
        <c:axId val="23468333"/>
      </c:scatterChart>
      <c:valAx>
        <c:axId val="32609406"/>
        <c:scaling>
          <c:orientation val="minMax"/>
          <c:max val="36"/>
          <c:min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t</a:t>
                </a:r>
              </a:p>
            </c:rich>
          </c:tx>
          <c:layout>
            <c:manualLayout>
              <c:xMode val="edge"/>
              <c:yMode val="edge"/>
              <c:x val="0.398818639247429"/>
              <c:y val="0.8554729011689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8333"/>
        <c:crossesAt val="0"/>
        <c:crossBetween val="midCat"/>
        <c:majorUnit val="2"/>
      </c:valAx>
      <c:valAx>
        <c:axId val="23468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erence (abs)</a:t>
                </a:r>
              </a:p>
            </c:rich>
          </c:tx>
          <c:layout>
            <c:manualLayout>
              <c:xMode val="edge"/>
              <c:yMode val="edge"/>
              <c:x val="0.027346313716911"/>
              <c:y val="0.0965875546109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94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502515860862"/>
          <c:y val="0.459322234029992"/>
          <c:w val="0.262415226427478"/>
          <c:h val="0.120793482111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600</xdr:colOff>
      <xdr:row>10</xdr:row>
      <xdr:rowOff>133560</xdr:rowOff>
    </xdr:from>
    <xdr:to>
      <xdr:col>8</xdr:col>
      <xdr:colOff>60480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714600" y="2295720"/>
        <a:ext cx="74757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3560</xdr:rowOff>
    </xdr:from>
    <xdr:to>
      <xdr:col>4</xdr:col>
      <xdr:colOff>463320</xdr:colOff>
      <xdr:row>24</xdr:row>
      <xdr:rowOff>86040</xdr:rowOff>
    </xdr:to>
    <xdr:graphicFrame>
      <xdr:nvGraphicFramePr>
        <xdr:cNvPr id="1" name="Chart 1"/>
        <xdr:cNvGraphicFramePr/>
      </xdr:nvGraphicFramePr>
      <xdr:xfrm>
        <a:off x="0" y="1895760"/>
        <a:ext cx="3280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66240</xdr:rowOff>
    </xdr:from>
    <xdr:to>
      <xdr:col>4</xdr:col>
      <xdr:colOff>473760</xdr:colOff>
      <xdr:row>41</xdr:row>
      <xdr:rowOff>57240</xdr:rowOff>
    </xdr:to>
    <xdr:graphicFrame>
      <xdr:nvGraphicFramePr>
        <xdr:cNvPr id="2" name="Chart 2"/>
        <xdr:cNvGraphicFramePr/>
      </xdr:nvGraphicFramePr>
      <xdr:xfrm>
        <a:off x="0" y="5114520"/>
        <a:ext cx="329076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/DATA/2010/2010-LSSL/2010-07-JOIS/Data/Chemistry/Salinity%20-%20At%20IOS/2010-07_SALTdata_IOS_2011-03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0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 and Updates"/>
      <sheetName val="flags"/>
      <sheetName val="Autosal-Data by Time"/>
      <sheetName val="Autosal-Data for Merging"/>
      <sheetName val="Autosal Data Examplesheet"/>
      <sheetName val="Timeline Summary"/>
      <sheetName val="Cal Records"/>
      <sheetName val="DeepWaterCheck Records"/>
      <sheetName val="Sp"/>
      <sheetName val="Check-Water Plots"/>
      <sheetName val="Bottom-Water Plots"/>
      <sheetName val="Manual Salt Ca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9" colorId="64" zoomScale="95" zoomScaleNormal="95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56"/>
    <col collapsed="false" customWidth="true" hidden="false" outlineLevel="0" max="3" min="3" style="0" width="7.14"/>
    <col collapsed="false" customWidth="true" hidden="false" outlineLevel="0" max="4" min="4" style="1" width="6.41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5" hidden="false" customHeight="false" outlineLevel="0" collapsed="false">
      <c r="A3" s="5" t="n">
        <v>40574</v>
      </c>
      <c r="B3" s="6" t="s">
        <v>4</v>
      </c>
      <c r="C3" s="7" t="s">
        <v>5</v>
      </c>
      <c r="D3" s="8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15" hidden="false" customHeight="false" outlineLevel="0" collapsed="false">
      <c r="A4" s="11"/>
      <c r="B4" s="12"/>
      <c r="C4" s="13" t="s">
        <v>6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6"/>
    </row>
    <row r="5" customFormat="false" ht="15" hidden="false" customHeight="false" outlineLevel="0" collapsed="false">
      <c r="A5" s="17"/>
      <c r="B5" s="15"/>
      <c r="C5" s="13" t="s">
        <v>7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6"/>
    </row>
    <row r="6" customFormat="false" ht="15" hidden="false" customHeight="false" outlineLevel="0" collapsed="false">
      <c r="A6" s="17"/>
      <c r="B6" s="15"/>
      <c r="C6" s="13" t="s">
        <v>8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false" outlineLevel="0" collapsed="false">
      <c r="A7" s="11"/>
      <c r="B7" s="12"/>
      <c r="C7" s="18" t="s">
        <v>9</v>
      </c>
      <c r="D7" s="14"/>
      <c r="E7" s="15"/>
      <c r="F7" s="15"/>
      <c r="G7" s="15"/>
      <c r="H7" s="15"/>
      <c r="I7" s="15"/>
      <c r="J7" s="15"/>
      <c r="K7" s="15"/>
      <c r="L7" s="15"/>
      <c r="M7" s="15"/>
      <c r="N7" s="16"/>
    </row>
    <row r="8" customFormat="false" ht="15" hidden="false" customHeight="false" outlineLevel="0" collapsed="false">
      <c r="A8" s="19"/>
      <c r="B8" s="20"/>
      <c r="C8" s="21"/>
      <c r="D8" s="22"/>
      <c r="E8" s="23"/>
      <c r="F8" s="23"/>
      <c r="G8" s="23"/>
      <c r="H8" s="23"/>
      <c r="I8" s="23"/>
      <c r="J8" s="23"/>
      <c r="K8" s="23"/>
      <c r="L8" s="23"/>
      <c r="M8" s="23"/>
      <c r="N8" s="24"/>
    </row>
    <row r="9" customFormat="false" ht="15" hidden="false" customHeight="false" outlineLevel="0" collapsed="false">
      <c r="A9" s="25"/>
      <c r="B9" s="25"/>
      <c r="C9" s="26"/>
    </row>
    <row r="10" customFormat="false" ht="15" hidden="false" customHeight="false" outlineLevel="0" collapsed="false">
      <c r="A10" s="27" t="n">
        <v>40597</v>
      </c>
      <c r="B10" s="25" t="s">
        <v>10</v>
      </c>
      <c r="C10" s="28" t="s">
        <v>11</v>
      </c>
      <c r="D10" s="29"/>
      <c r="E10" s="29"/>
      <c r="F10" s="29"/>
      <c r="G10" s="29"/>
      <c r="H10" s="30"/>
      <c r="I10" s="31"/>
      <c r="J10" s="31"/>
      <c r="K10" s="31"/>
      <c r="L10" s="31"/>
      <c r="M10" s="31"/>
      <c r="N10" s="31"/>
      <c r="O10" s="31"/>
    </row>
    <row r="11" customFormat="false" ht="15" hidden="false" customHeight="false" outlineLevel="0" collapsed="false">
      <c r="A11" s="25"/>
      <c r="B11" s="25"/>
      <c r="C11" s="32" t="s">
        <v>12</v>
      </c>
      <c r="D11" s="33" t="s">
        <v>13</v>
      </c>
      <c r="E11" s="29"/>
      <c r="F11" s="29"/>
      <c r="G11" s="29"/>
      <c r="H11" s="30"/>
      <c r="I11" s="31"/>
      <c r="J11" s="31"/>
      <c r="K11" s="31"/>
      <c r="L11" s="31"/>
      <c r="M11" s="31"/>
      <c r="N11" s="31"/>
      <c r="O11" s="31"/>
    </row>
    <row r="12" customFormat="false" ht="15" hidden="false" customHeight="false" outlineLevel="0" collapsed="false">
      <c r="C12" s="32"/>
      <c r="D12" s="34" t="s">
        <v>12</v>
      </c>
      <c r="E12" s="29" t="s">
        <v>14</v>
      </c>
      <c r="F12" s="29"/>
      <c r="G12" s="29"/>
      <c r="H12" s="30"/>
      <c r="I12" s="31"/>
      <c r="J12" s="31"/>
      <c r="K12" s="31"/>
      <c r="L12" s="31"/>
      <c r="M12" s="31"/>
      <c r="N12" s="31"/>
      <c r="O12" s="31"/>
    </row>
    <row r="13" s="35" customFormat="true" ht="15" hidden="false" customHeight="false" outlineLevel="0" collapsed="false">
      <c r="C13" s="32"/>
      <c r="D13" s="34" t="s">
        <v>12</v>
      </c>
      <c r="E13" s="29" t="s">
        <v>15</v>
      </c>
      <c r="F13" s="29"/>
      <c r="G13" s="29"/>
      <c r="H13" s="30"/>
      <c r="I13" s="31"/>
      <c r="J13" s="31"/>
      <c r="K13" s="31"/>
      <c r="L13" s="31"/>
      <c r="M13" s="31"/>
      <c r="N13" s="31"/>
      <c r="O13" s="31"/>
    </row>
    <row r="14" s="35" customFormat="true" ht="15" hidden="false" customHeight="false" outlineLevel="0" collapsed="false">
      <c r="C14" s="32"/>
      <c r="D14" s="34" t="s">
        <v>12</v>
      </c>
      <c r="E14" s="29" t="s">
        <v>16</v>
      </c>
      <c r="F14" s="29"/>
      <c r="G14" s="29"/>
      <c r="H14" s="30"/>
      <c r="I14" s="31"/>
      <c r="J14" s="31"/>
      <c r="K14" s="31"/>
      <c r="L14" s="31"/>
      <c r="M14" s="31"/>
      <c r="N14" s="31"/>
      <c r="O14" s="31"/>
    </row>
    <row r="15" s="35" customFormat="true" ht="15" hidden="false" customHeight="false" outlineLevel="0" collapsed="false">
      <c r="A15" s="27"/>
      <c r="B15" s="27"/>
      <c r="C15" s="32" t="s">
        <v>12</v>
      </c>
      <c r="D15" s="29" t="s">
        <v>17</v>
      </c>
      <c r="E15" s="29"/>
      <c r="F15" s="29"/>
      <c r="G15" s="29"/>
      <c r="H15" s="30"/>
      <c r="I15" s="31"/>
      <c r="J15" s="31"/>
      <c r="K15" s="31"/>
      <c r="L15" s="31"/>
      <c r="M15" s="31"/>
      <c r="N15" s="31"/>
      <c r="O15" s="31"/>
    </row>
    <row r="16" s="35" customFormat="true" ht="15" hidden="false" customHeight="false" outlineLevel="0" collapsed="false">
      <c r="A16" s="27"/>
      <c r="B16" s="27"/>
      <c r="C16" s="32"/>
      <c r="D16" s="34" t="s">
        <v>12</v>
      </c>
      <c r="E16" s="29" t="s">
        <v>18</v>
      </c>
      <c r="F16" s="29"/>
      <c r="G16" s="29"/>
      <c r="H16" s="30"/>
      <c r="I16" s="31"/>
      <c r="J16" s="31"/>
      <c r="K16" s="31"/>
      <c r="L16" s="31"/>
      <c r="M16" s="31"/>
      <c r="N16" s="31"/>
      <c r="O16" s="31"/>
    </row>
    <row r="17" s="35" customFormat="true" ht="15" hidden="false" customHeight="false" outlineLevel="0" collapsed="false">
      <c r="A17" s="27"/>
      <c r="B17" s="27"/>
      <c r="C17" s="36"/>
      <c r="D17" s="34" t="s">
        <v>12</v>
      </c>
      <c r="E17" s="37" t="s">
        <v>19</v>
      </c>
      <c r="F17" s="38"/>
      <c r="G17" s="38"/>
      <c r="H17" s="38"/>
      <c r="I17" s="38"/>
      <c r="J17" s="38"/>
      <c r="K17" s="38"/>
      <c r="L17" s="38"/>
      <c r="M17" s="38"/>
      <c r="N17" s="39"/>
      <c r="O17" s="40"/>
    </row>
    <row r="18" s="35" customFormat="true" ht="15" hidden="false" customHeight="false" outlineLevel="0" collapsed="false">
      <c r="A18" s="27"/>
      <c r="B18" s="27"/>
      <c r="C18" s="28" t="s">
        <v>20</v>
      </c>
      <c r="D18" s="41"/>
      <c r="E18" s="29"/>
      <c r="F18" s="29"/>
      <c r="G18" s="29"/>
      <c r="H18" s="30"/>
      <c r="I18" s="29"/>
      <c r="J18" s="29"/>
      <c r="K18" s="29"/>
      <c r="L18" s="29"/>
      <c r="M18" s="29"/>
      <c r="N18" s="29"/>
      <c r="O18" s="29"/>
    </row>
    <row r="19" s="35" customFormat="true" ht="15" hidden="false" customHeight="false" outlineLevel="0" collapsed="false">
      <c r="C19" s="42" t="s">
        <v>12</v>
      </c>
      <c r="D19" s="43" t="s">
        <v>21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3"/>
    </row>
    <row r="20" s="35" customFormat="true" ht="15" hidden="false" customHeight="false" outlineLevel="0" collapsed="false">
      <c r="C20" s="28" t="s">
        <v>22</v>
      </c>
      <c r="D20" s="31"/>
      <c r="E20" s="31"/>
      <c r="F20" s="31"/>
      <c r="G20" s="31"/>
      <c r="H20" s="45"/>
      <c r="I20" s="31"/>
      <c r="J20" s="31"/>
      <c r="K20" s="31"/>
      <c r="L20" s="31"/>
      <c r="M20" s="31"/>
      <c r="N20" s="31"/>
      <c r="O20" s="31"/>
    </row>
    <row r="21" s="35" customFormat="true" ht="15" hidden="false" customHeight="false" outlineLevel="0" collapsed="false">
      <c r="C21" s="46" t="s">
        <v>12</v>
      </c>
      <c r="D21" s="47" t="s">
        <v>23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31"/>
    </row>
    <row r="22" s="35" customFormat="true" ht="15" hidden="false" customHeight="false" outlineLevel="0" collapsed="false">
      <c r="C22" s="34" t="s">
        <v>12</v>
      </c>
      <c r="D22" s="48" t="s">
        <v>24</v>
      </c>
      <c r="E22" s="31"/>
      <c r="F22" s="31"/>
      <c r="G22" s="31"/>
      <c r="H22" s="45"/>
      <c r="I22" s="31"/>
      <c r="J22" s="31"/>
      <c r="K22" s="31"/>
      <c r="L22" s="31"/>
      <c r="M22" s="31"/>
      <c r="N22" s="31"/>
      <c r="O22" s="31"/>
    </row>
    <row r="23" s="35" customFormat="true" ht="15" hidden="false" customHeight="false" outlineLevel="0" collapsed="false">
      <c r="C23" s="34" t="s">
        <v>12</v>
      </c>
      <c r="D23" s="48" t="s">
        <v>25</v>
      </c>
      <c r="E23" s="31"/>
      <c r="F23" s="31"/>
      <c r="G23" s="31"/>
      <c r="H23" s="45"/>
      <c r="I23" s="31"/>
      <c r="J23" s="31"/>
      <c r="K23" s="31"/>
      <c r="L23" s="31"/>
      <c r="M23" s="31"/>
      <c r="N23" s="31"/>
      <c r="O23" s="31"/>
    </row>
    <row r="24" s="35" customFormat="true" ht="15" hidden="false" customHeight="true" outlineLevel="0" collapsed="false">
      <c r="C24" s="49" t="s">
        <v>12</v>
      </c>
      <c r="D24" s="39" t="s">
        <v>26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s="35" customFormat="true" ht="15" hidden="false" customHeight="true" outlineLevel="0" collapsed="false">
      <c r="C25" s="50"/>
      <c r="D25" s="49" t="s">
        <v>12</v>
      </c>
      <c r="E25" s="39" t="s">
        <v>27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s="35" customFormat="true" ht="15" hidden="false" customHeight="false" outlineLevel="0" collapsed="false">
      <c r="C26" s="28" t="s">
        <v>28</v>
      </c>
      <c r="D26" s="31"/>
      <c r="E26" s="31"/>
      <c r="F26" s="31"/>
      <c r="G26" s="31"/>
      <c r="H26" s="45"/>
      <c r="I26" s="31"/>
      <c r="J26" s="31"/>
      <c r="K26" s="31"/>
      <c r="L26" s="31"/>
      <c r="M26" s="31"/>
      <c r="N26" s="31"/>
      <c r="O26" s="31"/>
    </row>
    <row r="27" s="35" customFormat="true" ht="15" hidden="false" customHeight="false" outlineLevel="0" collapsed="false">
      <c r="C27" s="32" t="n">
        <v>1</v>
      </c>
      <c r="D27" s="48" t="s">
        <v>29</v>
      </c>
      <c r="E27" s="31"/>
      <c r="F27" s="31"/>
      <c r="G27" s="31"/>
      <c r="H27" s="45"/>
      <c r="I27" s="31"/>
      <c r="J27" s="31"/>
      <c r="K27" s="31"/>
      <c r="L27" s="31"/>
      <c r="M27" s="31"/>
      <c r="N27" s="31"/>
      <c r="O27" s="31"/>
    </row>
    <row r="28" s="35" customFormat="true" ht="15" hidden="false" customHeight="false" outlineLevel="0" collapsed="false">
      <c r="C28" s="32"/>
      <c r="D28" s="51" t="s">
        <v>12</v>
      </c>
      <c r="E28" s="29" t="s">
        <v>30</v>
      </c>
      <c r="F28" s="31"/>
      <c r="G28" s="31"/>
      <c r="H28" s="45"/>
      <c r="I28" s="31"/>
      <c r="J28" s="31"/>
      <c r="K28" s="31"/>
      <c r="L28" s="31"/>
      <c r="M28" s="31"/>
      <c r="N28" s="31"/>
      <c r="O28" s="31"/>
    </row>
    <row r="29" s="35" customFormat="true" ht="15" hidden="false" customHeight="false" outlineLevel="0" collapsed="false">
      <c r="C29" s="32"/>
      <c r="D29" s="51" t="s">
        <v>12</v>
      </c>
      <c r="E29" s="29" t="s">
        <v>31</v>
      </c>
      <c r="F29" s="31"/>
      <c r="G29" s="31"/>
      <c r="H29" s="45"/>
      <c r="I29" s="31"/>
      <c r="J29" s="31"/>
      <c r="K29" s="31"/>
      <c r="L29" s="31"/>
      <c r="M29" s="31"/>
      <c r="N29" s="31"/>
      <c r="O29" s="31"/>
    </row>
    <row r="30" s="35" customFormat="true" ht="15" hidden="false" customHeight="false" outlineLevel="0" collapsed="false">
      <c r="C30" s="32" t="n">
        <v>2</v>
      </c>
      <c r="D30" s="48" t="s">
        <v>32</v>
      </c>
      <c r="E30" s="31"/>
      <c r="F30" s="31"/>
      <c r="G30" s="31"/>
      <c r="H30" s="45"/>
      <c r="I30" s="31"/>
      <c r="J30" s="31"/>
      <c r="K30" s="31"/>
      <c r="L30" s="31"/>
      <c r="M30" s="31"/>
      <c r="N30" s="31"/>
      <c r="O30" s="31"/>
    </row>
    <row r="31" s="35" customFormat="true" ht="15" hidden="false" customHeight="false" outlineLevel="0" collapsed="false">
      <c r="C31" s="32"/>
      <c r="D31" s="51" t="s">
        <v>12</v>
      </c>
      <c r="E31" s="48" t="s">
        <v>33</v>
      </c>
      <c r="G31" s="31"/>
      <c r="H31" s="45"/>
      <c r="I31" s="31"/>
      <c r="J31" s="31"/>
      <c r="K31" s="31"/>
      <c r="L31" s="31"/>
      <c r="M31" s="31"/>
      <c r="N31" s="31"/>
      <c r="O31" s="31"/>
    </row>
    <row r="32" s="35" customFormat="true" ht="15" hidden="false" customHeight="false" outlineLevel="0" collapsed="false">
      <c r="C32" s="32" t="n">
        <v>3</v>
      </c>
      <c r="D32" s="52" t="s">
        <v>34</v>
      </c>
      <c r="E32" s="48"/>
      <c r="G32" s="31"/>
      <c r="H32" s="45"/>
      <c r="I32" s="31"/>
      <c r="J32" s="31"/>
      <c r="K32" s="31"/>
      <c r="L32" s="31"/>
      <c r="M32" s="31"/>
      <c r="N32" s="31"/>
      <c r="O32" s="31"/>
    </row>
    <row r="33" s="35" customFormat="true" ht="15" hidden="false" customHeight="false" outlineLevel="0" collapsed="false">
      <c r="C33" s="32" t="n">
        <v>4</v>
      </c>
      <c r="D33" s="52" t="s">
        <v>35</v>
      </c>
      <c r="E33" s="48"/>
      <c r="G33" s="31"/>
      <c r="H33" s="45"/>
      <c r="I33" s="31"/>
      <c r="J33" s="31"/>
      <c r="K33" s="31"/>
      <c r="L33" s="31"/>
      <c r="M33" s="31"/>
      <c r="N33" s="31"/>
      <c r="O33" s="31"/>
    </row>
    <row r="34" s="35" customFormat="true" ht="15" hidden="false" customHeight="false" outlineLevel="0" collapsed="false">
      <c r="C34" s="32"/>
      <c r="D34" s="51"/>
      <c r="E34" s="48"/>
      <c r="G34" s="31"/>
      <c r="H34" s="45"/>
      <c r="I34" s="31"/>
      <c r="J34" s="31"/>
      <c r="K34" s="31"/>
      <c r="L34" s="31"/>
      <c r="M34" s="31"/>
      <c r="N34" s="31"/>
      <c r="O34" s="31"/>
    </row>
    <row r="35" s="35" customFormat="true" ht="15" hidden="false" customHeight="false" outlineLevel="0" collapsed="false">
      <c r="C35" s="28" t="s">
        <v>36</v>
      </c>
      <c r="F35" s="31"/>
      <c r="G35" s="31"/>
      <c r="H35" s="45"/>
      <c r="I35" s="31"/>
      <c r="J35" s="31"/>
      <c r="K35" s="31"/>
      <c r="L35" s="31"/>
      <c r="M35" s="31"/>
      <c r="N35" s="31"/>
      <c r="O35" s="31"/>
    </row>
    <row r="36" s="35" customFormat="true" ht="15" hidden="false" customHeight="false" outlineLevel="0" collapsed="false">
      <c r="C36" s="53" t="n">
        <v>1</v>
      </c>
      <c r="D36" s="52" t="s">
        <v>37</v>
      </c>
      <c r="E36" s="31"/>
      <c r="F36" s="31"/>
      <c r="G36" s="31"/>
      <c r="H36" s="45"/>
      <c r="I36" s="31"/>
      <c r="J36" s="31"/>
      <c r="K36" s="31"/>
      <c r="L36" s="31"/>
      <c r="M36" s="31"/>
      <c r="N36" s="31"/>
      <c r="O36" s="31"/>
    </row>
    <row r="37" s="54" customFormat="true" ht="12.75" hidden="false" customHeight="false" outlineLevel="0" collapsed="false">
      <c r="C37" s="32" t="n">
        <v>2</v>
      </c>
      <c r="D37" s="54" t="s">
        <v>38</v>
      </c>
      <c r="E37" s="52"/>
      <c r="G37" s="48"/>
      <c r="H37" s="55"/>
      <c r="I37" s="48"/>
      <c r="J37" s="48"/>
      <c r="K37" s="48"/>
      <c r="L37" s="56"/>
      <c r="M37" s="48"/>
      <c r="N37" s="48"/>
      <c r="O37" s="48"/>
    </row>
    <row r="38" s="54" customFormat="true" ht="12.75" hidden="false" customHeight="false" outlineLevel="0" collapsed="false">
      <c r="C38" s="54" t="n">
        <v>3</v>
      </c>
      <c r="D38" s="54" t="s">
        <v>39</v>
      </c>
      <c r="E38" s="52"/>
      <c r="G38" s="48"/>
      <c r="H38" s="55"/>
      <c r="I38" s="48"/>
      <c r="J38" s="48"/>
      <c r="K38" s="48"/>
      <c r="L38" s="56"/>
      <c r="M38" s="48"/>
      <c r="N38" s="48"/>
      <c r="O38" s="48"/>
    </row>
    <row r="39" s="57" customFormat="true" ht="12.75" hidden="false" customHeight="false" outlineLevel="0" collapsed="false">
      <c r="C39" s="32"/>
      <c r="E39" s="52"/>
      <c r="G39" s="48"/>
      <c r="H39" s="55"/>
      <c r="I39" s="48"/>
      <c r="J39" s="48"/>
      <c r="K39" s="48"/>
      <c r="L39" s="56"/>
      <c r="M39" s="48"/>
      <c r="N39" s="48"/>
      <c r="O39" s="48"/>
    </row>
    <row r="40" s="57" customFormat="true" ht="12.75" hidden="false" customHeight="false" outlineLevel="0" collapsed="false">
      <c r="D40" s="58"/>
    </row>
    <row r="41" s="57" customFormat="true" ht="12.75" hidden="false" customHeight="false" outlineLevel="0" collapsed="false">
      <c r="A41" s="59" t="n">
        <v>40599</v>
      </c>
      <c r="B41" s="57" t="s">
        <v>4</v>
      </c>
      <c r="C41" s="57" t="s">
        <v>40</v>
      </c>
      <c r="D41" s="58"/>
    </row>
    <row r="42" s="57" customFormat="true" ht="12.75" hidden="false" customHeight="false" outlineLevel="0" collapsed="false">
      <c r="D42" s="58"/>
    </row>
    <row r="43" s="57" customFormat="true" ht="12.75" hidden="false" customHeight="false" outlineLevel="0" collapsed="false">
      <c r="A43" s="59" t="n">
        <v>40605</v>
      </c>
      <c r="B43" s="57" t="s">
        <v>4</v>
      </c>
      <c r="C43" s="57" t="s">
        <v>41</v>
      </c>
      <c r="D43" s="58"/>
    </row>
    <row r="44" customFormat="false" ht="15" hidden="false" customHeight="false" outlineLevel="0" collapsed="false">
      <c r="C44" s="0" t="s">
        <v>42</v>
      </c>
    </row>
    <row r="45" customFormat="false" ht="15" hidden="false" customHeight="false" outlineLevel="0" collapsed="false">
      <c r="C45" s="57" t="s">
        <v>43</v>
      </c>
    </row>
    <row r="46" customFormat="false" ht="15" hidden="false" customHeight="false" outlineLevel="0" collapsed="false">
      <c r="C46" s="57" t="s">
        <v>44</v>
      </c>
    </row>
    <row r="48" customFormat="false" ht="15" hidden="false" customHeight="false" outlineLevel="0" collapsed="false">
      <c r="A48" s="25" t="n">
        <v>42025</v>
      </c>
      <c r="B48" s="0" t="s">
        <v>4</v>
      </c>
      <c r="C48" s="57" t="s">
        <v>45</v>
      </c>
    </row>
  </sheetData>
  <mergeCells count="2">
    <mergeCell ref="D24:O24"/>
    <mergeCell ref="E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10.85"/>
    <col collapsed="false" customWidth="true" hidden="false" outlineLevel="0" max="10" min="10" style="0" width="11.56"/>
    <col collapsed="false" customWidth="true" hidden="false" outlineLevel="0" max="11" min="11" style="204" width="8.41"/>
  </cols>
  <sheetData>
    <row r="2" customFormat="false" ht="15" hidden="false" customHeight="false" outlineLevel="0" collapsed="false">
      <c r="A2" s="0" t="s">
        <v>1133</v>
      </c>
    </row>
    <row r="4" s="497" customFormat="true" ht="75" hidden="false" customHeight="false" outlineLevel="0" collapsed="false">
      <c r="A4" s="494" t="s">
        <v>1134</v>
      </c>
      <c r="B4" s="495" t="s">
        <v>1135</v>
      </c>
      <c r="C4" s="495" t="s">
        <v>1106</v>
      </c>
      <c r="D4" s="495" t="s">
        <v>1136</v>
      </c>
      <c r="E4" s="495" t="s">
        <v>1137</v>
      </c>
      <c r="F4" s="495" t="s">
        <v>1138</v>
      </c>
      <c r="G4" s="495" t="s">
        <v>1139</v>
      </c>
      <c r="H4" s="495" t="s">
        <v>1140</v>
      </c>
      <c r="I4" s="495" t="s">
        <v>1141</v>
      </c>
      <c r="J4" s="495" t="s">
        <v>1142</v>
      </c>
      <c r="K4" s="496" t="s">
        <v>1143</v>
      </c>
    </row>
    <row r="5" s="1" customFormat="true" ht="15" hidden="false" customHeight="false" outlineLevel="0" collapsed="false">
      <c r="A5" s="498" t="n">
        <v>223</v>
      </c>
      <c r="B5" s="379" t="n">
        <v>24</v>
      </c>
      <c r="C5" s="379" t="n">
        <v>0</v>
      </c>
      <c r="D5" s="379" t="n">
        <v>2</v>
      </c>
      <c r="E5" s="379" t="n">
        <v>1.95963</v>
      </c>
      <c r="F5" s="379" t="n">
        <v>1.95966</v>
      </c>
      <c r="G5" s="379" t="n">
        <v>1.95976</v>
      </c>
      <c r="H5" s="379"/>
      <c r="I5" s="499" t="n">
        <f aca="false">AVERAGE(E5:H5)</f>
        <v>1.95968333333333</v>
      </c>
      <c r="J5" s="500" t="n">
        <v>-9.5367431640625E-007</v>
      </c>
      <c r="K5" s="438" t="e">
        <f aca="false">([1]!SAL78,I5/2+J5,B5,C5,D5)</f>
        <v>#VALUE!</v>
      </c>
    </row>
    <row r="6" s="1" customFormat="true" ht="15" hidden="false" customHeight="false" outlineLevel="0" collapsed="false">
      <c r="A6" s="498" t="n">
        <v>1480</v>
      </c>
      <c r="B6" s="379" t="n">
        <v>24</v>
      </c>
      <c r="C6" s="379" t="n">
        <v>0</v>
      </c>
      <c r="D6" s="501" t="s">
        <v>1144</v>
      </c>
      <c r="E6" s="498" t="n">
        <v>1.99567</v>
      </c>
      <c r="F6" s="498" t="n">
        <v>1.99579</v>
      </c>
      <c r="G6" s="379" t="n">
        <v>1.99586</v>
      </c>
      <c r="H6" s="379"/>
      <c r="I6" s="499" t="n">
        <f aca="false">AVERAGE(E6:H6)</f>
        <v>1.99577333333333</v>
      </c>
      <c r="J6" s="500"/>
      <c r="K6" s="438" t="n">
        <v>34.91677</v>
      </c>
    </row>
    <row r="7" customFormat="false" ht="15" hidden="false" customHeight="false" outlineLevel="0" collapsed="false">
      <c r="J7" s="203"/>
    </row>
    <row r="8" customFormat="false" ht="15.75" hidden="false" customHeight="false" outlineLevel="0" collapsed="false">
      <c r="J8" s="203"/>
    </row>
    <row r="9" customFormat="false" ht="15" hidden="false" customHeight="false" outlineLevel="0" collapsed="false">
      <c r="C9" s="502" t="s">
        <v>1145</v>
      </c>
      <c r="D9" s="503"/>
      <c r="E9" s="504"/>
    </row>
    <row r="10" customFormat="false" ht="15.75" hidden="false" customHeight="false" outlineLevel="0" collapsed="false">
      <c r="C10" s="505"/>
      <c r="D10" s="506" t="s">
        <v>1146</v>
      </c>
      <c r="E10" s="5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8" width="18.85"/>
    <col collapsed="false" customWidth="true" hidden="false" outlineLevel="0" max="2" min="2" style="57" width="33.14"/>
    <col collapsed="false" customWidth="true" hidden="false" outlineLevel="0" max="3" min="3" style="57" width="10.13"/>
    <col collapsed="false" customWidth="true" hidden="false" outlineLevel="0" max="4" min="4" style="509" width="19.56"/>
    <col collapsed="false" customWidth="true" hidden="false" outlineLevel="0" max="5" min="5" style="509" width="12.7"/>
    <col collapsed="false" customWidth="true" hidden="false" outlineLevel="0" max="6" min="6" style="509" width="12.85"/>
    <col collapsed="false" customWidth="true" hidden="false" outlineLevel="0" max="7" min="7" style="509" width="9.99"/>
    <col collapsed="false" customWidth="true" hidden="false" outlineLevel="0" max="8" min="8" style="509" width="12.7"/>
    <col collapsed="false" customWidth="true" hidden="false" outlineLevel="0" max="9" min="9" style="509" width="14.41"/>
    <col collapsed="false" customWidth="true" hidden="false" outlineLevel="0" max="10" min="10" style="509" width="9.56"/>
    <col collapsed="false" customWidth="true" hidden="false" outlineLevel="0" max="11" min="11" style="509" width="14.14"/>
    <col collapsed="false" customWidth="true" hidden="false" outlineLevel="0" max="12" min="12" style="190" width="156.7"/>
    <col collapsed="false" customWidth="true" hidden="false" outlineLevel="0" max="13" min="13" style="509" width="9.41"/>
    <col collapsed="false" customWidth="false" hidden="false" outlineLevel="0" max="18" min="14" style="57" width="8.99"/>
    <col collapsed="false" customWidth="true" hidden="false" outlineLevel="0" max="19" min="19" style="57" width="10.41"/>
    <col collapsed="false" customWidth="true" hidden="false" outlineLevel="0" max="20" min="20" style="57" width="15.13"/>
    <col collapsed="false" customWidth="true" hidden="false" outlineLevel="0" max="21" min="21" style="57" width="21.56"/>
    <col collapsed="false" customWidth="true" hidden="false" outlineLevel="0" max="22" min="22" style="57" width="17.56"/>
    <col collapsed="false" customWidth="true" hidden="false" outlineLevel="0" max="23" min="23" style="57" width="18.41"/>
    <col collapsed="false" customWidth="true" hidden="false" outlineLevel="0" max="24" min="24" style="57" width="27.99"/>
    <col collapsed="false" customWidth="false" hidden="false" outlineLevel="0" max="257" min="25" style="57" width="8.99"/>
  </cols>
  <sheetData>
    <row r="1" customFormat="false" ht="12.75" hidden="false" customHeight="false" outlineLevel="0" collapsed="false">
      <c r="A1" s="510" t="s">
        <v>1147</v>
      </c>
      <c r="B1" s="511" t="s">
        <v>674</v>
      </c>
      <c r="C1" s="512"/>
      <c r="D1" s="513"/>
      <c r="E1" s="513"/>
      <c r="F1" s="513"/>
      <c r="G1" s="513"/>
      <c r="H1" s="513"/>
      <c r="I1" s="513"/>
      <c r="J1" s="513"/>
      <c r="K1" s="513"/>
      <c r="M1" s="513"/>
      <c r="P1" s="514"/>
      <c r="Q1" s="514"/>
      <c r="R1" s="514"/>
      <c r="S1" s="515"/>
      <c r="T1" s="515"/>
      <c r="U1" s="516"/>
      <c r="V1" s="517"/>
      <c r="W1" s="518"/>
      <c r="X1" s="518"/>
    </row>
    <row r="2" customFormat="false" ht="12.75" hidden="false" customHeight="false" outlineLevel="0" collapsed="false">
      <c r="A2" s="519"/>
      <c r="B2" s="520" t="s">
        <v>1148</v>
      </c>
      <c r="C2" s="513"/>
      <c r="D2" s="513"/>
      <c r="E2" s="513"/>
      <c r="F2" s="521"/>
      <c r="G2" s="521"/>
      <c r="H2" s="521"/>
      <c r="I2" s="521"/>
      <c r="J2" s="522"/>
      <c r="K2" s="522"/>
      <c r="L2" s="523"/>
      <c r="M2" s="522"/>
      <c r="N2" s="396"/>
      <c r="O2" s="396"/>
      <c r="P2" s="524"/>
      <c r="U2" s="525"/>
      <c r="V2" s="526"/>
      <c r="W2" s="527"/>
      <c r="X2" s="527"/>
    </row>
    <row r="3" s="58" customFormat="true" ht="39" hidden="false" customHeight="false" outlineLevel="0" collapsed="false">
      <c r="A3" s="528" t="s">
        <v>65</v>
      </c>
      <c r="B3" s="529" t="s">
        <v>66</v>
      </c>
      <c r="C3" s="529" t="s">
        <v>1149</v>
      </c>
      <c r="D3" s="529" t="s">
        <v>68</v>
      </c>
      <c r="E3" s="530" t="s">
        <v>710</v>
      </c>
      <c r="F3" s="531" t="s">
        <v>70</v>
      </c>
      <c r="G3" s="531" t="s">
        <v>71</v>
      </c>
      <c r="H3" s="531" t="s">
        <v>72</v>
      </c>
      <c r="I3" s="531" t="s">
        <v>73</v>
      </c>
      <c r="J3" s="532" t="s">
        <v>74</v>
      </c>
      <c r="K3" s="532" t="s">
        <v>75</v>
      </c>
      <c r="L3" s="533" t="s">
        <v>76</v>
      </c>
      <c r="M3" s="534"/>
      <c r="N3" s="535"/>
      <c r="O3" s="535"/>
      <c r="P3" s="536"/>
      <c r="U3" s="537"/>
      <c r="V3" s="538"/>
      <c r="W3" s="539"/>
      <c r="X3" s="539"/>
    </row>
    <row r="4" s="541" customFormat="true" ht="15" hidden="false" customHeight="false" outlineLevel="0" collapsed="false">
      <c r="A4" s="379" t="s">
        <v>277</v>
      </c>
      <c r="B4" s="540" t="s">
        <v>692</v>
      </c>
      <c r="D4" s="542" t="n">
        <v>40439.5474305556</v>
      </c>
      <c r="E4" s="543" t="s">
        <v>79</v>
      </c>
      <c r="F4" s="500" t="n">
        <v>0.9999680519104</v>
      </c>
      <c r="G4" s="500" t="n">
        <v>2.74262333732622E-006</v>
      </c>
      <c r="H4" s="500" t="n">
        <v>1.9073486328125E-006</v>
      </c>
      <c r="I4" s="500" t="n">
        <v>0.999969959259033</v>
      </c>
      <c r="J4" s="438"/>
      <c r="K4" s="438"/>
      <c r="L4" s="544"/>
    </row>
    <row r="5" s="541" customFormat="true" ht="15" hidden="false" customHeight="false" outlineLevel="0" collapsed="false">
      <c r="A5" s="379" t="s">
        <v>1150</v>
      </c>
      <c r="B5" s="379" t="s">
        <v>1151</v>
      </c>
      <c r="C5" s="541" t="n">
        <v>23</v>
      </c>
      <c r="D5" s="542" t="n">
        <v>40439.6033564815</v>
      </c>
      <c r="E5" s="543" t="s">
        <v>79</v>
      </c>
      <c r="F5" s="500" t="n">
        <v>0.99719500541687</v>
      </c>
      <c r="G5" s="500" t="n">
        <v>4.62533853351488E-006</v>
      </c>
      <c r="H5" s="500" t="n">
        <v>1.96695327758789E-006</v>
      </c>
      <c r="I5" s="500" t="n">
        <v>0.997196972370148</v>
      </c>
      <c r="J5" s="438" t="n">
        <v>34.8897018432617</v>
      </c>
      <c r="K5" s="438" t="n">
        <v>0.000179516791831702</v>
      </c>
      <c r="L5" s="544"/>
    </row>
    <row r="6" s="541" customFormat="true" ht="15" hidden="false" customHeight="false" outlineLevel="0" collapsed="false">
      <c r="A6" s="379" t="s">
        <v>1152</v>
      </c>
      <c r="B6" s="379" t="s">
        <v>1151</v>
      </c>
      <c r="C6" s="541" t="n">
        <v>24</v>
      </c>
      <c r="D6" s="542" t="n">
        <v>40439.6059606482</v>
      </c>
      <c r="E6" s="543" t="s">
        <v>79</v>
      </c>
      <c r="F6" s="500" t="n">
        <v>0.996984004974365</v>
      </c>
      <c r="G6" s="500" t="n">
        <v>3.21407333103707E-006</v>
      </c>
      <c r="H6" s="500" t="n">
        <v>2.02655792236328E-006</v>
      </c>
      <c r="I6" s="500" t="n">
        <v>0.996986031532288</v>
      </c>
      <c r="J6" s="438" t="n">
        <v>34.8814010620117</v>
      </c>
      <c r="K6" s="438" t="n">
        <v>0.000125985170598142</v>
      </c>
      <c r="L6" s="544"/>
    </row>
    <row r="7" s="541" customFormat="true" ht="15" hidden="false" customHeight="false" outlineLevel="0" collapsed="false">
      <c r="A7" s="379" t="s">
        <v>1153</v>
      </c>
      <c r="B7" s="379" t="s">
        <v>1151</v>
      </c>
      <c r="C7" s="541" t="n">
        <v>25</v>
      </c>
      <c r="D7" s="542" t="n">
        <v>40439.6075810185</v>
      </c>
      <c r="E7" s="543" t="s">
        <v>79</v>
      </c>
      <c r="F7" s="500" t="n">
        <v>0.996790051460266</v>
      </c>
      <c r="G7" s="500" t="n">
        <v>5.09352412336739E-006</v>
      </c>
      <c r="H7" s="500" t="n">
        <v>2.02655792236328E-006</v>
      </c>
      <c r="I7" s="500" t="n">
        <v>0.996792078018189</v>
      </c>
      <c r="J7" s="438" t="n">
        <v>34.8737716674805</v>
      </c>
      <c r="K7" s="438" t="n">
        <v>0.00020104949362576</v>
      </c>
      <c r="L7" s="544"/>
    </row>
    <row r="8" s="541" customFormat="true" ht="15" hidden="false" customHeight="false" outlineLevel="0" collapsed="false">
      <c r="A8" s="379" t="s">
        <v>1154</v>
      </c>
      <c r="B8" s="379" t="s">
        <v>1151</v>
      </c>
      <c r="C8" s="541" t="n">
        <v>26</v>
      </c>
      <c r="D8" s="542" t="n">
        <v>40439.6674305556</v>
      </c>
      <c r="E8" s="543" t="s">
        <v>79</v>
      </c>
      <c r="F8" s="500" t="n">
        <v>0.996592998504639</v>
      </c>
      <c r="G8" s="500" t="n">
        <v>3.59429850504966E-006</v>
      </c>
      <c r="H8" s="500" t="n">
        <v>2.02655792236328E-006</v>
      </c>
      <c r="I8" s="500" t="n">
        <v>0.996595025062561</v>
      </c>
      <c r="J8" s="438" t="n">
        <v>34.8660202026367</v>
      </c>
      <c r="K8" s="438" t="n">
        <v>0.000139244279125705</v>
      </c>
      <c r="L8" s="544"/>
    </row>
    <row r="9" s="541" customFormat="true" ht="15" hidden="false" customHeight="false" outlineLevel="0" collapsed="false">
      <c r="A9" s="379" t="s">
        <v>1155</v>
      </c>
      <c r="B9" s="379" t="s">
        <v>1151</v>
      </c>
      <c r="C9" s="541" t="n">
        <v>27</v>
      </c>
      <c r="D9" s="542" t="n">
        <v>40439.6698032407</v>
      </c>
      <c r="E9" s="543" t="s">
        <v>79</v>
      </c>
      <c r="F9" s="500" t="n">
        <v>0.996369481086731</v>
      </c>
      <c r="G9" s="500" t="n">
        <v>3.8543530536117E-006</v>
      </c>
      <c r="H9" s="500" t="n">
        <v>1.96695327758789E-006</v>
      </c>
      <c r="I9" s="500" t="n">
        <v>0.996371448040009</v>
      </c>
      <c r="J9" s="438" t="n">
        <v>34.8572311401367</v>
      </c>
      <c r="K9" s="438" t="n">
        <v>0.000150424864841625</v>
      </c>
      <c r="L9" s="544"/>
    </row>
    <row r="10" s="541" customFormat="true" ht="15" hidden="false" customHeight="false" outlineLevel="0" collapsed="false">
      <c r="A10" s="379" t="s">
        <v>1156</v>
      </c>
      <c r="B10" s="379" t="s">
        <v>1151</v>
      </c>
      <c r="C10" s="541" t="n">
        <v>27</v>
      </c>
      <c r="D10" s="542" t="n">
        <v>40439.6717013889</v>
      </c>
      <c r="E10" s="543" t="s">
        <v>79</v>
      </c>
      <c r="F10" s="500" t="n">
        <v>0.996371984481812</v>
      </c>
      <c r="G10" s="500" t="n">
        <v>3.4658910408325E-006</v>
      </c>
      <c r="H10" s="500" t="n">
        <v>2.02655792236328E-006</v>
      </c>
      <c r="I10" s="500" t="n">
        <v>0.996374011039734</v>
      </c>
      <c r="J10" s="438" t="n">
        <v>34.8573265075684</v>
      </c>
      <c r="K10" s="438" t="n">
        <v>0.000132025015773252</v>
      </c>
      <c r="L10" s="544"/>
      <c r="M10" s="545"/>
    </row>
    <row r="11" s="541" customFormat="true" ht="15" hidden="false" customHeight="false" outlineLevel="0" collapsed="false">
      <c r="A11" s="379" t="s">
        <v>1157</v>
      </c>
      <c r="B11" s="546" t="s">
        <v>1158</v>
      </c>
      <c r="C11" s="547"/>
      <c r="D11" s="542" t="n">
        <v>40439.9289583333</v>
      </c>
      <c r="E11" s="543" t="s">
        <v>79</v>
      </c>
      <c r="F11" s="500" t="n">
        <v>0.73327898979187</v>
      </c>
      <c r="G11" s="500" t="n">
        <v>4.82733503304189E-006</v>
      </c>
      <c r="H11" s="500" t="n">
        <v>2.08616256713867E-006</v>
      </c>
      <c r="I11" s="500" t="n">
        <v>0.733281075954437</v>
      </c>
      <c r="J11" s="438" t="n">
        <v>24.756326675415</v>
      </c>
      <c r="K11" s="438" t="n">
        <v>0.000180470044142567</v>
      </c>
      <c r="L11" s="544"/>
    </row>
    <row r="12" s="541" customFormat="true" ht="15" hidden="false" customHeight="false" outlineLevel="0" collapsed="false">
      <c r="A12" s="379" t="s">
        <v>1159</v>
      </c>
      <c r="B12" s="546" t="s">
        <v>1160</v>
      </c>
      <c r="C12" s="547"/>
      <c r="D12" s="542" t="n">
        <v>40439.9316087963</v>
      </c>
      <c r="E12" s="543" t="s">
        <v>79</v>
      </c>
      <c r="F12" s="500" t="n">
        <v>0.746134996414185</v>
      </c>
      <c r="G12" s="500" t="n">
        <v>2.74246144726931E-006</v>
      </c>
      <c r="H12" s="500" t="n">
        <v>2.02655792236328E-006</v>
      </c>
      <c r="I12" s="500" t="n">
        <v>0.746137022972107</v>
      </c>
      <c r="J12" s="438" t="n">
        <v>25.2382202148438</v>
      </c>
      <c r="K12" s="438" t="n">
        <v>0.000104469785583206</v>
      </c>
      <c r="L12" s="544"/>
    </row>
    <row r="13" s="541" customFormat="true" ht="15" hidden="false" customHeight="false" outlineLevel="0" collapsed="false">
      <c r="A13" s="379" t="s">
        <v>1161</v>
      </c>
      <c r="B13" s="546" t="s">
        <v>1162</v>
      </c>
      <c r="C13" s="547"/>
      <c r="D13" s="542" t="n">
        <v>40439.9333912037</v>
      </c>
      <c r="E13" s="543" t="s">
        <v>79</v>
      </c>
      <c r="F13" s="500" t="n">
        <v>0.770253539085388</v>
      </c>
      <c r="G13" s="500" t="n">
        <v>2.22411995309813E-006</v>
      </c>
      <c r="H13" s="500" t="n">
        <v>1.96695327758789E-006</v>
      </c>
      <c r="I13" s="500" t="n">
        <v>0.770255506038666</v>
      </c>
      <c r="J13" s="438" t="n">
        <v>26.145580291748</v>
      </c>
      <c r="K13" s="438" t="n">
        <v>8.30737335490994E-005</v>
      </c>
      <c r="L13" s="544"/>
    </row>
    <row r="14" s="541" customFormat="true" ht="15" hidden="false" customHeight="false" outlineLevel="0" collapsed="false">
      <c r="A14" s="379" t="s">
        <v>278</v>
      </c>
      <c r="B14" s="379" t="s">
        <v>692</v>
      </c>
      <c r="C14" s="379"/>
      <c r="D14" s="542" t="n">
        <v>40443.053599537</v>
      </c>
      <c r="E14" s="543" t="s">
        <v>79</v>
      </c>
      <c r="F14" s="500" t="n">
        <v>0.999954998493195</v>
      </c>
      <c r="G14" s="500" t="n">
        <v>3.5403352285357E-006</v>
      </c>
      <c r="H14" s="500" t="n">
        <v>1.50799751281738E-005</v>
      </c>
      <c r="I14" s="500" t="n">
        <v>0.999970078468323</v>
      </c>
      <c r="J14" s="438"/>
      <c r="K14" s="438"/>
      <c r="L14" s="544"/>
    </row>
    <row r="15" s="541" customFormat="true" ht="15" hidden="false" customHeight="false" outlineLevel="0" collapsed="false">
      <c r="A15" s="379" t="s">
        <v>480</v>
      </c>
      <c r="B15" s="379" t="s">
        <v>692</v>
      </c>
      <c r="C15" s="379"/>
      <c r="D15" s="542" t="n">
        <v>40443.0549884259</v>
      </c>
      <c r="E15" s="543" t="s">
        <v>79</v>
      </c>
      <c r="F15" s="500" t="n">
        <v>0.9999720454216</v>
      </c>
      <c r="G15" s="500" t="n">
        <v>9.07406047190307E-006</v>
      </c>
      <c r="H15" s="500" t="n">
        <v>-1.96695327758789E-006</v>
      </c>
      <c r="I15" s="500" t="n">
        <v>0.999970078468323</v>
      </c>
      <c r="J15" s="438"/>
      <c r="K15" s="438"/>
      <c r="L15" s="544"/>
    </row>
    <row r="16" s="541" customFormat="true" ht="15" hidden="false" customHeight="false" outlineLevel="0" collapsed="false">
      <c r="A16" s="379" t="s">
        <v>1163</v>
      </c>
      <c r="B16" s="548" t="s">
        <v>703</v>
      </c>
      <c r="C16" s="549" t="s">
        <v>1164</v>
      </c>
      <c r="D16" s="542" t="n">
        <v>40443.1560648148</v>
      </c>
      <c r="E16" s="543" t="s">
        <v>79</v>
      </c>
      <c r="F16" s="500" t="n">
        <v>0.996973514556885</v>
      </c>
      <c r="G16" s="500" t="n">
        <v>4.62450816485216E-006</v>
      </c>
      <c r="H16" s="500" t="n">
        <v>-2.02655792236328E-006</v>
      </c>
      <c r="I16" s="500" t="n">
        <v>0.996971487998962</v>
      </c>
      <c r="J16" s="438" t="n">
        <v>34.8808364868164</v>
      </c>
      <c r="K16" s="438" t="n">
        <v>0.000180909395567141</v>
      </c>
      <c r="L16" s="544"/>
    </row>
    <row r="17" s="541" customFormat="true" ht="15" hidden="false" customHeight="false" outlineLevel="0" collapsed="false">
      <c r="A17" s="379" t="s">
        <v>1165</v>
      </c>
      <c r="B17" s="379" t="s">
        <v>1166</v>
      </c>
      <c r="C17" s="541" t="n">
        <v>45</v>
      </c>
      <c r="D17" s="542" t="n">
        <v>40443.1655092593</v>
      </c>
      <c r="E17" s="543" t="s">
        <v>79</v>
      </c>
      <c r="F17" s="500" t="n">
        <v>0.998782992362976</v>
      </c>
      <c r="G17" s="500" t="n">
        <v>4.18607078245259E-006</v>
      </c>
      <c r="H17" s="500" t="n">
        <v>-1.9073486328125E-006</v>
      </c>
      <c r="I17" s="500" t="n">
        <v>0.998781085014343</v>
      </c>
      <c r="J17" s="438" t="n">
        <v>34.9520225524902</v>
      </c>
      <c r="K17" s="438" t="n">
        <v>0.000165140940225683</v>
      </c>
      <c r="L17" s="544"/>
    </row>
    <row r="18" s="541" customFormat="true" ht="15" hidden="false" customHeight="false" outlineLevel="0" collapsed="false">
      <c r="A18" s="379" t="s">
        <v>1167</v>
      </c>
      <c r="B18" s="379" t="s">
        <v>1166</v>
      </c>
      <c r="C18" s="541" t="n">
        <v>46</v>
      </c>
      <c r="D18" s="542" t="n">
        <v>40443.1676736111</v>
      </c>
      <c r="E18" s="543" t="s">
        <v>79</v>
      </c>
      <c r="F18" s="500" t="n">
        <v>0.998072504997253</v>
      </c>
      <c r="G18" s="500" t="n">
        <v>3.86260626328294E-006</v>
      </c>
      <c r="H18" s="500" t="n">
        <v>-1.96695327758789E-006</v>
      </c>
      <c r="I18" s="500" t="n">
        <v>0.998070538043976</v>
      </c>
      <c r="J18" s="438" t="n">
        <v>34.924072265625</v>
      </c>
      <c r="K18" s="438" t="n">
        <v>0.000154067325638607</v>
      </c>
      <c r="L18" s="544"/>
    </row>
    <row r="19" s="541" customFormat="true" ht="15" hidden="false" customHeight="false" outlineLevel="0" collapsed="false">
      <c r="A19" s="379" t="s">
        <v>1168</v>
      </c>
      <c r="B19" s="379" t="s">
        <v>1166</v>
      </c>
      <c r="C19" s="541" t="n">
        <v>47</v>
      </c>
      <c r="D19" s="542" t="n">
        <v>40443.1699189815</v>
      </c>
      <c r="E19" s="543" t="s">
        <v>79</v>
      </c>
      <c r="F19" s="500" t="n">
        <v>0.997511684894562</v>
      </c>
      <c r="G19" s="500" t="n">
        <v>6.43834528091247E-006</v>
      </c>
      <c r="H19" s="500" t="n">
        <v>-2.02655792236328E-006</v>
      </c>
      <c r="I19" s="500" t="n">
        <v>0.997509658336639</v>
      </c>
      <c r="J19" s="438" t="n">
        <v>34.9020042419434</v>
      </c>
      <c r="K19" s="438" t="n">
        <v>0.00025197392096743</v>
      </c>
      <c r="L19" s="544"/>
    </row>
    <row r="20" s="541" customFormat="true" ht="15" hidden="false" customHeight="false" outlineLevel="0" collapsed="false">
      <c r="A20" s="379" t="s">
        <v>1169</v>
      </c>
      <c r="B20" s="379" t="s">
        <v>1166</v>
      </c>
      <c r="C20" s="541" t="n">
        <v>48</v>
      </c>
      <c r="D20" s="542" t="n">
        <v>40443.1729166667</v>
      </c>
      <c r="E20" s="543" t="s">
        <v>79</v>
      </c>
      <c r="F20" s="500" t="n">
        <v>0.997113943099976</v>
      </c>
      <c r="G20" s="500" t="n">
        <v>4.32047681897529E-006</v>
      </c>
      <c r="H20" s="500" t="n">
        <v>-1.9073486328125E-006</v>
      </c>
      <c r="I20" s="500" t="n">
        <v>0.997112035751343</v>
      </c>
      <c r="J20" s="438" t="n">
        <v>34.886360168457</v>
      </c>
      <c r="K20" s="438" t="n">
        <v>0.000168178230524063</v>
      </c>
      <c r="L20" s="544"/>
    </row>
    <row r="21" customFormat="false" ht="12.75" hidden="false" customHeight="false" outlineLevel="0" collapsed="false">
      <c r="U21" s="525"/>
      <c r="V21" s="526"/>
      <c r="W21" s="527"/>
      <c r="X21" s="527"/>
    </row>
    <row r="23" customFormat="false" ht="21" hidden="false" customHeight="false" outlineLevel="0" collapsed="false">
      <c r="B23" s="550" t="s">
        <v>1170</v>
      </c>
    </row>
  </sheetData>
  <mergeCells count="1">
    <mergeCell ref="P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99"/>
  </cols>
  <sheetData>
    <row r="2" customFormat="false" ht="15" hidden="false" customHeight="false" outlineLevel="0" collapsed="false">
      <c r="A2" s="60"/>
      <c r="B2" s="61"/>
      <c r="C2" s="61"/>
      <c r="D2" s="61"/>
      <c r="E2" s="61"/>
      <c r="F2" s="62"/>
      <c r="G2" s="62"/>
      <c r="H2" s="62"/>
      <c r="I2" s="62"/>
    </row>
    <row r="3" customFormat="false" ht="15" hidden="false" customHeight="false" outlineLevel="0" collapsed="false">
      <c r="A3" s="63" t="s">
        <v>46</v>
      </c>
      <c r="B3" s="61"/>
      <c r="C3" s="61"/>
      <c r="D3" s="61"/>
      <c r="E3" s="61"/>
    </row>
    <row r="4" customFormat="false" ht="15" hidden="false" customHeight="false" outlineLevel="0" collapsed="false">
      <c r="A4" s="64" t="s">
        <v>47</v>
      </c>
      <c r="B4" s="64"/>
      <c r="C4" s="61"/>
      <c r="D4" s="61"/>
      <c r="E4" s="61"/>
    </row>
    <row r="5" customFormat="false" ht="15" hidden="false" customHeight="false" outlineLevel="0" collapsed="false">
      <c r="A5" s="65" t="s">
        <v>48</v>
      </c>
      <c r="B5" s="61"/>
      <c r="C5" s="61"/>
      <c r="D5" s="61"/>
      <c r="E5" s="61"/>
    </row>
    <row r="6" customFormat="false" ht="15" hidden="false" customHeight="false" outlineLevel="0" collapsed="false">
      <c r="A6" s="66" t="s">
        <v>49</v>
      </c>
      <c r="B6" s="0" t="s">
        <v>50</v>
      </c>
      <c r="C6" s="61"/>
      <c r="D6" s="61"/>
      <c r="E6" s="61"/>
    </row>
    <row r="7" customFormat="false" ht="15" hidden="false" customHeight="false" outlineLevel="0" collapsed="false">
      <c r="A7" s="66" t="s">
        <v>51</v>
      </c>
      <c r="B7" s="0" t="s">
        <v>52</v>
      </c>
      <c r="C7" s="61"/>
      <c r="D7" s="61"/>
      <c r="E7" s="61"/>
    </row>
    <row r="8" customFormat="false" ht="15" hidden="false" customHeight="false" outlineLevel="0" collapsed="false">
      <c r="A8" s="66" t="s">
        <v>53</v>
      </c>
      <c r="B8" s="61"/>
      <c r="C8" s="61"/>
      <c r="D8" s="61"/>
      <c r="E8" s="61"/>
    </row>
    <row r="9" customFormat="false" ht="15" hidden="false" customHeight="false" outlineLevel="0" collapsed="false">
      <c r="A9" s="66" t="s">
        <v>54</v>
      </c>
      <c r="B9" s="0" t="s">
        <v>55</v>
      </c>
      <c r="C9" s="61"/>
      <c r="D9" s="61"/>
      <c r="E9" s="61"/>
    </row>
    <row r="10" customFormat="false" ht="15" hidden="false" customHeight="false" outlineLevel="0" collapsed="false">
      <c r="A10" s="65" t="s">
        <v>56</v>
      </c>
      <c r="B10" s="61"/>
      <c r="C10" s="61"/>
      <c r="D10" s="61"/>
      <c r="E10" s="61"/>
    </row>
    <row r="11" customFormat="false" ht="15" hidden="false" customHeight="false" outlineLevel="0" collapsed="false">
      <c r="A11" s="65" t="s">
        <v>57</v>
      </c>
      <c r="B11" s="61"/>
      <c r="C11" s="61"/>
      <c r="D11" s="61"/>
      <c r="E11" s="61"/>
    </row>
    <row r="12" customFormat="false" ht="15" hidden="false" customHeight="false" outlineLevel="0" collapsed="false">
      <c r="A12" s="65" t="s">
        <v>58</v>
      </c>
      <c r="B12" s="61"/>
      <c r="C12" s="61"/>
      <c r="D12" s="61"/>
      <c r="E12" s="61"/>
    </row>
    <row r="13" customFormat="false" ht="15" hidden="false" customHeight="false" outlineLevel="0" collapsed="false">
      <c r="A13" s="65" t="s">
        <v>59</v>
      </c>
      <c r="B13" s="61"/>
      <c r="C13" s="61"/>
      <c r="D13" s="61"/>
      <c r="E13" s="61"/>
    </row>
    <row r="14" customFormat="false" ht="15" hidden="false" customHeight="false" outlineLevel="0" collapsed="false">
      <c r="A14" s="65"/>
      <c r="B14" s="61"/>
      <c r="C14" s="61"/>
      <c r="D14" s="61"/>
      <c r="E14" s="61"/>
    </row>
    <row r="15" customFormat="false" ht="15" hidden="false" customHeight="false" outlineLevel="0" collapsed="false">
      <c r="A15" s="65" t="s">
        <v>60</v>
      </c>
      <c r="B15" s="61"/>
      <c r="C15" s="61"/>
      <c r="D15" s="61"/>
      <c r="E15" s="61"/>
    </row>
    <row r="16" customFormat="false" ht="15" hidden="false" customHeight="false" outlineLevel="0" collapsed="false">
      <c r="A16" s="65" t="s">
        <v>61</v>
      </c>
      <c r="B16" s="61"/>
      <c r="C16" s="61"/>
      <c r="D16" s="61"/>
      <c r="E16" s="61"/>
    </row>
    <row r="17" customFormat="false" ht="15" hidden="false" customHeight="false" outlineLevel="0" collapsed="false">
      <c r="A17" s="65" t="s">
        <v>62</v>
      </c>
      <c r="B17" s="61"/>
      <c r="C17" s="61"/>
      <c r="D17" s="61"/>
      <c r="E17" s="61"/>
    </row>
    <row r="18" customFormat="false" ht="15" hidden="false" customHeight="false" outlineLevel="0" collapsed="false">
      <c r="A18" s="65" t="s">
        <v>63</v>
      </c>
      <c r="B18" s="61"/>
      <c r="C18" s="61"/>
      <c r="D18" s="61"/>
      <c r="E18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398" activePane="bottomLeft" state="frozen"/>
      <selection pane="topLeft" activeCell="A1" activeCellId="0" sqref="A1"/>
      <selection pane="bottomLeft" activeCell="D438" activeCellId="0" sqref="D4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67" width="16.84"/>
    <col collapsed="false" customWidth="true" hidden="false" outlineLevel="0" max="2" min="2" style="67" width="14.14"/>
    <col collapsed="false" customWidth="true" hidden="false" outlineLevel="0" max="3" min="3" style="68" width="9.99"/>
    <col collapsed="false" customWidth="true" hidden="false" outlineLevel="0" max="4" min="4" style="69" width="39.99"/>
    <col collapsed="false" customWidth="true" hidden="false" outlineLevel="0" max="5" min="5" style="70" width="7.42"/>
    <col collapsed="false" customWidth="true" hidden="false" outlineLevel="0" max="6" min="6" style="71" width="10.56"/>
    <col collapsed="false" customWidth="true" hidden="false" outlineLevel="0" max="7" min="7" style="71" width="11.7"/>
    <col collapsed="false" customWidth="true" hidden="false" outlineLevel="0" max="8" min="8" style="71" width="9.28"/>
    <col collapsed="false" customWidth="true" hidden="false" outlineLevel="0" max="9" min="9" style="71" width="9.85"/>
    <col collapsed="false" customWidth="true" hidden="false" outlineLevel="0" max="10" min="10" style="72" width="11.99"/>
    <col collapsed="false" customWidth="true" hidden="false" outlineLevel="0" max="11" min="11" style="73" width="14.7"/>
    <col collapsed="false" customWidth="true" hidden="false" outlineLevel="0" max="12" min="12" style="67" width="34.41"/>
    <col collapsed="false" customWidth="false" hidden="false" outlineLevel="0" max="257" min="13" style="74" width="7.99"/>
  </cols>
  <sheetData>
    <row r="3" customFormat="false" ht="15.75" hidden="false" customHeight="false" outlineLevel="0" collapsed="false">
      <c r="A3" s="75" t="s">
        <v>64</v>
      </c>
    </row>
    <row r="5" s="82" customFormat="true" ht="49.5" hidden="false" customHeight="true" outlineLevel="0" collapsed="false">
      <c r="A5" s="76" t="s">
        <v>65</v>
      </c>
      <c r="B5" s="77" t="s">
        <v>66</v>
      </c>
      <c r="C5" s="77" t="s">
        <v>67</v>
      </c>
      <c r="D5" s="77" t="s">
        <v>68</v>
      </c>
      <c r="E5" s="78" t="s">
        <v>69</v>
      </c>
      <c r="F5" s="79" t="s">
        <v>70</v>
      </c>
      <c r="G5" s="79" t="s">
        <v>71</v>
      </c>
      <c r="H5" s="79" t="s">
        <v>72</v>
      </c>
      <c r="I5" s="79" t="s">
        <v>73</v>
      </c>
      <c r="J5" s="80" t="s">
        <v>74</v>
      </c>
      <c r="K5" s="81" t="s">
        <v>75</v>
      </c>
      <c r="L5" s="79" t="s">
        <v>76</v>
      </c>
    </row>
    <row r="6" s="83" customFormat="true" ht="12.75" hidden="false" customHeight="false" outlineLevel="0" collapsed="false">
      <c r="A6" s="83" t="s">
        <v>77</v>
      </c>
      <c r="C6" s="84" t="s">
        <v>78</v>
      </c>
      <c r="D6" s="85" t="n">
        <v>40589.3931134259</v>
      </c>
      <c r="E6" s="86" t="s">
        <v>79</v>
      </c>
      <c r="F6" s="87" t="n">
        <v>0.999965012073517</v>
      </c>
      <c r="G6" s="87" t="n">
        <v>3.5403352285357E-006</v>
      </c>
      <c r="H6" s="87" t="n">
        <v>5.0663948059082E-006</v>
      </c>
      <c r="I6" s="87" t="n">
        <v>0.999970078468323</v>
      </c>
      <c r="J6" s="88"/>
      <c r="K6" s="88"/>
    </row>
    <row r="7" s="89" customFormat="true" ht="12.75" hidden="false" customHeight="false" outlineLevel="0" collapsed="false">
      <c r="A7" s="89" t="s">
        <v>80</v>
      </c>
      <c r="B7" s="89" t="s">
        <v>81</v>
      </c>
      <c r="C7" s="90" t="n">
        <v>184</v>
      </c>
      <c r="D7" s="91" t="n">
        <v>40589.3951273148</v>
      </c>
      <c r="E7" s="92" t="s">
        <v>79</v>
      </c>
      <c r="F7" s="93" t="n">
        <v>0.922522485256195</v>
      </c>
      <c r="G7" s="93" t="n">
        <v>2.23914435082406E-006</v>
      </c>
      <c r="H7" s="93" t="n">
        <v>5.0663948059082E-006</v>
      </c>
      <c r="I7" s="93" t="n">
        <v>0.922527551651001</v>
      </c>
      <c r="J7" s="94" t="n">
        <v>31.9719409942627</v>
      </c>
      <c r="K7" s="94" t="n">
        <v>8.95768753252924E-005</v>
      </c>
    </row>
    <row r="8" s="89" customFormat="true" ht="12.75" hidden="false" customHeight="false" outlineLevel="0" collapsed="false">
      <c r="A8" s="89" t="s">
        <v>82</v>
      </c>
      <c r="B8" s="89" t="s">
        <v>81</v>
      </c>
      <c r="C8" s="90" t="n">
        <v>185</v>
      </c>
      <c r="D8" s="91" t="n">
        <v>40589.3970833333</v>
      </c>
      <c r="E8" s="92" t="s">
        <v>79</v>
      </c>
      <c r="F8" s="93" t="n">
        <v>0.916377484798431</v>
      </c>
      <c r="G8" s="93" t="n">
        <v>2.23914435082406E-006</v>
      </c>
      <c r="H8" s="93" t="n">
        <v>5.0663948059082E-006</v>
      </c>
      <c r="I8" s="93" t="n">
        <v>0.916382551193237</v>
      </c>
      <c r="J8" s="94" t="n">
        <v>31.733585357666</v>
      </c>
      <c r="K8" s="94" t="n">
        <v>8.53125529829413E-005</v>
      </c>
    </row>
    <row r="9" s="89" customFormat="true" ht="12.75" hidden="false" customHeight="false" outlineLevel="0" collapsed="false">
      <c r="A9" s="89" t="s">
        <v>83</v>
      </c>
      <c r="B9" s="89" t="s">
        <v>81</v>
      </c>
      <c r="C9" s="90" t="n">
        <v>186</v>
      </c>
      <c r="D9" s="91" t="n">
        <v>40589.3987037037</v>
      </c>
      <c r="E9" s="92" t="s">
        <v>79</v>
      </c>
      <c r="F9" s="93" t="n">
        <v>0.912307024002075</v>
      </c>
      <c r="G9" s="93" t="n">
        <v>2.74327089755388E-006</v>
      </c>
      <c r="H9" s="93" t="n">
        <v>4.94718551635742E-006</v>
      </c>
      <c r="I9" s="93" t="n">
        <v>0.912311971187592</v>
      </c>
      <c r="J9" s="94" t="n">
        <v>31.5758514404297</v>
      </c>
      <c r="K9" s="94" t="n">
        <v>0.000109714004793204</v>
      </c>
    </row>
    <row r="10" s="89" customFormat="true" ht="12.75" hidden="false" customHeight="false" outlineLevel="0" collapsed="false">
      <c r="A10" s="89" t="s">
        <v>84</v>
      </c>
      <c r="B10" s="89" t="s">
        <v>81</v>
      </c>
      <c r="C10" s="90" t="n">
        <v>187</v>
      </c>
      <c r="D10" s="91" t="n">
        <v>40589.400462963</v>
      </c>
      <c r="E10" s="92" t="s">
        <v>79</v>
      </c>
      <c r="F10" s="93" t="n">
        <v>0.910066962242127</v>
      </c>
      <c r="G10" s="93" t="n">
        <v>1.11957217541203E-006</v>
      </c>
      <c r="H10" s="93" t="n">
        <v>5.12599945068359E-006</v>
      </c>
      <c r="I10" s="93" t="n">
        <v>0.910072088241577</v>
      </c>
      <c r="J10" s="94" t="n">
        <v>31.4890956878662</v>
      </c>
      <c r="K10" s="94" t="n">
        <v>4.2649611714296E-005</v>
      </c>
    </row>
    <row r="11" s="89" customFormat="true" ht="12.75" hidden="false" customHeight="false" outlineLevel="0" collapsed="false">
      <c r="A11" s="89" t="s">
        <v>85</v>
      </c>
      <c r="B11" s="89" t="s">
        <v>81</v>
      </c>
      <c r="C11" s="90" t="n">
        <v>187</v>
      </c>
      <c r="D11" s="91" t="n">
        <v>40589.4022453704</v>
      </c>
      <c r="E11" s="92" t="s">
        <v>79</v>
      </c>
      <c r="F11" s="93" t="n">
        <v>0.909984946250916</v>
      </c>
      <c r="G11" s="93" t="n">
        <v>2.74254239229776E-006</v>
      </c>
      <c r="H11" s="93" t="n">
        <v>5.12599945068359E-006</v>
      </c>
      <c r="I11" s="93" t="n">
        <v>0.909990072250366</v>
      </c>
      <c r="J11" s="94" t="n">
        <v>31.4859199523926</v>
      </c>
      <c r="K11" s="94" t="n">
        <v>0.000104469785583206</v>
      </c>
    </row>
    <row r="12" s="89" customFormat="true" ht="12.75" hidden="false" customHeight="false" outlineLevel="0" collapsed="false">
      <c r="A12" s="89" t="s">
        <v>86</v>
      </c>
      <c r="B12" s="89" t="s">
        <v>81</v>
      </c>
      <c r="C12" s="90" t="n">
        <v>188</v>
      </c>
      <c r="D12" s="91" t="n">
        <v>40589.4040740741</v>
      </c>
      <c r="E12" s="92" t="s">
        <v>79</v>
      </c>
      <c r="F12" s="93" t="n">
        <v>0.906455039978027</v>
      </c>
      <c r="G12" s="93" t="n">
        <v>2.74254239229776E-006</v>
      </c>
      <c r="H12" s="93" t="n">
        <v>4.88758087158203E-006</v>
      </c>
      <c r="I12" s="93" t="n">
        <v>0.906459927558899</v>
      </c>
      <c r="J12" s="94" t="n">
        <v>31.3492736816406</v>
      </c>
      <c r="K12" s="94" t="n">
        <v>0.000107102780020796</v>
      </c>
    </row>
    <row r="13" s="89" customFormat="true" ht="12.75" hidden="false" customHeight="false" outlineLevel="0" collapsed="false">
      <c r="A13" s="89" t="s">
        <v>87</v>
      </c>
      <c r="B13" s="89" t="s">
        <v>81</v>
      </c>
      <c r="C13" s="90" t="n">
        <v>189</v>
      </c>
      <c r="D13" s="91" t="n">
        <v>40589.4076967593</v>
      </c>
      <c r="E13" s="92" t="s">
        <v>79</v>
      </c>
      <c r="F13" s="93" t="n">
        <v>0.903550982475281</v>
      </c>
      <c r="G13" s="93" t="n">
        <v>2.22436960939376E-006</v>
      </c>
      <c r="H13" s="93" t="n">
        <v>5.00679016113281E-006</v>
      </c>
      <c r="I13" s="93" t="n">
        <v>0.903555989265442</v>
      </c>
      <c r="J13" s="94" t="n">
        <v>31.2369384765625</v>
      </c>
      <c r="K13" s="94" t="n">
        <v>8.58869825606234E-005</v>
      </c>
    </row>
    <row r="14" s="95" customFormat="true" ht="12.75" hidden="false" customHeight="false" outlineLevel="0" collapsed="false">
      <c r="B14" s="96"/>
      <c r="C14" s="97" t="n">
        <v>190</v>
      </c>
      <c r="D14" s="98" t="s">
        <v>88</v>
      </c>
      <c r="E14" s="99"/>
      <c r="F14" s="100"/>
      <c r="G14" s="100"/>
      <c r="H14" s="100"/>
      <c r="I14" s="100"/>
      <c r="J14" s="101"/>
      <c r="K14" s="101"/>
    </row>
    <row r="15" s="89" customFormat="true" ht="12.75" hidden="false" customHeight="false" outlineLevel="0" collapsed="false">
      <c r="A15" s="89" t="s">
        <v>89</v>
      </c>
      <c r="B15" s="89" t="s">
        <v>90</v>
      </c>
      <c r="C15" s="90" t="n">
        <v>191</v>
      </c>
      <c r="D15" s="91" t="n">
        <v>40589.4096527778</v>
      </c>
      <c r="E15" s="92" t="s">
        <v>79</v>
      </c>
      <c r="F15" s="93" t="n">
        <v>0.924191474914551</v>
      </c>
      <c r="G15" s="93" t="n">
        <v>3.87492855224991E-006</v>
      </c>
      <c r="H15" s="93" t="n">
        <v>5.00679016113281E-006</v>
      </c>
      <c r="I15" s="93" t="n">
        <v>0.924196481704712</v>
      </c>
      <c r="J15" s="94" t="n">
        <v>32.0367240905762</v>
      </c>
      <c r="K15" s="94" t="n">
        <v>0.000150516105350107</v>
      </c>
    </row>
    <row r="16" s="89" customFormat="true" ht="12.75" hidden="false" customHeight="false" outlineLevel="0" collapsed="false">
      <c r="A16" s="89" t="s">
        <v>91</v>
      </c>
      <c r="B16" s="89" t="s">
        <v>90</v>
      </c>
      <c r="C16" s="90" t="n">
        <v>192</v>
      </c>
      <c r="D16" s="91" t="n">
        <v>40589.4115277778</v>
      </c>
      <c r="E16" s="92" t="s">
        <v>79</v>
      </c>
      <c r="F16" s="93" t="n">
        <v>0.918205499649048</v>
      </c>
      <c r="G16" s="93" t="n">
        <v>2.49088384407514E-006</v>
      </c>
      <c r="H16" s="93" t="n">
        <v>5.0663948059082E-006</v>
      </c>
      <c r="I16" s="93" t="n">
        <v>0.918210566043854</v>
      </c>
      <c r="J16" s="94" t="n">
        <v>31.8044662475586</v>
      </c>
      <c r="K16" s="94" t="n">
        <v>9.65910003287718E-005</v>
      </c>
    </row>
    <row r="17" s="89" customFormat="true" ht="12.75" hidden="false" customHeight="false" outlineLevel="0" collapsed="false">
      <c r="A17" s="89" t="s">
        <v>92</v>
      </c>
      <c r="B17" s="89" t="s">
        <v>90</v>
      </c>
      <c r="C17" s="102" t="n">
        <v>193</v>
      </c>
      <c r="D17" s="91" t="n">
        <v>40589.4135648148</v>
      </c>
      <c r="E17" s="92" t="s">
        <v>79</v>
      </c>
      <c r="F17" s="93" t="n">
        <v>0.913788497447968</v>
      </c>
      <c r="G17" s="93" t="n">
        <v>3.46581282428815E-006</v>
      </c>
      <c r="H17" s="93" t="n">
        <v>4.94718551635742E-006</v>
      </c>
      <c r="I17" s="93" t="n">
        <v>0.913793444633484</v>
      </c>
      <c r="J17" s="94" t="n">
        <v>31.633243560791</v>
      </c>
      <c r="K17" s="94" t="n">
        <v>0.000133399531478062</v>
      </c>
      <c r="L17" s="89" t="s">
        <v>93</v>
      </c>
    </row>
    <row r="18" s="89" customFormat="true" ht="12.75" hidden="false" customHeight="false" outlineLevel="0" collapsed="false">
      <c r="A18" s="89" t="s">
        <v>94</v>
      </c>
      <c r="B18" s="89" t="s">
        <v>90</v>
      </c>
      <c r="C18" s="102" t="n">
        <v>194</v>
      </c>
      <c r="D18" s="91" t="n">
        <v>40589.415787037</v>
      </c>
      <c r="E18" s="92" t="s">
        <v>79</v>
      </c>
      <c r="F18" s="93" t="n">
        <v>0.9098299741745</v>
      </c>
      <c r="G18" s="93" t="n">
        <v>2.72608963314269E-006</v>
      </c>
      <c r="H18" s="93" t="n">
        <v>5.00679016113281E-006</v>
      </c>
      <c r="I18" s="93" t="n">
        <v>0.909834980964661</v>
      </c>
      <c r="J18" s="94" t="n">
        <v>31.4799175262451</v>
      </c>
      <c r="K18" s="94" t="n">
        <v>0.000107081534224562</v>
      </c>
    </row>
    <row r="19" s="89" customFormat="true" ht="12.75" hidden="false" customHeight="false" outlineLevel="0" collapsed="false">
      <c r="A19" s="89" t="s">
        <v>95</v>
      </c>
      <c r="B19" s="89" t="s">
        <v>90</v>
      </c>
      <c r="C19" s="102" t="n">
        <v>194</v>
      </c>
      <c r="D19" s="91" t="n">
        <v>40589.4216666667</v>
      </c>
      <c r="E19" s="92" t="s">
        <v>79</v>
      </c>
      <c r="F19" s="93" t="n">
        <v>0.909855484962463</v>
      </c>
      <c r="G19" s="93" t="n">
        <v>2.4915777885326E-006</v>
      </c>
      <c r="H19" s="93" t="n">
        <v>5.0663948059082E-006</v>
      </c>
      <c r="I19" s="93" t="n">
        <v>0.909860551357269</v>
      </c>
      <c r="J19" s="94" t="n">
        <v>31.4809074401855</v>
      </c>
      <c r="K19" s="94" t="n">
        <v>9.6522766398266E-005</v>
      </c>
    </row>
    <row r="20" s="89" customFormat="true" ht="12.75" hidden="false" customHeight="false" outlineLevel="0" collapsed="false">
      <c r="A20" s="89" t="s">
        <v>96</v>
      </c>
      <c r="B20" s="89" t="s">
        <v>90</v>
      </c>
      <c r="C20" s="90" t="n">
        <v>195</v>
      </c>
      <c r="D20" s="91" t="n">
        <v>40589.4237152778</v>
      </c>
      <c r="E20" s="92" t="s">
        <v>79</v>
      </c>
      <c r="F20" s="93" t="n">
        <v>0.903938055038452</v>
      </c>
      <c r="G20" s="93" t="n">
        <v>5.44750855624443E-006</v>
      </c>
      <c r="H20" s="93" t="n">
        <v>5.00679016113281E-006</v>
      </c>
      <c r="I20" s="93" t="n">
        <v>0.903943061828613</v>
      </c>
      <c r="J20" s="94" t="n">
        <v>31.2519073486328</v>
      </c>
      <c r="K20" s="94" t="n">
        <v>0.000210518075618893</v>
      </c>
    </row>
    <row r="21" s="89" customFormat="true" ht="12.75" hidden="false" customHeight="false" outlineLevel="0" collapsed="false">
      <c r="A21" s="89" t="s">
        <v>97</v>
      </c>
      <c r="B21" s="89" t="s">
        <v>90</v>
      </c>
      <c r="C21" s="90" t="n">
        <v>196</v>
      </c>
      <c r="D21" s="91" t="n">
        <v>40589.4253703704</v>
      </c>
      <c r="E21" s="92" t="s">
        <v>79</v>
      </c>
      <c r="F21" s="93" t="n">
        <v>0.899981498718262</v>
      </c>
      <c r="G21" s="93" t="n">
        <v>3.46581282428815E-006</v>
      </c>
      <c r="H21" s="93" t="n">
        <v>5.00679016113281E-006</v>
      </c>
      <c r="I21" s="93" t="n">
        <v>0.899986505508423</v>
      </c>
      <c r="J21" s="94" t="n">
        <v>31.0989379882813</v>
      </c>
      <c r="K21" s="94" t="n">
        <v>0.000132773813675158</v>
      </c>
    </row>
    <row r="22" s="95" customFormat="true" ht="12.75" hidden="false" customHeight="false" outlineLevel="0" collapsed="false">
      <c r="B22" s="96"/>
      <c r="C22" s="97" t="n">
        <v>197</v>
      </c>
      <c r="D22" s="98" t="s">
        <v>88</v>
      </c>
      <c r="E22" s="99"/>
      <c r="F22" s="100"/>
      <c r="G22" s="100"/>
      <c r="H22" s="100"/>
      <c r="I22" s="100"/>
      <c r="J22" s="101"/>
      <c r="K22" s="101"/>
    </row>
    <row r="23" s="89" customFormat="true" ht="12.75" hidden="false" customHeight="false" outlineLevel="0" collapsed="false">
      <c r="A23" s="89" t="s">
        <v>98</v>
      </c>
      <c r="B23" s="89" t="s">
        <v>99</v>
      </c>
      <c r="C23" s="90" t="n">
        <v>198</v>
      </c>
      <c r="D23" s="91" t="n">
        <v>40589.4680324074</v>
      </c>
      <c r="E23" s="92" t="s">
        <v>79</v>
      </c>
      <c r="F23" s="93" t="n">
        <v>0.929006993770599</v>
      </c>
      <c r="G23" s="93" t="n">
        <v>1.10630458038941E-006</v>
      </c>
      <c r="H23" s="93" t="n">
        <v>5.0663948059082E-006</v>
      </c>
      <c r="I23" s="93" t="n">
        <v>0.929012060165405</v>
      </c>
      <c r="J23" s="94" t="n">
        <v>32.2237548828125</v>
      </c>
      <c r="K23" s="94" t="n">
        <v>4.27028899139259E-005</v>
      </c>
    </row>
    <row r="24" s="89" customFormat="true" ht="12.75" hidden="false" customHeight="false" outlineLevel="0" collapsed="false">
      <c r="A24" s="89" t="s">
        <v>100</v>
      </c>
      <c r="B24" s="89" t="s">
        <v>99</v>
      </c>
      <c r="C24" s="90" t="n">
        <v>199</v>
      </c>
      <c r="D24" s="91" t="n">
        <v>40589.4692476852</v>
      </c>
      <c r="E24" s="92" t="s">
        <v>79</v>
      </c>
      <c r="F24" s="93" t="n">
        <v>0.927879929542542</v>
      </c>
      <c r="G24" s="93" t="n">
        <v>2.74254239229776E-006</v>
      </c>
      <c r="H24" s="93" t="n">
        <v>5.12599945068359E-006</v>
      </c>
      <c r="I24" s="93" t="n">
        <v>0.927885055541992</v>
      </c>
      <c r="J24" s="94" t="n">
        <v>32.1799697875977</v>
      </c>
      <c r="K24" s="94" t="n">
        <v>0.000104469785583206</v>
      </c>
    </row>
    <row r="25" s="89" customFormat="true" ht="12.75" hidden="false" customHeight="false" outlineLevel="0" collapsed="false">
      <c r="A25" s="89" t="s">
        <v>101</v>
      </c>
      <c r="B25" s="89" t="s">
        <v>99</v>
      </c>
      <c r="C25" s="90" t="n">
        <v>200</v>
      </c>
      <c r="D25" s="91" t="n">
        <v>40589.4708217593</v>
      </c>
      <c r="E25" s="92" t="s">
        <v>79</v>
      </c>
      <c r="F25" s="93" t="n">
        <v>0.918519496917725</v>
      </c>
      <c r="G25" s="93" t="n">
        <v>2.86606746158213E-006</v>
      </c>
      <c r="H25" s="93" t="n">
        <v>4.94718551635742E-006</v>
      </c>
      <c r="I25" s="93" t="n">
        <v>0.918524444103241</v>
      </c>
      <c r="J25" s="94" t="n">
        <v>31.8166427612305</v>
      </c>
      <c r="K25" s="94" t="n">
        <v>0.000111796107375994</v>
      </c>
    </row>
    <row r="26" s="89" customFormat="true" ht="12.75" hidden="false" customHeight="false" outlineLevel="0" collapsed="false">
      <c r="A26" s="89" t="s">
        <v>102</v>
      </c>
      <c r="B26" s="89" t="s">
        <v>99</v>
      </c>
      <c r="C26" s="90" t="n">
        <v>201</v>
      </c>
      <c r="D26" s="91" t="n">
        <v>40589.4723726852</v>
      </c>
      <c r="E26" s="92" t="s">
        <v>79</v>
      </c>
      <c r="F26" s="93" t="n">
        <v>0.9149129986763</v>
      </c>
      <c r="G26" s="93" t="n">
        <v>2.47443108492007E-006</v>
      </c>
      <c r="H26" s="93" t="n">
        <v>4.94718551635742E-006</v>
      </c>
      <c r="I26" s="93" t="n">
        <v>0.914917945861816</v>
      </c>
      <c r="J26" s="94" t="n">
        <v>31.6768226623535</v>
      </c>
      <c r="K26" s="94" t="n">
        <v>9.64963983278722E-005</v>
      </c>
    </row>
    <row r="27" s="89" customFormat="true" ht="12.75" hidden="false" customHeight="false" outlineLevel="0" collapsed="false">
      <c r="A27" s="89" t="s">
        <v>103</v>
      </c>
      <c r="B27" s="89" t="s">
        <v>99</v>
      </c>
      <c r="C27" s="90" t="n">
        <v>201</v>
      </c>
      <c r="D27" s="91" t="n">
        <v>40589.4738541667</v>
      </c>
      <c r="E27" s="92" t="s">
        <v>79</v>
      </c>
      <c r="F27" s="93" t="n">
        <v>0.914920449256897</v>
      </c>
      <c r="G27" s="93" t="n">
        <v>2.47771663453023E-006</v>
      </c>
      <c r="H27" s="93" t="n">
        <v>5.0663948059082E-006</v>
      </c>
      <c r="I27" s="93" t="n">
        <v>0.914925515651703</v>
      </c>
      <c r="J27" s="94" t="n">
        <v>31.6771125793457</v>
      </c>
      <c r="K27" s="94" t="n">
        <v>9.70783730736002E-005</v>
      </c>
      <c r="L27" s="89" t="s">
        <v>104</v>
      </c>
    </row>
    <row r="28" s="89" customFormat="true" ht="12.75" hidden="false" customHeight="false" outlineLevel="0" collapsed="false">
      <c r="A28" s="89" t="s">
        <v>105</v>
      </c>
      <c r="B28" s="89" t="s">
        <v>99</v>
      </c>
      <c r="C28" s="90" t="n">
        <v>202</v>
      </c>
      <c r="D28" s="91" t="n">
        <v>40589.4755671296</v>
      </c>
      <c r="E28" s="92" t="s">
        <v>79</v>
      </c>
      <c r="F28" s="93" t="n">
        <v>0.913227498531342</v>
      </c>
      <c r="G28" s="93" t="n">
        <v>3.61050570063526E-006</v>
      </c>
      <c r="H28" s="93" t="n">
        <v>5.00679016113281E-006</v>
      </c>
      <c r="I28" s="93" t="n">
        <v>0.913232505321503</v>
      </c>
      <c r="J28" s="94" t="n">
        <v>31.6115036010742</v>
      </c>
      <c r="K28" s="94" t="n">
        <v>0.000139255163958296</v>
      </c>
    </row>
    <row r="29" s="89" customFormat="true" ht="12.75" hidden="false" customHeight="false" outlineLevel="0" collapsed="false">
      <c r="A29" s="89" t="s">
        <v>106</v>
      </c>
      <c r="B29" s="89" t="s">
        <v>99</v>
      </c>
      <c r="C29" s="90" t="n">
        <v>203</v>
      </c>
      <c r="D29" s="91" t="n">
        <v>40589.4767708333</v>
      </c>
      <c r="E29" s="92" t="s">
        <v>79</v>
      </c>
      <c r="F29" s="93" t="n">
        <v>0.908739447593689</v>
      </c>
      <c r="G29" s="93" t="n">
        <v>2.74254239229776E-006</v>
      </c>
      <c r="H29" s="93" t="n">
        <v>5.00679016113281E-006</v>
      </c>
      <c r="I29" s="93" t="n">
        <v>0.90874445438385</v>
      </c>
      <c r="J29" s="94" t="n">
        <v>31.4376983642578</v>
      </c>
      <c r="K29" s="94" t="n">
        <v>0.000107091895188205</v>
      </c>
    </row>
    <row r="30" s="103" customFormat="true" ht="12.75" hidden="false" customHeight="false" outlineLevel="0" collapsed="false">
      <c r="A30" s="103" t="s">
        <v>107</v>
      </c>
      <c r="B30" s="103" t="s">
        <v>108</v>
      </c>
      <c r="C30" s="104" t="s">
        <v>109</v>
      </c>
      <c r="D30" s="105" t="n">
        <v>40589.4796527778</v>
      </c>
      <c r="E30" s="106" t="s">
        <v>79</v>
      </c>
      <c r="F30" s="107" t="n">
        <v>0.998860001564026</v>
      </c>
      <c r="G30" s="107" t="n">
        <v>2.74351350526558E-006</v>
      </c>
      <c r="H30" s="107" t="n">
        <v>5.00679016113281E-006</v>
      </c>
      <c r="I30" s="107" t="n">
        <v>0.998865008354187</v>
      </c>
      <c r="J30" s="108" t="n">
        <v>34.9553298950195</v>
      </c>
      <c r="K30" s="108" t="n">
        <v>0.000104469785583206</v>
      </c>
      <c r="L30" s="103" t="s">
        <v>110</v>
      </c>
    </row>
    <row r="31" s="109" customFormat="true" ht="12.75" hidden="false" customHeight="false" outlineLevel="0" collapsed="false">
      <c r="A31" s="109" t="s">
        <v>111</v>
      </c>
      <c r="B31" s="109" t="s">
        <v>112</v>
      </c>
      <c r="C31" s="110" t="s">
        <v>113</v>
      </c>
      <c r="D31" s="111" t="n">
        <v>40589.4817592593</v>
      </c>
      <c r="E31" s="112" t="s">
        <v>79</v>
      </c>
      <c r="F31" s="113" t="n">
        <v>0.925696015357971</v>
      </c>
      <c r="G31" s="113" t="n">
        <v>1.40455074415513E-006</v>
      </c>
      <c r="H31" s="113" t="n">
        <v>5.00679016113281E-006</v>
      </c>
      <c r="I31" s="113" t="n">
        <v>0.925701022148132</v>
      </c>
      <c r="J31" s="114" t="n">
        <v>32.0951385498047</v>
      </c>
      <c r="K31" s="114" t="n">
        <v>5.43510686838999E-005</v>
      </c>
      <c r="L31" s="115" t="n">
        <v>40743.2256944444</v>
      </c>
    </row>
    <row r="32" s="89" customFormat="true" ht="12.75" hidden="false" customHeight="false" outlineLevel="0" collapsed="false">
      <c r="A32" s="89" t="s">
        <v>114</v>
      </c>
      <c r="B32" s="89" t="s">
        <v>115</v>
      </c>
      <c r="C32" s="90" t="n">
        <v>265</v>
      </c>
      <c r="D32" s="91" t="n">
        <v>40589.4843055556</v>
      </c>
      <c r="E32" s="92" t="s">
        <v>79</v>
      </c>
      <c r="F32" s="93" t="n">
        <v>0.905975461006165</v>
      </c>
      <c r="G32" s="93" t="n">
        <v>2.74254239229776E-006</v>
      </c>
      <c r="H32" s="93" t="n">
        <v>5.00679016113281E-006</v>
      </c>
      <c r="I32" s="93" t="n">
        <v>0.905980467796326</v>
      </c>
      <c r="J32" s="94" t="n">
        <v>31.3307266235352</v>
      </c>
      <c r="K32" s="94" t="n">
        <v>0.000107102780020796</v>
      </c>
    </row>
    <row r="33" s="89" customFormat="true" ht="12.75" hidden="false" customHeight="false" outlineLevel="0" collapsed="false">
      <c r="A33" s="89" t="s">
        <v>116</v>
      </c>
      <c r="B33" s="89" t="s">
        <v>115</v>
      </c>
      <c r="C33" s="90" t="n">
        <v>266</v>
      </c>
      <c r="D33" s="91" t="n">
        <v>40589.4858101852</v>
      </c>
      <c r="E33" s="92" t="s">
        <v>79</v>
      </c>
      <c r="F33" s="93" t="n">
        <v>0.905892491340637</v>
      </c>
      <c r="G33" s="93" t="n">
        <v>2.23983829528152E-006</v>
      </c>
      <c r="H33" s="93" t="n">
        <v>5.00679016113281E-006</v>
      </c>
      <c r="I33" s="93" t="n">
        <v>0.905897498130798</v>
      </c>
      <c r="J33" s="94" t="n">
        <v>31.3275146484375</v>
      </c>
      <c r="K33" s="94" t="n">
        <v>8.53258752613328E-005</v>
      </c>
    </row>
    <row r="34" s="89" customFormat="true" ht="12.75" hidden="false" customHeight="false" outlineLevel="0" collapsed="false">
      <c r="A34" s="89" t="s">
        <v>117</v>
      </c>
      <c r="B34" s="89" t="s">
        <v>115</v>
      </c>
      <c r="C34" s="116" t="n">
        <v>266</v>
      </c>
      <c r="D34" s="91" t="n">
        <v>40589.4874189815</v>
      </c>
      <c r="E34" s="92" t="s">
        <v>79</v>
      </c>
      <c r="F34" s="93" t="n">
        <v>0.905942499637604</v>
      </c>
      <c r="G34" s="93" t="n">
        <v>3.21407333103707E-006</v>
      </c>
      <c r="H34" s="93" t="n">
        <v>4.94718551635742E-006</v>
      </c>
      <c r="I34" s="93" t="n">
        <v>0.90594744682312</v>
      </c>
      <c r="J34" s="94" t="n">
        <v>31.3294486999512</v>
      </c>
      <c r="K34" s="94" t="n">
        <v>0.000126874510897324</v>
      </c>
      <c r="L34" s="89" t="s">
        <v>104</v>
      </c>
    </row>
    <row r="35" s="89" customFormat="true" ht="12.75" hidden="false" customHeight="false" outlineLevel="0" collapsed="false">
      <c r="A35" s="89" t="s">
        <v>118</v>
      </c>
      <c r="B35" s="89" t="s">
        <v>115</v>
      </c>
      <c r="C35" s="90" t="n">
        <v>267</v>
      </c>
      <c r="D35" s="91" t="n">
        <v>40589.4889583333</v>
      </c>
      <c r="E35" s="92" t="s">
        <v>79</v>
      </c>
      <c r="F35" s="93" t="n">
        <v>0.905823528766632</v>
      </c>
      <c r="G35" s="93" t="n">
        <v>3.4658910408325E-006</v>
      </c>
      <c r="H35" s="93" t="n">
        <v>4.94718551635742E-006</v>
      </c>
      <c r="I35" s="93" t="n">
        <v>0.905828475952148</v>
      </c>
      <c r="J35" s="94" t="n">
        <v>31.3248481750488</v>
      </c>
      <c r="K35" s="94" t="n">
        <v>0.000135673210024834</v>
      </c>
    </row>
    <row r="36" s="89" customFormat="true" ht="12.75" hidden="false" customHeight="false" outlineLevel="0" collapsed="false">
      <c r="A36" s="89" t="s">
        <v>119</v>
      </c>
      <c r="B36" s="89" t="s">
        <v>115</v>
      </c>
      <c r="C36" s="90" t="n">
        <v>268</v>
      </c>
      <c r="D36" s="91" t="n">
        <v>40589.4904166667</v>
      </c>
      <c r="E36" s="92" t="s">
        <v>79</v>
      </c>
      <c r="F36" s="93" t="n">
        <v>0.905803442001343</v>
      </c>
      <c r="G36" s="93" t="n">
        <v>2.23944175559154E-006</v>
      </c>
      <c r="H36" s="93" t="n">
        <v>5.00679016113281E-006</v>
      </c>
      <c r="I36" s="93" t="n">
        <v>0.905808448791504</v>
      </c>
      <c r="J36" s="94" t="n">
        <v>31.3240699768066</v>
      </c>
      <c r="K36" s="94" t="n">
        <v>8.74450342962518E-005</v>
      </c>
    </row>
    <row r="37" s="89" customFormat="true" ht="12.75" hidden="false" customHeight="false" outlineLevel="0" collapsed="false">
      <c r="A37" s="89" t="s">
        <v>120</v>
      </c>
      <c r="B37" s="89" t="s">
        <v>115</v>
      </c>
      <c r="C37" s="90" t="n">
        <v>269</v>
      </c>
      <c r="D37" s="91" t="n">
        <v>40589.4926388889</v>
      </c>
      <c r="E37" s="92" t="s">
        <v>79</v>
      </c>
      <c r="F37" s="93" t="n">
        <v>0.896031498908997</v>
      </c>
      <c r="G37" s="93" t="n">
        <v>2.27246437134454E-006</v>
      </c>
      <c r="H37" s="93" t="n">
        <v>5.00679016113281E-006</v>
      </c>
      <c r="I37" s="93" t="n">
        <v>0.896036505699158</v>
      </c>
      <c r="J37" s="94" t="n">
        <v>30.9463272094727</v>
      </c>
      <c r="K37" s="94" t="n">
        <v>8.67961498443037E-005</v>
      </c>
    </row>
    <row r="38" s="89" customFormat="true" ht="12.75" hidden="false" customHeight="false" outlineLevel="0" collapsed="false">
      <c r="A38" s="89" t="s">
        <v>121</v>
      </c>
      <c r="B38" s="89" t="s">
        <v>122</v>
      </c>
      <c r="C38" s="90" t="n">
        <v>270</v>
      </c>
      <c r="D38" s="91" t="n">
        <v>40589.4943981482</v>
      </c>
      <c r="E38" s="92" t="s">
        <v>79</v>
      </c>
      <c r="F38" s="93" t="n">
        <v>0.931318044662476</v>
      </c>
      <c r="G38" s="93" t="n">
        <v>2.49110030381416E-006</v>
      </c>
      <c r="H38" s="93" t="n">
        <v>4.94718551635742E-006</v>
      </c>
      <c r="I38" s="93" t="n">
        <v>0.931322991847992</v>
      </c>
      <c r="J38" s="94" t="n">
        <v>32.3135681152344</v>
      </c>
      <c r="K38" s="94" t="n">
        <v>9.8700009402819E-005</v>
      </c>
    </row>
    <row r="39" s="89" customFormat="true" ht="12.75" hidden="false" customHeight="false" outlineLevel="0" collapsed="false">
      <c r="A39" s="89" t="s">
        <v>123</v>
      </c>
      <c r="B39" s="89" t="s">
        <v>122</v>
      </c>
      <c r="C39" s="116" t="n">
        <v>270</v>
      </c>
      <c r="D39" s="91" t="n">
        <v>40589.5009837963</v>
      </c>
      <c r="E39" s="92" t="s">
        <v>79</v>
      </c>
      <c r="F39" s="93" t="n">
        <v>0.931206941604614</v>
      </c>
      <c r="G39" s="93" t="n">
        <v>2.49110030381416E-006</v>
      </c>
      <c r="H39" s="93" t="n">
        <v>5.0663948059082E-006</v>
      </c>
      <c r="I39" s="93" t="n">
        <v>0.93121200799942</v>
      </c>
      <c r="J39" s="94" t="n">
        <v>32.3092498779297</v>
      </c>
      <c r="K39" s="94" t="n">
        <v>9.31086033233441E-005</v>
      </c>
      <c r="L39" s="89" t="s">
        <v>104</v>
      </c>
    </row>
    <row r="40" s="89" customFormat="true" ht="12.75" hidden="false" customHeight="false" outlineLevel="0" collapsed="false">
      <c r="A40" s="89" t="s">
        <v>124</v>
      </c>
      <c r="B40" s="89" t="s">
        <v>122</v>
      </c>
      <c r="C40" s="116" t="n">
        <v>271</v>
      </c>
      <c r="D40" s="91" t="n">
        <v>40589.5028472222</v>
      </c>
      <c r="E40" s="92" t="s">
        <v>79</v>
      </c>
      <c r="F40" s="93" t="n">
        <v>0.929563522338867</v>
      </c>
      <c r="G40" s="93" t="n">
        <v>1.40463168918359E-006</v>
      </c>
      <c r="H40" s="93" t="n">
        <v>5.00679016113281E-006</v>
      </c>
      <c r="I40" s="93" t="n">
        <v>0.929568529129028</v>
      </c>
      <c r="J40" s="94" t="n">
        <v>32.2453842163086</v>
      </c>
      <c r="K40" s="94" t="n">
        <v>5.22348927916028E-005</v>
      </c>
    </row>
    <row r="41" s="89" customFormat="true" ht="12.75" hidden="false" customHeight="false" outlineLevel="0" collapsed="false">
      <c r="A41" s="89" t="s">
        <v>125</v>
      </c>
      <c r="B41" s="89" t="s">
        <v>122</v>
      </c>
      <c r="C41" s="116" t="n">
        <v>272</v>
      </c>
      <c r="D41" s="91" t="n">
        <v>40589.5060300926</v>
      </c>
      <c r="E41" s="92" t="s">
        <v>79</v>
      </c>
      <c r="F41" s="93" t="n">
        <v>0.929470479488373</v>
      </c>
      <c r="G41" s="93" t="n">
        <v>2.89005333797832E-006</v>
      </c>
      <c r="H41" s="93" t="n">
        <v>5.00679016113281E-006</v>
      </c>
      <c r="I41" s="93" t="n">
        <v>0.929475486278534</v>
      </c>
      <c r="J41" s="94" t="n">
        <v>32.2417678833008</v>
      </c>
      <c r="K41" s="94" t="n">
        <v>0.000111446490336675</v>
      </c>
    </row>
    <row r="42" s="89" customFormat="true" ht="12.75" hidden="false" customHeight="false" outlineLevel="0" collapsed="false">
      <c r="A42" s="89" t="s">
        <v>126</v>
      </c>
      <c r="B42" s="89" t="s">
        <v>122</v>
      </c>
      <c r="C42" s="116" t="n">
        <v>273</v>
      </c>
      <c r="D42" s="91" t="n">
        <v>40589.5076388889</v>
      </c>
      <c r="E42" s="92" t="s">
        <v>79</v>
      </c>
      <c r="F42" s="93" t="n">
        <v>0.92550802230835</v>
      </c>
      <c r="G42" s="93" t="n">
        <v>2.89005333797832E-006</v>
      </c>
      <c r="H42" s="93" t="n">
        <v>5.00679016113281E-006</v>
      </c>
      <c r="I42" s="93" t="n">
        <v>0.925513029098511</v>
      </c>
      <c r="J42" s="94" t="n">
        <v>32.0878410339356</v>
      </c>
      <c r="K42" s="94" t="n">
        <v>0.000116026552859694</v>
      </c>
    </row>
    <row r="43" s="89" customFormat="true" ht="12.75" hidden="false" customHeight="false" outlineLevel="0" collapsed="false">
      <c r="A43" s="89" t="s">
        <v>127</v>
      </c>
      <c r="B43" s="89" t="s">
        <v>128</v>
      </c>
      <c r="C43" s="116" t="n">
        <v>274</v>
      </c>
      <c r="D43" s="91" t="n">
        <v>40589.5092361111</v>
      </c>
      <c r="E43" s="92" t="s">
        <v>79</v>
      </c>
      <c r="F43" s="93" t="n">
        <v>0.942156493663788</v>
      </c>
      <c r="G43" s="93" t="n">
        <v>3.1413983379025E-006</v>
      </c>
      <c r="H43" s="93" t="n">
        <v>5.0663948059082E-006</v>
      </c>
      <c r="I43" s="93" t="n">
        <v>0.942161560058594</v>
      </c>
      <c r="J43" s="94" t="n">
        <v>32.7353210449219</v>
      </c>
      <c r="K43" s="94" t="n">
        <v>0.000123154546599835</v>
      </c>
    </row>
    <row r="44" s="89" customFormat="true" ht="12.75" hidden="false" customHeight="false" outlineLevel="0" collapsed="false">
      <c r="A44" s="89" t="s">
        <v>129</v>
      </c>
      <c r="B44" s="89" t="s">
        <v>128</v>
      </c>
      <c r="C44" s="116" t="n">
        <v>275</v>
      </c>
      <c r="D44" s="91" t="n">
        <v>40589.5108564815</v>
      </c>
      <c r="E44" s="92" t="s">
        <v>79</v>
      </c>
      <c r="F44" s="93" t="n">
        <v>0.942775964736939</v>
      </c>
      <c r="G44" s="93" t="n">
        <v>3.87484760722145E-006</v>
      </c>
      <c r="H44" s="93" t="n">
        <v>5.0663948059082E-006</v>
      </c>
      <c r="I44" s="93" t="n">
        <v>0.942781031131744</v>
      </c>
      <c r="J44" s="94" t="n">
        <v>32.7594451904297</v>
      </c>
      <c r="K44" s="94" t="n">
        <v>0.000150516105350107</v>
      </c>
    </row>
    <row r="45" s="89" customFormat="true" ht="12.75" hidden="false" customHeight="false" outlineLevel="0" collapsed="false">
      <c r="A45" s="89" t="s">
        <v>130</v>
      </c>
      <c r="B45" s="89" t="s">
        <v>128</v>
      </c>
      <c r="C45" s="116" t="n">
        <v>276</v>
      </c>
      <c r="D45" s="91" t="n">
        <v>40589.5122337963</v>
      </c>
      <c r="E45" s="92" t="s">
        <v>79</v>
      </c>
      <c r="F45" s="93" t="n">
        <v>0.941852569580078</v>
      </c>
      <c r="G45" s="93" t="n">
        <v>3.54064877683413E-006</v>
      </c>
      <c r="H45" s="93" t="n">
        <v>5.00679016113281E-006</v>
      </c>
      <c r="I45" s="93" t="n">
        <v>0.941857576370239</v>
      </c>
      <c r="J45" s="94" t="n">
        <v>32.7234725952148</v>
      </c>
      <c r="K45" s="94" t="n">
        <v>0.000140290838317014</v>
      </c>
    </row>
    <row r="46" s="89" customFormat="true" ht="12.75" hidden="false" customHeight="false" outlineLevel="0" collapsed="false">
      <c r="A46" s="89" t="s">
        <v>131</v>
      </c>
      <c r="B46" s="89" t="s">
        <v>128</v>
      </c>
      <c r="C46" s="116" t="n">
        <v>276</v>
      </c>
      <c r="D46" s="91" t="n">
        <v>40589.5138194444</v>
      </c>
      <c r="E46" s="92" t="s">
        <v>79</v>
      </c>
      <c r="F46" s="93" t="n">
        <v>0.941838979721069</v>
      </c>
      <c r="G46" s="93" t="n">
        <v>2.49080289904668E-006</v>
      </c>
      <c r="H46" s="93" t="n">
        <v>5.00679016113281E-006</v>
      </c>
      <c r="I46" s="93" t="n">
        <v>0.941843986511231</v>
      </c>
      <c r="J46" s="94" t="n">
        <v>32.7229385375977</v>
      </c>
      <c r="K46" s="94" t="n">
        <v>9.66422012425028E-005</v>
      </c>
      <c r="L46" s="89" t="s">
        <v>104</v>
      </c>
    </row>
    <row r="47" s="89" customFormat="true" ht="12.75" hidden="false" customHeight="false" outlineLevel="0" collapsed="false">
      <c r="A47" s="89" t="s">
        <v>132</v>
      </c>
      <c r="B47" s="89" t="s">
        <v>128</v>
      </c>
      <c r="C47" s="90" t="n">
        <v>277</v>
      </c>
      <c r="D47" s="91" t="n">
        <v>40589.5155092593</v>
      </c>
      <c r="E47" s="92" t="s">
        <v>79</v>
      </c>
      <c r="F47" s="93" t="n">
        <v>0.94198203086853</v>
      </c>
      <c r="G47" s="93" t="n">
        <v>3.35876620738418E-006</v>
      </c>
      <c r="H47" s="93" t="n">
        <v>4.94718551635742E-006</v>
      </c>
      <c r="I47" s="93" t="n">
        <v>0.941986978054047</v>
      </c>
      <c r="J47" s="94" t="n">
        <v>32.728515625</v>
      </c>
      <c r="K47" s="94" t="n">
        <v>0.000129449690575711</v>
      </c>
    </row>
    <row r="48" s="89" customFormat="true" ht="12.75" hidden="false" customHeight="false" outlineLevel="0" collapsed="false">
      <c r="A48" s="89" t="s">
        <v>133</v>
      </c>
      <c r="B48" s="89" t="s">
        <v>128</v>
      </c>
      <c r="C48" s="116" t="n">
        <v>278</v>
      </c>
      <c r="D48" s="91" t="n">
        <v>40589.5172685185</v>
      </c>
      <c r="E48" s="92" t="s">
        <v>79</v>
      </c>
      <c r="F48" s="93" t="n">
        <v>0.941802978515625</v>
      </c>
      <c r="G48" s="93" t="n">
        <v>2.88973978967988E-006</v>
      </c>
      <c r="H48" s="93" t="n">
        <v>5.00679016113281E-006</v>
      </c>
      <c r="I48" s="93" t="n">
        <v>0.941807985305786</v>
      </c>
      <c r="J48" s="94" t="n">
        <v>32.7215423583984</v>
      </c>
      <c r="K48" s="94" t="n">
        <v>0.000114043396024499</v>
      </c>
    </row>
    <row r="49" s="89" customFormat="true" ht="12.75" hidden="false" customHeight="false" outlineLevel="0" collapsed="false">
      <c r="A49" s="89" t="s">
        <v>134</v>
      </c>
      <c r="B49" s="89" t="s">
        <v>135</v>
      </c>
      <c r="C49" s="90" t="n">
        <v>279</v>
      </c>
      <c r="D49" s="91" t="n">
        <v>40589.5188078704</v>
      </c>
      <c r="E49" s="92" t="s">
        <v>79</v>
      </c>
      <c r="F49" s="93" t="n">
        <v>0.927765488624573</v>
      </c>
      <c r="G49" s="93" t="n">
        <v>2.09466020351101E-006</v>
      </c>
      <c r="H49" s="93" t="n">
        <v>5.00679016113281E-006</v>
      </c>
      <c r="I49" s="93" t="n">
        <v>0.927770495414734</v>
      </c>
      <c r="J49" s="94" t="n">
        <v>32.1755218505859</v>
      </c>
      <c r="K49" s="94" t="n">
        <v>8.16213723737747E-005</v>
      </c>
    </row>
    <row r="50" s="89" customFormat="true" ht="12.75" hidden="false" customHeight="false" outlineLevel="0" collapsed="false">
      <c r="A50" s="89" t="s">
        <v>136</v>
      </c>
      <c r="B50" s="89" t="s">
        <v>135</v>
      </c>
      <c r="C50" s="90" t="n">
        <v>279</v>
      </c>
      <c r="D50" s="91" t="n">
        <v>40589.5205092593</v>
      </c>
      <c r="E50" s="92" t="s">
        <v>79</v>
      </c>
      <c r="F50" s="93" t="n">
        <v>0.928083002567291</v>
      </c>
      <c r="G50" s="93" t="n">
        <v>2.49088384407514E-006</v>
      </c>
      <c r="H50" s="93" t="n">
        <v>5.0663948059082E-006</v>
      </c>
      <c r="I50" s="93" t="n">
        <v>0.928088068962097</v>
      </c>
      <c r="J50" s="94" t="n">
        <v>32.1878509521484</v>
      </c>
      <c r="K50" s="94" t="n">
        <v>9.49377863435075E-005</v>
      </c>
      <c r="L50" s="89" t="s">
        <v>104</v>
      </c>
    </row>
    <row r="51" s="89" customFormat="true" ht="12.75" hidden="false" customHeight="false" outlineLevel="0" collapsed="false">
      <c r="A51" s="89" t="s">
        <v>137</v>
      </c>
      <c r="B51" s="89" t="s">
        <v>135</v>
      </c>
      <c r="C51" s="90" t="n">
        <v>280</v>
      </c>
      <c r="D51" s="91" t="n">
        <v>40589.522650463</v>
      </c>
      <c r="E51" s="92" t="s">
        <v>79</v>
      </c>
      <c r="F51" s="93" t="n">
        <v>0.92820155620575</v>
      </c>
      <c r="G51" s="93" t="n">
        <v>3.35941058438038E-006</v>
      </c>
      <c r="H51" s="93" t="n">
        <v>5.00679016113281E-006</v>
      </c>
      <c r="I51" s="93" t="n">
        <v>0.928206562995911</v>
      </c>
      <c r="J51" s="94" t="n">
        <v>32.1924591064453</v>
      </c>
      <c r="K51" s="94" t="n">
        <v>0.0001308906939812</v>
      </c>
    </row>
    <row r="52" s="89" customFormat="true" ht="12.75" hidden="false" customHeight="false" outlineLevel="0" collapsed="false">
      <c r="A52" s="89" t="s">
        <v>138</v>
      </c>
      <c r="B52" s="89" t="s">
        <v>135</v>
      </c>
      <c r="C52" s="90" t="n">
        <v>281</v>
      </c>
      <c r="D52" s="91" t="n">
        <v>40589.5245138889</v>
      </c>
      <c r="E52" s="92" t="s">
        <v>79</v>
      </c>
      <c r="F52" s="93" t="n">
        <v>0.927630066871643</v>
      </c>
      <c r="G52" s="93" t="n">
        <v>6.6640019724673E-008</v>
      </c>
      <c r="H52" s="93" t="n">
        <v>4.94718551635742E-006</v>
      </c>
      <c r="I52" s="93" t="n">
        <v>0.927635014057159</v>
      </c>
      <c r="J52" s="94" t="n">
        <v>32.1702613830566</v>
      </c>
      <c r="K52" s="94" t="n">
        <v>0</v>
      </c>
    </row>
    <row r="53" s="89" customFormat="true" ht="12.75" hidden="false" customHeight="false" outlineLevel="0" collapsed="false">
      <c r="A53" s="89" t="s">
        <v>139</v>
      </c>
      <c r="B53" s="89" t="s">
        <v>135</v>
      </c>
      <c r="C53" s="90" t="n">
        <v>282</v>
      </c>
      <c r="D53" s="91" t="n">
        <v>40589.5261226852</v>
      </c>
      <c r="E53" s="92" t="s">
        <v>79</v>
      </c>
      <c r="F53" s="93" t="n">
        <v>0.927887499332428</v>
      </c>
      <c r="G53" s="93" t="n">
        <v>2.23914435082406E-006</v>
      </c>
      <c r="H53" s="93" t="n">
        <v>4.94718551635742E-006</v>
      </c>
      <c r="I53" s="93" t="n">
        <v>0.927892446517944</v>
      </c>
      <c r="J53" s="94" t="n">
        <v>32.1802597045898</v>
      </c>
      <c r="K53" s="94" t="n">
        <v>8.87275964487344E-005</v>
      </c>
    </row>
    <row r="54" s="89" customFormat="true" ht="12.75" hidden="false" customHeight="false" outlineLevel="0" collapsed="false">
      <c r="A54" s="89" t="s">
        <v>140</v>
      </c>
      <c r="B54" s="89" t="s">
        <v>135</v>
      </c>
      <c r="C54" s="90" t="n">
        <v>283</v>
      </c>
      <c r="D54" s="91" t="n">
        <v>40589.5276967593</v>
      </c>
      <c r="E54" s="92" t="s">
        <v>79</v>
      </c>
      <c r="F54" s="93" t="n">
        <v>0.919452905654907</v>
      </c>
      <c r="G54" s="93" t="n">
        <v>2.12798022403149E-006</v>
      </c>
      <c r="H54" s="93" t="n">
        <v>5.12599945068359E-006</v>
      </c>
      <c r="I54" s="93" t="n">
        <v>0.919458031654358</v>
      </c>
      <c r="J54" s="94" t="n">
        <v>31.8528518676758</v>
      </c>
      <c r="K54" s="94" t="n">
        <v>8.20797285996378E-005</v>
      </c>
    </row>
    <row r="55" s="103" customFormat="true" ht="12.75" hidden="false" customHeight="false" outlineLevel="0" collapsed="false">
      <c r="A55" s="103" t="s">
        <v>141</v>
      </c>
      <c r="B55" s="103" t="s">
        <v>108</v>
      </c>
      <c r="C55" s="104" t="s">
        <v>109</v>
      </c>
      <c r="D55" s="105" t="n">
        <v>40589.5295023148</v>
      </c>
      <c r="E55" s="106" t="s">
        <v>79</v>
      </c>
      <c r="F55" s="107" t="n">
        <v>0.998914539813995</v>
      </c>
      <c r="G55" s="107" t="n">
        <v>2.89003719444736E-006</v>
      </c>
      <c r="H55" s="107" t="n">
        <v>5.00679016113281E-006</v>
      </c>
      <c r="I55" s="107" t="n">
        <v>0.998919546604157</v>
      </c>
      <c r="J55" s="108" t="n">
        <v>34.9574737548828</v>
      </c>
      <c r="K55" s="108" t="n">
        <v>0.000113536552817095</v>
      </c>
      <c r="L55" s="103" t="s">
        <v>110</v>
      </c>
    </row>
    <row r="56" s="89" customFormat="true" ht="12.75" hidden="false" customHeight="false" outlineLevel="0" collapsed="false">
      <c r="A56" s="89" t="s">
        <v>142</v>
      </c>
      <c r="B56" s="89" t="s">
        <v>143</v>
      </c>
      <c r="C56" s="90" t="n">
        <v>142</v>
      </c>
      <c r="D56" s="91" t="n">
        <v>40589.5383101852</v>
      </c>
      <c r="E56" s="92" t="s">
        <v>79</v>
      </c>
      <c r="F56" s="93" t="n">
        <v>0.984938979148865</v>
      </c>
      <c r="G56" s="93" t="n">
        <v>2.49118124884262E-006</v>
      </c>
      <c r="H56" s="93" t="n">
        <v>5.00679016113281E-006</v>
      </c>
      <c r="I56" s="93" t="n">
        <v>0.984943985939026</v>
      </c>
      <c r="J56" s="94" t="n">
        <v>34.4081954956055</v>
      </c>
      <c r="K56" s="94" t="n">
        <v>9.69755783444271E-005</v>
      </c>
      <c r="L56" s="89" t="s">
        <v>144</v>
      </c>
    </row>
    <row r="57" s="89" customFormat="true" ht="12.75" hidden="false" customHeight="false" outlineLevel="0" collapsed="false">
      <c r="A57" s="89" t="s">
        <v>145</v>
      </c>
      <c r="B57" s="89" t="s">
        <v>143</v>
      </c>
      <c r="C57" s="90" t="n">
        <v>143</v>
      </c>
      <c r="D57" s="91" t="n">
        <v>40589.5399537037</v>
      </c>
      <c r="E57" s="92" t="s">
        <v>79</v>
      </c>
      <c r="F57" s="93" t="n">
        <v>0.982259452342987</v>
      </c>
      <c r="G57" s="93" t="n">
        <v>3.86498231819132E-006</v>
      </c>
      <c r="H57" s="93" t="n">
        <v>5.00679016113281E-006</v>
      </c>
      <c r="I57" s="93" t="n">
        <v>0.982264459133148</v>
      </c>
      <c r="J57" s="94" t="n">
        <v>34.303035736084</v>
      </c>
      <c r="K57" s="94" t="n">
        <v>0.000149977917317301</v>
      </c>
    </row>
    <row r="58" s="89" customFormat="true" ht="12.75" hidden="false" customHeight="false" outlineLevel="0" collapsed="false">
      <c r="A58" s="89" t="s">
        <v>146</v>
      </c>
      <c r="B58" s="89" t="s">
        <v>143</v>
      </c>
      <c r="C58" s="116" t="n">
        <v>143</v>
      </c>
      <c r="D58" s="91" t="n">
        <v>40589.5417013889</v>
      </c>
      <c r="E58" s="92" t="s">
        <v>79</v>
      </c>
      <c r="F58" s="93" t="n">
        <v>0.982327997684479</v>
      </c>
      <c r="G58" s="93" t="n">
        <v>7.06552600604482E-006</v>
      </c>
      <c r="H58" s="93" t="n">
        <v>4.94718551635742E-006</v>
      </c>
      <c r="I58" s="93" t="n">
        <v>0.982332944869995</v>
      </c>
      <c r="J58" s="94" t="n">
        <v>34.3057289123535</v>
      </c>
      <c r="K58" s="94" t="n">
        <v>0.000278201565379277</v>
      </c>
      <c r="L58" s="89" t="s">
        <v>104</v>
      </c>
    </row>
    <row r="59" s="89" customFormat="true" ht="12.75" hidden="false" customHeight="false" outlineLevel="0" collapsed="false">
      <c r="A59" s="89" t="s">
        <v>147</v>
      </c>
      <c r="B59" s="89" t="s">
        <v>143</v>
      </c>
      <c r="C59" s="90" t="n">
        <v>144</v>
      </c>
      <c r="D59" s="91" t="n">
        <v>40589.5435185185</v>
      </c>
      <c r="E59" s="92" t="s">
        <v>79</v>
      </c>
      <c r="F59" s="93" t="n">
        <v>0.979077041149139</v>
      </c>
      <c r="G59" s="93" t="n">
        <v>2.49088384407514E-006</v>
      </c>
      <c r="H59" s="93" t="n">
        <v>4.94718551635742E-006</v>
      </c>
      <c r="I59" s="93" t="n">
        <v>0.979081988334656</v>
      </c>
      <c r="J59" s="94" t="n">
        <v>34.1782112121582</v>
      </c>
      <c r="K59" s="94" t="n">
        <v>9.48845045058988E-005</v>
      </c>
    </row>
    <row r="60" s="89" customFormat="true" ht="12.75" hidden="false" customHeight="false" outlineLevel="0" collapsed="false">
      <c r="A60" s="89" t="s">
        <v>148</v>
      </c>
      <c r="B60" s="89" t="s">
        <v>143</v>
      </c>
      <c r="C60" s="90" t="n">
        <v>145</v>
      </c>
      <c r="D60" s="91" t="n">
        <v>40589.5450694444</v>
      </c>
      <c r="E60" s="92" t="s">
        <v>79</v>
      </c>
      <c r="F60" s="93" t="n">
        <v>0.972263097763062</v>
      </c>
      <c r="G60" s="93" t="n">
        <v>2.89074728243577E-006</v>
      </c>
      <c r="H60" s="93" t="n">
        <v>4.88758087158203E-006</v>
      </c>
      <c r="I60" s="93" t="n">
        <v>0.972267985343933</v>
      </c>
      <c r="J60" s="94" t="n">
        <v>33.9111785888672</v>
      </c>
      <c r="K60" s="94" t="n">
        <v>0.00011316728341626</v>
      </c>
    </row>
    <row r="61" s="89" customFormat="true" ht="12.75" hidden="false" customHeight="false" outlineLevel="0" collapsed="false">
      <c r="A61" s="89" t="s">
        <v>149</v>
      </c>
      <c r="B61" s="89" t="s">
        <v>143</v>
      </c>
      <c r="C61" s="90" t="n">
        <v>146</v>
      </c>
      <c r="D61" s="91" t="n">
        <v>40589.5477777778</v>
      </c>
      <c r="E61" s="92" t="s">
        <v>79</v>
      </c>
      <c r="F61" s="93" t="n">
        <v>0.965910077095032</v>
      </c>
      <c r="G61" s="93" t="n">
        <v>4.27409804615309E-006</v>
      </c>
      <c r="H61" s="93" t="n">
        <v>4.94718551635742E-006</v>
      </c>
      <c r="I61" s="93" t="n">
        <v>0.965915024280548</v>
      </c>
      <c r="J61" s="94" t="n">
        <v>33.6625137329102</v>
      </c>
      <c r="K61" s="94" t="n">
        <v>0.000166110185091384</v>
      </c>
    </row>
    <row r="62" s="89" customFormat="true" ht="12.75" hidden="false" customHeight="false" outlineLevel="0" collapsed="false">
      <c r="A62" s="89" t="s">
        <v>150</v>
      </c>
      <c r="B62" s="89" t="s">
        <v>143</v>
      </c>
      <c r="C62" s="90" t="n">
        <v>147</v>
      </c>
      <c r="D62" s="91" t="n">
        <v>40589.5494444444</v>
      </c>
      <c r="E62" s="92" t="s">
        <v>79</v>
      </c>
      <c r="F62" s="93" t="n">
        <v>0.9643235206604</v>
      </c>
      <c r="G62" s="93" t="n">
        <v>2.49110030381416E-006</v>
      </c>
      <c r="H62" s="93" t="n">
        <v>5.00679016113281E-006</v>
      </c>
      <c r="I62" s="93" t="n">
        <v>0.964328527450562</v>
      </c>
      <c r="J62" s="94" t="n">
        <v>33.6004638671875</v>
      </c>
      <c r="K62" s="94" t="n">
        <v>9.74950380623341E-005</v>
      </c>
    </row>
    <row r="63" s="89" customFormat="true" ht="12.75" hidden="false" customHeight="false" outlineLevel="0" collapsed="false">
      <c r="A63" s="89" t="s">
        <v>151</v>
      </c>
      <c r="B63" s="89" t="s">
        <v>143</v>
      </c>
      <c r="C63" s="90" t="n">
        <v>148</v>
      </c>
      <c r="D63" s="91" t="n">
        <v>40589.5512731482</v>
      </c>
      <c r="E63" s="92" t="s">
        <v>79</v>
      </c>
      <c r="F63" s="93" t="n">
        <v>0.962264537811279</v>
      </c>
      <c r="G63" s="93" t="n">
        <v>2.09466020351101E-006</v>
      </c>
      <c r="H63" s="93" t="n">
        <v>4.94718551635742E-006</v>
      </c>
      <c r="I63" s="93" t="n">
        <v>0.962269484996796</v>
      </c>
      <c r="J63" s="94" t="n">
        <v>33.5199584960938</v>
      </c>
      <c r="K63" s="94" t="n">
        <v>8.38962441775948E-005</v>
      </c>
    </row>
    <row r="64" s="89" customFormat="true" ht="12.75" hidden="false" customHeight="false" outlineLevel="0" collapsed="false">
      <c r="A64" s="89" t="s">
        <v>152</v>
      </c>
      <c r="B64" s="89" t="s">
        <v>143</v>
      </c>
      <c r="C64" s="90" t="n">
        <v>149</v>
      </c>
      <c r="D64" s="91" t="n">
        <v>40589.5528472222</v>
      </c>
      <c r="E64" s="92" t="s">
        <v>79</v>
      </c>
      <c r="F64" s="93" t="n">
        <v>0.960883975028992</v>
      </c>
      <c r="G64" s="93" t="n">
        <v>2.49080289904668E-006</v>
      </c>
      <c r="H64" s="93" t="n">
        <v>5.00679016113281E-006</v>
      </c>
      <c r="I64" s="93" t="n">
        <v>0.960888981819153</v>
      </c>
      <c r="J64" s="94" t="n">
        <v>33.4659957885742</v>
      </c>
      <c r="K64" s="94" t="n">
        <v>9.66089428402484E-005</v>
      </c>
    </row>
    <row r="65" s="89" customFormat="true" ht="12.75" hidden="false" customHeight="false" outlineLevel="0" collapsed="false">
      <c r="A65" s="89" t="s">
        <v>153</v>
      </c>
      <c r="B65" s="89" t="s">
        <v>143</v>
      </c>
      <c r="C65" s="116" t="n">
        <v>149</v>
      </c>
      <c r="D65" s="91" t="n">
        <v>40589.5541087963</v>
      </c>
      <c r="E65" s="92" t="s">
        <v>79</v>
      </c>
      <c r="F65" s="93" t="n">
        <v>0.960608005523682</v>
      </c>
      <c r="G65" s="93" t="n">
        <v>2.70971781901608E-006</v>
      </c>
      <c r="H65" s="93" t="n">
        <v>4.94718551635742E-006</v>
      </c>
      <c r="I65" s="93" t="n">
        <v>0.960612952709198</v>
      </c>
      <c r="J65" s="94" t="n">
        <v>33.4552116394043</v>
      </c>
      <c r="K65" s="94" t="n">
        <v>0.000110741260868963</v>
      </c>
      <c r="L65" s="89" t="s">
        <v>104</v>
      </c>
    </row>
    <row r="66" s="89" customFormat="true" ht="12.75" hidden="false" customHeight="false" outlineLevel="0" collapsed="false">
      <c r="A66" s="89" t="s">
        <v>154</v>
      </c>
      <c r="B66" s="89" t="s">
        <v>143</v>
      </c>
      <c r="C66" s="90" t="n">
        <v>150</v>
      </c>
      <c r="D66" s="91" t="n">
        <v>40589.5559490741</v>
      </c>
      <c r="E66" s="92" t="s">
        <v>79</v>
      </c>
      <c r="F66" s="93" t="n">
        <v>0.958721041679382</v>
      </c>
      <c r="G66" s="93" t="n">
        <v>3.4391905501252E-006</v>
      </c>
      <c r="H66" s="93" t="n">
        <v>5.00679016113281E-006</v>
      </c>
      <c r="I66" s="93" t="n">
        <v>0.958726048469544</v>
      </c>
      <c r="J66" s="94" t="n">
        <v>33.381477355957</v>
      </c>
      <c r="K66" s="94" t="n">
        <v>0.00013385625788942</v>
      </c>
    </row>
    <row r="67" s="89" customFormat="true" ht="12.75" hidden="false" customHeight="false" outlineLevel="0" collapsed="false">
      <c r="A67" s="89" t="s">
        <v>155</v>
      </c>
      <c r="B67" s="89" t="s">
        <v>143</v>
      </c>
      <c r="C67" s="90" t="n">
        <v>151</v>
      </c>
      <c r="D67" s="91" t="n">
        <v>40589.557650463</v>
      </c>
      <c r="E67" s="92" t="s">
        <v>79</v>
      </c>
      <c r="F67" s="93" t="n">
        <v>0.955917000770569</v>
      </c>
      <c r="G67" s="93" t="n">
        <v>3.26413669426984E-006</v>
      </c>
      <c r="H67" s="93" t="n">
        <v>5.00679016113281E-006</v>
      </c>
      <c r="I67" s="93" t="n">
        <v>0.95592200756073</v>
      </c>
      <c r="J67" s="94" t="n">
        <v>33.2719573974609</v>
      </c>
      <c r="K67" s="94" t="n">
        <v>0.000125957230920903</v>
      </c>
    </row>
    <row r="68" s="89" customFormat="true" ht="12.75" hidden="false" customHeight="false" outlineLevel="0" collapsed="false">
      <c r="A68" s="89" t="s">
        <v>156</v>
      </c>
      <c r="B68" s="89" t="s">
        <v>143</v>
      </c>
      <c r="C68" s="90" t="n">
        <v>152</v>
      </c>
      <c r="D68" s="91" t="n">
        <v>40589.5594675926</v>
      </c>
      <c r="E68" s="92" t="s">
        <v>79</v>
      </c>
      <c r="F68" s="93" t="n">
        <v>0.953820049762726</v>
      </c>
      <c r="G68" s="93" t="n">
        <v>2.53693679042044E-006</v>
      </c>
      <c r="H68" s="93" t="n">
        <v>4.94718551635742E-006</v>
      </c>
      <c r="I68" s="93" t="n">
        <v>0.953824996948242</v>
      </c>
      <c r="J68" s="94" t="n">
        <v>33.1900863647461</v>
      </c>
      <c r="K68" s="94" t="n">
        <v>9.72794514382258E-005</v>
      </c>
    </row>
    <row r="69" s="89" customFormat="true" ht="12.75" hidden="false" customHeight="false" outlineLevel="0" collapsed="false">
      <c r="A69" s="89" t="s">
        <v>157</v>
      </c>
      <c r="B69" s="89" t="s">
        <v>143</v>
      </c>
      <c r="C69" s="90" t="n">
        <v>153</v>
      </c>
      <c r="D69" s="91" t="n">
        <v>40589.5611111111</v>
      </c>
      <c r="E69" s="92" t="s">
        <v>79</v>
      </c>
      <c r="F69" s="93" t="n">
        <v>0.950495004653931</v>
      </c>
      <c r="G69" s="93" t="n">
        <v>2.74254239229776E-006</v>
      </c>
      <c r="H69" s="93" t="n">
        <v>5.00679016113281E-006</v>
      </c>
      <c r="I69" s="93" t="n">
        <v>0.950500011444092</v>
      </c>
      <c r="J69" s="94" t="n">
        <v>33.0603408813477</v>
      </c>
      <c r="K69" s="94" t="n">
        <v>0.000106585961475503</v>
      </c>
    </row>
    <row r="70" s="89" customFormat="true" ht="12.75" hidden="false" customHeight="false" outlineLevel="0" collapsed="false">
      <c r="A70" s="89" t="s">
        <v>158</v>
      </c>
      <c r="B70" s="89" t="s">
        <v>143</v>
      </c>
      <c r="C70" s="90" t="n">
        <v>154</v>
      </c>
      <c r="D70" s="91" t="n">
        <v>40589.562974537</v>
      </c>
      <c r="E70" s="92" t="s">
        <v>79</v>
      </c>
      <c r="F70" s="93" t="n">
        <v>0.947256982326508</v>
      </c>
      <c r="G70" s="93" t="n">
        <v>3.4658910408325E-006</v>
      </c>
      <c r="H70" s="93" t="n">
        <v>5.0663948059082E-006</v>
      </c>
      <c r="I70" s="93" t="n">
        <v>0.947262048721314</v>
      </c>
      <c r="J70" s="94" t="n">
        <v>32.9340667724609</v>
      </c>
      <c r="K70" s="94" t="n">
        <v>0.000135964044602588</v>
      </c>
    </row>
    <row r="71" s="89" customFormat="true" ht="12.75" hidden="false" customHeight="false" outlineLevel="0" collapsed="false">
      <c r="A71" s="89" t="s">
        <v>159</v>
      </c>
      <c r="B71" s="89" t="s">
        <v>143</v>
      </c>
      <c r="C71" s="90" t="n">
        <v>155</v>
      </c>
      <c r="D71" s="91" t="n">
        <v>40589.5649421296</v>
      </c>
      <c r="E71" s="92" t="s">
        <v>79</v>
      </c>
      <c r="F71" s="93" t="n">
        <v>0.945545554161072</v>
      </c>
      <c r="G71" s="93" t="n">
        <v>1.11957217541203E-006</v>
      </c>
      <c r="H71" s="93" t="n">
        <v>5.00679016113281E-006</v>
      </c>
      <c r="I71" s="93" t="n">
        <v>0.945550560951233</v>
      </c>
      <c r="J71" s="94" t="n">
        <v>32.867359161377</v>
      </c>
      <c r="K71" s="94" t="n">
        <v>4.2649611714296E-005</v>
      </c>
    </row>
    <row r="72" s="89" customFormat="true" ht="12.75" hidden="false" customHeight="false" outlineLevel="0" collapsed="false">
      <c r="A72" s="89" t="s">
        <v>160</v>
      </c>
      <c r="B72" s="89" t="s">
        <v>143</v>
      </c>
      <c r="C72" s="90" t="n">
        <v>156</v>
      </c>
      <c r="D72" s="91" t="n">
        <v>40589.5667939815</v>
      </c>
      <c r="E72" s="92" t="s">
        <v>79</v>
      </c>
      <c r="F72" s="93" t="n">
        <v>0.945563435554504</v>
      </c>
      <c r="G72" s="93" t="n">
        <v>1.37131166866311E-006</v>
      </c>
      <c r="H72" s="93" t="n">
        <v>5.12599945068359E-006</v>
      </c>
      <c r="I72" s="93" t="n">
        <v>0.945568561553955</v>
      </c>
      <c r="J72" s="94" t="n">
        <v>32.8680534362793</v>
      </c>
      <c r="K72" s="94" t="n">
        <v>5.43510686838999E-005</v>
      </c>
    </row>
    <row r="73" s="89" customFormat="true" ht="12.75" hidden="false" customHeight="false" outlineLevel="0" collapsed="false">
      <c r="A73" s="89" t="s">
        <v>161</v>
      </c>
      <c r="B73" s="89" t="s">
        <v>143</v>
      </c>
      <c r="C73" s="90" t="n">
        <v>157</v>
      </c>
      <c r="D73" s="91" t="n">
        <v>40589.5683912037</v>
      </c>
      <c r="E73" s="92" t="s">
        <v>79</v>
      </c>
      <c r="F73" s="93" t="n">
        <v>0.945371031761169</v>
      </c>
      <c r="G73" s="93" t="n">
        <v>1.37131166866311E-006</v>
      </c>
      <c r="H73" s="93" t="n">
        <v>5.00679016113281E-006</v>
      </c>
      <c r="I73" s="93" t="n">
        <v>0.945376038551331</v>
      </c>
      <c r="J73" s="94" t="n">
        <v>32.8605575561523</v>
      </c>
      <c r="K73" s="94" t="n">
        <v>5.22348927916028E-005</v>
      </c>
    </row>
    <row r="74" s="89" customFormat="true" ht="12.75" hidden="false" customHeight="false" outlineLevel="0" collapsed="false">
      <c r="A74" s="89" t="s">
        <v>162</v>
      </c>
      <c r="B74" s="89" t="s">
        <v>143</v>
      </c>
      <c r="C74" s="90" t="n">
        <v>158</v>
      </c>
      <c r="D74" s="91" t="n">
        <v>40589.5700462963</v>
      </c>
      <c r="E74" s="92" t="s">
        <v>79</v>
      </c>
      <c r="F74" s="93" t="n">
        <v>0.945388495922089</v>
      </c>
      <c r="G74" s="93" t="n">
        <v>2.49088384407514E-006</v>
      </c>
      <c r="H74" s="93" t="n">
        <v>4.94718551635742E-006</v>
      </c>
      <c r="I74" s="93" t="n">
        <v>0.945393443107605</v>
      </c>
      <c r="J74" s="94" t="n">
        <v>32.8612365722656</v>
      </c>
      <c r="K74" s="94" t="n">
        <v>9.49377863435075E-005</v>
      </c>
    </row>
    <row r="75" s="89" customFormat="true" ht="12.75" hidden="false" customHeight="false" outlineLevel="0" collapsed="false">
      <c r="A75" s="89" t="s">
        <v>163</v>
      </c>
      <c r="B75" s="89" t="s">
        <v>164</v>
      </c>
      <c r="C75" s="90" t="n">
        <v>159</v>
      </c>
      <c r="D75" s="91" t="n">
        <v>40589.571712963</v>
      </c>
      <c r="E75" s="92" t="s">
        <v>79</v>
      </c>
      <c r="F75" s="93" t="n">
        <v>0.941843688488007</v>
      </c>
      <c r="G75" s="93" t="n">
        <v>3.10681389237288E-006</v>
      </c>
      <c r="H75" s="93" t="n">
        <v>5.00679016113281E-006</v>
      </c>
      <c r="I75" s="93" t="n">
        <v>0.941848695278168</v>
      </c>
      <c r="J75" s="94" t="n">
        <v>32.7231254577637</v>
      </c>
      <c r="K75" s="94" t="n">
        <v>0.000121313845738769</v>
      </c>
    </row>
    <row r="76" s="89" customFormat="true" ht="12.75" hidden="false" customHeight="false" outlineLevel="0" collapsed="false">
      <c r="A76" s="89" t="s">
        <v>165</v>
      </c>
      <c r="B76" s="89" t="s">
        <v>164</v>
      </c>
      <c r="C76" s="90" t="n">
        <v>160</v>
      </c>
      <c r="D76" s="91" t="n">
        <v>40589.5737731482</v>
      </c>
      <c r="E76" s="92" t="s">
        <v>79</v>
      </c>
      <c r="F76" s="93" t="n">
        <v>0.941851019859314</v>
      </c>
      <c r="G76" s="93" t="n">
        <v>4.11377322961926E-006</v>
      </c>
      <c r="H76" s="93" t="n">
        <v>5.00679016113281E-006</v>
      </c>
      <c r="I76" s="93" t="n">
        <v>0.941856026649475</v>
      </c>
      <c r="J76" s="94" t="n">
        <v>32.7234115600586</v>
      </c>
      <c r="K76" s="94" t="n">
        <v>0.00016299648268614</v>
      </c>
    </row>
    <row r="77" s="89" customFormat="true" ht="12.75" hidden="false" customHeight="false" outlineLevel="0" collapsed="false">
      <c r="A77" s="89" t="s">
        <v>166</v>
      </c>
      <c r="B77" s="89" t="s">
        <v>164</v>
      </c>
      <c r="C77" s="90" t="n">
        <v>161</v>
      </c>
      <c r="D77" s="91" t="n">
        <v>40589.5752083333</v>
      </c>
      <c r="E77" s="92" t="s">
        <v>79</v>
      </c>
      <c r="F77" s="93" t="n">
        <v>0.939502000808716</v>
      </c>
      <c r="G77" s="93" t="n">
        <v>2.49088384407514E-006</v>
      </c>
      <c r="H77" s="93" t="n">
        <v>4.94718551635742E-006</v>
      </c>
      <c r="I77" s="93" t="n">
        <v>0.939506947994232</v>
      </c>
      <c r="J77" s="94" t="n">
        <v>32.6319465637207</v>
      </c>
      <c r="K77" s="94" t="n">
        <v>9.48845045058988E-005</v>
      </c>
    </row>
    <row r="78" s="89" customFormat="true" ht="12.75" hidden="false" customHeight="false" outlineLevel="0" collapsed="false">
      <c r="A78" s="89" t="s">
        <v>167</v>
      </c>
      <c r="B78" s="89" t="s">
        <v>164</v>
      </c>
      <c r="C78" s="90" t="n">
        <v>162</v>
      </c>
      <c r="D78" s="91" t="n">
        <v>40589.5766666667</v>
      </c>
      <c r="E78" s="92" t="s">
        <v>79</v>
      </c>
      <c r="F78" s="93" t="n">
        <v>0.931604981422424</v>
      </c>
      <c r="G78" s="93" t="n">
        <v>4.33613558925572E-006</v>
      </c>
      <c r="H78" s="93" t="n">
        <v>5.00679016113281E-006</v>
      </c>
      <c r="I78" s="93" t="n">
        <v>0.931609988212585</v>
      </c>
      <c r="J78" s="94" t="n">
        <v>32.3247299194336</v>
      </c>
      <c r="K78" s="94" t="n">
        <v>0.000168487560586073</v>
      </c>
    </row>
    <row r="79" s="103" customFormat="true" ht="12.75" hidden="false" customHeight="false" outlineLevel="0" collapsed="false">
      <c r="A79" s="103" t="s">
        <v>168</v>
      </c>
      <c r="B79" s="103" t="s">
        <v>108</v>
      </c>
      <c r="C79" s="104" t="s">
        <v>109</v>
      </c>
      <c r="D79" s="105" t="n">
        <v>40589.5781365741</v>
      </c>
      <c r="E79" s="106" t="s">
        <v>79</v>
      </c>
      <c r="F79" s="107" t="n">
        <v>0.998880922794342</v>
      </c>
      <c r="G79" s="107" t="n">
        <v>3.03744650409499E-006</v>
      </c>
      <c r="H79" s="107" t="n">
        <v>5.12599945068359E-006</v>
      </c>
      <c r="I79" s="107" t="n">
        <v>0.998886048793793</v>
      </c>
      <c r="J79" s="108" t="n">
        <v>34.9561576843262</v>
      </c>
      <c r="K79" s="108" t="n">
        <v>0.000119035190436989</v>
      </c>
    </row>
    <row r="80" s="89" customFormat="true" ht="12.75" hidden="false" customHeight="false" outlineLevel="0" collapsed="false">
      <c r="A80" s="89" t="s">
        <v>169</v>
      </c>
      <c r="B80" s="89" t="s">
        <v>170</v>
      </c>
      <c r="C80" s="90" t="n">
        <v>103</v>
      </c>
      <c r="D80" s="91" t="n">
        <v>40589.5838425926</v>
      </c>
      <c r="E80" s="92" t="s">
        <v>79</v>
      </c>
      <c r="F80" s="93" t="n">
        <v>0.927937567234039</v>
      </c>
      <c r="G80" s="93" t="n">
        <v>4.38440292782616E-006</v>
      </c>
      <c r="H80" s="93" t="n">
        <v>4.94718551635742E-006</v>
      </c>
      <c r="I80" s="93" t="n">
        <v>0.927942514419556</v>
      </c>
      <c r="J80" s="94" t="n">
        <v>32.1821975708008</v>
      </c>
      <c r="K80" s="94" t="n">
        <v>0.000173820764757693</v>
      </c>
    </row>
    <row r="81" s="89" customFormat="true" ht="12.75" hidden="false" customHeight="false" outlineLevel="0" collapsed="false">
      <c r="A81" s="89" t="s">
        <v>171</v>
      </c>
      <c r="B81" s="89" t="s">
        <v>170</v>
      </c>
      <c r="C81" s="90" t="n">
        <v>104</v>
      </c>
      <c r="D81" s="91" t="n">
        <v>40589.5859490741</v>
      </c>
      <c r="E81" s="92" t="s">
        <v>79</v>
      </c>
      <c r="F81" s="93" t="n">
        <v>0.92807149887085</v>
      </c>
      <c r="G81" s="93" t="n">
        <v>2.49088384407514E-006</v>
      </c>
      <c r="H81" s="93" t="n">
        <v>5.00679016113281E-006</v>
      </c>
      <c r="I81" s="93" t="n">
        <v>0.928076505661011</v>
      </c>
      <c r="J81" s="94" t="n">
        <v>32.1874160766602</v>
      </c>
      <c r="K81" s="94" t="n">
        <v>9.48845045058988E-005</v>
      </c>
    </row>
    <row r="82" s="89" customFormat="true" ht="12.75" hidden="false" customHeight="false" outlineLevel="0" collapsed="false">
      <c r="A82" s="89" t="s">
        <v>172</v>
      </c>
      <c r="B82" s="89" t="s">
        <v>170</v>
      </c>
      <c r="C82" s="90" t="n">
        <v>105</v>
      </c>
      <c r="D82" s="91" t="n">
        <v>40589.5875347222</v>
      </c>
      <c r="E82" s="92" t="s">
        <v>79</v>
      </c>
      <c r="F82" s="93" t="n">
        <v>0.927843034267426</v>
      </c>
      <c r="G82" s="93" t="n">
        <v>1.66053530392674E-006</v>
      </c>
      <c r="H82" s="93" t="n">
        <v>5.00679016113281E-006</v>
      </c>
      <c r="I82" s="93" t="n">
        <v>0.927848041057587</v>
      </c>
      <c r="J82" s="94" t="n">
        <v>32.1785316467285</v>
      </c>
      <c r="K82" s="94" t="n">
        <v>6.49676876491867E-005</v>
      </c>
    </row>
    <row r="83" s="89" customFormat="true" ht="12.75" hidden="false" customHeight="false" outlineLevel="0" collapsed="false">
      <c r="A83" s="89" t="s">
        <v>173</v>
      </c>
      <c r="B83" s="89" t="s">
        <v>170</v>
      </c>
      <c r="C83" s="116" t="n">
        <v>105</v>
      </c>
      <c r="D83" s="91" t="n">
        <v>40589.5900925926</v>
      </c>
      <c r="E83" s="92" t="s">
        <v>79</v>
      </c>
      <c r="F83" s="93" t="n">
        <v>0.927861571311951</v>
      </c>
      <c r="G83" s="93" t="n">
        <v>2.23944175559154E-006</v>
      </c>
      <c r="H83" s="93" t="n">
        <v>5.00679016113281E-006</v>
      </c>
      <c r="I83" s="93" t="n">
        <v>0.927866578102112</v>
      </c>
      <c r="J83" s="94" t="n">
        <v>32.1792526245117</v>
      </c>
      <c r="K83" s="94" t="n">
        <v>8.70666845003143E-005</v>
      </c>
      <c r="L83" s="89" t="s">
        <v>104</v>
      </c>
    </row>
    <row r="84" s="89" customFormat="true" ht="12.75" hidden="false" customHeight="false" outlineLevel="0" collapsed="false">
      <c r="A84" s="89" t="s">
        <v>174</v>
      </c>
      <c r="B84" s="89" t="s">
        <v>170</v>
      </c>
      <c r="C84" s="90" t="n">
        <v>106</v>
      </c>
      <c r="D84" s="91" t="n">
        <v>40589.5919907407</v>
      </c>
      <c r="E84" s="92" t="s">
        <v>79</v>
      </c>
      <c r="F84" s="93" t="n">
        <v>0.927775502204895</v>
      </c>
      <c r="G84" s="93" t="n">
        <v>3.59424893758842E-006</v>
      </c>
      <c r="H84" s="93" t="n">
        <v>5.00679016113281E-006</v>
      </c>
      <c r="I84" s="93" t="n">
        <v>0.927780508995056</v>
      </c>
      <c r="J84" s="94" t="n">
        <v>32.175910949707</v>
      </c>
      <c r="K84" s="94" t="n">
        <v>0.000139068521093577</v>
      </c>
    </row>
    <row r="85" s="89" customFormat="true" ht="12.75" hidden="false" customHeight="false" outlineLevel="0" collapsed="false">
      <c r="A85" s="89" t="s">
        <v>175</v>
      </c>
      <c r="B85" s="89" t="s">
        <v>170</v>
      </c>
      <c r="C85" s="90" t="n">
        <v>107</v>
      </c>
      <c r="D85" s="91" t="n">
        <v>40589.5948032407</v>
      </c>
      <c r="E85" s="92" t="s">
        <v>79</v>
      </c>
      <c r="F85" s="93" t="n">
        <v>0.927780985832214</v>
      </c>
      <c r="G85" s="93" t="n">
        <v>2.47771663453023E-006</v>
      </c>
      <c r="H85" s="93" t="n">
        <v>5.00679016113281E-006</v>
      </c>
      <c r="I85" s="93" t="n">
        <v>0.927785992622376</v>
      </c>
      <c r="J85" s="94" t="n">
        <v>32.1761207580566</v>
      </c>
      <c r="K85" s="94" t="n">
        <v>9.71694244071841E-005</v>
      </c>
    </row>
    <row r="86" s="89" customFormat="true" ht="12.75" hidden="false" customHeight="false" outlineLevel="0" collapsed="false">
      <c r="A86" s="89" t="s">
        <v>176</v>
      </c>
      <c r="B86" s="89" t="s">
        <v>170</v>
      </c>
      <c r="C86" s="90" t="n">
        <v>108</v>
      </c>
      <c r="D86" s="91" t="n">
        <v>40589.5962847222</v>
      </c>
      <c r="E86" s="92" t="s">
        <v>79</v>
      </c>
      <c r="F86" s="93" t="n">
        <v>0.924447000026703</v>
      </c>
      <c r="G86" s="93" t="n">
        <v>3.96064524466055E-006</v>
      </c>
      <c r="H86" s="93" t="n">
        <v>5.00679016113281E-006</v>
      </c>
      <c r="I86" s="93" t="n">
        <v>0.924452006816864</v>
      </c>
      <c r="J86" s="94" t="n">
        <v>32.0466461181641</v>
      </c>
      <c r="K86" s="94" t="n">
        <v>0.000154957131599076</v>
      </c>
    </row>
    <row r="87" s="109" customFormat="true" ht="12.75" hidden="false" customHeight="false" outlineLevel="0" collapsed="false">
      <c r="A87" s="109" t="s">
        <v>177</v>
      </c>
      <c r="B87" s="109" t="s">
        <v>178</v>
      </c>
      <c r="C87" s="110" t="s">
        <v>178</v>
      </c>
      <c r="D87" s="111" t="n">
        <v>40589.5980324074</v>
      </c>
      <c r="E87" s="112" t="s">
        <v>79</v>
      </c>
      <c r="F87" s="113" t="n">
        <v>0.924049496650696</v>
      </c>
      <c r="G87" s="113" t="n">
        <v>2.47761636273935E-006</v>
      </c>
      <c r="H87" s="113" t="n">
        <v>4.94718551635742E-006</v>
      </c>
      <c r="I87" s="113" t="n">
        <v>0.924054443836212</v>
      </c>
      <c r="J87" s="114" t="n">
        <v>32.0312118530273</v>
      </c>
      <c r="K87" s="114" t="n">
        <v>9.70288529060781E-005</v>
      </c>
      <c r="L87" s="115" t="n">
        <v>40737.5805555556</v>
      </c>
    </row>
    <row r="88" s="89" customFormat="true" ht="12.75" hidden="false" customHeight="false" outlineLevel="0" collapsed="false">
      <c r="A88" s="89" t="s">
        <v>179</v>
      </c>
      <c r="B88" s="89" t="s">
        <v>180</v>
      </c>
      <c r="C88" s="90" t="n">
        <v>109</v>
      </c>
      <c r="D88" s="91" t="n">
        <v>40589.5999537037</v>
      </c>
      <c r="E88" s="92" t="s">
        <v>79</v>
      </c>
      <c r="F88" s="93" t="n">
        <v>0.973946511745453</v>
      </c>
      <c r="G88" s="93" t="n">
        <v>3.4658910408325E-006</v>
      </c>
      <c r="H88" s="93" t="n">
        <v>5.00679016113281E-006</v>
      </c>
      <c r="I88" s="93" t="n">
        <v>0.973951518535614</v>
      </c>
      <c r="J88" s="94" t="n">
        <v>33.9771270751953</v>
      </c>
      <c r="K88" s="94" t="n">
        <v>0.000133409339468926</v>
      </c>
    </row>
    <row r="89" s="89" customFormat="true" ht="12.75" hidden="false" customHeight="false" outlineLevel="0" collapsed="false">
      <c r="A89" s="89" t="s">
        <v>181</v>
      </c>
      <c r="B89" s="89" t="s">
        <v>180</v>
      </c>
      <c r="C89" s="90" t="n">
        <v>110</v>
      </c>
      <c r="D89" s="91" t="n">
        <v>40589.601875</v>
      </c>
      <c r="E89" s="92" t="s">
        <v>79</v>
      </c>
      <c r="F89" s="93" t="n">
        <v>0.973324537277222</v>
      </c>
      <c r="G89" s="93" t="n">
        <v>2.49088384407514E-006</v>
      </c>
      <c r="H89" s="93" t="n">
        <v>5.00679016113281E-006</v>
      </c>
      <c r="I89" s="93" t="n">
        <v>0.973329544067383</v>
      </c>
      <c r="J89" s="94" t="n">
        <v>33.9527626037598</v>
      </c>
      <c r="K89" s="94" t="n">
        <v>9.659869101597E-005</v>
      </c>
    </row>
    <row r="90" s="89" customFormat="true" ht="12.75" hidden="false" customHeight="false" outlineLevel="0" collapsed="false">
      <c r="A90" s="89" t="s">
        <v>182</v>
      </c>
      <c r="B90" s="89" t="s">
        <v>180</v>
      </c>
      <c r="C90" s="90" t="n">
        <v>111</v>
      </c>
      <c r="D90" s="91" t="n">
        <v>40589.6033912037</v>
      </c>
      <c r="E90" s="92" t="s">
        <v>79</v>
      </c>
      <c r="F90" s="93" t="n">
        <v>0.964249491691589</v>
      </c>
      <c r="G90" s="93" t="n">
        <v>2.4775354177109E-006</v>
      </c>
      <c r="H90" s="93" t="n">
        <v>4.94718551635742E-006</v>
      </c>
      <c r="I90" s="93" t="n">
        <v>0.964254438877106</v>
      </c>
      <c r="J90" s="94" t="n">
        <v>33.5975723266602</v>
      </c>
      <c r="K90" s="94" t="n">
        <v>9.40336904022843E-005</v>
      </c>
    </row>
    <row r="91" s="89" customFormat="true" ht="12.75" hidden="false" customHeight="false" outlineLevel="0" collapsed="false">
      <c r="A91" s="89" t="s">
        <v>183</v>
      </c>
      <c r="B91" s="89" t="s">
        <v>180</v>
      </c>
      <c r="C91" s="90" t="n">
        <v>112</v>
      </c>
      <c r="D91" s="91" t="n">
        <v>40589.605</v>
      </c>
      <c r="E91" s="92" t="s">
        <v>79</v>
      </c>
      <c r="F91" s="93" t="n">
        <v>0.957417964935303</v>
      </c>
      <c r="G91" s="93" t="n">
        <v>3.86466899726656E-006</v>
      </c>
      <c r="H91" s="93" t="n">
        <v>5.00679016113281E-006</v>
      </c>
      <c r="I91" s="93" t="n">
        <v>0.957422971725464</v>
      </c>
      <c r="J91" s="94" t="n">
        <v>33.3305740356445</v>
      </c>
      <c r="K91" s="94" t="n">
        <v>0.00014910675236024</v>
      </c>
    </row>
    <row r="92" s="89" customFormat="true" ht="12.75" hidden="false" customHeight="false" outlineLevel="0" collapsed="false">
      <c r="A92" s="89" t="s">
        <v>184</v>
      </c>
      <c r="B92" s="89" t="s">
        <v>180</v>
      </c>
      <c r="C92" s="90" t="n">
        <v>113</v>
      </c>
      <c r="D92" s="91" t="n">
        <v>40589.6066087963</v>
      </c>
      <c r="E92" s="92" t="s">
        <v>79</v>
      </c>
      <c r="F92" s="93" t="n">
        <v>0.957231938838959</v>
      </c>
      <c r="G92" s="93" t="n">
        <v>2.8799286155845E-006</v>
      </c>
      <c r="H92" s="93" t="n">
        <v>5.0663948059082E-006</v>
      </c>
      <c r="I92" s="93" t="n">
        <v>0.957237005233765</v>
      </c>
      <c r="J92" s="94" t="n">
        <v>33.3233108520508</v>
      </c>
      <c r="K92" s="94" t="n">
        <v>0.000113177535240538</v>
      </c>
    </row>
    <row r="93" s="89" customFormat="true" ht="12.75" hidden="false" customHeight="false" outlineLevel="0" collapsed="false">
      <c r="A93" s="89" t="s">
        <v>185</v>
      </c>
      <c r="B93" s="89" t="s">
        <v>180</v>
      </c>
      <c r="C93" s="90" t="n">
        <v>114</v>
      </c>
      <c r="D93" s="91" t="n">
        <v>40589.6081712963</v>
      </c>
      <c r="E93" s="92" t="s">
        <v>79</v>
      </c>
      <c r="F93" s="93" t="n">
        <v>0.95618999004364</v>
      </c>
      <c r="G93" s="93" t="n">
        <v>2.74254239229776E-006</v>
      </c>
      <c r="H93" s="93" t="n">
        <v>5.00679016113281E-006</v>
      </c>
      <c r="I93" s="93" t="n">
        <v>0.956194996833801</v>
      </c>
      <c r="J93" s="94" t="n">
        <v>33.2826156616211</v>
      </c>
      <c r="K93" s="94" t="n">
        <v>0.000106560852145776</v>
      </c>
    </row>
    <row r="94" s="89" customFormat="true" ht="12.75" hidden="false" customHeight="false" outlineLevel="0" collapsed="false">
      <c r="A94" s="89" t="s">
        <v>186</v>
      </c>
      <c r="B94" s="89" t="s">
        <v>180</v>
      </c>
      <c r="C94" s="90" t="n">
        <v>115</v>
      </c>
      <c r="D94" s="91" t="n">
        <v>40589.6097916667</v>
      </c>
      <c r="E94" s="92" t="s">
        <v>79</v>
      </c>
      <c r="F94" s="93" t="n">
        <v>0.953776001930237</v>
      </c>
      <c r="G94" s="93" t="n">
        <v>2.49080289904668E-006</v>
      </c>
      <c r="H94" s="93" t="n">
        <v>5.00679016113281E-006</v>
      </c>
      <c r="I94" s="93" t="n">
        <v>0.953781008720398</v>
      </c>
      <c r="J94" s="94" t="n">
        <v>33.1883773803711</v>
      </c>
      <c r="K94" s="94" t="n">
        <v>9.659869101597E-005</v>
      </c>
    </row>
    <row r="95" s="89" customFormat="true" ht="12.75" hidden="false" customHeight="false" outlineLevel="0" collapsed="false">
      <c r="A95" s="89" t="s">
        <v>187</v>
      </c>
      <c r="B95" s="89" t="s">
        <v>180</v>
      </c>
      <c r="C95" s="90" t="n">
        <v>116</v>
      </c>
      <c r="D95" s="91" t="n">
        <v>40589.6113541667</v>
      </c>
      <c r="E95" s="92" t="s">
        <v>79</v>
      </c>
      <c r="F95" s="93" t="n">
        <v>0.953668534755707</v>
      </c>
      <c r="G95" s="93" t="n">
        <v>2.23914435082406E-006</v>
      </c>
      <c r="H95" s="93" t="n">
        <v>4.94718551635742E-006</v>
      </c>
      <c r="I95" s="93" t="n">
        <v>0.953673481941223</v>
      </c>
      <c r="J95" s="94" t="n">
        <v>33.1841735839844</v>
      </c>
      <c r="K95" s="94" t="n">
        <v>8.53258752613328E-005</v>
      </c>
    </row>
    <row r="96" s="89" customFormat="true" ht="12.75" hidden="false" customHeight="false" outlineLevel="0" collapsed="false">
      <c r="A96" s="89" t="s">
        <v>188</v>
      </c>
      <c r="B96" s="89" t="s">
        <v>180</v>
      </c>
      <c r="C96" s="90" t="n">
        <v>117</v>
      </c>
      <c r="D96" s="91" t="n">
        <v>40589.6129976852</v>
      </c>
      <c r="E96" s="92" t="s">
        <v>79</v>
      </c>
      <c r="F96" s="93" t="n">
        <v>0.951686501502991</v>
      </c>
      <c r="G96" s="93" t="n">
        <v>2.49080289904668E-006</v>
      </c>
      <c r="H96" s="93" t="n">
        <v>5.00679016113281E-006</v>
      </c>
      <c r="I96" s="93" t="n">
        <v>0.951691508293152</v>
      </c>
      <c r="J96" s="94" t="n">
        <v>33.1068267822266</v>
      </c>
      <c r="K96" s="94" t="n">
        <v>0.000100597317214124</v>
      </c>
    </row>
    <row r="97" s="89" customFormat="true" ht="12.75" hidden="false" customHeight="false" outlineLevel="0" collapsed="false">
      <c r="A97" s="89" t="s">
        <v>189</v>
      </c>
      <c r="B97" s="89" t="s">
        <v>180</v>
      </c>
      <c r="C97" s="90" t="n">
        <v>118</v>
      </c>
      <c r="D97" s="91" t="n">
        <v>40589.6145949074</v>
      </c>
      <c r="E97" s="92" t="s">
        <v>79</v>
      </c>
      <c r="F97" s="93" t="n">
        <v>0.948131501674652</v>
      </c>
      <c r="G97" s="93" t="n">
        <v>2.49110030381416E-006</v>
      </c>
      <c r="H97" s="93" t="n">
        <v>5.00679016113281E-006</v>
      </c>
      <c r="I97" s="93" t="n">
        <v>0.948136508464813</v>
      </c>
      <c r="J97" s="94" t="n">
        <v>32.9681663513184</v>
      </c>
      <c r="K97" s="94" t="n">
        <v>9.48845045058988E-005</v>
      </c>
    </row>
    <row r="98" s="89" customFormat="true" ht="12.75" hidden="false" customHeight="false" outlineLevel="0" collapsed="false">
      <c r="A98" s="89" t="s">
        <v>190</v>
      </c>
      <c r="B98" s="89" t="s">
        <v>180</v>
      </c>
      <c r="C98" s="90" t="n">
        <v>119</v>
      </c>
      <c r="D98" s="91" t="n">
        <v>40589.6164583333</v>
      </c>
      <c r="E98" s="92" t="s">
        <v>79</v>
      </c>
      <c r="F98" s="93" t="n">
        <v>0.945915460586548</v>
      </c>
      <c r="G98" s="93" t="n">
        <v>2.74246144726931E-006</v>
      </c>
      <c r="H98" s="93" t="n">
        <v>5.00679016113281E-006</v>
      </c>
      <c r="I98" s="93" t="n">
        <v>0.945920467376709</v>
      </c>
      <c r="J98" s="94" t="n">
        <v>32.8817749023438</v>
      </c>
      <c r="K98" s="94" t="n">
        <v>0.000106560852145776</v>
      </c>
    </row>
    <row r="99" s="89" customFormat="true" ht="12.75" hidden="false" customHeight="false" outlineLevel="0" collapsed="false">
      <c r="A99" s="89" t="s">
        <v>191</v>
      </c>
      <c r="B99" s="89" t="s">
        <v>180</v>
      </c>
      <c r="C99" s="90" t="n">
        <v>120</v>
      </c>
      <c r="D99" s="91" t="n">
        <v>40589.6180324074</v>
      </c>
      <c r="E99" s="92" t="s">
        <v>79</v>
      </c>
      <c r="F99" s="93" t="n">
        <v>0.943966031074524</v>
      </c>
      <c r="G99" s="93" t="n">
        <v>2.23914435082406E-006</v>
      </c>
      <c r="H99" s="93" t="n">
        <v>4.94718551635742E-006</v>
      </c>
      <c r="I99" s="93" t="n">
        <v>0.94397097826004</v>
      </c>
      <c r="J99" s="94" t="n">
        <v>32.8058090209961</v>
      </c>
      <c r="K99" s="94" t="n">
        <v>8.87275964487344E-005</v>
      </c>
    </row>
    <row r="100" s="89" customFormat="true" ht="12.75" hidden="false" customHeight="false" outlineLevel="0" collapsed="false">
      <c r="A100" s="89" t="s">
        <v>192</v>
      </c>
      <c r="B100" s="89" t="s">
        <v>180</v>
      </c>
      <c r="C100" s="90" t="n">
        <v>121</v>
      </c>
      <c r="D100" s="91" t="n">
        <v>40589.6196296296</v>
      </c>
      <c r="E100" s="92" t="s">
        <v>79</v>
      </c>
      <c r="F100" s="93" t="n">
        <v>0.940744996070862</v>
      </c>
      <c r="G100" s="93" t="n">
        <v>3.86260626328294E-006</v>
      </c>
      <c r="H100" s="93" t="n">
        <v>5.00679016113281E-006</v>
      </c>
      <c r="I100" s="93" t="n">
        <v>0.940750002861023</v>
      </c>
      <c r="J100" s="94" t="n">
        <v>32.6803436279297</v>
      </c>
      <c r="K100" s="94" t="n">
        <v>0.00014926292351447</v>
      </c>
    </row>
    <row r="101" s="89" customFormat="true" ht="12.75" hidden="false" customHeight="false" outlineLevel="0" collapsed="false">
      <c r="A101" s="89" t="s">
        <v>193</v>
      </c>
      <c r="B101" s="89" t="s">
        <v>180</v>
      </c>
      <c r="C101" s="90" t="n">
        <v>122</v>
      </c>
      <c r="D101" s="91" t="n">
        <v>40589.6212037037</v>
      </c>
      <c r="E101" s="92" t="s">
        <v>79</v>
      </c>
      <c r="F101" s="93" t="n">
        <v>0.938709020614624</v>
      </c>
      <c r="G101" s="93" t="n">
        <v>3.34369224219699E-006</v>
      </c>
      <c r="H101" s="93" t="n">
        <v>4.88758087158203E-006</v>
      </c>
      <c r="I101" s="93" t="n">
        <v>0.938713908195496</v>
      </c>
      <c r="J101" s="94" t="n">
        <v>32.6010665893555</v>
      </c>
      <c r="K101" s="94" t="n">
        <v>0.000131837965454906</v>
      </c>
    </row>
    <row r="102" s="89" customFormat="true" ht="12.75" hidden="false" customHeight="false" outlineLevel="0" collapsed="false">
      <c r="A102" s="89" t="s">
        <v>194</v>
      </c>
      <c r="B102" s="89" t="s">
        <v>180</v>
      </c>
      <c r="C102" s="116" t="n">
        <v>122</v>
      </c>
      <c r="D102" s="91" t="n">
        <v>40589.6231365741</v>
      </c>
      <c r="E102" s="92" t="s">
        <v>79</v>
      </c>
      <c r="F102" s="93" t="n">
        <v>0.938766479492188</v>
      </c>
      <c r="G102" s="93" t="n">
        <v>1.37123072363465E-006</v>
      </c>
      <c r="H102" s="93" t="n">
        <v>5.00679016113281E-006</v>
      </c>
      <c r="I102" s="93" t="n">
        <v>0.938771486282349</v>
      </c>
      <c r="J102" s="94" t="n">
        <v>32.6033172607422</v>
      </c>
      <c r="K102" s="94" t="n">
        <v>5.43259629921522E-005</v>
      </c>
      <c r="L102" s="89" t="s">
        <v>104</v>
      </c>
    </row>
    <row r="103" s="103" customFormat="true" ht="12.75" hidden="false" customHeight="false" outlineLevel="0" collapsed="false">
      <c r="A103" s="103" t="s">
        <v>195</v>
      </c>
      <c r="B103" s="117" t="s">
        <v>108</v>
      </c>
      <c r="C103" s="104" t="s">
        <v>109</v>
      </c>
      <c r="D103" s="105" t="n">
        <v>40589.6259953704</v>
      </c>
      <c r="E103" s="106" t="s">
        <v>79</v>
      </c>
      <c r="F103" s="107" t="n">
        <v>0.998883485794067</v>
      </c>
      <c r="G103" s="107" t="n">
        <v>2.46150966631831E-006</v>
      </c>
      <c r="H103" s="107" t="n">
        <v>5.00679016113281E-006</v>
      </c>
      <c r="I103" s="107" t="n">
        <v>0.998888492584229</v>
      </c>
      <c r="J103" s="108" t="n">
        <v>34.9562530517578</v>
      </c>
      <c r="K103" s="108" t="n">
        <v>9.49377863435075E-005</v>
      </c>
    </row>
    <row r="104" s="89" customFormat="true" ht="12.75" hidden="false" customHeight="false" outlineLevel="0" collapsed="false">
      <c r="A104" s="89" t="s">
        <v>196</v>
      </c>
      <c r="B104" s="89" t="s">
        <v>197</v>
      </c>
      <c r="C104" s="118" t="s">
        <v>198</v>
      </c>
      <c r="D104" s="91" t="n">
        <v>40589.6472569444</v>
      </c>
      <c r="E104" s="92" t="s">
        <v>79</v>
      </c>
      <c r="F104" s="93" t="n">
        <v>0.984647512435913</v>
      </c>
      <c r="G104" s="93" t="n">
        <v>2.23973916035902E-006</v>
      </c>
      <c r="H104" s="93" t="n">
        <v>5.00679016113281E-006</v>
      </c>
      <c r="I104" s="93" t="n">
        <v>0.984652519226074</v>
      </c>
      <c r="J104" s="94" t="n">
        <v>34.3967514038086</v>
      </c>
      <c r="K104" s="94" t="n">
        <v>8.61952212289907E-005</v>
      </c>
    </row>
    <row r="105" s="89" customFormat="true" ht="12.75" hidden="false" customHeight="false" outlineLevel="0" collapsed="false">
      <c r="A105" s="89" t="s">
        <v>199</v>
      </c>
      <c r="B105" s="89" t="s">
        <v>197</v>
      </c>
      <c r="C105" s="118" t="s">
        <v>200</v>
      </c>
      <c r="D105" s="91" t="n">
        <v>40589.6484143519</v>
      </c>
      <c r="E105" s="92" t="s">
        <v>79</v>
      </c>
      <c r="F105" s="93" t="n">
        <v>0.981615483760834</v>
      </c>
      <c r="G105" s="93" t="n">
        <v>4.58303975392482E-006</v>
      </c>
      <c r="H105" s="93" t="n">
        <v>4.94718551635742E-006</v>
      </c>
      <c r="I105" s="93" t="n">
        <v>0.98162043094635</v>
      </c>
      <c r="J105" s="94" t="n">
        <v>34.2777786254883</v>
      </c>
      <c r="K105" s="94" t="n">
        <v>0.000178448288352229</v>
      </c>
    </row>
    <row r="106" s="89" customFormat="true" ht="12.75" hidden="false" customHeight="false" outlineLevel="0" collapsed="false">
      <c r="A106" s="89" t="s">
        <v>201</v>
      </c>
      <c r="B106" s="89" t="s">
        <v>197</v>
      </c>
      <c r="C106" s="118" t="s">
        <v>202</v>
      </c>
      <c r="D106" s="91" t="n">
        <v>40589.65</v>
      </c>
      <c r="E106" s="92" t="s">
        <v>79</v>
      </c>
      <c r="F106" s="93" t="n">
        <v>0.97782164812088</v>
      </c>
      <c r="G106" s="93" t="n">
        <v>5.55938277102541E-006</v>
      </c>
      <c r="H106" s="93" t="n">
        <v>4.94718551635742E-006</v>
      </c>
      <c r="I106" s="93" t="n">
        <v>0.977826595306397</v>
      </c>
      <c r="J106" s="94" t="n">
        <v>34.1289863586426</v>
      </c>
      <c r="K106" s="94" t="n">
        <v>0.00021878229745198</v>
      </c>
    </row>
    <row r="107" s="89" customFormat="true" ht="12.75" hidden="false" customHeight="false" outlineLevel="0" collapsed="false">
      <c r="A107" s="89" t="s">
        <v>203</v>
      </c>
      <c r="B107" s="89" t="s">
        <v>197</v>
      </c>
      <c r="C107" s="118" t="s">
        <v>204</v>
      </c>
      <c r="D107" s="91" t="n">
        <v>40589.6526967593</v>
      </c>
      <c r="E107" s="92" t="s">
        <v>79</v>
      </c>
      <c r="F107" s="93" t="n">
        <v>0.974926471710205</v>
      </c>
      <c r="G107" s="93" t="n">
        <v>2.49088384407514E-006</v>
      </c>
      <c r="H107" s="93" t="n">
        <v>5.00679016113281E-006</v>
      </c>
      <c r="I107" s="93" t="n">
        <v>0.974931478500366</v>
      </c>
      <c r="J107" s="94" t="n">
        <v>34.0155181884766</v>
      </c>
      <c r="K107" s="94" t="n">
        <v>9.86897648544982E-005</v>
      </c>
    </row>
    <row r="108" s="89" customFormat="true" ht="12.75" hidden="false" customHeight="false" outlineLevel="0" collapsed="false">
      <c r="A108" s="89" t="s">
        <v>205</v>
      </c>
      <c r="B108" s="89" t="s">
        <v>197</v>
      </c>
      <c r="C108" s="118" t="s">
        <v>206</v>
      </c>
      <c r="D108" s="91" t="n">
        <v>40589.6540509259</v>
      </c>
      <c r="E108" s="92" t="s">
        <v>79</v>
      </c>
      <c r="F108" s="93" t="n">
        <v>0.973139524459839</v>
      </c>
      <c r="G108" s="93" t="n">
        <v>2.49088384407514E-006</v>
      </c>
      <c r="H108" s="93" t="n">
        <v>5.00679016113281E-006</v>
      </c>
      <c r="I108" s="93" t="n">
        <v>0.97314453125</v>
      </c>
      <c r="J108" s="94" t="n">
        <v>33.9455108642578</v>
      </c>
      <c r="K108" s="94" t="n">
        <v>9.49377863435075E-005</v>
      </c>
    </row>
    <row r="109" s="89" customFormat="true" ht="12.75" hidden="false" customHeight="false" outlineLevel="0" collapsed="false">
      <c r="A109" s="89" t="s">
        <v>207</v>
      </c>
      <c r="B109" s="89" t="s">
        <v>197</v>
      </c>
      <c r="C109" s="118" t="s">
        <v>208</v>
      </c>
      <c r="D109" s="91" t="n">
        <v>40589.6555208333</v>
      </c>
      <c r="E109" s="92" t="s">
        <v>79</v>
      </c>
      <c r="F109" s="93" t="n">
        <v>0.972817599773407</v>
      </c>
      <c r="G109" s="93" t="n">
        <v>6.21150820734329E-006</v>
      </c>
      <c r="H109" s="93" t="n">
        <v>5.0663948059082E-006</v>
      </c>
      <c r="I109" s="93" t="n">
        <v>0.972822666168213</v>
      </c>
      <c r="J109" s="94" t="n">
        <v>33.9329071044922</v>
      </c>
      <c r="K109" s="94" t="n">
        <v>0.00024548135115765</v>
      </c>
    </row>
    <row r="110" s="89" customFormat="true" ht="12.75" hidden="false" customHeight="false" outlineLevel="0" collapsed="false">
      <c r="A110" s="89" t="s">
        <v>209</v>
      </c>
      <c r="B110" s="89" t="s">
        <v>197</v>
      </c>
      <c r="C110" s="118" t="s">
        <v>210</v>
      </c>
      <c r="D110" s="91" t="n">
        <v>40589.6575694445</v>
      </c>
      <c r="E110" s="92" t="s">
        <v>79</v>
      </c>
      <c r="F110" s="93" t="n">
        <v>0.972441017627716</v>
      </c>
      <c r="G110" s="93" t="n">
        <v>3.1413983379025E-006</v>
      </c>
      <c r="H110" s="93" t="n">
        <v>5.0663948059082E-006</v>
      </c>
      <c r="I110" s="93" t="n">
        <v>0.972446084022522</v>
      </c>
      <c r="J110" s="94" t="n">
        <v>33.9181518554688</v>
      </c>
      <c r="K110" s="94" t="n">
        <v>0.000123044810607098</v>
      </c>
    </row>
    <row r="111" s="89" customFormat="true" ht="12.75" hidden="false" customHeight="false" outlineLevel="0" collapsed="false">
      <c r="A111" s="89" t="s">
        <v>211</v>
      </c>
      <c r="B111" s="89" t="s">
        <v>197</v>
      </c>
      <c r="C111" s="118" t="s">
        <v>208</v>
      </c>
      <c r="D111" s="91" t="n">
        <v>40589.6593171296</v>
      </c>
      <c r="E111" s="92" t="s">
        <v>79</v>
      </c>
      <c r="F111" s="93" t="n">
        <v>0.973242998123169</v>
      </c>
      <c r="G111" s="93" t="n">
        <v>2.47537082032068E-006</v>
      </c>
      <c r="H111" s="93" t="n">
        <v>5.00679016113281E-006</v>
      </c>
      <c r="I111" s="93" t="n">
        <v>0.97324800491333</v>
      </c>
      <c r="J111" s="94" t="n">
        <v>33.9495697021484</v>
      </c>
      <c r="K111" s="94" t="n">
        <v>9.49377863435075E-005</v>
      </c>
      <c r="L111" s="89" t="s">
        <v>104</v>
      </c>
    </row>
    <row r="112" s="89" customFormat="true" ht="12.75" hidden="false" customHeight="false" outlineLevel="0" collapsed="false">
      <c r="A112" s="89" t="s">
        <v>212</v>
      </c>
      <c r="B112" s="89" t="s">
        <v>197</v>
      </c>
      <c r="C112" s="118" t="s">
        <v>213</v>
      </c>
      <c r="D112" s="91" t="n">
        <v>40589.6613310185</v>
      </c>
      <c r="E112" s="92" t="s">
        <v>79</v>
      </c>
      <c r="F112" s="93" t="n">
        <v>0.971564531326294</v>
      </c>
      <c r="G112" s="93" t="n">
        <v>2.49149684350414E-006</v>
      </c>
      <c r="H112" s="93" t="n">
        <v>5.00679016113281E-006</v>
      </c>
      <c r="I112" s="93" t="n">
        <v>0.971569538116455</v>
      </c>
      <c r="J112" s="94" t="n">
        <v>33.8838272094727</v>
      </c>
      <c r="K112" s="94" t="n">
        <v>9.659869101597E-005</v>
      </c>
    </row>
    <row r="113" s="89" customFormat="true" ht="12.75" hidden="false" customHeight="false" outlineLevel="0" collapsed="false">
      <c r="A113" s="89" t="s">
        <v>214</v>
      </c>
      <c r="B113" s="89" t="s">
        <v>197</v>
      </c>
      <c r="C113" s="118" t="s">
        <v>215</v>
      </c>
      <c r="D113" s="91" t="n">
        <v>40589.6628819444</v>
      </c>
      <c r="E113" s="92" t="s">
        <v>79</v>
      </c>
      <c r="F113" s="93" t="n">
        <v>0.968745529651642</v>
      </c>
      <c r="G113" s="93" t="n">
        <v>2.89005333797832E-006</v>
      </c>
      <c r="H113" s="93" t="n">
        <v>4.94718551635742E-006</v>
      </c>
      <c r="I113" s="93" t="n">
        <v>0.968750476837158</v>
      </c>
      <c r="J113" s="94" t="n">
        <v>33.7734680175781</v>
      </c>
      <c r="K113" s="94" t="n">
        <v>0.000111506378743798</v>
      </c>
    </row>
    <row r="114" s="89" customFormat="true" ht="12.75" hidden="false" customHeight="false" outlineLevel="0" collapsed="false">
      <c r="A114" s="89" t="s">
        <v>216</v>
      </c>
      <c r="B114" s="89" t="s">
        <v>197</v>
      </c>
      <c r="C114" s="118" t="s">
        <v>217</v>
      </c>
      <c r="D114" s="91" t="n">
        <v>40589.6642708333</v>
      </c>
      <c r="E114" s="92" t="s">
        <v>79</v>
      </c>
      <c r="F114" s="93" t="n">
        <v>0.964973092079163</v>
      </c>
      <c r="G114" s="93" t="n">
        <v>2.49182880907028E-006</v>
      </c>
      <c r="H114" s="93" t="n">
        <v>4.82797622680664E-006</v>
      </c>
      <c r="I114" s="93" t="n">
        <v>0.964977920055389</v>
      </c>
      <c r="J114" s="94" t="n">
        <v>33.6258697509766</v>
      </c>
      <c r="K114" s="94" t="n">
        <v>9.74950380623341E-005</v>
      </c>
    </row>
    <row r="115" s="89" customFormat="true" ht="12.75" hidden="false" customHeight="false" outlineLevel="0" collapsed="false">
      <c r="A115" s="89" t="s">
        <v>218</v>
      </c>
      <c r="B115" s="89" t="s">
        <v>197</v>
      </c>
      <c r="C115" s="118" t="s">
        <v>219</v>
      </c>
      <c r="D115" s="91" t="n">
        <v>40589.6656712963</v>
      </c>
      <c r="E115" s="92" t="s">
        <v>79</v>
      </c>
      <c r="F115" s="93" t="n">
        <v>0.956641554832459</v>
      </c>
      <c r="G115" s="93" t="n">
        <v>2.23944175559154E-006</v>
      </c>
      <c r="H115" s="93" t="n">
        <v>5.00679016113281E-006</v>
      </c>
      <c r="I115" s="93" t="n">
        <v>0.95664656162262</v>
      </c>
      <c r="J115" s="94" t="n">
        <v>33.3002471923828</v>
      </c>
      <c r="K115" s="94" t="n">
        <v>8.70769363245927E-005</v>
      </c>
    </row>
    <row r="116" s="89" customFormat="true" ht="12.75" hidden="false" customHeight="false" outlineLevel="0" collapsed="false">
      <c r="A116" s="89" t="s">
        <v>220</v>
      </c>
      <c r="B116" s="89" t="s">
        <v>197</v>
      </c>
      <c r="C116" s="118" t="s">
        <v>221</v>
      </c>
      <c r="D116" s="91" t="n">
        <v>40589.6673263889</v>
      </c>
      <c r="E116" s="92" t="s">
        <v>79</v>
      </c>
      <c r="F116" s="93" t="n">
        <v>0.945219993591309</v>
      </c>
      <c r="G116" s="93" t="n">
        <v>3.5403352285357E-006</v>
      </c>
      <c r="H116" s="93" t="n">
        <v>4.94718551635742E-006</v>
      </c>
      <c r="I116" s="93" t="n">
        <v>0.945224940776825</v>
      </c>
      <c r="J116" s="94" t="n">
        <v>32.8546714782715</v>
      </c>
      <c r="K116" s="94" t="n">
        <v>0.000141619835630991</v>
      </c>
    </row>
    <row r="117" s="89" customFormat="true" ht="12.75" hidden="false" customHeight="false" outlineLevel="0" collapsed="false">
      <c r="A117" s="89" t="s">
        <v>222</v>
      </c>
      <c r="B117" s="89" t="s">
        <v>197</v>
      </c>
      <c r="C117" s="118" t="s">
        <v>223</v>
      </c>
      <c r="D117" s="91" t="n">
        <v>40589.6687847222</v>
      </c>
      <c r="E117" s="92" t="s">
        <v>79</v>
      </c>
      <c r="F117" s="93" t="n">
        <v>0.934988975524902</v>
      </c>
      <c r="G117" s="93" t="n">
        <v>2.49088384407514E-006</v>
      </c>
      <c r="H117" s="93" t="n">
        <v>5.00679016113281E-006</v>
      </c>
      <c r="I117" s="93" t="n">
        <v>0.934993982315064</v>
      </c>
      <c r="J117" s="94" t="n">
        <v>32.4563217163086</v>
      </c>
      <c r="K117" s="94" t="n">
        <v>9.659869101597E-005</v>
      </c>
    </row>
    <row r="118" s="89" customFormat="true" ht="12.75" hidden="false" customHeight="false" outlineLevel="0" collapsed="false">
      <c r="A118" s="89" t="s">
        <v>224</v>
      </c>
      <c r="B118" s="89" t="s">
        <v>197</v>
      </c>
      <c r="C118" s="118" t="s">
        <v>225</v>
      </c>
      <c r="D118" s="91" t="n">
        <v>40589.6703472222</v>
      </c>
      <c r="E118" s="92" t="s">
        <v>79</v>
      </c>
      <c r="F118" s="93" t="n">
        <v>0.92543351650238</v>
      </c>
      <c r="G118" s="93" t="n">
        <v>1.40455074415513E-006</v>
      </c>
      <c r="H118" s="93" t="n">
        <v>5.00679016113281E-006</v>
      </c>
      <c r="I118" s="93" t="n">
        <v>0.925438523292542</v>
      </c>
      <c r="J118" s="94" t="n">
        <v>32.0849494934082</v>
      </c>
      <c r="K118" s="94" t="n">
        <v>5.53706304344814E-005</v>
      </c>
      <c r="L118" s="89" t="n">
        <v>14</v>
      </c>
    </row>
    <row r="119" s="89" customFormat="true" ht="12.75" hidden="false" customHeight="false" outlineLevel="0" collapsed="false">
      <c r="A119" s="89" t="s">
        <v>226</v>
      </c>
      <c r="B119" s="89" t="s">
        <v>197</v>
      </c>
      <c r="C119" s="118" t="s">
        <v>225</v>
      </c>
      <c r="D119" s="91" t="n">
        <v>40589.672025463</v>
      </c>
      <c r="E119" s="92" t="s">
        <v>79</v>
      </c>
      <c r="F119" s="93" t="n">
        <v>0.925466001033783</v>
      </c>
      <c r="G119" s="93" t="n">
        <v>1.37123072363465E-006</v>
      </c>
      <c r="H119" s="93" t="n">
        <v>4.94718551635742E-006</v>
      </c>
      <c r="I119" s="93" t="n">
        <v>0.925470948219299</v>
      </c>
      <c r="J119" s="94" t="n">
        <v>32.0862083435059</v>
      </c>
      <c r="K119" s="94" t="n">
        <v>5.22348927916028E-005</v>
      </c>
      <c r="L119" s="89" t="s">
        <v>104</v>
      </c>
    </row>
    <row r="120" s="89" customFormat="true" ht="12.75" hidden="false" customHeight="false" outlineLevel="0" collapsed="false">
      <c r="A120" s="89" t="s">
        <v>227</v>
      </c>
      <c r="B120" s="89" t="s">
        <v>197</v>
      </c>
      <c r="C120" s="119" t="n">
        <v>15</v>
      </c>
      <c r="D120" s="91" t="n">
        <v>40589.6739583333</v>
      </c>
      <c r="E120" s="92" t="s">
        <v>79</v>
      </c>
      <c r="F120" s="93" t="n">
        <v>0.919244527816773</v>
      </c>
      <c r="G120" s="93" t="n">
        <v>2.49088384407514E-006</v>
      </c>
      <c r="H120" s="93" t="n">
        <v>5.00679016113281E-006</v>
      </c>
      <c r="I120" s="93" t="n">
        <v>0.919249534606934</v>
      </c>
      <c r="J120" s="94" t="n">
        <v>31.8447608947754</v>
      </c>
      <c r="K120" s="94" t="n">
        <v>9.4895382062532E-005</v>
      </c>
    </row>
    <row r="121" s="89" customFormat="true" ht="12.75" hidden="false" customHeight="false" outlineLevel="0" collapsed="false">
      <c r="A121" s="89" t="s">
        <v>228</v>
      </c>
      <c r="B121" s="89" t="s">
        <v>197</v>
      </c>
      <c r="C121" s="119" t="n">
        <v>16</v>
      </c>
      <c r="D121" s="91" t="n">
        <v>40589.6761458333</v>
      </c>
      <c r="E121" s="92" t="s">
        <v>79</v>
      </c>
      <c r="F121" s="93" t="n">
        <v>0.918993532657623</v>
      </c>
      <c r="G121" s="93" t="n">
        <v>1.37123072363465E-006</v>
      </c>
      <c r="H121" s="93" t="n">
        <v>4.94718551635742E-006</v>
      </c>
      <c r="I121" s="93" t="n">
        <v>0.91899847984314</v>
      </c>
      <c r="J121" s="94" t="n">
        <v>31.8350219726563</v>
      </c>
      <c r="K121" s="94" t="n">
        <v>5.17143016622867E-005</v>
      </c>
    </row>
    <row r="122" s="89" customFormat="true" ht="12.75" hidden="false" customHeight="false" outlineLevel="0" collapsed="false">
      <c r="A122" s="89" t="s">
        <v>229</v>
      </c>
      <c r="B122" s="89" t="s">
        <v>197</v>
      </c>
      <c r="C122" s="119" t="n">
        <v>17</v>
      </c>
      <c r="D122" s="91" t="n">
        <v>40589.6776851852</v>
      </c>
      <c r="E122" s="92" t="s">
        <v>79</v>
      </c>
      <c r="F122" s="93" t="n">
        <v>0.918908536434174</v>
      </c>
      <c r="G122" s="93" t="n">
        <v>2.47500474870321E-006</v>
      </c>
      <c r="H122" s="93" t="n">
        <v>4.94718551635742E-006</v>
      </c>
      <c r="I122" s="93" t="n">
        <v>0.91891348361969</v>
      </c>
      <c r="J122" s="94" t="n">
        <v>31.8317279815674</v>
      </c>
      <c r="K122" s="94" t="n">
        <v>9.43639170145616E-005</v>
      </c>
    </row>
    <row r="123" s="89" customFormat="true" ht="12.75" hidden="false" customHeight="false" outlineLevel="0" collapsed="false">
      <c r="A123" s="89" t="s">
        <v>230</v>
      </c>
      <c r="B123" s="89" t="s">
        <v>231</v>
      </c>
      <c r="C123" s="119" t="n">
        <v>18</v>
      </c>
      <c r="D123" s="91" t="n">
        <v>40589.679375</v>
      </c>
      <c r="E123" s="92" t="s">
        <v>79</v>
      </c>
      <c r="F123" s="93" t="n">
        <v>0.983972489833832</v>
      </c>
      <c r="G123" s="93" t="n">
        <v>2.23914435082406E-006</v>
      </c>
      <c r="H123" s="93" t="n">
        <v>5.0663948059082E-006</v>
      </c>
      <c r="I123" s="93" t="n">
        <v>0.983977556228638</v>
      </c>
      <c r="J123" s="94" t="n">
        <v>34.3702545166016</v>
      </c>
      <c r="K123" s="94" t="n">
        <v>8.53524979902431E-005</v>
      </c>
    </row>
    <row r="124" s="89" customFormat="true" ht="12.75" hidden="false" customHeight="false" outlineLevel="0" collapsed="false">
      <c r="A124" s="89" t="s">
        <v>232</v>
      </c>
      <c r="B124" s="89" t="s">
        <v>231</v>
      </c>
      <c r="C124" s="119" t="n">
        <v>19</v>
      </c>
      <c r="D124" s="91" t="n">
        <v>40589.6806018519</v>
      </c>
      <c r="E124" s="92" t="s">
        <v>79</v>
      </c>
      <c r="F124" s="93" t="n">
        <v>0.98159646987915</v>
      </c>
      <c r="G124" s="93" t="n">
        <v>3.1417928312294E-006</v>
      </c>
      <c r="H124" s="93" t="n">
        <v>5.00679016113281E-006</v>
      </c>
      <c r="I124" s="93" t="n">
        <v>0.981601476669312</v>
      </c>
      <c r="J124" s="94" t="n">
        <v>34.277027130127</v>
      </c>
      <c r="K124" s="94" t="n">
        <v>0.000121031771413982</v>
      </c>
    </row>
    <row r="125" s="89" customFormat="true" ht="12.75" hidden="false" customHeight="false" outlineLevel="0" collapsed="false">
      <c r="A125" s="89" t="s">
        <v>233</v>
      </c>
      <c r="B125" s="89" t="s">
        <v>231</v>
      </c>
      <c r="C125" s="119" t="n">
        <v>20</v>
      </c>
      <c r="D125" s="91" t="n">
        <v>40589.6822800926</v>
      </c>
      <c r="E125" s="92" t="s">
        <v>79</v>
      </c>
      <c r="F125" s="93" t="n">
        <v>0.977201998233795</v>
      </c>
      <c r="G125" s="93" t="n">
        <v>2.49088384407514E-006</v>
      </c>
      <c r="H125" s="93" t="n">
        <v>4.94718551635742E-006</v>
      </c>
      <c r="I125" s="93" t="n">
        <v>0.977206945419312</v>
      </c>
      <c r="J125" s="94" t="n">
        <v>34.1047058105469</v>
      </c>
      <c r="K125" s="94" t="n">
        <v>9.87251114565879E-005</v>
      </c>
    </row>
    <row r="126" s="89" customFormat="true" ht="12.75" hidden="false" customHeight="false" outlineLevel="0" collapsed="false">
      <c r="A126" s="89" t="s">
        <v>234</v>
      </c>
      <c r="B126" s="89" t="s">
        <v>231</v>
      </c>
      <c r="C126" s="120" t="n">
        <v>20</v>
      </c>
      <c r="D126" s="91" t="n">
        <v>40589.6839236111</v>
      </c>
      <c r="E126" s="92" t="s">
        <v>79</v>
      </c>
      <c r="F126" s="93" t="n">
        <v>0.977235496044159</v>
      </c>
      <c r="G126" s="93" t="n">
        <v>1.15289219593251E-006</v>
      </c>
      <c r="H126" s="93" t="n">
        <v>4.94718551635742E-006</v>
      </c>
      <c r="I126" s="93" t="n">
        <v>0.977240443229675</v>
      </c>
      <c r="J126" s="94" t="n">
        <v>34.1060180664063</v>
      </c>
      <c r="K126" s="94" t="n">
        <v>4.43740464106668E-005</v>
      </c>
      <c r="L126" s="89" t="s">
        <v>104</v>
      </c>
    </row>
    <row r="127" s="103" customFormat="true" ht="12.75" hidden="false" customHeight="false" outlineLevel="0" collapsed="false">
      <c r="A127" s="103" t="s">
        <v>235</v>
      </c>
      <c r="B127" s="103" t="s">
        <v>108</v>
      </c>
      <c r="C127" s="104" t="s">
        <v>109</v>
      </c>
      <c r="D127" s="105" t="n">
        <v>40589.6855324074</v>
      </c>
      <c r="E127" s="106" t="s">
        <v>79</v>
      </c>
      <c r="F127" s="107" t="n">
        <v>0.998867332935333</v>
      </c>
      <c r="G127" s="107" t="n">
        <v>2.57494139077608E-006</v>
      </c>
      <c r="H127" s="107" t="n">
        <v>5.00679016113281E-006</v>
      </c>
      <c r="I127" s="107" t="n">
        <v>0.998872339725494</v>
      </c>
      <c r="J127" s="108" t="n">
        <v>34.9556159973145</v>
      </c>
      <c r="K127" s="108" t="n">
        <v>0.000101208432170097</v>
      </c>
    </row>
    <row r="128" s="89" customFormat="true" ht="12.75" hidden="false" customHeight="false" outlineLevel="0" collapsed="false">
      <c r="A128" s="89" t="s">
        <v>236</v>
      </c>
      <c r="B128" s="89" t="s">
        <v>164</v>
      </c>
      <c r="C128" s="90" t="n">
        <v>162</v>
      </c>
      <c r="D128" s="91" t="n">
        <v>40589.6907407407</v>
      </c>
      <c r="E128" s="92" t="s">
        <v>79</v>
      </c>
      <c r="F128" s="93" t="n">
        <v>0.931543350219727</v>
      </c>
      <c r="G128" s="93" t="n">
        <v>3.13380223815329E-006</v>
      </c>
      <c r="H128" s="93" t="n">
        <v>5.00679016113281E-006</v>
      </c>
      <c r="I128" s="93" t="n">
        <v>0.931548357009888</v>
      </c>
      <c r="J128" s="94" t="n">
        <v>32.3223304748535</v>
      </c>
      <c r="K128" s="94" t="n">
        <v>0.000120169257570524</v>
      </c>
    </row>
    <row r="129" s="89" customFormat="true" ht="12.75" hidden="false" customHeight="false" outlineLevel="0" collapsed="false">
      <c r="A129" s="89" t="s">
        <v>237</v>
      </c>
      <c r="B129" s="89" t="s">
        <v>164</v>
      </c>
      <c r="C129" s="90" t="n">
        <v>163</v>
      </c>
      <c r="D129" s="91" t="n">
        <v>40589.6928009259</v>
      </c>
      <c r="E129" s="92" t="s">
        <v>79</v>
      </c>
      <c r="F129" s="93" t="n">
        <v>0.927278518676758</v>
      </c>
      <c r="G129" s="93" t="n">
        <v>2.23914435082406E-006</v>
      </c>
      <c r="H129" s="93" t="n">
        <v>5.00679016113281E-006</v>
      </c>
      <c r="I129" s="93" t="n">
        <v>0.927283525466919</v>
      </c>
      <c r="J129" s="94" t="n">
        <v>32.1566009521484</v>
      </c>
      <c r="K129" s="94" t="n">
        <v>8.7048058048822E-005</v>
      </c>
    </row>
    <row r="130" s="89" customFormat="true" ht="12.75" hidden="false" customHeight="false" outlineLevel="0" collapsed="false">
      <c r="A130" s="89" t="s">
        <v>238</v>
      </c>
      <c r="B130" s="89" t="s">
        <v>164</v>
      </c>
      <c r="C130" s="90" t="n">
        <v>164</v>
      </c>
      <c r="D130" s="91" t="n">
        <v>40589.6942476852</v>
      </c>
      <c r="E130" s="92" t="s">
        <v>79</v>
      </c>
      <c r="F130" s="93" t="n">
        <v>0.921730995178223</v>
      </c>
      <c r="G130" s="93" t="n">
        <v>2.49088384407514E-006</v>
      </c>
      <c r="H130" s="93" t="n">
        <v>5.00679016113281E-006</v>
      </c>
      <c r="I130" s="93" t="n">
        <v>0.921736001968384</v>
      </c>
      <c r="J130" s="94" t="n">
        <v>31.9412269592285</v>
      </c>
      <c r="K130" s="94" t="n">
        <v>9.64963983278722E-005</v>
      </c>
    </row>
    <row r="131" s="89" customFormat="true" ht="12.75" hidden="false" customHeight="false" outlineLevel="0" collapsed="false">
      <c r="A131" s="89" t="s">
        <v>239</v>
      </c>
      <c r="B131" s="89" t="s">
        <v>164</v>
      </c>
      <c r="C131" s="90" t="n">
        <v>165</v>
      </c>
      <c r="D131" s="91" t="n">
        <v>40589.695787037</v>
      </c>
      <c r="E131" s="92" t="s">
        <v>79</v>
      </c>
      <c r="F131" s="93" t="n">
        <v>0.919262647628784</v>
      </c>
      <c r="G131" s="93" t="n">
        <v>2.40691679209704E-006</v>
      </c>
      <c r="H131" s="93" t="n">
        <v>5.00679016113281E-006</v>
      </c>
      <c r="I131" s="93" t="n">
        <v>0.919267654418945</v>
      </c>
      <c r="J131" s="94" t="n">
        <v>31.8454666137695</v>
      </c>
      <c r="K131" s="94" t="n">
        <v>9.45139981922694E-005</v>
      </c>
    </row>
    <row r="132" s="89" customFormat="true" ht="12.75" hidden="false" customHeight="false" outlineLevel="0" collapsed="false">
      <c r="A132" s="89" t="s">
        <v>240</v>
      </c>
      <c r="B132" s="89" t="s">
        <v>164</v>
      </c>
      <c r="C132" s="90" t="n">
        <v>166</v>
      </c>
      <c r="D132" s="91" t="n">
        <v>40589.697662037</v>
      </c>
      <c r="E132" s="92" t="s">
        <v>79</v>
      </c>
      <c r="F132" s="93" t="n">
        <v>0.914073526859283</v>
      </c>
      <c r="G132" s="93" t="n">
        <v>2.49246795647196E-006</v>
      </c>
      <c r="H132" s="93" t="n">
        <v>4.94718551635742E-006</v>
      </c>
      <c r="I132" s="93" t="n">
        <v>0.9140784740448</v>
      </c>
      <c r="J132" s="94" t="n">
        <v>31.644287109375</v>
      </c>
      <c r="K132" s="94" t="n">
        <v>9.96517919702455E-005</v>
      </c>
    </row>
    <row r="133" s="95" customFormat="true" ht="12.75" hidden="false" customHeight="false" outlineLevel="0" collapsed="false">
      <c r="B133" s="96"/>
      <c r="C133" s="97" t="n">
        <v>167</v>
      </c>
      <c r="D133" s="98" t="s">
        <v>88</v>
      </c>
      <c r="E133" s="99"/>
      <c r="F133" s="100"/>
      <c r="G133" s="100"/>
      <c r="H133" s="100"/>
      <c r="I133" s="100"/>
      <c r="J133" s="101"/>
      <c r="K133" s="101"/>
    </row>
    <row r="134" s="95" customFormat="true" ht="12.75" hidden="false" customHeight="false" outlineLevel="0" collapsed="false">
      <c r="B134" s="96"/>
      <c r="C134" s="97" t="n">
        <v>168</v>
      </c>
      <c r="D134" s="98" t="s">
        <v>88</v>
      </c>
      <c r="E134" s="99"/>
      <c r="F134" s="100"/>
      <c r="G134" s="100"/>
      <c r="H134" s="100"/>
      <c r="I134" s="100"/>
      <c r="J134" s="101"/>
      <c r="K134" s="101"/>
    </row>
    <row r="135" s="89" customFormat="true" ht="12.75" hidden="false" customHeight="false" outlineLevel="0" collapsed="false">
      <c r="A135" s="89" t="s">
        <v>241</v>
      </c>
      <c r="B135" s="89" t="s">
        <v>242</v>
      </c>
      <c r="C135" s="90" t="n">
        <v>169</v>
      </c>
      <c r="D135" s="91" t="n">
        <v>40589.699375</v>
      </c>
      <c r="E135" s="92" t="s">
        <v>79</v>
      </c>
      <c r="F135" s="93" t="n">
        <v>0.937162518501282</v>
      </c>
      <c r="G135" s="93" t="n">
        <v>1.77048116256628E-006</v>
      </c>
      <c r="H135" s="93" t="n">
        <v>5.00679016113281E-006</v>
      </c>
      <c r="I135" s="93" t="n">
        <v>0.937167525291443</v>
      </c>
      <c r="J135" s="94" t="n">
        <v>32.5408897399902</v>
      </c>
      <c r="K135" s="94" t="n">
        <v>6.87968786223792E-005</v>
      </c>
    </row>
    <row r="136" s="89" customFormat="true" ht="12.75" hidden="false" customHeight="false" outlineLevel="0" collapsed="false">
      <c r="A136" s="89" t="s">
        <v>243</v>
      </c>
      <c r="B136" s="89" t="s">
        <v>242</v>
      </c>
      <c r="C136" s="90" t="n">
        <v>170</v>
      </c>
      <c r="D136" s="91" t="n">
        <v>40589.7012731481</v>
      </c>
      <c r="E136" s="92" t="s">
        <v>79</v>
      </c>
      <c r="F136" s="93" t="n">
        <v>0.937245011329651</v>
      </c>
      <c r="G136" s="93" t="n">
        <v>2.74318995252543E-006</v>
      </c>
      <c r="H136" s="93" t="n">
        <v>5.00679016113281E-006</v>
      </c>
      <c r="I136" s="93" t="n">
        <v>0.937250018119812</v>
      </c>
      <c r="J136" s="94" t="n">
        <v>32.5440979003906</v>
      </c>
      <c r="K136" s="94" t="n">
        <v>0.000106592560769059</v>
      </c>
    </row>
    <row r="137" s="89" customFormat="true" ht="12.75" hidden="false" customHeight="false" outlineLevel="0" collapsed="false">
      <c r="A137" s="89" t="s">
        <v>244</v>
      </c>
      <c r="B137" s="89" t="s">
        <v>242</v>
      </c>
      <c r="C137" s="90" t="n">
        <v>171</v>
      </c>
      <c r="D137" s="91" t="n">
        <v>40589.7029513889</v>
      </c>
      <c r="E137" s="92" t="s">
        <v>79</v>
      </c>
      <c r="F137" s="93" t="n">
        <v>0.933435559272766</v>
      </c>
      <c r="G137" s="93" t="n">
        <v>2.74254239229776E-006</v>
      </c>
      <c r="H137" s="93" t="n">
        <v>4.88758087158203E-006</v>
      </c>
      <c r="I137" s="93" t="n">
        <v>0.933440446853638</v>
      </c>
      <c r="J137" s="94" t="n">
        <v>32.3959045410156</v>
      </c>
      <c r="K137" s="94" t="n">
        <v>0.000106560852145776</v>
      </c>
    </row>
    <row r="138" s="89" customFormat="true" ht="12.75" hidden="false" customHeight="false" outlineLevel="0" collapsed="false">
      <c r="A138" s="89" t="s">
        <v>245</v>
      </c>
      <c r="B138" s="89" t="s">
        <v>242</v>
      </c>
      <c r="C138" s="90" t="n">
        <v>172</v>
      </c>
      <c r="D138" s="91" t="n">
        <v>40589.7045023148</v>
      </c>
      <c r="E138" s="92" t="s">
        <v>79</v>
      </c>
      <c r="F138" s="93" t="n">
        <v>0.92679500579834</v>
      </c>
      <c r="G138" s="93" t="n">
        <v>2.74246144726931E-006</v>
      </c>
      <c r="H138" s="93" t="n">
        <v>5.00679016113281E-006</v>
      </c>
      <c r="I138" s="93" t="n">
        <v>0.926800012588501</v>
      </c>
      <c r="J138" s="94" t="n">
        <v>32.137825012207</v>
      </c>
      <c r="K138" s="94" t="n">
        <v>0.000106560852145776</v>
      </c>
    </row>
    <row r="139" s="89" customFormat="true" ht="12.75" hidden="false" customHeight="false" outlineLevel="0" collapsed="false">
      <c r="A139" s="89" t="s">
        <v>246</v>
      </c>
      <c r="B139" s="89" t="s">
        <v>242</v>
      </c>
      <c r="C139" s="116" t="n">
        <v>172</v>
      </c>
      <c r="D139" s="91" t="n">
        <v>40589.7062615741</v>
      </c>
      <c r="E139" s="92" t="s">
        <v>79</v>
      </c>
      <c r="F139" s="93" t="n">
        <v>0.926940560340881</v>
      </c>
      <c r="G139" s="93" t="n">
        <v>2.72617057817115E-006</v>
      </c>
      <c r="H139" s="93" t="n">
        <v>4.88758087158203E-006</v>
      </c>
      <c r="I139" s="93" t="n">
        <v>0.926945447921753</v>
      </c>
      <c r="J139" s="94" t="n">
        <v>32.1434783935547</v>
      </c>
      <c r="K139" s="94" t="n">
        <v>0.000106560852145776</v>
      </c>
      <c r="L139" s="89" t="s">
        <v>104</v>
      </c>
    </row>
    <row r="140" s="89" customFormat="true" ht="12.75" hidden="false" customHeight="false" outlineLevel="0" collapsed="false">
      <c r="A140" s="89" t="s">
        <v>247</v>
      </c>
      <c r="B140" s="89" t="s">
        <v>242</v>
      </c>
      <c r="C140" s="90" t="n">
        <v>173</v>
      </c>
      <c r="D140" s="91" t="n">
        <v>40589.708125</v>
      </c>
      <c r="E140" s="92" t="s">
        <v>79</v>
      </c>
      <c r="F140" s="93" t="n">
        <v>0.916155457496643</v>
      </c>
      <c r="G140" s="93" t="n">
        <v>2.74318995252543E-006</v>
      </c>
      <c r="H140" s="93" t="n">
        <v>5.12599945068359E-006</v>
      </c>
      <c r="I140" s="93" t="n">
        <v>0.916160583496094</v>
      </c>
      <c r="J140" s="94" t="n">
        <v>31.7249794006348</v>
      </c>
      <c r="K140" s="94" t="n">
        <v>0.000103949190815911</v>
      </c>
    </row>
    <row r="141" s="89" customFormat="true" ht="12.75" hidden="false" customHeight="false" outlineLevel="0" collapsed="false">
      <c r="A141" s="89" t="s">
        <v>248</v>
      </c>
      <c r="B141" s="89" t="s">
        <v>242</v>
      </c>
      <c r="C141" s="90" t="n">
        <v>174</v>
      </c>
      <c r="D141" s="91" t="n">
        <v>40589.7100578704</v>
      </c>
      <c r="E141" s="92" t="s">
        <v>79</v>
      </c>
      <c r="F141" s="93" t="n">
        <v>0.909831464290619</v>
      </c>
      <c r="G141" s="93" t="n">
        <v>1.37123072363465E-006</v>
      </c>
      <c r="H141" s="93" t="n">
        <v>5.0663948059082E-006</v>
      </c>
      <c r="I141" s="93" t="n">
        <v>0.909836530685425</v>
      </c>
      <c r="J141" s="94" t="n">
        <v>31.4799766540527</v>
      </c>
      <c r="K141" s="94" t="n">
        <v>5.22457739862148E-005</v>
      </c>
    </row>
    <row r="142" s="89" customFormat="true" ht="12.75" hidden="false" customHeight="false" outlineLevel="0" collapsed="false">
      <c r="A142" s="89" t="s">
        <v>249</v>
      </c>
      <c r="B142" s="89" t="s">
        <v>242</v>
      </c>
      <c r="C142" s="90" t="n">
        <v>175</v>
      </c>
      <c r="D142" s="91" t="n">
        <v>40589.7115393519</v>
      </c>
      <c r="E142" s="92" t="s">
        <v>79</v>
      </c>
      <c r="F142" s="93" t="n">
        <v>0.907295525074005</v>
      </c>
      <c r="G142" s="93" t="n">
        <v>2.49110030381416E-006</v>
      </c>
      <c r="H142" s="93" t="n">
        <v>4.94718551635742E-006</v>
      </c>
      <c r="I142" s="93" t="n">
        <v>0.907300472259522</v>
      </c>
      <c r="J142" s="94" t="n">
        <v>31.3818016052246</v>
      </c>
      <c r="K142" s="94" t="n">
        <v>9.70405599218793E-005</v>
      </c>
    </row>
    <row r="143" s="109" customFormat="true" ht="12.75" hidden="false" customHeight="false" outlineLevel="0" collapsed="false">
      <c r="A143" s="109" t="s">
        <v>250</v>
      </c>
      <c r="B143" s="109" t="s">
        <v>251</v>
      </c>
      <c r="C143" s="110" t="s">
        <v>252</v>
      </c>
      <c r="D143" s="111" t="n">
        <v>40589.7133796296</v>
      </c>
      <c r="E143" s="112" t="s">
        <v>79</v>
      </c>
      <c r="F143" s="113" t="n">
        <v>0.904765009880066</v>
      </c>
      <c r="G143" s="113" t="n">
        <v>1.77016761426785E-006</v>
      </c>
      <c r="H143" s="113" t="n">
        <v>5.00679016113281E-006</v>
      </c>
      <c r="I143" s="113" t="n">
        <v>0.904770016670227</v>
      </c>
      <c r="J143" s="114" t="n">
        <v>31.283899307251</v>
      </c>
      <c r="K143" s="114" t="n">
        <v>6.87968786223792E-005</v>
      </c>
      <c r="L143" s="109" t="s">
        <v>253</v>
      </c>
    </row>
    <row r="144" s="89" customFormat="true" ht="12.75" hidden="false" customHeight="false" outlineLevel="0" collapsed="false">
      <c r="A144" s="89" t="s">
        <v>254</v>
      </c>
      <c r="B144" s="89" t="s">
        <v>255</v>
      </c>
      <c r="C144" s="90" t="n">
        <v>176</v>
      </c>
      <c r="D144" s="91" t="n">
        <v>40589.7151041667</v>
      </c>
      <c r="E144" s="92" t="s">
        <v>79</v>
      </c>
      <c r="F144" s="93" t="n">
        <v>0.922179043292999</v>
      </c>
      <c r="G144" s="93" t="n">
        <v>2.23973916035902E-006</v>
      </c>
      <c r="H144" s="93" t="n">
        <v>4.94718551635742E-006</v>
      </c>
      <c r="I144" s="93" t="n">
        <v>0.922183990478516</v>
      </c>
      <c r="J144" s="94" t="n">
        <v>31.9586124420166</v>
      </c>
      <c r="K144" s="94" t="n">
        <v>8.52992234285921E-005</v>
      </c>
    </row>
    <row r="145" s="89" customFormat="true" ht="12.75" hidden="false" customHeight="false" outlineLevel="0" collapsed="false">
      <c r="A145" s="89" t="s">
        <v>256</v>
      </c>
      <c r="B145" s="89" t="s">
        <v>255</v>
      </c>
      <c r="C145" s="90" t="n">
        <v>177</v>
      </c>
      <c r="D145" s="91" t="n">
        <v>40589.7169791667</v>
      </c>
      <c r="E145" s="92" t="s">
        <v>79</v>
      </c>
      <c r="F145" s="93" t="n">
        <v>0.922028958797455</v>
      </c>
      <c r="G145" s="93" t="n">
        <v>1.35510470045119E-006</v>
      </c>
      <c r="H145" s="93" t="n">
        <v>5.0663948059082E-006</v>
      </c>
      <c r="I145" s="93" t="n">
        <v>0.922034025192261</v>
      </c>
      <c r="J145" s="94" t="n">
        <v>31.9527912139893</v>
      </c>
      <c r="K145" s="94" t="n">
        <v>5.17143016622867E-005</v>
      </c>
    </row>
    <row r="146" s="89" customFormat="true" ht="12.75" hidden="false" customHeight="false" outlineLevel="0" collapsed="false">
      <c r="A146" s="89" t="s">
        <v>257</v>
      </c>
      <c r="B146" s="89" t="s">
        <v>255</v>
      </c>
      <c r="C146" s="116" t="n">
        <v>177</v>
      </c>
      <c r="D146" s="91" t="n">
        <v>40589.7184837963</v>
      </c>
      <c r="E146" s="92" t="s">
        <v>79</v>
      </c>
      <c r="F146" s="93" t="n">
        <v>0.92201954126358</v>
      </c>
      <c r="G146" s="93" t="n">
        <v>1.11986958017951E-006</v>
      </c>
      <c r="H146" s="93" t="n">
        <v>4.94718551635742E-006</v>
      </c>
      <c r="I146" s="93" t="n">
        <v>0.922024488449097</v>
      </c>
      <c r="J146" s="94" t="n">
        <v>31.9524250030518</v>
      </c>
      <c r="K146" s="94" t="n">
        <v>4.47820930276066E-005</v>
      </c>
      <c r="L146" s="89" t="s">
        <v>104</v>
      </c>
    </row>
    <row r="147" s="89" customFormat="true" ht="12.75" hidden="false" customHeight="false" outlineLevel="0" collapsed="false">
      <c r="A147" s="89" t="s">
        <v>258</v>
      </c>
      <c r="B147" s="89" t="s">
        <v>255</v>
      </c>
      <c r="C147" s="90" t="n">
        <v>178</v>
      </c>
      <c r="D147" s="91" t="n">
        <v>40589.7200925926</v>
      </c>
      <c r="E147" s="92" t="s">
        <v>79</v>
      </c>
      <c r="F147" s="93" t="n">
        <v>0.914004445075989</v>
      </c>
      <c r="G147" s="93" t="n">
        <v>2.49118124884262E-006</v>
      </c>
      <c r="H147" s="93" t="n">
        <v>5.00679016113281E-006</v>
      </c>
      <c r="I147" s="93" t="n">
        <v>0.91400945186615</v>
      </c>
      <c r="J147" s="94" t="n">
        <v>31.6416130065918</v>
      </c>
      <c r="K147" s="94" t="n">
        <v>9.70405599218793E-005</v>
      </c>
    </row>
    <row r="148" s="89" customFormat="true" ht="12.75" hidden="false" customHeight="false" outlineLevel="0" collapsed="false">
      <c r="A148" s="89" t="s">
        <v>259</v>
      </c>
      <c r="B148" s="89" t="s">
        <v>255</v>
      </c>
      <c r="C148" s="90" t="n">
        <v>179</v>
      </c>
      <c r="D148" s="91" t="n">
        <v>40589.7215162037</v>
      </c>
      <c r="E148" s="92" t="s">
        <v>79</v>
      </c>
      <c r="F148" s="93" t="n">
        <v>0.908867955207825</v>
      </c>
      <c r="G148" s="93" t="n">
        <v>2.87923467112705E-006</v>
      </c>
      <c r="H148" s="93" t="n">
        <v>5.00679016113281E-006</v>
      </c>
      <c r="I148" s="93" t="n">
        <v>0.908872961997986</v>
      </c>
      <c r="J148" s="94" t="n">
        <v>31.4426727294922</v>
      </c>
      <c r="K148" s="94" t="n">
        <v>0.000111365043267142</v>
      </c>
    </row>
    <row r="149" s="89" customFormat="true" ht="12.75" hidden="false" customHeight="false" outlineLevel="0" collapsed="false">
      <c r="A149" s="89" t="s">
        <v>260</v>
      </c>
      <c r="B149" s="89" t="s">
        <v>255</v>
      </c>
      <c r="C149" s="90" t="n">
        <v>180</v>
      </c>
      <c r="D149" s="91" t="n">
        <v>40589.722974537</v>
      </c>
      <c r="E149" s="92" t="s">
        <v>79</v>
      </c>
      <c r="F149" s="93" t="n">
        <v>0.905666470527649</v>
      </c>
      <c r="G149" s="93" t="n">
        <v>2.49080289904668E-006</v>
      </c>
      <c r="H149" s="93" t="n">
        <v>5.00679016113281E-006</v>
      </c>
      <c r="I149" s="93" t="n">
        <v>0.90567147731781</v>
      </c>
      <c r="J149" s="94" t="n">
        <v>31.3187675476074</v>
      </c>
      <c r="K149" s="94" t="n">
        <v>9.39460296649486E-005</v>
      </c>
    </row>
    <row r="150" s="89" customFormat="true" ht="12.75" hidden="false" customHeight="false" outlineLevel="0" collapsed="false">
      <c r="A150" s="89" t="s">
        <v>261</v>
      </c>
      <c r="B150" s="89" t="s">
        <v>255</v>
      </c>
      <c r="C150" s="90" t="n">
        <v>181</v>
      </c>
      <c r="D150" s="91" t="n">
        <v>40589.7247916667</v>
      </c>
      <c r="E150" s="92" t="s">
        <v>79</v>
      </c>
      <c r="F150" s="93" t="n">
        <v>0.890563011169434</v>
      </c>
      <c r="G150" s="93" t="n">
        <v>3.9607457438251E-006</v>
      </c>
      <c r="H150" s="93" t="n">
        <v>4.94718551635742E-006</v>
      </c>
      <c r="I150" s="93" t="n">
        <v>0.89056795835495</v>
      </c>
      <c r="J150" s="94" t="n">
        <v>30.7352333068848</v>
      </c>
      <c r="K150" s="94" t="n">
        <v>0.000150758176459931</v>
      </c>
    </row>
    <row r="151" s="89" customFormat="true" ht="12.75" hidden="false" customHeight="false" outlineLevel="0" collapsed="false">
      <c r="A151" s="89" t="s">
        <v>262</v>
      </c>
      <c r="B151" s="89" t="s">
        <v>255</v>
      </c>
      <c r="C151" s="90" t="n">
        <v>182</v>
      </c>
      <c r="D151" s="91" t="n">
        <v>40589.7266203704</v>
      </c>
      <c r="E151" s="92" t="s">
        <v>79</v>
      </c>
      <c r="F151" s="93" t="n">
        <v>0.888260006904602</v>
      </c>
      <c r="G151" s="93" t="n">
        <v>2.74318995252543E-006</v>
      </c>
      <c r="H151" s="93" t="n">
        <v>5.00679016113281E-006</v>
      </c>
      <c r="I151" s="93" t="n">
        <v>0.888265013694763</v>
      </c>
      <c r="J151" s="94" t="n">
        <v>30.6464004516602</v>
      </c>
      <c r="K151" s="94" t="n">
        <v>0.000109693275589962</v>
      </c>
    </row>
    <row r="152" s="103" customFormat="true" ht="12.75" hidden="false" customHeight="false" outlineLevel="0" collapsed="false">
      <c r="A152" s="103" t="s">
        <v>263</v>
      </c>
      <c r="B152" s="117" t="s">
        <v>108</v>
      </c>
      <c r="C152" s="104" t="s">
        <v>109</v>
      </c>
      <c r="D152" s="105" t="n">
        <v>40589.7282291667</v>
      </c>
      <c r="E152" s="106" t="s">
        <v>79</v>
      </c>
      <c r="F152" s="107" t="n">
        <v>0.998893976211548</v>
      </c>
      <c r="G152" s="107" t="n">
        <v>3.90822242479771E-006</v>
      </c>
      <c r="H152" s="107" t="n">
        <v>5.00679016113281E-006</v>
      </c>
      <c r="I152" s="107" t="n">
        <v>0.998898983001709</v>
      </c>
      <c r="J152" s="108" t="n">
        <v>34.9566688537598</v>
      </c>
      <c r="K152" s="108" t="n">
        <v>0.000154941299115308</v>
      </c>
    </row>
    <row r="153" s="89" customFormat="true" ht="12.75" hidden="false" customHeight="false" outlineLevel="0" collapsed="false">
      <c r="A153" s="89" t="s">
        <v>264</v>
      </c>
      <c r="B153" s="89" t="s">
        <v>265</v>
      </c>
      <c r="C153" s="90" t="n">
        <v>62</v>
      </c>
      <c r="D153" s="91" t="n">
        <v>40589.7319097222</v>
      </c>
      <c r="E153" s="92" t="s">
        <v>79</v>
      </c>
      <c r="F153" s="93" t="n">
        <v>0.951686024665833</v>
      </c>
      <c r="G153" s="93" t="n">
        <v>1.37131166866311E-006</v>
      </c>
      <c r="H153" s="93" t="n">
        <v>5.00679016113281E-006</v>
      </c>
      <c r="I153" s="93" t="n">
        <v>0.951691031455994</v>
      </c>
      <c r="J153" s="94" t="n">
        <v>33.1068115234375</v>
      </c>
      <c r="K153" s="94" t="n">
        <v>5.22784030181356E-005</v>
      </c>
    </row>
    <row r="154" s="89" customFormat="true" ht="12.75" hidden="false" customHeight="false" outlineLevel="0" collapsed="false">
      <c r="A154" s="89" t="s">
        <v>266</v>
      </c>
      <c r="B154" s="89" t="s">
        <v>265</v>
      </c>
      <c r="C154" s="90" t="n">
        <v>63</v>
      </c>
      <c r="D154" s="91" t="n">
        <v>40589.7339583333</v>
      </c>
      <c r="E154" s="92" t="s">
        <v>79</v>
      </c>
      <c r="F154" s="93" t="n">
        <v>0.94074296951294</v>
      </c>
      <c r="G154" s="93" t="n">
        <v>4.18588979300694E-006</v>
      </c>
      <c r="H154" s="93" t="n">
        <v>5.00679016113281E-006</v>
      </c>
      <c r="I154" s="93" t="n">
        <v>0.940747976303101</v>
      </c>
      <c r="J154" s="94" t="n">
        <v>32.6802635192871</v>
      </c>
      <c r="K154" s="94" t="n">
        <v>0.0001610128529137</v>
      </c>
    </row>
    <row r="155" s="89" customFormat="true" ht="12.75" hidden="false" customHeight="false" outlineLevel="0" collapsed="false">
      <c r="A155" s="89" t="s">
        <v>267</v>
      </c>
      <c r="B155" s="89" t="s">
        <v>265</v>
      </c>
      <c r="C155" s="90" t="n">
        <v>64</v>
      </c>
      <c r="D155" s="91" t="n">
        <v>40589.7355439815</v>
      </c>
      <c r="E155" s="92" t="s">
        <v>79</v>
      </c>
      <c r="F155" s="93" t="n">
        <v>0.938217043876648</v>
      </c>
      <c r="G155" s="93" t="n">
        <v>2.8903507427458E-006</v>
      </c>
      <c r="H155" s="93" t="n">
        <v>5.00679016113281E-006</v>
      </c>
      <c r="I155" s="93" t="n">
        <v>0.938222050666809</v>
      </c>
      <c r="J155" s="94" t="n">
        <v>32.5819282531738</v>
      </c>
      <c r="K155" s="94" t="n">
        <v>0.000116026552859694</v>
      </c>
    </row>
    <row r="156" s="89" customFormat="true" ht="12.75" hidden="false" customHeight="false" outlineLevel="0" collapsed="false">
      <c r="A156" s="89" t="s">
        <v>268</v>
      </c>
      <c r="B156" s="89" t="s">
        <v>265</v>
      </c>
      <c r="C156" s="90" t="n">
        <v>65</v>
      </c>
      <c r="D156" s="91" t="n">
        <v>40589.7370949074</v>
      </c>
      <c r="E156" s="92" t="s">
        <v>79</v>
      </c>
      <c r="F156" s="93" t="n">
        <v>0.93774801492691</v>
      </c>
      <c r="G156" s="93" t="n">
        <v>2.89043373413733E-006</v>
      </c>
      <c r="H156" s="93" t="n">
        <v>4.94718551635742E-006</v>
      </c>
      <c r="I156" s="93" t="n">
        <v>0.937752962112427</v>
      </c>
      <c r="J156" s="94" t="n">
        <v>32.5636672973633</v>
      </c>
      <c r="K156" s="94" t="n">
        <v>0.000114033340651076</v>
      </c>
    </row>
    <row r="157" s="89" customFormat="true" ht="12.75" hidden="false" customHeight="false" outlineLevel="0" collapsed="false">
      <c r="A157" s="89" t="s">
        <v>269</v>
      </c>
      <c r="B157" s="89" t="s">
        <v>265</v>
      </c>
      <c r="C157" s="90" t="n">
        <v>66</v>
      </c>
      <c r="D157" s="91" t="n">
        <v>40589.7386921296</v>
      </c>
      <c r="E157" s="92" t="s">
        <v>79</v>
      </c>
      <c r="F157" s="93" t="n">
        <v>0.93770694732666</v>
      </c>
      <c r="G157" s="93" t="n">
        <v>2.74262333732622E-006</v>
      </c>
      <c r="H157" s="93" t="n">
        <v>5.0663948059082E-006</v>
      </c>
      <c r="I157" s="93" t="n">
        <v>0.937712013721466</v>
      </c>
      <c r="J157" s="94" t="n">
        <v>32.5620803833008</v>
      </c>
      <c r="K157" s="94" t="n">
        <v>0.000104513295809738</v>
      </c>
    </row>
    <row r="158" s="89" customFormat="true" ht="12.75" hidden="false" customHeight="false" outlineLevel="0" collapsed="false">
      <c r="A158" s="89" t="s">
        <v>270</v>
      </c>
      <c r="B158" s="89" t="s">
        <v>265</v>
      </c>
      <c r="C158" s="90" t="n">
        <v>67</v>
      </c>
      <c r="D158" s="91" t="n">
        <v>40589.7402314815</v>
      </c>
      <c r="E158" s="92" t="s">
        <v>79</v>
      </c>
      <c r="F158" s="93" t="n">
        <v>0.93776148557663</v>
      </c>
      <c r="G158" s="93" t="n">
        <v>2.49246795647196E-006</v>
      </c>
      <c r="H158" s="93" t="n">
        <v>5.0663948059082E-006</v>
      </c>
      <c r="I158" s="93" t="n">
        <v>0.937766551971436</v>
      </c>
      <c r="J158" s="94" t="n">
        <v>32.5641937255859</v>
      </c>
      <c r="K158" s="94" t="n">
        <v>9.97344322968274E-005</v>
      </c>
    </row>
    <row r="159" s="89" customFormat="true" ht="12.75" hidden="false" customHeight="false" outlineLevel="0" collapsed="false">
      <c r="A159" s="89" t="s">
        <v>271</v>
      </c>
      <c r="B159" s="89" t="s">
        <v>265</v>
      </c>
      <c r="C159" s="90" t="n">
        <v>68</v>
      </c>
      <c r="D159" s="91" t="n">
        <v>40589.741712963</v>
      </c>
      <c r="E159" s="92" t="s">
        <v>79</v>
      </c>
      <c r="F159" s="93" t="n">
        <v>0.937764525413513</v>
      </c>
      <c r="G159" s="93" t="n">
        <v>3.46573187925969E-006</v>
      </c>
      <c r="H159" s="93" t="n">
        <v>5.00679016113281E-006</v>
      </c>
      <c r="I159" s="93" t="n">
        <v>0.937769532203674</v>
      </c>
      <c r="J159" s="94" t="n">
        <v>32.5643119812012</v>
      </c>
      <c r="K159" s="94" t="n">
        <v>0.000136186557938345</v>
      </c>
    </row>
    <row r="160" s="109" customFormat="true" ht="12.75" hidden="false" customHeight="false" outlineLevel="0" collapsed="false">
      <c r="A160" s="109" t="s">
        <v>272</v>
      </c>
      <c r="B160" s="109" t="s">
        <v>273</v>
      </c>
      <c r="C160" s="110" t="s">
        <v>274</v>
      </c>
      <c r="D160" s="111" t="n">
        <v>40589.743275463</v>
      </c>
      <c r="E160" s="112" t="s">
        <v>79</v>
      </c>
      <c r="F160" s="113" t="n">
        <v>0.937241971492767</v>
      </c>
      <c r="G160" s="113" t="n">
        <v>2.74343256023712E-006</v>
      </c>
      <c r="H160" s="113" t="n">
        <v>5.0663948059082E-006</v>
      </c>
      <c r="I160" s="113" t="n">
        <v>0.937247037887573</v>
      </c>
      <c r="J160" s="114" t="n">
        <v>32.5439796447754</v>
      </c>
      <c r="K160" s="114" t="n">
        <v>0.000110741260868963</v>
      </c>
      <c r="L160" s="109" t="s">
        <v>275</v>
      </c>
    </row>
    <row r="161" s="103" customFormat="true" ht="12.75" hidden="false" customHeight="false" outlineLevel="0" collapsed="false">
      <c r="A161" s="103" t="s">
        <v>276</v>
      </c>
      <c r="B161" s="103" t="s">
        <v>108</v>
      </c>
      <c r="C161" s="104" t="s">
        <v>109</v>
      </c>
      <c r="D161" s="105" t="n">
        <v>40589.7457407407</v>
      </c>
      <c r="E161" s="106" t="s">
        <v>79</v>
      </c>
      <c r="F161" s="107" t="n">
        <v>0.998898983001709</v>
      </c>
      <c r="G161" s="107" t="n">
        <v>2.16492912841204E-006</v>
      </c>
      <c r="H161" s="107" t="n">
        <v>5.0663948059082E-006</v>
      </c>
      <c r="I161" s="107" t="n">
        <v>0.998904049396515</v>
      </c>
      <c r="J161" s="108" t="n">
        <v>34.9568634033203</v>
      </c>
      <c r="K161" s="108" t="n">
        <v>8.28584670671262E-005</v>
      </c>
    </row>
    <row r="162" s="83" customFormat="true" ht="12.75" hidden="false" customHeight="false" outlineLevel="0" collapsed="false">
      <c r="A162" s="83" t="s">
        <v>277</v>
      </c>
      <c r="C162" s="84" t="s">
        <v>78</v>
      </c>
      <c r="D162" s="85" t="n">
        <v>40590.3915740741</v>
      </c>
      <c r="E162" s="86" t="s">
        <v>79</v>
      </c>
      <c r="F162" s="87" t="n">
        <v>0.999952971935272</v>
      </c>
      <c r="G162" s="87" t="n">
        <v>2.74246144726931E-006</v>
      </c>
      <c r="H162" s="87" t="n">
        <v>1.69873237609863E-005</v>
      </c>
      <c r="I162" s="87" t="n">
        <v>0.999969959259033</v>
      </c>
      <c r="J162" s="88"/>
      <c r="K162" s="88"/>
    </row>
    <row r="163" s="83" customFormat="true" ht="12.75" hidden="false" customHeight="false" outlineLevel="0" collapsed="false">
      <c r="A163" s="83" t="s">
        <v>278</v>
      </c>
      <c r="C163" s="84" t="s">
        <v>78</v>
      </c>
      <c r="D163" s="85" t="n">
        <v>40590.4010416667</v>
      </c>
      <c r="E163" s="86" t="s">
        <v>79</v>
      </c>
      <c r="F163" s="87" t="n">
        <v>0.999961018562317</v>
      </c>
      <c r="G163" s="87" t="n">
        <v>2.23914435082406E-006</v>
      </c>
      <c r="H163" s="87" t="n">
        <v>9.05990600585938E-006</v>
      </c>
      <c r="I163" s="87" t="n">
        <v>0.999970078468323</v>
      </c>
      <c r="J163" s="88"/>
      <c r="K163" s="88"/>
    </row>
    <row r="164" s="89" customFormat="true" ht="12.75" hidden="false" customHeight="false" outlineLevel="0" collapsed="false">
      <c r="A164" s="89" t="s">
        <v>279</v>
      </c>
      <c r="B164" s="89" t="s">
        <v>280</v>
      </c>
      <c r="C164" s="90" t="n">
        <v>69</v>
      </c>
      <c r="D164" s="91" t="n">
        <v>40590.4035300926</v>
      </c>
      <c r="E164" s="92" t="s">
        <v>79</v>
      </c>
      <c r="F164" s="93" t="n">
        <v>0.985093593597412</v>
      </c>
      <c r="G164" s="93" t="n">
        <v>1.38842472097167E-006</v>
      </c>
      <c r="H164" s="93" t="n">
        <v>8.94069671630859E-006</v>
      </c>
      <c r="I164" s="93" t="n">
        <v>0.985102534294128</v>
      </c>
      <c r="J164" s="94" t="n">
        <v>34.4144134521484</v>
      </c>
      <c r="K164" s="94" t="n">
        <v>5.43259629921522E-005</v>
      </c>
    </row>
    <row r="165" s="89" customFormat="true" ht="12.75" hidden="false" customHeight="false" outlineLevel="0" collapsed="false">
      <c r="A165" s="89" t="s">
        <v>281</v>
      </c>
      <c r="B165" s="89" t="s">
        <v>280</v>
      </c>
      <c r="C165" s="90" t="n">
        <v>70</v>
      </c>
      <c r="D165" s="91" t="n">
        <v>40590.4053819444</v>
      </c>
      <c r="E165" s="92" t="s">
        <v>79</v>
      </c>
      <c r="F165" s="93" t="n">
        <v>0.98326700925827</v>
      </c>
      <c r="G165" s="93" t="n">
        <v>2.49088384407514E-006</v>
      </c>
      <c r="H165" s="93" t="n">
        <v>9.00030136108398E-006</v>
      </c>
      <c r="I165" s="93" t="n">
        <v>0.983276009559631</v>
      </c>
      <c r="J165" s="94" t="n">
        <v>34.3427276611328</v>
      </c>
      <c r="K165" s="94" t="n">
        <v>9.49280147324316E-005</v>
      </c>
    </row>
    <row r="166" s="89" customFormat="true" ht="12.75" hidden="false" customHeight="false" outlineLevel="0" collapsed="false">
      <c r="A166" s="89" t="s">
        <v>282</v>
      </c>
      <c r="B166" s="89" t="s">
        <v>280</v>
      </c>
      <c r="C166" s="90" t="n">
        <v>71</v>
      </c>
      <c r="D166" s="91" t="n">
        <v>40590.4069097222</v>
      </c>
      <c r="E166" s="92" t="s">
        <v>79</v>
      </c>
      <c r="F166" s="93" t="n">
        <v>0.980453312397003</v>
      </c>
      <c r="G166" s="93" t="n">
        <v>3.03867795992119E-006</v>
      </c>
      <c r="H166" s="93" t="n">
        <v>9.00030136108398E-006</v>
      </c>
      <c r="I166" s="93" t="n">
        <v>0.980462312698364</v>
      </c>
      <c r="J166" s="94" t="n">
        <v>34.2323417663574</v>
      </c>
      <c r="K166" s="94" t="n">
        <v>0.000121572033094708</v>
      </c>
    </row>
    <row r="167" s="89" customFormat="true" ht="12.75" hidden="false" customHeight="false" outlineLevel="0" collapsed="false">
      <c r="A167" s="89" t="s">
        <v>283</v>
      </c>
      <c r="B167" s="89" t="s">
        <v>280</v>
      </c>
      <c r="C167" s="116" t="n">
        <v>71</v>
      </c>
      <c r="D167" s="91" t="n">
        <v>40590.4086921296</v>
      </c>
      <c r="E167" s="92" t="s">
        <v>79</v>
      </c>
      <c r="F167" s="93" t="n">
        <v>0.980425953865051</v>
      </c>
      <c r="G167" s="93" t="n">
        <v>3.14147928293096E-006</v>
      </c>
      <c r="H167" s="93" t="n">
        <v>9.05990600585938E-006</v>
      </c>
      <c r="I167" s="93" t="n">
        <v>0.980435013771057</v>
      </c>
      <c r="J167" s="94" t="n">
        <v>34.2312698364258</v>
      </c>
      <c r="K167" s="94" t="n">
        <v>0.000125135877169669</v>
      </c>
      <c r="L167" s="89" t="s">
        <v>104</v>
      </c>
    </row>
    <row r="168" s="89" customFormat="true" ht="12.75" hidden="false" customHeight="false" outlineLevel="0" collapsed="false">
      <c r="A168" s="89" t="s">
        <v>284</v>
      </c>
      <c r="B168" s="89" t="s">
        <v>280</v>
      </c>
      <c r="C168" s="90" t="n">
        <v>72</v>
      </c>
      <c r="D168" s="91" t="n">
        <v>40590.410150463</v>
      </c>
      <c r="E168" s="92" t="s">
        <v>79</v>
      </c>
      <c r="F168" s="93" t="n">
        <v>0.977686047554016</v>
      </c>
      <c r="G168" s="93" t="n">
        <v>2.47771663453023E-006</v>
      </c>
      <c r="H168" s="93" t="n">
        <v>8.94069671630859E-006</v>
      </c>
      <c r="I168" s="93" t="n">
        <v>0.977694988250732</v>
      </c>
      <c r="J168" s="94" t="n">
        <v>34.1238288879395</v>
      </c>
      <c r="K168" s="94" t="n">
        <v>9.95425943983719E-005</v>
      </c>
    </row>
    <row r="169" s="89" customFormat="true" ht="12.75" hidden="false" customHeight="false" outlineLevel="0" collapsed="false">
      <c r="A169" s="89" t="s">
        <v>285</v>
      </c>
      <c r="B169" s="89" t="s">
        <v>280</v>
      </c>
      <c r="C169" s="90" t="n">
        <v>73</v>
      </c>
      <c r="D169" s="91" t="n">
        <v>40590.4115393519</v>
      </c>
      <c r="E169" s="92" t="s">
        <v>79</v>
      </c>
      <c r="F169" s="93" t="n">
        <v>0.975795984268189</v>
      </c>
      <c r="G169" s="93" t="n">
        <v>2.47443108492007E-006</v>
      </c>
      <c r="H169" s="93" t="n">
        <v>9.05990600585938E-006</v>
      </c>
      <c r="I169" s="93" t="n">
        <v>0.975805044174194</v>
      </c>
      <c r="J169" s="94" t="n">
        <v>34.0497436523438</v>
      </c>
      <c r="K169" s="94" t="n">
        <v>9.70288529060781E-005</v>
      </c>
    </row>
    <row r="170" s="89" customFormat="true" ht="12.75" hidden="false" customHeight="false" outlineLevel="0" collapsed="false">
      <c r="A170" s="89" t="s">
        <v>286</v>
      </c>
      <c r="B170" s="89" t="s">
        <v>280</v>
      </c>
      <c r="C170" s="90" t="n">
        <v>74</v>
      </c>
      <c r="D170" s="91" t="n">
        <v>40590.4129050926</v>
      </c>
      <c r="E170" s="92" t="s">
        <v>79</v>
      </c>
      <c r="F170" s="93" t="n">
        <v>0.975250065326691</v>
      </c>
      <c r="G170" s="93" t="n">
        <v>1.80380118308676E-006</v>
      </c>
      <c r="H170" s="93" t="n">
        <v>8.94069671630859E-006</v>
      </c>
      <c r="I170" s="93" t="n">
        <v>0.975259006023407</v>
      </c>
      <c r="J170" s="94" t="n">
        <v>34.0283508300781</v>
      </c>
      <c r="K170" s="94" t="n">
        <v>6.87968786223792E-005</v>
      </c>
      <c r="L170" s="89" t="s">
        <v>287</v>
      </c>
    </row>
    <row r="171" s="89" customFormat="true" ht="12.75" hidden="false" customHeight="false" outlineLevel="0" collapsed="false">
      <c r="A171" s="89" t="s">
        <v>288</v>
      </c>
      <c r="B171" s="89" t="s">
        <v>280</v>
      </c>
      <c r="C171" s="90" t="n">
        <v>75</v>
      </c>
      <c r="D171" s="91" t="n">
        <v>40590.4146180556</v>
      </c>
      <c r="E171" s="92" t="s">
        <v>79</v>
      </c>
      <c r="F171" s="93" t="n">
        <v>0.974484503269196</v>
      </c>
      <c r="G171" s="93" t="n">
        <v>2.49088384407514E-006</v>
      </c>
      <c r="H171" s="93" t="n">
        <v>8.94069671630859E-006</v>
      </c>
      <c r="I171" s="93" t="n">
        <v>0.974493443965912</v>
      </c>
      <c r="J171" s="94" t="n">
        <v>33.9983520507813</v>
      </c>
      <c r="K171" s="94" t="n">
        <v>9.91979031823576E-005</v>
      </c>
    </row>
    <row r="172" s="89" customFormat="true" ht="12.75" hidden="false" customHeight="false" outlineLevel="0" collapsed="false">
      <c r="A172" s="89" t="s">
        <v>289</v>
      </c>
      <c r="B172" s="89" t="s">
        <v>280</v>
      </c>
      <c r="C172" s="90" t="n">
        <v>76</v>
      </c>
      <c r="D172" s="91" t="n">
        <v>40590.4161574074</v>
      </c>
      <c r="E172" s="92" t="s">
        <v>79</v>
      </c>
      <c r="F172" s="93" t="n">
        <v>0.973876476287842</v>
      </c>
      <c r="G172" s="93" t="n">
        <v>2.49110030381416E-006</v>
      </c>
      <c r="H172" s="93" t="n">
        <v>8.94069671630859E-006</v>
      </c>
      <c r="I172" s="93" t="n">
        <v>0.973885416984558</v>
      </c>
      <c r="J172" s="94" t="n">
        <v>33.9745407104492</v>
      </c>
      <c r="K172" s="94" t="n">
        <v>9.69755783444271E-005</v>
      </c>
    </row>
    <row r="173" s="89" customFormat="true" ht="12.75" hidden="false" customHeight="false" outlineLevel="0" collapsed="false">
      <c r="A173" s="89" t="s">
        <v>290</v>
      </c>
      <c r="B173" s="89" t="s">
        <v>280</v>
      </c>
      <c r="C173" s="90" t="n">
        <v>77</v>
      </c>
      <c r="D173" s="91" t="n">
        <v>40590.4175694444</v>
      </c>
      <c r="E173" s="92" t="s">
        <v>79</v>
      </c>
      <c r="F173" s="93" t="n">
        <v>0.972811937332153</v>
      </c>
      <c r="G173" s="93" t="n">
        <v>2.49110030381416E-006</v>
      </c>
      <c r="H173" s="93" t="n">
        <v>9.05990600585938E-006</v>
      </c>
      <c r="I173" s="93" t="n">
        <v>0.972820997238159</v>
      </c>
      <c r="J173" s="94" t="n">
        <v>33.9328384399414</v>
      </c>
      <c r="K173" s="94" t="n">
        <v>0.000100597317214124</v>
      </c>
    </row>
    <row r="174" s="89" customFormat="true" ht="12.75" hidden="false" customHeight="false" outlineLevel="0" collapsed="false">
      <c r="A174" s="89" t="s">
        <v>291</v>
      </c>
      <c r="B174" s="89" t="s">
        <v>280</v>
      </c>
      <c r="C174" s="90" t="n">
        <v>78</v>
      </c>
      <c r="D174" s="91" t="n">
        <v>40590.4189930556</v>
      </c>
      <c r="E174" s="92" t="s">
        <v>79</v>
      </c>
      <c r="F174" s="93" t="n">
        <v>0.971535563468933</v>
      </c>
      <c r="G174" s="93" t="n">
        <v>2.08035362447845E-006</v>
      </c>
      <c r="H174" s="93" t="n">
        <v>9.00030136108398E-006</v>
      </c>
      <c r="I174" s="93" t="n">
        <v>0.971544563770294</v>
      </c>
      <c r="J174" s="94" t="n">
        <v>33.8828506469727</v>
      </c>
      <c r="K174" s="94" t="n">
        <v>7.88902543717995E-005</v>
      </c>
    </row>
    <row r="175" s="89" customFormat="true" ht="12.75" hidden="false" customHeight="false" outlineLevel="0" collapsed="false">
      <c r="A175" s="89" t="s">
        <v>292</v>
      </c>
      <c r="B175" s="89" t="s">
        <v>280</v>
      </c>
      <c r="C175" s="90" t="n">
        <v>79</v>
      </c>
      <c r="D175" s="91" t="n">
        <v>40590.4203125</v>
      </c>
      <c r="E175" s="92" t="s">
        <v>79</v>
      </c>
      <c r="F175" s="93" t="n">
        <v>0.96575403213501</v>
      </c>
      <c r="G175" s="93" t="n">
        <v>2.49149684350414E-006</v>
      </c>
      <c r="H175" s="93" t="n">
        <v>8.94069671630859E-006</v>
      </c>
      <c r="I175" s="93" t="n">
        <v>0.965762972831726</v>
      </c>
      <c r="J175" s="94" t="n">
        <v>33.6565704345703</v>
      </c>
      <c r="K175" s="94" t="n">
        <v>9.38557932386175E-005</v>
      </c>
    </row>
    <row r="176" s="89" customFormat="true" ht="12.75" hidden="false" customHeight="false" outlineLevel="0" collapsed="false">
      <c r="A176" s="89" t="s">
        <v>293</v>
      </c>
      <c r="B176" s="89" t="s">
        <v>280</v>
      </c>
      <c r="C176" s="90" t="n">
        <v>80</v>
      </c>
      <c r="D176" s="91" t="n">
        <v>40590.421712963</v>
      </c>
      <c r="E176" s="92" t="s">
        <v>79</v>
      </c>
      <c r="F176" s="93" t="n">
        <v>0.954075455665588</v>
      </c>
      <c r="G176" s="93" t="n">
        <v>1.11986958017951E-006</v>
      </c>
      <c r="H176" s="93" t="n">
        <v>9.05990600585938E-006</v>
      </c>
      <c r="I176" s="93" t="n">
        <v>0.954084515571594</v>
      </c>
      <c r="J176" s="94" t="n">
        <v>33.2002182006836</v>
      </c>
      <c r="K176" s="94" t="n">
        <v>4.52266904176213E-005</v>
      </c>
    </row>
    <row r="177" s="89" customFormat="true" ht="12.75" hidden="false" customHeight="false" outlineLevel="0" collapsed="false">
      <c r="A177" s="89" t="s">
        <v>294</v>
      </c>
      <c r="B177" s="89" t="s">
        <v>280</v>
      </c>
      <c r="C177" s="90" t="n">
        <v>81</v>
      </c>
      <c r="D177" s="91" t="n">
        <v>40590.4232986111</v>
      </c>
      <c r="E177" s="92" t="s">
        <v>79</v>
      </c>
      <c r="F177" s="93" t="n">
        <v>0.949496448040009</v>
      </c>
      <c r="G177" s="93" t="n">
        <v>1.37195922889077E-006</v>
      </c>
      <c r="H177" s="93" t="n">
        <v>9.00030136108398E-006</v>
      </c>
      <c r="I177" s="93" t="n">
        <v>0.94950544834137</v>
      </c>
      <c r="J177" s="94" t="n">
        <v>33.0215530395508</v>
      </c>
      <c r="K177" s="94" t="n">
        <v>5.43259629921522E-005</v>
      </c>
    </row>
    <row r="178" s="89" customFormat="true" ht="12.75" hidden="false" customHeight="false" outlineLevel="0" collapsed="false">
      <c r="A178" s="89" t="s">
        <v>295</v>
      </c>
      <c r="B178" s="89" t="s">
        <v>280</v>
      </c>
      <c r="C178" s="90" t="n">
        <v>82</v>
      </c>
      <c r="D178" s="91" t="n">
        <v>40590.4250115741</v>
      </c>
      <c r="E178" s="92" t="s">
        <v>79</v>
      </c>
      <c r="F178" s="93" t="n">
        <v>0.946416974067688</v>
      </c>
      <c r="G178" s="93" t="n">
        <v>2.74262333732622E-006</v>
      </c>
      <c r="H178" s="93" t="n">
        <v>9.05990600585938E-006</v>
      </c>
      <c r="I178" s="93" t="n">
        <v>0.946426033973694</v>
      </c>
      <c r="J178" s="94" t="n">
        <v>32.9014778137207</v>
      </c>
      <c r="K178" s="94" t="n">
        <v>0.000107605519588105</v>
      </c>
    </row>
    <row r="179" s="89" customFormat="true" ht="12.75" hidden="false" customHeight="false" outlineLevel="0" collapsed="false">
      <c r="A179" s="89" t="s">
        <v>296</v>
      </c>
      <c r="B179" s="89" t="s">
        <v>280</v>
      </c>
      <c r="C179" s="116" t="n">
        <v>82</v>
      </c>
      <c r="D179" s="91" t="n">
        <v>40590.4284375</v>
      </c>
      <c r="E179" s="92" t="s">
        <v>79</v>
      </c>
      <c r="F179" s="93" t="n">
        <v>0.946485996246338</v>
      </c>
      <c r="G179" s="93" t="n">
        <v>2.49088384407514E-006</v>
      </c>
      <c r="H179" s="93" t="n">
        <v>9.00030136108398E-006</v>
      </c>
      <c r="I179" s="93" t="n">
        <v>0.946494996547699</v>
      </c>
      <c r="J179" s="94" t="n">
        <v>32.904167175293</v>
      </c>
      <c r="K179" s="94" t="n">
        <v>9.48845045058988E-005</v>
      </c>
      <c r="L179" s="89" t="s">
        <v>104</v>
      </c>
    </row>
    <row r="180" s="103" customFormat="true" ht="12.75" hidden="false" customHeight="false" outlineLevel="0" collapsed="false">
      <c r="A180" s="103" t="s">
        <v>297</v>
      </c>
      <c r="B180" s="117" t="s">
        <v>108</v>
      </c>
      <c r="C180" s="104" t="s">
        <v>109</v>
      </c>
      <c r="D180" s="105" t="n">
        <v>40590.4299768519</v>
      </c>
      <c r="E180" s="106" t="s">
        <v>79</v>
      </c>
      <c r="F180" s="107" t="n">
        <v>0.998886466026306</v>
      </c>
      <c r="G180" s="107" t="n">
        <v>3.85872135666432E-006</v>
      </c>
      <c r="H180" s="107" t="n">
        <v>9.05990600585938E-006</v>
      </c>
      <c r="I180" s="107" t="n">
        <v>0.998895525932312</v>
      </c>
      <c r="J180" s="108" t="n">
        <v>34.9565315246582</v>
      </c>
      <c r="K180" s="108" t="n">
        <v>0.000149528379552066</v>
      </c>
    </row>
    <row r="181" s="89" customFormat="true" ht="12.75" hidden="false" customHeight="false" outlineLevel="0" collapsed="false">
      <c r="A181" s="89" t="s">
        <v>298</v>
      </c>
      <c r="B181" s="89" t="s">
        <v>280</v>
      </c>
      <c r="C181" s="90" t="n">
        <v>83</v>
      </c>
      <c r="D181" s="91" t="n">
        <v>40590.4430324074</v>
      </c>
      <c r="E181" s="92" t="s">
        <v>79</v>
      </c>
      <c r="F181" s="93" t="n">
        <v>0.946059048175812</v>
      </c>
      <c r="G181" s="93" t="n">
        <v>2.88769956569013E-006</v>
      </c>
      <c r="H181" s="93" t="n">
        <v>8.94069671630859E-006</v>
      </c>
      <c r="I181" s="93" t="n">
        <v>0.946067988872528</v>
      </c>
      <c r="J181" s="94" t="n">
        <v>32.8875274658203</v>
      </c>
      <c r="K181" s="94" t="n">
        <v>0.000110082277387846</v>
      </c>
    </row>
    <row r="182" s="89" customFormat="true" ht="12.75" hidden="false" customHeight="false" outlineLevel="0" collapsed="false">
      <c r="A182" s="89" t="s">
        <v>299</v>
      </c>
      <c r="B182" s="89" t="s">
        <v>280</v>
      </c>
      <c r="C182" s="90" t="n">
        <v>84</v>
      </c>
      <c r="D182" s="91" t="n">
        <v>40590.4445486111</v>
      </c>
      <c r="E182" s="92" t="s">
        <v>79</v>
      </c>
      <c r="F182" s="93" t="n">
        <v>0.946031987667084</v>
      </c>
      <c r="G182" s="93" t="n">
        <v>2.74343256023712E-006</v>
      </c>
      <c r="H182" s="93" t="n">
        <v>9.00030136108398E-006</v>
      </c>
      <c r="I182" s="93" t="n">
        <v>0.946040987968445</v>
      </c>
      <c r="J182" s="94" t="n">
        <v>32.8864784240723</v>
      </c>
      <c r="K182" s="94" t="n">
        <v>0.000110741260868963</v>
      </c>
    </row>
    <row r="183" s="89" customFormat="true" ht="12.75" hidden="false" customHeight="false" outlineLevel="0" collapsed="false">
      <c r="A183" s="89" t="s">
        <v>300</v>
      </c>
      <c r="B183" s="89" t="s">
        <v>280</v>
      </c>
      <c r="C183" s="90" t="n">
        <v>85</v>
      </c>
      <c r="D183" s="91" t="n">
        <v>40590.4461111111</v>
      </c>
      <c r="E183" s="92" t="s">
        <v>79</v>
      </c>
      <c r="F183" s="93" t="n">
        <v>0.945968329906464</v>
      </c>
      <c r="G183" s="93" t="n">
        <v>3.1429733553523E-006</v>
      </c>
      <c r="H183" s="93" t="n">
        <v>8.94069671630859E-006</v>
      </c>
      <c r="I183" s="93" t="n">
        <v>0.94597727060318</v>
      </c>
      <c r="J183" s="94" t="n">
        <v>32.8839912414551</v>
      </c>
      <c r="K183" s="94" t="n">
        <v>0.000123472695122473</v>
      </c>
    </row>
    <row r="184" s="89" customFormat="true" ht="12.75" hidden="false" customHeight="false" outlineLevel="0" collapsed="false">
      <c r="A184" s="89" t="s">
        <v>301</v>
      </c>
      <c r="B184" s="89" t="s">
        <v>302</v>
      </c>
      <c r="C184" s="90" t="n">
        <v>86</v>
      </c>
      <c r="D184" s="91" t="n">
        <v>40590.4482291667</v>
      </c>
      <c r="E184" s="92" t="s">
        <v>79</v>
      </c>
      <c r="F184" s="93" t="n">
        <v>0.985481023788452</v>
      </c>
      <c r="G184" s="93" t="n">
        <v>3.46581282428815E-006</v>
      </c>
      <c r="H184" s="93" t="n">
        <v>8.94069671630859E-006</v>
      </c>
      <c r="I184" s="93" t="n">
        <v>0.985489964485169</v>
      </c>
      <c r="J184" s="94" t="n">
        <v>34.4296264648438</v>
      </c>
      <c r="K184" s="94" t="n">
        <v>0.000136564107378945</v>
      </c>
    </row>
    <row r="185" s="89" customFormat="true" ht="12.75" hidden="false" customHeight="false" outlineLevel="0" collapsed="false">
      <c r="A185" s="89" t="s">
        <v>303</v>
      </c>
      <c r="B185" s="89" t="s">
        <v>302</v>
      </c>
      <c r="C185" s="90" t="n">
        <v>87</v>
      </c>
      <c r="D185" s="91" t="n">
        <v>40590.4498263889</v>
      </c>
      <c r="E185" s="92" t="s">
        <v>79</v>
      </c>
      <c r="F185" s="93" t="n">
        <v>0.983574986457825</v>
      </c>
      <c r="G185" s="93" t="n">
        <v>4.22561015511747E-006</v>
      </c>
      <c r="H185" s="93" t="n">
        <v>9.05990600585938E-006</v>
      </c>
      <c r="I185" s="93" t="n">
        <v>0.983584046363831</v>
      </c>
      <c r="J185" s="94" t="n">
        <v>34.3548088073731</v>
      </c>
      <c r="K185" s="94" t="n">
        <v>0.000168332931934856</v>
      </c>
    </row>
    <row r="186" s="89" customFormat="true" ht="12.75" hidden="false" customHeight="false" outlineLevel="0" collapsed="false">
      <c r="A186" s="89" t="s">
        <v>304</v>
      </c>
      <c r="B186" s="89" t="s">
        <v>302</v>
      </c>
      <c r="C186" s="90" t="n">
        <v>88</v>
      </c>
      <c r="D186" s="91" t="n">
        <v>40590.4513888889</v>
      </c>
      <c r="E186" s="92" t="s">
        <v>79</v>
      </c>
      <c r="F186" s="93" t="n">
        <v>0.980462491512299</v>
      </c>
      <c r="G186" s="93" t="n">
        <v>2.74262333732622E-006</v>
      </c>
      <c r="H186" s="93" t="n">
        <v>9.00030136108398E-006</v>
      </c>
      <c r="I186" s="93" t="n">
        <v>0.98047149181366</v>
      </c>
      <c r="J186" s="94" t="n">
        <v>34.2327003479004</v>
      </c>
      <c r="K186" s="94" t="n">
        <v>0.000108651925984304</v>
      </c>
    </row>
    <row r="187" s="89" customFormat="true" ht="12.75" hidden="false" customHeight="false" outlineLevel="0" collapsed="false">
      <c r="A187" s="89" t="s">
        <v>305</v>
      </c>
      <c r="B187" s="89" t="s">
        <v>302</v>
      </c>
      <c r="C187" s="116" t="n">
        <v>88</v>
      </c>
      <c r="D187" s="91" t="n">
        <v>40590.4529861111</v>
      </c>
      <c r="E187" s="92" t="s">
        <v>79</v>
      </c>
      <c r="F187" s="93" t="n">
        <v>0.980511426925659</v>
      </c>
      <c r="G187" s="93" t="n">
        <v>3.21444440487539E-006</v>
      </c>
      <c r="H187" s="93" t="n">
        <v>9.05990600585938E-006</v>
      </c>
      <c r="I187" s="93" t="n">
        <v>0.980520486831665</v>
      </c>
      <c r="J187" s="94" t="n">
        <v>34.2346267700195</v>
      </c>
      <c r="K187" s="94" t="n">
        <v>0.00012553263513837</v>
      </c>
      <c r="L187" s="89" t="s">
        <v>104</v>
      </c>
    </row>
    <row r="188" s="89" customFormat="true" ht="12.75" hidden="false" customHeight="false" outlineLevel="0" collapsed="false">
      <c r="A188" s="89" t="s">
        <v>306</v>
      </c>
      <c r="B188" s="89" t="s">
        <v>302</v>
      </c>
      <c r="C188" s="90" t="n">
        <v>89</v>
      </c>
      <c r="D188" s="91" t="n">
        <v>40590.4546064815</v>
      </c>
      <c r="E188" s="92" t="s">
        <v>79</v>
      </c>
      <c r="F188" s="93" t="n">
        <v>0.977900981903076</v>
      </c>
      <c r="G188" s="93" t="n">
        <v>1.37123072363465E-006</v>
      </c>
      <c r="H188" s="93" t="n">
        <v>9.05990600585938E-006</v>
      </c>
      <c r="I188" s="93" t="n">
        <v>0.977910041809082</v>
      </c>
      <c r="J188" s="94" t="n">
        <v>34.1322555541992</v>
      </c>
      <c r="K188" s="94" t="n">
        <v>5.53706304344814E-005</v>
      </c>
    </row>
    <row r="189" s="89" customFormat="true" ht="12.75" hidden="false" customHeight="false" outlineLevel="0" collapsed="false">
      <c r="A189" s="89" t="s">
        <v>307</v>
      </c>
      <c r="B189" s="89" t="s">
        <v>302</v>
      </c>
      <c r="C189" s="90" t="n">
        <v>90</v>
      </c>
      <c r="D189" s="91" t="n">
        <v>40590.4562615741</v>
      </c>
      <c r="E189" s="92" t="s">
        <v>79</v>
      </c>
      <c r="F189" s="93" t="n">
        <v>0.975373029708862</v>
      </c>
      <c r="G189" s="93" t="n">
        <v>1.11957217541203E-006</v>
      </c>
      <c r="H189" s="93" t="n">
        <v>8.94069671630859E-006</v>
      </c>
      <c r="I189" s="93" t="n">
        <v>0.975381970405579</v>
      </c>
      <c r="J189" s="94" t="n">
        <v>34.0331726074219</v>
      </c>
      <c r="K189" s="94" t="n">
        <v>4.27028899139259E-005</v>
      </c>
    </row>
    <row r="190" s="89" customFormat="true" ht="12.75" hidden="false" customHeight="false" outlineLevel="0" collapsed="false">
      <c r="A190" s="89" t="s">
        <v>308</v>
      </c>
      <c r="B190" s="89" t="s">
        <v>302</v>
      </c>
      <c r="C190" s="90" t="n">
        <v>91</v>
      </c>
      <c r="D190" s="91" t="n">
        <v>40590.4578587963</v>
      </c>
      <c r="E190" s="92" t="s">
        <v>79</v>
      </c>
      <c r="F190" s="93" t="n">
        <v>0.975019454956055</v>
      </c>
      <c r="G190" s="93" t="n">
        <v>2.49080289904668E-006</v>
      </c>
      <c r="H190" s="93" t="n">
        <v>9.05990600585938E-006</v>
      </c>
      <c r="I190" s="93" t="n">
        <v>0.975028514862061</v>
      </c>
      <c r="J190" s="94" t="n">
        <v>34.0193176269531</v>
      </c>
      <c r="K190" s="94" t="n">
        <v>9.95526497717947E-005</v>
      </c>
    </row>
    <row r="191" s="89" customFormat="true" ht="12.75" hidden="false" customHeight="false" outlineLevel="0" collapsed="false">
      <c r="A191" s="89" t="s">
        <v>309</v>
      </c>
      <c r="B191" s="89" t="s">
        <v>302</v>
      </c>
      <c r="C191" s="90" t="n">
        <v>92</v>
      </c>
      <c r="D191" s="91" t="n">
        <v>40590.4595023148</v>
      </c>
      <c r="E191" s="92" t="s">
        <v>79</v>
      </c>
      <c r="F191" s="93" t="n">
        <v>0.974020481109619</v>
      </c>
      <c r="G191" s="93" t="n">
        <v>2.89005333797832E-006</v>
      </c>
      <c r="H191" s="93" t="n">
        <v>9.00030136108398E-006</v>
      </c>
      <c r="I191" s="93" t="n">
        <v>0.97402948141098</v>
      </c>
      <c r="J191" s="94" t="n">
        <v>33.9801788330078</v>
      </c>
      <c r="K191" s="94" t="n">
        <v>0.000111453096906189</v>
      </c>
    </row>
    <row r="192" s="89" customFormat="true" ht="12.75" hidden="false" customHeight="false" outlineLevel="0" collapsed="false">
      <c r="A192" s="89" t="s">
        <v>310</v>
      </c>
      <c r="B192" s="89" t="s">
        <v>302</v>
      </c>
      <c r="C192" s="90" t="n">
        <v>93</v>
      </c>
      <c r="D192" s="91" t="n">
        <v>40590.4611111111</v>
      </c>
      <c r="E192" s="92" t="s">
        <v>79</v>
      </c>
      <c r="F192" s="93" t="n">
        <v>0.973330974578857</v>
      </c>
      <c r="G192" s="93" t="n">
        <v>2.65820926870219E-006</v>
      </c>
      <c r="H192" s="93" t="n">
        <v>9.05990600585938E-006</v>
      </c>
      <c r="I192" s="93" t="n">
        <v>0.973340034484863</v>
      </c>
      <c r="J192" s="94" t="n">
        <v>33.9531707763672</v>
      </c>
      <c r="K192" s="94" t="n">
        <v>0.000104656464827713</v>
      </c>
    </row>
    <row r="193" s="89" customFormat="true" ht="12.75" hidden="false" customHeight="false" outlineLevel="0" collapsed="false">
      <c r="A193" s="89" t="s">
        <v>311</v>
      </c>
      <c r="B193" s="89" t="s">
        <v>302</v>
      </c>
      <c r="C193" s="90" t="n">
        <v>94</v>
      </c>
      <c r="D193" s="91" t="n">
        <v>40590.4632638889</v>
      </c>
      <c r="E193" s="92" t="s">
        <v>79</v>
      </c>
      <c r="F193" s="93" t="n">
        <v>0.972360551357269</v>
      </c>
      <c r="G193" s="93" t="n">
        <v>1.12026611986948E-006</v>
      </c>
      <c r="H193" s="93" t="n">
        <v>9.00030136108398E-006</v>
      </c>
      <c r="I193" s="93" t="n">
        <v>0.97236955165863</v>
      </c>
      <c r="J193" s="94" t="n">
        <v>33.915153503418</v>
      </c>
      <c r="K193" s="94" t="n">
        <v>4.27028899139259E-005</v>
      </c>
    </row>
    <row r="194" s="89" customFormat="true" ht="12.75" hidden="false" customHeight="false" outlineLevel="0" collapsed="false">
      <c r="A194" s="89" t="s">
        <v>312</v>
      </c>
      <c r="B194" s="89" t="s">
        <v>302</v>
      </c>
      <c r="C194" s="90" t="n">
        <v>95</v>
      </c>
      <c r="D194" s="91" t="n">
        <v>40590.4650694444</v>
      </c>
      <c r="E194" s="92" t="s">
        <v>79</v>
      </c>
      <c r="F194" s="93" t="n">
        <v>0.969716012477875</v>
      </c>
      <c r="G194" s="93" t="n">
        <v>2.240135700049E-006</v>
      </c>
      <c r="H194" s="93" t="n">
        <v>9.00030136108398E-006</v>
      </c>
      <c r="I194" s="93" t="n">
        <v>0.969725012779236</v>
      </c>
      <c r="J194" s="94" t="n">
        <v>33.8116073608398</v>
      </c>
      <c r="K194" s="94" t="n">
        <v>9.04533808352426E-005</v>
      </c>
    </row>
    <row r="195" s="89" customFormat="true" ht="12.75" hidden="false" customHeight="false" outlineLevel="0" collapsed="false">
      <c r="A195" s="89" t="s">
        <v>313</v>
      </c>
      <c r="B195" s="89" t="s">
        <v>302</v>
      </c>
      <c r="C195" s="90" t="n">
        <v>96</v>
      </c>
      <c r="D195" s="91" t="n">
        <v>40590.4668055556</v>
      </c>
      <c r="E195" s="92" t="s">
        <v>79</v>
      </c>
      <c r="F195" s="93" t="n">
        <v>0.965317010879517</v>
      </c>
      <c r="G195" s="93" t="n">
        <v>2.49088384407514E-006</v>
      </c>
      <c r="H195" s="93" t="n">
        <v>8.94069671630859E-006</v>
      </c>
      <c r="I195" s="93" t="n">
        <v>0.965325951576233</v>
      </c>
      <c r="J195" s="94" t="n">
        <v>33.6394805908203</v>
      </c>
      <c r="K195" s="94" t="n">
        <v>9.8700009402819E-005</v>
      </c>
    </row>
    <row r="196" s="89" customFormat="true" ht="12.75" hidden="false" customHeight="false" outlineLevel="0" collapsed="false">
      <c r="A196" s="89" t="s">
        <v>314</v>
      </c>
      <c r="B196" s="89" t="s">
        <v>302</v>
      </c>
      <c r="C196" s="116" t="n">
        <v>96</v>
      </c>
      <c r="D196" s="91" t="n">
        <v>40590.4682638889</v>
      </c>
      <c r="E196" s="92" t="s">
        <v>79</v>
      </c>
      <c r="F196" s="93" t="n">
        <v>0.965199530124664</v>
      </c>
      <c r="G196" s="93" t="n">
        <v>2.89005333797832E-006</v>
      </c>
      <c r="H196" s="93" t="n">
        <v>9.00030136108398E-006</v>
      </c>
      <c r="I196" s="93" t="n">
        <v>0.965208530426025</v>
      </c>
      <c r="J196" s="94" t="n">
        <v>33.634880065918</v>
      </c>
      <c r="K196" s="94" t="n">
        <v>0.000112130532215815</v>
      </c>
      <c r="L196" s="89" t="s">
        <v>104</v>
      </c>
    </row>
    <row r="197" s="89" customFormat="true" ht="12.75" hidden="false" customHeight="false" outlineLevel="0" collapsed="false">
      <c r="A197" s="89" t="s">
        <v>315</v>
      </c>
      <c r="B197" s="89" t="s">
        <v>302</v>
      </c>
      <c r="C197" s="90" t="n">
        <v>97</v>
      </c>
      <c r="D197" s="91" t="n">
        <v>40590.4699305556</v>
      </c>
      <c r="E197" s="92" t="s">
        <v>79</v>
      </c>
      <c r="F197" s="93" t="n">
        <v>0.955971956253052</v>
      </c>
      <c r="G197" s="93" t="n">
        <v>2.49110030381416E-006</v>
      </c>
      <c r="H197" s="93" t="n">
        <v>9.05990600585938E-006</v>
      </c>
      <c r="I197" s="93" t="n">
        <v>0.955981016159058</v>
      </c>
      <c r="J197" s="94" t="n">
        <v>33.2742614746094</v>
      </c>
      <c r="K197" s="94" t="n">
        <v>9.8700009402819E-005</v>
      </c>
    </row>
    <row r="198" s="89" customFormat="true" ht="12.75" hidden="false" customHeight="false" outlineLevel="0" collapsed="false">
      <c r="A198" s="89" t="s">
        <v>316</v>
      </c>
      <c r="B198" s="89" t="s">
        <v>302</v>
      </c>
      <c r="C198" s="90" t="n">
        <v>98</v>
      </c>
      <c r="D198" s="91" t="n">
        <v>40590.4716435185</v>
      </c>
      <c r="E198" s="92" t="s">
        <v>79</v>
      </c>
      <c r="F198" s="93" t="n">
        <v>0.948801457881928</v>
      </c>
      <c r="G198" s="93" t="n">
        <v>2.22677954297978E-006</v>
      </c>
      <c r="H198" s="93" t="n">
        <v>9.05990600585938E-006</v>
      </c>
      <c r="I198" s="93" t="n">
        <v>0.948810517787933</v>
      </c>
      <c r="J198" s="94" t="n">
        <v>32.9944496154785</v>
      </c>
      <c r="K198" s="94" t="n">
        <v>8.701543265488E-005</v>
      </c>
    </row>
    <row r="199" s="89" customFormat="true" ht="12.75" hidden="false" customHeight="false" outlineLevel="0" collapsed="false">
      <c r="A199" s="89" t="s">
        <v>317</v>
      </c>
      <c r="B199" s="89" t="s">
        <v>302</v>
      </c>
      <c r="C199" s="90" t="n">
        <v>99</v>
      </c>
      <c r="D199" s="91" t="n">
        <v>40590.473275463</v>
      </c>
      <c r="E199" s="92" t="s">
        <v>79</v>
      </c>
      <c r="F199" s="93" t="n">
        <v>0.946128487586975</v>
      </c>
      <c r="G199" s="93" t="n">
        <v>2.27246437134454E-006</v>
      </c>
      <c r="H199" s="93" t="n">
        <v>8.94069671630859E-006</v>
      </c>
      <c r="I199" s="93" t="n">
        <v>0.946137428283691</v>
      </c>
      <c r="J199" s="94" t="n">
        <v>32.8902282714844</v>
      </c>
      <c r="K199" s="94" t="n">
        <v>8.967581379693E-005</v>
      </c>
    </row>
    <row r="200" s="89" customFormat="true" ht="12.75" hidden="false" customHeight="false" outlineLevel="0" collapsed="false">
      <c r="A200" s="89" t="s">
        <v>318</v>
      </c>
      <c r="B200" s="89" t="s">
        <v>302</v>
      </c>
      <c r="C200" s="90" t="n">
        <v>100</v>
      </c>
      <c r="D200" s="91" t="n">
        <v>40590.474849537</v>
      </c>
      <c r="E200" s="92" t="s">
        <v>79</v>
      </c>
      <c r="F200" s="93" t="n">
        <v>0.947115540504456</v>
      </c>
      <c r="G200" s="93" t="n">
        <v>4.63544847661979E-006</v>
      </c>
      <c r="H200" s="93" t="n">
        <v>8.94069671630859E-006</v>
      </c>
      <c r="I200" s="93" t="n">
        <v>0.947124481201172</v>
      </c>
      <c r="J200" s="94" t="n">
        <v>32.9287109375</v>
      </c>
      <c r="K200" s="94" t="n">
        <v>0.000178325863089412</v>
      </c>
    </row>
    <row r="201" s="89" customFormat="true" ht="12.75" hidden="false" customHeight="false" outlineLevel="0" collapsed="false">
      <c r="A201" s="89" t="s">
        <v>319</v>
      </c>
      <c r="B201" s="89" t="s">
        <v>302</v>
      </c>
      <c r="C201" s="90" t="n">
        <v>101</v>
      </c>
      <c r="D201" s="91" t="n">
        <v>40590.4779398148</v>
      </c>
      <c r="E201" s="92" t="s">
        <v>79</v>
      </c>
      <c r="F201" s="93" t="n">
        <v>0.94015896320343</v>
      </c>
      <c r="G201" s="93" t="n">
        <v>3.11452140522306E-006</v>
      </c>
      <c r="H201" s="93" t="n">
        <v>9.05990600585938E-006</v>
      </c>
      <c r="I201" s="93" t="n">
        <v>0.940168023109436</v>
      </c>
      <c r="J201" s="94" t="n">
        <v>32.6576843261719</v>
      </c>
      <c r="K201" s="94" t="n">
        <v>0.00012001401046291</v>
      </c>
    </row>
    <row r="202" s="89" customFormat="true" ht="12.75" hidden="false" customHeight="false" outlineLevel="0" collapsed="false">
      <c r="A202" s="89" t="s">
        <v>320</v>
      </c>
      <c r="B202" s="89" t="s">
        <v>302</v>
      </c>
      <c r="C202" s="90" t="n">
        <v>102</v>
      </c>
      <c r="D202" s="91" t="n">
        <v>40590.4796643519</v>
      </c>
      <c r="E202" s="92" t="s">
        <v>79</v>
      </c>
      <c r="F202" s="93" t="n">
        <v>0.934719979763031</v>
      </c>
      <c r="G202" s="93" t="n">
        <v>2.23914435082406E-006</v>
      </c>
      <c r="H202" s="93" t="n">
        <v>9.00030136108398E-006</v>
      </c>
      <c r="I202" s="93" t="n">
        <v>0.934728980064392</v>
      </c>
      <c r="J202" s="94" t="n">
        <v>32.4460144042969</v>
      </c>
      <c r="K202" s="94" t="n">
        <v>8.7023654486984E-005</v>
      </c>
    </row>
    <row r="203" s="103" customFormat="true" ht="12.75" hidden="false" customHeight="false" outlineLevel="0" collapsed="false">
      <c r="A203" s="103" t="s">
        <v>321</v>
      </c>
      <c r="B203" s="117" t="s">
        <v>108</v>
      </c>
      <c r="C203" s="104" t="s">
        <v>109</v>
      </c>
      <c r="D203" s="105" t="n">
        <v>40590.4815509259</v>
      </c>
      <c r="E203" s="106" t="s">
        <v>79</v>
      </c>
      <c r="F203" s="107" t="n">
        <v>0.998881042003632</v>
      </c>
      <c r="G203" s="107" t="n">
        <v>3.18665820486785E-006</v>
      </c>
      <c r="H203" s="107" t="n">
        <v>8.94069671630859E-006</v>
      </c>
      <c r="I203" s="107" t="n">
        <v>0.998889982700348</v>
      </c>
      <c r="J203" s="108" t="n">
        <v>34.9563179016113</v>
      </c>
      <c r="K203" s="108" t="n">
        <v>0.000123818448628299</v>
      </c>
    </row>
    <row r="204" s="89" customFormat="true" ht="12.75" hidden="false" customHeight="false" outlineLevel="0" collapsed="false">
      <c r="A204" s="89" t="s">
        <v>322</v>
      </c>
      <c r="B204" s="89" t="s">
        <v>323</v>
      </c>
      <c r="C204" s="90" t="n">
        <v>224</v>
      </c>
      <c r="D204" s="91" t="n">
        <v>40590.4870717593</v>
      </c>
      <c r="E204" s="92" t="s">
        <v>79</v>
      </c>
      <c r="F204" s="93" t="n">
        <v>0.937684535980225</v>
      </c>
      <c r="G204" s="93" t="n">
        <v>2.89005333797832E-006</v>
      </c>
      <c r="H204" s="93" t="n">
        <v>8.94069671630859E-006</v>
      </c>
      <c r="I204" s="93" t="n">
        <v>0.937693476676941</v>
      </c>
      <c r="J204" s="94" t="n">
        <v>32.5613555908203</v>
      </c>
      <c r="K204" s="94" t="n">
        <v>0.000111798755824566</v>
      </c>
    </row>
    <row r="205" s="89" customFormat="true" ht="12.75" hidden="false" customHeight="false" outlineLevel="0" collapsed="false">
      <c r="A205" s="89" t="s">
        <v>324</v>
      </c>
      <c r="B205" s="89" t="s">
        <v>323</v>
      </c>
      <c r="C205" s="116" t="n">
        <v>224</v>
      </c>
      <c r="D205" s="91" t="n">
        <v>40590.4887615741</v>
      </c>
      <c r="E205" s="92" t="s">
        <v>79</v>
      </c>
      <c r="F205" s="93" t="n">
        <v>0.937642514705658</v>
      </c>
      <c r="G205" s="93" t="n">
        <v>3.21407333103707E-006</v>
      </c>
      <c r="H205" s="93" t="n">
        <v>9.00030136108398E-006</v>
      </c>
      <c r="I205" s="93" t="n">
        <v>0.937651515007019</v>
      </c>
      <c r="J205" s="94" t="n">
        <v>32.5597152709961</v>
      </c>
      <c r="K205" s="94" t="n">
        <v>0.00012601213529706</v>
      </c>
      <c r="L205" s="89" t="s">
        <v>104</v>
      </c>
    </row>
    <row r="206" s="89" customFormat="true" ht="12.75" hidden="false" customHeight="false" outlineLevel="0" collapsed="false">
      <c r="A206" s="89" t="s">
        <v>325</v>
      </c>
      <c r="B206" s="89" t="s">
        <v>323</v>
      </c>
      <c r="C206" s="90" t="n">
        <v>225</v>
      </c>
      <c r="D206" s="91" t="n">
        <v>40590.4902777778</v>
      </c>
      <c r="E206" s="92" t="s">
        <v>79</v>
      </c>
      <c r="F206" s="93" t="n">
        <v>0.935985505580902</v>
      </c>
      <c r="G206" s="93" t="n">
        <v>2.11367364499893E-006</v>
      </c>
      <c r="H206" s="93" t="n">
        <v>9.00030136108398E-006</v>
      </c>
      <c r="I206" s="93" t="n">
        <v>0.935994505882263</v>
      </c>
      <c r="J206" s="94" t="n">
        <v>32.4952392578125</v>
      </c>
      <c r="K206" s="94" t="n">
        <v>8.16213723737747E-005</v>
      </c>
    </row>
    <row r="207" s="89" customFormat="true" ht="12.75" hidden="false" customHeight="false" outlineLevel="0" collapsed="false">
      <c r="A207" s="89" t="s">
        <v>326</v>
      </c>
      <c r="B207" s="89" t="s">
        <v>323</v>
      </c>
      <c r="C207" s="90" t="n">
        <v>226</v>
      </c>
      <c r="D207" s="91" t="n">
        <v>40590.491875</v>
      </c>
      <c r="E207" s="92" t="s">
        <v>79</v>
      </c>
      <c r="F207" s="93" t="n">
        <v>0.934246003627777</v>
      </c>
      <c r="G207" s="93" t="n">
        <v>3.1413983379025E-006</v>
      </c>
      <c r="H207" s="93" t="n">
        <v>9.00030136108398E-006</v>
      </c>
      <c r="I207" s="93" t="n">
        <v>0.934255003929138</v>
      </c>
      <c r="J207" s="94" t="n">
        <v>32.4275741577148</v>
      </c>
      <c r="K207" s="94" t="n">
        <v>0.000121038377983496</v>
      </c>
    </row>
    <row r="208" s="89" customFormat="true" ht="12.75" hidden="false" customHeight="false" outlineLevel="0" collapsed="false">
      <c r="A208" s="89" t="s">
        <v>327</v>
      </c>
      <c r="B208" s="89" t="s">
        <v>323</v>
      </c>
      <c r="C208" s="90" t="n">
        <v>227</v>
      </c>
      <c r="D208" s="91" t="n">
        <v>40590.4933101852</v>
      </c>
      <c r="E208" s="92" t="s">
        <v>79</v>
      </c>
      <c r="F208" s="93" t="n">
        <v>0.933910012245178</v>
      </c>
      <c r="G208" s="93" t="n">
        <v>1.77016761426785E-006</v>
      </c>
      <c r="H208" s="93" t="n">
        <v>9.05990600585938E-006</v>
      </c>
      <c r="I208" s="93" t="n">
        <v>0.933919072151184</v>
      </c>
      <c r="J208" s="94" t="n">
        <v>32.4145126342773</v>
      </c>
      <c r="K208" s="94" t="n">
        <v>6.88167056068778E-005</v>
      </c>
    </row>
    <row r="209" s="89" customFormat="true" ht="12.75" hidden="false" customHeight="false" outlineLevel="0" collapsed="false">
      <c r="A209" s="89" t="s">
        <v>328</v>
      </c>
      <c r="B209" s="89" t="s">
        <v>323</v>
      </c>
      <c r="C209" s="90" t="n">
        <v>228</v>
      </c>
      <c r="D209" s="91" t="n">
        <v>40590.4947453704</v>
      </c>
      <c r="E209" s="92" t="s">
        <v>79</v>
      </c>
      <c r="F209" s="93" t="n">
        <v>0.933730006217957</v>
      </c>
      <c r="G209" s="93" t="n">
        <v>2.23973916035902E-006</v>
      </c>
      <c r="H209" s="93" t="n">
        <v>9.00030136108398E-006</v>
      </c>
      <c r="I209" s="93" t="n">
        <v>0.933739006519318</v>
      </c>
      <c r="J209" s="94" t="n">
        <v>32.4075050354004</v>
      </c>
      <c r="K209" s="94" t="n">
        <v>8.70134099386632E-005</v>
      </c>
    </row>
    <row r="210" s="95" customFormat="true" ht="12.75" hidden="false" customHeight="false" outlineLevel="0" collapsed="false">
      <c r="B210" s="96"/>
      <c r="C210" s="97" t="n">
        <v>229</v>
      </c>
      <c r="D210" s="98" t="s">
        <v>88</v>
      </c>
      <c r="E210" s="99"/>
      <c r="F210" s="100"/>
      <c r="G210" s="100"/>
      <c r="H210" s="100"/>
      <c r="I210" s="100"/>
      <c r="J210" s="101"/>
      <c r="K210" s="101"/>
    </row>
    <row r="211" s="89" customFormat="true" ht="12.75" hidden="false" customHeight="false" outlineLevel="0" collapsed="false">
      <c r="A211" s="89" t="s">
        <v>329</v>
      </c>
      <c r="B211" s="89" t="s">
        <v>330</v>
      </c>
      <c r="C211" s="90" t="n">
        <v>230</v>
      </c>
      <c r="D211" s="91" t="n">
        <v>40590.4969097222</v>
      </c>
      <c r="E211" s="92" t="s">
        <v>79</v>
      </c>
      <c r="F211" s="93" t="n">
        <v>0.936978459358215</v>
      </c>
      <c r="G211" s="93" t="n">
        <v>4.00936141886632E-006</v>
      </c>
      <c r="H211" s="93" t="n">
        <v>9.05990600585938E-006</v>
      </c>
      <c r="I211" s="93" t="n">
        <v>0.936987519264221</v>
      </c>
      <c r="J211" s="94" t="n">
        <v>32.5338821411133</v>
      </c>
      <c r="K211" s="94" t="n">
        <v>0.000155818095663562</v>
      </c>
      <c r="L211" s="89" t="s">
        <v>331</v>
      </c>
    </row>
    <row r="212" s="89" customFormat="true" ht="12.75" hidden="false" customHeight="false" outlineLevel="0" collapsed="false">
      <c r="A212" s="89" t="s">
        <v>332</v>
      </c>
      <c r="B212" s="89" t="s">
        <v>330</v>
      </c>
      <c r="C212" s="90" t="n">
        <v>231</v>
      </c>
      <c r="D212" s="91" t="n">
        <v>40590.4986226852</v>
      </c>
      <c r="E212" s="92" t="s">
        <v>79</v>
      </c>
      <c r="F212" s="93" t="n">
        <v>0.936945021152496</v>
      </c>
      <c r="G212" s="93" t="n">
        <v>2.23914435082406E-006</v>
      </c>
      <c r="H212" s="93" t="n">
        <v>9.00030136108398E-006</v>
      </c>
      <c r="I212" s="93" t="n">
        <v>0.936954021453857</v>
      </c>
      <c r="J212" s="94" t="n">
        <v>32.5325775146484</v>
      </c>
      <c r="K212" s="94" t="n">
        <v>8.7048058048822E-005</v>
      </c>
    </row>
    <row r="213" s="89" customFormat="true" ht="12.75" hidden="false" customHeight="false" outlineLevel="0" collapsed="false">
      <c r="A213" s="89" t="s">
        <v>333</v>
      </c>
      <c r="B213" s="89" t="s">
        <v>330</v>
      </c>
      <c r="C213" s="116" t="n">
        <v>231</v>
      </c>
      <c r="D213" s="91" t="n">
        <v>40590.4998726852</v>
      </c>
      <c r="E213" s="92" t="s">
        <v>79</v>
      </c>
      <c r="F213" s="93" t="n">
        <v>0.936986029148102</v>
      </c>
      <c r="G213" s="93" t="n">
        <v>3.1413983379025E-006</v>
      </c>
      <c r="H213" s="93" t="n">
        <v>8.94069671630859E-006</v>
      </c>
      <c r="I213" s="93" t="n">
        <v>0.936994969844818</v>
      </c>
      <c r="J213" s="94" t="n">
        <v>32.5341720581055</v>
      </c>
      <c r="K213" s="94" t="n">
        <v>0.000123129444546066</v>
      </c>
      <c r="L213" s="89" t="s">
        <v>104</v>
      </c>
    </row>
    <row r="214" s="89" customFormat="true" ht="12.75" hidden="false" customHeight="false" outlineLevel="0" collapsed="false">
      <c r="A214" s="89" t="s">
        <v>334</v>
      </c>
      <c r="B214" s="89" t="s">
        <v>330</v>
      </c>
      <c r="C214" s="90" t="n">
        <v>232</v>
      </c>
      <c r="D214" s="91" t="n">
        <v>40590.5014930556</v>
      </c>
      <c r="E214" s="92" t="s">
        <v>79</v>
      </c>
      <c r="F214" s="93" t="n">
        <v>0.937192916870117</v>
      </c>
      <c r="G214" s="93" t="n">
        <v>1.15318960069999E-006</v>
      </c>
      <c r="H214" s="93" t="n">
        <v>9.05990600585938E-006</v>
      </c>
      <c r="I214" s="93" t="n">
        <v>0.937201976776123</v>
      </c>
      <c r="J214" s="94" t="n">
        <v>32.5422248840332</v>
      </c>
      <c r="K214" s="94" t="n">
        <v>4.43637982243672E-005</v>
      </c>
    </row>
    <row r="215" s="89" customFormat="true" ht="12.75" hidden="false" customHeight="false" outlineLevel="0" collapsed="false">
      <c r="A215" s="89" t="s">
        <v>335</v>
      </c>
      <c r="B215" s="89" t="s">
        <v>330</v>
      </c>
      <c r="C215" s="90" t="n">
        <v>233</v>
      </c>
      <c r="D215" s="91" t="n">
        <v>40590.5029166667</v>
      </c>
      <c r="E215" s="92" t="s">
        <v>79</v>
      </c>
      <c r="F215" s="93" t="n">
        <v>0.931458473205566</v>
      </c>
      <c r="G215" s="93" t="n">
        <v>3.35941058438038E-006</v>
      </c>
      <c r="H215" s="93" t="n">
        <v>9.05990600585938E-006</v>
      </c>
      <c r="I215" s="93" t="n">
        <v>0.931467533111572</v>
      </c>
      <c r="J215" s="94" t="n">
        <v>32.3191871643066</v>
      </c>
      <c r="K215" s="94" t="n">
        <v>0.000131597451400012</v>
      </c>
    </row>
    <row r="216" s="89" customFormat="true" ht="12.75" hidden="false" customHeight="false" outlineLevel="0" collapsed="false">
      <c r="A216" s="89" t="s">
        <v>336</v>
      </c>
      <c r="B216" s="89" t="s">
        <v>330</v>
      </c>
      <c r="C216" s="90" t="n">
        <v>234</v>
      </c>
      <c r="D216" s="91" t="n">
        <v>40590.5043981482</v>
      </c>
      <c r="E216" s="92" t="s">
        <v>79</v>
      </c>
      <c r="F216" s="93" t="n">
        <v>0.930409073829651</v>
      </c>
      <c r="G216" s="93" t="n">
        <v>2.23973916035902E-006</v>
      </c>
      <c r="H216" s="93" t="n">
        <v>8.94069671630859E-006</v>
      </c>
      <c r="I216" s="93" t="n">
        <v>0.930418014526367</v>
      </c>
      <c r="J216" s="94" t="n">
        <v>32.2784004211426</v>
      </c>
      <c r="K216" s="94" t="n">
        <v>8.87275964487344E-005</v>
      </c>
    </row>
    <row r="217" s="89" customFormat="true" ht="12.75" hidden="false" customHeight="false" outlineLevel="0" collapsed="false">
      <c r="A217" s="89" t="s">
        <v>337</v>
      </c>
      <c r="B217" s="89" t="s">
        <v>338</v>
      </c>
      <c r="C217" s="90" t="n">
        <v>235</v>
      </c>
      <c r="D217" s="91" t="n">
        <v>40590.5058912037</v>
      </c>
      <c r="E217" s="92" t="s">
        <v>79</v>
      </c>
      <c r="F217" s="93" t="n">
        <v>0.943899035453796</v>
      </c>
      <c r="G217" s="93" t="n">
        <v>4.62454727312434E-006</v>
      </c>
      <c r="H217" s="93" t="n">
        <v>8.94069671630859E-006</v>
      </c>
      <c r="I217" s="93" t="n">
        <v>0.943907976150513</v>
      </c>
      <c r="J217" s="94" t="n">
        <v>32.803352355957</v>
      </c>
      <c r="K217" s="94" t="n">
        <v>0.000182829098775983</v>
      </c>
    </row>
    <row r="218" s="89" customFormat="true" ht="12.75" hidden="false" customHeight="false" outlineLevel="0" collapsed="false">
      <c r="A218" s="89" t="s">
        <v>339</v>
      </c>
      <c r="B218" s="89" t="s">
        <v>338</v>
      </c>
      <c r="C218" s="90" t="n">
        <v>236</v>
      </c>
      <c r="D218" s="91" t="n">
        <v>40590.5074768519</v>
      </c>
      <c r="E218" s="92" t="s">
        <v>79</v>
      </c>
      <c r="F218" s="93" t="n">
        <v>0.943403482437134</v>
      </c>
      <c r="G218" s="93" t="n">
        <v>1.37131166866311E-006</v>
      </c>
      <c r="H218" s="93" t="n">
        <v>9.05990600585938E-006</v>
      </c>
      <c r="I218" s="93" t="n">
        <v>0.94341254234314</v>
      </c>
      <c r="J218" s="94" t="n">
        <v>32.7840423583984</v>
      </c>
      <c r="K218" s="94" t="n">
        <v>5.22348927916028E-005</v>
      </c>
    </row>
    <row r="219" s="89" customFormat="true" ht="12.75" hidden="false" customHeight="false" outlineLevel="0" collapsed="false">
      <c r="A219" s="89" t="s">
        <v>340</v>
      </c>
      <c r="B219" s="89" t="s">
        <v>338</v>
      </c>
      <c r="C219" s="90" t="n">
        <v>237</v>
      </c>
      <c r="D219" s="91" t="n">
        <v>40590.5088657407</v>
      </c>
      <c r="E219" s="92" t="s">
        <v>79</v>
      </c>
      <c r="F219" s="93" t="n">
        <v>0.939599990844727</v>
      </c>
      <c r="G219" s="93" t="n">
        <v>3.5403352285357E-006</v>
      </c>
      <c r="H219" s="93" t="n">
        <v>8.94069671630859E-006</v>
      </c>
      <c r="I219" s="93" t="n">
        <v>0.939608931541443</v>
      </c>
      <c r="J219" s="94" t="n">
        <v>32.6359100341797</v>
      </c>
      <c r="K219" s="94" t="n">
        <v>0.000137593757244758</v>
      </c>
    </row>
    <row r="220" s="89" customFormat="true" ht="12.75" hidden="false" customHeight="false" outlineLevel="0" collapsed="false">
      <c r="A220" s="89" t="s">
        <v>341</v>
      </c>
      <c r="B220" s="89" t="s">
        <v>338</v>
      </c>
      <c r="C220" s="90" t="n">
        <v>238</v>
      </c>
      <c r="D220" s="91" t="n">
        <v>40590.5106365741</v>
      </c>
      <c r="E220" s="92" t="s">
        <v>79</v>
      </c>
      <c r="F220" s="93" t="n">
        <v>0.935867547988892</v>
      </c>
      <c r="G220" s="93" t="n">
        <v>3.33200098623365E-008</v>
      </c>
      <c r="H220" s="93" t="n">
        <v>8.94069671630859E-006</v>
      </c>
      <c r="I220" s="93" t="n">
        <v>0.935876488685608</v>
      </c>
      <c r="J220" s="94" t="n">
        <v>32.490650177002</v>
      </c>
      <c r="K220" s="94" t="n">
        <v>0</v>
      </c>
    </row>
    <row r="221" s="89" customFormat="true" ht="12.75" hidden="false" customHeight="false" outlineLevel="0" collapsed="false">
      <c r="A221" s="89" t="s">
        <v>342</v>
      </c>
      <c r="B221" s="89" t="s">
        <v>338</v>
      </c>
      <c r="C221" s="116" t="n">
        <v>238</v>
      </c>
      <c r="D221" s="91" t="n">
        <v>40590.5118865741</v>
      </c>
      <c r="E221" s="92" t="s">
        <v>79</v>
      </c>
      <c r="F221" s="93" t="n">
        <v>0.935872495174408</v>
      </c>
      <c r="G221" s="93" t="n">
        <v>4.22569110014592E-006</v>
      </c>
      <c r="H221" s="93" t="n">
        <v>9.00030136108398E-006</v>
      </c>
      <c r="I221" s="93" t="n">
        <v>0.935881495475769</v>
      </c>
      <c r="J221" s="94" t="n">
        <v>32.4908447265625</v>
      </c>
      <c r="K221" s="94" t="n">
        <v>0.000163527700351551</v>
      </c>
      <c r="L221" s="89" t="s">
        <v>104</v>
      </c>
    </row>
    <row r="222" s="89" customFormat="true" ht="12.75" hidden="false" customHeight="false" outlineLevel="0" collapsed="false">
      <c r="A222" s="89" t="s">
        <v>343</v>
      </c>
      <c r="B222" s="89" t="s">
        <v>338</v>
      </c>
      <c r="C222" s="90" t="n">
        <v>239</v>
      </c>
      <c r="D222" s="91" t="n">
        <v>40590.5134722222</v>
      </c>
      <c r="E222" s="92" t="s">
        <v>79</v>
      </c>
      <c r="F222" s="93" t="n">
        <v>0.935381412506104</v>
      </c>
      <c r="G222" s="93" t="n">
        <v>3.14171188620094E-006</v>
      </c>
      <c r="H222" s="93" t="n">
        <v>9.05990600585938E-006</v>
      </c>
      <c r="I222" s="93" t="n">
        <v>0.935390472412109</v>
      </c>
      <c r="J222" s="94" t="n">
        <v>32.4717483520508</v>
      </c>
      <c r="K222" s="94" t="n">
        <v>0.000121031771413982</v>
      </c>
      <c r="L222" s="89" t="s">
        <v>344</v>
      </c>
    </row>
    <row r="223" s="89" customFormat="true" ht="12.75" hidden="false" customHeight="false" outlineLevel="0" collapsed="false">
      <c r="A223" s="89" t="s">
        <v>345</v>
      </c>
      <c r="B223" s="89" t="s">
        <v>346</v>
      </c>
      <c r="C223" s="90" t="n">
        <v>240</v>
      </c>
      <c r="D223" s="91" t="n">
        <v>40590.5152777778</v>
      </c>
      <c r="E223" s="92" t="s">
        <v>79</v>
      </c>
      <c r="F223" s="93" t="n">
        <v>0.937907934188843</v>
      </c>
      <c r="G223" s="93" t="n">
        <v>5.03461797052296E-006</v>
      </c>
      <c r="H223" s="93" t="n">
        <v>9.05990600585938E-006</v>
      </c>
      <c r="I223" s="93" t="n">
        <v>0.937916994094849</v>
      </c>
      <c r="J223" s="94" t="n">
        <v>32.5700531005859</v>
      </c>
      <c r="K223" s="94" t="n">
        <v>0.000196915090782568</v>
      </c>
    </row>
    <row r="224" s="89" customFormat="true" ht="12.75" hidden="false" customHeight="false" outlineLevel="0" collapsed="false">
      <c r="A224" s="89" t="s">
        <v>347</v>
      </c>
      <c r="B224" s="89" t="s">
        <v>346</v>
      </c>
      <c r="C224" s="116" t="n">
        <v>240</v>
      </c>
      <c r="D224" s="91" t="n">
        <v>40590.5167939815</v>
      </c>
      <c r="E224" s="92" t="s">
        <v>79</v>
      </c>
      <c r="F224" s="93" t="n">
        <v>0.937736511230469</v>
      </c>
      <c r="G224" s="93" t="n">
        <v>2.49088384407514E-006</v>
      </c>
      <c r="H224" s="93" t="n">
        <v>9.05990600585938E-006</v>
      </c>
      <c r="I224" s="93" t="n">
        <v>0.937745571136475</v>
      </c>
      <c r="J224" s="94" t="n">
        <v>32.5633811950684</v>
      </c>
      <c r="K224" s="94" t="n">
        <v>9.8700009402819E-005</v>
      </c>
      <c r="L224" s="89" t="s">
        <v>104</v>
      </c>
    </row>
    <row r="225" s="89" customFormat="true" ht="12.75" hidden="false" customHeight="false" outlineLevel="0" collapsed="false">
      <c r="A225" s="89" t="s">
        <v>348</v>
      </c>
      <c r="B225" s="89" t="s">
        <v>346</v>
      </c>
      <c r="C225" s="90" t="n">
        <v>241</v>
      </c>
      <c r="D225" s="91" t="n">
        <v>40590.5186805556</v>
      </c>
      <c r="E225" s="92" t="s">
        <v>79</v>
      </c>
      <c r="F225" s="93" t="n">
        <v>0.937713980674744</v>
      </c>
      <c r="G225" s="93" t="n">
        <v>3.46597198586096E-006</v>
      </c>
      <c r="H225" s="93" t="n">
        <v>8.94069671630859E-006</v>
      </c>
      <c r="I225" s="93" t="n">
        <v>0.93772292137146</v>
      </c>
      <c r="J225" s="94" t="n">
        <v>32.5625076293945</v>
      </c>
      <c r="K225" s="94" t="n">
        <v>0.00013594668416772</v>
      </c>
    </row>
    <row r="226" s="89" customFormat="true" ht="12.75" hidden="false" customHeight="false" outlineLevel="0" collapsed="false">
      <c r="A226" s="89" t="s">
        <v>349</v>
      </c>
      <c r="B226" s="89" t="s">
        <v>346</v>
      </c>
      <c r="C226" s="90" t="n">
        <v>242</v>
      </c>
      <c r="D226" s="91" t="n">
        <v>40590.5203703704</v>
      </c>
      <c r="E226" s="92" t="s">
        <v>79</v>
      </c>
      <c r="F226" s="93" t="n">
        <v>0.937443673610687</v>
      </c>
      <c r="G226" s="93" t="n">
        <v>2.23960705625359E-006</v>
      </c>
      <c r="H226" s="93" t="n">
        <v>8.94069671630859E-006</v>
      </c>
      <c r="I226" s="93" t="n">
        <v>0.937452614307404</v>
      </c>
      <c r="J226" s="94" t="n">
        <v>32.5519828796387</v>
      </c>
      <c r="K226" s="94" t="n">
        <v>8.53347373777069E-005</v>
      </c>
    </row>
    <row r="227" s="89" customFormat="true" ht="12.75" hidden="false" customHeight="false" outlineLevel="0" collapsed="false">
      <c r="A227" s="89" t="s">
        <v>350</v>
      </c>
      <c r="B227" s="89" t="s">
        <v>346</v>
      </c>
      <c r="C227" s="90" t="n">
        <v>243</v>
      </c>
      <c r="D227" s="91" t="n">
        <v>40590.5228819444</v>
      </c>
      <c r="E227" s="92" t="s">
        <v>79</v>
      </c>
      <c r="F227" s="93" t="n">
        <v>0.934984445571899</v>
      </c>
      <c r="G227" s="93" t="n">
        <v>2.74254239229776E-006</v>
      </c>
      <c r="H227" s="93" t="n">
        <v>9.05990600585938E-006</v>
      </c>
      <c r="I227" s="93" t="n">
        <v>0.934993505477905</v>
      </c>
      <c r="J227" s="94" t="n">
        <v>32.4563026428223</v>
      </c>
      <c r="K227" s="94" t="n">
        <v>0.00010973283497151</v>
      </c>
    </row>
    <row r="228" s="89" customFormat="true" ht="12.75" hidden="false" customHeight="false" outlineLevel="0" collapsed="false">
      <c r="A228" s="89" t="s">
        <v>351</v>
      </c>
      <c r="B228" s="89" t="s">
        <v>346</v>
      </c>
      <c r="C228" s="90" t="n">
        <v>244</v>
      </c>
      <c r="D228" s="91" t="n">
        <v>40590.5242592593</v>
      </c>
      <c r="E228" s="92" t="s">
        <v>79</v>
      </c>
      <c r="F228" s="93" t="n">
        <v>0.933424472808838</v>
      </c>
      <c r="G228" s="93" t="n">
        <v>4.22561015511747E-006</v>
      </c>
      <c r="H228" s="93" t="n">
        <v>9.05990600585938E-006</v>
      </c>
      <c r="I228" s="93" t="n">
        <v>0.933433532714844</v>
      </c>
      <c r="J228" s="94" t="n">
        <v>32.3956298828125</v>
      </c>
      <c r="K228" s="94" t="n">
        <v>0.000162859389092773</v>
      </c>
    </row>
    <row r="229" s="103" customFormat="true" ht="12.75" hidden="false" customHeight="false" outlineLevel="0" collapsed="false">
      <c r="A229" s="103" t="s">
        <v>352</v>
      </c>
      <c r="B229" s="117" t="s">
        <v>108</v>
      </c>
      <c r="C229" s="104" t="s">
        <v>109</v>
      </c>
      <c r="D229" s="105" t="n">
        <v>40590.5258796296</v>
      </c>
      <c r="E229" s="106" t="s">
        <v>79</v>
      </c>
      <c r="F229" s="107" t="n">
        <v>0.998871505260468</v>
      </c>
      <c r="G229" s="107" t="n">
        <v>3.46581282428815E-006</v>
      </c>
      <c r="H229" s="107" t="n">
        <v>9.00030136108398E-006</v>
      </c>
      <c r="I229" s="107" t="n">
        <v>0.998880505561829</v>
      </c>
      <c r="J229" s="108" t="n">
        <v>34.955940246582</v>
      </c>
      <c r="K229" s="108" t="n">
        <v>0.000139266878250055</v>
      </c>
    </row>
    <row r="230" s="89" customFormat="true" ht="12.75" hidden="false" customHeight="false" outlineLevel="0" collapsed="false">
      <c r="A230" s="89" t="s">
        <v>353</v>
      </c>
      <c r="B230" s="89" t="s">
        <v>354</v>
      </c>
      <c r="C230" s="90" t="n">
        <v>284</v>
      </c>
      <c r="D230" s="91" t="n">
        <v>40590.5290393519</v>
      </c>
      <c r="E230" s="92" t="s">
        <v>79</v>
      </c>
      <c r="F230" s="93" t="n">
        <v>0.935970008373261</v>
      </c>
      <c r="G230" s="93" t="n">
        <v>1.77016761426785E-006</v>
      </c>
      <c r="H230" s="93" t="n">
        <v>9.00030136108398E-006</v>
      </c>
      <c r="I230" s="93" t="n">
        <v>0.935979008674622</v>
      </c>
      <c r="J230" s="94" t="n">
        <v>32.4946403503418</v>
      </c>
      <c r="K230" s="94" t="n">
        <v>6.87968786223792E-005</v>
      </c>
    </row>
    <row r="231" s="89" customFormat="true" ht="12.75" hidden="false" customHeight="false" outlineLevel="0" collapsed="false">
      <c r="A231" s="89" t="s">
        <v>355</v>
      </c>
      <c r="B231" s="89" t="s">
        <v>354</v>
      </c>
      <c r="C231" s="90" t="n">
        <v>285</v>
      </c>
      <c r="D231" s="91" t="n">
        <v>40590.530625</v>
      </c>
      <c r="E231" s="92" t="s">
        <v>79</v>
      </c>
      <c r="F231" s="93" t="n">
        <v>0.929554522037506</v>
      </c>
      <c r="G231" s="93" t="n">
        <v>3.86498231819132E-006</v>
      </c>
      <c r="H231" s="93" t="n">
        <v>8.94069671630859E-006</v>
      </c>
      <c r="I231" s="93" t="n">
        <v>0.929563462734222</v>
      </c>
      <c r="J231" s="94" t="n">
        <v>32.2451858520508</v>
      </c>
      <c r="K231" s="94" t="n">
        <v>0.000149971310747787</v>
      </c>
    </row>
    <row r="232" s="89" customFormat="true" ht="12.75" hidden="false" customHeight="false" outlineLevel="0" collapsed="false">
      <c r="A232" s="89" t="s">
        <v>356</v>
      </c>
      <c r="B232" s="89" t="s">
        <v>354</v>
      </c>
      <c r="C232" s="90" t="n">
        <v>286</v>
      </c>
      <c r="D232" s="91" t="n">
        <v>40590.5322569445</v>
      </c>
      <c r="E232" s="92" t="s">
        <v>79</v>
      </c>
      <c r="F232" s="93" t="n">
        <v>0.928965449333191</v>
      </c>
      <c r="G232" s="93" t="n">
        <v>2.4775354177109E-006</v>
      </c>
      <c r="H232" s="93" t="n">
        <v>9.05990600585938E-006</v>
      </c>
      <c r="I232" s="93" t="n">
        <v>0.928974509239197</v>
      </c>
      <c r="J232" s="94" t="n">
        <v>32.222297668457</v>
      </c>
      <c r="K232" s="94" t="n">
        <v>9.40336904022843E-005</v>
      </c>
    </row>
    <row r="233" s="89" customFormat="true" ht="12.75" hidden="false" customHeight="false" outlineLevel="0" collapsed="false">
      <c r="A233" s="89" t="s">
        <v>357</v>
      </c>
      <c r="B233" s="89" t="s">
        <v>354</v>
      </c>
      <c r="C233" s="116" t="n">
        <v>286</v>
      </c>
      <c r="D233" s="91" t="n">
        <v>40590.5339236111</v>
      </c>
      <c r="E233" s="92" t="s">
        <v>79</v>
      </c>
      <c r="F233" s="93" t="n">
        <v>0.929002046585083</v>
      </c>
      <c r="G233" s="93" t="n">
        <v>2.89005333797832E-006</v>
      </c>
      <c r="H233" s="93" t="n">
        <v>9.05990600585938E-006</v>
      </c>
      <c r="I233" s="93" t="n">
        <v>0.929011106491089</v>
      </c>
      <c r="J233" s="94" t="n">
        <v>32.2237167358398</v>
      </c>
      <c r="K233" s="94" t="n">
        <v>0.000110084569314495</v>
      </c>
      <c r="L233" s="89" t="s">
        <v>104</v>
      </c>
    </row>
    <row r="234" s="89" customFormat="true" ht="12.75" hidden="false" customHeight="false" outlineLevel="0" collapsed="false">
      <c r="A234" s="89" t="s">
        <v>358</v>
      </c>
      <c r="B234" s="89" t="s">
        <v>354</v>
      </c>
      <c r="C234" s="90" t="n">
        <v>287</v>
      </c>
      <c r="D234" s="91" t="n">
        <v>40590.5358449074</v>
      </c>
      <c r="E234" s="92" t="s">
        <v>79</v>
      </c>
      <c r="F234" s="93" t="n">
        <v>0.928197026252747</v>
      </c>
      <c r="G234" s="93" t="n">
        <v>2.12798022403149E-006</v>
      </c>
      <c r="H234" s="93" t="n">
        <v>8.94069671630859E-006</v>
      </c>
      <c r="I234" s="93" t="n">
        <v>0.928205966949463</v>
      </c>
      <c r="J234" s="94" t="n">
        <v>32.192440032959</v>
      </c>
      <c r="K234" s="94" t="n">
        <v>8.11688369140029E-005</v>
      </c>
    </row>
    <row r="235" s="89" customFormat="true" ht="12.75" hidden="false" customHeight="false" outlineLevel="0" collapsed="false">
      <c r="A235" s="89" t="s">
        <v>359</v>
      </c>
      <c r="B235" s="89" t="s">
        <v>354</v>
      </c>
      <c r="C235" s="90" t="n">
        <v>288</v>
      </c>
      <c r="D235" s="91" t="n">
        <v>40590.5372916667</v>
      </c>
      <c r="E235" s="92" t="s">
        <v>79</v>
      </c>
      <c r="F235" s="93" t="n">
        <v>0.924666047096252</v>
      </c>
      <c r="G235" s="93" t="n">
        <v>5.34356877324171E-006</v>
      </c>
      <c r="H235" s="93" t="n">
        <v>8.94069671630859E-006</v>
      </c>
      <c r="I235" s="93" t="n">
        <v>0.924674987792969</v>
      </c>
      <c r="J235" s="94" t="n">
        <v>32.0552978515625</v>
      </c>
      <c r="K235" s="94" t="n">
        <v>0.000207196368137375</v>
      </c>
    </row>
    <row r="236" s="89" customFormat="true" ht="12.75" hidden="false" customHeight="false" outlineLevel="0" collapsed="false">
      <c r="A236" s="89" t="s">
        <v>360</v>
      </c>
      <c r="B236" s="89" t="s">
        <v>361</v>
      </c>
      <c r="C236" s="90" t="n">
        <v>289</v>
      </c>
      <c r="D236" s="91" t="n">
        <v>40590.5388310185</v>
      </c>
      <c r="E236" s="92" t="s">
        <v>79</v>
      </c>
      <c r="F236" s="93" t="n">
        <v>0.933476030826569</v>
      </c>
      <c r="G236" s="93" t="n">
        <v>2.23914435082406E-006</v>
      </c>
      <c r="H236" s="93" t="n">
        <v>8.94069671630859E-006</v>
      </c>
      <c r="I236" s="93" t="n">
        <v>0.933484971523285</v>
      </c>
      <c r="J236" s="94" t="n">
        <v>32.397632598877</v>
      </c>
      <c r="K236" s="94" t="n">
        <v>8.72390519361943E-005</v>
      </c>
    </row>
    <row r="237" s="89" customFormat="true" ht="12.75" hidden="false" customHeight="false" outlineLevel="0" collapsed="false">
      <c r="A237" s="89" t="s">
        <v>362</v>
      </c>
      <c r="B237" s="89" t="s">
        <v>361</v>
      </c>
      <c r="C237" s="90" t="n">
        <v>290</v>
      </c>
      <c r="D237" s="91" t="n">
        <v>40590.5413657407</v>
      </c>
      <c r="E237" s="92" t="s">
        <v>79</v>
      </c>
      <c r="F237" s="93" t="n">
        <v>0.933829545974731</v>
      </c>
      <c r="G237" s="93" t="n">
        <v>2.49080289904668E-006</v>
      </c>
      <c r="H237" s="93" t="n">
        <v>8.94069671630859E-006</v>
      </c>
      <c r="I237" s="93" t="n">
        <v>0.933838486671448</v>
      </c>
      <c r="J237" s="94" t="n">
        <v>32.4113807678223</v>
      </c>
      <c r="K237" s="94" t="n">
        <v>9.7000680398196E-005</v>
      </c>
    </row>
    <row r="238" s="89" customFormat="true" ht="12.75" hidden="false" customHeight="false" outlineLevel="0" collapsed="false">
      <c r="A238" s="89" t="s">
        <v>363</v>
      </c>
      <c r="B238" s="89" t="s">
        <v>361</v>
      </c>
      <c r="C238" s="90" t="n">
        <v>291</v>
      </c>
      <c r="D238" s="91" t="n">
        <v>40590.5431712963</v>
      </c>
      <c r="E238" s="92" t="s">
        <v>79</v>
      </c>
      <c r="F238" s="93" t="n">
        <v>0.931677043437958</v>
      </c>
      <c r="G238" s="93" t="n">
        <v>3.45166517945472E-006</v>
      </c>
      <c r="H238" s="93" t="n">
        <v>9.00030136108398E-006</v>
      </c>
      <c r="I238" s="93" t="n">
        <v>0.931686043739319</v>
      </c>
      <c r="J238" s="94" t="n">
        <v>32.3276901245117</v>
      </c>
      <c r="K238" s="94" t="n">
        <v>0.00013385625788942</v>
      </c>
    </row>
    <row r="239" s="89" customFormat="true" ht="12.75" hidden="false" customHeight="false" outlineLevel="0" collapsed="false">
      <c r="A239" s="89" t="s">
        <v>364</v>
      </c>
      <c r="B239" s="89" t="s">
        <v>361</v>
      </c>
      <c r="C239" s="90" t="n">
        <v>292</v>
      </c>
      <c r="D239" s="91" t="n">
        <v>40590.5446759259</v>
      </c>
      <c r="E239" s="92" t="s">
        <v>79</v>
      </c>
      <c r="F239" s="93" t="n">
        <v>0.927432537078857</v>
      </c>
      <c r="G239" s="93" t="n">
        <v>1.77048116256628E-006</v>
      </c>
      <c r="H239" s="93" t="n">
        <v>8.94069671630859E-006</v>
      </c>
      <c r="I239" s="93" t="n">
        <v>0.927441477775574</v>
      </c>
      <c r="J239" s="94" t="n">
        <v>32.1627388000488</v>
      </c>
      <c r="K239" s="94" t="n">
        <v>6.88167056068778E-005</v>
      </c>
    </row>
    <row r="240" s="89" customFormat="true" ht="12.75" hidden="false" customHeight="false" outlineLevel="0" collapsed="false">
      <c r="A240" s="89" t="s">
        <v>365</v>
      </c>
      <c r="B240" s="89" t="s">
        <v>361</v>
      </c>
      <c r="C240" s="116" t="n">
        <v>292</v>
      </c>
      <c r="D240" s="91" t="n">
        <v>40590.5462615741</v>
      </c>
      <c r="E240" s="92" t="s">
        <v>79</v>
      </c>
      <c r="F240" s="93" t="n">
        <v>0.9272740483284</v>
      </c>
      <c r="G240" s="93" t="n">
        <v>4.18932040702202E-006</v>
      </c>
      <c r="H240" s="93" t="n">
        <v>8.94069671630859E-006</v>
      </c>
      <c r="I240" s="93" t="n">
        <v>0.927282989025116</v>
      </c>
      <c r="J240" s="94" t="n">
        <v>32.1565818786621</v>
      </c>
      <c r="K240" s="94" t="n">
        <v>0.000162337673828006</v>
      </c>
      <c r="L240" s="89" t="s">
        <v>104</v>
      </c>
    </row>
    <row r="241" s="89" customFormat="true" ht="12.75" hidden="false" customHeight="false" outlineLevel="0" collapsed="false">
      <c r="A241" s="89" t="s">
        <v>366</v>
      </c>
      <c r="B241" s="89" t="s">
        <v>361</v>
      </c>
      <c r="C241" s="90" t="n">
        <v>293</v>
      </c>
      <c r="D241" s="91" t="n">
        <v>40590.5480092593</v>
      </c>
      <c r="E241" s="92" t="s">
        <v>79</v>
      </c>
      <c r="F241" s="93" t="n">
        <v>0.924347519874573</v>
      </c>
      <c r="G241" s="93" t="n">
        <v>3.05397475131031E-006</v>
      </c>
      <c r="H241" s="93" t="n">
        <v>8.94069671630859E-006</v>
      </c>
      <c r="I241" s="93" t="n">
        <v>0.924356460571289</v>
      </c>
      <c r="J241" s="94" t="n">
        <v>32.0429382324219</v>
      </c>
      <c r="K241" s="94" t="n">
        <v>0.000118386291433126</v>
      </c>
    </row>
    <row r="242" s="89" customFormat="true" ht="12.75" hidden="false" customHeight="false" outlineLevel="0" collapsed="false">
      <c r="A242" s="89" t="s">
        <v>367</v>
      </c>
      <c r="B242" s="89" t="s">
        <v>368</v>
      </c>
      <c r="C242" s="116" t="n">
        <v>294</v>
      </c>
      <c r="D242" s="91" t="n">
        <v>40590.5499421296</v>
      </c>
      <c r="E242" s="92" t="s">
        <v>79</v>
      </c>
      <c r="F242" s="93" t="n">
        <v>0.925369501113892</v>
      </c>
      <c r="G242" s="93" t="n">
        <v>3.46573187925969E-006</v>
      </c>
      <c r="H242" s="93" t="n">
        <v>8.94069671630859E-006</v>
      </c>
      <c r="I242" s="93" t="n">
        <v>0.925378441810608</v>
      </c>
      <c r="J242" s="94" t="n">
        <v>32.0826187133789</v>
      </c>
      <c r="K242" s="94" t="n">
        <v>0.000136326285428368</v>
      </c>
    </row>
    <row r="243" s="89" customFormat="true" ht="12.75" hidden="false" customHeight="false" outlineLevel="0" collapsed="false">
      <c r="A243" s="89" t="s">
        <v>369</v>
      </c>
      <c r="B243" s="89" t="s">
        <v>368</v>
      </c>
      <c r="C243" s="90" t="n">
        <v>295</v>
      </c>
      <c r="D243" s="91" t="n">
        <v>40590.5531481481</v>
      </c>
      <c r="E243" s="92" t="s">
        <v>79</v>
      </c>
      <c r="F243" s="93" t="n">
        <v>0.925225555896759</v>
      </c>
      <c r="G243" s="93" t="n">
        <v>3.86498231819132E-006</v>
      </c>
      <c r="H243" s="93" t="n">
        <v>8.94069671630859E-006</v>
      </c>
      <c r="I243" s="93" t="n">
        <v>0.925234496593475</v>
      </c>
      <c r="J243" s="94" t="n">
        <v>32.0770263671875</v>
      </c>
      <c r="K243" s="94" t="n">
        <v>0.000151347077917308</v>
      </c>
    </row>
    <row r="244" s="89" customFormat="true" ht="12.75" hidden="false" customHeight="false" outlineLevel="0" collapsed="false">
      <c r="A244" s="89" t="s">
        <v>370</v>
      </c>
      <c r="B244" s="89" t="s">
        <v>368</v>
      </c>
      <c r="C244" s="116" t="n">
        <v>296</v>
      </c>
      <c r="D244" s="91" t="n">
        <v>40590.5546990741</v>
      </c>
      <c r="E244" s="92" t="s">
        <v>79</v>
      </c>
      <c r="F244" s="93" t="n">
        <v>0.924502491950989</v>
      </c>
      <c r="G244" s="93" t="n">
        <v>2.74246144726931E-006</v>
      </c>
      <c r="H244" s="93" t="n">
        <v>9.00030136108398E-006</v>
      </c>
      <c r="I244" s="93" t="n">
        <v>0.92451149225235</v>
      </c>
      <c r="J244" s="94" t="n">
        <v>32.0489501953125</v>
      </c>
      <c r="K244" s="94" t="n">
        <v>0.000108651925984304</v>
      </c>
    </row>
    <row r="245" s="89" customFormat="true" ht="12.75" hidden="false" customHeight="false" outlineLevel="0" collapsed="false">
      <c r="A245" s="89" t="s">
        <v>371</v>
      </c>
      <c r="B245" s="89" t="s">
        <v>368</v>
      </c>
      <c r="C245" s="90" t="n">
        <v>297</v>
      </c>
      <c r="D245" s="91" t="n">
        <v>40590.5572916667</v>
      </c>
      <c r="E245" s="92" t="s">
        <v>79</v>
      </c>
      <c r="F245" s="93" t="n">
        <v>0.921274363994598</v>
      </c>
      <c r="G245" s="93" t="n">
        <v>2.0873160337942E-006</v>
      </c>
      <c r="H245" s="93" t="n">
        <v>9.05990600585938E-006</v>
      </c>
      <c r="I245" s="93" t="n">
        <v>0.921283423900604</v>
      </c>
      <c r="J245" s="94" t="n">
        <v>31.9236602783203</v>
      </c>
      <c r="K245" s="94" t="n">
        <v>7.95556770754047E-005</v>
      </c>
    </row>
    <row r="246" s="89" customFormat="true" ht="12.75" hidden="false" customHeight="false" outlineLevel="0" collapsed="false">
      <c r="A246" s="89" t="s">
        <v>372</v>
      </c>
      <c r="B246" s="89" t="s">
        <v>368</v>
      </c>
      <c r="C246" s="116" t="n">
        <v>297</v>
      </c>
      <c r="D246" s="91" t="n">
        <v>40590.5593287037</v>
      </c>
      <c r="E246" s="92" t="s">
        <v>79</v>
      </c>
      <c r="F246" s="93" t="n">
        <v>0.921248495578766</v>
      </c>
      <c r="G246" s="93" t="n">
        <v>3.4658910408325E-006</v>
      </c>
      <c r="H246" s="93" t="n">
        <v>9.00030136108398E-006</v>
      </c>
      <c r="I246" s="93" t="n">
        <v>0.921257495880127</v>
      </c>
      <c r="J246" s="94" t="n">
        <v>31.9226531982422</v>
      </c>
      <c r="K246" s="94" t="n">
        <v>0.00013374476111494</v>
      </c>
      <c r="L246" s="89" t="s">
        <v>104</v>
      </c>
    </row>
    <row r="247" s="89" customFormat="true" ht="12.75" hidden="false" customHeight="false" outlineLevel="0" collapsed="false">
      <c r="A247" s="89" t="s">
        <v>373</v>
      </c>
      <c r="B247" s="89" t="s">
        <v>368</v>
      </c>
      <c r="C247" s="90" t="n">
        <v>298</v>
      </c>
      <c r="D247" s="91" t="n">
        <v>40590.5610763889</v>
      </c>
      <c r="E247" s="92" t="s">
        <v>79</v>
      </c>
      <c r="F247" s="93" t="n">
        <v>0.918960988521576</v>
      </c>
      <c r="G247" s="93" t="n">
        <v>3.2039556572272E-006</v>
      </c>
      <c r="H247" s="93" t="n">
        <v>9.00030136108398E-006</v>
      </c>
      <c r="I247" s="93" t="n">
        <v>0.918969988822937</v>
      </c>
      <c r="J247" s="94" t="n">
        <v>31.8339157104492</v>
      </c>
      <c r="K247" s="94" t="n">
        <v>0.000124166457680985</v>
      </c>
    </row>
    <row r="248" s="89" customFormat="true" ht="12.75" hidden="false" customHeight="false" outlineLevel="0" collapsed="false">
      <c r="A248" s="89" t="s">
        <v>374</v>
      </c>
      <c r="B248" s="89" t="s">
        <v>375</v>
      </c>
      <c r="C248" s="90" t="n">
        <v>299</v>
      </c>
      <c r="D248" s="91" t="n">
        <v>40590.5629282407</v>
      </c>
      <c r="E248" s="92" t="s">
        <v>79</v>
      </c>
      <c r="F248" s="93" t="n">
        <v>0.92585551738739</v>
      </c>
      <c r="G248" s="93" t="n">
        <v>2.09450126931188E-006</v>
      </c>
      <c r="H248" s="93" t="n">
        <v>9.00030136108398E-006</v>
      </c>
      <c r="I248" s="93" t="n">
        <v>0.925864517688751</v>
      </c>
      <c r="J248" s="94" t="n">
        <v>32.1014938354492</v>
      </c>
      <c r="K248" s="94" t="n">
        <v>8.16213723737747E-005</v>
      </c>
    </row>
    <row r="249" s="89" customFormat="true" ht="12.75" hidden="false" customHeight="false" outlineLevel="0" collapsed="false">
      <c r="A249" s="89" t="s">
        <v>376</v>
      </c>
      <c r="B249" s="89" t="s">
        <v>375</v>
      </c>
      <c r="C249" s="90" t="n">
        <v>300</v>
      </c>
      <c r="D249" s="91" t="n">
        <v>40590.5644444445</v>
      </c>
      <c r="E249" s="92" t="s">
        <v>79</v>
      </c>
      <c r="F249" s="93" t="n">
        <v>0.925693511962891</v>
      </c>
      <c r="G249" s="93" t="n">
        <v>3.21407333103707E-006</v>
      </c>
      <c r="H249" s="93" t="n">
        <v>8.94069671630859E-006</v>
      </c>
      <c r="I249" s="93" t="n">
        <v>0.925702452659607</v>
      </c>
      <c r="J249" s="94" t="n">
        <v>32.0951995849609</v>
      </c>
      <c r="K249" s="94" t="n">
        <v>0.000127082777908072</v>
      </c>
    </row>
    <row r="250" s="89" customFormat="true" ht="12.75" hidden="false" customHeight="false" outlineLevel="0" collapsed="false">
      <c r="A250" s="89" t="s">
        <v>377</v>
      </c>
      <c r="B250" s="89" t="s">
        <v>375</v>
      </c>
      <c r="C250" s="116" t="n">
        <v>300</v>
      </c>
      <c r="D250" s="91" t="n">
        <v>40590.5657407407</v>
      </c>
      <c r="E250" s="92" t="s">
        <v>79</v>
      </c>
      <c r="F250" s="93" t="n">
        <v>0.925677537918091</v>
      </c>
      <c r="G250" s="93" t="n">
        <v>4.17847968492424E-006</v>
      </c>
      <c r="H250" s="93" t="n">
        <v>8.94069671630859E-006</v>
      </c>
      <c r="I250" s="93" t="n">
        <v>0.925686478614807</v>
      </c>
      <c r="J250" s="94" t="n">
        <v>32.0945816040039</v>
      </c>
      <c r="K250" s="94" t="n">
        <v>0.000164451310411096</v>
      </c>
      <c r="L250" s="89" t="s">
        <v>104</v>
      </c>
    </row>
    <row r="251" s="89" customFormat="true" ht="12.75" hidden="false" customHeight="false" outlineLevel="0" collapsed="false">
      <c r="A251" s="89" t="s">
        <v>378</v>
      </c>
      <c r="B251" s="89" t="s">
        <v>375</v>
      </c>
      <c r="C251" s="90" t="n">
        <v>301</v>
      </c>
      <c r="D251" s="91" t="n">
        <v>40590.5672337963</v>
      </c>
      <c r="E251" s="92" t="s">
        <v>79</v>
      </c>
      <c r="F251" s="93" t="n">
        <v>0.923832535743713</v>
      </c>
      <c r="G251" s="93" t="n">
        <v>3.53001951225451E-006</v>
      </c>
      <c r="H251" s="93" t="n">
        <v>8.94069671630859E-006</v>
      </c>
      <c r="I251" s="93" t="n">
        <v>0.92384147644043</v>
      </c>
      <c r="J251" s="94" t="n">
        <v>32.0229454040527</v>
      </c>
      <c r="K251" s="94" t="n">
        <v>0.000134869915200397</v>
      </c>
    </row>
    <row r="252" s="89" customFormat="true" ht="12.75" hidden="false" customHeight="false" outlineLevel="0" collapsed="false">
      <c r="A252" s="89" t="s">
        <v>379</v>
      </c>
      <c r="B252" s="89" t="s">
        <v>375</v>
      </c>
      <c r="C252" s="90" t="n">
        <v>302</v>
      </c>
      <c r="D252" s="91" t="n">
        <v>40590.5687847222</v>
      </c>
      <c r="E252" s="92" t="s">
        <v>79</v>
      </c>
      <c r="F252" s="93" t="n">
        <v>0.920885980129242</v>
      </c>
      <c r="G252" s="93" t="n">
        <v>2.2574399736186E-006</v>
      </c>
      <c r="H252" s="93" t="n">
        <v>9.00030136108398E-006</v>
      </c>
      <c r="I252" s="93" t="n">
        <v>0.920894980430603</v>
      </c>
      <c r="J252" s="94" t="n">
        <v>31.9085922241211</v>
      </c>
      <c r="K252" s="94" t="n">
        <v>8.7710825027898E-005</v>
      </c>
    </row>
    <row r="253" s="89" customFormat="true" ht="12.75" hidden="false" customHeight="false" outlineLevel="0" collapsed="false">
      <c r="A253" s="89" t="s">
        <v>380</v>
      </c>
      <c r="B253" s="89" t="s">
        <v>375</v>
      </c>
      <c r="C253" s="90" t="n">
        <v>303</v>
      </c>
      <c r="D253" s="91" t="n">
        <v>40590.5704050926</v>
      </c>
      <c r="E253" s="92" t="s">
        <v>79</v>
      </c>
      <c r="F253" s="93" t="n">
        <v>0.920100271701813</v>
      </c>
      <c r="G253" s="93" t="n">
        <v>5.78749813939794E-006</v>
      </c>
      <c r="H253" s="93" t="n">
        <v>9.00030136108398E-006</v>
      </c>
      <c r="I253" s="93" t="n">
        <v>0.920109272003174</v>
      </c>
      <c r="J253" s="94" t="n">
        <v>31.8781089782715</v>
      </c>
      <c r="K253" s="94" t="n">
        <v>0.000224689807510003</v>
      </c>
    </row>
    <row r="254" s="103" customFormat="true" ht="12.75" hidden="false" customHeight="false" outlineLevel="0" collapsed="false">
      <c r="A254" s="103" t="s">
        <v>381</v>
      </c>
      <c r="B254" s="117" t="s">
        <v>108</v>
      </c>
      <c r="C254" s="104" t="s">
        <v>109</v>
      </c>
      <c r="D254" s="105" t="n">
        <v>40590.5740856482</v>
      </c>
      <c r="E254" s="106" t="s">
        <v>79</v>
      </c>
      <c r="F254" s="107" t="n">
        <v>0.998878002166748</v>
      </c>
      <c r="G254" s="107" t="n">
        <v>4.31949410995003E-006</v>
      </c>
      <c r="H254" s="107" t="n">
        <v>9.00030136108398E-006</v>
      </c>
      <c r="I254" s="107" t="n">
        <v>0.998887002468109</v>
      </c>
      <c r="J254" s="108" t="n">
        <v>34.9561996459961</v>
      </c>
      <c r="K254" s="108" t="n">
        <v>0.000170849729329348</v>
      </c>
    </row>
    <row r="255" s="89" customFormat="true" ht="12.75" hidden="false" customHeight="false" outlineLevel="0" collapsed="false">
      <c r="A255" s="89" t="s">
        <v>382</v>
      </c>
      <c r="B255" s="89" t="s">
        <v>383</v>
      </c>
      <c r="C255" s="90" t="n">
        <v>344</v>
      </c>
      <c r="D255" s="91" t="n">
        <v>40590.589849537</v>
      </c>
      <c r="E255" s="92" t="s">
        <v>79</v>
      </c>
      <c r="F255" s="93" t="n">
        <v>0.941929042339325</v>
      </c>
      <c r="G255" s="93" t="n">
        <v>4.31002854384133E-006</v>
      </c>
      <c r="H255" s="93" t="n">
        <v>8.94069671630859E-006</v>
      </c>
      <c r="I255" s="93" t="n">
        <v>0.941937983036041</v>
      </c>
      <c r="J255" s="94" t="n">
        <v>32.7266044616699</v>
      </c>
      <c r="K255" s="94" t="n">
        <v>0.00016894715372473</v>
      </c>
    </row>
    <row r="256" s="89" customFormat="true" ht="12.75" hidden="false" customHeight="false" outlineLevel="0" collapsed="false">
      <c r="A256" s="89" t="s">
        <v>384</v>
      </c>
      <c r="B256" s="89" t="s">
        <v>383</v>
      </c>
      <c r="C256" s="90" t="n">
        <v>345</v>
      </c>
      <c r="D256" s="91" t="n">
        <v>40590.5922800926</v>
      </c>
      <c r="E256" s="92" t="s">
        <v>79</v>
      </c>
      <c r="F256" s="93" t="n">
        <v>0.940760016441345</v>
      </c>
      <c r="G256" s="93" t="n">
        <v>3.21476727549452E-006</v>
      </c>
      <c r="H256" s="93" t="n">
        <v>9.00030136108398E-006</v>
      </c>
      <c r="I256" s="93" t="n">
        <v>0.940769016742706</v>
      </c>
      <c r="J256" s="94" t="n">
        <v>32.6810836791992</v>
      </c>
      <c r="K256" s="94" t="n">
        <v>0.000125542879686691</v>
      </c>
    </row>
    <row r="257" s="89" customFormat="true" ht="12.75" hidden="false" customHeight="false" outlineLevel="0" collapsed="false">
      <c r="A257" s="89" t="s">
        <v>385</v>
      </c>
      <c r="B257" s="89" t="s">
        <v>383</v>
      </c>
      <c r="C257" s="90" t="n">
        <v>346</v>
      </c>
      <c r="D257" s="91" t="n">
        <v>40590.5938194444</v>
      </c>
      <c r="E257" s="92" t="s">
        <v>79</v>
      </c>
      <c r="F257" s="93" t="n">
        <v>0.938972473144531</v>
      </c>
      <c r="G257" s="93" t="n">
        <v>3.21452989737736E-006</v>
      </c>
      <c r="H257" s="93" t="n">
        <v>9.05990600585938E-006</v>
      </c>
      <c r="I257" s="93" t="n">
        <v>0.938981533050537</v>
      </c>
      <c r="J257" s="94" t="n">
        <v>32.6114883422852</v>
      </c>
      <c r="K257" s="94" t="n">
        <v>0.000125542879686691</v>
      </c>
    </row>
    <row r="258" s="89" customFormat="true" ht="12.75" hidden="false" customHeight="false" outlineLevel="0" collapsed="false">
      <c r="A258" s="89" t="s">
        <v>386</v>
      </c>
      <c r="B258" s="89" t="s">
        <v>383</v>
      </c>
      <c r="C258" s="90" t="n">
        <v>347</v>
      </c>
      <c r="D258" s="91" t="n">
        <v>40590.5955555556</v>
      </c>
      <c r="E258" s="92" t="s">
        <v>79</v>
      </c>
      <c r="F258" s="93" t="n">
        <v>0.938379466533661</v>
      </c>
      <c r="G258" s="93" t="n">
        <v>2.89043373413733E-006</v>
      </c>
      <c r="H258" s="93" t="n">
        <v>9.00030136108398E-006</v>
      </c>
      <c r="I258" s="93" t="n">
        <v>0.938388466835022</v>
      </c>
      <c r="J258" s="94" t="n">
        <v>32.5884094238281</v>
      </c>
      <c r="K258" s="94" t="n">
        <v>0.000112130532215815</v>
      </c>
    </row>
    <row r="259" s="89" customFormat="true" ht="12.75" hidden="false" customHeight="false" outlineLevel="0" collapsed="false">
      <c r="A259" s="89" t="s">
        <v>387</v>
      </c>
      <c r="B259" s="89" t="s">
        <v>383</v>
      </c>
      <c r="C259" s="116" t="n">
        <v>347</v>
      </c>
      <c r="D259" s="91" t="n">
        <v>40590.5969675926</v>
      </c>
      <c r="E259" s="92" t="s">
        <v>79</v>
      </c>
      <c r="F259" s="93" t="n">
        <v>0.938354015350342</v>
      </c>
      <c r="G259" s="93" t="n">
        <v>3.45505031873472E-006</v>
      </c>
      <c r="H259" s="93" t="n">
        <v>8.94069671630859E-006</v>
      </c>
      <c r="I259" s="93" t="n">
        <v>0.938362956047058</v>
      </c>
      <c r="J259" s="94" t="n">
        <v>32.5874176025391</v>
      </c>
      <c r="K259" s="94" t="n">
        <v>0.000132025015773252</v>
      </c>
      <c r="L259" s="89" t="s">
        <v>104</v>
      </c>
    </row>
    <row r="260" s="89" customFormat="true" ht="12.75" hidden="false" customHeight="false" outlineLevel="0" collapsed="false">
      <c r="A260" s="89" t="s">
        <v>388</v>
      </c>
      <c r="B260" s="89" t="s">
        <v>383</v>
      </c>
      <c r="C260" s="90" t="n">
        <v>348</v>
      </c>
      <c r="D260" s="91" t="n">
        <v>40590.5987384259</v>
      </c>
      <c r="E260" s="92" t="s">
        <v>79</v>
      </c>
      <c r="F260" s="93" t="n">
        <v>0.933838486671448</v>
      </c>
      <c r="G260" s="93" t="n">
        <v>2.49110030381416E-006</v>
      </c>
      <c r="H260" s="93" t="n">
        <v>9.00030136108398E-006</v>
      </c>
      <c r="I260" s="93" t="n">
        <v>0.933847486972809</v>
      </c>
      <c r="J260" s="94" t="n">
        <v>32.4117279052734</v>
      </c>
      <c r="K260" s="94" t="n">
        <v>9.48845045058988E-005</v>
      </c>
    </row>
    <row r="261" s="89" customFormat="true" ht="12.75" hidden="false" customHeight="false" outlineLevel="0" collapsed="false">
      <c r="A261" s="89" t="s">
        <v>389</v>
      </c>
      <c r="B261" s="89" t="s">
        <v>383</v>
      </c>
      <c r="C261" s="90" t="n">
        <v>349</v>
      </c>
      <c r="D261" s="91" t="n">
        <v>40590.6002777778</v>
      </c>
      <c r="E261" s="92" t="s">
        <v>79</v>
      </c>
      <c r="F261" s="93" t="n">
        <v>0.927371025085449</v>
      </c>
      <c r="G261" s="93" t="n">
        <v>3.46581282428815E-006</v>
      </c>
      <c r="H261" s="93" t="n">
        <v>8.94069671630859E-006</v>
      </c>
      <c r="I261" s="93" t="n">
        <v>0.927379965782166</v>
      </c>
      <c r="J261" s="94" t="n">
        <v>32.1603469848633</v>
      </c>
      <c r="K261" s="94" t="n">
        <v>0.000137261406052858</v>
      </c>
    </row>
    <row r="262" s="89" customFormat="true" ht="12.75" hidden="false" customHeight="false" outlineLevel="0" collapsed="false">
      <c r="A262" s="89" t="s">
        <v>390</v>
      </c>
      <c r="B262" s="89" t="s">
        <v>383</v>
      </c>
      <c r="C262" s="90" t="n">
        <v>350</v>
      </c>
      <c r="D262" s="91" t="n">
        <v>40590.6016898148</v>
      </c>
      <c r="E262" s="92" t="s">
        <v>79</v>
      </c>
      <c r="F262" s="93" t="n">
        <v>0.923216462135315</v>
      </c>
      <c r="G262" s="93" t="n">
        <v>2.22617427425575E-006</v>
      </c>
      <c r="H262" s="93" t="n">
        <v>9.05990600585938E-006</v>
      </c>
      <c r="I262" s="93" t="n">
        <v>0.923225522041321</v>
      </c>
      <c r="J262" s="94" t="n">
        <v>31.9990310668945</v>
      </c>
      <c r="K262" s="94" t="n">
        <v>8.74317047419027E-005</v>
      </c>
    </row>
    <row r="263" s="89" customFormat="true" ht="12.75" hidden="false" customHeight="false" outlineLevel="0" collapsed="false">
      <c r="A263" s="89" t="s">
        <v>391</v>
      </c>
      <c r="B263" s="89" t="s">
        <v>392</v>
      </c>
      <c r="C263" s="90"/>
      <c r="D263" s="91" t="n">
        <v>40590.6044097222</v>
      </c>
      <c r="E263" s="92" t="s">
        <v>79</v>
      </c>
      <c r="F263" s="93" t="n">
        <v>1.0029239654541</v>
      </c>
      <c r="G263" s="93" t="n">
        <v>3.46707406606583E-006</v>
      </c>
      <c r="H263" s="93" t="n">
        <v>8.94069671630859E-006</v>
      </c>
      <c r="I263" s="93" t="n">
        <v>1.00293290615082</v>
      </c>
      <c r="J263" s="94" t="n">
        <v>35.115478515625</v>
      </c>
      <c r="K263" s="94" t="n">
        <v>0.000137317547341809</v>
      </c>
      <c r="L263" s="89" t="s">
        <v>393</v>
      </c>
    </row>
    <row r="264" s="89" customFormat="true" ht="12.75" hidden="false" customHeight="false" outlineLevel="0" collapsed="false">
      <c r="A264" s="89" t="s">
        <v>394</v>
      </c>
      <c r="B264" s="89" t="s">
        <v>395</v>
      </c>
      <c r="C264" s="90"/>
      <c r="D264" s="91" t="n">
        <v>40590.6059490741</v>
      </c>
      <c r="E264" s="92" t="s">
        <v>79</v>
      </c>
      <c r="F264" s="93" t="n">
        <v>1.00106966495514</v>
      </c>
      <c r="G264" s="93" t="n">
        <v>2.407960664641E-006</v>
      </c>
      <c r="H264" s="93" t="n">
        <v>8.94069671630859E-006</v>
      </c>
      <c r="I264" s="93" t="n">
        <v>1.00107860565186</v>
      </c>
      <c r="J264" s="94" t="n">
        <v>35.0424652099609</v>
      </c>
      <c r="K264" s="94" t="n">
        <v>9.42330807447434E-005</v>
      </c>
      <c r="L264" s="89" t="s">
        <v>393</v>
      </c>
    </row>
    <row r="265" s="103" customFormat="true" ht="12.75" hidden="false" customHeight="false" outlineLevel="0" collapsed="false">
      <c r="A265" s="103" t="s">
        <v>396</v>
      </c>
      <c r="B265" s="117" t="s">
        <v>108</v>
      </c>
      <c r="C265" s="104" t="s">
        <v>109</v>
      </c>
      <c r="D265" s="105" t="n">
        <v>40590.6103472222</v>
      </c>
      <c r="E265" s="106" t="s">
        <v>79</v>
      </c>
      <c r="F265" s="107" t="n">
        <v>0.99878203868866</v>
      </c>
      <c r="G265" s="107" t="n">
        <v>2.49088384407514E-006</v>
      </c>
      <c r="H265" s="107" t="n">
        <v>8.94069671630859E-006</v>
      </c>
      <c r="I265" s="107" t="n">
        <v>0.998790979385376</v>
      </c>
      <c r="J265" s="108" t="n">
        <v>34.9524192810059</v>
      </c>
      <c r="K265" s="108" t="n">
        <v>9.86897648544982E-005</v>
      </c>
    </row>
    <row r="266" s="89" customFormat="true" ht="12.75" hidden="false" customHeight="false" outlineLevel="0" collapsed="false">
      <c r="A266" s="89" t="s">
        <v>397</v>
      </c>
      <c r="B266" s="89" t="s">
        <v>180</v>
      </c>
      <c r="C266" s="90" t="n">
        <v>123</v>
      </c>
      <c r="D266" s="91" t="n">
        <v>40590.6144907407</v>
      </c>
      <c r="E266" s="92" t="s">
        <v>79</v>
      </c>
      <c r="F266" s="93" t="n">
        <v>0.93860399723053</v>
      </c>
      <c r="G266" s="93" t="n">
        <v>2.23914435082406E-006</v>
      </c>
      <c r="H266" s="93" t="n">
        <v>8.94069671630859E-006</v>
      </c>
      <c r="I266" s="93" t="n">
        <v>0.938612937927246</v>
      </c>
      <c r="J266" s="94" t="n">
        <v>32.5971450805664</v>
      </c>
      <c r="K266" s="94" t="n">
        <v>8.54057798278518E-005</v>
      </c>
    </row>
    <row r="267" s="89" customFormat="true" ht="12.75" hidden="false" customHeight="false" outlineLevel="0" collapsed="false">
      <c r="A267" s="89" t="s">
        <v>398</v>
      </c>
      <c r="B267" s="89" t="s">
        <v>180</v>
      </c>
      <c r="C267" s="90" t="n">
        <v>124</v>
      </c>
      <c r="D267" s="91" t="n">
        <v>40590.6161226852</v>
      </c>
      <c r="E267" s="92" t="s">
        <v>79</v>
      </c>
      <c r="F267" s="93" t="n">
        <v>0.939108014106751</v>
      </c>
      <c r="G267" s="93" t="n">
        <v>2.4775354177109E-006</v>
      </c>
      <c r="H267" s="93" t="n">
        <v>8.94069671630859E-006</v>
      </c>
      <c r="I267" s="93" t="n">
        <v>0.939116954803467</v>
      </c>
      <c r="J267" s="94" t="n">
        <v>32.6167678833008</v>
      </c>
      <c r="K267" s="94" t="n">
        <v>9.49377863435075E-005</v>
      </c>
    </row>
    <row r="268" s="89" customFormat="true" ht="12.75" hidden="false" customHeight="false" outlineLevel="0" collapsed="false">
      <c r="A268" s="89" t="s">
        <v>399</v>
      </c>
      <c r="B268" s="89" t="s">
        <v>400</v>
      </c>
      <c r="C268" s="90" t="n">
        <v>125</v>
      </c>
      <c r="D268" s="91" t="n">
        <v>40590.618587963</v>
      </c>
      <c r="E268" s="92" t="s">
        <v>79</v>
      </c>
      <c r="F268" s="93" t="n">
        <v>0.983008027076721</v>
      </c>
      <c r="G268" s="93" t="n">
        <v>3.35871663992293E-006</v>
      </c>
      <c r="H268" s="93" t="n">
        <v>9.05990600585938E-006</v>
      </c>
      <c r="I268" s="93" t="n">
        <v>0.983017086982727</v>
      </c>
      <c r="J268" s="94" t="n">
        <v>34.3325653076172</v>
      </c>
      <c r="K268" s="94" t="n">
        <v>0.00013245569425635</v>
      </c>
    </row>
    <row r="269" s="89" customFormat="true" ht="12.75" hidden="false" customHeight="false" outlineLevel="0" collapsed="false">
      <c r="A269" s="89" t="s">
        <v>401</v>
      </c>
      <c r="B269" s="89" t="s">
        <v>400</v>
      </c>
      <c r="C269" s="90" t="n">
        <v>126</v>
      </c>
      <c r="D269" s="91" t="n">
        <v>40590.6201157407</v>
      </c>
      <c r="E269" s="92" t="s">
        <v>79</v>
      </c>
      <c r="F269" s="93" t="n">
        <v>0.9792400598526</v>
      </c>
      <c r="G269" s="93" t="n">
        <v>3.6104247556068E-006</v>
      </c>
      <c r="H269" s="93" t="n">
        <v>8.94069671630859E-006</v>
      </c>
      <c r="I269" s="93" t="n">
        <v>0.979249000549316</v>
      </c>
      <c r="J269" s="94" t="n">
        <v>34.1847610473633</v>
      </c>
      <c r="K269" s="94" t="n">
        <v>0.00014402688248083</v>
      </c>
    </row>
    <row r="270" s="89" customFormat="true" ht="12.75" hidden="false" customHeight="false" outlineLevel="0" collapsed="false">
      <c r="A270" s="89" t="s">
        <v>402</v>
      </c>
      <c r="B270" s="89" t="s">
        <v>400</v>
      </c>
      <c r="C270" s="90" t="n">
        <v>127</v>
      </c>
      <c r="D270" s="91" t="n">
        <v>40590.6215625</v>
      </c>
      <c r="E270" s="92" t="s">
        <v>79</v>
      </c>
      <c r="F270" s="93" t="n">
        <v>0.972817480564117</v>
      </c>
      <c r="G270" s="93" t="n">
        <v>2.74262333732622E-006</v>
      </c>
      <c r="H270" s="93" t="n">
        <v>9.00030136108398E-006</v>
      </c>
      <c r="I270" s="93" t="n">
        <v>0.972826480865479</v>
      </c>
      <c r="J270" s="94" t="n">
        <v>33.9330558776856</v>
      </c>
      <c r="K270" s="94" t="n">
        <v>0.000104469785583206</v>
      </c>
    </row>
    <row r="271" s="89" customFormat="true" ht="12.75" hidden="false" customHeight="false" outlineLevel="0" collapsed="false">
      <c r="A271" s="89" t="s">
        <v>403</v>
      </c>
      <c r="B271" s="89" t="s">
        <v>400</v>
      </c>
      <c r="C271" s="116" t="n">
        <v>127</v>
      </c>
      <c r="D271" s="91" t="n">
        <v>40590.6229513889</v>
      </c>
      <c r="E271" s="92" t="s">
        <v>79</v>
      </c>
      <c r="F271" s="93" t="n">
        <v>0.972750067710877</v>
      </c>
      <c r="G271" s="93" t="n">
        <v>2.23944175559154E-006</v>
      </c>
      <c r="H271" s="93" t="n">
        <v>8.94069671630859E-006</v>
      </c>
      <c r="I271" s="93" t="n">
        <v>0.972759008407593</v>
      </c>
      <c r="J271" s="94" t="n">
        <v>33.9304084777832</v>
      </c>
      <c r="K271" s="94" t="n">
        <v>8.70254880283028E-005</v>
      </c>
      <c r="L271" s="89" t="s">
        <v>104</v>
      </c>
    </row>
    <row r="272" s="89" customFormat="true" ht="12.75" hidden="false" customHeight="false" outlineLevel="0" collapsed="false">
      <c r="A272" s="89" t="s">
        <v>404</v>
      </c>
      <c r="B272" s="89" t="s">
        <v>400</v>
      </c>
      <c r="C272" s="90" t="n">
        <v>128</v>
      </c>
      <c r="D272" s="91" t="n">
        <v>40590.6246064815</v>
      </c>
      <c r="E272" s="92" t="s">
        <v>79</v>
      </c>
      <c r="F272" s="93" t="n">
        <v>0.965957999229431</v>
      </c>
      <c r="G272" s="93" t="n">
        <v>2.87923467112705E-006</v>
      </c>
      <c r="H272" s="93" t="n">
        <v>8.94069671630859E-006</v>
      </c>
      <c r="I272" s="93" t="n">
        <v>0.965966939926148</v>
      </c>
      <c r="J272" s="94" t="n">
        <v>33.6645545959473</v>
      </c>
      <c r="K272" s="94" t="n">
        <v>0.000111446490336675</v>
      </c>
    </row>
    <row r="273" s="89" customFormat="true" ht="12.75" hidden="false" customHeight="false" outlineLevel="0" collapsed="false">
      <c r="A273" s="89" t="s">
        <v>405</v>
      </c>
      <c r="B273" s="89" t="s">
        <v>400</v>
      </c>
      <c r="C273" s="116" t="n">
        <v>129</v>
      </c>
      <c r="D273" s="91" t="n">
        <v>40590.6262037037</v>
      </c>
      <c r="E273" s="92" t="s">
        <v>79</v>
      </c>
      <c r="F273" s="93" t="n">
        <v>0.96066951751709</v>
      </c>
      <c r="G273" s="93" t="n">
        <v>4.33401646660059E-006</v>
      </c>
      <c r="H273" s="93" t="n">
        <v>8.94069671630859E-006</v>
      </c>
      <c r="I273" s="93" t="n">
        <v>0.960678458213806</v>
      </c>
      <c r="J273" s="94" t="n">
        <v>33.457763671875</v>
      </c>
      <c r="K273" s="94" t="n">
        <v>0.000170048399013467</v>
      </c>
    </row>
    <row r="274" s="89" customFormat="true" ht="12.75" hidden="false" customHeight="false" outlineLevel="0" collapsed="false">
      <c r="A274" s="89" t="s">
        <v>406</v>
      </c>
      <c r="B274" s="89" t="s">
        <v>400</v>
      </c>
      <c r="C274" s="90" t="n">
        <v>130</v>
      </c>
      <c r="D274" s="91" t="n">
        <v>40590.6279050926</v>
      </c>
      <c r="E274" s="92" t="s">
        <v>79</v>
      </c>
      <c r="F274" s="93" t="n">
        <v>0.959493041038513</v>
      </c>
      <c r="G274" s="93" t="n">
        <v>3.46573187925969E-006</v>
      </c>
      <c r="H274" s="93" t="n">
        <v>8.94069671630859E-006</v>
      </c>
      <c r="I274" s="93" t="n">
        <v>0.95950198173523</v>
      </c>
      <c r="J274" s="94" t="n">
        <v>33.4117889404297</v>
      </c>
      <c r="K274" s="94" t="n">
        <v>0.000138010538648814</v>
      </c>
    </row>
    <row r="275" s="89" customFormat="true" ht="12.75" hidden="false" customHeight="false" outlineLevel="0" collapsed="false">
      <c r="A275" s="89" t="s">
        <v>407</v>
      </c>
      <c r="B275" s="89" t="s">
        <v>400</v>
      </c>
      <c r="C275" s="116" t="n">
        <v>131</v>
      </c>
      <c r="D275" s="91" t="n">
        <v>40590.6291898148</v>
      </c>
      <c r="E275" s="92" t="s">
        <v>79</v>
      </c>
      <c r="F275" s="93" t="n">
        <v>0.95829451084137</v>
      </c>
      <c r="G275" s="93" t="n">
        <v>3.46597198586096E-006</v>
      </c>
      <c r="H275" s="93" t="n">
        <v>8.94069671630859E-006</v>
      </c>
      <c r="I275" s="93" t="n">
        <v>0.958303451538086</v>
      </c>
      <c r="J275" s="94" t="n">
        <v>33.3649711608887</v>
      </c>
      <c r="K275" s="94" t="n">
        <v>0.000133403722429648</v>
      </c>
    </row>
    <row r="276" s="89" customFormat="true" ht="12.75" hidden="false" customHeight="false" outlineLevel="0" collapsed="false">
      <c r="A276" s="89" t="s">
        <v>408</v>
      </c>
      <c r="B276" s="89" t="s">
        <v>400</v>
      </c>
      <c r="C276" s="90" t="n">
        <v>132</v>
      </c>
      <c r="D276" s="91" t="n">
        <v>40590.6307523148</v>
      </c>
      <c r="E276" s="92" t="s">
        <v>79</v>
      </c>
      <c r="F276" s="93" t="n">
        <v>0.956980466842651</v>
      </c>
      <c r="G276" s="93" t="n">
        <v>2.49080289904668E-006</v>
      </c>
      <c r="H276" s="93" t="n">
        <v>9.05990600585938E-006</v>
      </c>
      <c r="I276" s="93" t="n">
        <v>0.956989526748657</v>
      </c>
      <c r="J276" s="94" t="n">
        <v>33.313648223877</v>
      </c>
      <c r="K276" s="94" t="n">
        <v>9.659869101597E-005</v>
      </c>
    </row>
    <row r="277" s="89" customFormat="true" ht="12.75" hidden="false" customHeight="false" outlineLevel="0" collapsed="false">
      <c r="A277" s="89" t="s">
        <v>409</v>
      </c>
      <c r="B277" s="89" t="s">
        <v>400</v>
      </c>
      <c r="C277" s="116" t="n">
        <v>133</v>
      </c>
      <c r="D277" s="91" t="n">
        <v>40590.6322569444</v>
      </c>
      <c r="E277" s="92" t="s">
        <v>79</v>
      </c>
      <c r="F277" s="93" t="n">
        <v>0.955781519412994</v>
      </c>
      <c r="G277" s="93" t="n">
        <v>3.43540477842907E-006</v>
      </c>
      <c r="H277" s="93" t="n">
        <v>9.00030136108398E-006</v>
      </c>
      <c r="I277" s="93" t="n">
        <v>0.955790519714356</v>
      </c>
      <c r="J277" s="94" t="n">
        <v>33.2668266296387</v>
      </c>
      <c r="K277" s="94" t="n">
        <v>0.000133403722429648</v>
      </c>
    </row>
    <row r="278" s="89" customFormat="true" ht="12.75" hidden="false" customHeight="false" outlineLevel="0" collapsed="false">
      <c r="A278" s="89" t="s">
        <v>410</v>
      </c>
      <c r="B278" s="89" t="s">
        <v>400</v>
      </c>
      <c r="C278" s="90" t="n">
        <v>134</v>
      </c>
      <c r="D278" s="91" t="n">
        <v>40590.6335300926</v>
      </c>
      <c r="E278" s="92" t="s">
        <v>79</v>
      </c>
      <c r="F278" s="93" t="n">
        <v>0.953778505325317</v>
      </c>
      <c r="G278" s="93" t="n">
        <v>2.49088384407514E-006</v>
      </c>
      <c r="H278" s="93" t="n">
        <v>9.00030136108398E-006</v>
      </c>
      <c r="I278" s="93" t="n">
        <v>0.953787505626679</v>
      </c>
      <c r="J278" s="94" t="n">
        <v>33.1886291503906</v>
      </c>
      <c r="K278" s="94" t="n">
        <v>9.74615832092241E-005</v>
      </c>
    </row>
    <row r="279" s="89" customFormat="true" ht="12.75" hidden="false" customHeight="false" outlineLevel="0" collapsed="false">
      <c r="A279" s="89" t="s">
        <v>411</v>
      </c>
      <c r="B279" s="89" t="s">
        <v>400</v>
      </c>
      <c r="C279" s="116" t="n">
        <v>135</v>
      </c>
      <c r="D279" s="91" t="n">
        <v>40590.6350347222</v>
      </c>
      <c r="E279" s="92" t="s">
        <v>79</v>
      </c>
      <c r="F279" s="93" t="n">
        <v>0.952834963798523</v>
      </c>
      <c r="G279" s="93" t="n">
        <v>3.59424893758842E-006</v>
      </c>
      <c r="H279" s="93" t="n">
        <v>9.05990600585938E-006</v>
      </c>
      <c r="I279" s="93" t="n">
        <v>0.952844023704529</v>
      </c>
      <c r="J279" s="94" t="n">
        <v>33.1518020629883</v>
      </c>
      <c r="K279" s="94" t="n">
        <v>0.000142039352795109</v>
      </c>
    </row>
    <row r="280" s="89" customFormat="true" ht="12.75" hidden="false" customHeight="false" outlineLevel="0" collapsed="false">
      <c r="A280" s="89" t="s">
        <v>412</v>
      </c>
      <c r="B280" s="89" t="s">
        <v>400</v>
      </c>
      <c r="C280" s="90" t="n">
        <v>136</v>
      </c>
      <c r="D280" s="91" t="n">
        <v>40590.6365509259</v>
      </c>
      <c r="E280" s="92" t="s">
        <v>79</v>
      </c>
      <c r="F280" s="93" t="n">
        <v>0.951985955238342</v>
      </c>
      <c r="G280" s="93" t="n">
        <v>2.23944175559154E-006</v>
      </c>
      <c r="H280" s="93" t="n">
        <v>9.05990600585938E-006</v>
      </c>
      <c r="I280" s="93" t="n">
        <v>0.951995015144348</v>
      </c>
      <c r="J280" s="94" t="n">
        <v>33.1186714172363</v>
      </c>
      <c r="K280" s="94" t="n">
        <v>9.0433270088397E-005</v>
      </c>
    </row>
    <row r="281" s="89" customFormat="true" ht="12.75" hidden="false" customHeight="false" outlineLevel="0" collapsed="false">
      <c r="A281" s="89" t="s">
        <v>413</v>
      </c>
      <c r="B281" s="89" t="s">
        <v>400</v>
      </c>
      <c r="C281" s="116" t="n">
        <v>137</v>
      </c>
      <c r="D281" s="91" t="n">
        <v>40590.6493634259</v>
      </c>
      <c r="E281" s="92" t="s">
        <v>79</v>
      </c>
      <c r="F281" s="93" t="n">
        <v>0.948901474475861</v>
      </c>
      <c r="G281" s="93" t="n">
        <v>2.49088384407514E-006</v>
      </c>
      <c r="H281" s="93" t="n">
        <v>9.00030136108398E-006</v>
      </c>
      <c r="I281" s="93" t="n">
        <v>0.948910474777222</v>
      </c>
      <c r="J281" s="94" t="n">
        <v>32.9983520507813</v>
      </c>
      <c r="K281" s="94" t="n">
        <v>9.86897648544982E-005</v>
      </c>
    </row>
    <row r="282" s="89" customFormat="true" ht="12.75" hidden="false" customHeight="false" outlineLevel="0" collapsed="false">
      <c r="A282" s="89" t="s">
        <v>414</v>
      </c>
      <c r="B282" s="89" t="s">
        <v>400</v>
      </c>
      <c r="C282" s="116" t="n">
        <v>137</v>
      </c>
      <c r="D282" s="91" t="n">
        <v>40590.6508796296</v>
      </c>
      <c r="E282" s="92" t="s">
        <v>79</v>
      </c>
      <c r="F282" s="93" t="n">
        <v>0.948884010314941</v>
      </c>
      <c r="G282" s="93" t="n">
        <v>3.34549849867472E-006</v>
      </c>
      <c r="H282" s="93" t="n">
        <v>9.00030136108398E-006</v>
      </c>
      <c r="I282" s="93" t="n">
        <v>0.948893010616303</v>
      </c>
      <c r="J282" s="94" t="n">
        <v>32.997673034668</v>
      </c>
      <c r="K282" s="94" t="n">
        <v>0.000129986598039977</v>
      </c>
      <c r="L282" s="89" t="s">
        <v>104</v>
      </c>
    </row>
    <row r="283" s="89" customFormat="true" ht="12.75" hidden="false" customHeight="false" outlineLevel="0" collapsed="false">
      <c r="A283" s="89" t="s">
        <v>415</v>
      </c>
      <c r="B283" s="89" t="s">
        <v>400</v>
      </c>
      <c r="C283" s="90" t="n">
        <v>138</v>
      </c>
      <c r="D283" s="91" t="n">
        <v>40590.6526157407</v>
      </c>
      <c r="E283" s="92" t="s">
        <v>79</v>
      </c>
      <c r="F283" s="93" t="n">
        <v>0.946992039680481</v>
      </c>
      <c r="G283" s="93" t="n">
        <v>2.89074728243577E-006</v>
      </c>
      <c r="H283" s="93" t="n">
        <v>8.94069671630859E-006</v>
      </c>
      <c r="I283" s="93" t="n">
        <v>0.947000980377197</v>
      </c>
      <c r="J283" s="94" t="n">
        <v>32.9238967895508</v>
      </c>
      <c r="K283" s="94" t="n">
        <v>0.00011316728341626</v>
      </c>
    </row>
    <row r="284" s="89" customFormat="true" ht="12.75" hidden="false" customHeight="false" outlineLevel="0" collapsed="false">
      <c r="A284" s="89" t="s">
        <v>416</v>
      </c>
      <c r="B284" s="89" t="s">
        <v>400</v>
      </c>
      <c r="C284" s="116" t="n">
        <v>139</v>
      </c>
      <c r="D284" s="91" t="n">
        <v>40590.6539351852</v>
      </c>
      <c r="E284" s="92" t="s">
        <v>79</v>
      </c>
      <c r="F284" s="93" t="n">
        <v>0.945241570472717</v>
      </c>
      <c r="G284" s="93" t="n">
        <v>3.14147928293096E-006</v>
      </c>
      <c r="H284" s="93" t="n">
        <v>8.94069671630859E-006</v>
      </c>
      <c r="I284" s="93" t="n">
        <v>0.945250511169434</v>
      </c>
      <c r="J284" s="94" t="n">
        <v>32.8556671142578</v>
      </c>
      <c r="K284" s="94" t="n">
        <v>0.000119669850391801</v>
      </c>
    </row>
    <row r="285" s="89" customFormat="true" ht="12.75" hidden="false" customHeight="false" outlineLevel="0" collapsed="false">
      <c r="A285" s="89" t="s">
        <v>417</v>
      </c>
      <c r="B285" s="89" t="s">
        <v>400</v>
      </c>
      <c r="C285" s="90" t="n">
        <v>140</v>
      </c>
      <c r="D285" s="91" t="n">
        <v>40590.6554050926</v>
      </c>
      <c r="E285" s="92" t="s">
        <v>79</v>
      </c>
      <c r="F285" s="93" t="n">
        <v>0.940270066261292</v>
      </c>
      <c r="G285" s="93" t="n">
        <v>2.74254239229776E-006</v>
      </c>
      <c r="H285" s="93" t="n">
        <v>8.94069671630859E-006</v>
      </c>
      <c r="I285" s="93" t="n">
        <v>0.940279006958008</v>
      </c>
      <c r="J285" s="94" t="n">
        <v>32.6620025634766</v>
      </c>
      <c r="K285" s="94" t="n">
        <v>0.000106592560769059</v>
      </c>
    </row>
    <row r="286" s="89" customFormat="true" ht="12.75" hidden="false" customHeight="false" outlineLevel="0" collapsed="false">
      <c r="A286" s="89" t="s">
        <v>418</v>
      </c>
      <c r="B286" s="89" t="s">
        <v>400</v>
      </c>
      <c r="C286" s="116" t="n">
        <v>141</v>
      </c>
      <c r="D286" s="91" t="n">
        <v>40590.6567824074</v>
      </c>
      <c r="E286" s="92" t="s">
        <v>79</v>
      </c>
      <c r="F286" s="93" t="n">
        <v>0.938635468482971</v>
      </c>
      <c r="G286" s="93" t="n">
        <v>4.91650871481397E-006</v>
      </c>
      <c r="H286" s="93" t="n">
        <v>9.05990600585938E-006</v>
      </c>
      <c r="I286" s="93" t="n">
        <v>0.938644528388977</v>
      </c>
      <c r="J286" s="94" t="n">
        <v>32.5983657836914</v>
      </c>
      <c r="K286" s="94" t="n">
        <v>0.000192814477486536</v>
      </c>
    </row>
    <row r="287" s="109" customFormat="true" ht="12.75" hidden="false" customHeight="false" outlineLevel="0" collapsed="false">
      <c r="A287" s="109" t="s">
        <v>419</v>
      </c>
      <c r="B287" s="109" t="s">
        <v>420</v>
      </c>
      <c r="C287" s="110"/>
      <c r="D287" s="111" t="n">
        <v>40590.6585416667</v>
      </c>
      <c r="E287" s="112" t="s">
        <v>79</v>
      </c>
      <c r="F287" s="113" t="n">
        <v>0.938599467277527</v>
      </c>
      <c r="G287" s="113" t="n">
        <v>3.86498231819132E-006</v>
      </c>
      <c r="H287" s="113" t="n">
        <v>9.05990600585938E-006</v>
      </c>
      <c r="I287" s="113" t="n">
        <v>0.938608527183533</v>
      </c>
      <c r="J287" s="114" t="n">
        <v>32.5969657897949</v>
      </c>
      <c r="K287" s="114" t="n">
        <v>0.000150424864841625</v>
      </c>
      <c r="L287" s="109" t="s">
        <v>421</v>
      </c>
    </row>
    <row r="288" s="103" customFormat="true" ht="12.75" hidden="false" customHeight="false" outlineLevel="0" collapsed="false">
      <c r="A288" s="103" t="s">
        <v>422</v>
      </c>
      <c r="B288" s="117" t="s">
        <v>108</v>
      </c>
      <c r="C288" s="104" t="s">
        <v>109</v>
      </c>
      <c r="D288" s="105" t="n">
        <v>40590.6624884259</v>
      </c>
      <c r="E288" s="106" t="s">
        <v>79</v>
      </c>
      <c r="F288" s="107" t="n">
        <v>0.998874545097351</v>
      </c>
      <c r="G288" s="107" t="n">
        <v>2.89003719444736E-006</v>
      </c>
      <c r="H288" s="107" t="n">
        <v>9.00030136108398E-006</v>
      </c>
      <c r="I288" s="107" t="n">
        <v>0.998883545398712</v>
      </c>
      <c r="J288" s="108" t="n">
        <v>34.9560623168945</v>
      </c>
      <c r="K288" s="108" t="n">
        <v>0.000116036608233117</v>
      </c>
    </row>
    <row r="289" s="89" customFormat="true" ht="12.75" hidden="false" customHeight="false" outlineLevel="0" collapsed="false">
      <c r="A289" s="89" t="s">
        <v>423</v>
      </c>
      <c r="B289" s="89" t="s">
        <v>424</v>
      </c>
      <c r="C289" s="90" t="n">
        <v>42</v>
      </c>
      <c r="D289" s="91" t="n">
        <v>40590.664537037</v>
      </c>
      <c r="E289" s="92" t="s">
        <v>79</v>
      </c>
      <c r="F289" s="93" t="n">
        <v>0.967037975788117</v>
      </c>
      <c r="G289" s="93" t="n">
        <v>2.49088384407514E-006</v>
      </c>
      <c r="H289" s="93" t="n">
        <v>9.00030136108398E-006</v>
      </c>
      <c r="I289" s="93" t="n">
        <v>0.967046976089478</v>
      </c>
      <c r="J289" s="94" t="n">
        <v>33.7068099975586</v>
      </c>
      <c r="K289" s="94" t="n">
        <v>9.659869101597E-005</v>
      </c>
    </row>
    <row r="290" s="89" customFormat="true" ht="12.75" hidden="false" customHeight="false" outlineLevel="0" collapsed="false">
      <c r="A290" s="89" t="s">
        <v>425</v>
      </c>
      <c r="B290" s="89" t="s">
        <v>424</v>
      </c>
      <c r="C290" s="90" t="n">
        <v>43</v>
      </c>
      <c r="D290" s="91" t="n">
        <v>40590.6664699074</v>
      </c>
      <c r="E290" s="92" t="s">
        <v>79</v>
      </c>
      <c r="F290" s="93" t="n">
        <v>0.962976932525635</v>
      </c>
      <c r="G290" s="93" t="n">
        <v>1.67390362548758E-006</v>
      </c>
      <c r="H290" s="93" t="n">
        <v>9.05990600585938E-006</v>
      </c>
      <c r="I290" s="93" t="n">
        <v>0.962985992431641</v>
      </c>
      <c r="J290" s="94" t="n">
        <v>33.5479736328125</v>
      </c>
      <c r="K290" s="94" t="n">
        <v>6.84830883983523E-005</v>
      </c>
    </row>
    <row r="291" s="89" customFormat="true" ht="12.75" hidden="false" customHeight="false" outlineLevel="0" collapsed="false">
      <c r="A291" s="89" t="s">
        <v>426</v>
      </c>
      <c r="B291" s="89" t="s">
        <v>424</v>
      </c>
      <c r="C291" s="90" t="n">
        <v>44</v>
      </c>
      <c r="D291" s="91" t="n">
        <v>40590.6682523148</v>
      </c>
      <c r="E291" s="92" t="s">
        <v>79</v>
      </c>
      <c r="F291" s="93" t="n">
        <v>0.956238031387329</v>
      </c>
      <c r="G291" s="93" t="n">
        <v>2.49110030381416E-006</v>
      </c>
      <c r="H291" s="93" t="n">
        <v>8.94069671630859E-006</v>
      </c>
      <c r="I291" s="93" t="n">
        <v>0.956246972084045</v>
      </c>
      <c r="J291" s="94" t="n">
        <v>33.2846527099609</v>
      </c>
      <c r="K291" s="94" t="n">
        <v>9.86897648544982E-005</v>
      </c>
    </row>
    <row r="292" s="89" customFormat="true" ht="12.75" hidden="false" customHeight="false" outlineLevel="0" collapsed="false">
      <c r="A292" s="89" t="s">
        <v>427</v>
      </c>
      <c r="B292" s="89" t="s">
        <v>424</v>
      </c>
      <c r="C292" s="116" t="n">
        <v>44</v>
      </c>
      <c r="D292" s="91" t="n">
        <v>40590.6697916667</v>
      </c>
      <c r="E292" s="92" t="s">
        <v>79</v>
      </c>
      <c r="F292" s="93" t="n">
        <v>0.956281900405884</v>
      </c>
      <c r="G292" s="93" t="n">
        <v>1.15358614038996E-006</v>
      </c>
      <c r="H292" s="93" t="n">
        <v>9.05990600585938E-006</v>
      </c>
      <c r="I292" s="93" t="n">
        <v>0.95629096031189</v>
      </c>
      <c r="J292" s="94" t="n">
        <v>33.2863655090332</v>
      </c>
      <c r="K292" s="94" t="n">
        <v>4.2649611714296E-005</v>
      </c>
      <c r="L292" s="89" t="s">
        <v>104</v>
      </c>
    </row>
    <row r="293" s="89" customFormat="true" ht="12.75" hidden="false" customHeight="false" outlineLevel="0" collapsed="false">
      <c r="A293" s="89" t="s">
        <v>428</v>
      </c>
      <c r="B293" s="89" t="s">
        <v>424</v>
      </c>
      <c r="C293" s="90" t="n">
        <v>45</v>
      </c>
      <c r="D293" s="91" t="n">
        <v>40590.6711921296</v>
      </c>
      <c r="E293" s="92" t="s">
        <v>79</v>
      </c>
      <c r="F293" s="93" t="n">
        <v>0.949404001235962</v>
      </c>
      <c r="G293" s="93" t="n">
        <v>2.49080289904668E-006</v>
      </c>
      <c r="H293" s="93" t="n">
        <v>9.05990600585938E-006</v>
      </c>
      <c r="I293" s="93" t="n">
        <v>0.949413061141968</v>
      </c>
      <c r="J293" s="94" t="n">
        <v>33.017951965332</v>
      </c>
      <c r="K293" s="94" t="n">
        <v>9.69755783444271E-005</v>
      </c>
    </row>
    <row r="294" s="89" customFormat="true" ht="12.75" hidden="false" customHeight="false" outlineLevel="0" collapsed="false">
      <c r="A294" s="89" t="s">
        <v>429</v>
      </c>
      <c r="B294" s="89" t="s">
        <v>424</v>
      </c>
      <c r="C294" s="90" t="n">
        <v>46</v>
      </c>
      <c r="D294" s="91" t="n">
        <v>40590.6726041667</v>
      </c>
      <c r="E294" s="92" t="s">
        <v>79</v>
      </c>
      <c r="F294" s="93" t="n">
        <v>0.936566472053528</v>
      </c>
      <c r="G294" s="93" t="n">
        <v>2.49080289904668E-006</v>
      </c>
      <c r="H294" s="93" t="n">
        <v>9.00030136108398E-006</v>
      </c>
      <c r="I294" s="93" t="n">
        <v>0.936575472354889</v>
      </c>
      <c r="J294" s="94" t="n">
        <v>32.5178451538086</v>
      </c>
      <c r="K294" s="94" t="n">
        <v>9.30049791350029E-005</v>
      </c>
    </row>
    <row r="295" s="89" customFormat="true" ht="12.75" hidden="false" customHeight="false" outlineLevel="0" collapsed="false">
      <c r="A295" s="89" t="s">
        <v>430</v>
      </c>
      <c r="B295" s="89" t="s">
        <v>424</v>
      </c>
      <c r="C295" s="90" t="n">
        <v>47</v>
      </c>
      <c r="D295" s="91" t="n">
        <v>40590.6742939815</v>
      </c>
      <c r="E295" s="92" t="s">
        <v>79</v>
      </c>
      <c r="F295" s="93" t="n">
        <v>0.935270547866821</v>
      </c>
      <c r="G295" s="93" t="n">
        <v>2.49080289904668E-006</v>
      </c>
      <c r="H295" s="93" t="n">
        <v>8.94069671630859E-006</v>
      </c>
      <c r="I295" s="93" t="n">
        <v>0.935279488563538</v>
      </c>
      <c r="J295" s="94" t="n">
        <v>32.4674301147461</v>
      </c>
      <c r="K295" s="94" t="n">
        <v>9.69755783444271E-005</v>
      </c>
    </row>
    <row r="296" s="89" customFormat="true" ht="12.75" hidden="false" customHeight="false" outlineLevel="0" collapsed="false">
      <c r="C296" s="90" t="n">
        <v>48</v>
      </c>
      <c r="D296" s="121" t="s">
        <v>88</v>
      </c>
      <c r="E296" s="92"/>
      <c r="F296" s="93"/>
      <c r="G296" s="93"/>
      <c r="H296" s="93"/>
      <c r="I296" s="93"/>
      <c r="J296" s="94"/>
      <c r="K296" s="94"/>
    </row>
    <row r="297" s="89" customFormat="true" ht="12.75" hidden="false" customHeight="false" outlineLevel="0" collapsed="false">
      <c r="A297" s="89" t="s">
        <v>431</v>
      </c>
      <c r="B297" s="89" t="s">
        <v>424</v>
      </c>
      <c r="C297" s="90" t="n">
        <v>49</v>
      </c>
      <c r="D297" s="91" t="n">
        <v>40590.676400463</v>
      </c>
      <c r="E297" s="92" t="s">
        <v>79</v>
      </c>
      <c r="F297" s="93" t="n">
        <v>0.933393955230713</v>
      </c>
      <c r="G297" s="93" t="n">
        <v>2.24053223973897E-006</v>
      </c>
      <c r="H297" s="93" t="n">
        <v>9.05990600585938E-006</v>
      </c>
      <c r="I297" s="93" t="n">
        <v>0.933403015136719</v>
      </c>
      <c r="J297" s="94" t="n">
        <v>32.3944473266602</v>
      </c>
      <c r="K297" s="94" t="n">
        <v>8.54057798278518E-005</v>
      </c>
    </row>
    <row r="298" s="89" customFormat="true" ht="12.75" hidden="false" customHeight="false" outlineLevel="0" collapsed="false">
      <c r="A298" s="89" t="s">
        <v>432</v>
      </c>
      <c r="B298" s="89" t="s">
        <v>424</v>
      </c>
      <c r="C298" s="90" t="n">
        <v>50</v>
      </c>
      <c r="D298" s="91" t="n">
        <v>40590.6777893519</v>
      </c>
      <c r="E298" s="92" t="s">
        <v>79</v>
      </c>
      <c r="F298" s="93" t="n">
        <v>0.93231201171875</v>
      </c>
      <c r="G298" s="93" t="n">
        <v>3.61090224032523E-006</v>
      </c>
      <c r="H298" s="93" t="n">
        <v>9.00030136108398E-006</v>
      </c>
      <c r="I298" s="93" t="n">
        <v>0.932321012020111</v>
      </c>
      <c r="J298" s="94" t="n">
        <v>32.3523712158203</v>
      </c>
      <c r="K298" s="94" t="n">
        <v>0.000139040203066543</v>
      </c>
    </row>
    <row r="299" s="89" customFormat="true" ht="12.75" hidden="false" customHeight="false" outlineLevel="0" collapsed="false">
      <c r="A299" s="89" t="s">
        <v>433</v>
      </c>
      <c r="B299" s="89" t="s">
        <v>424</v>
      </c>
      <c r="C299" s="90" t="n">
        <v>51</v>
      </c>
      <c r="D299" s="91" t="n">
        <v>40590.6792939815</v>
      </c>
      <c r="E299" s="92" t="s">
        <v>79</v>
      </c>
      <c r="F299" s="93" t="n">
        <v>0.932509005069733</v>
      </c>
      <c r="G299" s="93" t="n">
        <v>1.37123072363465E-006</v>
      </c>
      <c r="H299" s="93" t="n">
        <v>9.05990600585938E-006</v>
      </c>
      <c r="I299" s="93" t="n">
        <v>0.932518064975739</v>
      </c>
      <c r="J299" s="94" t="n">
        <v>32.3600311279297</v>
      </c>
      <c r="K299" s="94" t="n">
        <v>5.43510686838999E-005</v>
      </c>
    </row>
    <row r="300" s="109" customFormat="true" ht="12.75" hidden="false" customHeight="false" outlineLevel="0" collapsed="false">
      <c r="A300" s="109" t="s">
        <v>434</v>
      </c>
      <c r="B300" s="109" t="s">
        <v>435</v>
      </c>
      <c r="C300" s="110" t="s">
        <v>435</v>
      </c>
      <c r="D300" s="111" t="n">
        <v>40590.6809027778</v>
      </c>
      <c r="E300" s="112" t="s">
        <v>79</v>
      </c>
      <c r="F300" s="113" t="n">
        <v>0.93207448720932</v>
      </c>
      <c r="G300" s="113" t="n">
        <v>2.08408596336085E-006</v>
      </c>
      <c r="H300" s="113" t="n">
        <v>9.00030136108398E-006</v>
      </c>
      <c r="I300" s="113" t="n">
        <v>0.932083487510681</v>
      </c>
      <c r="J300" s="114" t="n">
        <v>32.343132019043</v>
      </c>
      <c r="K300" s="114" t="n">
        <v>8.11744394013658E-005</v>
      </c>
      <c r="L300" s="109" t="s">
        <v>436</v>
      </c>
    </row>
    <row r="301" s="89" customFormat="true" ht="12.75" hidden="false" customHeight="false" outlineLevel="0" collapsed="false">
      <c r="A301" s="89" t="s">
        <v>437</v>
      </c>
      <c r="B301" s="89" t="s">
        <v>265</v>
      </c>
      <c r="C301" s="90" t="n">
        <v>52</v>
      </c>
      <c r="D301" s="91" t="n">
        <v>40590.6828472222</v>
      </c>
      <c r="E301" s="92" t="s">
        <v>79</v>
      </c>
      <c r="F301" s="93" t="n">
        <v>0.9845250248909</v>
      </c>
      <c r="G301" s="93" t="n">
        <v>1.75966249571502E-006</v>
      </c>
      <c r="H301" s="93" t="n">
        <v>9.05990600585938E-006</v>
      </c>
      <c r="I301" s="93" t="n">
        <v>0.984534084796906</v>
      </c>
      <c r="J301" s="94" t="n">
        <v>34.3921012878418</v>
      </c>
      <c r="K301" s="94" t="n">
        <v>6.67640124447644E-005</v>
      </c>
    </row>
    <row r="302" s="89" customFormat="true" ht="12.75" hidden="false" customHeight="false" outlineLevel="0" collapsed="false">
      <c r="A302" s="89" t="s">
        <v>438</v>
      </c>
      <c r="B302" s="89" t="s">
        <v>265</v>
      </c>
      <c r="C302" s="90" t="n">
        <v>53</v>
      </c>
      <c r="D302" s="91" t="n">
        <v>40590.6843518519</v>
      </c>
      <c r="E302" s="92" t="s">
        <v>79</v>
      </c>
      <c r="F302" s="93" t="n">
        <v>0.981996476650238</v>
      </c>
      <c r="G302" s="93" t="n">
        <v>2.49110030381416E-006</v>
      </c>
      <c r="H302" s="93" t="n">
        <v>9.00030136108398E-006</v>
      </c>
      <c r="I302" s="93" t="n">
        <v>0.982005476951599</v>
      </c>
      <c r="J302" s="94" t="n">
        <v>34.2928771972656</v>
      </c>
      <c r="K302" s="94" t="n">
        <v>9.48845045058988E-005</v>
      </c>
    </row>
    <row r="303" s="89" customFormat="true" ht="12.75" hidden="false" customHeight="false" outlineLevel="0" collapsed="false">
      <c r="A303" s="89" t="s">
        <v>439</v>
      </c>
      <c r="B303" s="89" t="s">
        <v>265</v>
      </c>
      <c r="C303" s="90" t="n">
        <v>54</v>
      </c>
      <c r="D303" s="91" t="n">
        <v>40590.6861805556</v>
      </c>
      <c r="E303" s="92" t="s">
        <v>79</v>
      </c>
      <c r="F303" s="93" t="n">
        <v>0.978581488132477</v>
      </c>
      <c r="G303" s="93" t="n">
        <v>1.37123072363465E-006</v>
      </c>
      <c r="H303" s="93" t="n">
        <v>9.00030136108398E-006</v>
      </c>
      <c r="I303" s="93" t="n">
        <v>0.978590488433838</v>
      </c>
      <c r="J303" s="94" t="n">
        <v>34.158935546875</v>
      </c>
      <c r="K303" s="94" t="n">
        <v>5.53952631889842E-005</v>
      </c>
    </row>
    <row r="304" s="89" customFormat="true" ht="12.75" hidden="false" customHeight="false" outlineLevel="0" collapsed="false">
      <c r="A304" s="89" t="s">
        <v>440</v>
      </c>
      <c r="B304" s="89" t="s">
        <v>265</v>
      </c>
      <c r="C304" s="116" t="n">
        <v>54</v>
      </c>
      <c r="D304" s="91" t="n">
        <v>40590.6876157407</v>
      </c>
      <c r="E304" s="92" t="s">
        <v>79</v>
      </c>
      <c r="F304" s="93" t="n">
        <v>0.978271484375</v>
      </c>
      <c r="G304" s="93" t="n">
        <v>4.18900253862375E-006</v>
      </c>
      <c r="H304" s="93" t="n">
        <v>9.05990600585938E-006</v>
      </c>
      <c r="I304" s="93" t="n">
        <v>0.978280544281006</v>
      </c>
      <c r="J304" s="94" t="n">
        <v>34.1467819213867</v>
      </c>
      <c r="K304" s="94" t="n">
        <v>0.000164842727826908</v>
      </c>
      <c r="L304" s="89" t="s">
        <v>441</v>
      </c>
    </row>
    <row r="305" s="89" customFormat="true" ht="12.75" hidden="false" customHeight="false" outlineLevel="0" collapsed="false">
      <c r="A305" s="89" t="s">
        <v>442</v>
      </c>
      <c r="B305" s="89" t="s">
        <v>265</v>
      </c>
      <c r="C305" s="90" t="n">
        <v>55</v>
      </c>
      <c r="D305" s="91" t="n">
        <v>40590.6895023148</v>
      </c>
      <c r="E305" s="92" t="s">
        <v>79</v>
      </c>
      <c r="F305" s="93" t="n">
        <v>0.975170016288757</v>
      </c>
      <c r="G305" s="93" t="n">
        <v>0</v>
      </c>
      <c r="H305" s="93" t="n">
        <v>9.05990600585938E-006</v>
      </c>
      <c r="I305" s="93" t="n">
        <v>0.975179076194763</v>
      </c>
      <c r="J305" s="94" t="n">
        <v>34.0252227783203</v>
      </c>
      <c r="K305" s="94" t="n">
        <v>0</v>
      </c>
    </row>
    <row r="306" s="89" customFormat="true" ht="12.75" hidden="false" customHeight="false" outlineLevel="0" collapsed="false">
      <c r="A306" s="89" t="s">
        <v>443</v>
      </c>
      <c r="B306" s="89" t="s">
        <v>265</v>
      </c>
      <c r="C306" s="90" t="n">
        <v>56</v>
      </c>
      <c r="D306" s="91" t="n">
        <v>40590.6909375</v>
      </c>
      <c r="E306" s="92" t="s">
        <v>79</v>
      </c>
      <c r="F306" s="93" t="n">
        <v>0.973217964172363</v>
      </c>
      <c r="G306" s="93" t="n">
        <v>2.74246144726931E-006</v>
      </c>
      <c r="H306" s="93" t="n">
        <v>9.05990600585938E-006</v>
      </c>
      <c r="I306" s="93" t="n">
        <v>0.973227024078369</v>
      </c>
      <c r="J306" s="94" t="n">
        <v>33.9487380981445</v>
      </c>
      <c r="K306" s="94" t="n">
        <v>0.000108651925984304</v>
      </c>
    </row>
    <row r="307" s="89" customFormat="true" ht="12.75" hidden="false" customHeight="false" outlineLevel="0" collapsed="false">
      <c r="A307" s="89" t="s">
        <v>444</v>
      </c>
      <c r="B307" s="89" t="s">
        <v>265</v>
      </c>
      <c r="C307" s="90" t="n">
        <v>57</v>
      </c>
      <c r="D307" s="91" t="n">
        <v>40590.6924884259</v>
      </c>
      <c r="E307" s="92" t="s">
        <v>79</v>
      </c>
      <c r="F307" s="93" t="n">
        <v>0.972306966781616</v>
      </c>
      <c r="G307" s="93" t="n">
        <v>6.4306368585676E-006</v>
      </c>
      <c r="H307" s="93" t="n">
        <v>9.05990600585938E-006</v>
      </c>
      <c r="I307" s="93" t="n">
        <v>0.972316026687622</v>
      </c>
      <c r="J307" s="94" t="n">
        <v>33.9130554199219</v>
      </c>
      <c r="K307" s="94" t="n">
        <v>0.000250935496296734</v>
      </c>
    </row>
    <row r="308" s="89" customFormat="true" ht="12.75" hidden="false" customHeight="false" outlineLevel="0" collapsed="false">
      <c r="A308" s="89" t="s">
        <v>445</v>
      </c>
      <c r="B308" s="89" t="s">
        <v>265</v>
      </c>
      <c r="C308" s="90" t="n">
        <v>58</v>
      </c>
      <c r="D308" s="91" t="n">
        <v>40590.6938888889</v>
      </c>
      <c r="E308" s="92" t="s">
        <v>79</v>
      </c>
      <c r="F308" s="93" t="n">
        <v>0.972460448741913</v>
      </c>
      <c r="G308" s="93" t="n">
        <v>3.60840795110562E-006</v>
      </c>
      <c r="H308" s="93" t="n">
        <v>9.00030136108398E-006</v>
      </c>
      <c r="I308" s="93" t="n">
        <v>0.972469449043274</v>
      </c>
      <c r="J308" s="94" t="n">
        <v>33.919075012207</v>
      </c>
      <c r="K308" s="94" t="n">
        <v>0.000142510107252747</v>
      </c>
    </row>
    <row r="309" s="89" customFormat="true" ht="12.75" hidden="false" customHeight="false" outlineLevel="0" collapsed="false">
      <c r="A309" s="89" t="s">
        <v>446</v>
      </c>
      <c r="B309" s="89" t="s">
        <v>265</v>
      </c>
      <c r="C309" s="90" t="n">
        <v>59</v>
      </c>
      <c r="D309" s="91" t="n">
        <v>40590.6952430556</v>
      </c>
      <c r="E309" s="92" t="s">
        <v>79</v>
      </c>
      <c r="F309" s="93" t="n">
        <v>0.971526026725769</v>
      </c>
      <c r="G309" s="93" t="n">
        <v>2.49118124884262E-006</v>
      </c>
      <c r="H309" s="93" t="n">
        <v>8.94069671630859E-006</v>
      </c>
      <c r="I309" s="93" t="n">
        <v>0.971534967422485</v>
      </c>
      <c r="J309" s="94" t="n">
        <v>33.8824768066406</v>
      </c>
      <c r="K309" s="94" t="n">
        <v>9.97446768451482E-005</v>
      </c>
    </row>
    <row r="310" s="89" customFormat="true" ht="12.75" hidden="false" customHeight="false" outlineLevel="0" collapsed="false">
      <c r="A310" s="89" t="s">
        <v>447</v>
      </c>
      <c r="B310" s="89" t="s">
        <v>265</v>
      </c>
      <c r="C310" s="90" t="n">
        <v>60</v>
      </c>
      <c r="D310" s="91" t="n">
        <v>40590.6966435185</v>
      </c>
      <c r="E310" s="92" t="s">
        <v>79</v>
      </c>
      <c r="F310" s="93" t="n">
        <v>0.970314502716065</v>
      </c>
      <c r="G310" s="93" t="n">
        <v>2.89003719444736E-006</v>
      </c>
      <c r="H310" s="93" t="n">
        <v>8.94069671630859E-006</v>
      </c>
      <c r="I310" s="93" t="n">
        <v>0.970323443412781</v>
      </c>
      <c r="J310" s="94" t="n">
        <v>33.8350410461426</v>
      </c>
      <c r="K310" s="94" t="n">
        <v>0.000110084569314495</v>
      </c>
      <c r="L310" s="89" t="s">
        <v>448</v>
      </c>
    </row>
    <row r="311" s="89" customFormat="true" ht="12.75" hidden="false" customHeight="false" outlineLevel="0" collapsed="false">
      <c r="A311" s="89" t="s">
        <v>449</v>
      </c>
      <c r="B311" s="89" t="s">
        <v>265</v>
      </c>
      <c r="C311" s="90" t="n">
        <v>61</v>
      </c>
      <c r="D311" s="91" t="n">
        <v>40590.6982523148</v>
      </c>
      <c r="E311" s="92" t="s">
        <v>79</v>
      </c>
      <c r="F311" s="93" t="n">
        <v>0.96418297290802</v>
      </c>
      <c r="G311" s="93" t="n">
        <v>1.15318960069999E-006</v>
      </c>
      <c r="H311" s="93" t="n">
        <v>9.05990600585938E-006</v>
      </c>
      <c r="I311" s="93" t="n">
        <v>0.964192032814026</v>
      </c>
      <c r="J311" s="94" t="n">
        <v>33.5951309204102</v>
      </c>
      <c r="K311" s="94" t="n">
        <v>4.52166350441985E-005</v>
      </c>
    </row>
    <row r="312" s="103" customFormat="true" ht="12.75" hidden="false" customHeight="false" outlineLevel="0" collapsed="false">
      <c r="A312" s="103" t="s">
        <v>450</v>
      </c>
      <c r="B312" s="103" t="s">
        <v>108</v>
      </c>
      <c r="C312" s="104" t="s">
        <v>109</v>
      </c>
      <c r="D312" s="105" t="n">
        <v>40590.7006712963</v>
      </c>
      <c r="E312" s="106" t="s">
        <v>79</v>
      </c>
      <c r="F312" s="107" t="n">
        <v>0.998934507369995</v>
      </c>
      <c r="G312" s="107" t="n">
        <v>2.89003719444736E-006</v>
      </c>
      <c r="H312" s="107" t="n">
        <v>8.94069671630859E-006</v>
      </c>
      <c r="I312" s="107" t="n">
        <v>0.998943448066711</v>
      </c>
      <c r="J312" s="108" t="n">
        <v>34.9584197998047</v>
      </c>
      <c r="K312" s="108" t="n">
        <v>0.000112130532215815</v>
      </c>
    </row>
    <row r="313" s="89" customFormat="true" ht="12.75" hidden="false" customHeight="false" outlineLevel="0" collapsed="false">
      <c r="A313" s="89" t="s">
        <v>451</v>
      </c>
      <c r="B313" s="89" t="s">
        <v>452</v>
      </c>
      <c r="C313" s="90" t="n">
        <v>245</v>
      </c>
      <c r="D313" s="91" t="n">
        <v>40590.705150463</v>
      </c>
      <c r="E313" s="92" t="s">
        <v>79</v>
      </c>
      <c r="F313" s="93" t="n">
        <v>0.925701975822449</v>
      </c>
      <c r="G313" s="93" t="n">
        <v>2.74262333732622E-006</v>
      </c>
      <c r="H313" s="93" t="n">
        <v>9.05990600585938E-006</v>
      </c>
      <c r="I313" s="93" t="n">
        <v>0.925711035728455</v>
      </c>
      <c r="J313" s="94" t="n">
        <v>32.0955314636231</v>
      </c>
      <c r="K313" s="94" t="n">
        <v>0.000108651925984304</v>
      </c>
    </row>
    <row r="314" s="89" customFormat="true" ht="12.75" hidden="false" customHeight="false" outlineLevel="0" collapsed="false">
      <c r="A314" s="89" t="s">
        <v>453</v>
      </c>
      <c r="B314" s="89" t="s">
        <v>452</v>
      </c>
      <c r="C314" s="90" t="n">
        <v>246</v>
      </c>
      <c r="D314" s="91" t="n">
        <v>40590.7069444444</v>
      </c>
      <c r="E314" s="92" t="s">
        <v>79</v>
      </c>
      <c r="F314" s="93" t="n">
        <v>0.92469596862793</v>
      </c>
      <c r="G314" s="93" t="n">
        <v>2.49149684350414E-006</v>
      </c>
      <c r="H314" s="93" t="n">
        <v>9.05990600585938E-006</v>
      </c>
      <c r="I314" s="93" t="n">
        <v>0.924705028533936</v>
      </c>
      <c r="J314" s="94" t="n">
        <v>32.0564727783203</v>
      </c>
      <c r="K314" s="94" t="n">
        <v>9.18055447982624E-005</v>
      </c>
    </row>
    <row r="315" s="89" customFormat="true" ht="12.75" hidden="false" customHeight="false" outlineLevel="0" collapsed="false">
      <c r="A315" s="89" t="s">
        <v>454</v>
      </c>
      <c r="B315" s="89" t="s">
        <v>452</v>
      </c>
      <c r="C315" s="116" t="n">
        <v>246</v>
      </c>
      <c r="D315" s="91" t="n">
        <v>40590.7090393519</v>
      </c>
      <c r="E315" s="92" t="s">
        <v>79</v>
      </c>
      <c r="F315" s="93" t="n">
        <v>0.924703001976013</v>
      </c>
      <c r="G315" s="93" t="n">
        <v>1.11957217541203E-006</v>
      </c>
      <c r="H315" s="93" t="n">
        <v>8.94069671630859E-006</v>
      </c>
      <c r="I315" s="93" t="n">
        <v>0.92471194267273</v>
      </c>
      <c r="J315" s="94" t="n">
        <v>32.0567398071289</v>
      </c>
      <c r="K315" s="94" t="n">
        <v>4.27028899139259E-005</v>
      </c>
      <c r="L315" s="89" t="s">
        <v>104</v>
      </c>
    </row>
    <row r="316" s="89" customFormat="true" ht="12.75" hidden="false" customHeight="false" outlineLevel="0" collapsed="false">
      <c r="A316" s="89" t="s">
        <v>455</v>
      </c>
      <c r="B316" s="89" t="s">
        <v>452</v>
      </c>
      <c r="C316" s="90" t="n">
        <v>247</v>
      </c>
      <c r="D316" s="91" t="n">
        <v>40590.7106365741</v>
      </c>
      <c r="E316" s="92" t="s">
        <v>79</v>
      </c>
      <c r="F316" s="93" t="n">
        <v>0.924589991569519</v>
      </c>
      <c r="G316" s="93" t="n">
        <v>3.21423249260988E-006</v>
      </c>
      <c r="H316" s="93" t="n">
        <v>9.05990600585938E-006</v>
      </c>
      <c r="I316" s="93" t="n">
        <v>0.924599051475525</v>
      </c>
      <c r="J316" s="94" t="n">
        <v>32.0523529052734</v>
      </c>
      <c r="K316" s="94" t="n">
        <v>0.000125190650578588</v>
      </c>
    </row>
    <row r="317" s="89" customFormat="true" ht="12.75" hidden="false" customHeight="false" outlineLevel="0" collapsed="false">
      <c r="A317" s="89" t="s">
        <v>456</v>
      </c>
      <c r="B317" s="89" t="s">
        <v>452</v>
      </c>
      <c r="C317" s="90" t="n">
        <v>248</v>
      </c>
      <c r="D317" s="91" t="n">
        <v>40590.7121643519</v>
      </c>
      <c r="E317" s="92" t="s">
        <v>79</v>
      </c>
      <c r="F317" s="93" t="n">
        <v>0.924465537071228</v>
      </c>
      <c r="G317" s="93" t="n">
        <v>2.88973978967988E-006</v>
      </c>
      <c r="H317" s="93" t="n">
        <v>8.94069671630859E-006</v>
      </c>
      <c r="I317" s="93" t="n">
        <v>0.924474477767944</v>
      </c>
      <c r="J317" s="94" t="n">
        <v>32.0475234985352</v>
      </c>
      <c r="K317" s="94" t="n">
        <v>0.00011316728341626</v>
      </c>
    </row>
    <row r="318" s="89" customFormat="true" ht="12.75" hidden="false" customHeight="false" outlineLevel="0" collapsed="false">
      <c r="A318" s="89" t="s">
        <v>457</v>
      </c>
      <c r="B318" s="89" t="s">
        <v>452</v>
      </c>
      <c r="C318" s="90" t="n">
        <v>249</v>
      </c>
      <c r="D318" s="91" t="n">
        <v>40590.7135648148</v>
      </c>
      <c r="E318" s="92" t="s">
        <v>79</v>
      </c>
      <c r="F318" s="93" t="n">
        <v>0.919517517089844</v>
      </c>
      <c r="G318" s="93" t="n">
        <v>2.24053223973897E-006</v>
      </c>
      <c r="H318" s="93" t="n">
        <v>9.00030136108398E-006</v>
      </c>
      <c r="I318" s="93" t="n">
        <v>0.919526517391205</v>
      </c>
      <c r="J318" s="94" t="n">
        <v>31.8555068969727</v>
      </c>
      <c r="K318" s="94" t="n">
        <v>8.53125529829413E-005</v>
      </c>
    </row>
    <row r="319" s="89" customFormat="true" ht="12.75" hidden="false" customHeight="false" outlineLevel="0" collapsed="false">
      <c r="A319" s="89" t="s">
        <v>458</v>
      </c>
      <c r="B319" s="89" t="s">
        <v>459</v>
      </c>
      <c r="C319" s="90" t="n">
        <v>250</v>
      </c>
      <c r="D319" s="91" t="n">
        <v>40590.7150694444</v>
      </c>
      <c r="E319" s="92" t="s">
        <v>79</v>
      </c>
      <c r="F319" s="93" t="n">
        <v>0.940247476100922</v>
      </c>
      <c r="G319" s="93" t="n">
        <v>2.23914435082406E-006</v>
      </c>
      <c r="H319" s="93" t="n">
        <v>9.00030136108398E-006</v>
      </c>
      <c r="I319" s="93" t="n">
        <v>0.940256476402283</v>
      </c>
      <c r="J319" s="94" t="n">
        <v>32.6611251831055</v>
      </c>
      <c r="K319" s="94" t="n">
        <v>8.54057798278518E-005</v>
      </c>
    </row>
    <row r="320" s="89" customFormat="true" ht="12.75" hidden="false" customHeight="false" outlineLevel="0" collapsed="false">
      <c r="A320" s="89" t="s">
        <v>460</v>
      </c>
      <c r="B320" s="89" t="s">
        <v>459</v>
      </c>
      <c r="C320" s="116" t="n">
        <v>250</v>
      </c>
      <c r="D320" s="91" t="n">
        <v>40590.7163888889</v>
      </c>
      <c r="E320" s="92" t="s">
        <v>79</v>
      </c>
      <c r="F320" s="93" t="n">
        <v>0.940270006656647</v>
      </c>
      <c r="G320" s="93" t="n">
        <v>4.18900253862375E-006</v>
      </c>
      <c r="H320" s="93" t="n">
        <v>9.00030136108398E-006</v>
      </c>
      <c r="I320" s="93" t="n">
        <v>0.940279006958008</v>
      </c>
      <c r="J320" s="94" t="n">
        <v>32.6620025634766</v>
      </c>
      <c r="K320" s="94" t="n">
        <v>0.000162827360327356</v>
      </c>
      <c r="L320" s="89" t="s">
        <v>104</v>
      </c>
    </row>
    <row r="321" s="89" customFormat="true" ht="12.75" hidden="false" customHeight="false" outlineLevel="0" collapsed="false">
      <c r="A321" s="89" t="s">
        <v>461</v>
      </c>
      <c r="B321" s="89" t="s">
        <v>459</v>
      </c>
      <c r="C321" s="90" t="n">
        <v>251</v>
      </c>
      <c r="D321" s="91" t="n">
        <v>40590.7179398148</v>
      </c>
      <c r="E321" s="92" t="s">
        <v>79</v>
      </c>
      <c r="F321" s="93" t="n">
        <v>0.940435528755188</v>
      </c>
      <c r="G321" s="93" t="n">
        <v>2.74254239229776E-006</v>
      </c>
      <c r="H321" s="93" t="n">
        <v>8.94069671630859E-006</v>
      </c>
      <c r="I321" s="93" t="n">
        <v>0.940444469451904</v>
      </c>
      <c r="J321" s="94" t="n">
        <v>32.6684494018555</v>
      </c>
      <c r="K321" s="94" t="n">
        <v>0.000107605519588105</v>
      </c>
    </row>
    <row r="322" s="89" customFormat="true" ht="12.75" hidden="false" customHeight="false" outlineLevel="0" collapsed="false">
      <c r="A322" s="89" t="s">
        <v>462</v>
      </c>
      <c r="B322" s="89" t="s">
        <v>459</v>
      </c>
      <c r="C322" s="90" t="n">
        <v>252</v>
      </c>
      <c r="D322" s="91" t="n">
        <v>40590.7197453704</v>
      </c>
      <c r="E322" s="92" t="s">
        <v>79</v>
      </c>
      <c r="F322" s="93" t="n">
        <v>0.940667986869812</v>
      </c>
      <c r="G322" s="93" t="n">
        <v>2.49118124884262E-006</v>
      </c>
      <c r="H322" s="93" t="n">
        <v>9.05990600585938E-006</v>
      </c>
      <c r="I322" s="93" t="n">
        <v>0.940677046775818</v>
      </c>
      <c r="J322" s="94" t="n">
        <v>32.6775016784668</v>
      </c>
      <c r="K322" s="94" t="n">
        <v>0.000100597317214124</v>
      </c>
    </row>
    <row r="323" s="89" customFormat="true" ht="12.75" hidden="false" customHeight="false" outlineLevel="0" collapsed="false">
      <c r="A323" s="89" t="s">
        <v>463</v>
      </c>
      <c r="B323" s="89" t="s">
        <v>459</v>
      </c>
      <c r="C323" s="90" t="n">
        <v>253</v>
      </c>
      <c r="D323" s="91" t="n">
        <v>40590.7213657407</v>
      </c>
      <c r="E323" s="92" t="s">
        <v>79</v>
      </c>
      <c r="F323" s="93" t="n">
        <v>0.937731027603149</v>
      </c>
      <c r="G323" s="93" t="n">
        <v>2.49080289904668E-006</v>
      </c>
      <c r="H323" s="93" t="n">
        <v>8.94069671630859E-006</v>
      </c>
      <c r="I323" s="93" t="n">
        <v>0.937739968299866</v>
      </c>
      <c r="J323" s="94" t="n">
        <v>32.5631637573242</v>
      </c>
      <c r="K323" s="94" t="n">
        <v>9.66089428402484E-005</v>
      </c>
    </row>
    <row r="324" s="89" customFormat="true" ht="12.75" hidden="false" customHeight="false" outlineLevel="0" collapsed="false">
      <c r="A324" s="89" t="s">
        <v>464</v>
      </c>
      <c r="B324" s="89" t="s">
        <v>459</v>
      </c>
      <c r="C324" s="90" t="n">
        <v>254</v>
      </c>
      <c r="D324" s="91" t="n">
        <v>40590.722962963</v>
      </c>
      <c r="E324" s="92" t="s">
        <v>79</v>
      </c>
      <c r="F324" s="93" t="n">
        <v>0.930824041366577</v>
      </c>
      <c r="G324" s="93" t="n">
        <v>3.46618389812647E-006</v>
      </c>
      <c r="H324" s="93" t="n">
        <v>8.94069671630859E-006</v>
      </c>
      <c r="I324" s="93" t="n">
        <v>0.930832982063294</v>
      </c>
      <c r="J324" s="94" t="n">
        <v>32.2945213317871</v>
      </c>
      <c r="K324" s="94" t="n">
        <v>0.000136545073473826</v>
      </c>
    </row>
    <row r="325" s="89" customFormat="true" ht="12.75" hidden="false" customHeight="false" outlineLevel="0" collapsed="false">
      <c r="A325" s="89" t="s">
        <v>465</v>
      </c>
      <c r="B325" s="89" t="s">
        <v>466</v>
      </c>
      <c r="C325" s="90" t="n">
        <v>255</v>
      </c>
      <c r="D325" s="91" t="n">
        <v>40590.7247453704</v>
      </c>
      <c r="E325" s="92" t="s">
        <v>79</v>
      </c>
      <c r="F325" s="93" t="n">
        <v>0.923897087574005</v>
      </c>
      <c r="G325" s="93" t="n">
        <v>3.36000539391534E-006</v>
      </c>
      <c r="H325" s="93" t="n">
        <v>8.94069671630859E-006</v>
      </c>
      <c r="I325" s="93" t="n">
        <v>0.923906028270721</v>
      </c>
      <c r="J325" s="94" t="n">
        <v>32.0254440307617</v>
      </c>
      <c r="K325" s="94" t="n">
        <v>0.000129797757836059</v>
      </c>
    </row>
    <row r="326" s="89" customFormat="true" ht="12.75" hidden="false" customHeight="false" outlineLevel="0" collapsed="false">
      <c r="A326" s="89" t="s">
        <v>467</v>
      </c>
      <c r="B326" s="89" t="s">
        <v>466</v>
      </c>
      <c r="C326" s="90" t="n">
        <v>256</v>
      </c>
      <c r="D326" s="91" t="n">
        <v>40590.7264930556</v>
      </c>
      <c r="E326" s="92" t="s">
        <v>79</v>
      </c>
      <c r="F326" s="93" t="n">
        <v>0.924275040626526</v>
      </c>
      <c r="G326" s="93" t="n">
        <v>2.74254239229776E-006</v>
      </c>
      <c r="H326" s="93" t="n">
        <v>8.94069671630859E-006</v>
      </c>
      <c r="I326" s="93" t="n">
        <v>0.924283981323242</v>
      </c>
      <c r="J326" s="94" t="n">
        <v>32.0401229858398</v>
      </c>
      <c r="K326" s="94" t="n">
        <v>0.000104513295809738</v>
      </c>
    </row>
    <row r="327" s="89" customFormat="true" ht="12.75" hidden="false" customHeight="false" outlineLevel="0" collapsed="false">
      <c r="A327" s="89" t="s">
        <v>468</v>
      </c>
      <c r="B327" s="89" t="s">
        <v>466</v>
      </c>
      <c r="C327" s="90" t="n">
        <v>257</v>
      </c>
      <c r="D327" s="91" t="n">
        <v>40590.7278472222</v>
      </c>
      <c r="E327" s="92" t="s">
        <v>79</v>
      </c>
      <c r="F327" s="93" t="n">
        <v>0.923550486564636</v>
      </c>
      <c r="G327" s="93" t="n">
        <v>2.74318995252543E-006</v>
      </c>
      <c r="H327" s="93" t="n">
        <v>9.05990600585938E-006</v>
      </c>
      <c r="I327" s="93" t="n">
        <v>0.923559546470642</v>
      </c>
      <c r="J327" s="94" t="n">
        <v>32.0119934082031</v>
      </c>
      <c r="K327" s="94" t="n">
        <v>0.000106585961475503</v>
      </c>
    </row>
    <row r="328" s="89" customFormat="true" ht="12.75" hidden="false" customHeight="false" outlineLevel="0" collapsed="false">
      <c r="A328" s="89" t="s">
        <v>469</v>
      </c>
      <c r="B328" s="89" t="s">
        <v>466</v>
      </c>
      <c r="C328" s="90" t="n">
        <v>258</v>
      </c>
      <c r="D328" s="91" t="n">
        <v>40590.7294791667</v>
      </c>
      <c r="E328" s="92" t="s">
        <v>79</v>
      </c>
      <c r="F328" s="93" t="n">
        <v>0.916873574256897</v>
      </c>
      <c r="G328" s="93" t="n">
        <v>3.35906361215166E-006</v>
      </c>
      <c r="H328" s="93" t="n">
        <v>8.94069671630859E-006</v>
      </c>
      <c r="I328" s="93" t="n">
        <v>0.916882514953613</v>
      </c>
      <c r="J328" s="94" t="n">
        <v>31.7529716491699</v>
      </c>
      <c r="K328" s="94" t="n">
        <v>0.000129667780129239</v>
      </c>
    </row>
    <row r="329" s="89" customFormat="true" ht="12.75" hidden="false" customHeight="false" outlineLevel="0" collapsed="false">
      <c r="A329" s="89" t="s">
        <v>470</v>
      </c>
      <c r="B329" s="89" t="s">
        <v>466</v>
      </c>
      <c r="C329" s="116" t="n">
        <v>258</v>
      </c>
      <c r="D329" s="91" t="n">
        <v>40590.730775463</v>
      </c>
      <c r="E329" s="92" t="s">
        <v>79</v>
      </c>
      <c r="F329" s="93" t="n">
        <v>0.916725039482117</v>
      </c>
      <c r="G329" s="93" t="n">
        <v>2.23944175559154E-006</v>
      </c>
      <c r="H329" s="93" t="n">
        <v>8.94069671630859E-006</v>
      </c>
      <c r="I329" s="93" t="n">
        <v>0.916733980178833</v>
      </c>
      <c r="J329" s="94" t="n">
        <v>31.7472114562988</v>
      </c>
      <c r="K329" s="94" t="n">
        <v>8.70057483552955E-005</v>
      </c>
      <c r="L329" s="89" t="s">
        <v>104</v>
      </c>
    </row>
    <row r="330" s="89" customFormat="true" ht="12.75" hidden="false" customHeight="false" outlineLevel="0" collapsed="false">
      <c r="A330" s="89" t="s">
        <v>471</v>
      </c>
      <c r="B330" s="89" t="s">
        <v>466</v>
      </c>
      <c r="C330" s="90" t="n">
        <v>259</v>
      </c>
      <c r="D330" s="91" t="n">
        <v>40590.7322569444</v>
      </c>
      <c r="E330" s="92" t="s">
        <v>79</v>
      </c>
      <c r="F330" s="93" t="n">
        <v>0.916658520698547</v>
      </c>
      <c r="G330" s="93" t="n">
        <v>3.87470663554268E-006</v>
      </c>
      <c r="H330" s="93" t="n">
        <v>9.00030136108398E-006</v>
      </c>
      <c r="I330" s="93" t="n">
        <v>0.916667520999908</v>
      </c>
      <c r="J330" s="94" t="n">
        <v>31.7446327209473</v>
      </c>
      <c r="K330" s="94" t="n">
        <v>0.000150003208545968</v>
      </c>
    </row>
    <row r="331" s="89" customFormat="true" ht="12.75" hidden="false" customHeight="false" outlineLevel="0" collapsed="false">
      <c r="A331" s="89" t="s">
        <v>472</v>
      </c>
      <c r="B331" s="89" t="s">
        <v>473</v>
      </c>
      <c r="C331" s="90" t="n">
        <v>260</v>
      </c>
      <c r="D331" s="91" t="n">
        <v>40590.734212963</v>
      </c>
      <c r="E331" s="92" t="s">
        <v>79</v>
      </c>
      <c r="F331" s="93" t="n">
        <v>0.915663003921509</v>
      </c>
      <c r="G331" s="93" t="n">
        <v>2.57499527833716E-006</v>
      </c>
      <c r="H331" s="93" t="n">
        <v>9.00030136108398E-006</v>
      </c>
      <c r="I331" s="93" t="n">
        <v>0.91567200422287</v>
      </c>
      <c r="J331" s="94" t="n">
        <v>31.7060451507568</v>
      </c>
      <c r="K331" s="94" t="n">
        <v>9.91556662484072E-005</v>
      </c>
    </row>
    <row r="332" s="89" customFormat="true" ht="12.75" hidden="false" customHeight="false" outlineLevel="0" collapsed="false">
      <c r="A332" s="89" t="s">
        <v>474</v>
      </c>
      <c r="B332" s="89" t="s">
        <v>473</v>
      </c>
      <c r="C332" s="116" t="n">
        <v>260</v>
      </c>
      <c r="D332" s="91" t="n">
        <v>40590.735775463</v>
      </c>
      <c r="E332" s="92" t="s">
        <v>79</v>
      </c>
      <c r="F332" s="93" t="n">
        <v>0.915582001209259</v>
      </c>
      <c r="G332" s="93" t="n">
        <v>2.7264163691143E-006</v>
      </c>
      <c r="H332" s="93" t="n">
        <v>8.94069671630859E-006</v>
      </c>
      <c r="I332" s="93" t="n">
        <v>0.915590941905975</v>
      </c>
      <c r="J332" s="94" t="n">
        <v>31.7029075622559</v>
      </c>
      <c r="K332" s="94" t="n">
        <v>0.000103960075648502</v>
      </c>
      <c r="L332" s="89" t="s">
        <v>104</v>
      </c>
    </row>
    <row r="333" s="89" customFormat="true" ht="12.75" hidden="false" customHeight="false" outlineLevel="0" collapsed="false">
      <c r="A333" s="89" t="s">
        <v>475</v>
      </c>
      <c r="B333" s="89" t="s">
        <v>473</v>
      </c>
      <c r="C333" s="90" t="n">
        <v>261</v>
      </c>
      <c r="D333" s="91" t="n">
        <v>40590.7371875</v>
      </c>
      <c r="E333" s="92" t="s">
        <v>79</v>
      </c>
      <c r="F333" s="93" t="n">
        <v>0.91489052772522</v>
      </c>
      <c r="G333" s="93" t="n">
        <v>2.49080289904668E-006</v>
      </c>
      <c r="H333" s="93" t="n">
        <v>8.94069671630859E-006</v>
      </c>
      <c r="I333" s="93" t="n">
        <v>0.914899468421936</v>
      </c>
      <c r="J333" s="94" t="n">
        <v>31.6761016845703</v>
      </c>
      <c r="K333" s="94" t="n">
        <v>9.69909888226539E-005</v>
      </c>
    </row>
    <row r="334" s="89" customFormat="true" ht="12.75" hidden="false" customHeight="false" outlineLevel="0" collapsed="false">
      <c r="A334" s="89" t="s">
        <v>476</v>
      </c>
      <c r="B334" s="89" t="s">
        <v>473</v>
      </c>
      <c r="C334" s="90" t="n">
        <v>262</v>
      </c>
      <c r="D334" s="91" t="n">
        <v>40590.7396527778</v>
      </c>
      <c r="E334" s="92" t="s">
        <v>79</v>
      </c>
      <c r="F334" s="93" t="n">
        <v>0.914474487304688</v>
      </c>
      <c r="G334" s="93" t="n">
        <v>3.60815511157853E-006</v>
      </c>
      <c r="H334" s="93" t="n">
        <v>9.05990600585938E-006</v>
      </c>
      <c r="I334" s="93" t="n">
        <v>0.914483547210693</v>
      </c>
      <c r="J334" s="94" t="n">
        <v>31.6599864959717</v>
      </c>
      <c r="K334" s="94" t="n">
        <v>0.000142545337439515</v>
      </c>
    </row>
    <row r="335" s="89" customFormat="true" ht="12.75" hidden="false" customHeight="false" outlineLevel="0" collapsed="false">
      <c r="A335" s="89" t="s">
        <v>477</v>
      </c>
      <c r="B335" s="89" t="s">
        <v>473</v>
      </c>
      <c r="C335" s="90" t="n">
        <v>263</v>
      </c>
      <c r="D335" s="91" t="n">
        <v>40590.7416666667</v>
      </c>
      <c r="E335" s="92" t="s">
        <v>79</v>
      </c>
      <c r="F335" s="93" t="n">
        <v>0.914425015449524</v>
      </c>
      <c r="G335" s="93" t="n">
        <v>2.74254239229776E-006</v>
      </c>
      <c r="H335" s="93" t="n">
        <v>8.94069671630859E-006</v>
      </c>
      <c r="I335" s="93" t="n">
        <v>0.91443395614624</v>
      </c>
      <c r="J335" s="94" t="n">
        <v>31.6580657958984</v>
      </c>
      <c r="K335" s="94" t="n">
        <v>0.000107081534224562</v>
      </c>
    </row>
    <row r="336" s="89" customFormat="true" ht="12.75" hidden="false" customHeight="false" outlineLevel="0" collapsed="false">
      <c r="A336" s="89" t="s">
        <v>478</v>
      </c>
      <c r="B336" s="89" t="s">
        <v>473</v>
      </c>
      <c r="C336" s="90" t="n">
        <v>264</v>
      </c>
      <c r="D336" s="91" t="n">
        <v>40590.7433101852</v>
      </c>
      <c r="E336" s="92" t="s">
        <v>79</v>
      </c>
      <c r="F336" s="93" t="n">
        <v>0.914173007011414</v>
      </c>
      <c r="G336" s="93" t="n">
        <v>2.46116360358428E-006</v>
      </c>
      <c r="H336" s="93" t="n">
        <v>9.05990600585938E-006</v>
      </c>
      <c r="I336" s="93" t="n">
        <v>0.914182066917419</v>
      </c>
      <c r="J336" s="94" t="n">
        <v>31.6482963562012</v>
      </c>
      <c r="K336" s="94" t="n">
        <v>9.49087116168812E-005</v>
      </c>
    </row>
    <row r="337" s="103" customFormat="true" ht="12.75" hidden="false" customHeight="false" outlineLevel="0" collapsed="false">
      <c r="A337" s="103" t="s">
        <v>479</v>
      </c>
      <c r="B337" s="103" t="s">
        <v>108</v>
      </c>
      <c r="C337" s="104" t="s">
        <v>109</v>
      </c>
      <c r="D337" s="105" t="n">
        <v>40590.7447800926</v>
      </c>
      <c r="E337" s="106" t="s">
        <v>79</v>
      </c>
      <c r="F337" s="107" t="n">
        <v>0.998888492584229</v>
      </c>
      <c r="G337" s="107" t="n">
        <v>3.1417928312294E-006</v>
      </c>
      <c r="H337" s="107" t="n">
        <v>9.00030136108398E-006</v>
      </c>
      <c r="I337" s="107" t="n">
        <v>0.99889749288559</v>
      </c>
      <c r="J337" s="108" t="n">
        <v>34.9566116333008</v>
      </c>
      <c r="K337" s="108" t="n">
        <v>0.000123122837976553</v>
      </c>
    </row>
    <row r="338" s="122" customFormat="true" ht="12.75" hidden="false" customHeight="false" outlineLevel="0" collapsed="false">
      <c r="A338" s="122" t="s">
        <v>480</v>
      </c>
      <c r="C338" s="123" t="s">
        <v>78</v>
      </c>
      <c r="D338" s="124" t="n">
        <v>40591.382962963</v>
      </c>
      <c r="E338" s="125" t="s">
        <v>79</v>
      </c>
      <c r="F338" s="126" t="n">
        <v>0.999962031841278</v>
      </c>
      <c r="G338" s="126" t="n">
        <v>2.74246144726931E-006</v>
      </c>
      <c r="H338" s="126" t="n">
        <v>8.10623168945313E-006</v>
      </c>
      <c r="I338" s="126" t="n">
        <v>0.999970138072968</v>
      </c>
      <c r="J338" s="127"/>
      <c r="K338" s="127"/>
    </row>
    <row r="339" s="128" customFormat="true" ht="12.75" hidden="false" customHeight="false" outlineLevel="0" collapsed="false">
      <c r="A339" s="128" t="s">
        <v>481</v>
      </c>
      <c r="B339" s="128" t="s">
        <v>482</v>
      </c>
      <c r="C339" s="129" t="n">
        <v>323</v>
      </c>
      <c r="D339" s="130" t="n">
        <v>40591.3876736111</v>
      </c>
      <c r="E339" s="131" t="s">
        <v>79</v>
      </c>
      <c r="F339" s="132" t="n">
        <v>0.964111506938934</v>
      </c>
      <c r="G339" s="132" t="n">
        <v>3.46581282428815E-006</v>
      </c>
      <c r="H339" s="132" t="n">
        <v>8.04662704467773E-006</v>
      </c>
      <c r="I339" s="132" t="n">
        <v>0.964119553565979</v>
      </c>
      <c r="J339" s="133" t="n">
        <v>33.5922966003418</v>
      </c>
      <c r="K339" s="133" t="n">
        <v>0.000133403722429648</v>
      </c>
    </row>
    <row r="340" s="128" customFormat="true" ht="12.75" hidden="false" customHeight="false" outlineLevel="0" collapsed="false">
      <c r="A340" s="128" t="s">
        <v>483</v>
      </c>
      <c r="B340" s="128" t="s">
        <v>482</v>
      </c>
      <c r="C340" s="129" t="n">
        <v>324</v>
      </c>
      <c r="D340" s="130" t="n">
        <v>40591.3893171296</v>
      </c>
      <c r="E340" s="131" t="s">
        <v>79</v>
      </c>
      <c r="F340" s="132" t="n">
        <v>0.96215546131134</v>
      </c>
      <c r="G340" s="132" t="n">
        <v>2.74318995252543E-006</v>
      </c>
      <c r="H340" s="132" t="n">
        <v>7.98702239990234E-006</v>
      </c>
      <c r="I340" s="132" t="n">
        <v>0.96216344833374</v>
      </c>
      <c r="J340" s="133" t="n">
        <v>33.515811920166</v>
      </c>
      <c r="K340" s="133" t="n">
        <v>0.000107605519588105</v>
      </c>
    </row>
    <row r="341" s="128" customFormat="true" ht="12.75" hidden="false" customHeight="false" outlineLevel="0" collapsed="false">
      <c r="A341" s="128" t="s">
        <v>484</v>
      </c>
      <c r="B341" s="128" t="s">
        <v>482</v>
      </c>
      <c r="C341" s="129" t="n">
        <v>325</v>
      </c>
      <c r="D341" s="130" t="n">
        <v>40591.3909490741</v>
      </c>
      <c r="E341" s="131" t="s">
        <v>79</v>
      </c>
      <c r="F341" s="132" t="n">
        <v>0.955222487449646</v>
      </c>
      <c r="G341" s="132" t="n">
        <v>2.74246144726931E-006</v>
      </c>
      <c r="H341" s="132" t="n">
        <v>7.92741775512695E-006</v>
      </c>
      <c r="I341" s="132" t="n">
        <v>0.955230414867401</v>
      </c>
      <c r="J341" s="133" t="n">
        <v>33.2449645996094</v>
      </c>
      <c r="K341" s="133" t="n">
        <v>0.000104513295809738</v>
      </c>
    </row>
    <row r="342" s="128" customFormat="true" ht="12.75" hidden="false" customHeight="false" outlineLevel="0" collapsed="false">
      <c r="A342" s="128" t="s">
        <v>485</v>
      </c>
      <c r="B342" s="128" t="s">
        <v>482</v>
      </c>
      <c r="C342" s="129" t="n">
        <v>326</v>
      </c>
      <c r="D342" s="130" t="n">
        <v>40591.3923032407</v>
      </c>
      <c r="E342" s="131" t="s">
        <v>79</v>
      </c>
      <c r="F342" s="132" t="n">
        <v>0.946887969970703</v>
      </c>
      <c r="G342" s="132" t="n">
        <v>2.89003719444736E-006</v>
      </c>
      <c r="H342" s="132" t="n">
        <v>8.10623168945313E-006</v>
      </c>
      <c r="I342" s="132" t="n">
        <v>0.946896076202393</v>
      </c>
      <c r="J342" s="133" t="n">
        <v>32.919807434082</v>
      </c>
      <c r="K342" s="133" t="n">
        <v>0.000113170928671025</v>
      </c>
    </row>
    <row r="343" s="128" customFormat="true" ht="12.75" hidden="false" customHeight="false" outlineLevel="0" collapsed="false">
      <c r="A343" s="128" t="s">
        <v>486</v>
      </c>
      <c r="B343" s="128" t="s">
        <v>482</v>
      </c>
      <c r="C343" s="129" t="n">
        <v>327</v>
      </c>
      <c r="D343" s="130" t="n">
        <v>40591.39375</v>
      </c>
      <c r="E343" s="131" t="s">
        <v>79</v>
      </c>
      <c r="F343" s="132" t="n">
        <v>0.942089557647705</v>
      </c>
      <c r="G343" s="132" t="n">
        <v>4.4536272980622E-006</v>
      </c>
      <c r="H343" s="132" t="n">
        <v>7.98702239990234E-006</v>
      </c>
      <c r="I343" s="132" t="n">
        <v>0.942097544670105</v>
      </c>
      <c r="J343" s="133" t="n">
        <v>32.7328224182129</v>
      </c>
      <c r="K343" s="133" t="n">
        <v>0.000168797632795759</v>
      </c>
    </row>
    <row r="344" s="128" customFormat="true" ht="12.75" hidden="false" customHeight="false" outlineLevel="0" collapsed="false">
      <c r="A344" s="128" t="s">
        <v>487</v>
      </c>
      <c r="B344" s="128" t="s">
        <v>482</v>
      </c>
      <c r="C344" s="129" t="n">
        <v>327</v>
      </c>
      <c r="D344" s="130" t="n">
        <v>40591.3955439815</v>
      </c>
      <c r="E344" s="131" t="s">
        <v>79</v>
      </c>
      <c r="F344" s="132" t="n">
        <v>0.942103981971741</v>
      </c>
      <c r="G344" s="132" t="n">
        <v>3.21407333103707E-006</v>
      </c>
      <c r="H344" s="132" t="n">
        <v>8.10623168945313E-006</v>
      </c>
      <c r="I344" s="132" t="n">
        <v>0.94211208820343</v>
      </c>
      <c r="J344" s="133" t="n">
        <v>32.7333831787109</v>
      </c>
      <c r="K344" s="133" t="n">
        <v>0.000123605277622119</v>
      </c>
      <c r="L344" s="128" t="s">
        <v>104</v>
      </c>
    </row>
    <row r="345" s="128" customFormat="true" ht="12.75" hidden="false" customHeight="false" outlineLevel="0" collapsed="false">
      <c r="A345" s="128" t="s">
        <v>488</v>
      </c>
      <c r="B345" s="128" t="s">
        <v>482</v>
      </c>
      <c r="C345" s="129" t="n">
        <v>328</v>
      </c>
      <c r="D345" s="130" t="n">
        <v>40591.3971759259</v>
      </c>
      <c r="E345" s="131" t="s">
        <v>79</v>
      </c>
      <c r="F345" s="132" t="n">
        <v>0.927900493144989</v>
      </c>
      <c r="G345" s="132" t="n">
        <v>1.11986958017951E-006</v>
      </c>
      <c r="H345" s="132" t="n">
        <v>8.10623168945313E-006</v>
      </c>
      <c r="I345" s="132" t="n">
        <v>0.927908599376679</v>
      </c>
      <c r="J345" s="133" t="n">
        <v>32.1808891296387</v>
      </c>
      <c r="K345" s="133" t="n">
        <v>4.2649611714296E-005</v>
      </c>
    </row>
    <row r="346" s="128" customFormat="true" ht="12.75" hidden="false" customHeight="false" outlineLevel="0" collapsed="false">
      <c r="A346" s="128" t="s">
        <v>489</v>
      </c>
      <c r="B346" s="128" t="s">
        <v>482</v>
      </c>
      <c r="C346" s="129" t="n">
        <v>329</v>
      </c>
      <c r="D346" s="130" t="n">
        <v>40591.3988310185</v>
      </c>
      <c r="E346" s="131" t="s">
        <v>79</v>
      </c>
      <c r="F346" s="132" t="n">
        <v>0.910930514335632</v>
      </c>
      <c r="G346" s="132" t="n">
        <v>3.86466899726656E-006</v>
      </c>
      <c r="H346" s="132" t="n">
        <v>8.04662704467773E-006</v>
      </c>
      <c r="I346" s="132" t="n">
        <v>0.910938560962677</v>
      </c>
      <c r="J346" s="133" t="n">
        <v>31.5226516723633</v>
      </c>
      <c r="K346" s="133" t="n">
        <v>0.00015041469305288</v>
      </c>
    </row>
    <row r="347" s="128" customFormat="true" ht="12.75" hidden="false" customHeight="false" outlineLevel="0" collapsed="false">
      <c r="A347" s="128" t="s">
        <v>490</v>
      </c>
      <c r="B347" s="128" t="s">
        <v>482</v>
      </c>
      <c r="C347" s="129" t="n">
        <v>330</v>
      </c>
      <c r="D347" s="130" t="n">
        <v>40591.4003356482</v>
      </c>
      <c r="E347" s="131" t="s">
        <v>79</v>
      </c>
      <c r="F347" s="132" t="n">
        <v>0.887205481529236</v>
      </c>
      <c r="G347" s="132" t="n">
        <v>2.09466020351101E-006</v>
      </c>
      <c r="H347" s="132" t="n">
        <v>8.10623168945313E-006</v>
      </c>
      <c r="I347" s="132" t="n">
        <v>0.887213587760925</v>
      </c>
      <c r="J347" s="133" t="n">
        <v>30.6058521270752</v>
      </c>
      <c r="K347" s="133" t="n">
        <v>8.17647087387741E-005</v>
      </c>
    </row>
    <row r="348" s="128" customFormat="true" ht="12.75" hidden="false" customHeight="false" outlineLevel="0" collapsed="false">
      <c r="A348" s="128" t="s">
        <v>491</v>
      </c>
      <c r="B348" s="128" t="s">
        <v>492</v>
      </c>
      <c r="C348" s="129" t="n">
        <v>331</v>
      </c>
      <c r="D348" s="130" t="n">
        <v>40591.4020717593</v>
      </c>
      <c r="E348" s="131" t="s">
        <v>79</v>
      </c>
      <c r="F348" s="132" t="n">
        <v>0.957054018974304</v>
      </c>
      <c r="G348" s="132" t="n">
        <v>1.37131166866311E-006</v>
      </c>
      <c r="H348" s="132" t="n">
        <v>8.04662704467773E-006</v>
      </c>
      <c r="I348" s="132" t="n">
        <v>0.957062065601349</v>
      </c>
      <c r="J348" s="133" t="n">
        <v>33.3164749145508</v>
      </c>
      <c r="K348" s="133" t="n">
        <v>5.11973012180533E-005</v>
      </c>
    </row>
    <row r="349" s="128" customFormat="true" ht="12.75" hidden="false" customHeight="false" outlineLevel="0" collapsed="false">
      <c r="A349" s="128" t="s">
        <v>493</v>
      </c>
      <c r="B349" s="128" t="s">
        <v>492</v>
      </c>
      <c r="C349" s="129" t="n">
        <v>332</v>
      </c>
      <c r="D349" s="130" t="n">
        <v>40591.40375</v>
      </c>
      <c r="E349" s="131" t="s">
        <v>79</v>
      </c>
      <c r="F349" s="132" t="n">
        <v>0.946601986885071</v>
      </c>
      <c r="G349" s="132" t="n">
        <v>2.49080289904668E-006</v>
      </c>
      <c r="H349" s="132" t="n">
        <v>8.10623168945313E-006</v>
      </c>
      <c r="I349" s="132" t="n">
        <v>0.94661009311676</v>
      </c>
      <c r="J349" s="133" t="n">
        <v>32.9086608886719</v>
      </c>
      <c r="K349" s="133" t="n">
        <v>9.49377863435075E-005</v>
      </c>
    </row>
    <row r="350" s="128" customFormat="true" ht="12.75" hidden="false" customHeight="false" outlineLevel="0" collapsed="false">
      <c r="A350" s="128" t="s">
        <v>494</v>
      </c>
      <c r="B350" s="128" t="s">
        <v>492</v>
      </c>
      <c r="C350" s="129" t="n">
        <v>332</v>
      </c>
      <c r="D350" s="130" t="n">
        <v>40591.405474537</v>
      </c>
      <c r="E350" s="131" t="s">
        <v>79</v>
      </c>
      <c r="F350" s="132" t="n">
        <v>0.946509003639221</v>
      </c>
      <c r="G350" s="132" t="n">
        <v>3.35871663992293E-006</v>
      </c>
      <c r="H350" s="132" t="n">
        <v>8.10623168945313E-006</v>
      </c>
      <c r="I350" s="132" t="n">
        <v>0.946517109870911</v>
      </c>
      <c r="J350" s="133" t="n">
        <v>32.9050331115723</v>
      </c>
      <c r="K350" s="133" t="n">
        <v>0.000134769637952559</v>
      </c>
      <c r="L350" s="128" t="s">
        <v>104</v>
      </c>
    </row>
    <row r="351" s="128" customFormat="true" ht="12.75" hidden="false" customHeight="false" outlineLevel="0" collapsed="false">
      <c r="A351" s="128" t="s">
        <v>495</v>
      </c>
      <c r="B351" s="128" t="s">
        <v>492</v>
      </c>
      <c r="C351" s="129" t="n">
        <v>333</v>
      </c>
      <c r="D351" s="130" t="n">
        <v>40591.4070833333</v>
      </c>
      <c r="E351" s="131" t="s">
        <v>79</v>
      </c>
      <c r="F351" s="132" t="n">
        <v>0.925774991512299</v>
      </c>
      <c r="G351" s="132" t="n">
        <v>1.77016761426785E-006</v>
      </c>
      <c r="H351" s="132" t="n">
        <v>8.04662704467773E-006</v>
      </c>
      <c r="I351" s="132" t="n">
        <v>0.925783038139343</v>
      </c>
      <c r="J351" s="133" t="n">
        <v>32.0983276367188</v>
      </c>
      <c r="K351" s="133" t="n">
        <v>6.9480920501519E-005</v>
      </c>
    </row>
    <row r="352" s="134" customFormat="true" ht="12.75" hidden="false" customHeight="false" outlineLevel="0" collapsed="false">
      <c r="C352" s="135" t="n">
        <v>334</v>
      </c>
      <c r="D352" s="136" t="s">
        <v>88</v>
      </c>
      <c r="E352" s="137"/>
      <c r="F352" s="138"/>
      <c r="G352" s="138"/>
      <c r="H352" s="138"/>
      <c r="I352" s="138"/>
      <c r="J352" s="139"/>
      <c r="K352" s="139"/>
    </row>
    <row r="353" s="128" customFormat="true" ht="12.75" hidden="false" customHeight="false" outlineLevel="0" collapsed="false">
      <c r="A353" s="128" t="s">
        <v>496</v>
      </c>
      <c r="B353" s="128" t="s">
        <v>492</v>
      </c>
      <c r="C353" s="129" t="n">
        <v>335</v>
      </c>
      <c r="D353" s="130" t="n">
        <v>40591.4089351852</v>
      </c>
      <c r="E353" s="131" t="s">
        <v>79</v>
      </c>
      <c r="F353" s="132" t="n">
        <v>0.912056088447571</v>
      </c>
      <c r="G353" s="132" t="n">
        <v>3.87484760722145E-006</v>
      </c>
      <c r="H353" s="132" t="n">
        <v>7.98702239990234E-006</v>
      </c>
      <c r="I353" s="132" t="n">
        <v>0.912064075469971</v>
      </c>
      <c r="J353" s="133" t="n">
        <v>31.5662460327148</v>
      </c>
      <c r="K353" s="133" t="n">
        <v>0.000152141132275574</v>
      </c>
      <c r="L353" s="128" t="s">
        <v>497</v>
      </c>
    </row>
    <row r="354" s="128" customFormat="true" ht="12.75" hidden="false" customHeight="false" outlineLevel="0" collapsed="false">
      <c r="A354" s="128" t="s">
        <v>498</v>
      </c>
      <c r="B354" s="128" t="s">
        <v>492</v>
      </c>
      <c r="C354" s="129" t="n">
        <v>336</v>
      </c>
      <c r="D354" s="130" t="n">
        <v>40591.4107060185</v>
      </c>
      <c r="E354" s="131" t="s">
        <v>79</v>
      </c>
      <c r="F354" s="132" t="n">
        <v>0.898426055908203</v>
      </c>
      <c r="G354" s="132" t="n">
        <v>2.49207141678198E-006</v>
      </c>
      <c r="H354" s="132" t="n">
        <v>7.98702239990234E-006</v>
      </c>
      <c r="I354" s="132" t="n">
        <v>0.898434042930603</v>
      </c>
      <c r="J354" s="133" t="n">
        <v>31.0389404296875</v>
      </c>
      <c r="K354" s="133" t="n">
        <v>9.75095754256472E-005</v>
      </c>
    </row>
    <row r="355" s="128" customFormat="true" ht="12.75" hidden="false" customHeight="false" outlineLevel="0" collapsed="false">
      <c r="A355" s="128" t="s">
        <v>499</v>
      </c>
      <c r="B355" s="128" t="s">
        <v>492</v>
      </c>
      <c r="C355" s="129" t="n">
        <v>337</v>
      </c>
      <c r="D355" s="130" t="n">
        <v>40591.4122106481</v>
      </c>
      <c r="E355" s="131" t="s">
        <v>79</v>
      </c>
      <c r="F355" s="132" t="n">
        <v>0.883295476436615</v>
      </c>
      <c r="G355" s="132" t="n">
        <v>2.49088384407514E-006</v>
      </c>
      <c r="H355" s="132" t="n">
        <v>8.04662704467773E-006</v>
      </c>
      <c r="I355" s="132" t="n">
        <v>0.88330352306366</v>
      </c>
      <c r="J355" s="133" t="n">
        <v>30.4551467895508</v>
      </c>
      <c r="K355" s="133" t="n">
        <v>9.70169858192094E-005</v>
      </c>
    </row>
    <row r="356" s="128" customFormat="true" ht="12.75" hidden="false" customHeight="false" outlineLevel="0" collapsed="false">
      <c r="A356" s="128" t="s">
        <v>500</v>
      </c>
      <c r="B356" s="128" t="s">
        <v>501</v>
      </c>
      <c r="C356" s="129" t="n">
        <v>338</v>
      </c>
      <c r="D356" s="130" t="n">
        <v>40591.4139699074</v>
      </c>
      <c r="E356" s="131" t="s">
        <v>79</v>
      </c>
      <c r="F356" s="132" t="n">
        <v>0.92939954996109</v>
      </c>
      <c r="G356" s="132" t="n">
        <v>3.60851208824897E-006</v>
      </c>
      <c r="H356" s="132" t="n">
        <v>8.04662704467773E-006</v>
      </c>
      <c r="I356" s="132" t="n">
        <v>0.929407596588135</v>
      </c>
      <c r="J356" s="133" t="n">
        <v>32.2391204833984</v>
      </c>
      <c r="K356" s="133" t="n">
        <v>0.000140940595883876</v>
      </c>
    </row>
    <row r="357" s="128" customFormat="true" ht="12.75" hidden="false" customHeight="false" outlineLevel="0" collapsed="false">
      <c r="A357" s="128" t="s">
        <v>502</v>
      </c>
      <c r="B357" s="128" t="s">
        <v>501</v>
      </c>
      <c r="C357" s="129" t="n">
        <v>339</v>
      </c>
      <c r="D357" s="130" t="n">
        <v>40591.4156365741</v>
      </c>
      <c r="E357" s="131" t="s">
        <v>79</v>
      </c>
      <c r="F357" s="132" t="n">
        <v>0.928640484809876</v>
      </c>
      <c r="G357" s="132" t="n">
        <v>1.11986958017951E-006</v>
      </c>
      <c r="H357" s="132" t="n">
        <v>8.10623168945313E-006</v>
      </c>
      <c r="I357" s="132" t="n">
        <v>0.928648591041565</v>
      </c>
      <c r="J357" s="133" t="n">
        <v>32.2096405029297</v>
      </c>
      <c r="K357" s="133" t="n">
        <v>4.1874882299453E-005</v>
      </c>
    </row>
    <row r="358" s="128" customFormat="true" ht="12.75" hidden="false" customHeight="false" outlineLevel="0" collapsed="false">
      <c r="A358" s="128" t="s">
        <v>503</v>
      </c>
      <c r="B358" s="128" t="s">
        <v>501</v>
      </c>
      <c r="C358" s="129" t="n">
        <v>339</v>
      </c>
      <c r="D358" s="130" t="n">
        <v>40591.4171990741</v>
      </c>
      <c r="E358" s="131" t="s">
        <v>79</v>
      </c>
      <c r="F358" s="132" t="n">
        <v>0.928613007068634</v>
      </c>
      <c r="G358" s="132" t="n">
        <v>2.70971781901608E-006</v>
      </c>
      <c r="H358" s="132" t="n">
        <v>8.10623168945313E-006</v>
      </c>
      <c r="I358" s="132" t="n">
        <v>0.928621113300324</v>
      </c>
      <c r="J358" s="133" t="n">
        <v>32.2085647583008</v>
      </c>
      <c r="K358" s="133" t="n">
        <v>0.000104469785583206</v>
      </c>
      <c r="L358" s="128" t="s">
        <v>104</v>
      </c>
    </row>
    <row r="359" s="128" customFormat="true" ht="12.75" hidden="false" customHeight="false" outlineLevel="0" collapsed="false">
      <c r="A359" s="128" t="s">
        <v>504</v>
      </c>
      <c r="B359" s="128" t="s">
        <v>501</v>
      </c>
      <c r="C359" s="129" t="n">
        <v>340</v>
      </c>
      <c r="D359" s="130" t="n">
        <v>40591.4192013889</v>
      </c>
      <c r="E359" s="131" t="s">
        <v>79</v>
      </c>
      <c r="F359" s="132" t="n">
        <v>0.916022002696991</v>
      </c>
      <c r="G359" s="132" t="n">
        <v>2.74246144726931E-006</v>
      </c>
      <c r="H359" s="132" t="n">
        <v>8.04662704467773E-006</v>
      </c>
      <c r="I359" s="132" t="n">
        <v>0.916030049324036</v>
      </c>
      <c r="J359" s="133" t="n">
        <v>31.7199287414551</v>
      </c>
      <c r="K359" s="133" t="n">
        <v>0.000103468169982079</v>
      </c>
    </row>
    <row r="360" s="128" customFormat="true" ht="12.75" hidden="false" customHeight="false" outlineLevel="0" collapsed="false">
      <c r="A360" s="128" t="s">
        <v>505</v>
      </c>
      <c r="B360" s="128" t="s">
        <v>501</v>
      </c>
      <c r="C360" s="129" t="n">
        <v>341</v>
      </c>
      <c r="D360" s="130" t="n">
        <v>40591.4208333333</v>
      </c>
      <c r="E360" s="131" t="s">
        <v>79</v>
      </c>
      <c r="F360" s="132" t="n">
        <v>0.897608518600464</v>
      </c>
      <c r="G360" s="132" t="n">
        <v>3.87462569051422E-006</v>
      </c>
      <c r="H360" s="132" t="n">
        <v>8.10623168945313E-006</v>
      </c>
      <c r="I360" s="132" t="n">
        <v>0.897616624832153</v>
      </c>
      <c r="J360" s="133" t="n">
        <v>31.0073585510254</v>
      </c>
      <c r="K360" s="133" t="n">
        <v>0.000152604072354734</v>
      </c>
    </row>
    <row r="361" s="128" customFormat="true" ht="12.75" hidden="false" customHeight="false" outlineLevel="0" collapsed="false">
      <c r="A361" s="128" t="s">
        <v>506</v>
      </c>
      <c r="B361" s="128" t="s">
        <v>501</v>
      </c>
      <c r="C361" s="129" t="n">
        <v>342</v>
      </c>
      <c r="D361" s="130" t="n">
        <v>40591.4225231482</v>
      </c>
      <c r="E361" s="131" t="s">
        <v>79</v>
      </c>
      <c r="F361" s="132" t="n">
        <v>0.886726021766663</v>
      </c>
      <c r="G361" s="132" t="n">
        <v>3.14171188620094E-006</v>
      </c>
      <c r="H361" s="132" t="n">
        <v>8.10623168945313E-006</v>
      </c>
      <c r="I361" s="132" t="n">
        <v>0.886734127998352</v>
      </c>
      <c r="J361" s="133" t="n">
        <v>30.587366104126</v>
      </c>
      <c r="K361" s="133" t="n">
        <v>0.000121376280731056</v>
      </c>
    </row>
    <row r="362" s="128" customFormat="true" ht="12.75" hidden="false" customHeight="false" outlineLevel="0" collapsed="false">
      <c r="A362" s="128" t="s">
        <v>507</v>
      </c>
      <c r="B362" s="128" t="s">
        <v>501</v>
      </c>
      <c r="C362" s="129" t="n">
        <v>343</v>
      </c>
      <c r="D362" s="130" t="n">
        <v>40591.4240972222</v>
      </c>
      <c r="E362" s="131" t="s">
        <v>79</v>
      </c>
      <c r="F362" s="132" t="n">
        <v>0.847549021244049</v>
      </c>
      <c r="G362" s="132" t="n">
        <v>3.84344184567453E-006</v>
      </c>
      <c r="H362" s="132" t="n">
        <v>7.98702239990234E-006</v>
      </c>
      <c r="I362" s="132" t="n">
        <v>0.847557008266449</v>
      </c>
      <c r="J362" s="133" t="n">
        <v>29.0824317932129</v>
      </c>
      <c r="K362" s="133" t="n">
        <v>0.000147608283441514</v>
      </c>
    </row>
    <row r="363" s="117" customFormat="true" ht="12.75" hidden="false" customHeight="false" outlineLevel="0" collapsed="false">
      <c r="A363" s="117" t="s">
        <v>508</v>
      </c>
      <c r="B363" s="117" t="s">
        <v>108</v>
      </c>
      <c r="C363" s="104" t="s">
        <v>109</v>
      </c>
      <c r="D363" s="140" t="n">
        <v>40591.4258680556</v>
      </c>
      <c r="E363" s="141" t="s">
        <v>79</v>
      </c>
      <c r="F363" s="142" t="n">
        <v>0.998753726482391</v>
      </c>
      <c r="G363" s="142" t="n">
        <v>2.88071464638051E-006</v>
      </c>
      <c r="H363" s="142" t="n">
        <v>7.92741775512695E-006</v>
      </c>
      <c r="I363" s="142" t="n">
        <v>0.998761653900147</v>
      </c>
      <c r="J363" s="143" t="n">
        <v>34.9512634277344</v>
      </c>
      <c r="K363" s="143" t="n">
        <v>0.000112157016701531</v>
      </c>
    </row>
    <row r="364" s="128" customFormat="true" ht="12.75" hidden="false" customHeight="false" outlineLevel="0" collapsed="false">
      <c r="A364" s="128" t="s">
        <v>509</v>
      </c>
      <c r="B364" s="128" t="s">
        <v>510</v>
      </c>
      <c r="C364" s="129" t="n">
        <v>205</v>
      </c>
      <c r="D364" s="130" t="n">
        <v>40591.446724537</v>
      </c>
      <c r="E364" s="131" t="s">
        <v>79</v>
      </c>
      <c r="F364" s="132" t="n">
        <v>0.932058572769165</v>
      </c>
      <c r="G364" s="132" t="n">
        <v>2.23983829528152E-006</v>
      </c>
      <c r="H364" s="132" t="n">
        <v>7.98702239990234E-006</v>
      </c>
      <c r="I364" s="132" t="n">
        <v>0.932066559791565</v>
      </c>
      <c r="J364" s="133" t="n">
        <v>32.3424835205078</v>
      </c>
      <c r="K364" s="133" t="n">
        <v>8.80099469213747E-005</v>
      </c>
    </row>
    <row r="365" s="128" customFormat="true" ht="12.75" hidden="false" customHeight="false" outlineLevel="0" collapsed="false">
      <c r="A365" s="128" t="s">
        <v>511</v>
      </c>
      <c r="B365" s="128" t="s">
        <v>510</v>
      </c>
      <c r="C365" s="129" t="n">
        <v>205</v>
      </c>
      <c r="D365" s="130" t="n">
        <v>40591.4486342593</v>
      </c>
      <c r="E365" s="131" t="s">
        <v>79</v>
      </c>
      <c r="F365" s="132" t="n">
        <v>0.93205451965332</v>
      </c>
      <c r="G365" s="132" t="n">
        <v>2.74246144726931E-006</v>
      </c>
      <c r="H365" s="132" t="n">
        <v>7.98702239990234E-006</v>
      </c>
      <c r="I365" s="132" t="n">
        <v>0.93206250667572</v>
      </c>
      <c r="J365" s="133" t="n">
        <v>32.3423156738281</v>
      </c>
      <c r="K365" s="133" t="n">
        <v>0.00010972170275636</v>
      </c>
      <c r="L365" s="128" t="s">
        <v>104</v>
      </c>
    </row>
    <row r="366" s="128" customFormat="true" ht="12.75" hidden="false" customHeight="false" outlineLevel="0" collapsed="false">
      <c r="A366" s="128" t="s">
        <v>512</v>
      </c>
      <c r="B366" s="128" t="s">
        <v>510</v>
      </c>
      <c r="C366" s="129" t="n">
        <v>206</v>
      </c>
      <c r="D366" s="130" t="n">
        <v>40591.4504282407</v>
      </c>
      <c r="E366" s="131" t="s">
        <v>79</v>
      </c>
      <c r="F366" s="132" t="n">
        <v>0.932018995285034</v>
      </c>
      <c r="G366" s="132" t="n">
        <v>3.1413983379025E-006</v>
      </c>
      <c r="H366" s="132" t="n">
        <v>8.10623168945313E-006</v>
      </c>
      <c r="I366" s="132" t="n">
        <v>0.932027101516724</v>
      </c>
      <c r="J366" s="133" t="n">
        <v>32.3409423828125</v>
      </c>
      <c r="K366" s="133" t="n">
        <v>0.000126180544611998</v>
      </c>
    </row>
    <row r="367" s="128" customFormat="true" ht="12.75" hidden="false" customHeight="false" outlineLevel="0" collapsed="false">
      <c r="A367" s="128" t="s">
        <v>513</v>
      </c>
      <c r="B367" s="128" t="s">
        <v>510</v>
      </c>
      <c r="C367" s="129" t="n">
        <v>207</v>
      </c>
      <c r="D367" s="130" t="n">
        <v>40591.4520601852</v>
      </c>
      <c r="E367" s="131" t="s">
        <v>79</v>
      </c>
      <c r="F367" s="132" t="n">
        <v>0.924588561058044</v>
      </c>
      <c r="G367" s="132" t="n">
        <v>2.49118124884262E-006</v>
      </c>
      <c r="H367" s="132" t="n">
        <v>7.92741775512695E-006</v>
      </c>
      <c r="I367" s="132" t="n">
        <v>0.9245964884758</v>
      </c>
      <c r="J367" s="133" t="n">
        <v>32.0522537231445</v>
      </c>
      <c r="K367" s="133" t="n">
        <v>9.49377863435075E-005</v>
      </c>
    </row>
    <row r="368" s="128" customFormat="true" ht="12.75" hidden="false" customHeight="false" outlineLevel="0" collapsed="false">
      <c r="A368" s="128" t="s">
        <v>514</v>
      </c>
      <c r="B368" s="128" t="s">
        <v>510</v>
      </c>
      <c r="C368" s="129" t="n">
        <v>208</v>
      </c>
      <c r="D368" s="130" t="n">
        <v>40591.4537268519</v>
      </c>
      <c r="E368" s="131" t="s">
        <v>79</v>
      </c>
      <c r="F368" s="132" t="n">
        <v>0.918671488761902</v>
      </c>
      <c r="G368" s="132" t="n">
        <v>2.49088384407514E-006</v>
      </c>
      <c r="H368" s="132" t="n">
        <v>8.04662704467773E-006</v>
      </c>
      <c r="I368" s="132" t="n">
        <v>0.918679535388947</v>
      </c>
      <c r="J368" s="133" t="n">
        <v>31.8226547241211</v>
      </c>
      <c r="K368" s="133" t="n">
        <v>9.4895382062532E-005</v>
      </c>
    </row>
    <row r="369" s="128" customFormat="true" ht="12.75" hidden="false" customHeight="false" outlineLevel="0" collapsed="false">
      <c r="A369" s="128" t="s">
        <v>515</v>
      </c>
      <c r="B369" s="128" t="s">
        <v>510</v>
      </c>
      <c r="C369" s="129" t="n">
        <v>209</v>
      </c>
      <c r="D369" s="130" t="n">
        <v>40591.4553240741</v>
      </c>
      <c r="E369" s="131" t="s">
        <v>79</v>
      </c>
      <c r="F369" s="132" t="n">
        <v>0.914025008678436</v>
      </c>
      <c r="G369" s="132" t="n">
        <v>1.77016761426785E-006</v>
      </c>
      <c r="H369" s="132" t="n">
        <v>8.04662704467773E-006</v>
      </c>
      <c r="I369" s="132" t="n">
        <v>0.914033055305481</v>
      </c>
      <c r="J369" s="133" t="n">
        <v>31.6425285339355</v>
      </c>
      <c r="K369" s="133" t="n">
        <v>6.98680742061697E-005</v>
      </c>
    </row>
    <row r="370" s="128" customFormat="true" ht="12.75" hidden="false" customHeight="false" outlineLevel="0" collapsed="false">
      <c r="A370" s="128" t="s">
        <v>516</v>
      </c>
      <c r="B370" s="128" t="s">
        <v>510</v>
      </c>
      <c r="C370" s="129" t="n">
        <v>210</v>
      </c>
      <c r="D370" s="130" t="n">
        <v>40591.4571875</v>
      </c>
      <c r="E370" s="131" t="s">
        <v>79</v>
      </c>
      <c r="F370" s="132" t="n">
        <v>0.913904547691345</v>
      </c>
      <c r="G370" s="132" t="n">
        <v>3.33401658281218E-006</v>
      </c>
      <c r="H370" s="132" t="n">
        <v>7.98702239990234E-006</v>
      </c>
      <c r="I370" s="132" t="n">
        <v>0.913912534713745</v>
      </c>
      <c r="J370" s="133" t="n">
        <v>31.6378593444824</v>
      </c>
      <c r="K370" s="133" t="n">
        <v>0.000129557782202028</v>
      </c>
    </row>
    <row r="371" s="134" customFormat="true" ht="12.75" hidden="false" customHeight="false" outlineLevel="0" collapsed="false">
      <c r="C371" s="135" t="n">
        <v>211</v>
      </c>
      <c r="D371" s="136" t="s">
        <v>88</v>
      </c>
      <c r="E371" s="137"/>
      <c r="F371" s="138"/>
      <c r="G371" s="138"/>
      <c r="H371" s="138"/>
      <c r="I371" s="138"/>
      <c r="J371" s="139"/>
      <c r="K371" s="139"/>
    </row>
    <row r="372" s="128" customFormat="true" ht="12.75" hidden="false" customHeight="false" outlineLevel="0" collapsed="false">
      <c r="A372" s="128" t="s">
        <v>517</v>
      </c>
      <c r="B372" s="128" t="s">
        <v>518</v>
      </c>
      <c r="C372" s="129" t="n">
        <v>212</v>
      </c>
      <c r="D372" s="130" t="n">
        <v>40591.4591087963</v>
      </c>
      <c r="E372" s="131" t="s">
        <v>79</v>
      </c>
      <c r="F372" s="132" t="n">
        <v>0.934102535247803</v>
      </c>
      <c r="G372" s="132" t="n">
        <v>4.26327915192815E-006</v>
      </c>
      <c r="H372" s="132" t="n">
        <v>7.98702239990234E-006</v>
      </c>
      <c r="I372" s="132" t="n">
        <v>0.934110522270203</v>
      </c>
      <c r="J372" s="133" t="n">
        <v>32.4219551086426</v>
      </c>
      <c r="K372" s="133" t="n">
        <v>0.000164728437084705</v>
      </c>
      <c r="L372" s="128" t="s">
        <v>519</v>
      </c>
    </row>
    <row r="373" s="128" customFormat="true" ht="12.75" hidden="false" customHeight="false" outlineLevel="0" collapsed="false">
      <c r="A373" s="128" t="s">
        <v>520</v>
      </c>
      <c r="B373" s="128" t="s">
        <v>518</v>
      </c>
      <c r="C373" s="129" t="n">
        <v>213</v>
      </c>
      <c r="D373" s="130" t="n">
        <v>40591.4607638889</v>
      </c>
      <c r="E373" s="131" t="s">
        <v>79</v>
      </c>
      <c r="F373" s="132" t="n">
        <v>0.933414459228516</v>
      </c>
      <c r="G373" s="132" t="n">
        <v>3.6104247556068E-006</v>
      </c>
      <c r="H373" s="132" t="n">
        <v>7.98702239990234E-006</v>
      </c>
      <c r="I373" s="132" t="n">
        <v>0.933422446250916</v>
      </c>
      <c r="J373" s="133" t="n">
        <v>32.3952026367188</v>
      </c>
      <c r="K373" s="133" t="n">
        <v>0.000139651834615506</v>
      </c>
    </row>
    <row r="374" s="128" customFormat="true" ht="12.75" hidden="false" customHeight="false" outlineLevel="0" collapsed="false">
      <c r="A374" s="128" t="s">
        <v>521</v>
      </c>
      <c r="B374" s="128" t="s">
        <v>518</v>
      </c>
      <c r="C374" s="129" t="n">
        <v>214</v>
      </c>
      <c r="D374" s="130" t="n">
        <v>40591.4623148148</v>
      </c>
      <c r="E374" s="131" t="s">
        <v>79</v>
      </c>
      <c r="F374" s="132" t="n">
        <v>0.923760533332825</v>
      </c>
      <c r="G374" s="132" t="n">
        <v>2.74254239229776E-006</v>
      </c>
      <c r="H374" s="132" t="n">
        <v>7.98702239990234E-006</v>
      </c>
      <c r="I374" s="132" t="n">
        <v>0.923768520355225</v>
      </c>
      <c r="J374" s="133" t="n">
        <v>32.0201110839844</v>
      </c>
      <c r="K374" s="133" t="n">
        <v>0.000106567931652535</v>
      </c>
    </row>
    <row r="375" s="128" customFormat="true" ht="12.75" hidden="false" customHeight="false" outlineLevel="0" collapsed="false">
      <c r="A375" s="128" t="s">
        <v>522</v>
      </c>
      <c r="B375" s="128" t="s">
        <v>518</v>
      </c>
      <c r="C375" s="129" t="n">
        <v>214</v>
      </c>
      <c r="D375" s="130" t="n">
        <v>40591.4634606482</v>
      </c>
      <c r="E375" s="131" t="s">
        <v>79</v>
      </c>
      <c r="F375" s="132" t="n">
        <v>0.923817038536072</v>
      </c>
      <c r="G375" s="132" t="n">
        <v>2.74246144726931E-006</v>
      </c>
      <c r="H375" s="132" t="n">
        <v>8.04662704467773E-006</v>
      </c>
      <c r="I375" s="132" t="n">
        <v>0.923825085163117</v>
      </c>
      <c r="J375" s="133" t="n">
        <v>32.0223083496094</v>
      </c>
      <c r="K375" s="133" t="n">
        <v>0.000110765889985487</v>
      </c>
      <c r="L375" s="128" t="s">
        <v>104</v>
      </c>
    </row>
    <row r="376" s="128" customFormat="true" ht="12.75" hidden="false" customHeight="false" outlineLevel="0" collapsed="false">
      <c r="A376" s="128" t="s">
        <v>523</v>
      </c>
      <c r="B376" s="128" t="s">
        <v>518</v>
      </c>
      <c r="C376" s="129" t="n">
        <v>215</v>
      </c>
      <c r="D376" s="130" t="n">
        <v>40591.465474537</v>
      </c>
      <c r="E376" s="131" t="s">
        <v>79</v>
      </c>
      <c r="F376" s="132" t="n">
        <v>0.920839071273804</v>
      </c>
      <c r="G376" s="132" t="n">
        <v>3.4497311389714E-006</v>
      </c>
      <c r="H376" s="132" t="n">
        <v>7.98702239990234E-006</v>
      </c>
      <c r="I376" s="132" t="n">
        <v>0.920847058296204</v>
      </c>
      <c r="J376" s="133" t="n">
        <v>31.9067344665527</v>
      </c>
      <c r="K376" s="133" t="n">
        <v>0.000135835827677511</v>
      </c>
    </row>
    <row r="377" s="128" customFormat="true" ht="12.75" hidden="false" customHeight="false" outlineLevel="0" collapsed="false">
      <c r="A377" s="128" t="s">
        <v>524</v>
      </c>
      <c r="B377" s="128" t="s">
        <v>518</v>
      </c>
      <c r="C377" s="129" t="n">
        <v>216</v>
      </c>
      <c r="D377" s="130" t="n">
        <v>40591.4671064815</v>
      </c>
      <c r="E377" s="131" t="s">
        <v>79</v>
      </c>
      <c r="F377" s="132" t="n">
        <v>0.913780033588409</v>
      </c>
      <c r="G377" s="132" t="n">
        <v>3.51970356859965E-006</v>
      </c>
      <c r="H377" s="132" t="n">
        <v>7.98702239990234E-006</v>
      </c>
      <c r="I377" s="132" t="n">
        <v>0.913788020610809</v>
      </c>
      <c r="J377" s="133" t="n">
        <v>31.6330318450928</v>
      </c>
      <c r="K377" s="133" t="n">
        <v>0.000138266332214698</v>
      </c>
    </row>
    <row r="378" s="128" customFormat="true" ht="12.75" hidden="false" customHeight="false" outlineLevel="0" collapsed="false">
      <c r="A378" s="128" t="s">
        <v>525</v>
      </c>
      <c r="B378" s="128" t="s">
        <v>518</v>
      </c>
      <c r="C378" s="129" t="n">
        <v>217</v>
      </c>
      <c r="D378" s="130" t="n">
        <v>40591.4685648148</v>
      </c>
      <c r="E378" s="131" t="s">
        <v>79</v>
      </c>
      <c r="F378" s="132" t="n">
        <v>0.91361403465271</v>
      </c>
      <c r="G378" s="132" t="n">
        <v>3.14171188620094E-006</v>
      </c>
      <c r="H378" s="132" t="n">
        <v>7.92741775512695E-006</v>
      </c>
      <c r="I378" s="132" t="n">
        <v>0.913621962070465</v>
      </c>
      <c r="J378" s="133" t="n">
        <v>31.6266021728516</v>
      </c>
      <c r="K378" s="133" t="n">
        <v>0.000119356263894588</v>
      </c>
    </row>
    <row r="379" s="128" customFormat="true" ht="12.75" hidden="false" customHeight="false" outlineLevel="0" collapsed="false">
      <c r="A379" s="128" t="s">
        <v>526</v>
      </c>
      <c r="B379" s="128" t="s">
        <v>527</v>
      </c>
      <c r="C379" s="129" t="n">
        <v>218</v>
      </c>
      <c r="D379" s="130" t="n">
        <v>40591.4702430556</v>
      </c>
      <c r="E379" s="131" t="s">
        <v>79</v>
      </c>
      <c r="F379" s="132" t="n">
        <v>0.93274849653244</v>
      </c>
      <c r="G379" s="132" t="n">
        <v>2.49088384407514E-006</v>
      </c>
      <c r="H379" s="132" t="n">
        <v>7.98702239990234E-006</v>
      </c>
      <c r="I379" s="132" t="n">
        <v>0.93275648355484</v>
      </c>
      <c r="J379" s="133" t="n">
        <v>32.3693046569824</v>
      </c>
      <c r="K379" s="133" t="n">
        <v>9.48845045058988E-005</v>
      </c>
    </row>
    <row r="380" s="128" customFormat="true" ht="12.75" hidden="false" customHeight="false" outlineLevel="0" collapsed="false">
      <c r="A380" s="128" t="s">
        <v>528</v>
      </c>
      <c r="B380" s="128" t="s">
        <v>527</v>
      </c>
      <c r="C380" s="129" t="n">
        <v>219</v>
      </c>
      <c r="D380" s="130" t="n">
        <v>40591.4721759259</v>
      </c>
      <c r="E380" s="131" t="s">
        <v>79</v>
      </c>
      <c r="F380" s="132" t="n">
        <v>0.932591438293457</v>
      </c>
      <c r="G380" s="132" t="n">
        <v>2.23983829528152E-006</v>
      </c>
      <c r="H380" s="132" t="n">
        <v>8.10623168945313E-006</v>
      </c>
      <c r="I380" s="132" t="n">
        <v>0.932599544525147</v>
      </c>
      <c r="J380" s="133" t="n">
        <v>32.3631973266602</v>
      </c>
      <c r="K380" s="133" t="n">
        <v>8.52992234285921E-005</v>
      </c>
    </row>
    <row r="381" s="128" customFormat="true" ht="12.75" hidden="false" customHeight="false" outlineLevel="0" collapsed="false">
      <c r="A381" s="128" t="s">
        <v>529</v>
      </c>
      <c r="B381" s="128" t="s">
        <v>527</v>
      </c>
      <c r="C381" s="129" t="n">
        <v>219</v>
      </c>
      <c r="D381" s="130" t="n">
        <v>40591.4737847222</v>
      </c>
      <c r="E381" s="131" t="s">
        <v>79</v>
      </c>
      <c r="F381" s="132" t="n">
        <v>0.932925462722778</v>
      </c>
      <c r="G381" s="132" t="n">
        <v>3.35876620738418E-006</v>
      </c>
      <c r="H381" s="132" t="n">
        <v>7.98702239990234E-006</v>
      </c>
      <c r="I381" s="132" t="n">
        <v>0.932933449745178</v>
      </c>
      <c r="J381" s="133" t="n">
        <v>32.3761825561523</v>
      </c>
      <c r="K381" s="133" t="n">
        <v>0.000132770568598062</v>
      </c>
      <c r="L381" s="128" t="s">
        <v>104</v>
      </c>
    </row>
    <row r="382" s="128" customFormat="true" ht="12.75" hidden="false" customHeight="false" outlineLevel="0" collapsed="false">
      <c r="A382" s="128" t="s">
        <v>530</v>
      </c>
      <c r="B382" s="128" t="s">
        <v>527</v>
      </c>
      <c r="C382" s="129" t="n">
        <v>220</v>
      </c>
      <c r="D382" s="130" t="n">
        <v>40591.475474537</v>
      </c>
      <c r="E382" s="131" t="s">
        <v>79</v>
      </c>
      <c r="F382" s="132" t="n">
        <v>0.932033479213715</v>
      </c>
      <c r="G382" s="132" t="n">
        <v>3.1311633392761E-006</v>
      </c>
      <c r="H382" s="132" t="n">
        <v>8.10623168945313E-006</v>
      </c>
      <c r="I382" s="132" t="n">
        <v>0.932041585445404</v>
      </c>
      <c r="J382" s="133" t="n">
        <v>32.3414993286133</v>
      </c>
      <c r="K382" s="133" t="n">
        <v>0.000121075281640515</v>
      </c>
    </row>
    <row r="383" s="128" customFormat="true" ht="12.75" hidden="false" customHeight="false" outlineLevel="0" collapsed="false">
      <c r="A383" s="128" t="s">
        <v>531</v>
      </c>
      <c r="B383" s="128" t="s">
        <v>527</v>
      </c>
      <c r="C383" s="129" t="n">
        <v>221</v>
      </c>
      <c r="D383" s="130" t="n">
        <v>40591.4772222222</v>
      </c>
      <c r="E383" s="131" t="s">
        <v>79</v>
      </c>
      <c r="F383" s="132" t="n">
        <v>0.919926404953003</v>
      </c>
      <c r="G383" s="132" t="n">
        <v>3.13133477902738E-006</v>
      </c>
      <c r="H383" s="132" t="n">
        <v>8.10623168945313E-006</v>
      </c>
      <c r="I383" s="132" t="n">
        <v>0.919934511184692</v>
      </c>
      <c r="J383" s="133" t="n">
        <v>31.8713302612305</v>
      </c>
      <c r="K383" s="133" t="n">
        <v>0.000123648467706516</v>
      </c>
    </row>
    <row r="384" s="128" customFormat="true" ht="12.75" hidden="false" customHeight="false" outlineLevel="0" collapsed="false">
      <c r="A384" s="128" t="s">
        <v>532</v>
      </c>
      <c r="B384" s="128" t="s">
        <v>527</v>
      </c>
      <c r="C384" s="129" t="n">
        <v>222</v>
      </c>
      <c r="D384" s="130" t="n">
        <v>40591.4793518519</v>
      </c>
      <c r="E384" s="131" t="s">
        <v>79</v>
      </c>
      <c r="F384" s="132" t="n">
        <v>0.893692493438721</v>
      </c>
      <c r="G384" s="132" t="n">
        <v>5.34822265763069E-006</v>
      </c>
      <c r="H384" s="132" t="n">
        <v>8.10623168945313E-006</v>
      </c>
      <c r="I384" s="132" t="n">
        <v>0.89370059967041</v>
      </c>
      <c r="J384" s="133" t="n">
        <v>30.8561267852783</v>
      </c>
      <c r="K384" s="133" t="n">
        <v>0.000207041273824871</v>
      </c>
    </row>
    <row r="385" s="144" customFormat="true" ht="12.75" hidden="false" customHeight="false" outlineLevel="0" collapsed="false">
      <c r="A385" s="144" t="s">
        <v>533</v>
      </c>
      <c r="B385" s="144" t="s">
        <v>534</v>
      </c>
      <c r="C385" s="145" t="s">
        <v>534</v>
      </c>
      <c r="D385" s="146" t="n">
        <v>40591.4815509259</v>
      </c>
      <c r="E385" s="147" t="s">
        <v>79</v>
      </c>
      <c r="F385" s="148" t="n">
        <v>0.895352959632874</v>
      </c>
      <c r="G385" s="148" t="n">
        <v>3.86466899726656E-006</v>
      </c>
      <c r="H385" s="148" t="n">
        <v>7.98702239990234E-006</v>
      </c>
      <c r="I385" s="148" t="n">
        <v>0.895360946655273</v>
      </c>
      <c r="J385" s="149" t="n">
        <v>30.920238494873</v>
      </c>
      <c r="K385" s="149" t="n">
        <v>0.000150202307850122</v>
      </c>
      <c r="L385" s="144" t="s">
        <v>535</v>
      </c>
    </row>
    <row r="386" s="117" customFormat="true" ht="12.75" hidden="false" customHeight="false" outlineLevel="0" collapsed="false">
      <c r="A386" s="117" t="s">
        <v>536</v>
      </c>
      <c r="B386" s="117" t="s">
        <v>108</v>
      </c>
      <c r="C386" s="104" t="s">
        <v>109</v>
      </c>
      <c r="D386" s="140" t="n">
        <v>40591.4832638889</v>
      </c>
      <c r="E386" s="141" t="s">
        <v>79</v>
      </c>
      <c r="F386" s="142" t="n">
        <v>0.998908340930939</v>
      </c>
      <c r="G386" s="142" t="n">
        <v>4.6465897867165E-006</v>
      </c>
      <c r="H386" s="142" t="n">
        <v>8.04662704467773E-006</v>
      </c>
      <c r="I386" s="142" t="n">
        <v>0.998916387557983</v>
      </c>
      <c r="J386" s="143" t="n">
        <v>34.9573554992676</v>
      </c>
      <c r="K386" s="143" t="n">
        <v>0.000180333328898996</v>
      </c>
    </row>
    <row r="387" s="128" customFormat="true" ht="12.75" hidden="false" customHeight="false" outlineLevel="0" collapsed="false">
      <c r="A387" s="128" t="s">
        <v>537</v>
      </c>
      <c r="B387" s="128" t="s">
        <v>538</v>
      </c>
      <c r="C387" s="129" t="n">
        <v>304</v>
      </c>
      <c r="D387" s="130" t="n">
        <v>40591.4872337963</v>
      </c>
      <c r="E387" s="131" t="s">
        <v>79</v>
      </c>
      <c r="F387" s="132" t="n">
        <v>0.92629200220108</v>
      </c>
      <c r="G387" s="132" t="n">
        <v>2.87942384602502E-006</v>
      </c>
      <c r="H387" s="132" t="n">
        <v>7.98702239990234E-006</v>
      </c>
      <c r="I387" s="132" t="n">
        <v>0.92629998922348</v>
      </c>
      <c r="J387" s="133" t="n">
        <v>32.1184005737305</v>
      </c>
      <c r="K387" s="133" t="n">
        <v>0.000111506378743798</v>
      </c>
    </row>
    <row r="388" s="128" customFormat="true" ht="12.75" hidden="false" customHeight="false" outlineLevel="0" collapsed="false">
      <c r="A388" s="128" t="s">
        <v>539</v>
      </c>
      <c r="B388" s="128" t="s">
        <v>538</v>
      </c>
      <c r="C388" s="129" t="n">
        <v>305</v>
      </c>
      <c r="D388" s="130" t="n">
        <v>40591.4890509259</v>
      </c>
      <c r="E388" s="131" t="s">
        <v>79</v>
      </c>
      <c r="F388" s="132" t="n">
        <v>0.926291465759277</v>
      </c>
      <c r="G388" s="132" t="n">
        <v>1.40463168918359E-006</v>
      </c>
      <c r="H388" s="132" t="n">
        <v>8.04662704467773E-006</v>
      </c>
      <c r="I388" s="132" t="n">
        <v>0.926299512386322</v>
      </c>
      <c r="J388" s="133" t="n">
        <v>32.1183853149414</v>
      </c>
      <c r="K388" s="133" t="n">
        <v>5.22348927916028E-005</v>
      </c>
    </row>
    <row r="389" s="128" customFormat="true" ht="12.75" hidden="false" customHeight="false" outlineLevel="0" collapsed="false">
      <c r="A389" s="128" t="s">
        <v>540</v>
      </c>
      <c r="B389" s="128" t="s">
        <v>538</v>
      </c>
      <c r="C389" s="129" t="n">
        <v>306</v>
      </c>
      <c r="D389" s="130" t="n">
        <v>40591.4907638889</v>
      </c>
      <c r="E389" s="131" t="s">
        <v>79</v>
      </c>
      <c r="F389" s="132" t="n">
        <v>0.922721028327942</v>
      </c>
      <c r="G389" s="132" t="n">
        <v>3.21407333103707E-006</v>
      </c>
      <c r="H389" s="132" t="n">
        <v>8.10623168945313E-006</v>
      </c>
      <c r="I389" s="132" t="n">
        <v>0.922729134559631</v>
      </c>
      <c r="J389" s="133" t="n">
        <v>31.9797611236572</v>
      </c>
      <c r="K389" s="133" t="n">
        <v>0.000126537255709991</v>
      </c>
    </row>
    <row r="390" s="128" customFormat="true" ht="12.75" hidden="false" customHeight="false" outlineLevel="0" collapsed="false">
      <c r="A390" s="128" t="s">
        <v>541</v>
      </c>
      <c r="B390" s="128" t="s">
        <v>538</v>
      </c>
      <c r="C390" s="129" t="n">
        <v>307</v>
      </c>
      <c r="D390" s="130" t="n">
        <v>40591.4921296296</v>
      </c>
      <c r="E390" s="131" t="s">
        <v>79</v>
      </c>
      <c r="F390" s="132" t="n">
        <v>0.92228901386261</v>
      </c>
      <c r="G390" s="132" t="n">
        <v>3.34559899783926E-006</v>
      </c>
      <c r="H390" s="132" t="n">
        <v>8.10623168945313E-006</v>
      </c>
      <c r="I390" s="132" t="n">
        <v>0.922297120094299</v>
      </c>
      <c r="J390" s="133" t="n">
        <v>31.9630012512207</v>
      </c>
      <c r="K390" s="133" t="n">
        <v>0.000130004569655284</v>
      </c>
    </row>
    <row r="391" s="128" customFormat="true" ht="12.75" hidden="false" customHeight="false" outlineLevel="0" collapsed="false">
      <c r="A391" s="128" t="s">
        <v>542</v>
      </c>
      <c r="B391" s="128" t="s">
        <v>538</v>
      </c>
      <c r="C391" s="129" t="n">
        <v>308</v>
      </c>
      <c r="D391" s="130" t="n">
        <v>40591.4935648148</v>
      </c>
      <c r="E391" s="131" t="s">
        <v>79</v>
      </c>
      <c r="F391" s="132" t="n">
        <v>0.922263979911804</v>
      </c>
      <c r="G391" s="132" t="n">
        <v>1.37131166866311E-006</v>
      </c>
      <c r="H391" s="132" t="n">
        <v>8.04662704467773E-006</v>
      </c>
      <c r="I391" s="132" t="n">
        <v>0.922272026538849</v>
      </c>
      <c r="J391" s="133" t="n">
        <v>31.962028503418</v>
      </c>
      <c r="K391" s="133" t="n">
        <v>5.22457739862148E-005</v>
      </c>
    </row>
    <row r="392" s="128" customFormat="true" ht="12.75" hidden="false" customHeight="false" outlineLevel="0" collapsed="false">
      <c r="A392" s="128" t="s">
        <v>543</v>
      </c>
      <c r="B392" s="128" t="s">
        <v>538</v>
      </c>
      <c r="C392" s="129" t="n">
        <v>308</v>
      </c>
      <c r="D392" s="130" t="n">
        <v>40591.4948958333</v>
      </c>
      <c r="E392" s="131" t="s">
        <v>79</v>
      </c>
      <c r="F392" s="132" t="n">
        <v>0.922157049179077</v>
      </c>
      <c r="G392" s="132" t="n">
        <v>1.11957217541203E-006</v>
      </c>
      <c r="H392" s="132" t="n">
        <v>8.10623168945313E-006</v>
      </c>
      <c r="I392" s="132" t="n">
        <v>0.922165155410767</v>
      </c>
      <c r="J392" s="133" t="n">
        <v>31.9578762054443</v>
      </c>
      <c r="K392" s="133" t="n">
        <v>4.2649611714296E-005</v>
      </c>
      <c r="L392" s="128" t="s">
        <v>104</v>
      </c>
    </row>
    <row r="393" s="128" customFormat="true" ht="12.75" hidden="false" customHeight="false" outlineLevel="0" collapsed="false">
      <c r="A393" s="128" t="s">
        <v>544</v>
      </c>
      <c r="B393" s="128" t="s">
        <v>545</v>
      </c>
      <c r="C393" s="129" t="n">
        <v>309</v>
      </c>
      <c r="D393" s="130" t="n">
        <v>40591.4966203704</v>
      </c>
      <c r="E393" s="131" t="s">
        <v>79</v>
      </c>
      <c r="F393" s="132" t="n">
        <v>0.927617490291596</v>
      </c>
      <c r="G393" s="132" t="n">
        <v>3.21407333103707E-006</v>
      </c>
      <c r="H393" s="132" t="n">
        <v>7.92741775512695E-006</v>
      </c>
      <c r="I393" s="132" t="n">
        <v>0.927625417709351</v>
      </c>
      <c r="J393" s="133" t="n">
        <v>32.1698951721191</v>
      </c>
      <c r="K393" s="133" t="n">
        <v>0.000122439727419987</v>
      </c>
    </row>
    <row r="394" s="128" customFormat="true" ht="12.75" hidden="false" customHeight="false" outlineLevel="0" collapsed="false">
      <c r="A394" s="128" t="s">
        <v>546</v>
      </c>
      <c r="B394" s="128" t="s">
        <v>545</v>
      </c>
      <c r="C394" s="129" t="n">
        <v>309</v>
      </c>
      <c r="D394" s="130" t="n">
        <v>40591.4982986111</v>
      </c>
      <c r="E394" s="131" t="s">
        <v>79</v>
      </c>
      <c r="F394" s="132" t="n">
        <v>0.927508473396301</v>
      </c>
      <c r="G394" s="132" t="n">
        <v>4.72751526103821E-006</v>
      </c>
      <c r="H394" s="132" t="n">
        <v>8.10623168945313E-006</v>
      </c>
      <c r="I394" s="132" t="n">
        <v>0.927516579627991</v>
      </c>
      <c r="J394" s="133" t="n">
        <v>32.165657043457</v>
      </c>
      <c r="K394" s="133" t="n">
        <v>0.000182590840267949</v>
      </c>
      <c r="L394" s="128" t="s">
        <v>104</v>
      </c>
    </row>
    <row r="395" s="128" customFormat="true" ht="12.75" hidden="false" customHeight="false" outlineLevel="0" collapsed="false">
      <c r="A395" s="128" t="s">
        <v>547</v>
      </c>
      <c r="B395" s="128" t="s">
        <v>545</v>
      </c>
      <c r="C395" s="129" t="n">
        <v>310</v>
      </c>
      <c r="D395" s="130" t="n">
        <v>40591.5000694444</v>
      </c>
      <c r="E395" s="131" t="s">
        <v>79</v>
      </c>
      <c r="F395" s="132" t="n">
        <v>0.927412986755371</v>
      </c>
      <c r="G395" s="132" t="n">
        <v>2.74246144726931E-006</v>
      </c>
      <c r="H395" s="132" t="n">
        <v>8.10623168945313E-006</v>
      </c>
      <c r="I395" s="132" t="n">
        <v>0.927421092987061</v>
      </c>
      <c r="J395" s="133" t="n">
        <v>32.1619491577148</v>
      </c>
      <c r="K395" s="133" t="n">
        <v>0.000108651925984304</v>
      </c>
    </row>
    <row r="396" s="128" customFormat="true" ht="12.75" hidden="false" customHeight="false" outlineLevel="0" collapsed="false">
      <c r="A396" s="128" t="s">
        <v>548</v>
      </c>
      <c r="B396" s="128" t="s">
        <v>545</v>
      </c>
      <c r="C396" s="129" t="n">
        <v>311</v>
      </c>
      <c r="D396" s="130" t="n">
        <v>40591.5018865741</v>
      </c>
      <c r="E396" s="131" t="s">
        <v>79</v>
      </c>
      <c r="F396" s="132" t="n">
        <v>0.926849007606506</v>
      </c>
      <c r="G396" s="132" t="n">
        <v>2.49080289904668E-006</v>
      </c>
      <c r="H396" s="132" t="n">
        <v>8.10623168945313E-006</v>
      </c>
      <c r="I396" s="132" t="n">
        <v>0.926857113838196</v>
      </c>
      <c r="J396" s="133" t="n">
        <v>32.1400375366211</v>
      </c>
      <c r="K396" s="133" t="n">
        <v>9.659869101597E-005</v>
      </c>
    </row>
    <row r="397" s="128" customFormat="true" ht="12.75" hidden="false" customHeight="false" outlineLevel="0" collapsed="false">
      <c r="A397" s="128" t="s">
        <v>549</v>
      </c>
      <c r="B397" s="128" t="s">
        <v>545</v>
      </c>
      <c r="C397" s="129" t="n">
        <v>312</v>
      </c>
      <c r="D397" s="130" t="n">
        <v>40591.5034259259</v>
      </c>
      <c r="E397" s="131" t="s">
        <v>79</v>
      </c>
      <c r="F397" s="132" t="n">
        <v>0.924249529838562</v>
      </c>
      <c r="G397" s="132" t="n">
        <v>2.74254239229776E-006</v>
      </c>
      <c r="H397" s="132" t="n">
        <v>8.10623168945313E-006</v>
      </c>
      <c r="I397" s="132" t="n">
        <v>0.924257636070252</v>
      </c>
      <c r="J397" s="133" t="n">
        <v>32.0391006469727</v>
      </c>
      <c r="K397" s="133" t="n">
        <v>0.000106560852145776</v>
      </c>
    </row>
    <row r="398" s="128" customFormat="true" ht="12.75" hidden="false" customHeight="false" outlineLevel="0" collapsed="false">
      <c r="A398" s="128" t="s">
        <v>550</v>
      </c>
      <c r="B398" s="128" t="s">
        <v>545</v>
      </c>
      <c r="C398" s="129" t="n">
        <v>313</v>
      </c>
      <c r="D398" s="130" t="n">
        <v>40591.5050810185</v>
      </c>
      <c r="E398" s="131" t="s">
        <v>79</v>
      </c>
      <c r="F398" s="132" t="n">
        <v>0.909995496273041</v>
      </c>
      <c r="G398" s="132" t="n">
        <v>3.35876620738418E-006</v>
      </c>
      <c r="H398" s="132" t="n">
        <v>8.10623168945313E-006</v>
      </c>
      <c r="I398" s="132" t="n">
        <v>0.91000360250473</v>
      </c>
      <c r="J398" s="133" t="n">
        <v>31.4864463806152</v>
      </c>
      <c r="K398" s="133" t="n">
        <v>0.000131156179122627</v>
      </c>
    </row>
    <row r="399" s="128" customFormat="true" ht="12.75" hidden="false" customHeight="false" outlineLevel="0" collapsed="false">
      <c r="A399" s="128" t="s">
        <v>551</v>
      </c>
      <c r="B399" s="128" t="s">
        <v>552</v>
      </c>
      <c r="C399" s="129" t="n">
        <v>314</v>
      </c>
      <c r="D399" s="130" t="n">
        <v>40591.5067939815</v>
      </c>
      <c r="E399" s="131" t="s">
        <v>79</v>
      </c>
      <c r="F399" s="132" t="n">
        <v>0.925197958946228</v>
      </c>
      <c r="G399" s="132" t="n">
        <v>3.86535339202965E-006</v>
      </c>
      <c r="H399" s="132" t="n">
        <v>7.98702239990234E-006</v>
      </c>
      <c r="I399" s="132" t="n">
        <v>0.925205945968628</v>
      </c>
      <c r="J399" s="133" t="n">
        <v>32.0759201049805</v>
      </c>
      <c r="K399" s="133" t="n">
        <v>0.000149977917317301</v>
      </c>
    </row>
    <row r="400" s="128" customFormat="true" ht="12.75" hidden="false" customHeight="false" outlineLevel="0" collapsed="false">
      <c r="A400" s="128" t="s">
        <v>553</v>
      </c>
      <c r="B400" s="128" t="s">
        <v>552</v>
      </c>
      <c r="C400" s="129" t="n">
        <v>315</v>
      </c>
      <c r="D400" s="130" t="n">
        <v>40591.5084259259</v>
      </c>
      <c r="E400" s="131" t="s">
        <v>79</v>
      </c>
      <c r="F400" s="132" t="n">
        <v>0.925258994102478</v>
      </c>
      <c r="G400" s="132" t="n">
        <v>1.40455074415513E-006</v>
      </c>
      <c r="H400" s="132" t="n">
        <v>8.10623168945313E-006</v>
      </c>
      <c r="I400" s="132" t="n">
        <v>0.925267100334168</v>
      </c>
      <c r="J400" s="133" t="n">
        <v>32.0782928466797</v>
      </c>
      <c r="K400" s="133" t="n">
        <v>5.22348927916028E-005</v>
      </c>
    </row>
    <row r="401" s="128" customFormat="true" ht="12.75" hidden="false" customHeight="false" outlineLevel="0" collapsed="false">
      <c r="A401" s="128" t="s">
        <v>554</v>
      </c>
      <c r="B401" s="128" t="s">
        <v>552</v>
      </c>
      <c r="C401" s="129" t="n">
        <v>315</v>
      </c>
      <c r="D401" s="130" t="n">
        <v>40591.5098842593</v>
      </c>
      <c r="E401" s="131" t="s">
        <v>79</v>
      </c>
      <c r="F401" s="132" t="n">
        <v>0.925242483615875</v>
      </c>
      <c r="G401" s="132" t="n">
        <v>2.23914435082406E-006</v>
      </c>
      <c r="H401" s="132" t="n">
        <v>7.98702239990234E-006</v>
      </c>
      <c r="I401" s="132" t="n">
        <v>0.925250470638275</v>
      </c>
      <c r="J401" s="133" t="n">
        <v>32.0776443481445</v>
      </c>
      <c r="K401" s="133" t="n">
        <v>8.52992234285921E-005</v>
      </c>
      <c r="L401" s="128" t="s">
        <v>104</v>
      </c>
    </row>
    <row r="402" s="128" customFormat="true" ht="12.75" hidden="false" customHeight="false" outlineLevel="0" collapsed="false">
      <c r="A402" s="128" t="s">
        <v>555</v>
      </c>
      <c r="B402" s="128" t="s">
        <v>552</v>
      </c>
      <c r="C402" s="129" t="n">
        <v>316</v>
      </c>
      <c r="D402" s="130" t="n">
        <v>40591.5116435185</v>
      </c>
      <c r="E402" s="131" t="s">
        <v>79</v>
      </c>
      <c r="F402" s="132" t="n">
        <v>0.925125002861023</v>
      </c>
      <c r="G402" s="132" t="n">
        <v>2.74351350526558E-006</v>
      </c>
      <c r="H402" s="132" t="n">
        <v>8.04662704467773E-006</v>
      </c>
      <c r="I402" s="132" t="n">
        <v>0.925133049488068</v>
      </c>
      <c r="J402" s="133" t="n">
        <v>32.0730895996094</v>
      </c>
      <c r="K402" s="133" t="n">
        <v>0.000106560852145776</v>
      </c>
    </row>
    <row r="403" s="128" customFormat="true" ht="12.75" hidden="false" customHeight="false" outlineLevel="0" collapsed="false">
      <c r="A403" s="128" t="s">
        <v>556</v>
      </c>
      <c r="B403" s="128" t="s">
        <v>552</v>
      </c>
      <c r="C403" s="129" t="n">
        <v>317</v>
      </c>
      <c r="D403" s="130" t="n">
        <v>40591.5132638889</v>
      </c>
      <c r="E403" s="131" t="s">
        <v>79</v>
      </c>
      <c r="F403" s="132" t="n">
        <v>0.908692479133606</v>
      </c>
      <c r="G403" s="132" t="n">
        <v>2.74246144726931E-006</v>
      </c>
      <c r="H403" s="132" t="n">
        <v>8.10623168945313E-006</v>
      </c>
      <c r="I403" s="132" t="n">
        <v>0.908700585365295</v>
      </c>
      <c r="J403" s="133" t="n">
        <v>31.435998916626</v>
      </c>
      <c r="K403" s="133" t="n">
        <v>0.000106573505036067</v>
      </c>
    </row>
    <row r="404" s="128" customFormat="true" ht="12.75" hidden="false" customHeight="false" outlineLevel="0" collapsed="false">
      <c r="A404" s="128" t="s">
        <v>557</v>
      </c>
      <c r="B404" s="128" t="s">
        <v>552</v>
      </c>
      <c r="C404" s="129" t="n">
        <v>318</v>
      </c>
      <c r="D404" s="130" t="n">
        <v>40591.5149421296</v>
      </c>
      <c r="E404" s="131" t="s">
        <v>79</v>
      </c>
      <c r="F404" s="132" t="n">
        <v>0.907652497291565</v>
      </c>
      <c r="G404" s="132" t="n">
        <v>3.6104247556068E-006</v>
      </c>
      <c r="H404" s="132" t="n">
        <v>7.98702239990234E-006</v>
      </c>
      <c r="I404" s="132" t="n">
        <v>0.907660484313965</v>
      </c>
      <c r="J404" s="133" t="n">
        <v>31.3957366943359</v>
      </c>
      <c r="K404" s="133" t="n">
        <v>0.000137111899675801</v>
      </c>
    </row>
    <row r="405" s="128" customFormat="true" ht="12.75" hidden="false" customHeight="false" outlineLevel="0" collapsed="false">
      <c r="A405" s="128" t="s">
        <v>558</v>
      </c>
      <c r="B405" s="128" t="s">
        <v>559</v>
      </c>
      <c r="C405" s="129" t="n">
        <v>319</v>
      </c>
      <c r="D405" s="130" t="n">
        <v>40591.5167708333</v>
      </c>
      <c r="E405" s="131" t="s">
        <v>79</v>
      </c>
      <c r="F405" s="132" t="n">
        <v>0.946841478347778</v>
      </c>
      <c r="G405" s="132" t="n">
        <v>4.33369496022351E-006</v>
      </c>
      <c r="H405" s="132" t="n">
        <v>7.98702239990234E-006</v>
      </c>
      <c r="I405" s="132" t="n">
        <v>0.946849465370178</v>
      </c>
      <c r="J405" s="133" t="n">
        <v>32.9179916381836</v>
      </c>
      <c r="K405" s="133" t="n">
        <v>0.000167968915775418</v>
      </c>
    </row>
    <row r="406" s="128" customFormat="true" ht="12.75" hidden="false" customHeight="false" outlineLevel="0" collapsed="false">
      <c r="A406" s="128" t="s">
        <v>560</v>
      </c>
      <c r="B406" s="128" t="s">
        <v>559</v>
      </c>
      <c r="C406" s="129" t="n">
        <v>320</v>
      </c>
      <c r="D406" s="130" t="n">
        <v>40591.5182407407</v>
      </c>
      <c r="E406" s="131" t="s">
        <v>79</v>
      </c>
      <c r="F406" s="132" t="n">
        <v>0.949150443077087</v>
      </c>
      <c r="G406" s="132" t="n">
        <v>2.49088384407514E-006</v>
      </c>
      <c r="H406" s="132" t="n">
        <v>8.10623168945313E-006</v>
      </c>
      <c r="I406" s="132" t="n">
        <v>0.949158549308777</v>
      </c>
      <c r="J406" s="133" t="n">
        <v>33.0080261230469</v>
      </c>
      <c r="K406" s="133" t="n">
        <v>9.55611030803993E-005</v>
      </c>
    </row>
    <row r="407" s="128" customFormat="true" ht="12.75" hidden="false" customHeight="false" outlineLevel="0" collapsed="false">
      <c r="A407" s="128" t="s">
        <v>561</v>
      </c>
      <c r="B407" s="128" t="s">
        <v>559</v>
      </c>
      <c r="C407" s="129" t="n">
        <v>320</v>
      </c>
      <c r="D407" s="130" t="n">
        <v>40591.5202430556</v>
      </c>
      <c r="E407" s="131" t="s">
        <v>79</v>
      </c>
      <c r="F407" s="132" t="n">
        <v>0.949049532413483</v>
      </c>
      <c r="G407" s="132" t="n">
        <v>2.49088384407514E-006</v>
      </c>
      <c r="H407" s="132" t="n">
        <v>8.04662704467773E-006</v>
      </c>
      <c r="I407" s="132" t="n">
        <v>0.949057579040527</v>
      </c>
      <c r="J407" s="133" t="n">
        <v>33.0040817260742</v>
      </c>
      <c r="K407" s="133" t="n">
        <v>9.66089428402484E-005</v>
      </c>
      <c r="L407" s="128" t="s">
        <v>104</v>
      </c>
    </row>
    <row r="408" s="128" customFormat="true" ht="12.75" hidden="false" customHeight="false" outlineLevel="0" collapsed="false">
      <c r="A408" s="128" t="s">
        <v>562</v>
      </c>
      <c r="B408" s="128" t="s">
        <v>559</v>
      </c>
      <c r="C408" s="129" t="n">
        <v>321</v>
      </c>
      <c r="D408" s="130" t="n">
        <v>40591.5218865741</v>
      </c>
      <c r="E408" s="131" t="s">
        <v>79</v>
      </c>
      <c r="F408" s="132" t="n">
        <v>0.930032312870026</v>
      </c>
      <c r="G408" s="132" t="n">
        <v>2.83428630609706E-006</v>
      </c>
      <c r="H408" s="132" t="n">
        <v>8.10623168945313E-006</v>
      </c>
      <c r="I408" s="132" t="n">
        <v>0.930040419101715</v>
      </c>
      <c r="J408" s="133" t="n">
        <v>32.2637176513672</v>
      </c>
      <c r="K408" s="133" t="n">
        <v>0.000110268119897228</v>
      </c>
    </row>
    <row r="409" s="128" customFormat="true" ht="12.75" hidden="false" customHeight="false" outlineLevel="0" collapsed="false">
      <c r="A409" s="128" t="s">
        <v>563</v>
      </c>
      <c r="B409" s="128" t="s">
        <v>559</v>
      </c>
      <c r="C409" s="129" t="n">
        <v>322</v>
      </c>
      <c r="D409" s="130" t="n">
        <v>40591.5237847222</v>
      </c>
      <c r="E409" s="131" t="s">
        <v>79</v>
      </c>
      <c r="F409" s="132" t="n">
        <v>0.918563485145569</v>
      </c>
      <c r="G409" s="132" t="n">
        <v>3.45531680068234E-006</v>
      </c>
      <c r="H409" s="132" t="n">
        <v>8.10623168945313E-006</v>
      </c>
      <c r="I409" s="132" t="n">
        <v>0.918571591377258</v>
      </c>
      <c r="J409" s="133" t="n">
        <v>31.8184623718262</v>
      </c>
      <c r="K409" s="133" t="n">
        <v>0.000136593269417062</v>
      </c>
    </row>
    <row r="410" s="144" customFormat="true" ht="12.75" hidden="false" customHeight="false" outlineLevel="0" collapsed="false">
      <c r="A410" s="144" t="s">
        <v>564</v>
      </c>
      <c r="B410" s="144" t="s">
        <v>565</v>
      </c>
      <c r="C410" s="145" t="s">
        <v>565</v>
      </c>
      <c r="D410" s="146" t="n">
        <v>40591.5253819445</v>
      </c>
      <c r="E410" s="147" t="s">
        <v>79</v>
      </c>
      <c r="F410" s="148" t="n">
        <v>0.920592486858368</v>
      </c>
      <c r="G410" s="148" t="n">
        <v>2.74246144726931E-006</v>
      </c>
      <c r="H410" s="148" t="n">
        <v>7.98702239990234E-006</v>
      </c>
      <c r="I410" s="148" t="n">
        <v>0.920600473880768</v>
      </c>
      <c r="J410" s="149" t="n">
        <v>31.8971633911133</v>
      </c>
      <c r="K410" s="149" t="n">
        <v>0.000104480670415796</v>
      </c>
    </row>
    <row r="411" s="117" customFormat="true" ht="12.75" hidden="false" customHeight="false" outlineLevel="0" collapsed="false">
      <c r="A411" s="117" t="s">
        <v>566</v>
      </c>
      <c r="B411" s="117" t="s">
        <v>108</v>
      </c>
      <c r="C411" s="104" t="s">
        <v>109</v>
      </c>
      <c r="D411" s="140" t="n">
        <v>40591.5269212963</v>
      </c>
      <c r="E411" s="141" t="s">
        <v>79</v>
      </c>
      <c r="F411" s="142" t="n">
        <v>0.998965561389923</v>
      </c>
      <c r="G411" s="142" t="n">
        <v>1.13962460090988E-006</v>
      </c>
      <c r="H411" s="142" t="n">
        <v>7.98702239990234E-006</v>
      </c>
      <c r="I411" s="142" t="n">
        <v>0.998973548412323</v>
      </c>
      <c r="J411" s="143" t="n">
        <v>34.9595985412598</v>
      </c>
      <c r="K411" s="143" t="n">
        <v>4.52266904176213E-005</v>
      </c>
    </row>
    <row r="412" s="128" customFormat="true" ht="12.75" hidden="false" customHeight="false" outlineLevel="0" collapsed="false">
      <c r="A412" s="128" t="s">
        <v>567</v>
      </c>
      <c r="B412" s="128" t="s">
        <v>231</v>
      </c>
      <c r="C412" s="129" t="n">
        <v>21</v>
      </c>
      <c r="D412" s="130" t="n">
        <v>40591.5331597222</v>
      </c>
      <c r="E412" s="131" t="s">
        <v>79</v>
      </c>
      <c r="F412" s="132" t="n">
        <v>0.972181081771851</v>
      </c>
      <c r="G412" s="132" t="n">
        <v>2.49118124884262E-006</v>
      </c>
      <c r="H412" s="132" t="n">
        <v>8.10623168945313E-006</v>
      </c>
      <c r="I412" s="132" t="n">
        <v>0.97218918800354</v>
      </c>
      <c r="J412" s="133" t="n">
        <v>33.908088684082</v>
      </c>
      <c r="K412" s="133" t="n">
        <v>9.69755783444271E-005</v>
      </c>
    </row>
    <row r="413" s="128" customFormat="true" ht="12.75" hidden="false" customHeight="false" outlineLevel="0" collapsed="false">
      <c r="A413" s="128" t="s">
        <v>568</v>
      </c>
      <c r="B413" s="128" t="s">
        <v>231</v>
      </c>
      <c r="C413" s="129" t="n">
        <v>22</v>
      </c>
      <c r="D413" s="130" t="n">
        <v>40591.5347916667</v>
      </c>
      <c r="E413" s="131" t="s">
        <v>79</v>
      </c>
      <c r="F413" s="132" t="n">
        <v>0.969604015350342</v>
      </c>
      <c r="G413" s="132" t="n">
        <v>3.12527231471904E-006</v>
      </c>
      <c r="H413" s="132" t="n">
        <v>8.10623168945313E-006</v>
      </c>
      <c r="I413" s="132" t="n">
        <v>0.969612121582031</v>
      </c>
      <c r="J413" s="133" t="n">
        <v>33.8071899414063</v>
      </c>
      <c r="K413" s="133" t="n">
        <v>0.000123813428217545</v>
      </c>
    </row>
    <row r="414" s="128" customFormat="true" ht="12.75" hidden="false" customHeight="false" outlineLevel="0" collapsed="false">
      <c r="A414" s="128" t="s">
        <v>569</v>
      </c>
      <c r="B414" s="128" t="s">
        <v>231</v>
      </c>
      <c r="C414" s="129" t="n">
        <v>23</v>
      </c>
      <c r="D414" s="130" t="n">
        <v>40591.5363078704</v>
      </c>
      <c r="E414" s="131" t="s">
        <v>79</v>
      </c>
      <c r="F414" s="132" t="n">
        <v>0.969006478786469</v>
      </c>
      <c r="G414" s="132" t="n">
        <v>2.240135700049E-006</v>
      </c>
      <c r="H414" s="132" t="n">
        <v>8.04662704467773E-006</v>
      </c>
      <c r="I414" s="132" t="n">
        <v>0.969014525413513</v>
      </c>
      <c r="J414" s="133" t="n">
        <v>33.7837982177734</v>
      </c>
      <c r="K414" s="133" t="n">
        <v>8.70769363245927E-005</v>
      </c>
    </row>
    <row r="415" s="128" customFormat="true" ht="12.75" hidden="false" customHeight="false" outlineLevel="0" collapsed="false">
      <c r="A415" s="128" t="s">
        <v>570</v>
      </c>
      <c r="B415" s="128" t="s">
        <v>231</v>
      </c>
      <c r="C415" s="129" t="n">
        <v>24</v>
      </c>
      <c r="D415" s="130" t="n">
        <v>40591.537974537</v>
      </c>
      <c r="E415" s="131" t="s">
        <v>79</v>
      </c>
      <c r="F415" s="132" t="n">
        <v>0.968759000301361</v>
      </c>
      <c r="G415" s="132" t="n">
        <v>2.23914435082406E-006</v>
      </c>
      <c r="H415" s="132" t="n">
        <v>8.10623168945313E-006</v>
      </c>
      <c r="I415" s="132" t="n">
        <v>0.968767106533051</v>
      </c>
      <c r="J415" s="133" t="n">
        <v>33.7741165161133</v>
      </c>
      <c r="K415" s="133" t="n">
        <v>8.87378409970552E-005</v>
      </c>
    </row>
    <row r="416" s="128" customFormat="true" ht="12.75" hidden="false" customHeight="false" outlineLevel="0" collapsed="false">
      <c r="A416" s="128" t="s">
        <v>571</v>
      </c>
      <c r="B416" s="128" t="s">
        <v>231</v>
      </c>
      <c r="C416" s="129" t="n">
        <v>25</v>
      </c>
      <c r="D416" s="130" t="n">
        <v>40591.5396759259</v>
      </c>
      <c r="E416" s="131" t="s">
        <v>79</v>
      </c>
      <c r="F416" s="132" t="n">
        <v>0.966547966003418</v>
      </c>
      <c r="G416" s="132" t="n">
        <v>1.11986958017951E-006</v>
      </c>
      <c r="H416" s="132" t="n">
        <v>7.98702239990234E-006</v>
      </c>
      <c r="I416" s="132" t="n">
        <v>0.966555953025818</v>
      </c>
      <c r="J416" s="133" t="n">
        <v>33.6875953674316</v>
      </c>
      <c r="K416" s="133" t="n">
        <v>4.2649611714296E-005</v>
      </c>
    </row>
    <row r="417" s="128" customFormat="true" ht="12.75" hidden="false" customHeight="false" outlineLevel="0" collapsed="false">
      <c r="A417" s="128" t="s">
        <v>572</v>
      </c>
      <c r="B417" s="128" t="s">
        <v>231</v>
      </c>
      <c r="C417" s="129" t="n">
        <v>26</v>
      </c>
      <c r="D417" s="130" t="n">
        <v>40591.5412962963</v>
      </c>
      <c r="E417" s="131" t="s">
        <v>79</v>
      </c>
      <c r="F417" s="132" t="n">
        <v>0.96248996257782</v>
      </c>
      <c r="G417" s="132" t="n">
        <v>2.22597714127915E-006</v>
      </c>
      <c r="H417" s="132" t="n">
        <v>8.10623168945313E-006</v>
      </c>
      <c r="I417" s="132" t="n">
        <v>0.962498068809509</v>
      </c>
      <c r="J417" s="133" t="n">
        <v>33.5288887023926</v>
      </c>
      <c r="K417" s="133" t="n">
        <v>8.53524979902431E-005</v>
      </c>
    </row>
    <row r="418" s="128" customFormat="true" ht="12.75" hidden="false" customHeight="false" outlineLevel="0" collapsed="false">
      <c r="A418" s="128" t="s">
        <v>573</v>
      </c>
      <c r="B418" s="128" t="s">
        <v>231</v>
      </c>
      <c r="C418" s="129" t="n">
        <v>27</v>
      </c>
      <c r="D418" s="130" t="n">
        <v>40591.5429861111</v>
      </c>
      <c r="E418" s="131" t="s">
        <v>79</v>
      </c>
      <c r="F418" s="132" t="n">
        <v>0.955116987228394</v>
      </c>
      <c r="G418" s="132" t="n">
        <v>1.11957217541203E-006</v>
      </c>
      <c r="H418" s="132" t="n">
        <v>8.10623168945313E-006</v>
      </c>
      <c r="I418" s="132" t="n">
        <v>0.955125093460083</v>
      </c>
      <c r="J418" s="133" t="n">
        <v>33.240837097168</v>
      </c>
      <c r="K418" s="133" t="n">
        <v>4.43740464106668E-005</v>
      </c>
    </row>
    <row r="419" s="128" customFormat="true" ht="12.75" hidden="false" customHeight="false" outlineLevel="0" collapsed="false">
      <c r="A419" s="128" t="s">
        <v>574</v>
      </c>
      <c r="B419" s="128" t="s">
        <v>231</v>
      </c>
      <c r="C419" s="129" t="n">
        <v>28</v>
      </c>
      <c r="D419" s="130" t="n">
        <v>40591.5444328704</v>
      </c>
      <c r="E419" s="131" t="s">
        <v>79</v>
      </c>
      <c r="F419" s="132" t="n">
        <v>0.942692995071411</v>
      </c>
      <c r="G419" s="132" t="n">
        <v>2.88973978967988E-006</v>
      </c>
      <c r="H419" s="132" t="n">
        <v>8.10623168945313E-006</v>
      </c>
      <c r="I419" s="132" t="n">
        <v>0.942701101303101</v>
      </c>
      <c r="J419" s="133" t="n">
        <v>32.7563247680664</v>
      </c>
      <c r="K419" s="133" t="n">
        <v>0.00011316728341626</v>
      </c>
    </row>
    <row r="420" s="128" customFormat="true" ht="12.75" hidden="false" customHeight="false" outlineLevel="0" collapsed="false">
      <c r="A420" s="128" t="s">
        <v>575</v>
      </c>
      <c r="B420" s="128" t="s">
        <v>231</v>
      </c>
      <c r="C420" s="129" t="n">
        <v>29</v>
      </c>
      <c r="D420" s="130" t="n">
        <v>40591.5459490741</v>
      </c>
      <c r="E420" s="131" t="s">
        <v>79</v>
      </c>
      <c r="F420" s="132" t="n">
        <v>0.93554699420929</v>
      </c>
      <c r="G420" s="132" t="n">
        <v>3.45513126376318E-006</v>
      </c>
      <c r="H420" s="132" t="n">
        <v>7.98702239990234E-006</v>
      </c>
      <c r="I420" s="132" t="n">
        <v>0.93555498123169</v>
      </c>
      <c r="J420" s="133" t="n">
        <v>32.478141784668</v>
      </c>
      <c r="K420" s="133" t="n">
        <v>0.000134116082335822</v>
      </c>
    </row>
    <row r="421" s="128" customFormat="true" ht="12.75" hidden="false" customHeight="false" outlineLevel="0" collapsed="false">
      <c r="A421" s="128" t="s">
        <v>576</v>
      </c>
      <c r="B421" s="128" t="s">
        <v>231</v>
      </c>
      <c r="C421" s="129" t="n">
        <v>30</v>
      </c>
      <c r="D421" s="130" t="n">
        <v>40591.5473032407</v>
      </c>
      <c r="E421" s="131" t="s">
        <v>79</v>
      </c>
      <c r="F421" s="132" t="n">
        <v>0.93234646320343</v>
      </c>
      <c r="G421" s="132" t="n">
        <v>3.13108239424764E-006</v>
      </c>
      <c r="H421" s="132" t="n">
        <v>8.10623168945313E-006</v>
      </c>
      <c r="I421" s="132" t="n">
        <v>0.93235456943512</v>
      </c>
      <c r="J421" s="133" t="n">
        <v>32.3536720275879</v>
      </c>
      <c r="K421" s="133" t="n">
        <v>0.000123129444546066</v>
      </c>
    </row>
    <row r="422" s="128" customFormat="true" ht="12.75" hidden="false" customHeight="false" outlineLevel="0" collapsed="false">
      <c r="A422" s="128" t="s">
        <v>577</v>
      </c>
      <c r="B422" s="128" t="s">
        <v>231</v>
      </c>
      <c r="C422" s="129" t="n">
        <v>31</v>
      </c>
      <c r="D422" s="130" t="n">
        <v>40591.5484837963</v>
      </c>
      <c r="E422" s="131" t="s">
        <v>79</v>
      </c>
      <c r="F422" s="132" t="n">
        <v>0.929324507713318</v>
      </c>
      <c r="G422" s="132" t="n">
        <v>3.35946015184163E-006</v>
      </c>
      <c r="H422" s="132" t="n">
        <v>7.98702239990234E-006</v>
      </c>
      <c r="I422" s="132" t="n">
        <v>0.929332494735718</v>
      </c>
      <c r="J422" s="133" t="n">
        <v>32.2362098693848</v>
      </c>
      <c r="K422" s="133" t="n">
        <v>0.000127948835142888</v>
      </c>
    </row>
    <row r="423" s="128" customFormat="true" ht="12.75" hidden="false" customHeight="false" outlineLevel="0" collapsed="false">
      <c r="A423" s="128" t="s">
        <v>578</v>
      </c>
      <c r="B423" s="128" t="s">
        <v>231</v>
      </c>
      <c r="C423" s="129" t="n">
        <v>32</v>
      </c>
      <c r="D423" s="130" t="n">
        <v>40591.5497685185</v>
      </c>
      <c r="E423" s="131" t="s">
        <v>79</v>
      </c>
      <c r="F423" s="132" t="n">
        <v>0.925444006919861</v>
      </c>
      <c r="G423" s="132" t="n">
        <v>2.22761150325823E-006</v>
      </c>
      <c r="H423" s="132" t="n">
        <v>8.10623168945313E-006</v>
      </c>
      <c r="I423" s="132" t="n">
        <v>0.92545211315155</v>
      </c>
      <c r="J423" s="133" t="n">
        <v>32.0854721069336</v>
      </c>
      <c r="K423" s="133" t="n">
        <v>8.72390519361943E-005</v>
      </c>
    </row>
    <row r="424" s="128" customFormat="true" ht="12.75" hidden="false" customHeight="false" outlineLevel="0" collapsed="false">
      <c r="A424" s="128" t="s">
        <v>579</v>
      </c>
      <c r="B424" s="128" t="s">
        <v>231</v>
      </c>
      <c r="C424" s="129" t="n">
        <v>33</v>
      </c>
      <c r="D424" s="130" t="n">
        <v>40591.5523611111</v>
      </c>
      <c r="E424" s="131" t="s">
        <v>79</v>
      </c>
      <c r="F424" s="132" t="n">
        <v>0.922762036323547</v>
      </c>
      <c r="G424" s="132" t="n">
        <v>3.46597198586096E-006</v>
      </c>
      <c r="H424" s="132" t="n">
        <v>8.04662704467773E-006</v>
      </c>
      <c r="I424" s="132" t="n">
        <v>0.922770082950592</v>
      </c>
      <c r="J424" s="133" t="n">
        <v>31.9813556671143</v>
      </c>
      <c r="K424" s="133" t="n">
        <v>0.00013375174603425</v>
      </c>
    </row>
    <row r="425" s="128" customFormat="true" ht="12.75" hidden="false" customHeight="false" outlineLevel="0" collapsed="false">
      <c r="A425" s="128" t="s">
        <v>580</v>
      </c>
      <c r="B425" s="128" t="s">
        <v>231</v>
      </c>
      <c r="C425" s="129" t="n">
        <v>34</v>
      </c>
      <c r="D425" s="130" t="n">
        <v>40591.5538078704</v>
      </c>
      <c r="E425" s="131" t="s">
        <v>79</v>
      </c>
      <c r="F425" s="132" t="n">
        <v>0.922797441482544</v>
      </c>
      <c r="G425" s="132" t="n">
        <v>3.21437073580455E-006</v>
      </c>
      <c r="H425" s="132" t="n">
        <v>8.10623168945313E-006</v>
      </c>
      <c r="I425" s="132" t="n">
        <v>0.922805547714233</v>
      </c>
      <c r="J425" s="133" t="n">
        <v>31.9827289581299</v>
      </c>
      <c r="K425" s="133" t="n">
        <v>0.000126861821627244</v>
      </c>
    </row>
    <row r="426" s="144" customFormat="true" ht="12.75" hidden="false" customHeight="false" outlineLevel="0" collapsed="false">
      <c r="A426" s="144" t="s">
        <v>581</v>
      </c>
      <c r="B426" s="144" t="s">
        <v>582</v>
      </c>
      <c r="C426" s="145" t="s">
        <v>582</v>
      </c>
      <c r="D426" s="146" t="n">
        <v>40591.5552662037</v>
      </c>
      <c r="E426" s="147" t="s">
        <v>79</v>
      </c>
      <c r="F426" s="148" t="n">
        <v>0.928410470485687</v>
      </c>
      <c r="G426" s="148" t="n">
        <v>2.49088384407514E-006</v>
      </c>
      <c r="H426" s="148" t="n">
        <v>8.04662704467773E-006</v>
      </c>
      <c r="I426" s="148" t="n">
        <v>0.928418517112732</v>
      </c>
      <c r="J426" s="149" t="n">
        <v>32.2006988525391</v>
      </c>
      <c r="K426" s="149" t="n">
        <v>9.49280147324316E-005</v>
      </c>
      <c r="L426" s="144" t="s">
        <v>583</v>
      </c>
    </row>
    <row r="427" s="128" customFormat="true" ht="12.75" hidden="false" customHeight="false" outlineLevel="0" collapsed="false">
      <c r="A427" s="128" t="s">
        <v>584</v>
      </c>
      <c r="B427" s="128" t="s">
        <v>424</v>
      </c>
      <c r="C427" s="129" t="n">
        <v>35</v>
      </c>
      <c r="D427" s="130" t="n">
        <v>40591.5571180556</v>
      </c>
      <c r="E427" s="131" t="s">
        <v>79</v>
      </c>
      <c r="F427" s="132" t="n">
        <v>0.984414458274841</v>
      </c>
      <c r="G427" s="132" t="n">
        <v>3.6229671422916E-006</v>
      </c>
      <c r="H427" s="132" t="n">
        <v>8.04662704467773E-006</v>
      </c>
      <c r="I427" s="132" t="n">
        <v>0.984422504901886</v>
      </c>
      <c r="J427" s="133" t="n">
        <v>34.3877258300781</v>
      </c>
      <c r="K427" s="133" t="n">
        <v>0.000142601507832296</v>
      </c>
    </row>
    <row r="428" s="128" customFormat="true" ht="12.75" hidden="false" customHeight="false" outlineLevel="0" collapsed="false">
      <c r="A428" s="128" t="s">
        <v>585</v>
      </c>
      <c r="B428" s="128" t="s">
        <v>424</v>
      </c>
      <c r="C428" s="129" t="n">
        <v>36</v>
      </c>
      <c r="D428" s="130" t="n">
        <v>40591.5587268519</v>
      </c>
      <c r="E428" s="131" t="s">
        <v>79</v>
      </c>
      <c r="F428" s="132" t="n">
        <v>0.981801509857178</v>
      </c>
      <c r="G428" s="132" t="n">
        <v>3.21407333103707E-006</v>
      </c>
      <c r="H428" s="132" t="n">
        <v>8.04662704467773E-006</v>
      </c>
      <c r="I428" s="132" t="n">
        <v>0.981809556484222</v>
      </c>
      <c r="J428" s="133" t="n">
        <v>34.2851867675781</v>
      </c>
      <c r="K428" s="133" t="n">
        <v>0.000128901214338839</v>
      </c>
    </row>
    <row r="429" s="128" customFormat="true" ht="12.75" hidden="false" customHeight="false" outlineLevel="0" collapsed="false">
      <c r="A429" s="128" t="s">
        <v>586</v>
      </c>
      <c r="B429" s="128" t="s">
        <v>424</v>
      </c>
      <c r="C429" s="129" t="n">
        <v>37</v>
      </c>
      <c r="D429" s="130" t="n">
        <v>40591.5602430556</v>
      </c>
      <c r="E429" s="131" t="s">
        <v>79</v>
      </c>
      <c r="F429" s="132" t="n">
        <v>0.977633476257324</v>
      </c>
      <c r="G429" s="132" t="n">
        <v>2.49149684350414E-006</v>
      </c>
      <c r="H429" s="132" t="n">
        <v>8.10623168945313E-006</v>
      </c>
      <c r="I429" s="132" t="n">
        <v>0.977641582489014</v>
      </c>
      <c r="J429" s="133" t="n">
        <v>34.1217346191406</v>
      </c>
      <c r="K429" s="133" t="n">
        <v>9.49377863435075E-005</v>
      </c>
    </row>
    <row r="430" s="128" customFormat="true" ht="12.75" hidden="false" customHeight="false" outlineLevel="0" collapsed="false">
      <c r="A430" s="128" t="s">
        <v>587</v>
      </c>
      <c r="B430" s="128" t="s">
        <v>424</v>
      </c>
      <c r="C430" s="129" t="n">
        <v>38</v>
      </c>
      <c r="D430" s="130" t="n">
        <v>40591.564212963</v>
      </c>
      <c r="E430" s="131" t="s">
        <v>79</v>
      </c>
      <c r="F430" s="132" t="n">
        <v>0.975331604480743</v>
      </c>
      <c r="G430" s="132" t="n">
        <v>6.14546797805815E-006</v>
      </c>
      <c r="H430" s="132" t="n">
        <v>8.10623168945313E-006</v>
      </c>
      <c r="I430" s="132" t="n">
        <v>0.975339710712433</v>
      </c>
      <c r="J430" s="133" t="n">
        <v>34.0315170288086</v>
      </c>
      <c r="K430" s="133" t="n">
        <v>0.000241731569985859</v>
      </c>
    </row>
    <row r="431" s="128" customFormat="true" ht="12.75" hidden="false" customHeight="false" outlineLevel="0" collapsed="false">
      <c r="A431" s="128" t="s">
        <v>588</v>
      </c>
      <c r="B431" s="128" t="s">
        <v>424</v>
      </c>
      <c r="C431" s="129" t="n">
        <v>38</v>
      </c>
      <c r="D431" s="130" t="n">
        <v>40591.5670486111</v>
      </c>
      <c r="E431" s="131" t="s">
        <v>79</v>
      </c>
      <c r="F431" s="132" t="n">
        <v>0.974435329437256</v>
      </c>
      <c r="G431" s="132" t="n">
        <v>2.990719394802E-006</v>
      </c>
      <c r="H431" s="132" t="n">
        <v>8.04662704467773E-006</v>
      </c>
      <c r="I431" s="132" t="n">
        <v>0.974443376064301</v>
      </c>
      <c r="J431" s="133" t="n">
        <v>33.996395111084</v>
      </c>
      <c r="K431" s="133" t="n">
        <v>0.000114603164547589</v>
      </c>
      <c r="L431" s="128" t="s">
        <v>589</v>
      </c>
    </row>
    <row r="432" s="128" customFormat="true" ht="12.75" hidden="false" customHeight="false" outlineLevel="0" collapsed="false">
      <c r="A432" s="128" t="s">
        <v>590</v>
      </c>
      <c r="B432" s="128" t="s">
        <v>424</v>
      </c>
      <c r="C432" s="129" t="n">
        <v>39</v>
      </c>
      <c r="D432" s="130" t="n">
        <v>40591.5695833333</v>
      </c>
      <c r="E432" s="131" t="s">
        <v>79</v>
      </c>
      <c r="F432" s="132" t="n">
        <v>0.971342086791992</v>
      </c>
      <c r="G432" s="132" t="n">
        <v>2.8903507427458E-006</v>
      </c>
      <c r="H432" s="132" t="n">
        <v>7.92741775512695E-006</v>
      </c>
      <c r="I432" s="132" t="n">
        <v>0.971350014209747</v>
      </c>
      <c r="J432" s="133" t="n">
        <v>33.8752365112305</v>
      </c>
      <c r="K432" s="133" t="n">
        <v>0.00011316728341626</v>
      </c>
    </row>
    <row r="433" s="128" customFormat="true" ht="12.75" hidden="false" customHeight="false" outlineLevel="0" collapsed="false">
      <c r="A433" s="128" t="s">
        <v>591</v>
      </c>
      <c r="B433" s="128" t="s">
        <v>424</v>
      </c>
      <c r="C433" s="129" t="n">
        <v>40</v>
      </c>
      <c r="D433" s="130" t="n">
        <v>40591.5711111111</v>
      </c>
      <c r="E433" s="131" t="s">
        <v>79</v>
      </c>
      <c r="F433" s="132" t="n">
        <v>0.970141530036926</v>
      </c>
      <c r="G433" s="132" t="n">
        <v>3.97460689782747E-006</v>
      </c>
      <c r="H433" s="132" t="n">
        <v>7.98702239990234E-006</v>
      </c>
      <c r="I433" s="132" t="n">
        <v>0.970149517059326</v>
      </c>
      <c r="J433" s="133" t="n">
        <v>33.8282318115234</v>
      </c>
      <c r="K433" s="133" t="n">
        <v>0.000154944791574962</v>
      </c>
    </row>
    <row r="434" s="128" customFormat="true" ht="12.75" hidden="false" customHeight="false" outlineLevel="0" collapsed="false">
      <c r="A434" s="128" t="s">
        <v>592</v>
      </c>
      <c r="B434" s="128" t="s">
        <v>424</v>
      </c>
      <c r="C434" s="129" t="n">
        <v>41</v>
      </c>
      <c r="D434" s="130" t="n">
        <v>40591.5732638889</v>
      </c>
      <c r="E434" s="131" t="s">
        <v>79</v>
      </c>
      <c r="F434" s="132" t="n">
        <v>0.968618512153626</v>
      </c>
      <c r="G434" s="132" t="n">
        <v>2.23944175559154E-006</v>
      </c>
      <c r="H434" s="132" t="n">
        <v>7.98702239990234E-006</v>
      </c>
      <c r="I434" s="132" t="n">
        <v>0.968626499176025</v>
      </c>
      <c r="J434" s="133" t="n">
        <v>33.7686157226563</v>
      </c>
      <c r="K434" s="133" t="n">
        <v>8.78763021319173E-005</v>
      </c>
    </row>
    <row r="435" s="117" customFormat="true" ht="12.75" hidden="false" customHeight="false" outlineLevel="0" collapsed="false">
      <c r="A435" s="117" t="s">
        <v>593</v>
      </c>
      <c r="B435" s="117" t="s">
        <v>108</v>
      </c>
      <c r="C435" s="104" t="s">
        <v>109</v>
      </c>
      <c r="D435" s="140" t="n">
        <v>40591.5749305556</v>
      </c>
      <c r="E435" s="141" t="s">
        <v>79</v>
      </c>
      <c r="F435" s="142" t="n">
        <v>0.998892545700073</v>
      </c>
      <c r="G435" s="142" t="n">
        <v>1.77048116256628E-006</v>
      </c>
      <c r="H435" s="142" t="n">
        <v>7.98702239990234E-006</v>
      </c>
      <c r="I435" s="142" t="n">
        <v>0.998900532722473</v>
      </c>
      <c r="J435" s="143" t="n">
        <v>34.9567260742188</v>
      </c>
      <c r="K435" s="143" t="n">
        <v>7.08291772753E-005</v>
      </c>
    </row>
    <row r="436" s="156" customFormat="true" ht="12.75" hidden="false" customHeight="false" outlineLevel="0" collapsed="false">
      <c r="A436" s="74"/>
      <c r="B436" s="74"/>
      <c r="C436" s="150"/>
      <c r="D436" s="151"/>
      <c r="E436" s="152"/>
      <c r="F436" s="153"/>
      <c r="G436" s="153"/>
      <c r="H436" s="153"/>
      <c r="I436" s="153"/>
      <c r="J436" s="154"/>
      <c r="K436" s="155"/>
      <c r="L436" s="74"/>
    </row>
    <row r="437" customFormat="false" ht="12.75" hidden="false" customHeight="false" outlineLevel="0" collapsed="false">
      <c r="A437" s="74"/>
      <c r="B437" s="157"/>
      <c r="C437" s="150"/>
      <c r="D437" s="151"/>
      <c r="E437" s="152"/>
      <c r="F437" s="153"/>
      <c r="G437" s="153"/>
      <c r="H437" s="153"/>
      <c r="I437" s="153"/>
      <c r="J437" s="154"/>
      <c r="K437" s="155"/>
      <c r="L437" s="74"/>
    </row>
    <row r="438" customFormat="false" ht="12.75" hidden="false" customHeight="false" outlineLevel="0" collapsed="false">
      <c r="A438" s="74"/>
      <c r="B438" s="157"/>
      <c r="C438" s="150"/>
      <c r="D438" s="151"/>
      <c r="E438" s="152"/>
      <c r="F438" s="153"/>
      <c r="G438" s="153"/>
      <c r="H438" s="153"/>
      <c r="I438" s="153"/>
      <c r="J438" s="154"/>
      <c r="K438" s="155"/>
      <c r="L438" s="74"/>
    </row>
    <row r="439" customFormat="false" ht="12.75" hidden="false" customHeight="false" outlineLevel="0" collapsed="false">
      <c r="A439" s="74"/>
      <c r="B439" s="157"/>
      <c r="C439" s="150"/>
      <c r="D439" s="151"/>
      <c r="E439" s="152"/>
      <c r="F439" s="153"/>
      <c r="G439" s="153"/>
      <c r="H439" s="153"/>
      <c r="I439" s="153"/>
      <c r="J439" s="154"/>
      <c r="K439" s="155"/>
      <c r="L439" s="74"/>
    </row>
    <row r="440" customFormat="false" ht="12.75" hidden="false" customHeight="false" outlineLevel="0" collapsed="false">
      <c r="A440" s="74"/>
      <c r="B440" s="157"/>
      <c r="C440" s="150"/>
      <c r="D440" s="151"/>
      <c r="E440" s="152"/>
      <c r="F440" s="153"/>
      <c r="G440" s="153"/>
      <c r="H440" s="153"/>
      <c r="I440" s="153"/>
      <c r="J440" s="154"/>
      <c r="K440" s="155"/>
      <c r="L440" s="74"/>
    </row>
    <row r="441" customFormat="false" ht="12.75" hidden="false" customHeight="false" outlineLevel="0" collapsed="false">
      <c r="A441" s="74"/>
      <c r="B441" s="157"/>
      <c r="C441" s="150"/>
      <c r="D441" s="151"/>
      <c r="E441" s="152"/>
      <c r="F441" s="153"/>
      <c r="G441" s="153"/>
      <c r="H441" s="153"/>
      <c r="I441" s="153"/>
      <c r="J441" s="154"/>
      <c r="K441" s="155"/>
      <c r="L441" s="74"/>
    </row>
    <row r="442" customFormat="false" ht="12.75" hidden="false" customHeight="false" outlineLevel="0" collapsed="false">
      <c r="A442" s="74"/>
      <c r="B442" s="157"/>
      <c r="C442" s="150"/>
      <c r="D442" s="151"/>
      <c r="E442" s="152"/>
      <c r="F442" s="153"/>
      <c r="G442" s="153"/>
      <c r="H442" s="153"/>
      <c r="I442" s="153"/>
      <c r="J442" s="154"/>
      <c r="K442" s="155"/>
      <c r="L442" s="74"/>
    </row>
    <row r="443" customFormat="false" ht="12.75" hidden="false" customHeight="false" outlineLevel="0" collapsed="false">
      <c r="A443" s="74"/>
      <c r="B443" s="157"/>
      <c r="C443" s="150"/>
      <c r="D443" s="151"/>
      <c r="E443" s="152"/>
      <c r="F443" s="153"/>
      <c r="G443" s="153"/>
      <c r="H443" s="153"/>
      <c r="I443" s="153"/>
      <c r="J443" s="154"/>
      <c r="K443" s="155"/>
      <c r="L443" s="74"/>
    </row>
    <row r="444" customFormat="false" ht="12.75" hidden="false" customHeight="false" outlineLevel="0" collapsed="false">
      <c r="A444" s="74"/>
      <c r="B444" s="157"/>
      <c r="C444" s="150"/>
      <c r="D444" s="151"/>
      <c r="E444" s="152"/>
      <c r="F444" s="153"/>
      <c r="G444" s="153"/>
      <c r="H444" s="153"/>
      <c r="I444" s="153"/>
      <c r="J444" s="154"/>
      <c r="K444" s="155"/>
      <c r="L444" s="74"/>
    </row>
    <row r="445" customFormat="false" ht="12.75" hidden="false" customHeight="false" outlineLevel="0" collapsed="false">
      <c r="A445" s="74"/>
      <c r="B445" s="157"/>
      <c r="C445" s="150"/>
      <c r="D445" s="151"/>
      <c r="E445" s="152"/>
      <c r="F445" s="153"/>
      <c r="G445" s="153"/>
      <c r="H445" s="153"/>
      <c r="I445" s="153"/>
      <c r="J445" s="154"/>
      <c r="K445" s="155"/>
      <c r="L445" s="74"/>
    </row>
    <row r="446" customFormat="false" ht="12.75" hidden="false" customHeight="false" outlineLevel="0" collapsed="false">
      <c r="A446" s="74"/>
      <c r="B446" s="157"/>
      <c r="C446" s="150"/>
      <c r="D446" s="151"/>
      <c r="E446" s="152"/>
      <c r="F446" s="153"/>
      <c r="G446" s="153"/>
      <c r="H446" s="153"/>
      <c r="I446" s="153"/>
      <c r="J446" s="154"/>
      <c r="K446" s="155"/>
      <c r="L446" s="74"/>
    </row>
    <row r="447" customFormat="false" ht="12.75" hidden="false" customHeight="false" outlineLevel="0" collapsed="false">
      <c r="A447" s="74"/>
      <c r="B447" s="157"/>
      <c r="C447" s="150"/>
      <c r="D447" s="151"/>
      <c r="E447" s="152"/>
      <c r="F447" s="153"/>
      <c r="G447" s="153"/>
      <c r="H447" s="153"/>
      <c r="I447" s="153"/>
      <c r="J447" s="154"/>
      <c r="K447" s="155"/>
      <c r="L447" s="74"/>
    </row>
    <row r="448" customFormat="false" ht="12.75" hidden="false" customHeight="false" outlineLevel="0" collapsed="false">
      <c r="A448" s="74"/>
      <c r="B448" s="157"/>
      <c r="C448" s="150"/>
      <c r="D448" s="151"/>
      <c r="E448" s="152"/>
      <c r="F448" s="153"/>
      <c r="G448" s="153"/>
      <c r="H448" s="153"/>
      <c r="I448" s="153"/>
      <c r="J448" s="154"/>
      <c r="K448" s="155"/>
      <c r="L448" s="74"/>
    </row>
    <row r="449" customFormat="false" ht="12.75" hidden="false" customHeight="false" outlineLevel="0" collapsed="false">
      <c r="A449" s="74"/>
      <c r="B449" s="157"/>
      <c r="C449" s="150"/>
      <c r="D449" s="151"/>
      <c r="E449" s="152"/>
      <c r="F449" s="153"/>
      <c r="G449" s="153"/>
      <c r="H449" s="153"/>
      <c r="I449" s="153"/>
      <c r="J449" s="154"/>
      <c r="K449" s="155"/>
      <c r="L449" s="74"/>
    </row>
    <row r="450" customFormat="false" ht="12.75" hidden="false" customHeight="false" outlineLevel="0" collapsed="false">
      <c r="A450" s="74"/>
      <c r="B450" s="157"/>
      <c r="C450" s="150"/>
      <c r="D450" s="151"/>
      <c r="E450" s="152"/>
      <c r="F450" s="153"/>
      <c r="G450" s="153"/>
      <c r="H450" s="153"/>
      <c r="I450" s="153"/>
      <c r="J450" s="154"/>
      <c r="K450" s="155"/>
      <c r="L450" s="74"/>
    </row>
    <row r="451" customFormat="false" ht="12.75" hidden="false" customHeight="false" outlineLevel="0" collapsed="false">
      <c r="A451" s="74"/>
      <c r="B451" s="157"/>
      <c r="C451" s="150"/>
      <c r="D451" s="151"/>
      <c r="E451" s="152"/>
      <c r="F451" s="153"/>
      <c r="G451" s="153"/>
      <c r="H451" s="153"/>
      <c r="I451" s="153"/>
      <c r="J451" s="154"/>
      <c r="K451" s="155"/>
      <c r="L451" s="74"/>
    </row>
    <row r="452" customFormat="false" ht="12.75" hidden="false" customHeight="false" outlineLevel="0" collapsed="false">
      <c r="A452" s="74"/>
      <c r="B452" s="157"/>
      <c r="C452" s="150"/>
      <c r="D452" s="151"/>
      <c r="E452" s="152"/>
      <c r="F452" s="153"/>
      <c r="G452" s="153"/>
      <c r="H452" s="153"/>
      <c r="I452" s="153"/>
      <c r="J452" s="154"/>
      <c r="K452" s="155"/>
      <c r="L452" s="74"/>
    </row>
    <row r="453" customFormat="false" ht="12.75" hidden="false" customHeight="false" outlineLevel="0" collapsed="false">
      <c r="A453" s="74"/>
      <c r="B453" s="157"/>
      <c r="C453" s="150"/>
      <c r="D453" s="151"/>
      <c r="E453" s="152"/>
      <c r="F453" s="153"/>
      <c r="G453" s="153"/>
      <c r="H453" s="153"/>
      <c r="I453" s="153"/>
      <c r="J453" s="154"/>
      <c r="K453" s="155"/>
      <c r="L453" s="74"/>
    </row>
    <row r="454" customFormat="false" ht="12.75" hidden="false" customHeight="false" outlineLevel="0" collapsed="false">
      <c r="A454" s="74"/>
      <c r="B454" s="157"/>
      <c r="C454" s="150"/>
      <c r="D454" s="151"/>
      <c r="E454" s="152"/>
      <c r="F454" s="153"/>
      <c r="G454" s="153"/>
      <c r="H454" s="153"/>
      <c r="I454" s="153"/>
      <c r="J454" s="154"/>
      <c r="K454" s="155"/>
      <c r="L454" s="74"/>
    </row>
    <row r="455" customFormat="false" ht="12.75" hidden="false" customHeight="false" outlineLevel="0" collapsed="false">
      <c r="A455" s="74"/>
      <c r="B455" s="157"/>
      <c r="C455" s="150"/>
      <c r="D455" s="151"/>
      <c r="E455" s="152"/>
      <c r="F455" s="153"/>
      <c r="G455" s="153"/>
      <c r="H455" s="153"/>
      <c r="I455" s="153"/>
      <c r="J455" s="154"/>
      <c r="K455" s="155"/>
      <c r="L455" s="74"/>
    </row>
    <row r="456" customFormat="false" ht="12.75" hidden="false" customHeight="false" outlineLevel="0" collapsed="false">
      <c r="A456" s="74"/>
      <c r="B456" s="157"/>
      <c r="C456" s="150"/>
      <c r="D456" s="151"/>
      <c r="E456" s="152"/>
      <c r="F456" s="153"/>
      <c r="G456" s="153"/>
      <c r="H456" s="153"/>
      <c r="I456" s="153"/>
      <c r="J456" s="154"/>
      <c r="K456" s="155"/>
      <c r="L456" s="74"/>
    </row>
    <row r="457" customFormat="false" ht="12.75" hidden="false" customHeight="false" outlineLevel="0" collapsed="false">
      <c r="A457" s="74"/>
      <c r="B457" s="157"/>
      <c r="C457" s="150"/>
      <c r="D457" s="151"/>
      <c r="E457" s="152"/>
      <c r="F457" s="153"/>
      <c r="G457" s="153"/>
      <c r="H457" s="153"/>
      <c r="I457" s="153"/>
      <c r="J457" s="154"/>
      <c r="K457" s="155"/>
      <c r="L457" s="74"/>
    </row>
    <row r="458" customFormat="false" ht="12.75" hidden="false" customHeight="false" outlineLevel="0" collapsed="false">
      <c r="A458" s="74"/>
      <c r="B458" s="157"/>
      <c r="C458" s="150"/>
      <c r="D458" s="151"/>
      <c r="E458" s="152"/>
      <c r="F458" s="153"/>
      <c r="G458" s="153"/>
      <c r="H458" s="153"/>
      <c r="I458" s="153"/>
      <c r="J458" s="154"/>
      <c r="K458" s="155"/>
      <c r="L458" s="74"/>
    </row>
    <row r="459" customFormat="false" ht="12.75" hidden="false" customHeight="false" outlineLevel="0" collapsed="false">
      <c r="A459" s="74"/>
      <c r="B459" s="157"/>
      <c r="C459" s="150"/>
      <c r="D459" s="151"/>
      <c r="E459" s="152"/>
      <c r="F459" s="153"/>
      <c r="G459" s="153"/>
      <c r="H459" s="153"/>
      <c r="I459" s="153"/>
      <c r="J459" s="154"/>
      <c r="K459" s="155"/>
      <c r="L459" s="74"/>
    </row>
    <row r="460" customFormat="false" ht="12.75" hidden="false" customHeight="false" outlineLevel="0" collapsed="false">
      <c r="A460" s="74"/>
      <c r="B460" s="157"/>
      <c r="C460" s="150"/>
      <c r="D460" s="151"/>
      <c r="E460" s="152"/>
      <c r="F460" s="153"/>
      <c r="G460" s="153"/>
      <c r="H460" s="153"/>
      <c r="I460" s="153"/>
      <c r="J460" s="154"/>
      <c r="K460" s="155"/>
      <c r="L460" s="74"/>
    </row>
    <row r="461" customFormat="false" ht="12.75" hidden="false" customHeight="false" outlineLevel="0" collapsed="false">
      <c r="A461" s="74"/>
      <c r="B461" s="157"/>
      <c r="C461" s="158"/>
      <c r="D461" s="151"/>
      <c r="E461" s="152"/>
      <c r="F461" s="153"/>
      <c r="G461" s="153"/>
      <c r="H461" s="153"/>
      <c r="I461" s="153"/>
      <c r="J461" s="154"/>
      <c r="K461" s="155"/>
      <c r="L461" s="157"/>
    </row>
    <row r="462" customFormat="false" ht="12.75" hidden="false" customHeight="false" outlineLevel="0" collapsed="false">
      <c r="A462" s="74"/>
      <c r="B462" s="157"/>
      <c r="C462" s="158"/>
      <c r="D462" s="151"/>
      <c r="E462" s="152"/>
      <c r="F462" s="153"/>
      <c r="G462" s="153"/>
      <c r="H462" s="153"/>
      <c r="I462" s="153"/>
      <c r="J462" s="154"/>
      <c r="K462" s="155"/>
      <c r="L462" s="157"/>
    </row>
    <row r="463" customFormat="false" ht="12.75" hidden="false" customHeight="false" outlineLevel="0" collapsed="false">
      <c r="A463" s="74"/>
      <c r="B463" s="157"/>
      <c r="C463" s="150"/>
      <c r="D463" s="151"/>
      <c r="E463" s="152"/>
      <c r="F463" s="153"/>
      <c r="G463" s="153"/>
      <c r="H463" s="153"/>
      <c r="I463" s="153"/>
      <c r="J463" s="154"/>
      <c r="K463" s="155"/>
      <c r="L463" s="74"/>
    </row>
    <row r="464" customFormat="false" ht="12.75" hidden="false" customHeight="false" outlineLevel="0" collapsed="false">
      <c r="A464" s="74"/>
      <c r="B464" s="157"/>
      <c r="C464" s="150"/>
      <c r="D464" s="151"/>
      <c r="E464" s="152"/>
      <c r="F464" s="153"/>
      <c r="G464" s="153"/>
      <c r="H464" s="153"/>
      <c r="I464" s="153"/>
      <c r="J464" s="154"/>
      <c r="K464" s="155"/>
      <c r="L464" s="74"/>
    </row>
    <row r="465" customFormat="false" ht="12.75" hidden="false" customHeight="false" outlineLevel="0" collapsed="false">
      <c r="A465" s="74"/>
      <c r="B465" s="157"/>
      <c r="C465" s="150"/>
      <c r="D465" s="151"/>
      <c r="E465" s="152"/>
      <c r="F465" s="153"/>
      <c r="G465" s="153"/>
      <c r="H465" s="153"/>
      <c r="I465" s="153"/>
      <c r="J465" s="154"/>
      <c r="K465" s="155"/>
      <c r="L465" s="74"/>
    </row>
    <row r="466" customFormat="false" ht="12.75" hidden="false" customHeight="false" outlineLevel="0" collapsed="false">
      <c r="A466" s="74"/>
      <c r="B466" s="157"/>
      <c r="C466" s="150"/>
      <c r="D466" s="151"/>
      <c r="E466" s="152"/>
      <c r="F466" s="153"/>
      <c r="G466" s="153"/>
      <c r="H466" s="153"/>
      <c r="I466" s="153"/>
      <c r="J466" s="154"/>
      <c r="K466" s="155"/>
      <c r="L466" s="74"/>
    </row>
    <row r="467" customFormat="false" ht="12.75" hidden="false" customHeight="false" outlineLevel="0" collapsed="false">
      <c r="A467" s="74"/>
      <c r="B467" s="157"/>
      <c r="C467" s="150"/>
      <c r="D467" s="151"/>
      <c r="E467" s="152"/>
      <c r="F467" s="153"/>
      <c r="G467" s="153"/>
      <c r="H467" s="153"/>
      <c r="I467" s="153"/>
      <c r="J467" s="154"/>
      <c r="K467" s="155"/>
      <c r="L467" s="74"/>
    </row>
    <row r="468" customFormat="false" ht="12.75" hidden="false" customHeight="false" outlineLevel="0" collapsed="false">
      <c r="A468" s="74"/>
      <c r="B468" s="157"/>
      <c r="C468" s="150"/>
      <c r="D468" s="151"/>
      <c r="E468" s="152"/>
      <c r="F468" s="153"/>
      <c r="G468" s="153"/>
      <c r="H468" s="153"/>
      <c r="I468" s="153"/>
      <c r="J468" s="154"/>
      <c r="K468" s="155"/>
      <c r="L468" s="74"/>
    </row>
    <row r="469" customFormat="false" ht="12.75" hidden="false" customHeight="false" outlineLevel="0" collapsed="false">
      <c r="A469" s="74"/>
      <c r="B469" s="157"/>
      <c r="C469" s="150"/>
      <c r="D469" s="151"/>
      <c r="E469" s="152"/>
      <c r="F469" s="153"/>
      <c r="G469" s="153"/>
      <c r="H469" s="153"/>
      <c r="I469" s="153"/>
      <c r="J469" s="154"/>
      <c r="K469" s="155"/>
      <c r="L469" s="74"/>
    </row>
    <row r="470" customFormat="false" ht="12.75" hidden="false" customHeight="false" outlineLevel="0" collapsed="false">
      <c r="A470" s="74"/>
      <c r="B470" s="157"/>
      <c r="C470" s="150"/>
      <c r="D470" s="151"/>
      <c r="E470" s="152"/>
      <c r="F470" s="153"/>
      <c r="G470" s="153"/>
      <c r="H470" s="153"/>
      <c r="I470" s="153"/>
      <c r="J470" s="154"/>
      <c r="K470" s="155"/>
      <c r="L470" s="74"/>
    </row>
    <row r="471" customFormat="false" ht="12.75" hidden="false" customHeight="false" outlineLevel="0" collapsed="false">
      <c r="A471" s="74"/>
      <c r="B471" s="157"/>
      <c r="C471" s="150"/>
      <c r="D471" s="151"/>
      <c r="E471" s="152"/>
      <c r="F471" s="153"/>
      <c r="G471" s="153"/>
      <c r="H471" s="153"/>
      <c r="I471" s="153"/>
      <c r="J471" s="154"/>
      <c r="K471" s="155"/>
      <c r="L471" s="74"/>
    </row>
    <row r="472" customFormat="false" ht="12.75" hidden="false" customHeight="false" outlineLevel="0" collapsed="false">
      <c r="A472" s="74"/>
      <c r="B472" s="157"/>
      <c r="C472" s="150"/>
      <c r="D472" s="151"/>
      <c r="E472" s="152"/>
      <c r="F472" s="153"/>
      <c r="G472" s="153"/>
      <c r="H472" s="153"/>
      <c r="I472" s="153"/>
      <c r="J472" s="154"/>
      <c r="K472" s="155"/>
      <c r="L472" s="74"/>
    </row>
    <row r="473" customFormat="false" ht="12.75" hidden="false" customHeight="false" outlineLevel="0" collapsed="false">
      <c r="A473" s="74"/>
      <c r="B473" s="157"/>
      <c r="C473" s="150"/>
      <c r="D473" s="151"/>
      <c r="E473" s="152"/>
      <c r="F473" s="153"/>
      <c r="G473" s="153"/>
      <c r="H473" s="153"/>
      <c r="I473" s="153"/>
      <c r="J473" s="154"/>
      <c r="K473" s="155"/>
      <c r="L473" s="74"/>
    </row>
    <row r="474" customFormat="false" ht="12.75" hidden="false" customHeight="false" outlineLevel="0" collapsed="false">
      <c r="A474" s="74"/>
      <c r="B474" s="157"/>
      <c r="C474" s="150"/>
      <c r="D474" s="151"/>
      <c r="E474" s="152"/>
      <c r="F474" s="153"/>
      <c r="G474" s="153"/>
      <c r="H474" s="153"/>
      <c r="I474" s="153"/>
      <c r="J474" s="154"/>
      <c r="K474" s="155"/>
      <c r="L474" s="74"/>
    </row>
    <row r="475" customFormat="false" ht="12.75" hidden="false" customHeight="false" outlineLevel="0" collapsed="false">
      <c r="A475" s="74"/>
      <c r="B475" s="157"/>
      <c r="C475" s="150"/>
      <c r="D475" s="151"/>
      <c r="E475" s="152"/>
      <c r="F475" s="153"/>
      <c r="G475" s="153"/>
      <c r="H475" s="153"/>
      <c r="I475" s="153"/>
      <c r="J475" s="154"/>
      <c r="K475" s="155"/>
      <c r="L475" s="74"/>
    </row>
    <row r="476" customFormat="false" ht="12.75" hidden="false" customHeight="false" outlineLevel="0" collapsed="false">
      <c r="A476" s="74"/>
      <c r="B476" s="157"/>
      <c r="C476" s="150"/>
      <c r="D476" s="151"/>
      <c r="E476" s="152"/>
      <c r="F476" s="153"/>
      <c r="G476" s="153"/>
      <c r="H476" s="153"/>
      <c r="I476" s="153"/>
      <c r="J476" s="154"/>
      <c r="K476" s="155"/>
      <c r="L476" s="74"/>
    </row>
    <row r="477" customFormat="false" ht="12.75" hidden="false" customHeight="false" outlineLevel="0" collapsed="false">
      <c r="A477" s="74"/>
      <c r="B477" s="157"/>
      <c r="C477" s="150"/>
      <c r="D477" s="151"/>
      <c r="E477" s="152"/>
      <c r="F477" s="153"/>
      <c r="G477" s="153"/>
      <c r="H477" s="153"/>
      <c r="I477" s="153"/>
      <c r="J477" s="154"/>
      <c r="K477" s="155"/>
      <c r="L477" s="74"/>
    </row>
    <row r="478" customFormat="false" ht="12.75" hidden="false" customHeight="false" outlineLevel="0" collapsed="false">
      <c r="A478" s="74"/>
      <c r="B478" s="157"/>
      <c r="C478" s="150"/>
      <c r="D478" s="151"/>
      <c r="E478" s="152"/>
      <c r="F478" s="153"/>
      <c r="G478" s="153"/>
      <c r="H478" s="153"/>
      <c r="I478" s="153"/>
      <c r="J478" s="154"/>
      <c r="K478" s="155"/>
      <c r="L478" s="74"/>
    </row>
    <row r="479" customFormat="false" ht="12.75" hidden="false" customHeight="false" outlineLevel="0" collapsed="false">
      <c r="A479" s="74"/>
      <c r="B479" s="157"/>
      <c r="C479" s="150"/>
      <c r="D479" s="151"/>
      <c r="E479" s="152"/>
      <c r="F479" s="153"/>
      <c r="G479" s="153"/>
      <c r="H479" s="153"/>
      <c r="I479" s="153"/>
      <c r="J479" s="154"/>
      <c r="K479" s="155"/>
      <c r="L479" s="74"/>
    </row>
    <row r="480" customFormat="false" ht="12.75" hidden="false" customHeight="false" outlineLevel="0" collapsed="false">
      <c r="A480" s="74"/>
      <c r="B480" s="157"/>
      <c r="C480" s="150"/>
      <c r="D480" s="151"/>
      <c r="E480" s="152"/>
      <c r="F480" s="153"/>
      <c r="G480" s="153"/>
      <c r="H480" s="153"/>
      <c r="I480" s="153"/>
      <c r="J480" s="154"/>
      <c r="K480" s="155"/>
      <c r="L480" s="74"/>
    </row>
    <row r="481" customFormat="false" ht="12.75" hidden="false" customHeight="false" outlineLevel="0" collapsed="false">
      <c r="A481" s="74"/>
      <c r="B481" s="157"/>
      <c r="C481" s="150"/>
      <c r="D481" s="151"/>
      <c r="E481" s="152"/>
      <c r="F481" s="153"/>
      <c r="G481" s="153"/>
      <c r="H481" s="153"/>
      <c r="I481" s="153"/>
      <c r="J481" s="154"/>
      <c r="K481" s="155"/>
      <c r="L481" s="74"/>
    </row>
    <row r="482" customFormat="false" ht="12.75" hidden="false" customHeight="false" outlineLevel="0" collapsed="false">
      <c r="A482" s="74"/>
      <c r="B482" s="157"/>
      <c r="C482" s="150"/>
      <c r="D482" s="151"/>
      <c r="E482" s="152"/>
      <c r="F482" s="153"/>
      <c r="G482" s="153"/>
      <c r="H482" s="153"/>
      <c r="I482" s="153"/>
      <c r="J482" s="154"/>
      <c r="K482" s="155"/>
      <c r="L482" s="74"/>
    </row>
    <row r="483" customFormat="false" ht="12.75" hidden="false" customHeight="false" outlineLevel="0" collapsed="false">
      <c r="A483" s="74"/>
      <c r="B483" s="157"/>
      <c r="C483" s="150"/>
      <c r="D483" s="151"/>
      <c r="E483" s="152"/>
      <c r="F483" s="153"/>
      <c r="G483" s="153"/>
      <c r="H483" s="153"/>
      <c r="I483" s="153"/>
      <c r="J483" s="154"/>
      <c r="K483" s="155"/>
      <c r="L483" s="74"/>
    </row>
    <row r="484" customFormat="false" ht="12.75" hidden="false" customHeight="false" outlineLevel="0" collapsed="false">
      <c r="A484" s="74"/>
      <c r="B484" s="157"/>
      <c r="C484" s="158"/>
      <c r="D484" s="151"/>
      <c r="E484" s="152"/>
      <c r="F484" s="153"/>
      <c r="G484" s="153"/>
      <c r="H484" s="153"/>
      <c r="I484" s="153"/>
      <c r="J484" s="154"/>
      <c r="K484" s="155"/>
      <c r="L484" s="157"/>
    </row>
    <row r="485" customFormat="false" ht="12.75" hidden="false" customHeight="false" outlineLevel="0" collapsed="false">
      <c r="A485" s="74"/>
      <c r="B485" s="157"/>
      <c r="C485" s="150"/>
      <c r="D485" s="151"/>
      <c r="E485" s="152"/>
      <c r="F485" s="153"/>
      <c r="G485" s="153"/>
      <c r="H485" s="153"/>
      <c r="I485" s="153"/>
      <c r="J485" s="154"/>
      <c r="K485" s="155"/>
      <c r="L485" s="74"/>
    </row>
    <row r="486" customFormat="false" ht="12.75" hidden="false" customHeight="false" outlineLevel="0" collapsed="false">
      <c r="A486" s="74"/>
      <c r="B486" s="157"/>
      <c r="C486" s="150"/>
      <c r="D486" s="151"/>
      <c r="E486" s="152"/>
      <c r="F486" s="153"/>
      <c r="G486" s="153"/>
      <c r="H486" s="153"/>
      <c r="I486" s="153"/>
      <c r="J486" s="154"/>
      <c r="K486" s="155"/>
      <c r="L486" s="74"/>
    </row>
    <row r="487" customFormat="false" ht="12.75" hidden="false" customHeight="false" outlineLevel="0" collapsed="false">
      <c r="A487" s="74"/>
      <c r="B487" s="157"/>
      <c r="C487" s="150"/>
      <c r="D487" s="151"/>
      <c r="E487" s="152"/>
      <c r="F487" s="153"/>
      <c r="G487" s="153"/>
      <c r="H487" s="153"/>
      <c r="I487" s="153"/>
      <c r="J487" s="154"/>
      <c r="K487" s="155"/>
      <c r="L487" s="74"/>
    </row>
    <row r="488" customFormat="false" ht="12.75" hidden="false" customHeight="false" outlineLevel="0" collapsed="false">
      <c r="A488" s="74"/>
      <c r="B488" s="157"/>
      <c r="C488" s="150"/>
      <c r="D488" s="151"/>
      <c r="E488" s="152"/>
      <c r="F488" s="153"/>
      <c r="G488" s="153"/>
      <c r="H488" s="153"/>
      <c r="I488" s="153"/>
      <c r="J488" s="154"/>
      <c r="K488" s="155"/>
      <c r="L488" s="74"/>
    </row>
    <row r="489" customFormat="false" ht="12.75" hidden="false" customHeight="false" outlineLevel="0" collapsed="false">
      <c r="A489" s="74"/>
      <c r="B489" s="157"/>
      <c r="C489" s="150"/>
      <c r="D489" s="151"/>
      <c r="E489" s="152"/>
      <c r="F489" s="153"/>
      <c r="G489" s="153"/>
      <c r="H489" s="153"/>
      <c r="I489" s="153"/>
      <c r="J489" s="154"/>
      <c r="K489" s="155"/>
      <c r="L489" s="74"/>
    </row>
    <row r="490" customFormat="false" ht="12.75" hidden="false" customHeight="false" outlineLevel="0" collapsed="false">
      <c r="A490" s="74"/>
      <c r="B490" s="157"/>
      <c r="C490" s="150"/>
      <c r="D490" s="151"/>
      <c r="E490" s="152"/>
      <c r="F490" s="153"/>
      <c r="G490" s="153"/>
      <c r="H490" s="153"/>
      <c r="I490" s="153"/>
      <c r="J490" s="154"/>
      <c r="K490" s="155"/>
      <c r="L490" s="74"/>
    </row>
    <row r="491" customFormat="false" ht="12.75" hidden="false" customHeight="false" outlineLevel="0" collapsed="false">
      <c r="A491" s="74"/>
      <c r="B491" s="157"/>
      <c r="C491" s="150"/>
      <c r="D491" s="151"/>
      <c r="E491" s="152"/>
      <c r="F491" s="153"/>
      <c r="G491" s="153"/>
      <c r="H491" s="153"/>
      <c r="I491" s="153"/>
      <c r="J491" s="154"/>
      <c r="K491" s="155"/>
      <c r="L491" s="74"/>
    </row>
    <row r="492" customFormat="false" ht="12.75" hidden="false" customHeight="false" outlineLevel="0" collapsed="false">
      <c r="A492" s="74"/>
      <c r="B492" s="157"/>
      <c r="C492" s="150"/>
      <c r="D492" s="151"/>
      <c r="E492" s="152"/>
      <c r="F492" s="153"/>
      <c r="G492" s="153"/>
      <c r="H492" s="153"/>
      <c r="I492" s="153"/>
      <c r="J492" s="154"/>
      <c r="K492" s="155"/>
      <c r="L492" s="74"/>
    </row>
    <row r="493" customFormat="false" ht="12.75" hidden="false" customHeight="false" outlineLevel="0" collapsed="false">
      <c r="A493" s="74"/>
      <c r="B493" s="157"/>
      <c r="C493" s="150"/>
      <c r="D493" s="151"/>
      <c r="E493" s="152"/>
      <c r="F493" s="153"/>
      <c r="G493" s="153"/>
      <c r="H493" s="153"/>
      <c r="I493" s="153"/>
      <c r="J493" s="154"/>
      <c r="K493" s="155"/>
      <c r="L493" s="74"/>
    </row>
    <row r="494" customFormat="false" ht="12.75" hidden="false" customHeight="false" outlineLevel="0" collapsed="false">
      <c r="A494" s="74"/>
      <c r="B494" s="157"/>
      <c r="C494" s="150"/>
      <c r="D494" s="151"/>
      <c r="E494" s="152"/>
      <c r="F494" s="153"/>
      <c r="G494" s="153"/>
      <c r="H494" s="153"/>
      <c r="I494" s="153"/>
      <c r="J494" s="154"/>
      <c r="K494" s="155"/>
      <c r="L494" s="74"/>
    </row>
    <row r="495" customFormat="false" ht="12.75" hidden="false" customHeight="false" outlineLevel="0" collapsed="false">
      <c r="A495" s="74"/>
      <c r="B495" s="157"/>
      <c r="C495" s="150"/>
      <c r="D495" s="151"/>
      <c r="E495" s="152"/>
      <c r="F495" s="153"/>
      <c r="G495" s="153"/>
      <c r="H495" s="153"/>
      <c r="I495" s="153"/>
      <c r="J495" s="154"/>
      <c r="K495" s="155"/>
      <c r="L495" s="74"/>
    </row>
    <row r="496" customFormat="false" ht="12.75" hidden="false" customHeight="false" outlineLevel="0" collapsed="false">
      <c r="A496" s="74"/>
      <c r="B496" s="157"/>
      <c r="C496" s="150"/>
      <c r="D496" s="151"/>
      <c r="E496" s="152"/>
      <c r="F496" s="153"/>
      <c r="G496" s="153"/>
      <c r="H496" s="153"/>
      <c r="I496" s="153"/>
      <c r="J496" s="154"/>
      <c r="K496" s="155"/>
      <c r="L496" s="74"/>
    </row>
    <row r="497" customFormat="false" ht="12.75" hidden="false" customHeight="false" outlineLevel="0" collapsed="false">
      <c r="A497" s="74"/>
      <c r="B497" s="157"/>
      <c r="C497" s="150"/>
      <c r="D497" s="151"/>
      <c r="E497" s="152"/>
      <c r="F497" s="153"/>
      <c r="G497" s="153"/>
      <c r="H497" s="153"/>
      <c r="I497" s="153"/>
      <c r="J497" s="154"/>
      <c r="K497" s="155"/>
      <c r="L497" s="74"/>
    </row>
    <row r="498" customFormat="false" ht="12.75" hidden="false" customHeight="false" outlineLevel="0" collapsed="false">
      <c r="A498" s="74"/>
      <c r="B498" s="157"/>
      <c r="C498" s="150"/>
      <c r="D498" s="151"/>
      <c r="E498" s="152"/>
      <c r="F498" s="153"/>
      <c r="G498" s="153"/>
      <c r="H498" s="153"/>
      <c r="I498" s="153"/>
      <c r="J498" s="154"/>
      <c r="K498" s="155"/>
      <c r="L498" s="74"/>
    </row>
    <row r="499" customFormat="false" ht="12.75" hidden="false" customHeight="false" outlineLevel="0" collapsed="false">
      <c r="A499" s="74"/>
      <c r="B499" s="157"/>
      <c r="C499" s="150"/>
      <c r="D499" s="151"/>
      <c r="E499" s="152"/>
      <c r="F499" s="153"/>
      <c r="G499" s="153"/>
      <c r="H499" s="153"/>
      <c r="I499" s="153"/>
      <c r="J499" s="154"/>
      <c r="K499" s="155"/>
      <c r="L499" s="74"/>
    </row>
    <row r="500" customFormat="false" ht="12.75" hidden="false" customHeight="false" outlineLevel="0" collapsed="false">
      <c r="A500" s="74"/>
      <c r="B500" s="157"/>
      <c r="C500" s="150"/>
      <c r="D500" s="151"/>
      <c r="E500" s="152"/>
      <c r="F500" s="153"/>
      <c r="G500" s="153"/>
      <c r="H500" s="153"/>
      <c r="I500" s="153"/>
      <c r="J500" s="154"/>
      <c r="K500" s="155"/>
      <c r="L500" s="74"/>
    </row>
    <row r="501" customFormat="false" ht="12.75" hidden="false" customHeight="false" outlineLevel="0" collapsed="false">
      <c r="A501" s="74"/>
      <c r="B501" s="157"/>
      <c r="C501" s="150"/>
      <c r="D501" s="151"/>
      <c r="E501" s="152"/>
      <c r="F501" s="153"/>
      <c r="G501" s="153"/>
      <c r="H501" s="153"/>
      <c r="I501" s="153"/>
      <c r="J501" s="154"/>
      <c r="K501" s="155"/>
      <c r="L501" s="74"/>
    </row>
    <row r="502" customFormat="false" ht="12.75" hidden="false" customHeight="false" outlineLevel="0" collapsed="false">
      <c r="A502" s="74"/>
      <c r="B502" s="157"/>
      <c r="C502" s="150"/>
      <c r="D502" s="151"/>
      <c r="E502" s="152"/>
      <c r="F502" s="153"/>
      <c r="G502" s="153"/>
      <c r="H502" s="153"/>
      <c r="I502" s="153"/>
      <c r="J502" s="154"/>
      <c r="K502" s="155"/>
      <c r="L502" s="74"/>
    </row>
    <row r="503" customFormat="false" ht="12.75" hidden="false" customHeight="false" outlineLevel="0" collapsed="false">
      <c r="A503" s="74"/>
      <c r="B503" s="157"/>
      <c r="C503" s="150"/>
      <c r="D503" s="151"/>
      <c r="E503" s="152"/>
      <c r="F503" s="153"/>
      <c r="G503" s="153"/>
      <c r="H503" s="153"/>
      <c r="I503" s="153"/>
      <c r="J503" s="154"/>
      <c r="K503" s="155"/>
      <c r="L503" s="74"/>
    </row>
    <row r="504" customFormat="false" ht="12.75" hidden="false" customHeight="false" outlineLevel="0" collapsed="false">
      <c r="A504" s="74"/>
      <c r="B504" s="157"/>
      <c r="C504" s="150"/>
      <c r="D504" s="151"/>
      <c r="E504" s="152"/>
      <c r="F504" s="153"/>
      <c r="G504" s="153"/>
      <c r="H504" s="153"/>
      <c r="I504" s="153"/>
      <c r="J504" s="154"/>
      <c r="K504" s="155"/>
      <c r="L504" s="74"/>
    </row>
    <row r="505" customFormat="false" ht="12.75" hidden="false" customHeight="false" outlineLevel="0" collapsed="false">
      <c r="A505" s="74"/>
      <c r="B505" s="157"/>
      <c r="C505" s="150"/>
      <c r="D505" s="151"/>
      <c r="E505" s="152"/>
      <c r="F505" s="153"/>
      <c r="G505" s="153"/>
      <c r="H505" s="153"/>
      <c r="I505" s="153"/>
      <c r="J505" s="154"/>
      <c r="K505" s="155"/>
      <c r="L505" s="74"/>
    </row>
    <row r="506" customFormat="false" ht="12.75" hidden="false" customHeight="false" outlineLevel="0" collapsed="false">
      <c r="A506" s="74"/>
      <c r="B506" s="157"/>
      <c r="C506" s="150"/>
      <c r="D506" s="151"/>
      <c r="E506" s="152"/>
      <c r="F506" s="153"/>
      <c r="G506" s="153"/>
      <c r="H506" s="153"/>
      <c r="I506" s="153"/>
      <c r="J506" s="154"/>
      <c r="K506" s="155"/>
      <c r="L506" s="74"/>
    </row>
    <row r="507" customFormat="false" ht="12.75" hidden="false" customHeight="false" outlineLevel="0" collapsed="false">
      <c r="A507" s="74"/>
      <c r="B507" s="157"/>
      <c r="C507" s="150"/>
      <c r="D507" s="151"/>
      <c r="E507" s="152"/>
      <c r="F507" s="153"/>
      <c r="G507" s="153"/>
      <c r="H507" s="153"/>
      <c r="I507" s="153"/>
      <c r="J507" s="154"/>
      <c r="K507" s="155"/>
      <c r="L507" s="74"/>
    </row>
    <row r="508" customFormat="false" ht="12.75" hidden="false" customHeight="false" outlineLevel="0" collapsed="false">
      <c r="A508" s="74"/>
      <c r="B508" s="157"/>
      <c r="C508" s="150"/>
      <c r="D508" s="151"/>
      <c r="E508" s="152"/>
      <c r="F508" s="153"/>
      <c r="G508" s="153"/>
      <c r="H508" s="153"/>
      <c r="I508" s="153"/>
      <c r="J508" s="154"/>
      <c r="K508" s="155"/>
      <c r="L508" s="74"/>
    </row>
    <row r="509" customFormat="false" ht="12.75" hidden="false" customHeight="false" outlineLevel="0" collapsed="false">
      <c r="A509" s="74"/>
      <c r="B509" s="157"/>
      <c r="C509" s="158"/>
      <c r="D509" s="151"/>
      <c r="E509" s="152"/>
      <c r="F509" s="153"/>
      <c r="G509" s="153"/>
      <c r="H509" s="153"/>
      <c r="I509" s="153"/>
      <c r="J509" s="154"/>
      <c r="K509" s="155"/>
      <c r="L509" s="157"/>
    </row>
    <row r="510" customFormat="false" ht="12.75" hidden="false" customHeight="false" outlineLevel="0" collapsed="false">
      <c r="A510" s="74"/>
      <c r="B510" s="74"/>
      <c r="C510" s="150"/>
      <c r="D510" s="151"/>
      <c r="E510" s="152"/>
      <c r="F510" s="153"/>
      <c r="G510" s="153"/>
      <c r="H510" s="153"/>
      <c r="I510" s="153"/>
      <c r="J510" s="154"/>
      <c r="K510" s="155"/>
      <c r="L510" s="74"/>
    </row>
    <row r="511" customFormat="false" ht="12.75" hidden="false" customHeight="false" outlineLevel="0" collapsed="false">
      <c r="A511" s="74"/>
      <c r="B511" s="157"/>
      <c r="C511" s="150"/>
      <c r="D511" s="151"/>
      <c r="E511" s="152"/>
      <c r="F511" s="153"/>
      <c r="G511" s="153"/>
      <c r="H511" s="153"/>
      <c r="I511" s="153"/>
      <c r="J511" s="154"/>
      <c r="K511" s="155"/>
      <c r="L511" s="74"/>
    </row>
    <row r="512" customFormat="false" ht="12.75" hidden="false" customHeight="false" outlineLevel="0" collapsed="false">
      <c r="A512" s="74"/>
      <c r="B512" s="157"/>
      <c r="C512" s="150"/>
      <c r="D512" s="151"/>
      <c r="E512" s="152"/>
      <c r="F512" s="153"/>
      <c r="G512" s="153"/>
      <c r="H512" s="153"/>
      <c r="I512" s="153"/>
      <c r="J512" s="154"/>
      <c r="K512" s="155"/>
      <c r="L512" s="74"/>
    </row>
    <row r="513" customFormat="false" ht="12.75" hidden="false" customHeight="false" outlineLevel="0" collapsed="false">
      <c r="A513" s="74"/>
      <c r="B513" s="157"/>
      <c r="C513" s="150"/>
      <c r="D513" s="151"/>
      <c r="E513" s="152"/>
      <c r="F513" s="153"/>
      <c r="G513" s="153"/>
      <c r="H513" s="153"/>
      <c r="I513" s="153"/>
      <c r="J513" s="154"/>
      <c r="K513" s="155"/>
      <c r="L513" s="74"/>
    </row>
    <row r="514" customFormat="false" ht="12.75" hidden="false" customHeight="false" outlineLevel="0" collapsed="false">
      <c r="A514" s="74"/>
      <c r="B514" s="157"/>
      <c r="C514" s="150"/>
      <c r="D514" s="151"/>
      <c r="E514" s="152"/>
      <c r="F514" s="153"/>
      <c r="G514" s="153"/>
      <c r="H514" s="153"/>
      <c r="I514" s="153"/>
      <c r="J514" s="154"/>
      <c r="K514" s="155"/>
      <c r="L514" s="74"/>
    </row>
    <row r="515" customFormat="false" ht="12.75" hidden="false" customHeight="false" outlineLevel="0" collapsed="false">
      <c r="A515" s="74"/>
      <c r="B515" s="157"/>
      <c r="C515" s="150"/>
      <c r="D515" s="151"/>
      <c r="E515" s="152"/>
      <c r="F515" s="153"/>
      <c r="G515" s="153"/>
      <c r="H515" s="153"/>
      <c r="I515" s="153"/>
      <c r="J515" s="154"/>
      <c r="K515" s="155"/>
      <c r="L515" s="74"/>
    </row>
    <row r="516" customFormat="false" ht="12.75" hidden="false" customHeight="false" outlineLevel="0" collapsed="false">
      <c r="A516" s="74"/>
      <c r="B516" s="157"/>
      <c r="C516" s="150"/>
      <c r="D516" s="151"/>
      <c r="E516" s="152"/>
      <c r="F516" s="153"/>
      <c r="G516" s="153"/>
      <c r="H516" s="153"/>
      <c r="I516" s="153"/>
      <c r="J516" s="154"/>
      <c r="K516" s="155"/>
      <c r="L516" s="74"/>
    </row>
    <row r="517" customFormat="false" ht="12.75" hidden="false" customHeight="false" outlineLevel="0" collapsed="false">
      <c r="A517" s="74"/>
      <c r="B517" s="157"/>
      <c r="C517" s="150"/>
      <c r="D517" s="151"/>
      <c r="E517" s="152"/>
      <c r="F517" s="153"/>
      <c r="G517" s="153"/>
      <c r="H517" s="153"/>
      <c r="I517" s="153"/>
      <c r="J517" s="154"/>
      <c r="K517" s="155"/>
      <c r="L517" s="74"/>
    </row>
    <row r="518" customFormat="false" ht="12.75" hidden="false" customHeight="false" outlineLevel="0" collapsed="false">
      <c r="A518" s="74"/>
      <c r="B518" s="157"/>
      <c r="C518" s="150"/>
      <c r="D518" s="151"/>
      <c r="E518" s="152"/>
      <c r="F518" s="153"/>
      <c r="G518" s="153"/>
      <c r="H518" s="153"/>
      <c r="I518" s="153"/>
      <c r="J518" s="154"/>
      <c r="K518" s="155"/>
      <c r="L518" s="74"/>
    </row>
    <row r="519" customFormat="false" ht="12.75" hidden="false" customHeight="false" outlineLevel="0" collapsed="false">
      <c r="A519" s="74"/>
      <c r="B519" s="157"/>
      <c r="C519" s="150"/>
      <c r="D519" s="151"/>
      <c r="E519" s="152"/>
      <c r="F519" s="153"/>
      <c r="G519" s="153"/>
      <c r="H519" s="153"/>
      <c r="I519" s="153"/>
      <c r="J519" s="154"/>
      <c r="K519" s="155"/>
      <c r="L519" s="74"/>
    </row>
    <row r="520" customFormat="false" ht="12.75" hidden="false" customHeight="false" outlineLevel="0" collapsed="false">
      <c r="A520" s="74"/>
      <c r="B520" s="157"/>
      <c r="C520" s="150"/>
      <c r="D520" s="151"/>
      <c r="E520" s="152"/>
      <c r="F520" s="153"/>
      <c r="G520" s="153"/>
      <c r="H520" s="153"/>
      <c r="I520" s="153"/>
      <c r="J520" s="154"/>
      <c r="K520" s="155"/>
      <c r="L520" s="74"/>
    </row>
    <row r="521" customFormat="false" ht="12.75" hidden="false" customHeight="false" outlineLevel="0" collapsed="false">
      <c r="A521" s="74"/>
      <c r="B521" s="157"/>
      <c r="C521" s="150"/>
      <c r="D521" s="151"/>
      <c r="E521" s="152"/>
      <c r="F521" s="153"/>
      <c r="G521" s="153"/>
      <c r="H521" s="153"/>
      <c r="I521" s="153"/>
      <c r="J521" s="154"/>
      <c r="K521" s="155"/>
      <c r="L521" s="74"/>
    </row>
    <row r="522" customFormat="false" ht="12.75" hidden="false" customHeight="false" outlineLevel="0" collapsed="false">
      <c r="A522" s="74"/>
      <c r="B522" s="157"/>
      <c r="C522" s="150"/>
      <c r="D522" s="151"/>
      <c r="E522" s="152"/>
      <c r="F522" s="153"/>
      <c r="G522" s="153"/>
      <c r="H522" s="153"/>
      <c r="I522" s="153"/>
      <c r="J522" s="154"/>
      <c r="K522" s="155"/>
      <c r="L522" s="74"/>
    </row>
    <row r="523" customFormat="false" ht="12.75" hidden="false" customHeight="false" outlineLevel="0" collapsed="false">
      <c r="A523" s="74"/>
      <c r="B523" s="157"/>
      <c r="C523" s="150"/>
      <c r="D523" s="151"/>
      <c r="E523" s="152"/>
      <c r="F523" s="153"/>
      <c r="G523" s="153"/>
      <c r="H523" s="153"/>
      <c r="I523" s="153"/>
      <c r="J523" s="154"/>
      <c r="K523" s="155"/>
      <c r="L523" s="74"/>
    </row>
    <row r="524" customFormat="false" ht="12.75" hidden="false" customHeight="false" outlineLevel="0" collapsed="false">
      <c r="A524" s="74"/>
      <c r="B524" s="157"/>
      <c r="C524" s="150"/>
      <c r="D524" s="151"/>
      <c r="E524" s="152"/>
      <c r="F524" s="153"/>
      <c r="G524" s="153"/>
      <c r="H524" s="153"/>
      <c r="I524" s="153"/>
      <c r="J524" s="154"/>
      <c r="K524" s="155"/>
      <c r="L524" s="74"/>
    </row>
    <row r="525" customFormat="false" ht="12.75" hidden="false" customHeight="false" outlineLevel="0" collapsed="false">
      <c r="A525" s="74"/>
      <c r="B525" s="157"/>
      <c r="C525" s="150"/>
      <c r="D525" s="151"/>
      <c r="E525" s="152"/>
      <c r="F525" s="153"/>
      <c r="G525" s="153"/>
      <c r="H525" s="153"/>
      <c r="I525" s="153"/>
      <c r="J525" s="154"/>
      <c r="K525" s="155"/>
      <c r="L525" s="74"/>
    </row>
    <row r="526" customFormat="false" ht="12.75" hidden="false" customHeight="false" outlineLevel="0" collapsed="false">
      <c r="A526" s="74"/>
      <c r="B526" s="157"/>
      <c r="C526" s="150"/>
      <c r="D526" s="151"/>
      <c r="E526" s="152"/>
      <c r="F526" s="153"/>
      <c r="G526" s="153"/>
      <c r="H526" s="153"/>
      <c r="I526" s="153"/>
      <c r="J526" s="154"/>
      <c r="K526" s="155"/>
      <c r="L526" s="74"/>
    </row>
    <row r="527" customFormat="false" ht="12.75" hidden="false" customHeight="false" outlineLevel="0" collapsed="false">
      <c r="A527" s="74"/>
      <c r="B527" s="157"/>
      <c r="C527" s="150"/>
      <c r="D527" s="151"/>
      <c r="E527" s="152"/>
      <c r="F527" s="153"/>
      <c r="G527" s="153"/>
      <c r="H527" s="153"/>
      <c r="I527" s="153"/>
      <c r="J527" s="154"/>
      <c r="K527" s="155"/>
      <c r="L527" s="74"/>
    </row>
    <row r="528" customFormat="false" ht="12.75" hidden="false" customHeight="false" outlineLevel="0" collapsed="false">
      <c r="A528" s="74"/>
      <c r="B528" s="157"/>
      <c r="C528" s="150"/>
      <c r="D528" s="151"/>
      <c r="E528" s="152"/>
      <c r="F528" s="153"/>
      <c r="G528" s="153"/>
      <c r="H528" s="153"/>
      <c r="I528" s="153"/>
      <c r="J528" s="154"/>
      <c r="K528" s="155"/>
      <c r="L528" s="74"/>
    </row>
    <row r="529" customFormat="false" ht="12.75" hidden="false" customHeight="false" outlineLevel="0" collapsed="false">
      <c r="A529" s="74"/>
      <c r="B529" s="157"/>
      <c r="C529" s="150"/>
      <c r="D529" s="151"/>
      <c r="E529" s="152"/>
      <c r="F529" s="153"/>
      <c r="G529" s="153"/>
      <c r="H529" s="153"/>
      <c r="I529" s="153"/>
      <c r="J529" s="154"/>
      <c r="K529" s="155"/>
      <c r="L529" s="74"/>
    </row>
    <row r="530" customFormat="false" ht="12.75" hidden="false" customHeight="false" outlineLevel="0" collapsed="false">
      <c r="A530" s="74"/>
      <c r="B530" s="157"/>
      <c r="C530" s="150"/>
      <c r="D530" s="151"/>
      <c r="E530" s="152"/>
      <c r="F530" s="153"/>
      <c r="G530" s="153"/>
      <c r="H530" s="153"/>
      <c r="I530" s="153"/>
      <c r="J530" s="154"/>
      <c r="K530" s="155"/>
      <c r="L530" s="74"/>
    </row>
    <row r="531" customFormat="false" ht="12.75" hidden="false" customHeight="false" outlineLevel="0" collapsed="false">
      <c r="A531" s="74"/>
      <c r="B531" s="157"/>
      <c r="C531" s="150"/>
      <c r="D531" s="151"/>
      <c r="E531" s="152"/>
      <c r="F531" s="153"/>
      <c r="G531" s="153"/>
      <c r="H531" s="153"/>
      <c r="I531" s="153"/>
      <c r="J531" s="154"/>
      <c r="K531" s="155"/>
      <c r="L531" s="74"/>
    </row>
    <row r="532" customFormat="false" ht="12.75" hidden="false" customHeight="false" outlineLevel="0" collapsed="false">
      <c r="A532" s="74"/>
      <c r="B532" s="157"/>
      <c r="C532" s="150"/>
      <c r="D532" s="151"/>
      <c r="E532" s="152"/>
      <c r="F532" s="153"/>
      <c r="G532" s="153"/>
      <c r="H532" s="153"/>
      <c r="I532" s="153"/>
      <c r="J532" s="154"/>
      <c r="K532" s="155"/>
      <c r="L532" s="74"/>
    </row>
    <row r="533" customFormat="false" ht="12.75" hidden="false" customHeight="false" outlineLevel="0" collapsed="false">
      <c r="A533" s="74"/>
      <c r="B533" s="157"/>
      <c r="C533" s="150"/>
      <c r="D533" s="151"/>
      <c r="E533" s="152"/>
      <c r="F533" s="153"/>
      <c r="G533" s="153"/>
      <c r="H533" s="153"/>
      <c r="I533" s="153"/>
      <c r="J533" s="154"/>
      <c r="K533" s="155"/>
      <c r="L533" s="74"/>
    </row>
    <row r="534" customFormat="false" ht="12.75" hidden="false" customHeight="false" outlineLevel="0" collapsed="false">
      <c r="A534" s="74"/>
      <c r="B534" s="157"/>
      <c r="C534" s="150"/>
      <c r="D534" s="151"/>
      <c r="E534" s="152"/>
      <c r="F534" s="153"/>
      <c r="G534" s="153"/>
      <c r="H534" s="153"/>
      <c r="I534" s="153"/>
      <c r="J534" s="154"/>
      <c r="K534" s="155"/>
      <c r="L534" s="74"/>
    </row>
    <row r="535" customFormat="false" ht="12.75" hidden="false" customHeight="false" outlineLevel="0" collapsed="false">
      <c r="A535" s="74"/>
      <c r="B535" s="157"/>
      <c r="C535" s="158"/>
      <c r="D535" s="151"/>
      <c r="E535" s="152"/>
      <c r="F535" s="153"/>
      <c r="G535" s="153"/>
      <c r="H535" s="153"/>
      <c r="I535" s="153"/>
      <c r="J535" s="154"/>
      <c r="K535" s="155"/>
      <c r="L535" s="157"/>
    </row>
    <row r="536" customFormat="false" ht="12.75" hidden="false" customHeight="false" outlineLevel="0" collapsed="false">
      <c r="A536" s="74"/>
      <c r="B536" s="157"/>
      <c r="C536" s="150"/>
      <c r="D536" s="151"/>
      <c r="E536" s="152"/>
      <c r="F536" s="153"/>
      <c r="G536" s="153"/>
      <c r="H536" s="153"/>
      <c r="I536" s="153"/>
      <c r="J536" s="154"/>
      <c r="K536" s="155"/>
      <c r="L536" s="74"/>
    </row>
    <row r="537" customFormat="false" ht="12.75" hidden="false" customHeight="false" outlineLevel="0" collapsed="false">
      <c r="A537" s="74"/>
      <c r="B537" s="157"/>
      <c r="C537" s="150"/>
      <c r="D537" s="151"/>
      <c r="E537" s="152"/>
      <c r="F537" s="153"/>
      <c r="G537" s="153"/>
      <c r="H537" s="153"/>
      <c r="I537" s="153"/>
      <c r="J537" s="154"/>
      <c r="K537" s="155"/>
      <c r="L537" s="74"/>
    </row>
    <row r="538" customFormat="false" ht="12.75" hidden="false" customHeight="false" outlineLevel="0" collapsed="false">
      <c r="A538" s="74"/>
      <c r="B538" s="157"/>
      <c r="C538" s="150"/>
      <c r="D538" s="151"/>
      <c r="E538" s="152"/>
      <c r="F538" s="153"/>
      <c r="G538" s="153"/>
      <c r="H538" s="153"/>
      <c r="I538" s="153"/>
      <c r="J538" s="154"/>
      <c r="K538" s="155"/>
      <c r="L538" s="74"/>
    </row>
    <row r="539" customFormat="false" ht="12.75" hidden="false" customHeight="false" outlineLevel="0" collapsed="false">
      <c r="A539" s="74"/>
      <c r="B539" s="157"/>
      <c r="C539" s="150"/>
      <c r="D539" s="151"/>
      <c r="E539" s="152"/>
      <c r="F539" s="153"/>
      <c r="G539" s="153"/>
      <c r="H539" s="153"/>
      <c r="I539" s="153"/>
      <c r="J539" s="154"/>
      <c r="K539" s="155"/>
      <c r="L539" s="74"/>
    </row>
    <row r="540" customFormat="false" ht="12.75" hidden="false" customHeight="false" outlineLevel="0" collapsed="false">
      <c r="A540" s="74"/>
      <c r="B540" s="157"/>
      <c r="C540" s="150"/>
      <c r="D540" s="151"/>
      <c r="E540" s="152"/>
      <c r="F540" s="153"/>
      <c r="G540" s="153"/>
      <c r="H540" s="153"/>
      <c r="I540" s="153"/>
      <c r="J540" s="154"/>
      <c r="K540" s="155"/>
      <c r="L540" s="74"/>
    </row>
    <row r="541" customFormat="false" ht="12.75" hidden="false" customHeight="false" outlineLevel="0" collapsed="false">
      <c r="A541" s="74"/>
      <c r="B541" s="157"/>
      <c r="C541" s="150"/>
      <c r="D541" s="151"/>
      <c r="E541" s="152"/>
      <c r="F541" s="153"/>
      <c r="G541" s="153"/>
      <c r="H541" s="153"/>
      <c r="I541" s="153"/>
      <c r="J541" s="154"/>
      <c r="K541" s="155"/>
      <c r="L541" s="74"/>
    </row>
    <row r="542" customFormat="false" ht="12.75" hidden="false" customHeight="false" outlineLevel="0" collapsed="false">
      <c r="A542" s="74"/>
      <c r="B542" s="157"/>
      <c r="C542" s="150"/>
      <c r="D542" s="151"/>
      <c r="E542" s="152"/>
      <c r="F542" s="153"/>
      <c r="G542" s="153"/>
      <c r="H542" s="153"/>
      <c r="I542" s="153"/>
      <c r="J542" s="154"/>
      <c r="K542" s="155"/>
      <c r="L542" s="74"/>
    </row>
    <row r="543" customFormat="false" ht="12.75" hidden="false" customHeight="false" outlineLevel="0" collapsed="false">
      <c r="A543" s="74"/>
      <c r="B543" s="157"/>
      <c r="C543" s="150"/>
      <c r="D543" s="151"/>
      <c r="E543" s="152"/>
      <c r="F543" s="153"/>
      <c r="G543" s="153"/>
      <c r="H543" s="153"/>
      <c r="I543" s="153"/>
      <c r="J543" s="154"/>
      <c r="K543" s="155"/>
      <c r="L543" s="74"/>
    </row>
    <row r="544" customFormat="false" ht="12.75" hidden="false" customHeight="false" outlineLevel="0" collapsed="false">
      <c r="A544" s="74"/>
      <c r="B544" s="157"/>
      <c r="C544" s="150"/>
      <c r="D544" s="151"/>
      <c r="E544" s="152"/>
      <c r="F544" s="153"/>
      <c r="G544" s="153"/>
      <c r="H544" s="153"/>
      <c r="I544" s="153"/>
      <c r="J544" s="154"/>
      <c r="K544" s="155"/>
      <c r="L544" s="74"/>
    </row>
    <row r="545" customFormat="false" ht="12.75" hidden="false" customHeight="false" outlineLevel="0" collapsed="false">
      <c r="A545" s="74"/>
      <c r="B545" s="157"/>
      <c r="C545" s="150"/>
      <c r="D545" s="151"/>
      <c r="E545" s="152"/>
      <c r="F545" s="153"/>
      <c r="G545" s="153"/>
      <c r="H545" s="153"/>
      <c r="I545" s="153"/>
      <c r="J545" s="154"/>
      <c r="K545" s="155"/>
      <c r="L545" s="74"/>
    </row>
    <row r="546" customFormat="false" ht="12.75" hidden="false" customHeight="false" outlineLevel="0" collapsed="false">
      <c r="A546" s="74"/>
      <c r="B546" s="157"/>
      <c r="C546" s="150"/>
      <c r="D546" s="151"/>
      <c r="E546" s="152"/>
      <c r="F546" s="153"/>
      <c r="G546" s="153"/>
      <c r="H546" s="153"/>
      <c r="I546" s="153"/>
      <c r="J546" s="154"/>
      <c r="K546" s="155"/>
      <c r="L546" s="74"/>
    </row>
    <row r="547" customFormat="false" ht="12.75" hidden="false" customHeight="false" outlineLevel="0" collapsed="false">
      <c r="A547" s="74"/>
      <c r="B547" s="157"/>
      <c r="C547" s="150"/>
      <c r="D547" s="151"/>
      <c r="E547" s="152"/>
      <c r="F547" s="153"/>
      <c r="G547" s="153"/>
      <c r="H547" s="153"/>
      <c r="I547" s="153"/>
      <c r="J547" s="154"/>
      <c r="K547" s="155"/>
      <c r="L547" s="74"/>
    </row>
    <row r="548" customFormat="false" ht="12.75" hidden="false" customHeight="false" outlineLevel="0" collapsed="false">
      <c r="A548" s="74"/>
      <c r="B548" s="157"/>
      <c r="C548" s="150"/>
      <c r="D548" s="151"/>
      <c r="E548" s="152"/>
      <c r="F548" s="153"/>
      <c r="G548" s="153"/>
      <c r="H548" s="153"/>
      <c r="I548" s="153"/>
      <c r="J548" s="154"/>
      <c r="K548" s="155"/>
      <c r="L548" s="74"/>
    </row>
    <row r="549" customFormat="false" ht="12.75" hidden="false" customHeight="false" outlineLevel="0" collapsed="false">
      <c r="A549" s="74"/>
      <c r="B549" s="157"/>
      <c r="C549" s="150"/>
      <c r="D549" s="151"/>
      <c r="E549" s="152"/>
      <c r="F549" s="153"/>
      <c r="G549" s="153"/>
      <c r="H549" s="153"/>
      <c r="I549" s="153"/>
      <c r="J549" s="154"/>
      <c r="K549" s="155"/>
      <c r="L549" s="74"/>
    </row>
    <row r="550" customFormat="false" ht="12.75" hidden="false" customHeight="false" outlineLevel="0" collapsed="false">
      <c r="A550" s="74"/>
      <c r="B550" s="157"/>
      <c r="C550" s="150"/>
      <c r="D550" s="151"/>
      <c r="E550" s="152"/>
      <c r="F550" s="153"/>
      <c r="G550" s="153"/>
      <c r="H550" s="153"/>
      <c r="I550" s="153"/>
      <c r="J550" s="154"/>
      <c r="K550" s="155"/>
      <c r="L550" s="74"/>
    </row>
    <row r="551" customFormat="false" ht="12.75" hidden="false" customHeight="false" outlineLevel="0" collapsed="false">
      <c r="A551" s="74"/>
      <c r="B551" s="157"/>
      <c r="C551" s="150"/>
      <c r="D551" s="151"/>
      <c r="E551" s="152"/>
      <c r="F551" s="153"/>
      <c r="G551" s="153"/>
      <c r="H551" s="153"/>
      <c r="I551" s="153"/>
      <c r="J551" s="154"/>
      <c r="K551" s="155"/>
      <c r="L551" s="74"/>
    </row>
    <row r="552" customFormat="false" ht="12.75" hidden="false" customHeight="false" outlineLevel="0" collapsed="false">
      <c r="A552" s="74"/>
      <c r="B552" s="157"/>
      <c r="C552" s="150"/>
      <c r="D552" s="151"/>
      <c r="E552" s="152"/>
      <c r="F552" s="153"/>
      <c r="G552" s="153"/>
      <c r="H552" s="153"/>
      <c r="I552" s="153"/>
      <c r="J552" s="154"/>
      <c r="K552" s="155"/>
      <c r="L552" s="74"/>
    </row>
    <row r="553" customFormat="false" ht="12.75" hidden="false" customHeight="false" outlineLevel="0" collapsed="false">
      <c r="A553" s="74"/>
      <c r="B553" s="157"/>
      <c r="C553" s="150"/>
      <c r="D553" s="151"/>
      <c r="E553" s="152"/>
      <c r="F553" s="153"/>
      <c r="G553" s="153"/>
      <c r="H553" s="153"/>
      <c r="I553" s="153"/>
      <c r="J553" s="154"/>
      <c r="K553" s="155"/>
      <c r="L553" s="74"/>
    </row>
    <row r="554" customFormat="false" ht="12.75" hidden="false" customHeight="false" outlineLevel="0" collapsed="false">
      <c r="A554" s="74"/>
      <c r="B554" s="157"/>
      <c r="C554" s="150"/>
      <c r="D554" s="151"/>
      <c r="E554" s="152"/>
      <c r="F554" s="153"/>
      <c r="G554" s="153"/>
      <c r="H554" s="153"/>
      <c r="I554" s="153"/>
      <c r="J554" s="154"/>
      <c r="K554" s="155"/>
      <c r="L554" s="74"/>
    </row>
    <row r="555" customFormat="false" ht="12.75" hidden="false" customHeight="false" outlineLevel="0" collapsed="false">
      <c r="A555" s="74"/>
      <c r="B555" s="157"/>
      <c r="C555" s="150"/>
      <c r="D555" s="151"/>
      <c r="E555" s="152"/>
      <c r="F555" s="153"/>
      <c r="G555" s="153"/>
      <c r="H555" s="153"/>
      <c r="I555" s="153"/>
      <c r="J555" s="154"/>
      <c r="K555" s="155"/>
      <c r="L555" s="74"/>
    </row>
    <row r="556" customFormat="false" ht="12.75" hidden="false" customHeight="false" outlineLevel="0" collapsed="false">
      <c r="A556" s="74"/>
      <c r="B556" s="157"/>
      <c r="C556" s="150"/>
      <c r="D556" s="151"/>
      <c r="E556" s="152"/>
      <c r="F556" s="153"/>
      <c r="G556" s="153"/>
      <c r="H556" s="153"/>
      <c r="I556" s="153"/>
      <c r="J556" s="154"/>
      <c r="K556" s="155"/>
      <c r="L556" s="74"/>
    </row>
    <row r="557" customFormat="false" ht="12.75" hidden="false" customHeight="false" outlineLevel="0" collapsed="false">
      <c r="A557" s="74"/>
      <c r="B557" s="157"/>
      <c r="C557" s="150"/>
      <c r="D557" s="151"/>
      <c r="E557" s="152"/>
      <c r="F557" s="153"/>
      <c r="G557" s="153"/>
      <c r="H557" s="153"/>
      <c r="I557" s="153"/>
      <c r="J557" s="154"/>
      <c r="K557" s="155"/>
      <c r="L557" s="74"/>
    </row>
    <row r="558" customFormat="false" ht="12.75" hidden="false" customHeight="false" outlineLevel="0" collapsed="false">
      <c r="A558" s="74"/>
      <c r="B558" s="157"/>
      <c r="C558" s="150"/>
      <c r="D558" s="151"/>
      <c r="E558" s="152"/>
      <c r="F558" s="153"/>
      <c r="G558" s="153"/>
      <c r="H558" s="153"/>
      <c r="I558" s="153"/>
      <c r="J558" s="154"/>
      <c r="K558" s="155"/>
      <c r="L558" s="74"/>
    </row>
    <row r="559" customFormat="false" ht="12.75" hidden="false" customHeight="false" outlineLevel="0" collapsed="false">
      <c r="A559" s="74"/>
      <c r="B559" s="157"/>
      <c r="C559" s="150"/>
      <c r="D559" s="151"/>
      <c r="E559" s="152"/>
      <c r="F559" s="153"/>
      <c r="G559" s="153"/>
      <c r="H559" s="153"/>
      <c r="I559" s="153"/>
      <c r="J559" s="154"/>
      <c r="K559" s="155"/>
      <c r="L559" s="74"/>
    </row>
    <row r="560" customFormat="false" ht="12.75" hidden="false" customHeight="false" outlineLevel="0" collapsed="false">
      <c r="A560" s="74"/>
      <c r="B560" s="157"/>
      <c r="C560" s="158"/>
      <c r="D560" s="151"/>
      <c r="E560" s="152"/>
      <c r="F560" s="153"/>
      <c r="G560" s="153"/>
      <c r="H560" s="153"/>
      <c r="I560" s="153"/>
      <c r="J560" s="154"/>
      <c r="K560" s="155"/>
      <c r="L560" s="157"/>
    </row>
    <row r="561" customFormat="false" ht="12.75" hidden="false" customHeight="false" outlineLevel="0" collapsed="false">
      <c r="A561" s="74"/>
      <c r="B561" s="157"/>
      <c r="C561" s="150"/>
      <c r="D561" s="151"/>
      <c r="E561" s="152"/>
      <c r="F561" s="153"/>
      <c r="G561" s="153"/>
      <c r="H561" s="153"/>
      <c r="I561" s="153"/>
      <c r="J561" s="154"/>
      <c r="K561" s="155"/>
      <c r="L561" s="74"/>
    </row>
    <row r="562" customFormat="false" ht="12.75" hidden="false" customHeight="false" outlineLevel="0" collapsed="false">
      <c r="A562" s="74"/>
      <c r="B562" s="157"/>
      <c r="C562" s="150"/>
      <c r="D562" s="151"/>
      <c r="E562" s="152"/>
      <c r="F562" s="153"/>
      <c r="G562" s="153"/>
      <c r="H562" s="153"/>
      <c r="I562" s="153"/>
      <c r="J562" s="154"/>
      <c r="K562" s="155"/>
      <c r="L562" s="74"/>
    </row>
    <row r="563" customFormat="false" ht="12.75" hidden="false" customHeight="false" outlineLevel="0" collapsed="false">
      <c r="A563" s="74"/>
      <c r="B563" s="157"/>
      <c r="C563" s="150"/>
      <c r="D563" s="151"/>
      <c r="E563" s="152"/>
      <c r="F563" s="153"/>
      <c r="G563" s="153"/>
      <c r="H563" s="153"/>
      <c r="I563" s="153"/>
      <c r="J563" s="154"/>
      <c r="K563" s="155"/>
      <c r="L563" s="74"/>
    </row>
    <row r="564" customFormat="false" ht="12.75" hidden="false" customHeight="false" outlineLevel="0" collapsed="false">
      <c r="A564" s="74"/>
      <c r="B564" s="157"/>
      <c r="C564" s="150"/>
      <c r="D564" s="151"/>
      <c r="E564" s="152"/>
      <c r="F564" s="153"/>
      <c r="G564" s="153"/>
      <c r="H564" s="153"/>
      <c r="I564" s="153"/>
      <c r="J564" s="154"/>
      <c r="K564" s="155"/>
      <c r="L564" s="74"/>
    </row>
    <row r="565" customFormat="false" ht="12.75" hidden="false" customHeight="false" outlineLevel="0" collapsed="false">
      <c r="A565" s="74"/>
      <c r="B565" s="157"/>
      <c r="C565" s="150"/>
      <c r="D565" s="151"/>
      <c r="E565" s="152"/>
      <c r="F565" s="153"/>
      <c r="G565" s="153"/>
      <c r="H565" s="153"/>
      <c r="I565" s="153"/>
      <c r="J565" s="154"/>
      <c r="K565" s="155"/>
      <c r="L565" s="74"/>
    </row>
    <row r="566" customFormat="false" ht="12.75" hidden="false" customHeight="false" outlineLevel="0" collapsed="false">
      <c r="A566" s="74"/>
      <c r="B566" s="157"/>
      <c r="C566" s="150"/>
      <c r="D566" s="151"/>
      <c r="E566" s="152"/>
      <c r="F566" s="153"/>
      <c r="G566" s="153"/>
      <c r="H566" s="153"/>
      <c r="I566" s="153"/>
      <c r="J566" s="154"/>
      <c r="K566" s="155"/>
      <c r="L566" s="74"/>
    </row>
    <row r="567" customFormat="false" ht="12.75" hidden="false" customHeight="false" outlineLevel="0" collapsed="false">
      <c r="A567" s="74"/>
      <c r="B567" s="157"/>
      <c r="C567" s="150"/>
      <c r="D567" s="151"/>
      <c r="E567" s="152"/>
      <c r="F567" s="153"/>
      <c r="G567" s="153"/>
      <c r="H567" s="153"/>
      <c r="I567" s="153"/>
      <c r="J567" s="154"/>
      <c r="K567" s="155"/>
      <c r="L567" s="74"/>
    </row>
    <row r="568" customFormat="false" ht="12.75" hidden="false" customHeight="false" outlineLevel="0" collapsed="false">
      <c r="A568" s="74"/>
      <c r="B568" s="157"/>
      <c r="C568" s="150"/>
      <c r="D568" s="151"/>
      <c r="E568" s="152"/>
      <c r="F568" s="153"/>
      <c r="G568" s="153"/>
      <c r="H568" s="153"/>
      <c r="I568" s="153"/>
      <c r="J568" s="154"/>
      <c r="K568" s="155"/>
      <c r="L568" s="74"/>
    </row>
    <row r="569" customFormat="false" ht="12.75" hidden="false" customHeight="false" outlineLevel="0" collapsed="false">
      <c r="A569" s="74"/>
      <c r="B569" s="157"/>
      <c r="C569" s="150"/>
      <c r="D569" s="151"/>
      <c r="E569" s="152"/>
      <c r="F569" s="153"/>
      <c r="G569" s="153"/>
      <c r="H569" s="153"/>
      <c r="I569" s="153"/>
      <c r="J569" s="154"/>
      <c r="K569" s="155"/>
      <c r="L569" s="74"/>
    </row>
    <row r="570" customFormat="false" ht="12.75" hidden="false" customHeight="false" outlineLevel="0" collapsed="false">
      <c r="A570" s="74"/>
      <c r="B570" s="157"/>
      <c r="C570" s="150"/>
      <c r="D570" s="151"/>
      <c r="E570" s="152"/>
      <c r="F570" s="153"/>
      <c r="G570" s="153"/>
      <c r="H570" s="153"/>
      <c r="I570" s="153"/>
      <c r="J570" s="154"/>
      <c r="K570" s="155"/>
      <c r="L570" s="74"/>
    </row>
    <row r="571" customFormat="false" ht="12.75" hidden="false" customHeight="false" outlineLevel="0" collapsed="false">
      <c r="A571" s="74"/>
      <c r="B571" s="157"/>
      <c r="C571" s="150"/>
      <c r="D571" s="151"/>
      <c r="E571" s="152"/>
      <c r="F571" s="153"/>
      <c r="G571" s="153"/>
      <c r="H571" s="153"/>
      <c r="I571" s="153"/>
      <c r="J571" s="154"/>
      <c r="K571" s="155"/>
      <c r="L571" s="74"/>
    </row>
    <row r="572" customFormat="false" ht="12.75" hidden="false" customHeight="false" outlineLevel="0" collapsed="false">
      <c r="A572" s="74"/>
      <c r="B572" s="157"/>
      <c r="C572" s="150"/>
      <c r="D572" s="151"/>
      <c r="E572" s="152"/>
      <c r="F572" s="153"/>
      <c r="G572" s="153"/>
      <c r="H572" s="153"/>
      <c r="I572" s="153"/>
      <c r="J572" s="154"/>
      <c r="K572" s="155"/>
      <c r="L572" s="74"/>
    </row>
    <row r="573" customFormat="false" ht="12.75" hidden="false" customHeight="false" outlineLevel="0" collapsed="false">
      <c r="A573" s="74"/>
      <c r="B573" s="157"/>
      <c r="C573" s="150"/>
      <c r="D573" s="151"/>
      <c r="E573" s="152"/>
      <c r="F573" s="153"/>
      <c r="G573" s="153"/>
      <c r="H573" s="153"/>
      <c r="I573" s="153"/>
      <c r="J573" s="154"/>
      <c r="K573" s="155"/>
      <c r="L573" s="74"/>
    </row>
    <row r="574" customFormat="false" ht="12.75" hidden="false" customHeight="false" outlineLevel="0" collapsed="false">
      <c r="A574" s="74"/>
      <c r="B574" s="157"/>
      <c r="C574" s="150"/>
      <c r="D574" s="151"/>
      <c r="E574" s="152"/>
      <c r="F574" s="153"/>
      <c r="G574" s="153"/>
      <c r="H574" s="153"/>
      <c r="I574" s="153"/>
      <c r="J574" s="154"/>
      <c r="K574" s="155"/>
      <c r="L574" s="74"/>
    </row>
    <row r="575" customFormat="false" ht="12.75" hidden="false" customHeight="false" outlineLevel="0" collapsed="false">
      <c r="A575" s="74"/>
      <c r="B575" s="157"/>
      <c r="C575" s="150"/>
      <c r="D575" s="151"/>
      <c r="E575" s="152"/>
      <c r="F575" s="153"/>
      <c r="G575" s="153"/>
      <c r="H575" s="153"/>
      <c r="I575" s="153"/>
      <c r="J575" s="154"/>
      <c r="K575" s="155"/>
      <c r="L575" s="74"/>
    </row>
    <row r="576" customFormat="false" ht="12.75" hidden="false" customHeight="false" outlineLevel="0" collapsed="false">
      <c r="A576" s="74"/>
      <c r="B576" s="157"/>
      <c r="C576" s="150"/>
      <c r="D576" s="151"/>
      <c r="E576" s="152"/>
      <c r="F576" s="153"/>
      <c r="G576" s="153"/>
      <c r="H576" s="153"/>
      <c r="I576" s="153"/>
      <c r="J576" s="154"/>
      <c r="K576" s="155"/>
      <c r="L576" s="74"/>
    </row>
    <row r="577" customFormat="false" ht="12.75" hidden="false" customHeight="false" outlineLevel="0" collapsed="false">
      <c r="A577" s="74"/>
      <c r="B577" s="157"/>
      <c r="C577" s="150"/>
      <c r="D577" s="151"/>
      <c r="E577" s="152"/>
      <c r="F577" s="153"/>
      <c r="G577" s="153"/>
      <c r="H577" s="153"/>
      <c r="I577" s="153"/>
      <c r="J577" s="154"/>
      <c r="K577" s="155"/>
      <c r="L577" s="74"/>
    </row>
    <row r="578" customFormat="false" ht="12.75" hidden="false" customHeight="false" outlineLevel="0" collapsed="false">
      <c r="A578" s="74"/>
      <c r="B578" s="157"/>
      <c r="C578" s="150"/>
      <c r="D578" s="151"/>
      <c r="E578" s="152"/>
      <c r="F578" s="153"/>
      <c r="G578" s="153"/>
      <c r="H578" s="153"/>
      <c r="I578" s="153"/>
      <c r="J578" s="154"/>
      <c r="K578" s="155"/>
      <c r="L578" s="74"/>
    </row>
    <row r="579" customFormat="false" ht="12.75" hidden="false" customHeight="false" outlineLevel="0" collapsed="false">
      <c r="A579" s="74"/>
      <c r="B579" s="157"/>
      <c r="C579" s="150"/>
      <c r="D579" s="151"/>
      <c r="E579" s="152"/>
      <c r="F579" s="153"/>
      <c r="G579" s="153"/>
      <c r="H579" s="153"/>
      <c r="I579" s="153"/>
      <c r="J579" s="154"/>
      <c r="K579" s="155"/>
      <c r="L579" s="74"/>
    </row>
    <row r="580" customFormat="false" ht="12.75" hidden="false" customHeight="false" outlineLevel="0" collapsed="false">
      <c r="A580" s="74"/>
      <c r="B580" s="157"/>
      <c r="C580" s="150"/>
      <c r="D580" s="151"/>
      <c r="E580" s="152"/>
      <c r="F580" s="153"/>
      <c r="G580" s="153"/>
      <c r="H580" s="153"/>
      <c r="I580" s="153"/>
      <c r="J580" s="154"/>
      <c r="K580" s="155"/>
      <c r="L580" s="74"/>
    </row>
    <row r="581" customFormat="false" ht="12.75" hidden="false" customHeight="false" outlineLevel="0" collapsed="false">
      <c r="A581" s="74"/>
      <c r="B581" s="157"/>
      <c r="C581" s="150"/>
      <c r="D581" s="151"/>
      <c r="E581" s="152"/>
      <c r="F581" s="153"/>
      <c r="G581" s="153"/>
      <c r="H581" s="153"/>
      <c r="I581" s="153"/>
      <c r="J581" s="154"/>
      <c r="K581" s="155"/>
      <c r="L581" s="74"/>
    </row>
    <row r="582" customFormat="false" ht="12.75" hidden="false" customHeight="false" outlineLevel="0" collapsed="false">
      <c r="A582" s="74"/>
      <c r="B582" s="157"/>
      <c r="C582" s="150"/>
      <c r="D582" s="151"/>
      <c r="E582" s="152"/>
      <c r="F582" s="153"/>
      <c r="G582" s="153"/>
      <c r="H582" s="153"/>
      <c r="I582" s="153"/>
      <c r="J582" s="154"/>
      <c r="K582" s="155"/>
      <c r="L582" s="74"/>
    </row>
    <row r="583" customFormat="false" ht="12.75" hidden="false" customHeight="false" outlineLevel="0" collapsed="false">
      <c r="A583" s="74"/>
      <c r="B583" s="157"/>
      <c r="C583" s="150"/>
      <c r="D583" s="151"/>
      <c r="E583" s="152"/>
      <c r="F583" s="153"/>
      <c r="G583" s="153"/>
      <c r="H583" s="153"/>
      <c r="I583" s="153"/>
      <c r="J583" s="154"/>
      <c r="K583" s="155"/>
      <c r="L583" s="74"/>
    </row>
    <row r="584" customFormat="false" ht="12.75" hidden="false" customHeight="false" outlineLevel="0" collapsed="false">
      <c r="A584" s="74"/>
      <c r="B584" s="157"/>
      <c r="C584" s="150"/>
      <c r="D584" s="151"/>
      <c r="E584" s="152"/>
      <c r="F584" s="153"/>
      <c r="G584" s="153"/>
      <c r="H584" s="153"/>
      <c r="I584" s="153"/>
      <c r="J584" s="154"/>
      <c r="K584" s="155"/>
      <c r="L584" s="74"/>
    </row>
    <row r="585" customFormat="false" ht="12.75" hidden="false" customHeight="false" outlineLevel="0" collapsed="false">
      <c r="A585" s="74"/>
      <c r="B585" s="157"/>
      <c r="C585" s="158"/>
      <c r="D585" s="151"/>
      <c r="E585" s="152"/>
      <c r="F585" s="153"/>
      <c r="G585" s="153"/>
      <c r="H585" s="153"/>
      <c r="I585" s="153"/>
      <c r="J585" s="154"/>
      <c r="K585" s="155"/>
      <c r="L585" s="157"/>
    </row>
    <row r="586" customFormat="false" ht="12.75" hidden="false" customHeight="false" outlineLevel="0" collapsed="false">
      <c r="A586" s="74"/>
      <c r="B586" s="157"/>
      <c r="C586" s="150"/>
      <c r="D586" s="151"/>
      <c r="E586" s="152"/>
      <c r="F586" s="153"/>
      <c r="G586" s="153"/>
      <c r="H586" s="153"/>
      <c r="I586" s="153"/>
      <c r="J586" s="154"/>
      <c r="K586" s="155"/>
      <c r="L586" s="74"/>
    </row>
    <row r="587" customFormat="false" ht="12.75" hidden="false" customHeight="false" outlineLevel="0" collapsed="false">
      <c r="A587" s="74"/>
      <c r="B587" s="157"/>
      <c r="C587" s="150"/>
      <c r="D587" s="151"/>
      <c r="E587" s="152"/>
      <c r="F587" s="153"/>
      <c r="G587" s="153"/>
      <c r="H587" s="153"/>
      <c r="I587" s="153"/>
      <c r="J587" s="154"/>
      <c r="K587" s="155"/>
      <c r="L587" s="74"/>
    </row>
    <row r="588" customFormat="false" ht="12.75" hidden="false" customHeight="false" outlineLevel="0" collapsed="false">
      <c r="A588" s="74"/>
      <c r="B588" s="157"/>
      <c r="C588" s="150"/>
      <c r="D588" s="151"/>
      <c r="E588" s="152"/>
      <c r="F588" s="153"/>
      <c r="G588" s="153"/>
      <c r="H588" s="153"/>
      <c r="I588" s="153"/>
      <c r="J588" s="154"/>
      <c r="K588" s="155"/>
      <c r="L588" s="74"/>
    </row>
    <row r="589" customFormat="false" ht="12.75" hidden="false" customHeight="false" outlineLevel="0" collapsed="false">
      <c r="A589" s="74"/>
      <c r="B589" s="157"/>
      <c r="C589" s="150"/>
      <c r="D589" s="151"/>
      <c r="E589" s="152"/>
      <c r="F589" s="153"/>
      <c r="G589" s="153"/>
      <c r="H589" s="153"/>
      <c r="I589" s="153"/>
      <c r="J589" s="154"/>
      <c r="K589" s="155"/>
      <c r="L589" s="74"/>
    </row>
    <row r="590" customFormat="false" ht="12.75" hidden="false" customHeight="false" outlineLevel="0" collapsed="false">
      <c r="A590" s="74"/>
      <c r="B590" s="157"/>
      <c r="C590" s="150"/>
      <c r="D590" s="151"/>
      <c r="E590" s="152"/>
      <c r="F590" s="153"/>
      <c r="G590" s="153"/>
      <c r="H590" s="153"/>
      <c r="I590" s="153"/>
      <c r="J590" s="154"/>
      <c r="K590" s="155"/>
      <c r="L590" s="74"/>
    </row>
    <row r="591" customFormat="false" ht="12.75" hidden="false" customHeight="false" outlineLevel="0" collapsed="false">
      <c r="A591" s="74"/>
      <c r="B591" s="157"/>
      <c r="C591" s="150"/>
      <c r="D591" s="151"/>
      <c r="E591" s="152"/>
      <c r="F591" s="153"/>
      <c r="G591" s="153"/>
      <c r="H591" s="153"/>
      <c r="I591" s="153"/>
      <c r="J591" s="154"/>
      <c r="K591" s="155"/>
      <c r="L591" s="74"/>
    </row>
    <row r="592" customFormat="false" ht="12.75" hidden="false" customHeight="false" outlineLevel="0" collapsed="false">
      <c r="A592" s="74"/>
      <c r="B592" s="157"/>
      <c r="C592" s="150"/>
      <c r="D592" s="151"/>
      <c r="E592" s="152"/>
      <c r="F592" s="153"/>
      <c r="G592" s="153"/>
      <c r="H592" s="153"/>
      <c r="I592" s="153"/>
      <c r="J592" s="154"/>
      <c r="K592" s="155"/>
      <c r="L592" s="74"/>
    </row>
    <row r="593" s="35" customFormat="true" ht="15" hidden="false" customHeight="false" outlineLevel="0" collapsed="false">
      <c r="A593" s="74"/>
      <c r="B593" s="157"/>
      <c r="C593" s="150"/>
      <c r="D593" s="159"/>
      <c r="E593" s="152"/>
      <c r="F593" s="153"/>
      <c r="G593" s="153"/>
      <c r="H593" s="153"/>
      <c r="I593" s="153"/>
      <c r="J593" s="154"/>
      <c r="K593" s="155"/>
      <c r="L593" s="74"/>
    </row>
    <row r="594" customFormat="false" ht="12.75" hidden="false" customHeight="false" outlineLevel="0" collapsed="false">
      <c r="A594" s="74"/>
      <c r="B594" s="157"/>
      <c r="C594" s="150"/>
      <c r="D594" s="151"/>
      <c r="E594" s="152"/>
      <c r="F594" s="153"/>
      <c r="G594" s="153"/>
      <c r="H594" s="153"/>
      <c r="I594" s="153"/>
      <c r="J594" s="154"/>
      <c r="K594" s="155"/>
      <c r="L594" s="74"/>
    </row>
    <row r="595" customFormat="false" ht="12.75" hidden="false" customHeight="false" outlineLevel="0" collapsed="false">
      <c r="A595" s="74"/>
      <c r="B595" s="157"/>
      <c r="C595" s="150"/>
      <c r="D595" s="151"/>
      <c r="E595" s="152"/>
      <c r="F595" s="153"/>
      <c r="G595" s="153"/>
      <c r="H595" s="153"/>
      <c r="I595" s="153"/>
      <c r="J595" s="154"/>
      <c r="K595" s="155"/>
      <c r="L595" s="74"/>
    </row>
    <row r="596" customFormat="false" ht="12.75" hidden="false" customHeight="false" outlineLevel="0" collapsed="false">
      <c r="A596" s="74"/>
      <c r="B596" s="157"/>
      <c r="C596" s="150"/>
      <c r="D596" s="151"/>
      <c r="E596" s="152"/>
      <c r="F596" s="153"/>
      <c r="G596" s="153"/>
      <c r="H596" s="153"/>
      <c r="I596" s="153"/>
      <c r="J596" s="154"/>
      <c r="K596" s="155"/>
      <c r="L596" s="74"/>
    </row>
    <row r="597" customFormat="false" ht="12.75" hidden="false" customHeight="false" outlineLevel="0" collapsed="false">
      <c r="A597" s="74"/>
      <c r="B597" s="157"/>
      <c r="C597" s="150"/>
      <c r="D597" s="151"/>
      <c r="E597" s="152"/>
      <c r="F597" s="153"/>
      <c r="G597" s="153"/>
      <c r="H597" s="153"/>
      <c r="I597" s="153"/>
      <c r="J597" s="154"/>
      <c r="K597" s="155"/>
      <c r="L597" s="74"/>
    </row>
    <row r="598" customFormat="false" ht="12.75" hidden="false" customHeight="false" outlineLevel="0" collapsed="false">
      <c r="A598" s="74"/>
      <c r="B598" s="157"/>
      <c r="C598" s="150"/>
      <c r="D598" s="151"/>
      <c r="E598" s="152"/>
      <c r="F598" s="153"/>
      <c r="G598" s="153"/>
      <c r="H598" s="153"/>
      <c r="I598" s="153"/>
      <c r="J598" s="154"/>
      <c r="K598" s="155"/>
      <c r="L598" s="74"/>
    </row>
    <row r="599" customFormat="false" ht="12.75" hidden="false" customHeight="false" outlineLevel="0" collapsed="false">
      <c r="A599" s="74"/>
      <c r="B599" s="157"/>
      <c r="C599" s="150"/>
      <c r="D599" s="151"/>
      <c r="E599" s="152"/>
      <c r="F599" s="153"/>
      <c r="G599" s="153"/>
      <c r="H599" s="153"/>
      <c r="I599" s="153"/>
      <c r="J599" s="154"/>
      <c r="K599" s="155"/>
      <c r="L599" s="74"/>
    </row>
    <row r="600" customFormat="false" ht="12.75" hidden="false" customHeight="false" outlineLevel="0" collapsed="false">
      <c r="A600" s="74"/>
      <c r="B600" s="157"/>
      <c r="C600" s="150"/>
      <c r="D600" s="151"/>
      <c r="E600" s="152"/>
      <c r="F600" s="153"/>
      <c r="G600" s="153"/>
      <c r="H600" s="153"/>
      <c r="I600" s="153"/>
      <c r="J600" s="154"/>
      <c r="K600" s="155"/>
      <c r="L600" s="74"/>
    </row>
    <row r="601" customFormat="false" ht="12.75" hidden="false" customHeight="false" outlineLevel="0" collapsed="false">
      <c r="A601" s="74"/>
      <c r="B601" s="157"/>
      <c r="C601" s="150"/>
      <c r="D601" s="151"/>
      <c r="E601" s="152"/>
      <c r="F601" s="153"/>
      <c r="G601" s="153"/>
      <c r="H601" s="153"/>
      <c r="I601" s="153"/>
      <c r="J601" s="154"/>
      <c r="K601" s="155"/>
      <c r="L601" s="74"/>
    </row>
    <row r="602" customFormat="false" ht="12.75" hidden="false" customHeight="false" outlineLevel="0" collapsed="false">
      <c r="A602" s="74"/>
      <c r="B602" s="157"/>
      <c r="C602" s="150"/>
      <c r="D602" s="151"/>
      <c r="E602" s="152"/>
      <c r="F602" s="153"/>
      <c r="G602" s="153"/>
      <c r="H602" s="153"/>
      <c r="I602" s="153"/>
      <c r="J602" s="154"/>
      <c r="K602" s="155"/>
      <c r="L602" s="74"/>
    </row>
    <row r="603" customFormat="false" ht="12.75" hidden="false" customHeight="false" outlineLevel="0" collapsed="false">
      <c r="A603" s="74"/>
      <c r="B603" s="157"/>
      <c r="C603" s="150"/>
      <c r="D603" s="151"/>
      <c r="E603" s="152"/>
      <c r="F603" s="153"/>
      <c r="G603" s="153"/>
      <c r="H603" s="153"/>
      <c r="I603" s="153"/>
      <c r="J603" s="154"/>
      <c r="K603" s="155"/>
      <c r="L603" s="74"/>
    </row>
    <row r="604" customFormat="false" ht="12.75" hidden="false" customHeight="false" outlineLevel="0" collapsed="false">
      <c r="A604" s="74"/>
      <c r="B604" s="157"/>
      <c r="C604" s="150"/>
      <c r="D604" s="151"/>
      <c r="E604" s="152"/>
      <c r="F604" s="153"/>
      <c r="G604" s="153"/>
      <c r="H604" s="153"/>
      <c r="I604" s="153"/>
      <c r="J604" s="154"/>
      <c r="K604" s="155"/>
      <c r="L604" s="74"/>
    </row>
    <row r="605" customFormat="false" ht="12.75" hidden="false" customHeight="false" outlineLevel="0" collapsed="false">
      <c r="A605" s="74"/>
      <c r="B605" s="157"/>
      <c r="C605" s="150"/>
      <c r="D605" s="151"/>
      <c r="E605" s="152"/>
      <c r="F605" s="153"/>
      <c r="G605" s="153"/>
      <c r="H605" s="153"/>
      <c r="I605" s="153"/>
      <c r="J605" s="154"/>
      <c r="K605" s="155"/>
      <c r="L605" s="74"/>
    </row>
    <row r="606" customFormat="false" ht="12.75" hidden="false" customHeight="false" outlineLevel="0" collapsed="false">
      <c r="A606" s="74"/>
      <c r="B606" s="157"/>
      <c r="C606" s="150"/>
      <c r="D606" s="151"/>
      <c r="E606" s="152"/>
      <c r="F606" s="153"/>
      <c r="G606" s="153"/>
      <c r="H606" s="153"/>
      <c r="I606" s="153"/>
      <c r="J606" s="154"/>
      <c r="K606" s="155"/>
      <c r="L606" s="74"/>
    </row>
    <row r="607" customFormat="false" ht="12.75" hidden="false" customHeight="false" outlineLevel="0" collapsed="false">
      <c r="A607" s="74"/>
      <c r="B607" s="157"/>
      <c r="C607" s="150"/>
      <c r="D607" s="151"/>
      <c r="E607" s="152"/>
      <c r="F607" s="153"/>
      <c r="G607" s="153"/>
      <c r="H607" s="153"/>
      <c r="I607" s="153"/>
      <c r="J607" s="154"/>
      <c r="K607" s="155"/>
      <c r="L607" s="74"/>
    </row>
    <row r="608" customFormat="false" ht="12.75" hidden="false" customHeight="false" outlineLevel="0" collapsed="false">
      <c r="A608" s="74"/>
      <c r="B608" s="157"/>
      <c r="C608" s="150"/>
      <c r="D608" s="151"/>
      <c r="E608" s="152"/>
      <c r="F608" s="153"/>
      <c r="G608" s="153"/>
      <c r="H608" s="153"/>
      <c r="I608" s="153"/>
      <c r="J608" s="154"/>
      <c r="K608" s="155"/>
      <c r="L608" s="74"/>
    </row>
    <row r="609" customFormat="false" ht="12.75" hidden="false" customHeight="false" outlineLevel="0" collapsed="false">
      <c r="A609" s="74"/>
      <c r="B609" s="157"/>
      <c r="C609" s="150"/>
      <c r="D609" s="151"/>
      <c r="E609" s="152"/>
      <c r="F609" s="153"/>
      <c r="G609" s="153"/>
      <c r="H609" s="153"/>
      <c r="I609" s="153"/>
      <c r="J609" s="154"/>
      <c r="K609" s="155"/>
      <c r="L609" s="74"/>
    </row>
    <row r="610" customFormat="false" ht="12.75" hidden="false" customHeight="false" outlineLevel="0" collapsed="false">
      <c r="A610" s="74"/>
      <c r="B610" s="157"/>
      <c r="C610" s="158"/>
      <c r="D610" s="151"/>
      <c r="E610" s="152"/>
      <c r="F610" s="153"/>
      <c r="G610" s="153"/>
      <c r="H610" s="153"/>
      <c r="I610" s="153"/>
      <c r="J610" s="154"/>
      <c r="K610" s="155"/>
      <c r="L610" s="157"/>
    </row>
    <row r="611" customFormat="false" ht="12.75" hidden="false" customHeight="false" outlineLevel="0" collapsed="false">
      <c r="A611" s="74"/>
      <c r="B611" s="157"/>
      <c r="C611" s="150"/>
      <c r="D611" s="151"/>
      <c r="E611" s="152"/>
      <c r="F611" s="153"/>
      <c r="G611" s="153"/>
      <c r="H611" s="153"/>
      <c r="I611" s="153"/>
      <c r="J611" s="154"/>
      <c r="K611" s="155"/>
      <c r="L611" s="74"/>
    </row>
    <row r="612" customFormat="false" ht="12.75" hidden="false" customHeight="false" outlineLevel="0" collapsed="false">
      <c r="A612" s="74"/>
      <c r="B612" s="157"/>
      <c r="C612" s="150"/>
      <c r="D612" s="151"/>
      <c r="E612" s="152"/>
      <c r="F612" s="153"/>
      <c r="G612" s="153"/>
      <c r="H612" s="153"/>
      <c r="I612" s="153"/>
      <c r="J612" s="154"/>
      <c r="K612" s="155"/>
      <c r="L612" s="74"/>
    </row>
    <row r="613" customFormat="false" ht="12.75" hidden="false" customHeight="false" outlineLevel="0" collapsed="false">
      <c r="A613" s="74"/>
      <c r="B613" s="157"/>
      <c r="C613" s="150"/>
      <c r="D613" s="151"/>
      <c r="E613" s="152"/>
      <c r="F613" s="153"/>
      <c r="G613" s="153"/>
      <c r="H613" s="153"/>
      <c r="I613" s="153"/>
      <c r="J613" s="154"/>
      <c r="K613" s="155"/>
      <c r="L613" s="74"/>
    </row>
    <row r="614" customFormat="false" ht="12.75" hidden="false" customHeight="false" outlineLevel="0" collapsed="false">
      <c r="A614" s="74"/>
      <c r="B614" s="157"/>
      <c r="C614" s="150"/>
      <c r="D614" s="151"/>
      <c r="E614" s="152"/>
      <c r="F614" s="153"/>
      <c r="G614" s="153"/>
      <c r="H614" s="153"/>
      <c r="I614" s="153"/>
      <c r="J614" s="154"/>
      <c r="K614" s="155"/>
      <c r="L614" s="74"/>
    </row>
    <row r="615" customFormat="false" ht="12.75" hidden="false" customHeight="false" outlineLevel="0" collapsed="false">
      <c r="A615" s="74"/>
      <c r="B615" s="157"/>
      <c r="C615" s="150"/>
      <c r="D615" s="151"/>
      <c r="E615" s="152"/>
      <c r="F615" s="153"/>
      <c r="G615" s="153"/>
      <c r="H615" s="153"/>
      <c r="I615" s="153"/>
      <c r="J615" s="154"/>
      <c r="K615" s="155"/>
      <c r="L615" s="74"/>
    </row>
    <row r="616" customFormat="false" ht="12.75" hidden="false" customHeight="false" outlineLevel="0" collapsed="false">
      <c r="A616" s="74"/>
      <c r="B616" s="157"/>
      <c r="C616" s="150"/>
      <c r="D616" s="151"/>
      <c r="E616" s="152"/>
      <c r="F616" s="153"/>
      <c r="G616" s="153"/>
      <c r="H616" s="153"/>
      <c r="I616" s="153"/>
      <c r="J616" s="154"/>
      <c r="K616" s="155"/>
      <c r="L616" s="74"/>
    </row>
    <row r="617" customFormat="false" ht="12.75" hidden="false" customHeight="false" outlineLevel="0" collapsed="false">
      <c r="A617" s="74"/>
      <c r="B617" s="157"/>
      <c r="C617" s="150"/>
      <c r="D617" s="151"/>
      <c r="E617" s="152"/>
      <c r="F617" s="153"/>
      <c r="G617" s="153"/>
      <c r="H617" s="153"/>
      <c r="I617" s="153"/>
      <c r="J617" s="154"/>
      <c r="K617" s="155"/>
      <c r="L617" s="74"/>
    </row>
    <row r="618" customFormat="false" ht="12.75" hidden="false" customHeight="false" outlineLevel="0" collapsed="false">
      <c r="A618" s="74"/>
      <c r="B618" s="157"/>
      <c r="C618" s="150"/>
      <c r="D618" s="151"/>
      <c r="E618" s="152"/>
      <c r="F618" s="153"/>
      <c r="G618" s="153"/>
      <c r="H618" s="153"/>
      <c r="I618" s="153"/>
      <c r="J618" s="154"/>
      <c r="K618" s="155"/>
      <c r="L618" s="74"/>
    </row>
    <row r="619" customFormat="false" ht="12.75" hidden="false" customHeight="false" outlineLevel="0" collapsed="false">
      <c r="A619" s="74"/>
      <c r="B619" s="157"/>
      <c r="C619" s="150"/>
      <c r="D619" s="151"/>
      <c r="E619" s="152"/>
      <c r="F619" s="153"/>
      <c r="G619" s="153"/>
      <c r="H619" s="153"/>
      <c r="I619" s="153"/>
      <c r="J619" s="154"/>
      <c r="K619" s="155"/>
      <c r="L619" s="74"/>
    </row>
    <row r="620" customFormat="false" ht="12.75" hidden="false" customHeight="false" outlineLevel="0" collapsed="false">
      <c r="A620" s="74"/>
      <c r="B620" s="157"/>
      <c r="C620" s="150"/>
      <c r="D620" s="151"/>
      <c r="E620" s="152"/>
      <c r="F620" s="153"/>
      <c r="G620" s="153"/>
      <c r="H620" s="153"/>
      <c r="I620" s="153"/>
      <c r="J620" s="154"/>
      <c r="K620" s="155"/>
      <c r="L620" s="74"/>
    </row>
    <row r="621" customFormat="false" ht="12.75" hidden="false" customHeight="false" outlineLevel="0" collapsed="false">
      <c r="A621" s="74"/>
      <c r="B621" s="157"/>
      <c r="C621" s="158"/>
      <c r="D621" s="151"/>
      <c r="E621" s="152"/>
      <c r="F621" s="153"/>
      <c r="G621" s="153"/>
      <c r="H621" s="153"/>
      <c r="I621" s="153"/>
      <c r="J621" s="154"/>
      <c r="K621" s="155"/>
      <c r="L621" s="157"/>
    </row>
    <row r="622" customFormat="false" ht="12.75" hidden="false" customHeight="false" outlineLevel="0" collapsed="false">
      <c r="A622" s="74"/>
      <c r="B622" s="157"/>
      <c r="C622" s="150"/>
      <c r="D622" s="151"/>
      <c r="E622" s="152"/>
      <c r="F622" s="153"/>
      <c r="G622" s="153"/>
      <c r="H622" s="153"/>
      <c r="I622" s="153"/>
      <c r="J622" s="154"/>
      <c r="K622" s="155"/>
      <c r="L622" s="74"/>
    </row>
    <row r="623" customFormat="false" ht="12.75" hidden="false" customHeight="false" outlineLevel="0" collapsed="false">
      <c r="A623" s="74"/>
      <c r="B623" s="157"/>
      <c r="C623" s="150"/>
      <c r="D623" s="151"/>
      <c r="E623" s="152"/>
      <c r="F623" s="153"/>
      <c r="G623" s="153"/>
      <c r="H623" s="153"/>
      <c r="I623" s="153"/>
      <c r="J623" s="154"/>
      <c r="K623" s="155"/>
      <c r="L623" s="74"/>
    </row>
    <row r="624" customFormat="false" ht="12.75" hidden="false" customHeight="false" outlineLevel="0" collapsed="false">
      <c r="A624" s="74"/>
      <c r="B624" s="157"/>
      <c r="C624" s="150"/>
      <c r="D624" s="151"/>
      <c r="E624" s="152"/>
      <c r="F624" s="153"/>
      <c r="G624" s="153"/>
      <c r="H624" s="153"/>
      <c r="I624" s="153"/>
      <c r="J624" s="154"/>
      <c r="K624" s="155"/>
      <c r="L624" s="74"/>
    </row>
    <row r="625" customFormat="false" ht="12.75" hidden="false" customHeight="false" outlineLevel="0" collapsed="false">
      <c r="A625" s="74"/>
      <c r="B625" s="157"/>
      <c r="C625" s="150"/>
      <c r="D625" s="151"/>
      <c r="E625" s="152"/>
      <c r="F625" s="153"/>
      <c r="G625" s="153"/>
      <c r="H625" s="153"/>
      <c r="I625" s="153"/>
      <c r="J625" s="154"/>
      <c r="K625" s="155"/>
      <c r="L625" s="74"/>
    </row>
    <row r="626" customFormat="false" ht="12.75" hidden="false" customHeight="false" outlineLevel="0" collapsed="false">
      <c r="A626" s="74"/>
      <c r="B626" s="157"/>
      <c r="C626" s="150"/>
      <c r="D626" s="151"/>
      <c r="E626" s="152"/>
      <c r="F626" s="153"/>
      <c r="G626" s="153"/>
      <c r="H626" s="153"/>
      <c r="I626" s="153"/>
      <c r="J626" s="154"/>
      <c r="K626" s="155"/>
      <c r="L626" s="74"/>
    </row>
    <row r="627" customFormat="false" ht="12.75" hidden="false" customHeight="false" outlineLevel="0" collapsed="false">
      <c r="A627" s="74"/>
      <c r="B627" s="157"/>
      <c r="C627" s="150"/>
      <c r="D627" s="151"/>
      <c r="E627" s="152"/>
      <c r="F627" s="153"/>
      <c r="G627" s="153"/>
      <c r="H627" s="153"/>
      <c r="I627" s="153"/>
      <c r="J627" s="154"/>
      <c r="K627" s="155"/>
      <c r="L627" s="74"/>
    </row>
    <row r="628" customFormat="false" ht="12.75" hidden="false" customHeight="false" outlineLevel="0" collapsed="false">
      <c r="A628" s="74"/>
      <c r="B628" s="157"/>
      <c r="C628" s="150"/>
      <c r="D628" s="151"/>
      <c r="E628" s="152"/>
      <c r="F628" s="153"/>
      <c r="G628" s="153"/>
      <c r="H628" s="153"/>
      <c r="I628" s="153"/>
      <c r="J628" s="154"/>
      <c r="K628" s="155"/>
      <c r="L628" s="74"/>
    </row>
    <row r="629" customFormat="false" ht="12.75" hidden="false" customHeight="false" outlineLevel="0" collapsed="false">
      <c r="A629" s="74"/>
      <c r="B629" s="157"/>
      <c r="C629" s="150"/>
      <c r="D629" s="151"/>
      <c r="E629" s="152"/>
      <c r="F629" s="153"/>
      <c r="G629" s="153"/>
      <c r="H629" s="153"/>
      <c r="I629" s="153"/>
      <c r="J629" s="154"/>
      <c r="K629" s="155"/>
      <c r="L629" s="74"/>
    </row>
    <row r="630" customFormat="false" ht="12.75" hidden="false" customHeight="false" outlineLevel="0" collapsed="false">
      <c r="A630" s="74"/>
      <c r="B630" s="157"/>
      <c r="C630" s="150"/>
      <c r="D630" s="151"/>
      <c r="E630" s="152"/>
      <c r="F630" s="153"/>
      <c r="G630" s="153"/>
      <c r="H630" s="153"/>
      <c r="I630" s="153"/>
      <c r="J630" s="154"/>
      <c r="K630" s="155"/>
      <c r="L630" s="74"/>
    </row>
    <row r="631" customFormat="false" ht="12.75" hidden="false" customHeight="false" outlineLevel="0" collapsed="false">
      <c r="A631" s="74"/>
      <c r="B631" s="157"/>
      <c r="C631" s="150"/>
      <c r="D631" s="151"/>
      <c r="E631" s="152"/>
      <c r="F631" s="153"/>
      <c r="G631" s="153"/>
      <c r="H631" s="153"/>
      <c r="I631" s="153"/>
      <c r="J631" s="154"/>
      <c r="K631" s="155"/>
      <c r="L631" s="74"/>
    </row>
    <row r="632" customFormat="false" ht="12.75" hidden="false" customHeight="false" outlineLevel="0" collapsed="false">
      <c r="A632" s="74"/>
      <c r="B632" s="157"/>
      <c r="C632" s="150"/>
      <c r="D632" s="151"/>
      <c r="E632" s="152"/>
      <c r="F632" s="153"/>
      <c r="G632" s="153"/>
      <c r="H632" s="153"/>
      <c r="I632" s="153"/>
      <c r="J632" s="154"/>
      <c r="K632" s="155"/>
      <c r="L632" s="74"/>
    </row>
    <row r="633" customFormat="false" ht="12.75" hidden="false" customHeight="false" outlineLevel="0" collapsed="false">
      <c r="A633" s="74"/>
      <c r="B633" s="157"/>
      <c r="C633" s="150"/>
      <c r="D633" s="151"/>
      <c r="E633" s="152"/>
      <c r="F633" s="153"/>
      <c r="G633" s="153"/>
      <c r="H633" s="153"/>
      <c r="I633" s="153"/>
      <c r="J633" s="154"/>
      <c r="K633" s="155"/>
      <c r="L633" s="74"/>
    </row>
    <row r="634" customFormat="false" ht="12.75" hidden="false" customHeight="false" outlineLevel="0" collapsed="false">
      <c r="A634" s="74"/>
      <c r="B634" s="157"/>
      <c r="C634" s="150"/>
      <c r="D634" s="151"/>
      <c r="E634" s="152"/>
      <c r="F634" s="153"/>
      <c r="G634" s="153"/>
      <c r="H634" s="153"/>
      <c r="I634" s="153"/>
      <c r="J634" s="154"/>
      <c r="K634" s="155"/>
      <c r="L634" s="74"/>
    </row>
    <row r="635" customFormat="false" ht="12.75" hidden="false" customHeight="false" outlineLevel="0" collapsed="false">
      <c r="A635" s="74"/>
      <c r="B635" s="157"/>
      <c r="C635" s="150"/>
      <c r="D635" s="151"/>
      <c r="E635" s="152"/>
      <c r="F635" s="153"/>
      <c r="G635" s="153"/>
      <c r="H635" s="153"/>
      <c r="I635" s="153"/>
      <c r="J635" s="154"/>
      <c r="K635" s="155"/>
      <c r="L635" s="74"/>
    </row>
    <row r="636" customFormat="false" ht="12.75" hidden="false" customHeight="false" outlineLevel="0" collapsed="false">
      <c r="A636" s="74"/>
      <c r="B636" s="157"/>
      <c r="C636" s="150"/>
      <c r="D636" s="151"/>
      <c r="E636" s="152"/>
      <c r="F636" s="153"/>
      <c r="G636" s="153"/>
      <c r="H636" s="153"/>
      <c r="I636" s="153"/>
      <c r="J636" s="154"/>
      <c r="K636" s="155"/>
      <c r="L636" s="74"/>
    </row>
    <row r="637" customFormat="false" ht="12.75" hidden="false" customHeight="false" outlineLevel="0" collapsed="false">
      <c r="A637" s="74"/>
      <c r="B637" s="157"/>
      <c r="C637" s="150"/>
      <c r="D637" s="151"/>
      <c r="E637" s="152"/>
      <c r="F637" s="153"/>
      <c r="G637" s="153"/>
      <c r="H637" s="153"/>
      <c r="I637" s="153"/>
      <c r="J637" s="154"/>
      <c r="K637" s="155"/>
      <c r="L637" s="74"/>
    </row>
    <row r="638" customFormat="false" ht="12.75" hidden="false" customHeight="false" outlineLevel="0" collapsed="false">
      <c r="A638" s="74"/>
      <c r="B638" s="157"/>
      <c r="C638" s="150"/>
      <c r="D638" s="151"/>
      <c r="E638" s="152"/>
      <c r="F638" s="153"/>
      <c r="G638" s="153"/>
      <c r="H638" s="153"/>
      <c r="I638" s="153"/>
      <c r="J638" s="154"/>
      <c r="K638" s="155"/>
      <c r="L638" s="74"/>
    </row>
    <row r="639" customFormat="false" ht="12.75" hidden="false" customHeight="false" outlineLevel="0" collapsed="false">
      <c r="A639" s="74"/>
      <c r="B639" s="157"/>
      <c r="C639" s="150"/>
      <c r="D639" s="151"/>
      <c r="E639" s="152"/>
      <c r="F639" s="153"/>
      <c r="G639" s="153"/>
      <c r="H639" s="153"/>
      <c r="I639" s="153"/>
      <c r="J639" s="154"/>
      <c r="K639" s="155"/>
      <c r="L639" s="74"/>
    </row>
    <row r="640" customFormat="false" ht="12.75" hidden="false" customHeight="false" outlineLevel="0" collapsed="false">
      <c r="A640" s="74"/>
      <c r="B640" s="157"/>
      <c r="C640" s="150"/>
      <c r="D640" s="151"/>
      <c r="E640" s="152"/>
      <c r="F640" s="153"/>
      <c r="G640" s="153"/>
      <c r="H640" s="153"/>
      <c r="I640" s="153"/>
      <c r="J640" s="154"/>
      <c r="K640" s="155"/>
      <c r="L640" s="74"/>
    </row>
    <row r="641" customFormat="false" ht="12.75" hidden="false" customHeight="false" outlineLevel="0" collapsed="false">
      <c r="A641" s="74"/>
      <c r="B641" s="157"/>
      <c r="C641" s="150"/>
      <c r="D641" s="151"/>
      <c r="E641" s="152"/>
      <c r="F641" s="153"/>
      <c r="G641" s="153"/>
      <c r="H641" s="153"/>
      <c r="I641" s="153"/>
      <c r="J641" s="154"/>
      <c r="K641" s="155"/>
      <c r="L641" s="74"/>
    </row>
    <row r="642" customFormat="false" ht="12.75" hidden="false" customHeight="false" outlineLevel="0" collapsed="false">
      <c r="A642" s="74"/>
      <c r="B642" s="157"/>
      <c r="C642" s="150"/>
      <c r="D642" s="151"/>
      <c r="E642" s="152"/>
      <c r="F642" s="153"/>
      <c r="G642" s="153"/>
      <c r="H642" s="153"/>
      <c r="I642" s="153"/>
      <c r="J642" s="154"/>
      <c r="K642" s="155"/>
      <c r="L642" s="74"/>
    </row>
    <row r="643" customFormat="false" ht="12.75" hidden="false" customHeight="false" outlineLevel="0" collapsed="false">
      <c r="A643" s="74"/>
      <c r="B643" s="157"/>
      <c r="C643" s="150"/>
      <c r="D643" s="151"/>
      <c r="E643" s="152"/>
      <c r="F643" s="153"/>
      <c r="G643" s="153"/>
      <c r="H643" s="153"/>
      <c r="I643" s="153"/>
      <c r="J643" s="154"/>
      <c r="K643" s="155"/>
      <c r="L643" s="74"/>
    </row>
    <row r="644" customFormat="false" ht="12.75" hidden="false" customHeight="false" outlineLevel="0" collapsed="false">
      <c r="A644" s="74"/>
      <c r="B644" s="157"/>
      <c r="C644" s="150"/>
      <c r="D644" s="151"/>
      <c r="E644" s="152"/>
      <c r="F644" s="153"/>
      <c r="G644" s="153"/>
      <c r="H644" s="153"/>
      <c r="I644" s="153"/>
      <c r="J644" s="154"/>
      <c r="K644" s="155"/>
      <c r="L644" s="74"/>
    </row>
    <row r="645" customFormat="false" ht="12.75" hidden="false" customHeight="false" outlineLevel="0" collapsed="false">
      <c r="A645" s="74"/>
      <c r="B645" s="157"/>
      <c r="C645" s="150"/>
      <c r="D645" s="151"/>
      <c r="E645" s="152"/>
      <c r="F645" s="153"/>
      <c r="G645" s="153"/>
      <c r="H645" s="153"/>
      <c r="I645" s="153"/>
      <c r="J645" s="154"/>
      <c r="K645" s="155"/>
      <c r="L645" s="74"/>
    </row>
    <row r="646" customFormat="false" ht="12.75" hidden="false" customHeight="false" outlineLevel="0" collapsed="false">
      <c r="A646" s="74"/>
      <c r="B646" s="157"/>
      <c r="C646" s="158"/>
      <c r="D646" s="151"/>
      <c r="E646" s="152"/>
      <c r="F646" s="153"/>
      <c r="G646" s="153"/>
      <c r="H646" s="153"/>
      <c r="I646" s="153"/>
      <c r="J646" s="154"/>
      <c r="K646" s="155"/>
      <c r="L646" s="157"/>
    </row>
    <row r="647" customFormat="false" ht="12.75" hidden="false" customHeight="false" outlineLevel="0" collapsed="false">
      <c r="A647" s="74"/>
      <c r="B647" s="74"/>
      <c r="C647" s="150"/>
      <c r="D647" s="151"/>
      <c r="E647" s="152"/>
      <c r="F647" s="153"/>
      <c r="G647" s="153"/>
      <c r="H647" s="153"/>
      <c r="I647" s="153"/>
      <c r="J647" s="154"/>
      <c r="K647" s="155"/>
      <c r="L647" s="74"/>
    </row>
    <row r="648" customFormat="false" ht="12.75" hidden="false" customHeight="false" outlineLevel="0" collapsed="false">
      <c r="A648" s="74"/>
      <c r="B648" s="157"/>
      <c r="C648" s="150"/>
      <c r="D648" s="151"/>
      <c r="E648" s="152"/>
      <c r="F648" s="153"/>
      <c r="G648" s="153"/>
      <c r="H648" s="153"/>
      <c r="I648" s="153"/>
      <c r="J648" s="154"/>
      <c r="K648" s="155"/>
      <c r="L648" s="74"/>
    </row>
    <row r="649" customFormat="false" ht="12.75" hidden="false" customHeight="false" outlineLevel="0" collapsed="false">
      <c r="A649" s="74"/>
      <c r="B649" s="157"/>
      <c r="C649" s="150"/>
      <c r="D649" s="151"/>
      <c r="E649" s="152"/>
      <c r="F649" s="153"/>
      <c r="G649" s="153"/>
      <c r="H649" s="153"/>
      <c r="I649" s="153"/>
      <c r="J649" s="154"/>
      <c r="K649" s="155"/>
      <c r="L649" s="74"/>
    </row>
    <row r="650" s="35" customFormat="true" ht="15" hidden="false" customHeight="false" outlineLevel="0" collapsed="false">
      <c r="A650" s="74"/>
      <c r="B650" s="157"/>
      <c r="C650" s="150"/>
      <c r="D650" s="159"/>
      <c r="E650" s="152"/>
      <c r="F650" s="153"/>
      <c r="G650" s="153"/>
      <c r="H650" s="153"/>
      <c r="I650" s="153"/>
      <c r="J650" s="154"/>
      <c r="K650" s="155"/>
      <c r="L650" s="157"/>
    </row>
    <row r="651" customFormat="false" ht="12.75" hidden="false" customHeight="false" outlineLevel="0" collapsed="false">
      <c r="A651" s="74"/>
      <c r="B651" s="157"/>
      <c r="C651" s="150"/>
      <c r="D651" s="151"/>
      <c r="E651" s="152"/>
      <c r="F651" s="153"/>
      <c r="G651" s="153"/>
      <c r="H651" s="153"/>
      <c r="I651" s="153"/>
      <c r="J651" s="154"/>
      <c r="K651" s="155"/>
      <c r="L651" s="74"/>
    </row>
    <row r="652" customFormat="false" ht="12.75" hidden="false" customHeight="false" outlineLevel="0" collapsed="false">
      <c r="A652" s="74"/>
      <c r="B652" s="157"/>
      <c r="C652" s="150"/>
      <c r="D652" s="151"/>
      <c r="E652" s="152"/>
      <c r="F652" s="153"/>
      <c r="G652" s="153"/>
      <c r="H652" s="153"/>
      <c r="I652" s="153"/>
      <c r="J652" s="154"/>
      <c r="K652" s="155"/>
      <c r="L652" s="74"/>
    </row>
    <row r="653" customFormat="false" ht="12.75" hidden="false" customHeight="false" outlineLevel="0" collapsed="false">
      <c r="A653" s="74"/>
      <c r="B653" s="157"/>
      <c r="C653" s="150"/>
      <c r="D653" s="151"/>
      <c r="E653" s="152"/>
      <c r="F653" s="153"/>
      <c r="G653" s="153"/>
      <c r="H653" s="153"/>
      <c r="I653" s="153"/>
      <c r="J653" s="154"/>
      <c r="K653" s="155"/>
      <c r="L653" s="74"/>
    </row>
    <row r="654" customFormat="false" ht="12.75" hidden="false" customHeight="false" outlineLevel="0" collapsed="false">
      <c r="A654" s="74"/>
      <c r="B654" s="157"/>
      <c r="C654" s="150"/>
      <c r="D654" s="151"/>
      <c r="E654" s="152"/>
      <c r="F654" s="153"/>
      <c r="G654" s="153"/>
      <c r="H654" s="153"/>
      <c r="I654" s="153"/>
      <c r="J654" s="154"/>
      <c r="K654" s="155"/>
      <c r="L654" s="74"/>
    </row>
    <row r="655" customFormat="false" ht="12.75" hidden="false" customHeight="false" outlineLevel="0" collapsed="false">
      <c r="A655" s="74"/>
      <c r="B655" s="157"/>
      <c r="C655" s="150"/>
      <c r="D655" s="151"/>
      <c r="E655" s="152"/>
      <c r="F655" s="153"/>
      <c r="G655" s="153"/>
      <c r="H655" s="153"/>
      <c r="I655" s="153"/>
      <c r="J655" s="154"/>
      <c r="K655" s="155"/>
      <c r="L655" s="74"/>
    </row>
    <row r="656" customFormat="false" ht="12.75" hidden="false" customHeight="false" outlineLevel="0" collapsed="false">
      <c r="A656" s="74"/>
      <c r="B656" s="157"/>
      <c r="C656" s="150"/>
      <c r="D656" s="151"/>
      <c r="E656" s="152"/>
      <c r="F656" s="153"/>
      <c r="G656" s="153"/>
      <c r="H656" s="153"/>
      <c r="I656" s="153"/>
      <c r="J656" s="154"/>
      <c r="K656" s="155"/>
      <c r="L656" s="74"/>
    </row>
    <row r="657" customFormat="false" ht="12.75" hidden="false" customHeight="false" outlineLevel="0" collapsed="false">
      <c r="A657" s="74"/>
      <c r="B657" s="157"/>
      <c r="C657" s="150"/>
      <c r="D657" s="151"/>
      <c r="E657" s="152"/>
      <c r="F657" s="153"/>
      <c r="G657" s="153"/>
      <c r="H657" s="153"/>
      <c r="I657" s="153"/>
      <c r="J657" s="154"/>
      <c r="K657" s="155"/>
      <c r="L657" s="74"/>
    </row>
    <row r="658" s="35" customFormat="true" ht="15" hidden="false" customHeight="false" outlineLevel="0" collapsed="false">
      <c r="A658" s="74"/>
      <c r="B658" s="157"/>
      <c r="C658" s="150"/>
      <c r="D658" s="159"/>
      <c r="E658" s="152"/>
      <c r="F658" s="153"/>
      <c r="G658" s="153"/>
      <c r="H658" s="153"/>
      <c r="I658" s="153"/>
      <c r="J658" s="154"/>
      <c r="K658" s="155"/>
      <c r="L658" s="157"/>
    </row>
    <row r="659" customFormat="false" ht="12.75" hidden="false" customHeight="false" outlineLevel="0" collapsed="false">
      <c r="A659" s="74"/>
      <c r="B659" s="157"/>
      <c r="C659" s="150"/>
      <c r="D659" s="151"/>
      <c r="E659" s="152"/>
      <c r="F659" s="153"/>
      <c r="G659" s="153"/>
      <c r="H659" s="153"/>
      <c r="I659" s="153"/>
      <c r="J659" s="154"/>
      <c r="K659" s="155"/>
      <c r="L659" s="74"/>
    </row>
    <row r="660" customFormat="false" ht="12.75" hidden="false" customHeight="false" outlineLevel="0" collapsed="false">
      <c r="A660" s="74"/>
      <c r="B660" s="157"/>
      <c r="C660" s="150"/>
      <c r="D660" s="151"/>
      <c r="E660" s="152"/>
      <c r="F660" s="153"/>
      <c r="G660" s="153"/>
      <c r="H660" s="153"/>
      <c r="I660" s="153"/>
      <c r="J660" s="154"/>
      <c r="K660" s="155"/>
      <c r="L660" s="74"/>
    </row>
    <row r="661" customFormat="false" ht="12.75" hidden="false" customHeight="false" outlineLevel="0" collapsed="false">
      <c r="A661" s="74"/>
      <c r="B661" s="157"/>
      <c r="C661" s="150"/>
      <c r="D661" s="151"/>
      <c r="E661" s="152"/>
      <c r="F661" s="153"/>
      <c r="G661" s="153"/>
      <c r="H661" s="153"/>
      <c r="I661" s="153"/>
      <c r="J661" s="154"/>
      <c r="K661" s="155"/>
      <c r="L661" s="74"/>
    </row>
    <row r="662" customFormat="false" ht="12.75" hidden="false" customHeight="false" outlineLevel="0" collapsed="false">
      <c r="A662" s="74"/>
      <c r="B662" s="157"/>
      <c r="C662" s="150"/>
      <c r="D662" s="151"/>
      <c r="E662" s="152"/>
      <c r="F662" s="153"/>
      <c r="G662" s="153"/>
      <c r="H662" s="153"/>
      <c r="I662" s="153"/>
      <c r="J662" s="154"/>
      <c r="K662" s="155"/>
      <c r="L662" s="74"/>
    </row>
    <row r="663" customFormat="false" ht="12.75" hidden="false" customHeight="false" outlineLevel="0" collapsed="false">
      <c r="A663" s="74"/>
      <c r="B663" s="157"/>
      <c r="C663" s="150"/>
      <c r="D663" s="151"/>
      <c r="E663" s="152"/>
      <c r="F663" s="153"/>
      <c r="G663" s="153"/>
      <c r="H663" s="153"/>
      <c r="I663" s="153"/>
      <c r="J663" s="154"/>
      <c r="K663" s="155"/>
      <c r="L663" s="74"/>
    </row>
    <row r="664" customFormat="false" ht="12.75" hidden="false" customHeight="false" outlineLevel="0" collapsed="false">
      <c r="A664" s="74"/>
      <c r="B664" s="157"/>
      <c r="C664" s="150"/>
      <c r="D664" s="151"/>
      <c r="E664" s="152"/>
      <c r="F664" s="153"/>
      <c r="G664" s="153"/>
      <c r="H664" s="153"/>
      <c r="I664" s="153"/>
      <c r="J664" s="154"/>
      <c r="K664" s="155"/>
      <c r="L664" s="74"/>
    </row>
    <row r="665" customFormat="false" ht="12.75" hidden="false" customHeight="false" outlineLevel="0" collapsed="false">
      <c r="A665" s="74"/>
      <c r="B665" s="157"/>
      <c r="C665" s="150"/>
      <c r="D665" s="151"/>
      <c r="E665" s="152"/>
      <c r="F665" s="153"/>
      <c r="G665" s="153"/>
      <c r="H665" s="153"/>
      <c r="I665" s="153"/>
      <c r="J665" s="154"/>
      <c r="K665" s="155"/>
      <c r="L665" s="74"/>
    </row>
    <row r="666" customFormat="false" ht="12.75" hidden="false" customHeight="false" outlineLevel="0" collapsed="false">
      <c r="A666" s="74"/>
      <c r="B666" s="157"/>
      <c r="C666" s="150"/>
      <c r="D666" s="151"/>
      <c r="E666" s="152"/>
      <c r="F666" s="153"/>
      <c r="G666" s="153"/>
      <c r="H666" s="153"/>
      <c r="I666" s="153"/>
      <c r="J666" s="154"/>
      <c r="K666" s="155"/>
      <c r="L666" s="74"/>
    </row>
    <row r="667" customFormat="false" ht="12.75" hidden="false" customHeight="false" outlineLevel="0" collapsed="false">
      <c r="A667" s="74"/>
      <c r="B667" s="157"/>
      <c r="C667" s="150"/>
      <c r="D667" s="151"/>
      <c r="E667" s="152"/>
      <c r="F667" s="153"/>
      <c r="G667" s="153"/>
      <c r="H667" s="153"/>
      <c r="I667" s="153"/>
      <c r="J667" s="154"/>
      <c r="K667" s="155"/>
      <c r="L667" s="74"/>
    </row>
    <row r="668" customFormat="false" ht="12.75" hidden="false" customHeight="false" outlineLevel="0" collapsed="false">
      <c r="A668" s="74"/>
      <c r="B668" s="157"/>
      <c r="C668" s="150"/>
      <c r="D668" s="151"/>
      <c r="E668" s="152"/>
      <c r="F668" s="153"/>
      <c r="G668" s="153"/>
      <c r="H668" s="153"/>
      <c r="I668" s="153"/>
      <c r="J668" s="154"/>
      <c r="K668" s="155"/>
      <c r="L668" s="74"/>
    </row>
    <row r="669" customFormat="false" ht="12.75" hidden="false" customHeight="false" outlineLevel="0" collapsed="false">
      <c r="A669" s="74"/>
      <c r="B669" s="157"/>
      <c r="C669" s="150"/>
      <c r="D669" s="151"/>
      <c r="E669" s="152"/>
      <c r="F669" s="153"/>
      <c r="G669" s="153"/>
      <c r="H669" s="153"/>
      <c r="I669" s="153"/>
      <c r="J669" s="154"/>
      <c r="K669" s="155"/>
      <c r="L669" s="74"/>
    </row>
    <row r="670" customFormat="false" ht="12.75" hidden="false" customHeight="false" outlineLevel="0" collapsed="false">
      <c r="A670" s="74"/>
      <c r="B670" s="157"/>
      <c r="C670" s="150"/>
      <c r="D670" s="151"/>
      <c r="E670" s="152"/>
      <c r="F670" s="153"/>
      <c r="G670" s="153"/>
      <c r="H670" s="153"/>
      <c r="I670" s="153"/>
      <c r="J670" s="154"/>
      <c r="K670" s="155"/>
      <c r="L670" s="74"/>
    </row>
    <row r="671" customFormat="false" ht="12.75" hidden="false" customHeight="false" outlineLevel="0" collapsed="false">
      <c r="A671" s="74"/>
      <c r="B671" s="157"/>
      <c r="C671" s="150"/>
      <c r="D671" s="151"/>
      <c r="E671" s="152"/>
      <c r="F671" s="153"/>
      <c r="G671" s="153"/>
      <c r="H671" s="153"/>
      <c r="I671" s="153"/>
      <c r="J671" s="154"/>
      <c r="K671" s="155"/>
      <c r="L671" s="74"/>
    </row>
    <row r="672" customFormat="false" ht="12.75" hidden="false" customHeight="false" outlineLevel="0" collapsed="false">
      <c r="A672" s="74"/>
      <c r="B672" s="157"/>
      <c r="C672" s="150"/>
      <c r="D672" s="151"/>
      <c r="E672" s="152"/>
      <c r="F672" s="153"/>
      <c r="G672" s="153"/>
      <c r="H672" s="153"/>
      <c r="I672" s="153"/>
      <c r="J672" s="154"/>
      <c r="K672" s="155"/>
      <c r="L672" s="74"/>
    </row>
    <row r="673" customFormat="false" ht="12.75" hidden="false" customHeight="false" outlineLevel="0" collapsed="false">
      <c r="A673" s="74"/>
      <c r="B673" s="157"/>
      <c r="C673" s="150"/>
      <c r="D673" s="151"/>
      <c r="E673" s="152"/>
      <c r="F673" s="153"/>
      <c r="G673" s="153"/>
      <c r="H673" s="153"/>
      <c r="I673" s="153"/>
      <c r="J673" s="154"/>
      <c r="K673" s="155"/>
      <c r="L673" s="74"/>
    </row>
    <row r="674" customFormat="false" ht="12.75" hidden="false" customHeight="false" outlineLevel="0" collapsed="false">
      <c r="A674" s="74"/>
      <c r="B674" s="157"/>
      <c r="C674" s="150"/>
      <c r="D674" s="151"/>
      <c r="E674" s="152"/>
      <c r="F674" s="153"/>
      <c r="G674" s="153"/>
      <c r="H674" s="153"/>
      <c r="I674" s="153"/>
      <c r="J674" s="154"/>
      <c r="K674" s="155"/>
      <c r="L674" s="74"/>
    </row>
    <row r="675" customFormat="false" ht="12.75" hidden="false" customHeight="false" outlineLevel="0" collapsed="false">
      <c r="A675" s="74"/>
      <c r="B675" s="157"/>
      <c r="C675" s="150"/>
      <c r="D675" s="151"/>
      <c r="E675" s="152"/>
      <c r="F675" s="153"/>
      <c r="G675" s="153"/>
      <c r="H675" s="153"/>
      <c r="I675" s="153"/>
      <c r="J675" s="154"/>
      <c r="K675" s="155"/>
      <c r="L675" s="74"/>
    </row>
    <row r="676" customFormat="false" ht="12.75" hidden="false" customHeight="false" outlineLevel="0" collapsed="false">
      <c r="A676" s="74"/>
      <c r="B676" s="157"/>
      <c r="C676" s="150"/>
      <c r="D676" s="151"/>
      <c r="E676" s="152"/>
      <c r="F676" s="153"/>
      <c r="G676" s="153"/>
      <c r="H676" s="153"/>
      <c r="I676" s="153"/>
      <c r="J676" s="154"/>
      <c r="K676" s="155"/>
      <c r="L676" s="74"/>
    </row>
    <row r="677" customFormat="false" ht="12.75" hidden="false" customHeight="false" outlineLevel="0" collapsed="false">
      <c r="A677" s="74"/>
      <c r="B677" s="157"/>
      <c r="C677" s="150"/>
      <c r="D677" s="151"/>
      <c r="E677" s="152"/>
      <c r="F677" s="153"/>
      <c r="G677" s="153"/>
      <c r="H677" s="153"/>
      <c r="I677" s="153"/>
      <c r="J677" s="154"/>
      <c r="K677" s="155"/>
      <c r="L677" s="74"/>
    </row>
    <row r="678" customFormat="false" ht="12.75" hidden="false" customHeight="false" outlineLevel="0" collapsed="false">
      <c r="A678" s="74"/>
      <c r="B678" s="157"/>
      <c r="C678" s="150"/>
      <c r="D678" s="151"/>
      <c r="E678" s="152"/>
      <c r="F678" s="153"/>
      <c r="G678" s="153"/>
      <c r="H678" s="153"/>
      <c r="I678" s="153"/>
      <c r="J678" s="154"/>
      <c r="K678" s="155"/>
      <c r="L678" s="74"/>
    </row>
    <row r="679" customFormat="false" ht="12.75" hidden="false" customHeight="false" outlineLevel="0" collapsed="false">
      <c r="A679" s="74"/>
      <c r="B679" s="157"/>
      <c r="C679" s="150"/>
      <c r="D679" s="151"/>
      <c r="E679" s="152"/>
      <c r="F679" s="153"/>
      <c r="G679" s="153"/>
      <c r="H679" s="153"/>
      <c r="I679" s="153"/>
      <c r="J679" s="154"/>
      <c r="K679" s="155"/>
      <c r="L679" s="74"/>
    </row>
    <row r="680" customFormat="false" ht="12.75" hidden="false" customHeight="false" outlineLevel="0" collapsed="false">
      <c r="A680" s="74"/>
      <c r="B680" s="157"/>
      <c r="C680" s="150"/>
      <c r="D680" s="151"/>
      <c r="E680" s="152"/>
      <c r="F680" s="153"/>
      <c r="G680" s="153"/>
      <c r="H680" s="153"/>
      <c r="I680" s="153"/>
      <c r="J680" s="154"/>
      <c r="K680" s="155"/>
      <c r="L680" s="74"/>
    </row>
    <row r="681" customFormat="false" ht="12.75" hidden="false" customHeight="false" outlineLevel="0" collapsed="false">
      <c r="A681" s="74"/>
      <c r="B681" s="157"/>
      <c r="C681" s="150"/>
      <c r="D681" s="151"/>
      <c r="E681" s="152"/>
      <c r="F681" s="153"/>
      <c r="G681" s="153"/>
      <c r="H681" s="153"/>
      <c r="I681" s="153"/>
      <c r="J681" s="154"/>
      <c r="K681" s="155"/>
      <c r="L681" s="74"/>
    </row>
    <row r="682" customFormat="false" ht="12.75" hidden="false" customHeight="false" outlineLevel="0" collapsed="false">
      <c r="A682" s="74"/>
      <c r="B682" s="157"/>
      <c r="C682" s="150"/>
      <c r="D682" s="151"/>
      <c r="E682" s="152"/>
      <c r="F682" s="153"/>
      <c r="G682" s="153"/>
      <c r="H682" s="153"/>
      <c r="I682" s="153"/>
      <c r="J682" s="154"/>
      <c r="K682" s="155"/>
      <c r="L682" s="74"/>
    </row>
    <row r="683" customFormat="false" ht="12.75" hidden="false" customHeight="false" outlineLevel="0" collapsed="false">
      <c r="A683" s="74"/>
      <c r="B683" s="157"/>
      <c r="C683" s="150"/>
      <c r="D683" s="151"/>
      <c r="E683" s="152"/>
      <c r="F683" s="153"/>
      <c r="G683" s="153"/>
      <c r="H683" s="153"/>
      <c r="I683" s="153"/>
      <c r="J683" s="154"/>
      <c r="K683" s="155"/>
      <c r="L683" s="74"/>
    </row>
    <row r="684" customFormat="false" ht="12.75" hidden="false" customHeight="false" outlineLevel="0" collapsed="false">
      <c r="A684" s="74"/>
      <c r="B684" s="157"/>
      <c r="C684" s="150"/>
      <c r="D684" s="151"/>
      <c r="E684" s="152"/>
      <c r="F684" s="153"/>
      <c r="G684" s="153"/>
      <c r="H684" s="153"/>
      <c r="I684" s="153"/>
      <c r="J684" s="154"/>
      <c r="K684" s="155"/>
      <c r="L684" s="74"/>
    </row>
    <row r="685" customFormat="false" ht="12.75" hidden="false" customHeight="false" outlineLevel="0" collapsed="false">
      <c r="A685" s="74"/>
      <c r="B685" s="157"/>
      <c r="C685" s="150"/>
      <c r="D685" s="151"/>
      <c r="E685" s="152"/>
      <c r="F685" s="153"/>
      <c r="G685" s="153"/>
      <c r="H685" s="153"/>
      <c r="I685" s="153"/>
      <c r="J685" s="154"/>
      <c r="K685" s="155"/>
      <c r="L685" s="74"/>
    </row>
    <row r="686" customFormat="false" ht="12.75" hidden="false" customHeight="false" outlineLevel="0" collapsed="false">
      <c r="A686" s="74"/>
      <c r="B686" s="157"/>
      <c r="C686" s="150"/>
      <c r="D686" s="151"/>
      <c r="E686" s="152"/>
      <c r="F686" s="153"/>
      <c r="G686" s="153"/>
      <c r="H686" s="153"/>
      <c r="I686" s="153"/>
      <c r="J686" s="154"/>
      <c r="K686" s="155"/>
      <c r="L686" s="74"/>
    </row>
    <row r="687" customFormat="false" ht="12.75" hidden="false" customHeight="false" outlineLevel="0" collapsed="false">
      <c r="A687" s="74"/>
      <c r="B687" s="157"/>
      <c r="C687" s="150"/>
      <c r="D687" s="151"/>
      <c r="E687" s="152"/>
      <c r="F687" s="153"/>
      <c r="G687" s="153"/>
      <c r="H687" s="153"/>
      <c r="I687" s="153"/>
      <c r="J687" s="154"/>
      <c r="K687" s="155"/>
      <c r="L687" s="74"/>
    </row>
    <row r="688" customFormat="false" ht="12.75" hidden="false" customHeight="false" outlineLevel="0" collapsed="false">
      <c r="A688" s="74"/>
      <c r="B688" s="157"/>
      <c r="C688" s="150"/>
      <c r="D688" s="151"/>
      <c r="E688" s="152"/>
      <c r="F688" s="153"/>
      <c r="G688" s="153"/>
      <c r="H688" s="153"/>
      <c r="I688" s="153"/>
      <c r="J688" s="154"/>
      <c r="K688" s="155"/>
      <c r="L688" s="74"/>
    </row>
    <row r="689" customFormat="false" ht="12.75" hidden="false" customHeight="false" outlineLevel="0" collapsed="false">
      <c r="A689" s="74"/>
      <c r="B689" s="157"/>
      <c r="C689" s="150"/>
      <c r="D689" s="151"/>
      <c r="E689" s="152"/>
      <c r="F689" s="153"/>
      <c r="G689" s="153"/>
      <c r="H689" s="153"/>
      <c r="I689" s="153"/>
      <c r="J689" s="154"/>
      <c r="K689" s="155"/>
      <c r="L689" s="74"/>
    </row>
    <row r="690" customFormat="false" ht="12.75" hidden="false" customHeight="false" outlineLevel="0" collapsed="false">
      <c r="A690" s="74"/>
      <c r="B690" s="157"/>
      <c r="C690" s="150"/>
      <c r="D690" s="151"/>
      <c r="E690" s="152"/>
      <c r="F690" s="153"/>
      <c r="G690" s="153"/>
      <c r="H690" s="153"/>
      <c r="I690" s="153"/>
      <c r="J690" s="154"/>
      <c r="K690" s="155"/>
      <c r="L690" s="74"/>
    </row>
    <row r="691" customFormat="false" ht="12.75" hidden="false" customHeight="false" outlineLevel="0" collapsed="false">
      <c r="A691" s="74"/>
      <c r="B691" s="157"/>
      <c r="C691" s="150"/>
      <c r="D691" s="151"/>
      <c r="E691" s="152"/>
      <c r="F691" s="153"/>
      <c r="G691" s="153"/>
      <c r="H691" s="153"/>
      <c r="I691" s="153"/>
      <c r="J691" s="154"/>
      <c r="K691" s="155"/>
      <c r="L691" s="74"/>
    </row>
    <row r="692" customFormat="false" ht="12.75" hidden="false" customHeight="false" outlineLevel="0" collapsed="false">
      <c r="A692" s="74"/>
      <c r="B692" s="157"/>
      <c r="C692" s="150"/>
      <c r="D692" s="151"/>
      <c r="E692" s="152"/>
      <c r="F692" s="153"/>
      <c r="G692" s="153"/>
      <c r="H692" s="153"/>
      <c r="I692" s="153"/>
      <c r="J692" s="154"/>
      <c r="K692" s="155"/>
      <c r="L692" s="74"/>
    </row>
    <row r="693" customFormat="false" ht="12.75" hidden="false" customHeight="false" outlineLevel="0" collapsed="false">
      <c r="A693" s="74"/>
      <c r="B693" s="157"/>
      <c r="C693" s="150"/>
      <c r="D693" s="151"/>
      <c r="E693" s="152"/>
      <c r="F693" s="153"/>
      <c r="G693" s="153"/>
      <c r="H693" s="153"/>
      <c r="I693" s="153"/>
      <c r="J693" s="154"/>
      <c r="K693" s="155"/>
      <c r="L693" s="74"/>
    </row>
    <row r="694" customFormat="false" ht="12.75" hidden="false" customHeight="false" outlineLevel="0" collapsed="false">
      <c r="A694" s="74"/>
      <c r="B694" s="157"/>
      <c r="C694" s="150"/>
      <c r="D694" s="151"/>
      <c r="E694" s="152"/>
      <c r="F694" s="153"/>
      <c r="G694" s="153"/>
      <c r="H694" s="153"/>
      <c r="I694" s="153"/>
      <c r="J694" s="154"/>
      <c r="K694" s="155"/>
      <c r="L694" s="74"/>
    </row>
    <row r="695" customFormat="false" ht="12.75" hidden="false" customHeight="false" outlineLevel="0" collapsed="false">
      <c r="A695" s="74"/>
      <c r="B695" s="157"/>
      <c r="C695" s="158"/>
      <c r="D695" s="151"/>
      <c r="E695" s="152"/>
      <c r="F695" s="153"/>
      <c r="G695" s="153"/>
      <c r="H695" s="153"/>
      <c r="I695" s="153"/>
      <c r="J695" s="154"/>
      <c r="K695" s="155"/>
      <c r="L695" s="157"/>
    </row>
    <row r="696" customFormat="false" ht="12.75" hidden="false" customHeight="false" outlineLevel="0" collapsed="false">
      <c r="A696" s="74"/>
      <c r="B696" s="157"/>
      <c r="C696" s="150"/>
      <c r="D696" s="151"/>
      <c r="E696" s="152"/>
      <c r="F696" s="153"/>
      <c r="G696" s="153"/>
      <c r="H696" s="153"/>
      <c r="I696" s="153"/>
      <c r="J696" s="154"/>
      <c r="K696" s="155"/>
      <c r="L696" s="74"/>
    </row>
    <row r="697" customFormat="false" ht="12.75" hidden="false" customHeight="false" outlineLevel="0" collapsed="false">
      <c r="A697" s="74"/>
      <c r="B697" s="157"/>
      <c r="C697" s="150"/>
      <c r="D697" s="151"/>
      <c r="E697" s="152"/>
      <c r="F697" s="153"/>
      <c r="G697" s="153"/>
      <c r="H697" s="153"/>
      <c r="I697" s="153"/>
      <c r="J697" s="154"/>
      <c r="K697" s="155"/>
      <c r="L697" s="74"/>
    </row>
    <row r="698" customFormat="false" ht="12.75" hidden="false" customHeight="false" outlineLevel="0" collapsed="false">
      <c r="A698" s="74"/>
      <c r="B698" s="157"/>
      <c r="C698" s="150"/>
      <c r="D698" s="151"/>
      <c r="E698" s="152"/>
      <c r="F698" s="153"/>
      <c r="G698" s="153"/>
      <c r="H698" s="153"/>
      <c r="I698" s="153"/>
      <c r="J698" s="154"/>
      <c r="K698" s="155"/>
      <c r="L698" s="74"/>
    </row>
    <row r="699" customFormat="false" ht="12.75" hidden="false" customHeight="false" outlineLevel="0" collapsed="false">
      <c r="A699" s="74"/>
      <c r="B699" s="157"/>
      <c r="C699" s="150"/>
      <c r="D699" s="151"/>
      <c r="E699" s="152"/>
      <c r="F699" s="153"/>
      <c r="G699" s="153"/>
      <c r="H699" s="153"/>
      <c r="I699" s="153"/>
      <c r="J699" s="154"/>
      <c r="K699" s="155"/>
      <c r="L699" s="74"/>
    </row>
    <row r="700" customFormat="false" ht="12.75" hidden="false" customHeight="false" outlineLevel="0" collapsed="false">
      <c r="A700" s="74"/>
      <c r="B700" s="157"/>
      <c r="C700" s="150"/>
      <c r="D700" s="151"/>
      <c r="E700" s="152"/>
      <c r="F700" s="153"/>
      <c r="G700" s="153"/>
      <c r="H700" s="153"/>
      <c r="I700" s="153"/>
      <c r="J700" s="154"/>
      <c r="K700" s="155"/>
      <c r="L700" s="74"/>
    </row>
    <row r="701" customFormat="false" ht="12.75" hidden="false" customHeight="false" outlineLevel="0" collapsed="false">
      <c r="A701" s="74"/>
      <c r="B701" s="157"/>
      <c r="C701" s="150"/>
      <c r="D701" s="151"/>
      <c r="E701" s="152"/>
      <c r="F701" s="153"/>
      <c r="G701" s="153"/>
      <c r="H701" s="153"/>
      <c r="I701" s="153"/>
      <c r="J701" s="154"/>
      <c r="K701" s="155"/>
      <c r="L701" s="74"/>
    </row>
    <row r="702" customFormat="false" ht="12.75" hidden="false" customHeight="false" outlineLevel="0" collapsed="false">
      <c r="A702" s="74"/>
      <c r="B702" s="157"/>
      <c r="C702" s="150"/>
      <c r="D702" s="151"/>
      <c r="E702" s="152"/>
      <c r="F702" s="153"/>
      <c r="G702" s="153"/>
      <c r="H702" s="153"/>
      <c r="I702" s="153"/>
      <c r="J702" s="154"/>
      <c r="K702" s="155"/>
      <c r="L702" s="74"/>
    </row>
    <row r="703" customFormat="false" ht="12.75" hidden="false" customHeight="false" outlineLevel="0" collapsed="false">
      <c r="A703" s="74"/>
      <c r="B703" s="157"/>
      <c r="C703" s="150"/>
      <c r="D703" s="151"/>
      <c r="E703" s="152"/>
      <c r="F703" s="153"/>
      <c r="G703" s="153"/>
      <c r="H703" s="153"/>
      <c r="I703" s="153"/>
      <c r="J703" s="154"/>
      <c r="K703" s="155"/>
      <c r="L703" s="74"/>
    </row>
    <row r="704" customFormat="false" ht="12.75" hidden="false" customHeight="false" outlineLevel="0" collapsed="false">
      <c r="A704" s="74"/>
      <c r="B704" s="157"/>
      <c r="C704" s="150"/>
      <c r="D704" s="151"/>
      <c r="E704" s="152"/>
      <c r="F704" s="153"/>
      <c r="G704" s="153"/>
      <c r="H704" s="153"/>
      <c r="I704" s="153"/>
      <c r="J704" s="154"/>
      <c r="K704" s="155"/>
      <c r="L704" s="74"/>
    </row>
    <row r="705" customFormat="false" ht="12.75" hidden="false" customHeight="false" outlineLevel="0" collapsed="false">
      <c r="A705" s="74"/>
      <c r="B705" s="157"/>
      <c r="C705" s="150"/>
      <c r="D705" s="151"/>
      <c r="E705" s="152"/>
      <c r="F705" s="153"/>
      <c r="G705" s="153"/>
      <c r="H705" s="153"/>
      <c r="I705" s="153"/>
      <c r="J705" s="154"/>
      <c r="K705" s="155"/>
      <c r="L705" s="74"/>
    </row>
    <row r="706" customFormat="false" ht="12.75" hidden="false" customHeight="false" outlineLevel="0" collapsed="false">
      <c r="A706" s="74"/>
      <c r="B706" s="157"/>
      <c r="C706" s="150"/>
      <c r="D706" s="151"/>
      <c r="E706" s="152"/>
      <c r="F706" s="153"/>
      <c r="G706" s="153"/>
      <c r="H706" s="153"/>
      <c r="I706" s="153"/>
      <c r="J706" s="154"/>
      <c r="K706" s="155"/>
      <c r="L706" s="74"/>
    </row>
    <row r="707" customFormat="false" ht="12.75" hidden="false" customHeight="false" outlineLevel="0" collapsed="false">
      <c r="A707" s="74"/>
      <c r="B707" s="157"/>
      <c r="C707" s="150"/>
      <c r="D707" s="151"/>
      <c r="E707" s="152"/>
      <c r="F707" s="153"/>
      <c r="G707" s="153"/>
      <c r="H707" s="153"/>
      <c r="I707" s="153"/>
      <c r="J707" s="154"/>
      <c r="K707" s="155"/>
      <c r="L707" s="74"/>
    </row>
    <row r="708" customFormat="false" ht="12.75" hidden="false" customHeight="false" outlineLevel="0" collapsed="false">
      <c r="A708" s="74"/>
      <c r="B708" s="157"/>
      <c r="C708" s="150"/>
      <c r="D708" s="151"/>
      <c r="E708" s="152"/>
      <c r="F708" s="153"/>
      <c r="G708" s="153"/>
      <c r="H708" s="153"/>
      <c r="I708" s="153"/>
      <c r="J708" s="154"/>
      <c r="K708" s="155"/>
      <c r="L708" s="74"/>
    </row>
    <row r="709" customFormat="false" ht="12.75" hidden="false" customHeight="false" outlineLevel="0" collapsed="false">
      <c r="A709" s="74"/>
      <c r="B709" s="157"/>
      <c r="C709" s="150"/>
      <c r="D709" s="151"/>
      <c r="E709" s="152"/>
      <c r="F709" s="153"/>
      <c r="G709" s="153"/>
      <c r="H709" s="153"/>
      <c r="I709" s="153"/>
      <c r="J709" s="154"/>
      <c r="K709" s="155"/>
      <c r="L709" s="74"/>
    </row>
    <row r="710" customFormat="false" ht="12.75" hidden="false" customHeight="false" outlineLevel="0" collapsed="false">
      <c r="A710" s="74"/>
      <c r="B710" s="157"/>
      <c r="C710" s="150"/>
      <c r="D710" s="151"/>
      <c r="E710" s="152"/>
      <c r="F710" s="153"/>
      <c r="G710" s="153"/>
      <c r="H710" s="153"/>
      <c r="I710" s="153"/>
      <c r="J710" s="154"/>
      <c r="K710" s="155"/>
      <c r="L710" s="74"/>
    </row>
    <row r="711" customFormat="false" ht="12.75" hidden="false" customHeight="false" outlineLevel="0" collapsed="false">
      <c r="A711" s="74"/>
      <c r="B711" s="157"/>
      <c r="C711" s="150"/>
      <c r="D711" s="151"/>
      <c r="E711" s="152"/>
      <c r="F711" s="153"/>
      <c r="G711" s="153"/>
      <c r="H711" s="153"/>
      <c r="I711" s="153"/>
      <c r="J711" s="154"/>
      <c r="K711" s="155"/>
      <c r="L711" s="74"/>
    </row>
    <row r="712" customFormat="false" ht="12.75" hidden="false" customHeight="false" outlineLevel="0" collapsed="false">
      <c r="A712" s="74"/>
      <c r="B712" s="157"/>
      <c r="C712" s="150"/>
      <c r="D712" s="151"/>
      <c r="E712" s="152"/>
      <c r="F712" s="153"/>
      <c r="G712" s="153"/>
      <c r="H712" s="153"/>
      <c r="I712" s="153"/>
      <c r="J712" s="154"/>
      <c r="K712" s="155"/>
      <c r="L712" s="74"/>
    </row>
    <row r="713" customFormat="false" ht="12.75" hidden="false" customHeight="false" outlineLevel="0" collapsed="false">
      <c r="A713" s="74"/>
      <c r="B713" s="157"/>
      <c r="C713" s="150"/>
      <c r="D713" s="151"/>
      <c r="E713" s="152"/>
      <c r="F713" s="153"/>
      <c r="G713" s="153"/>
      <c r="H713" s="153"/>
      <c r="I713" s="153"/>
      <c r="J713" s="154"/>
      <c r="K713" s="155"/>
      <c r="L713" s="74"/>
    </row>
    <row r="714" customFormat="false" ht="12.75" hidden="false" customHeight="false" outlineLevel="0" collapsed="false">
      <c r="A714" s="74"/>
      <c r="B714" s="157"/>
      <c r="C714" s="150"/>
      <c r="D714" s="151"/>
      <c r="E714" s="152"/>
      <c r="F714" s="153"/>
      <c r="G714" s="153"/>
      <c r="H714" s="153"/>
      <c r="I714" s="153"/>
      <c r="J714" s="154"/>
      <c r="K714" s="155"/>
      <c r="L714" s="74"/>
    </row>
    <row r="715" customFormat="false" ht="12.75" hidden="false" customHeight="false" outlineLevel="0" collapsed="false">
      <c r="A715" s="74"/>
      <c r="B715" s="157"/>
      <c r="C715" s="150"/>
      <c r="D715" s="151"/>
      <c r="E715" s="152"/>
      <c r="F715" s="153"/>
      <c r="G715" s="153"/>
      <c r="H715" s="153"/>
      <c r="I715" s="153"/>
      <c r="J715" s="154"/>
      <c r="K715" s="155"/>
      <c r="L715" s="74"/>
    </row>
    <row r="716" customFormat="false" ht="12.75" hidden="false" customHeight="false" outlineLevel="0" collapsed="false">
      <c r="A716" s="74"/>
      <c r="B716" s="157"/>
      <c r="C716" s="150"/>
      <c r="D716" s="151"/>
      <c r="E716" s="152"/>
      <c r="F716" s="153"/>
      <c r="G716" s="153"/>
      <c r="H716" s="153"/>
      <c r="I716" s="153"/>
      <c r="J716" s="154"/>
      <c r="K716" s="155"/>
      <c r="L716" s="74"/>
    </row>
    <row r="717" customFormat="false" ht="12.75" hidden="false" customHeight="false" outlineLevel="0" collapsed="false">
      <c r="A717" s="74"/>
      <c r="B717" s="157"/>
      <c r="C717" s="150"/>
      <c r="D717" s="151"/>
      <c r="E717" s="152"/>
      <c r="F717" s="153"/>
      <c r="G717" s="153"/>
      <c r="H717" s="153"/>
      <c r="I717" s="153"/>
      <c r="J717" s="154"/>
      <c r="K717" s="155"/>
      <c r="L717" s="74"/>
    </row>
    <row r="718" customFormat="false" ht="12.75" hidden="false" customHeight="false" outlineLevel="0" collapsed="false">
      <c r="A718" s="74"/>
      <c r="B718" s="157"/>
      <c r="C718" s="150"/>
      <c r="D718" s="151"/>
      <c r="E718" s="152"/>
      <c r="F718" s="153"/>
      <c r="G718" s="153"/>
      <c r="H718" s="153"/>
      <c r="I718" s="153"/>
      <c r="J718" s="154"/>
      <c r="K718" s="155"/>
      <c r="L718" s="74"/>
    </row>
    <row r="719" customFormat="false" ht="12.75" hidden="false" customHeight="false" outlineLevel="0" collapsed="false">
      <c r="A719" s="74"/>
      <c r="B719" s="157"/>
      <c r="C719" s="150"/>
      <c r="D719" s="151"/>
      <c r="E719" s="152"/>
      <c r="F719" s="153"/>
      <c r="G719" s="153"/>
      <c r="H719" s="153"/>
      <c r="I719" s="153"/>
      <c r="J719" s="154"/>
      <c r="K719" s="155"/>
      <c r="L719" s="74"/>
    </row>
    <row r="720" customFormat="false" ht="12.75" hidden="false" customHeight="false" outlineLevel="0" collapsed="false">
      <c r="A720" s="74"/>
      <c r="B720" s="157"/>
      <c r="C720" s="158"/>
      <c r="D720" s="151"/>
      <c r="E720" s="152"/>
      <c r="F720" s="153"/>
      <c r="G720" s="153"/>
      <c r="H720" s="153"/>
      <c r="I720" s="153"/>
      <c r="J720" s="154"/>
      <c r="K720" s="155"/>
      <c r="L720" s="157"/>
    </row>
    <row r="721" customFormat="false" ht="12.75" hidden="false" customHeight="false" outlineLevel="0" collapsed="false">
      <c r="A721" s="74"/>
      <c r="B721" s="157"/>
      <c r="C721" s="158"/>
      <c r="D721" s="151"/>
      <c r="E721" s="152"/>
      <c r="F721" s="153"/>
      <c r="G721" s="153"/>
      <c r="H721" s="153"/>
      <c r="I721" s="153"/>
      <c r="J721" s="154"/>
      <c r="K721" s="155"/>
      <c r="L721" s="157"/>
    </row>
    <row r="722" customFormat="false" ht="12.75" hidden="false" customHeight="false" outlineLevel="0" collapsed="false">
      <c r="A722" s="74"/>
      <c r="B722" s="74"/>
      <c r="C722" s="150"/>
      <c r="D722" s="151"/>
      <c r="E722" s="152"/>
      <c r="F722" s="153"/>
      <c r="G722" s="153"/>
      <c r="H722" s="153"/>
      <c r="I722" s="153"/>
      <c r="J722" s="154"/>
      <c r="K722" s="155"/>
      <c r="L722" s="74"/>
    </row>
    <row r="723" customFormat="false" ht="12.75" hidden="false" customHeight="false" outlineLevel="0" collapsed="false">
      <c r="A723" s="74"/>
      <c r="B723" s="157"/>
      <c r="C723" s="150"/>
      <c r="D723" s="151"/>
      <c r="E723" s="152"/>
      <c r="F723" s="153"/>
      <c r="G723" s="153"/>
      <c r="H723" s="153"/>
      <c r="I723" s="153"/>
      <c r="J723" s="154"/>
      <c r="K723" s="155"/>
      <c r="L723" s="74"/>
    </row>
    <row r="724" customFormat="false" ht="12.75" hidden="false" customHeight="false" outlineLevel="0" collapsed="false">
      <c r="A724" s="74"/>
      <c r="B724" s="157"/>
      <c r="C724" s="150"/>
      <c r="D724" s="151"/>
      <c r="E724" s="152"/>
      <c r="F724" s="153"/>
      <c r="G724" s="153"/>
      <c r="H724" s="153"/>
      <c r="I724" s="153"/>
      <c r="J724" s="154"/>
      <c r="K724" s="155"/>
      <c r="L724" s="74"/>
    </row>
    <row r="725" customFormat="false" ht="12.75" hidden="false" customHeight="false" outlineLevel="0" collapsed="false">
      <c r="A725" s="74"/>
      <c r="B725" s="157"/>
      <c r="C725" s="150"/>
      <c r="D725" s="151"/>
      <c r="E725" s="152"/>
      <c r="F725" s="153"/>
      <c r="G725" s="153"/>
      <c r="H725" s="153"/>
      <c r="I725" s="153"/>
      <c r="J725" s="154"/>
      <c r="K725" s="155"/>
      <c r="L725" s="74"/>
    </row>
    <row r="726" customFormat="false" ht="12.75" hidden="false" customHeight="false" outlineLevel="0" collapsed="false">
      <c r="A726" s="74"/>
      <c r="B726" s="157"/>
      <c r="C726" s="150"/>
      <c r="D726" s="151"/>
      <c r="E726" s="152"/>
      <c r="F726" s="153"/>
      <c r="G726" s="153"/>
      <c r="H726" s="153"/>
      <c r="I726" s="153"/>
      <c r="J726" s="154"/>
      <c r="K726" s="155"/>
      <c r="L726" s="74"/>
    </row>
    <row r="727" customFormat="false" ht="12.75" hidden="false" customHeight="false" outlineLevel="0" collapsed="false">
      <c r="A727" s="74"/>
      <c r="B727" s="157"/>
      <c r="C727" s="150"/>
      <c r="D727" s="151"/>
      <c r="E727" s="152"/>
      <c r="F727" s="153"/>
      <c r="G727" s="153"/>
      <c r="H727" s="153"/>
      <c r="I727" s="153"/>
      <c r="J727" s="154"/>
      <c r="K727" s="155"/>
      <c r="L727" s="74"/>
    </row>
    <row r="728" customFormat="false" ht="12.75" hidden="false" customHeight="false" outlineLevel="0" collapsed="false">
      <c r="A728" s="74"/>
      <c r="B728" s="157"/>
      <c r="C728" s="150"/>
      <c r="D728" s="151"/>
      <c r="E728" s="152"/>
      <c r="F728" s="153"/>
      <c r="G728" s="153"/>
      <c r="H728" s="153"/>
      <c r="I728" s="153"/>
      <c r="J728" s="154"/>
      <c r="K728" s="155"/>
      <c r="L728" s="74"/>
    </row>
    <row r="729" customFormat="false" ht="12.75" hidden="false" customHeight="false" outlineLevel="0" collapsed="false">
      <c r="A729" s="74"/>
      <c r="B729" s="157"/>
      <c r="C729" s="150"/>
      <c r="D729" s="151"/>
      <c r="E729" s="152"/>
      <c r="F729" s="153"/>
      <c r="G729" s="153"/>
      <c r="H729" s="153"/>
      <c r="I729" s="153"/>
      <c r="J729" s="154"/>
      <c r="K729" s="155"/>
      <c r="L729" s="74"/>
    </row>
    <row r="730" customFormat="false" ht="12.75" hidden="false" customHeight="false" outlineLevel="0" collapsed="false">
      <c r="A730" s="74"/>
      <c r="B730" s="157"/>
      <c r="C730" s="150"/>
      <c r="D730" s="151"/>
      <c r="E730" s="152"/>
      <c r="F730" s="153"/>
      <c r="G730" s="153"/>
      <c r="H730" s="153"/>
      <c r="I730" s="153"/>
      <c r="J730" s="154"/>
      <c r="K730" s="155"/>
      <c r="L730" s="74"/>
    </row>
    <row r="731" customFormat="false" ht="12.75" hidden="false" customHeight="false" outlineLevel="0" collapsed="false">
      <c r="A731" s="74"/>
      <c r="B731" s="157"/>
      <c r="C731" s="150"/>
      <c r="D731" s="151"/>
      <c r="E731" s="152"/>
      <c r="F731" s="153"/>
      <c r="G731" s="153"/>
      <c r="H731" s="153"/>
      <c r="I731" s="153"/>
      <c r="J731" s="154"/>
      <c r="K731" s="155"/>
      <c r="L731" s="74"/>
    </row>
    <row r="732" customFormat="false" ht="12.75" hidden="false" customHeight="false" outlineLevel="0" collapsed="false">
      <c r="A732" s="74"/>
      <c r="B732" s="157"/>
      <c r="C732" s="150"/>
      <c r="D732" s="151"/>
      <c r="E732" s="152"/>
      <c r="F732" s="153"/>
      <c r="G732" s="153"/>
      <c r="H732" s="153"/>
      <c r="I732" s="153"/>
      <c r="J732" s="154"/>
      <c r="K732" s="155"/>
      <c r="L732" s="74"/>
    </row>
    <row r="733" customFormat="false" ht="12.75" hidden="false" customHeight="false" outlineLevel="0" collapsed="false">
      <c r="A733" s="74"/>
      <c r="B733" s="157"/>
      <c r="C733" s="150"/>
      <c r="D733" s="151"/>
      <c r="E733" s="152"/>
      <c r="F733" s="153"/>
      <c r="G733" s="153"/>
      <c r="H733" s="153"/>
      <c r="I733" s="153"/>
      <c r="J733" s="154"/>
      <c r="K733" s="155"/>
      <c r="L733" s="74"/>
    </row>
    <row r="734" customFormat="false" ht="12.75" hidden="false" customHeight="false" outlineLevel="0" collapsed="false">
      <c r="A734" s="74"/>
      <c r="B734" s="157"/>
      <c r="C734" s="150"/>
      <c r="D734" s="151"/>
      <c r="E734" s="152"/>
      <c r="F734" s="153"/>
      <c r="G734" s="153"/>
      <c r="H734" s="153"/>
      <c r="I734" s="153"/>
      <c r="J734" s="154"/>
      <c r="K734" s="155"/>
      <c r="L734" s="74"/>
    </row>
    <row r="735" customFormat="false" ht="12.75" hidden="false" customHeight="false" outlineLevel="0" collapsed="false">
      <c r="A735" s="74"/>
      <c r="B735" s="157"/>
      <c r="C735" s="150"/>
      <c r="D735" s="151"/>
      <c r="E735" s="152"/>
      <c r="F735" s="153"/>
      <c r="G735" s="153"/>
      <c r="H735" s="153"/>
      <c r="I735" s="153"/>
      <c r="J735" s="154"/>
      <c r="K735" s="155"/>
      <c r="L735" s="74"/>
    </row>
    <row r="736" customFormat="false" ht="12.75" hidden="false" customHeight="false" outlineLevel="0" collapsed="false">
      <c r="A736" s="74"/>
      <c r="B736" s="157"/>
      <c r="C736" s="150"/>
      <c r="D736" s="151"/>
      <c r="E736" s="152"/>
      <c r="F736" s="153"/>
      <c r="G736" s="153"/>
      <c r="H736" s="153"/>
      <c r="I736" s="153"/>
      <c r="J736" s="154"/>
      <c r="K736" s="155"/>
      <c r="L736" s="74"/>
    </row>
    <row r="737" customFormat="false" ht="12.75" hidden="false" customHeight="false" outlineLevel="0" collapsed="false">
      <c r="A737" s="74"/>
      <c r="B737" s="157"/>
      <c r="C737" s="150"/>
      <c r="D737" s="151"/>
      <c r="E737" s="152"/>
      <c r="F737" s="153"/>
      <c r="G737" s="153"/>
      <c r="H737" s="153"/>
      <c r="I737" s="153"/>
      <c r="J737" s="154"/>
      <c r="K737" s="155"/>
      <c r="L737" s="74"/>
    </row>
    <row r="738" customFormat="false" ht="12.75" hidden="false" customHeight="false" outlineLevel="0" collapsed="false">
      <c r="A738" s="74"/>
      <c r="B738" s="157"/>
      <c r="C738" s="150"/>
      <c r="D738" s="151"/>
      <c r="E738" s="152"/>
      <c r="F738" s="153"/>
      <c r="G738" s="153"/>
      <c r="H738" s="153"/>
      <c r="I738" s="153"/>
      <c r="J738" s="154"/>
      <c r="K738" s="155"/>
      <c r="L738" s="74"/>
    </row>
    <row r="739" customFormat="false" ht="12.75" hidden="false" customHeight="false" outlineLevel="0" collapsed="false">
      <c r="A739" s="74"/>
      <c r="B739" s="157"/>
      <c r="C739" s="150"/>
      <c r="D739" s="151"/>
      <c r="E739" s="152"/>
      <c r="F739" s="153"/>
      <c r="G739" s="153"/>
      <c r="H739" s="153"/>
      <c r="I739" s="153"/>
      <c r="J739" s="154"/>
      <c r="K739" s="155"/>
      <c r="L739" s="74"/>
    </row>
    <row r="740" customFormat="false" ht="12.75" hidden="false" customHeight="false" outlineLevel="0" collapsed="false">
      <c r="A740" s="74"/>
      <c r="B740" s="157"/>
      <c r="C740" s="150"/>
      <c r="D740" s="151"/>
      <c r="E740" s="152"/>
      <c r="F740" s="153"/>
      <c r="G740" s="153"/>
      <c r="H740" s="153"/>
      <c r="I740" s="153"/>
      <c r="J740" s="154"/>
      <c r="K740" s="155"/>
      <c r="L740" s="74"/>
    </row>
    <row r="741" customFormat="false" ht="12.75" hidden="false" customHeight="false" outlineLevel="0" collapsed="false">
      <c r="A741" s="74"/>
      <c r="B741" s="157"/>
      <c r="C741" s="150"/>
      <c r="D741" s="151"/>
      <c r="E741" s="152"/>
      <c r="F741" s="153"/>
      <c r="G741" s="153"/>
      <c r="H741" s="153"/>
      <c r="I741" s="153"/>
      <c r="J741" s="154"/>
      <c r="K741" s="155"/>
      <c r="L741" s="74"/>
    </row>
    <row r="742" customFormat="false" ht="12.75" hidden="false" customHeight="false" outlineLevel="0" collapsed="false">
      <c r="A742" s="74"/>
      <c r="B742" s="157"/>
      <c r="C742" s="150"/>
      <c r="D742" s="151"/>
      <c r="E742" s="152"/>
      <c r="F742" s="153"/>
      <c r="G742" s="153"/>
      <c r="H742" s="153"/>
      <c r="I742" s="153"/>
      <c r="J742" s="154"/>
      <c r="K742" s="155"/>
      <c r="L742" s="74"/>
    </row>
    <row r="743" customFormat="false" ht="12.75" hidden="false" customHeight="false" outlineLevel="0" collapsed="false">
      <c r="A743" s="74"/>
      <c r="B743" s="157"/>
      <c r="C743" s="150"/>
      <c r="D743" s="151"/>
      <c r="E743" s="152"/>
      <c r="F743" s="153"/>
      <c r="G743" s="153"/>
      <c r="H743" s="153"/>
      <c r="I743" s="153"/>
      <c r="J743" s="154"/>
      <c r="K743" s="155"/>
      <c r="L743" s="74"/>
    </row>
    <row r="744" customFormat="false" ht="12.75" hidden="false" customHeight="false" outlineLevel="0" collapsed="false">
      <c r="A744" s="74"/>
      <c r="B744" s="157"/>
      <c r="C744" s="150"/>
      <c r="D744" s="151"/>
      <c r="E744" s="152"/>
      <c r="F744" s="153"/>
      <c r="G744" s="153"/>
      <c r="H744" s="153"/>
      <c r="I744" s="153"/>
      <c r="J744" s="154"/>
      <c r="K744" s="155"/>
      <c r="L744" s="74"/>
    </row>
    <row r="745" customFormat="false" ht="12.75" hidden="false" customHeight="false" outlineLevel="0" collapsed="false">
      <c r="A745" s="74"/>
      <c r="B745" s="157"/>
      <c r="C745" s="150"/>
      <c r="D745" s="151"/>
      <c r="E745" s="152"/>
      <c r="F745" s="153"/>
      <c r="G745" s="153"/>
      <c r="H745" s="153"/>
      <c r="I745" s="153"/>
      <c r="J745" s="154"/>
      <c r="K745" s="155"/>
      <c r="L745" s="74"/>
    </row>
    <row r="746" customFormat="false" ht="12.75" hidden="false" customHeight="false" outlineLevel="0" collapsed="false">
      <c r="A746" s="74"/>
      <c r="B746" s="157"/>
      <c r="C746" s="150"/>
      <c r="D746" s="151"/>
      <c r="E746" s="152"/>
      <c r="F746" s="153"/>
      <c r="G746" s="153"/>
      <c r="H746" s="153"/>
      <c r="I746" s="153"/>
      <c r="J746" s="154"/>
      <c r="K746" s="155"/>
      <c r="L746" s="74"/>
    </row>
    <row r="747" customFormat="false" ht="12.75" hidden="false" customHeight="false" outlineLevel="0" collapsed="false">
      <c r="A747" s="74"/>
      <c r="B747" s="157"/>
      <c r="C747" s="158"/>
      <c r="D747" s="151"/>
      <c r="E747" s="152"/>
      <c r="F747" s="153"/>
      <c r="G747" s="153"/>
      <c r="H747" s="153"/>
      <c r="I747" s="153"/>
      <c r="J747" s="154"/>
      <c r="K747" s="155"/>
      <c r="L747" s="157"/>
    </row>
    <row r="748" customFormat="false" ht="12.75" hidden="false" customHeight="false" outlineLevel="0" collapsed="false">
      <c r="A748" s="74"/>
      <c r="B748" s="157"/>
      <c r="C748" s="150"/>
      <c r="D748" s="151"/>
      <c r="E748" s="152"/>
      <c r="F748" s="153"/>
      <c r="G748" s="153"/>
      <c r="H748" s="153"/>
      <c r="I748" s="153"/>
      <c r="J748" s="154"/>
      <c r="K748" s="155"/>
      <c r="L748" s="74"/>
    </row>
    <row r="749" customFormat="false" ht="12.75" hidden="false" customHeight="false" outlineLevel="0" collapsed="false">
      <c r="A749" s="74"/>
      <c r="B749" s="157"/>
      <c r="C749" s="150"/>
      <c r="D749" s="151"/>
      <c r="E749" s="152"/>
      <c r="F749" s="153"/>
      <c r="G749" s="153"/>
      <c r="H749" s="153"/>
      <c r="I749" s="153"/>
      <c r="J749" s="154"/>
      <c r="K749" s="155"/>
      <c r="L749" s="74"/>
    </row>
    <row r="750" customFormat="false" ht="12.75" hidden="false" customHeight="false" outlineLevel="0" collapsed="false">
      <c r="A750" s="74"/>
      <c r="B750" s="157"/>
      <c r="C750" s="150"/>
      <c r="D750" s="151"/>
      <c r="E750" s="152"/>
      <c r="F750" s="153"/>
      <c r="G750" s="153"/>
      <c r="H750" s="153"/>
      <c r="I750" s="153"/>
      <c r="J750" s="154"/>
      <c r="K750" s="155"/>
      <c r="L750" s="74"/>
    </row>
    <row r="751" customFormat="false" ht="12.75" hidden="false" customHeight="false" outlineLevel="0" collapsed="false">
      <c r="A751" s="74"/>
      <c r="B751" s="157"/>
      <c r="C751" s="150"/>
      <c r="D751" s="151"/>
      <c r="E751" s="152"/>
      <c r="F751" s="153"/>
      <c r="G751" s="153"/>
      <c r="H751" s="153"/>
      <c r="I751" s="153"/>
      <c r="J751" s="154"/>
      <c r="K751" s="155"/>
      <c r="L751" s="74"/>
    </row>
    <row r="752" customFormat="false" ht="12.75" hidden="false" customHeight="false" outlineLevel="0" collapsed="false">
      <c r="A752" s="74"/>
      <c r="B752" s="157"/>
      <c r="C752" s="150"/>
      <c r="D752" s="151"/>
      <c r="E752" s="152"/>
      <c r="F752" s="153"/>
      <c r="G752" s="153"/>
      <c r="H752" s="153"/>
      <c r="I752" s="153"/>
      <c r="J752" s="154"/>
      <c r="K752" s="155"/>
      <c r="L752" s="74"/>
    </row>
    <row r="753" customFormat="false" ht="12.75" hidden="false" customHeight="false" outlineLevel="0" collapsed="false">
      <c r="A753" s="74"/>
      <c r="B753" s="157"/>
      <c r="C753" s="150"/>
      <c r="D753" s="151"/>
      <c r="E753" s="152"/>
      <c r="F753" s="153"/>
      <c r="G753" s="153"/>
      <c r="H753" s="153"/>
      <c r="I753" s="153"/>
      <c r="J753" s="154"/>
      <c r="K753" s="155"/>
      <c r="L753" s="74"/>
    </row>
    <row r="754" customFormat="false" ht="12.75" hidden="false" customHeight="false" outlineLevel="0" collapsed="false">
      <c r="A754" s="74"/>
      <c r="B754" s="157"/>
      <c r="C754" s="150"/>
      <c r="D754" s="151"/>
      <c r="E754" s="152"/>
      <c r="F754" s="153"/>
      <c r="G754" s="153"/>
      <c r="H754" s="153"/>
      <c r="I754" s="153"/>
      <c r="J754" s="154"/>
      <c r="K754" s="155"/>
      <c r="L754" s="74"/>
    </row>
    <row r="755" customFormat="false" ht="12.75" hidden="false" customHeight="false" outlineLevel="0" collapsed="false">
      <c r="A755" s="74"/>
      <c r="B755" s="157"/>
      <c r="C755" s="150"/>
      <c r="D755" s="151"/>
      <c r="E755" s="152"/>
      <c r="F755" s="153"/>
      <c r="G755" s="153"/>
      <c r="H755" s="153"/>
      <c r="I755" s="153"/>
      <c r="J755" s="154"/>
      <c r="K755" s="155"/>
      <c r="L755" s="74"/>
    </row>
    <row r="756" customFormat="false" ht="12.75" hidden="false" customHeight="false" outlineLevel="0" collapsed="false">
      <c r="A756" s="74"/>
      <c r="B756" s="157"/>
      <c r="C756" s="150"/>
      <c r="D756" s="151"/>
      <c r="E756" s="152"/>
      <c r="F756" s="153"/>
      <c r="G756" s="153"/>
      <c r="H756" s="153"/>
      <c r="I756" s="153"/>
      <c r="J756" s="154"/>
      <c r="K756" s="155"/>
      <c r="L756" s="74"/>
    </row>
    <row r="757" customFormat="false" ht="12.75" hidden="false" customHeight="false" outlineLevel="0" collapsed="false">
      <c r="A757" s="74"/>
      <c r="B757" s="157"/>
      <c r="C757" s="150"/>
      <c r="D757" s="151"/>
      <c r="E757" s="152"/>
      <c r="F757" s="153"/>
      <c r="G757" s="153"/>
      <c r="H757" s="153"/>
      <c r="I757" s="153"/>
      <c r="J757" s="154"/>
      <c r="K757" s="155"/>
      <c r="L757" s="74"/>
    </row>
    <row r="758" customFormat="false" ht="12.75" hidden="false" customHeight="false" outlineLevel="0" collapsed="false">
      <c r="A758" s="74"/>
      <c r="B758" s="157"/>
      <c r="C758" s="150"/>
      <c r="D758" s="151"/>
      <c r="E758" s="152"/>
      <c r="F758" s="153"/>
      <c r="G758" s="153"/>
      <c r="H758" s="153"/>
      <c r="I758" s="153"/>
      <c r="J758" s="154"/>
      <c r="K758" s="155"/>
      <c r="L758" s="74"/>
    </row>
    <row r="759" customFormat="false" ht="12.75" hidden="false" customHeight="false" outlineLevel="0" collapsed="false">
      <c r="A759" s="74"/>
      <c r="B759" s="157"/>
      <c r="C759" s="150"/>
      <c r="D759" s="151"/>
      <c r="E759" s="152"/>
      <c r="F759" s="153"/>
      <c r="G759" s="153"/>
      <c r="H759" s="153"/>
      <c r="I759" s="153"/>
      <c r="J759" s="154"/>
      <c r="K759" s="155"/>
      <c r="L759" s="74"/>
    </row>
    <row r="760" customFormat="false" ht="12.75" hidden="false" customHeight="false" outlineLevel="0" collapsed="false">
      <c r="A760" s="74"/>
      <c r="B760" s="157"/>
      <c r="C760" s="150"/>
      <c r="D760" s="151"/>
      <c r="E760" s="152"/>
      <c r="F760" s="153"/>
      <c r="G760" s="153"/>
      <c r="H760" s="153"/>
      <c r="I760" s="153"/>
      <c r="J760" s="154"/>
      <c r="K760" s="155"/>
      <c r="L760" s="74"/>
    </row>
    <row r="761" customFormat="false" ht="12.75" hidden="false" customHeight="false" outlineLevel="0" collapsed="false">
      <c r="A761" s="74"/>
      <c r="B761" s="157"/>
      <c r="C761" s="150"/>
      <c r="D761" s="151"/>
      <c r="E761" s="152"/>
      <c r="F761" s="153"/>
      <c r="G761" s="153"/>
      <c r="H761" s="153"/>
      <c r="I761" s="153"/>
      <c r="J761" s="154"/>
      <c r="K761" s="155"/>
      <c r="L761" s="74"/>
    </row>
    <row r="762" customFormat="false" ht="12.75" hidden="false" customHeight="false" outlineLevel="0" collapsed="false">
      <c r="A762" s="74"/>
      <c r="B762" s="157"/>
      <c r="C762" s="150"/>
      <c r="D762" s="151"/>
      <c r="E762" s="152"/>
      <c r="F762" s="153"/>
      <c r="G762" s="153"/>
      <c r="H762" s="153"/>
      <c r="I762" s="153"/>
      <c r="J762" s="154"/>
      <c r="K762" s="155"/>
      <c r="L762" s="74"/>
    </row>
    <row r="763" customFormat="false" ht="12.75" hidden="false" customHeight="false" outlineLevel="0" collapsed="false">
      <c r="A763" s="74"/>
      <c r="B763" s="157"/>
      <c r="C763" s="150"/>
      <c r="D763" s="151"/>
      <c r="E763" s="152"/>
      <c r="F763" s="153"/>
      <c r="G763" s="153"/>
      <c r="H763" s="153"/>
      <c r="I763" s="153"/>
      <c r="J763" s="154"/>
      <c r="K763" s="155"/>
      <c r="L763" s="74"/>
    </row>
    <row r="764" customFormat="false" ht="12.75" hidden="false" customHeight="false" outlineLevel="0" collapsed="false">
      <c r="A764" s="74"/>
      <c r="B764" s="157"/>
      <c r="C764" s="150"/>
      <c r="D764" s="151"/>
      <c r="E764" s="152"/>
      <c r="F764" s="153"/>
      <c r="G764" s="153"/>
      <c r="H764" s="153"/>
      <c r="I764" s="153"/>
      <c r="J764" s="154"/>
      <c r="K764" s="155"/>
      <c r="L764" s="74"/>
    </row>
    <row r="765" customFormat="false" ht="12.75" hidden="false" customHeight="false" outlineLevel="0" collapsed="false">
      <c r="A765" s="74"/>
      <c r="B765" s="157"/>
      <c r="C765" s="150"/>
      <c r="D765" s="151"/>
      <c r="E765" s="152"/>
      <c r="F765" s="153"/>
      <c r="G765" s="153"/>
      <c r="H765" s="153"/>
      <c r="I765" s="153"/>
      <c r="J765" s="154"/>
      <c r="K765" s="155"/>
      <c r="L765" s="74"/>
    </row>
    <row r="766" customFormat="false" ht="12.75" hidden="false" customHeight="false" outlineLevel="0" collapsed="false">
      <c r="A766" s="74"/>
      <c r="B766" s="157"/>
      <c r="C766" s="158"/>
      <c r="D766" s="151"/>
      <c r="E766" s="152"/>
      <c r="F766" s="153"/>
      <c r="G766" s="153"/>
      <c r="H766" s="153"/>
      <c r="I766" s="153"/>
      <c r="J766" s="154"/>
      <c r="K766" s="155"/>
      <c r="L766" s="157"/>
    </row>
    <row r="767" customFormat="false" ht="12.75" hidden="false" customHeight="false" outlineLevel="0" collapsed="false">
      <c r="A767" s="74"/>
      <c r="B767" s="157"/>
      <c r="C767" s="150"/>
      <c r="D767" s="151"/>
      <c r="E767" s="152"/>
      <c r="F767" s="153"/>
      <c r="G767" s="153"/>
      <c r="H767" s="153"/>
      <c r="I767" s="153"/>
      <c r="J767" s="154"/>
      <c r="K767" s="155"/>
      <c r="L767" s="74"/>
    </row>
    <row r="768" customFormat="false" ht="12.75" hidden="false" customHeight="false" outlineLevel="0" collapsed="false">
      <c r="A768" s="74"/>
      <c r="B768" s="157"/>
      <c r="C768" s="150"/>
      <c r="D768" s="151"/>
      <c r="E768" s="152"/>
      <c r="F768" s="153"/>
      <c r="G768" s="153"/>
      <c r="H768" s="153"/>
      <c r="I768" s="153"/>
      <c r="J768" s="154"/>
      <c r="K768" s="155"/>
      <c r="L768" s="74"/>
    </row>
    <row r="769" customFormat="false" ht="12.75" hidden="false" customHeight="false" outlineLevel="0" collapsed="false">
      <c r="A769" s="74"/>
      <c r="B769" s="157"/>
      <c r="C769" s="150"/>
      <c r="D769" s="151"/>
      <c r="E769" s="152"/>
      <c r="F769" s="153"/>
      <c r="G769" s="153"/>
      <c r="H769" s="153"/>
      <c r="I769" s="153"/>
      <c r="J769" s="154"/>
      <c r="K769" s="155"/>
      <c r="L769" s="74"/>
    </row>
    <row r="770" customFormat="false" ht="12.75" hidden="false" customHeight="false" outlineLevel="0" collapsed="false">
      <c r="A770" s="74"/>
      <c r="B770" s="157"/>
      <c r="C770" s="150"/>
      <c r="D770" s="151"/>
      <c r="E770" s="152"/>
      <c r="F770" s="153"/>
      <c r="G770" s="153"/>
      <c r="H770" s="153"/>
      <c r="I770" s="153"/>
      <c r="J770" s="154"/>
      <c r="K770" s="155"/>
      <c r="L770" s="74"/>
    </row>
    <row r="771" customFormat="false" ht="12.75" hidden="false" customHeight="false" outlineLevel="0" collapsed="false">
      <c r="A771" s="74"/>
      <c r="B771" s="157"/>
      <c r="C771" s="150"/>
      <c r="D771" s="151"/>
      <c r="E771" s="152"/>
      <c r="F771" s="153"/>
      <c r="G771" s="153"/>
      <c r="H771" s="153"/>
      <c r="I771" s="153"/>
      <c r="J771" s="154"/>
      <c r="K771" s="155"/>
      <c r="L771" s="74"/>
    </row>
    <row r="772" customFormat="false" ht="12.75" hidden="false" customHeight="false" outlineLevel="0" collapsed="false">
      <c r="A772" s="74"/>
      <c r="B772" s="157"/>
      <c r="C772" s="150"/>
      <c r="D772" s="151"/>
      <c r="E772" s="152"/>
      <c r="F772" s="153"/>
      <c r="G772" s="153"/>
      <c r="H772" s="153"/>
      <c r="I772" s="153"/>
      <c r="J772" s="154"/>
      <c r="K772" s="155"/>
      <c r="L772" s="74"/>
    </row>
    <row r="773" customFormat="false" ht="12.75" hidden="false" customHeight="false" outlineLevel="0" collapsed="false">
      <c r="A773" s="74"/>
      <c r="B773" s="157"/>
      <c r="C773" s="150"/>
      <c r="D773" s="151"/>
      <c r="E773" s="152"/>
      <c r="F773" s="153"/>
      <c r="G773" s="153"/>
      <c r="H773" s="153"/>
      <c r="I773" s="153"/>
      <c r="J773" s="154"/>
      <c r="K773" s="155"/>
      <c r="L773" s="74"/>
    </row>
    <row r="774" customFormat="false" ht="12.75" hidden="false" customHeight="false" outlineLevel="0" collapsed="false">
      <c r="A774" s="74"/>
      <c r="B774" s="157"/>
      <c r="C774" s="150"/>
      <c r="D774" s="151"/>
      <c r="E774" s="152"/>
      <c r="F774" s="153"/>
      <c r="G774" s="153"/>
      <c r="H774" s="153"/>
      <c r="I774" s="153"/>
      <c r="J774" s="154"/>
      <c r="K774" s="155"/>
      <c r="L774" s="74"/>
    </row>
    <row r="775" customFormat="false" ht="12.75" hidden="false" customHeight="false" outlineLevel="0" collapsed="false">
      <c r="A775" s="74"/>
      <c r="B775" s="157"/>
      <c r="C775" s="150"/>
      <c r="D775" s="151"/>
      <c r="E775" s="152"/>
      <c r="F775" s="153"/>
      <c r="G775" s="153"/>
      <c r="H775" s="153"/>
      <c r="I775" s="153"/>
      <c r="J775" s="154"/>
      <c r="K775" s="155"/>
      <c r="L775" s="74"/>
    </row>
    <row r="776" customFormat="false" ht="12.75" hidden="false" customHeight="false" outlineLevel="0" collapsed="false">
      <c r="A776" s="74"/>
      <c r="B776" s="157"/>
      <c r="C776" s="150"/>
      <c r="D776" s="151"/>
      <c r="E776" s="152"/>
      <c r="F776" s="153"/>
      <c r="G776" s="153"/>
      <c r="H776" s="153"/>
      <c r="I776" s="153"/>
      <c r="J776" s="154"/>
      <c r="K776" s="155"/>
      <c r="L776" s="74"/>
    </row>
    <row r="777" customFormat="false" ht="12.75" hidden="false" customHeight="false" outlineLevel="0" collapsed="false">
      <c r="A777" s="74"/>
      <c r="B777" s="157"/>
      <c r="C777" s="150"/>
      <c r="D777" s="151"/>
      <c r="E777" s="152"/>
      <c r="F777" s="153"/>
      <c r="G777" s="153"/>
      <c r="H777" s="153"/>
      <c r="I777" s="153"/>
      <c r="J777" s="154"/>
      <c r="K777" s="155"/>
      <c r="L777" s="74"/>
    </row>
    <row r="778" customFormat="false" ht="12.75" hidden="false" customHeight="false" outlineLevel="0" collapsed="false">
      <c r="A778" s="74"/>
      <c r="B778" s="157"/>
      <c r="C778" s="150"/>
      <c r="D778" s="151"/>
      <c r="E778" s="152"/>
      <c r="F778" s="153"/>
      <c r="G778" s="153"/>
      <c r="H778" s="153"/>
      <c r="I778" s="153"/>
      <c r="J778" s="154"/>
      <c r="K778" s="155"/>
      <c r="L778" s="74"/>
    </row>
    <row r="779" customFormat="false" ht="12.75" hidden="false" customHeight="false" outlineLevel="0" collapsed="false">
      <c r="A779" s="74"/>
      <c r="B779" s="157"/>
      <c r="C779" s="150"/>
      <c r="D779" s="151"/>
      <c r="E779" s="152"/>
      <c r="F779" s="153"/>
      <c r="G779" s="153"/>
      <c r="H779" s="153"/>
      <c r="I779" s="153"/>
      <c r="J779" s="154"/>
      <c r="K779" s="155"/>
      <c r="L779" s="74"/>
    </row>
    <row r="780" customFormat="false" ht="12.75" hidden="false" customHeight="false" outlineLevel="0" collapsed="false">
      <c r="A780" s="74"/>
      <c r="B780" s="157"/>
      <c r="C780" s="150"/>
      <c r="D780" s="151"/>
      <c r="E780" s="152"/>
      <c r="F780" s="153"/>
      <c r="G780" s="153"/>
      <c r="H780" s="153"/>
      <c r="I780" s="153"/>
      <c r="J780" s="154"/>
      <c r="K780" s="155"/>
      <c r="L780" s="74"/>
    </row>
    <row r="781" customFormat="false" ht="12.75" hidden="false" customHeight="false" outlineLevel="0" collapsed="false">
      <c r="A781" s="74"/>
      <c r="B781" s="157"/>
      <c r="C781" s="150"/>
      <c r="D781" s="151"/>
      <c r="E781" s="152"/>
      <c r="F781" s="153"/>
      <c r="G781" s="153"/>
      <c r="H781" s="153"/>
      <c r="I781" s="153"/>
      <c r="J781" s="154"/>
      <c r="K781" s="155"/>
      <c r="L781" s="74"/>
    </row>
    <row r="782" customFormat="false" ht="12.75" hidden="false" customHeight="false" outlineLevel="0" collapsed="false">
      <c r="A782" s="74"/>
      <c r="B782" s="157"/>
      <c r="C782" s="150"/>
      <c r="D782" s="151"/>
      <c r="E782" s="152"/>
      <c r="F782" s="153"/>
      <c r="G782" s="153"/>
      <c r="H782" s="153"/>
      <c r="I782" s="153"/>
      <c r="J782" s="154"/>
      <c r="K782" s="155"/>
      <c r="L782" s="74"/>
    </row>
    <row r="783" customFormat="false" ht="12.75" hidden="false" customHeight="false" outlineLevel="0" collapsed="false">
      <c r="A783" s="74"/>
      <c r="B783" s="157"/>
      <c r="C783" s="150"/>
      <c r="D783" s="151"/>
      <c r="E783" s="152"/>
      <c r="F783" s="153"/>
      <c r="G783" s="153"/>
      <c r="H783" s="153"/>
      <c r="I783" s="153"/>
      <c r="J783" s="154"/>
      <c r="K783" s="155"/>
      <c r="L783" s="74"/>
    </row>
    <row r="784" customFormat="false" ht="12.75" hidden="false" customHeight="false" outlineLevel="0" collapsed="false">
      <c r="A784" s="74"/>
      <c r="B784" s="157"/>
      <c r="C784" s="150"/>
      <c r="D784" s="151"/>
      <c r="E784" s="152"/>
      <c r="F784" s="153"/>
      <c r="G784" s="153"/>
      <c r="H784" s="153"/>
      <c r="I784" s="153"/>
      <c r="J784" s="154"/>
      <c r="K784" s="155"/>
      <c r="L784" s="74"/>
    </row>
    <row r="785" customFormat="false" ht="12.75" hidden="false" customHeight="false" outlineLevel="0" collapsed="false">
      <c r="A785" s="74"/>
      <c r="B785" s="157"/>
      <c r="C785" s="150"/>
      <c r="D785" s="151"/>
      <c r="E785" s="152"/>
      <c r="F785" s="153"/>
      <c r="G785" s="153"/>
      <c r="H785" s="153"/>
      <c r="I785" s="153"/>
      <c r="J785" s="154"/>
      <c r="K785" s="155"/>
      <c r="L785" s="74"/>
    </row>
    <row r="786" customFormat="false" ht="12.75" hidden="false" customHeight="false" outlineLevel="0" collapsed="false">
      <c r="A786" s="74"/>
      <c r="B786" s="157"/>
      <c r="C786" s="150"/>
      <c r="D786" s="151"/>
      <c r="E786" s="152"/>
      <c r="F786" s="153"/>
      <c r="G786" s="153"/>
      <c r="H786" s="153"/>
      <c r="I786" s="153"/>
      <c r="J786" s="154"/>
      <c r="K786" s="155"/>
      <c r="L786" s="74"/>
    </row>
    <row r="787" customFormat="false" ht="12.75" hidden="false" customHeight="false" outlineLevel="0" collapsed="false">
      <c r="A787" s="74"/>
      <c r="B787" s="157"/>
      <c r="C787" s="150"/>
      <c r="D787" s="151"/>
      <c r="E787" s="152"/>
      <c r="F787" s="153"/>
      <c r="G787" s="153"/>
      <c r="H787" s="153"/>
      <c r="I787" s="153"/>
      <c r="J787" s="154"/>
      <c r="K787" s="155"/>
      <c r="L787" s="74"/>
    </row>
    <row r="788" customFormat="false" ht="12.75" hidden="false" customHeight="false" outlineLevel="0" collapsed="false">
      <c r="A788" s="74"/>
      <c r="B788" s="157"/>
      <c r="C788" s="150"/>
      <c r="D788" s="151"/>
      <c r="E788" s="152"/>
      <c r="F788" s="153"/>
      <c r="G788" s="153"/>
      <c r="H788" s="153"/>
      <c r="I788" s="153"/>
      <c r="J788" s="154"/>
      <c r="K788" s="155"/>
      <c r="L788" s="74"/>
    </row>
    <row r="789" customFormat="false" ht="12.75" hidden="false" customHeight="false" outlineLevel="0" collapsed="false">
      <c r="A789" s="74"/>
      <c r="B789" s="157"/>
      <c r="C789" s="150"/>
      <c r="D789" s="151"/>
      <c r="E789" s="152"/>
      <c r="F789" s="153"/>
      <c r="G789" s="153"/>
      <c r="H789" s="153"/>
      <c r="I789" s="153"/>
      <c r="J789" s="154"/>
      <c r="K789" s="155"/>
      <c r="L789" s="74"/>
    </row>
    <row r="790" customFormat="false" ht="12.75" hidden="false" customHeight="false" outlineLevel="0" collapsed="false">
      <c r="A790" s="74"/>
      <c r="B790" s="157"/>
      <c r="C790" s="150"/>
      <c r="D790" s="151"/>
      <c r="E790" s="152"/>
      <c r="F790" s="153"/>
      <c r="G790" s="153"/>
      <c r="H790" s="153"/>
      <c r="I790" s="153"/>
      <c r="J790" s="154"/>
      <c r="K790" s="155"/>
      <c r="L790" s="74"/>
    </row>
    <row r="791" customFormat="false" ht="12.75" hidden="false" customHeight="false" outlineLevel="0" collapsed="false">
      <c r="A791" s="74"/>
      <c r="B791" s="157"/>
      <c r="C791" s="158"/>
      <c r="D791" s="151"/>
      <c r="E791" s="152"/>
      <c r="F791" s="153"/>
      <c r="G791" s="153"/>
      <c r="H791" s="153"/>
      <c r="I791" s="153"/>
      <c r="J791" s="154"/>
      <c r="K791" s="155"/>
      <c r="L791" s="157"/>
    </row>
    <row r="792" customFormat="false" ht="12.75" hidden="false" customHeight="false" outlineLevel="0" collapsed="false">
      <c r="A792" s="74"/>
      <c r="B792" s="157"/>
      <c r="C792" s="150"/>
      <c r="D792" s="151"/>
      <c r="E792" s="152"/>
      <c r="F792" s="153"/>
      <c r="G792" s="153"/>
      <c r="H792" s="153"/>
      <c r="I792" s="153"/>
      <c r="J792" s="154"/>
      <c r="K792" s="155"/>
      <c r="L792" s="74"/>
    </row>
    <row r="793" customFormat="false" ht="12.75" hidden="false" customHeight="false" outlineLevel="0" collapsed="false">
      <c r="A793" s="74"/>
      <c r="B793" s="157"/>
      <c r="C793" s="150"/>
      <c r="D793" s="151"/>
      <c r="E793" s="152"/>
      <c r="F793" s="153"/>
      <c r="G793" s="153"/>
      <c r="H793" s="153"/>
      <c r="I793" s="153"/>
      <c r="J793" s="154"/>
      <c r="K793" s="155"/>
      <c r="L793" s="74"/>
    </row>
    <row r="794" customFormat="false" ht="12.75" hidden="false" customHeight="false" outlineLevel="0" collapsed="false">
      <c r="A794" s="74"/>
      <c r="B794" s="157"/>
      <c r="C794" s="150"/>
      <c r="D794" s="151"/>
      <c r="E794" s="152"/>
      <c r="F794" s="153"/>
      <c r="G794" s="153"/>
      <c r="H794" s="153"/>
      <c r="I794" s="153"/>
      <c r="J794" s="154"/>
      <c r="K794" s="155"/>
      <c r="L794" s="74"/>
    </row>
    <row r="795" customFormat="false" ht="12.75" hidden="false" customHeight="false" outlineLevel="0" collapsed="false">
      <c r="A795" s="74"/>
      <c r="B795" s="157"/>
      <c r="C795" s="150"/>
      <c r="D795" s="151"/>
      <c r="E795" s="152"/>
      <c r="F795" s="153"/>
      <c r="G795" s="153"/>
      <c r="H795" s="153"/>
      <c r="I795" s="153"/>
      <c r="J795" s="154"/>
      <c r="K795" s="155"/>
      <c r="L795" s="74"/>
    </row>
    <row r="796" customFormat="false" ht="12.75" hidden="false" customHeight="false" outlineLevel="0" collapsed="false">
      <c r="A796" s="74"/>
      <c r="B796" s="157"/>
      <c r="C796" s="150"/>
      <c r="D796" s="151"/>
      <c r="E796" s="152"/>
      <c r="F796" s="153"/>
      <c r="G796" s="153"/>
      <c r="H796" s="153"/>
      <c r="I796" s="153"/>
      <c r="J796" s="154"/>
      <c r="K796" s="155"/>
      <c r="L796" s="74"/>
    </row>
    <row r="797" customFormat="false" ht="12.75" hidden="false" customHeight="false" outlineLevel="0" collapsed="false">
      <c r="A797" s="74"/>
      <c r="B797" s="157"/>
      <c r="C797" s="150"/>
      <c r="D797" s="151"/>
      <c r="E797" s="152"/>
      <c r="F797" s="153"/>
      <c r="G797" s="153"/>
      <c r="H797" s="153"/>
      <c r="I797" s="153"/>
      <c r="J797" s="154"/>
      <c r="K797" s="155"/>
      <c r="L797" s="74"/>
    </row>
    <row r="798" customFormat="false" ht="12.75" hidden="false" customHeight="false" outlineLevel="0" collapsed="false">
      <c r="A798" s="74"/>
      <c r="B798" s="157"/>
      <c r="C798" s="150"/>
      <c r="D798" s="151"/>
      <c r="E798" s="152"/>
      <c r="F798" s="153"/>
      <c r="G798" s="153"/>
      <c r="H798" s="153"/>
      <c r="I798" s="153"/>
      <c r="J798" s="154"/>
      <c r="K798" s="155"/>
      <c r="L798" s="74"/>
    </row>
    <row r="799" customFormat="false" ht="12.75" hidden="false" customHeight="false" outlineLevel="0" collapsed="false">
      <c r="A799" s="74"/>
      <c r="B799" s="157"/>
      <c r="C799" s="150"/>
      <c r="D799" s="151"/>
      <c r="E799" s="152"/>
      <c r="F799" s="153"/>
      <c r="G799" s="153"/>
      <c r="H799" s="153"/>
      <c r="I799" s="153"/>
      <c r="J799" s="154"/>
      <c r="K799" s="155"/>
      <c r="L799" s="74"/>
    </row>
    <row r="800" customFormat="false" ht="12.75" hidden="false" customHeight="false" outlineLevel="0" collapsed="false">
      <c r="A800" s="74"/>
      <c r="B800" s="157"/>
      <c r="C800" s="150"/>
      <c r="D800" s="151"/>
      <c r="E800" s="152"/>
      <c r="F800" s="153"/>
      <c r="G800" s="153"/>
      <c r="H800" s="153"/>
      <c r="I800" s="153"/>
      <c r="J800" s="154"/>
      <c r="K800" s="155"/>
      <c r="L800" s="74"/>
    </row>
    <row r="801" customFormat="false" ht="12.75" hidden="false" customHeight="false" outlineLevel="0" collapsed="false">
      <c r="A801" s="74"/>
      <c r="B801" s="157"/>
      <c r="C801" s="150"/>
      <c r="D801" s="151"/>
      <c r="E801" s="152"/>
      <c r="F801" s="153"/>
      <c r="G801" s="153"/>
      <c r="H801" s="153"/>
      <c r="I801" s="153"/>
      <c r="J801" s="154"/>
      <c r="K801" s="155"/>
      <c r="L801" s="74"/>
    </row>
    <row r="802" customFormat="false" ht="12.75" hidden="false" customHeight="false" outlineLevel="0" collapsed="false">
      <c r="A802" s="74"/>
      <c r="B802" s="157"/>
      <c r="C802" s="150"/>
      <c r="D802" s="151"/>
      <c r="E802" s="152"/>
      <c r="F802" s="153"/>
      <c r="G802" s="153"/>
      <c r="H802" s="153"/>
      <c r="I802" s="153"/>
      <c r="J802" s="154"/>
      <c r="K802" s="155"/>
      <c r="L802" s="74"/>
    </row>
    <row r="803" customFormat="false" ht="12.75" hidden="false" customHeight="false" outlineLevel="0" collapsed="false">
      <c r="A803" s="74"/>
      <c r="B803" s="157"/>
      <c r="C803" s="150"/>
      <c r="D803" s="151"/>
      <c r="E803" s="152"/>
      <c r="F803" s="153"/>
      <c r="G803" s="153"/>
      <c r="H803" s="153"/>
      <c r="I803" s="153"/>
      <c r="J803" s="154"/>
      <c r="K803" s="155"/>
      <c r="L803" s="74"/>
    </row>
    <row r="804" customFormat="false" ht="12.75" hidden="false" customHeight="false" outlineLevel="0" collapsed="false">
      <c r="A804" s="74"/>
      <c r="B804" s="157"/>
      <c r="C804" s="150"/>
      <c r="D804" s="151"/>
      <c r="E804" s="152"/>
      <c r="F804" s="153"/>
      <c r="G804" s="153"/>
      <c r="H804" s="153"/>
      <c r="I804" s="153"/>
      <c r="J804" s="154"/>
      <c r="K804" s="155"/>
      <c r="L804" s="74"/>
    </row>
    <row r="805" customFormat="false" ht="12.75" hidden="false" customHeight="false" outlineLevel="0" collapsed="false">
      <c r="A805" s="74"/>
      <c r="B805" s="157"/>
      <c r="C805" s="150"/>
      <c r="D805" s="151"/>
      <c r="E805" s="152"/>
      <c r="F805" s="153"/>
      <c r="G805" s="153"/>
      <c r="H805" s="153"/>
      <c r="I805" s="153"/>
      <c r="J805" s="154"/>
      <c r="K805" s="155"/>
      <c r="L805" s="74"/>
    </row>
    <row r="806" customFormat="false" ht="12.75" hidden="false" customHeight="false" outlineLevel="0" collapsed="false">
      <c r="A806" s="74"/>
      <c r="B806" s="157"/>
      <c r="C806" s="150"/>
      <c r="D806" s="151"/>
      <c r="E806" s="152"/>
      <c r="F806" s="153"/>
      <c r="G806" s="153"/>
      <c r="H806" s="153"/>
      <c r="I806" s="153"/>
      <c r="J806" s="154"/>
      <c r="K806" s="155"/>
      <c r="L806" s="74"/>
    </row>
    <row r="807" customFormat="false" ht="12.75" hidden="false" customHeight="false" outlineLevel="0" collapsed="false">
      <c r="A807" s="74"/>
      <c r="B807" s="157"/>
      <c r="C807" s="150"/>
      <c r="D807" s="151"/>
      <c r="E807" s="152"/>
      <c r="F807" s="153"/>
      <c r="G807" s="153"/>
      <c r="H807" s="153"/>
      <c r="I807" s="153"/>
      <c r="J807" s="154"/>
      <c r="K807" s="155"/>
      <c r="L807" s="74"/>
    </row>
    <row r="808" customFormat="false" ht="12.75" hidden="false" customHeight="false" outlineLevel="0" collapsed="false">
      <c r="A808" s="74"/>
      <c r="B808" s="157"/>
      <c r="C808" s="150"/>
      <c r="D808" s="151"/>
      <c r="E808" s="152"/>
      <c r="F808" s="153"/>
      <c r="G808" s="153"/>
      <c r="H808" s="153"/>
      <c r="I808" s="153"/>
      <c r="J808" s="154"/>
      <c r="K808" s="155"/>
      <c r="L808" s="74"/>
    </row>
    <row r="809" customFormat="false" ht="12.75" hidden="false" customHeight="false" outlineLevel="0" collapsed="false">
      <c r="A809" s="74"/>
      <c r="B809" s="157"/>
      <c r="C809" s="150"/>
      <c r="D809" s="151"/>
      <c r="E809" s="152"/>
      <c r="F809" s="153"/>
      <c r="G809" s="153"/>
      <c r="H809" s="153"/>
      <c r="I809" s="153"/>
      <c r="J809" s="154"/>
      <c r="K809" s="155"/>
      <c r="L809" s="74"/>
    </row>
    <row r="810" customFormat="false" ht="12.75" hidden="false" customHeight="false" outlineLevel="0" collapsed="false">
      <c r="A810" s="74"/>
      <c r="B810" s="157"/>
      <c r="C810" s="150"/>
      <c r="D810" s="151"/>
      <c r="E810" s="152"/>
      <c r="F810" s="153"/>
      <c r="G810" s="153"/>
      <c r="H810" s="153"/>
      <c r="I810" s="153"/>
      <c r="J810" s="154"/>
      <c r="K810" s="155"/>
      <c r="L810" s="74"/>
    </row>
    <row r="811" customFormat="false" ht="12.75" hidden="false" customHeight="false" outlineLevel="0" collapsed="false">
      <c r="A811" s="74"/>
      <c r="B811" s="157"/>
      <c r="C811" s="150"/>
      <c r="D811" s="151"/>
      <c r="E811" s="152"/>
      <c r="F811" s="153"/>
      <c r="G811" s="153"/>
      <c r="H811" s="153"/>
      <c r="I811" s="153"/>
      <c r="J811" s="154"/>
      <c r="K811" s="155"/>
      <c r="L811" s="74"/>
    </row>
    <row r="812" customFormat="false" ht="12.75" hidden="false" customHeight="false" outlineLevel="0" collapsed="false">
      <c r="A812" s="74"/>
      <c r="B812" s="157"/>
      <c r="C812" s="150"/>
      <c r="D812" s="151"/>
      <c r="E812" s="152"/>
      <c r="F812" s="153"/>
      <c r="G812" s="153"/>
      <c r="H812" s="153"/>
      <c r="I812" s="153"/>
      <c r="J812" s="154"/>
      <c r="K812" s="155"/>
      <c r="L812" s="74"/>
    </row>
    <row r="813" customFormat="false" ht="12.75" hidden="false" customHeight="false" outlineLevel="0" collapsed="false">
      <c r="A813" s="74"/>
      <c r="B813" s="157"/>
      <c r="C813" s="150"/>
      <c r="D813" s="151"/>
      <c r="E813" s="152"/>
      <c r="F813" s="153"/>
      <c r="G813" s="153"/>
      <c r="H813" s="153"/>
      <c r="I813" s="153"/>
      <c r="J813" s="154"/>
      <c r="K813" s="155"/>
      <c r="L813" s="74"/>
    </row>
    <row r="814" customFormat="false" ht="12.75" hidden="false" customHeight="false" outlineLevel="0" collapsed="false">
      <c r="A814" s="74"/>
      <c r="B814" s="157"/>
      <c r="C814" s="150"/>
      <c r="D814" s="151"/>
      <c r="E814" s="152"/>
      <c r="F814" s="153"/>
      <c r="G814" s="153"/>
      <c r="H814" s="153"/>
      <c r="I814" s="153"/>
      <c r="J814" s="154"/>
      <c r="K814" s="155"/>
      <c r="L814" s="74"/>
    </row>
    <row r="815" customFormat="false" ht="12.75" hidden="false" customHeight="false" outlineLevel="0" collapsed="false">
      <c r="A815" s="74"/>
      <c r="B815" s="157"/>
      <c r="C815" s="150"/>
      <c r="D815" s="151"/>
      <c r="E815" s="152"/>
      <c r="F815" s="153"/>
      <c r="G815" s="153"/>
      <c r="H815" s="153"/>
      <c r="I815" s="153"/>
      <c r="J815" s="154"/>
      <c r="K815" s="155"/>
      <c r="L815" s="74"/>
    </row>
    <row r="816" customFormat="false" ht="12.75" hidden="false" customHeight="false" outlineLevel="0" collapsed="false">
      <c r="A816" s="74"/>
      <c r="B816" s="157"/>
      <c r="C816" s="158"/>
      <c r="D816" s="151"/>
      <c r="E816" s="152"/>
      <c r="F816" s="153"/>
      <c r="G816" s="153"/>
      <c r="H816" s="153"/>
      <c r="I816" s="153"/>
      <c r="J816" s="154"/>
      <c r="K816" s="155"/>
      <c r="L816" s="157"/>
    </row>
    <row r="817" customFormat="false" ht="12.75" hidden="false" customHeight="false" outlineLevel="0" collapsed="false">
      <c r="A817" s="74"/>
      <c r="B817" s="157"/>
      <c r="C817" s="150"/>
      <c r="D817" s="151"/>
      <c r="E817" s="152"/>
      <c r="F817" s="153"/>
      <c r="G817" s="153"/>
      <c r="H817" s="153"/>
      <c r="I817" s="153"/>
      <c r="J817" s="154"/>
      <c r="K817" s="155"/>
      <c r="L817" s="74"/>
    </row>
    <row r="818" customFormat="false" ht="12.75" hidden="false" customHeight="false" outlineLevel="0" collapsed="false">
      <c r="A818" s="74"/>
      <c r="B818" s="157"/>
      <c r="C818" s="150"/>
      <c r="D818" s="151"/>
      <c r="E818" s="152"/>
      <c r="F818" s="153"/>
      <c r="G818" s="153"/>
      <c r="H818" s="153"/>
      <c r="I818" s="153"/>
      <c r="J818" s="154"/>
      <c r="K818" s="155"/>
      <c r="L818" s="74"/>
    </row>
    <row r="819" customFormat="false" ht="12.75" hidden="false" customHeight="false" outlineLevel="0" collapsed="false">
      <c r="A819" s="74"/>
      <c r="B819" s="157"/>
      <c r="C819" s="150"/>
      <c r="D819" s="151"/>
      <c r="E819" s="152"/>
      <c r="F819" s="153"/>
      <c r="G819" s="153"/>
      <c r="H819" s="153"/>
      <c r="I819" s="153"/>
      <c r="J819" s="154"/>
      <c r="K819" s="155"/>
      <c r="L819" s="74"/>
    </row>
    <row r="820" customFormat="false" ht="12.75" hidden="false" customHeight="false" outlineLevel="0" collapsed="false">
      <c r="A820" s="74"/>
      <c r="B820" s="157"/>
      <c r="C820" s="150"/>
      <c r="D820" s="151"/>
      <c r="E820" s="152"/>
      <c r="F820" s="153"/>
      <c r="G820" s="153"/>
      <c r="H820" s="153"/>
      <c r="I820" s="153"/>
      <c r="J820" s="154"/>
      <c r="K820" s="155"/>
      <c r="L820" s="74"/>
    </row>
    <row r="821" customFormat="false" ht="12.75" hidden="false" customHeight="false" outlineLevel="0" collapsed="false">
      <c r="A821" s="74"/>
      <c r="B821" s="157"/>
      <c r="C821" s="150"/>
      <c r="D821" s="151"/>
      <c r="E821" s="152"/>
      <c r="F821" s="153"/>
      <c r="G821" s="153"/>
      <c r="H821" s="153"/>
      <c r="I821" s="153"/>
      <c r="J821" s="154"/>
      <c r="K821" s="155"/>
      <c r="L821" s="74"/>
    </row>
    <row r="822" customFormat="false" ht="12.75" hidden="false" customHeight="false" outlineLevel="0" collapsed="false">
      <c r="A822" s="74"/>
      <c r="B822" s="157"/>
      <c r="C822" s="150"/>
      <c r="D822" s="151"/>
      <c r="E822" s="152"/>
      <c r="F822" s="153"/>
      <c r="G822" s="153"/>
      <c r="H822" s="153"/>
      <c r="I822" s="153"/>
      <c r="J822" s="154"/>
      <c r="K822" s="155"/>
      <c r="L822" s="74"/>
    </row>
    <row r="823" customFormat="false" ht="12.75" hidden="false" customHeight="false" outlineLevel="0" collapsed="false">
      <c r="A823" s="74"/>
      <c r="B823" s="157"/>
      <c r="C823" s="150"/>
      <c r="D823" s="151"/>
      <c r="E823" s="152"/>
      <c r="F823" s="153"/>
      <c r="G823" s="153"/>
      <c r="H823" s="153"/>
      <c r="I823" s="153"/>
      <c r="J823" s="154"/>
      <c r="K823" s="155"/>
      <c r="L823" s="74"/>
    </row>
    <row r="824" customFormat="false" ht="12.75" hidden="false" customHeight="false" outlineLevel="0" collapsed="false">
      <c r="A824" s="74"/>
      <c r="B824" s="157"/>
      <c r="C824" s="150"/>
      <c r="D824" s="151"/>
      <c r="E824" s="152"/>
      <c r="F824" s="153"/>
      <c r="G824" s="153"/>
      <c r="H824" s="153"/>
      <c r="I824" s="153"/>
      <c r="J824" s="154"/>
      <c r="K824" s="155"/>
      <c r="L824" s="74"/>
    </row>
    <row r="825" customFormat="false" ht="12.75" hidden="false" customHeight="false" outlineLevel="0" collapsed="false">
      <c r="A825" s="74"/>
      <c r="B825" s="157"/>
      <c r="C825" s="150"/>
      <c r="D825" s="151"/>
      <c r="E825" s="152"/>
      <c r="F825" s="153"/>
      <c r="G825" s="153"/>
      <c r="H825" s="153"/>
      <c r="I825" s="153"/>
      <c r="J825" s="154"/>
      <c r="K825" s="155"/>
      <c r="L825" s="74"/>
    </row>
    <row r="826" customFormat="false" ht="12.75" hidden="false" customHeight="false" outlineLevel="0" collapsed="false">
      <c r="A826" s="74"/>
      <c r="B826" s="157"/>
      <c r="C826" s="150"/>
      <c r="D826" s="151"/>
      <c r="E826" s="152"/>
      <c r="F826" s="153"/>
      <c r="G826" s="153"/>
      <c r="H826" s="153"/>
      <c r="I826" s="153"/>
      <c r="J826" s="154"/>
      <c r="K826" s="155"/>
      <c r="L826" s="74"/>
    </row>
    <row r="827" customFormat="false" ht="12.75" hidden="false" customHeight="false" outlineLevel="0" collapsed="false">
      <c r="A827" s="74"/>
      <c r="B827" s="157"/>
      <c r="C827" s="150"/>
      <c r="D827" s="151"/>
      <c r="E827" s="152"/>
      <c r="F827" s="153"/>
      <c r="G827" s="153"/>
      <c r="H827" s="153"/>
      <c r="I827" s="153"/>
      <c r="J827" s="154"/>
      <c r="K827" s="155"/>
      <c r="L827" s="74"/>
    </row>
    <row r="828" customFormat="false" ht="12.75" hidden="false" customHeight="false" outlineLevel="0" collapsed="false">
      <c r="A828" s="74"/>
      <c r="B828" s="157"/>
      <c r="C828" s="150"/>
      <c r="D828" s="151"/>
      <c r="E828" s="152"/>
      <c r="F828" s="153"/>
      <c r="G828" s="153"/>
      <c r="H828" s="153"/>
      <c r="I828" s="153"/>
      <c r="J828" s="154"/>
      <c r="K828" s="155"/>
      <c r="L828" s="74"/>
    </row>
    <row r="829" customFormat="false" ht="12.75" hidden="false" customHeight="false" outlineLevel="0" collapsed="false">
      <c r="A829" s="74"/>
      <c r="B829" s="157"/>
      <c r="C829" s="150"/>
      <c r="D829" s="151"/>
      <c r="E829" s="152"/>
      <c r="F829" s="153"/>
      <c r="G829" s="153"/>
      <c r="H829" s="153"/>
      <c r="I829" s="153"/>
      <c r="J829" s="154"/>
      <c r="K829" s="155"/>
      <c r="L829" s="74"/>
    </row>
    <row r="830" customFormat="false" ht="12.75" hidden="false" customHeight="false" outlineLevel="0" collapsed="false">
      <c r="A830" s="74"/>
      <c r="B830" s="157"/>
      <c r="C830" s="150"/>
      <c r="D830" s="151"/>
      <c r="E830" s="152"/>
      <c r="F830" s="153"/>
      <c r="G830" s="153"/>
      <c r="H830" s="153"/>
      <c r="I830" s="153"/>
      <c r="J830" s="154"/>
      <c r="K830" s="155"/>
      <c r="L830" s="74"/>
    </row>
    <row r="831" customFormat="false" ht="12.75" hidden="false" customHeight="false" outlineLevel="0" collapsed="false">
      <c r="A831" s="74"/>
      <c r="B831" s="157"/>
      <c r="C831" s="150"/>
      <c r="D831" s="151"/>
      <c r="E831" s="152"/>
      <c r="F831" s="153"/>
      <c r="G831" s="153"/>
      <c r="H831" s="153"/>
      <c r="I831" s="153"/>
      <c r="J831" s="154"/>
      <c r="K831" s="155"/>
      <c r="L831" s="74"/>
    </row>
    <row r="832" customFormat="false" ht="12.75" hidden="false" customHeight="false" outlineLevel="0" collapsed="false">
      <c r="A832" s="74"/>
      <c r="B832" s="157"/>
      <c r="C832" s="150"/>
      <c r="D832" s="151"/>
      <c r="E832" s="152"/>
      <c r="F832" s="153"/>
      <c r="G832" s="153"/>
      <c r="H832" s="153"/>
      <c r="I832" s="153"/>
      <c r="J832" s="154"/>
      <c r="K832" s="155"/>
      <c r="L832" s="74"/>
    </row>
    <row r="833" customFormat="false" ht="12.75" hidden="false" customHeight="false" outlineLevel="0" collapsed="false">
      <c r="A833" s="74"/>
      <c r="B833" s="157"/>
      <c r="C833" s="150"/>
      <c r="D833" s="151"/>
      <c r="E833" s="152"/>
      <c r="F833" s="153"/>
      <c r="G833" s="153"/>
      <c r="H833" s="153"/>
      <c r="I833" s="153"/>
      <c r="J833" s="154"/>
      <c r="K833" s="155"/>
      <c r="L833" s="74"/>
    </row>
    <row r="834" customFormat="false" ht="12.75" hidden="false" customHeight="false" outlineLevel="0" collapsed="false">
      <c r="A834" s="74"/>
      <c r="B834" s="157"/>
      <c r="C834" s="150"/>
      <c r="D834" s="151"/>
      <c r="E834" s="152"/>
      <c r="F834" s="153"/>
      <c r="G834" s="153"/>
      <c r="H834" s="153"/>
      <c r="I834" s="153"/>
      <c r="J834" s="154"/>
      <c r="K834" s="155"/>
      <c r="L834" s="74"/>
    </row>
    <row r="835" customFormat="false" ht="12.75" hidden="false" customHeight="false" outlineLevel="0" collapsed="false">
      <c r="A835" s="74"/>
      <c r="B835" s="157"/>
      <c r="C835" s="150"/>
      <c r="D835" s="151"/>
      <c r="E835" s="152"/>
      <c r="F835" s="153"/>
      <c r="G835" s="153"/>
      <c r="H835" s="153"/>
      <c r="I835" s="153"/>
      <c r="J835" s="154"/>
      <c r="K835" s="155"/>
      <c r="L835" s="74"/>
    </row>
    <row r="836" customFormat="false" ht="12.75" hidden="false" customHeight="false" outlineLevel="0" collapsed="false">
      <c r="A836" s="74"/>
      <c r="B836" s="157"/>
      <c r="C836" s="150"/>
      <c r="D836" s="151"/>
      <c r="E836" s="152"/>
      <c r="F836" s="153"/>
      <c r="G836" s="153"/>
      <c r="H836" s="153"/>
      <c r="I836" s="153"/>
      <c r="J836" s="154"/>
      <c r="K836" s="155"/>
      <c r="L836" s="74"/>
    </row>
    <row r="837" customFormat="false" ht="12.75" hidden="false" customHeight="false" outlineLevel="0" collapsed="false">
      <c r="A837" s="74"/>
      <c r="B837" s="157"/>
      <c r="C837" s="150"/>
      <c r="D837" s="151"/>
      <c r="E837" s="152"/>
      <c r="F837" s="153"/>
      <c r="G837" s="153"/>
      <c r="H837" s="153"/>
      <c r="I837" s="153"/>
      <c r="J837" s="154"/>
      <c r="K837" s="155"/>
      <c r="L837" s="74"/>
    </row>
    <row r="838" customFormat="false" ht="12.75" hidden="false" customHeight="false" outlineLevel="0" collapsed="false">
      <c r="A838" s="74"/>
      <c r="B838" s="157"/>
      <c r="C838" s="150"/>
      <c r="D838" s="151"/>
      <c r="E838" s="152"/>
      <c r="F838" s="153"/>
      <c r="G838" s="153"/>
      <c r="H838" s="153"/>
      <c r="I838" s="153"/>
      <c r="J838" s="154"/>
      <c r="K838" s="155"/>
      <c r="L838" s="74"/>
    </row>
    <row r="839" customFormat="false" ht="12.75" hidden="false" customHeight="false" outlineLevel="0" collapsed="false">
      <c r="A839" s="74"/>
      <c r="B839" s="157"/>
      <c r="C839" s="150"/>
      <c r="D839" s="151"/>
      <c r="E839" s="152"/>
      <c r="F839" s="153"/>
      <c r="G839" s="153"/>
      <c r="H839" s="153"/>
      <c r="I839" s="153"/>
      <c r="J839" s="154"/>
      <c r="K839" s="155"/>
      <c r="L839" s="74"/>
    </row>
    <row r="840" customFormat="false" ht="12.75" hidden="false" customHeight="false" outlineLevel="0" collapsed="false">
      <c r="A840" s="74"/>
      <c r="B840" s="157"/>
      <c r="C840" s="150"/>
      <c r="D840" s="151"/>
      <c r="E840" s="152"/>
      <c r="F840" s="153"/>
      <c r="G840" s="153"/>
      <c r="H840" s="153"/>
      <c r="I840" s="153"/>
      <c r="J840" s="154"/>
      <c r="K840" s="155"/>
      <c r="L840" s="74"/>
    </row>
    <row r="841" customFormat="false" ht="12.75" hidden="false" customHeight="false" outlineLevel="0" collapsed="false">
      <c r="A841" s="74"/>
      <c r="B841" s="74"/>
      <c r="C841" s="150"/>
      <c r="D841" s="151"/>
      <c r="E841" s="152"/>
      <c r="F841" s="153"/>
      <c r="G841" s="153"/>
      <c r="H841" s="153"/>
      <c r="I841" s="153"/>
      <c r="J841" s="154"/>
      <c r="K841" s="155"/>
      <c r="L841" s="157"/>
    </row>
    <row r="842" customFormat="false" ht="12.75" hidden="false" customHeight="false" outlineLevel="0" collapsed="false">
      <c r="A842" s="74"/>
      <c r="B842" s="74"/>
      <c r="C842" s="150"/>
      <c r="D842" s="151"/>
      <c r="E842" s="152"/>
      <c r="F842" s="153"/>
      <c r="G842" s="153"/>
      <c r="H842" s="153"/>
      <c r="I842" s="153"/>
      <c r="J842" s="154"/>
      <c r="K842" s="155"/>
      <c r="L842" s="74"/>
    </row>
    <row r="843" customFormat="false" ht="12.75" hidden="false" customHeight="false" outlineLevel="0" collapsed="false">
      <c r="A843" s="74"/>
      <c r="B843" s="157"/>
      <c r="C843" s="150"/>
      <c r="D843" s="151"/>
      <c r="E843" s="152"/>
      <c r="F843" s="153"/>
      <c r="G843" s="153"/>
      <c r="H843" s="153"/>
      <c r="I843" s="153"/>
      <c r="J843" s="154"/>
      <c r="K843" s="155"/>
      <c r="L843" s="74"/>
    </row>
    <row r="844" customFormat="false" ht="12.75" hidden="false" customHeight="false" outlineLevel="0" collapsed="false">
      <c r="A844" s="74"/>
      <c r="B844" s="157"/>
      <c r="C844" s="150"/>
      <c r="D844" s="151"/>
      <c r="E844" s="152"/>
      <c r="F844" s="153"/>
      <c r="G844" s="153"/>
      <c r="H844" s="153"/>
      <c r="I844" s="153"/>
      <c r="J844" s="154"/>
      <c r="K844" s="155"/>
      <c r="L844" s="74"/>
    </row>
    <row r="845" customFormat="false" ht="12.75" hidden="false" customHeight="false" outlineLevel="0" collapsed="false">
      <c r="A845" s="74"/>
      <c r="B845" s="157"/>
      <c r="C845" s="150"/>
      <c r="D845" s="151"/>
      <c r="E845" s="152"/>
      <c r="F845" s="153"/>
      <c r="G845" s="153"/>
      <c r="H845" s="153"/>
      <c r="I845" s="153"/>
      <c r="J845" s="154"/>
      <c r="K845" s="155"/>
      <c r="L845" s="74"/>
    </row>
    <row r="846" customFormat="false" ht="12.75" hidden="false" customHeight="false" outlineLevel="0" collapsed="false">
      <c r="A846" s="74"/>
      <c r="B846" s="157"/>
      <c r="C846" s="150"/>
      <c r="D846" s="151"/>
      <c r="E846" s="152"/>
      <c r="F846" s="153"/>
      <c r="G846" s="153"/>
      <c r="H846" s="153"/>
      <c r="I846" s="153"/>
      <c r="J846" s="154"/>
      <c r="K846" s="155"/>
      <c r="L846" s="74"/>
    </row>
    <row r="847" customFormat="false" ht="12.75" hidden="false" customHeight="false" outlineLevel="0" collapsed="false">
      <c r="A847" s="74"/>
      <c r="B847" s="157"/>
      <c r="C847" s="150"/>
      <c r="D847" s="151"/>
      <c r="E847" s="152"/>
      <c r="F847" s="153"/>
      <c r="G847" s="153"/>
      <c r="H847" s="153"/>
      <c r="I847" s="153"/>
      <c r="J847" s="154"/>
      <c r="K847" s="155"/>
      <c r="L847" s="74"/>
    </row>
    <row r="848" customFormat="false" ht="12.75" hidden="false" customHeight="false" outlineLevel="0" collapsed="false">
      <c r="A848" s="74"/>
      <c r="B848" s="157"/>
      <c r="C848" s="150"/>
      <c r="D848" s="151"/>
      <c r="E848" s="152"/>
      <c r="F848" s="153"/>
      <c r="G848" s="153"/>
      <c r="H848" s="153"/>
      <c r="I848" s="153"/>
      <c r="J848" s="154"/>
      <c r="K848" s="155"/>
      <c r="L848" s="74"/>
    </row>
    <row r="849" customFormat="false" ht="12.75" hidden="false" customHeight="false" outlineLevel="0" collapsed="false">
      <c r="A849" s="74"/>
      <c r="B849" s="157"/>
      <c r="C849" s="150"/>
      <c r="D849" s="151"/>
      <c r="E849" s="152"/>
      <c r="F849" s="153"/>
      <c r="G849" s="153"/>
      <c r="H849" s="153"/>
      <c r="I849" s="153"/>
      <c r="J849" s="154"/>
      <c r="K849" s="155"/>
      <c r="L849" s="74"/>
    </row>
    <row r="850" customFormat="false" ht="12.75" hidden="false" customHeight="false" outlineLevel="0" collapsed="false">
      <c r="A850" s="74"/>
      <c r="B850" s="157"/>
      <c r="C850" s="150"/>
      <c r="D850" s="151"/>
      <c r="E850" s="152"/>
      <c r="F850" s="153"/>
      <c r="G850" s="153"/>
      <c r="H850" s="153"/>
      <c r="I850" s="153"/>
      <c r="J850" s="154"/>
      <c r="K850" s="155"/>
      <c r="L850" s="74"/>
    </row>
    <row r="851" customFormat="false" ht="12.75" hidden="false" customHeight="false" outlineLevel="0" collapsed="false">
      <c r="A851" s="74"/>
      <c r="B851" s="157"/>
      <c r="C851" s="150"/>
      <c r="D851" s="151"/>
      <c r="E851" s="152"/>
      <c r="F851" s="153"/>
      <c r="G851" s="153"/>
      <c r="H851" s="153"/>
      <c r="I851" s="153"/>
      <c r="J851" s="154"/>
      <c r="K851" s="155"/>
      <c r="L851" s="74"/>
    </row>
    <row r="852" customFormat="false" ht="12.75" hidden="false" customHeight="false" outlineLevel="0" collapsed="false">
      <c r="A852" s="74"/>
      <c r="B852" s="157"/>
      <c r="C852" s="150"/>
      <c r="D852" s="151"/>
      <c r="E852" s="152"/>
      <c r="F852" s="153"/>
      <c r="G852" s="153"/>
      <c r="H852" s="153"/>
      <c r="I852" s="153"/>
      <c r="J852" s="154"/>
      <c r="K852" s="155"/>
      <c r="L852" s="74"/>
    </row>
    <row r="853" customFormat="false" ht="12.75" hidden="false" customHeight="false" outlineLevel="0" collapsed="false">
      <c r="A853" s="74"/>
      <c r="B853" s="157"/>
      <c r="C853" s="150"/>
      <c r="D853" s="151"/>
      <c r="E853" s="152"/>
      <c r="F853" s="153"/>
      <c r="G853" s="153"/>
      <c r="H853" s="153"/>
      <c r="I853" s="153"/>
      <c r="J853" s="154"/>
      <c r="K853" s="155"/>
      <c r="L853" s="74"/>
    </row>
    <row r="854" customFormat="false" ht="12.75" hidden="false" customHeight="false" outlineLevel="0" collapsed="false">
      <c r="A854" s="74"/>
      <c r="B854" s="157"/>
      <c r="C854" s="150"/>
      <c r="D854" s="151"/>
      <c r="E854" s="152"/>
      <c r="F854" s="153"/>
      <c r="G854" s="153"/>
      <c r="H854" s="153"/>
      <c r="I854" s="153"/>
      <c r="J854" s="154"/>
      <c r="K854" s="155"/>
      <c r="L854" s="74"/>
    </row>
    <row r="855" customFormat="false" ht="12.75" hidden="false" customHeight="false" outlineLevel="0" collapsed="false">
      <c r="A855" s="74"/>
      <c r="B855" s="157"/>
      <c r="C855" s="150"/>
      <c r="D855" s="151"/>
      <c r="E855" s="152"/>
      <c r="F855" s="153"/>
      <c r="G855" s="153"/>
      <c r="H855" s="153"/>
      <c r="I855" s="153"/>
      <c r="J855" s="154"/>
      <c r="K855" s="155"/>
      <c r="L855" s="74"/>
    </row>
    <row r="856" customFormat="false" ht="12.75" hidden="false" customHeight="false" outlineLevel="0" collapsed="false">
      <c r="A856" s="74"/>
      <c r="B856" s="157"/>
      <c r="C856" s="150"/>
      <c r="D856" s="151"/>
      <c r="E856" s="152"/>
      <c r="F856" s="153"/>
      <c r="G856" s="153"/>
      <c r="H856" s="153"/>
      <c r="I856" s="153"/>
      <c r="J856" s="154"/>
      <c r="K856" s="155"/>
      <c r="L856" s="74"/>
    </row>
    <row r="857" customFormat="false" ht="12.75" hidden="false" customHeight="false" outlineLevel="0" collapsed="false">
      <c r="A857" s="74"/>
      <c r="B857" s="157"/>
      <c r="C857" s="150"/>
      <c r="D857" s="151"/>
      <c r="E857" s="152"/>
      <c r="F857" s="153"/>
      <c r="G857" s="153"/>
      <c r="H857" s="153"/>
      <c r="I857" s="153"/>
      <c r="J857" s="154"/>
      <c r="K857" s="155"/>
      <c r="L857" s="74"/>
    </row>
    <row r="858" customFormat="false" ht="12.75" hidden="false" customHeight="false" outlineLevel="0" collapsed="false">
      <c r="A858" s="74"/>
      <c r="B858" s="157"/>
      <c r="C858" s="150"/>
      <c r="D858" s="151"/>
      <c r="E858" s="152"/>
      <c r="F858" s="153"/>
      <c r="G858" s="153"/>
      <c r="H858" s="153"/>
      <c r="I858" s="153"/>
      <c r="J858" s="154"/>
      <c r="K858" s="155"/>
      <c r="L858" s="74"/>
    </row>
    <row r="859" customFormat="false" ht="12.75" hidden="false" customHeight="false" outlineLevel="0" collapsed="false">
      <c r="A859" s="74"/>
      <c r="B859" s="157"/>
      <c r="C859" s="150"/>
      <c r="D859" s="151"/>
      <c r="E859" s="152"/>
      <c r="F859" s="153"/>
      <c r="G859" s="153"/>
      <c r="H859" s="153"/>
      <c r="I859" s="153"/>
      <c r="J859" s="154"/>
      <c r="K859" s="155"/>
      <c r="L859" s="74"/>
    </row>
    <row r="860" customFormat="false" ht="12.75" hidden="false" customHeight="false" outlineLevel="0" collapsed="false">
      <c r="A860" s="74"/>
      <c r="B860" s="157"/>
      <c r="C860" s="150"/>
      <c r="D860" s="151"/>
      <c r="E860" s="152"/>
      <c r="F860" s="153"/>
      <c r="G860" s="153"/>
      <c r="H860" s="153"/>
      <c r="I860" s="153"/>
      <c r="J860" s="154"/>
      <c r="K860" s="155"/>
      <c r="L860" s="74"/>
    </row>
    <row r="861" customFormat="false" ht="12.75" hidden="false" customHeight="false" outlineLevel="0" collapsed="false">
      <c r="A861" s="74"/>
      <c r="B861" s="157"/>
      <c r="C861" s="150"/>
      <c r="D861" s="151"/>
      <c r="E861" s="152"/>
      <c r="F861" s="153"/>
      <c r="G861" s="153"/>
      <c r="H861" s="153"/>
      <c r="I861" s="153"/>
      <c r="J861" s="154"/>
      <c r="K861" s="155"/>
      <c r="L861" s="74"/>
    </row>
    <row r="862" customFormat="false" ht="12.75" hidden="false" customHeight="false" outlineLevel="0" collapsed="false">
      <c r="A862" s="74"/>
      <c r="B862" s="157"/>
      <c r="C862" s="150"/>
      <c r="D862" s="151"/>
      <c r="E862" s="152"/>
      <c r="F862" s="153"/>
      <c r="G862" s="153"/>
      <c r="H862" s="153"/>
      <c r="I862" s="153"/>
      <c r="J862" s="154"/>
      <c r="K862" s="155"/>
      <c r="L862" s="74"/>
    </row>
    <row r="863" customFormat="false" ht="12.75" hidden="false" customHeight="false" outlineLevel="0" collapsed="false">
      <c r="A863" s="74"/>
      <c r="B863" s="157"/>
      <c r="C863" s="150"/>
      <c r="D863" s="151"/>
      <c r="E863" s="152"/>
      <c r="F863" s="153"/>
      <c r="G863" s="153"/>
      <c r="H863" s="153"/>
      <c r="I863" s="153"/>
      <c r="J863" s="154"/>
      <c r="K863" s="155"/>
      <c r="L863" s="74"/>
    </row>
    <row r="864" customFormat="false" ht="12.75" hidden="false" customHeight="false" outlineLevel="0" collapsed="false">
      <c r="A864" s="74"/>
      <c r="B864" s="157"/>
      <c r="C864" s="150"/>
      <c r="D864" s="151"/>
      <c r="E864" s="152"/>
      <c r="F864" s="153"/>
      <c r="G864" s="153"/>
      <c r="H864" s="153"/>
      <c r="I864" s="153"/>
      <c r="J864" s="154"/>
      <c r="K864" s="155"/>
      <c r="L864" s="74"/>
    </row>
    <row r="865" customFormat="false" ht="12.75" hidden="false" customHeight="false" outlineLevel="0" collapsed="false">
      <c r="A865" s="74"/>
      <c r="B865" s="157"/>
      <c r="C865" s="150"/>
      <c r="D865" s="151"/>
      <c r="E865" s="152"/>
      <c r="F865" s="153"/>
      <c r="G865" s="153"/>
      <c r="H865" s="153"/>
      <c r="I865" s="153"/>
      <c r="J865" s="154"/>
      <c r="K865" s="155"/>
      <c r="L865" s="74"/>
    </row>
    <row r="866" customFormat="false" ht="12.75" hidden="false" customHeight="false" outlineLevel="0" collapsed="false">
      <c r="A866" s="74"/>
      <c r="B866" s="157"/>
      <c r="C866" s="150"/>
      <c r="D866" s="151"/>
      <c r="E866" s="152"/>
      <c r="F866" s="153"/>
      <c r="G866" s="153"/>
      <c r="H866" s="153"/>
      <c r="I866" s="153"/>
      <c r="J866" s="154"/>
      <c r="K866" s="155"/>
      <c r="L866" s="74"/>
    </row>
    <row r="867" customFormat="false" ht="12.75" hidden="false" customHeight="false" outlineLevel="0" collapsed="false">
      <c r="A867" s="74"/>
      <c r="B867" s="157"/>
      <c r="C867" s="158"/>
      <c r="D867" s="151"/>
      <c r="E867" s="152"/>
      <c r="F867" s="153"/>
      <c r="G867" s="153"/>
      <c r="H867" s="153"/>
      <c r="I867" s="153"/>
      <c r="J867" s="154"/>
      <c r="K867" s="155"/>
      <c r="L867" s="157"/>
    </row>
    <row r="868" customFormat="false" ht="12.75" hidden="false" customHeight="false" outlineLevel="0" collapsed="false">
      <c r="A868" s="74"/>
      <c r="B868" s="157"/>
      <c r="C868" s="158"/>
      <c r="D868" s="151"/>
      <c r="E868" s="152"/>
      <c r="F868" s="153"/>
      <c r="G868" s="153"/>
      <c r="H868" s="153"/>
      <c r="I868" s="153"/>
      <c r="J868" s="154"/>
      <c r="K868" s="155"/>
      <c r="L868" s="74"/>
    </row>
    <row r="869" customFormat="false" ht="12.75" hidden="false" customHeight="false" outlineLevel="0" collapsed="false">
      <c r="A869" s="74"/>
      <c r="B869" s="157"/>
      <c r="C869" s="158"/>
      <c r="D869" s="151"/>
      <c r="E869" s="152"/>
      <c r="F869" s="153"/>
      <c r="G869" s="153"/>
      <c r="H869" s="153"/>
      <c r="I869" s="153"/>
      <c r="J869" s="154"/>
      <c r="K869" s="155"/>
      <c r="L869" s="74"/>
    </row>
    <row r="870" customFormat="false" ht="12.75" hidden="false" customHeight="false" outlineLevel="0" collapsed="false">
      <c r="A870" s="74"/>
      <c r="B870" s="157"/>
      <c r="C870" s="158"/>
      <c r="D870" s="151"/>
      <c r="E870" s="152"/>
      <c r="F870" s="153"/>
      <c r="G870" s="153"/>
      <c r="H870" s="153"/>
      <c r="I870" s="153"/>
      <c r="J870" s="154"/>
      <c r="K870" s="155"/>
      <c r="L870" s="74"/>
    </row>
    <row r="871" customFormat="false" ht="12.75" hidden="false" customHeight="false" outlineLevel="0" collapsed="false">
      <c r="A871" s="74"/>
      <c r="B871" s="157"/>
      <c r="C871" s="158"/>
      <c r="D871" s="151"/>
      <c r="E871" s="152"/>
      <c r="F871" s="153"/>
      <c r="G871" s="153"/>
      <c r="H871" s="153"/>
      <c r="I871" s="153"/>
      <c r="J871" s="154"/>
      <c r="K871" s="155"/>
      <c r="L871" s="74"/>
    </row>
    <row r="872" customFormat="false" ht="12.75" hidden="false" customHeight="false" outlineLevel="0" collapsed="false">
      <c r="A872" s="74"/>
      <c r="B872" s="157"/>
      <c r="C872" s="158"/>
      <c r="D872" s="151"/>
      <c r="E872" s="152"/>
      <c r="F872" s="153"/>
      <c r="G872" s="153"/>
      <c r="H872" s="153"/>
      <c r="I872" s="153"/>
      <c r="J872" s="154"/>
      <c r="K872" s="155"/>
      <c r="L872" s="74"/>
    </row>
    <row r="873" customFormat="false" ht="12.75" hidden="false" customHeight="false" outlineLevel="0" collapsed="false">
      <c r="A873" s="74"/>
      <c r="B873" s="157"/>
      <c r="C873" s="158"/>
      <c r="D873" s="151"/>
      <c r="E873" s="152"/>
      <c r="F873" s="153"/>
      <c r="G873" s="153"/>
      <c r="H873" s="153"/>
      <c r="I873" s="153"/>
      <c r="J873" s="154"/>
      <c r="K873" s="155"/>
      <c r="L873" s="74"/>
    </row>
    <row r="874" customFormat="false" ht="12.75" hidden="false" customHeight="false" outlineLevel="0" collapsed="false">
      <c r="A874" s="74"/>
      <c r="B874" s="157"/>
      <c r="C874" s="158"/>
      <c r="D874" s="151"/>
      <c r="E874" s="152"/>
      <c r="F874" s="153"/>
      <c r="G874" s="153"/>
      <c r="H874" s="153"/>
      <c r="I874" s="153"/>
      <c r="J874" s="154"/>
      <c r="K874" s="155"/>
      <c r="L874" s="74"/>
    </row>
    <row r="875" customFormat="false" ht="12.75" hidden="false" customHeight="false" outlineLevel="0" collapsed="false">
      <c r="A875" s="74"/>
      <c r="B875" s="157"/>
      <c r="C875" s="158"/>
      <c r="D875" s="151"/>
      <c r="E875" s="152"/>
      <c r="F875" s="153"/>
      <c r="G875" s="153"/>
      <c r="H875" s="153"/>
      <c r="I875" s="153"/>
      <c r="J875" s="154"/>
      <c r="K875" s="155"/>
      <c r="L875" s="74"/>
    </row>
    <row r="876" customFormat="false" ht="12.75" hidden="false" customHeight="false" outlineLevel="0" collapsed="false">
      <c r="A876" s="74"/>
      <c r="B876" s="157"/>
      <c r="C876" s="158"/>
      <c r="D876" s="151"/>
      <c r="E876" s="152"/>
      <c r="F876" s="153"/>
      <c r="G876" s="153"/>
      <c r="H876" s="153"/>
      <c r="I876" s="153"/>
      <c r="J876" s="154"/>
      <c r="K876" s="155"/>
      <c r="L876" s="74"/>
    </row>
    <row r="877" customFormat="false" ht="12.75" hidden="false" customHeight="false" outlineLevel="0" collapsed="false">
      <c r="A877" s="74"/>
      <c r="B877" s="157"/>
      <c r="C877" s="158"/>
      <c r="D877" s="151"/>
      <c r="E877" s="152"/>
      <c r="F877" s="153"/>
      <c r="G877" s="153"/>
      <c r="H877" s="153"/>
      <c r="I877" s="153"/>
      <c r="J877" s="154"/>
      <c r="K877" s="155"/>
      <c r="L877" s="74"/>
    </row>
    <row r="878" customFormat="false" ht="12.75" hidden="false" customHeight="false" outlineLevel="0" collapsed="false">
      <c r="A878" s="74"/>
      <c r="B878" s="157"/>
      <c r="C878" s="158"/>
      <c r="D878" s="151"/>
      <c r="E878" s="152"/>
      <c r="F878" s="153"/>
      <c r="G878" s="153"/>
      <c r="H878" s="153"/>
      <c r="I878" s="153"/>
      <c r="J878" s="154"/>
      <c r="K878" s="155"/>
      <c r="L878" s="74"/>
    </row>
    <row r="879" customFormat="false" ht="12.75" hidden="false" customHeight="false" outlineLevel="0" collapsed="false">
      <c r="A879" s="74"/>
      <c r="B879" s="157"/>
      <c r="C879" s="158"/>
      <c r="D879" s="151"/>
      <c r="E879" s="152"/>
      <c r="F879" s="153"/>
      <c r="G879" s="153"/>
      <c r="H879" s="153"/>
      <c r="I879" s="153"/>
      <c r="J879" s="154"/>
      <c r="K879" s="155"/>
      <c r="L879" s="74"/>
    </row>
    <row r="880" customFormat="false" ht="12.75" hidden="false" customHeight="false" outlineLevel="0" collapsed="false">
      <c r="A880" s="74"/>
      <c r="B880" s="157"/>
      <c r="C880" s="158"/>
      <c r="D880" s="151"/>
      <c r="E880" s="152"/>
      <c r="F880" s="153"/>
      <c r="G880" s="153"/>
      <c r="H880" s="153"/>
      <c r="I880" s="153"/>
      <c r="J880" s="154"/>
      <c r="K880" s="155"/>
      <c r="L880" s="74"/>
    </row>
    <row r="881" customFormat="false" ht="12.75" hidden="false" customHeight="false" outlineLevel="0" collapsed="false">
      <c r="A881" s="74"/>
      <c r="B881" s="157"/>
      <c r="C881" s="158"/>
      <c r="D881" s="151"/>
      <c r="E881" s="152"/>
      <c r="F881" s="153"/>
      <c r="G881" s="153"/>
      <c r="H881" s="153"/>
      <c r="I881" s="153"/>
      <c r="J881" s="154"/>
      <c r="K881" s="155"/>
      <c r="L881" s="74"/>
    </row>
    <row r="882" customFormat="false" ht="12.75" hidden="false" customHeight="false" outlineLevel="0" collapsed="false">
      <c r="A882" s="74"/>
      <c r="B882" s="157"/>
      <c r="C882" s="158"/>
      <c r="D882" s="151"/>
      <c r="E882" s="152"/>
      <c r="F882" s="153"/>
      <c r="G882" s="153"/>
      <c r="H882" s="153"/>
      <c r="I882" s="153"/>
      <c r="J882" s="154"/>
      <c r="K882" s="155"/>
      <c r="L882" s="74"/>
    </row>
    <row r="883" customFormat="false" ht="12.75" hidden="false" customHeight="false" outlineLevel="0" collapsed="false">
      <c r="A883" s="74"/>
      <c r="B883" s="157"/>
      <c r="C883" s="158"/>
      <c r="D883" s="151"/>
      <c r="E883" s="152"/>
      <c r="F883" s="153"/>
      <c r="G883" s="153"/>
      <c r="H883" s="153"/>
      <c r="I883" s="153"/>
      <c r="J883" s="154"/>
      <c r="K883" s="155"/>
      <c r="L883" s="74"/>
    </row>
    <row r="884" customFormat="false" ht="12.75" hidden="false" customHeight="false" outlineLevel="0" collapsed="false">
      <c r="A884" s="74"/>
      <c r="B884" s="157"/>
      <c r="C884" s="158"/>
      <c r="D884" s="151"/>
      <c r="E884" s="152"/>
      <c r="F884" s="153"/>
      <c r="G884" s="153"/>
      <c r="H884" s="153"/>
      <c r="I884" s="153"/>
      <c r="J884" s="154"/>
      <c r="K884" s="155"/>
      <c r="L884" s="74"/>
    </row>
    <row r="885" customFormat="false" ht="12.75" hidden="false" customHeight="false" outlineLevel="0" collapsed="false">
      <c r="A885" s="74"/>
      <c r="B885" s="157"/>
      <c r="C885" s="150"/>
      <c r="D885" s="151"/>
      <c r="E885" s="152"/>
      <c r="F885" s="153"/>
      <c r="G885" s="153"/>
      <c r="H885" s="153"/>
      <c r="I885" s="153"/>
      <c r="J885" s="154"/>
      <c r="K885" s="155"/>
      <c r="L885" s="157"/>
    </row>
    <row r="886" customFormat="false" ht="12.75" hidden="false" customHeight="false" outlineLevel="0" collapsed="false">
      <c r="A886" s="74"/>
      <c r="B886" s="157"/>
      <c r="C886" s="158"/>
      <c r="D886" s="151"/>
      <c r="E886" s="152"/>
      <c r="F886" s="153"/>
      <c r="G886" s="153"/>
      <c r="H886" s="153"/>
      <c r="I886" s="153"/>
      <c r="J886" s="154"/>
      <c r="K886" s="155"/>
      <c r="L886" s="74"/>
    </row>
    <row r="887" customFormat="false" ht="12.75" hidden="false" customHeight="false" outlineLevel="0" collapsed="false">
      <c r="A887" s="74"/>
      <c r="B887" s="157"/>
      <c r="C887" s="158"/>
      <c r="D887" s="151"/>
      <c r="E887" s="152"/>
      <c r="F887" s="153"/>
      <c r="G887" s="153"/>
      <c r="H887" s="153"/>
      <c r="I887" s="153"/>
      <c r="J887" s="154"/>
      <c r="K887" s="155"/>
      <c r="L887" s="74"/>
    </row>
    <row r="888" customFormat="false" ht="12.75" hidden="false" customHeight="false" outlineLevel="0" collapsed="false">
      <c r="A888" s="74"/>
      <c r="B888" s="157"/>
      <c r="C888" s="158"/>
      <c r="D888" s="151"/>
      <c r="E888" s="152"/>
      <c r="F888" s="153"/>
      <c r="G888" s="153"/>
      <c r="H888" s="153"/>
      <c r="I888" s="153"/>
      <c r="J888" s="154"/>
      <c r="K888" s="155"/>
      <c r="L888" s="74"/>
    </row>
    <row r="889" customFormat="false" ht="12.75" hidden="false" customHeight="false" outlineLevel="0" collapsed="false">
      <c r="A889" s="74"/>
      <c r="B889" s="157"/>
      <c r="C889" s="158"/>
      <c r="D889" s="151"/>
      <c r="E889" s="152"/>
      <c r="F889" s="153"/>
      <c r="G889" s="153"/>
      <c r="H889" s="153"/>
      <c r="I889" s="153"/>
      <c r="J889" s="154"/>
      <c r="K889" s="155"/>
      <c r="L889" s="74"/>
    </row>
    <row r="890" customFormat="false" ht="12.75" hidden="false" customHeight="false" outlineLevel="0" collapsed="false">
      <c r="A890" s="74"/>
      <c r="B890" s="157"/>
      <c r="C890" s="158"/>
      <c r="D890" s="151"/>
      <c r="E890" s="152"/>
      <c r="F890" s="153"/>
      <c r="G890" s="153"/>
      <c r="H890" s="153"/>
      <c r="I890" s="153"/>
      <c r="J890" s="154"/>
      <c r="K890" s="155"/>
      <c r="L890" s="74"/>
    </row>
    <row r="891" customFormat="false" ht="12.75" hidden="false" customHeight="false" outlineLevel="0" collapsed="false">
      <c r="A891" s="74"/>
      <c r="B891" s="157"/>
      <c r="C891" s="158"/>
      <c r="D891" s="151"/>
      <c r="E891" s="152"/>
      <c r="F891" s="153"/>
      <c r="G891" s="153"/>
      <c r="H891" s="153"/>
      <c r="I891" s="153"/>
      <c r="J891" s="154"/>
      <c r="K891" s="155"/>
      <c r="L891" s="74"/>
    </row>
    <row r="892" customFormat="false" ht="12.75" hidden="false" customHeight="false" outlineLevel="0" collapsed="false">
      <c r="A892" s="74"/>
      <c r="B892" s="157"/>
      <c r="C892" s="158"/>
      <c r="D892" s="151"/>
      <c r="E892" s="152"/>
      <c r="F892" s="153"/>
      <c r="G892" s="153"/>
      <c r="H892" s="153"/>
      <c r="I892" s="153"/>
      <c r="J892" s="154"/>
      <c r="K892" s="155"/>
      <c r="L892" s="74"/>
    </row>
    <row r="893" customFormat="false" ht="12.75" hidden="false" customHeight="false" outlineLevel="0" collapsed="false">
      <c r="A893" s="74"/>
      <c r="B893" s="157"/>
      <c r="C893" s="158"/>
      <c r="D893" s="151"/>
      <c r="E893" s="152"/>
      <c r="F893" s="153"/>
      <c r="G893" s="153"/>
      <c r="H893" s="153"/>
      <c r="I893" s="153"/>
      <c r="J893" s="154"/>
      <c r="K893" s="155"/>
      <c r="L893" s="74"/>
    </row>
    <row r="894" customFormat="false" ht="12.75" hidden="false" customHeight="false" outlineLevel="0" collapsed="false">
      <c r="A894" s="74"/>
      <c r="B894" s="157"/>
      <c r="C894" s="158"/>
      <c r="D894" s="151"/>
      <c r="E894" s="152"/>
      <c r="F894" s="153"/>
      <c r="G894" s="153"/>
      <c r="H894" s="153"/>
      <c r="I894" s="153"/>
      <c r="J894" s="154"/>
      <c r="K894" s="155"/>
      <c r="L894" s="74"/>
    </row>
    <row r="895" customFormat="false" ht="12.75" hidden="false" customHeight="false" outlineLevel="0" collapsed="false">
      <c r="A895" s="74"/>
      <c r="B895" s="157"/>
      <c r="C895" s="158"/>
      <c r="D895" s="151"/>
      <c r="E895" s="152"/>
      <c r="F895" s="153"/>
      <c r="G895" s="153"/>
      <c r="H895" s="153"/>
      <c r="I895" s="153"/>
      <c r="J895" s="154"/>
      <c r="K895" s="155"/>
      <c r="L895" s="74"/>
    </row>
    <row r="896" customFormat="false" ht="12.75" hidden="false" customHeight="false" outlineLevel="0" collapsed="false">
      <c r="A896" s="74"/>
      <c r="B896" s="157"/>
      <c r="C896" s="158"/>
      <c r="D896" s="151"/>
      <c r="E896" s="152"/>
      <c r="F896" s="153"/>
      <c r="G896" s="153"/>
      <c r="H896" s="153"/>
      <c r="I896" s="153"/>
      <c r="J896" s="154"/>
      <c r="K896" s="155"/>
      <c r="L896" s="74"/>
    </row>
    <row r="897" customFormat="false" ht="12.75" hidden="false" customHeight="false" outlineLevel="0" collapsed="false">
      <c r="A897" s="74"/>
      <c r="B897" s="157"/>
      <c r="C897" s="158"/>
      <c r="D897" s="151"/>
      <c r="E897" s="152"/>
      <c r="F897" s="153"/>
      <c r="G897" s="153"/>
      <c r="H897" s="153"/>
      <c r="I897" s="153"/>
      <c r="J897" s="154"/>
      <c r="K897" s="155"/>
      <c r="L897" s="74"/>
    </row>
    <row r="898" customFormat="false" ht="12.75" hidden="false" customHeight="false" outlineLevel="0" collapsed="false">
      <c r="A898" s="74"/>
      <c r="B898" s="157"/>
      <c r="C898" s="150"/>
      <c r="D898" s="151"/>
      <c r="E898" s="152"/>
      <c r="F898" s="153"/>
      <c r="G898" s="153"/>
      <c r="H898" s="153"/>
      <c r="I898" s="153"/>
      <c r="J898" s="154"/>
      <c r="K898" s="155"/>
      <c r="L898" s="157"/>
    </row>
    <row r="899" customFormat="false" ht="12.75" hidden="false" customHeight="false" outlineLevel="0" collapsed="false">
      <c r="A899" s="74"/>
      <c r="B899" s="157"/>
      <c r="C899" s="158"/>
      <c r="D899" s="151"/>
      <c r="E899" s="152"/>
      <c r="F899" s="153"/>
      <c r="G899" s="153"/>
      <c r="H899" s="153"/>
      <c r="I899" s="153"/>
      <c r="J899" s="154"/>
      <c r="K899" s="155"/>
      <c r="L899" s="74"/>
    </row>
    <row r="900" customFormat="false" ht="12.75" hidden="false" customHeight="false" outlineLevel="0" collapsed="false">
      <c r="A900" s="74"/>
      <c r="B900" s="157"/>
      <c r="C900" s="158"/>
      <c r="D900" s="151"/>
      <c r="E900" s="152"/>
      <c r="F900" s="153"/>
      <c r="G900" s="153"/>
      <c r="H900" s="153"/>
      <c r="I900" s="153"/>
      <c r="J900" s="154"/>
      <c r="K900" s="155"/>
      <c r="L900" s="74"/>
    </row>
    <row r="901" customFormat="false" ht="12.75" hidden="false" customHeight="false" outlineLevel="0" collapsed="false">
      <c r="A901" s="74"/>
      <c r="B901" s="157"/>
      <c r="C901" s="158"/>
      <c r="D901" s="151"/>
      <c r="E901" s="152"/>
      <c r="F901" s="153"/>
      <c r="G901" s="153"/>
      <c r="H901" s="153"/>
      <c r="I901" s="153"/>
      <c r="J901" s="154"/>
      <c r="K901" s="155"/>
      <c r="L901" s="74"/>
    </row>
    <row r="902" customFormat="false" ht="12.75" hidden="false" customHeight="false" outlineLevel="0" collapsed="false">
      <c r="A902" s="74"/>
      <c r="B902" s="157"/>
      <c r="C902" s="158"/>
      <c r="D902" s="151"/>
      <c r="E902" s="152"/>
      <c r="F902" s="153"/>
      <c r="G902" s="153"/>
      <c r="H902" s="153"/>
      <c r="I902" s="153"/>
      <c r="J902" s="154"/>
      <c r="K902" s="155"/>
      <c r="L902" s="74"/>
    </row>
    <row r="903" customFormat="false" ht="12.75" hidden="false" customHeight="false" outlineLevel="0" collapsed="false">
      <c r="A903" s="74"/>
      <c r="B903" s="157"/>
      <c r="C903" s="158"/>
      <c r="D903" s="151"/>
      <c r="E903" s="152"/>
      <c r="F903" s="153"/>
      <c r="G903" s="153"/>
      <c r="H903" s="153"/>
      <c r="I903" s="153"/>
      <c r="J903" s="154"/>
      <c r="K903" s="155"/>
      <c r="L903" s="74"/>
    </row>
    <row r="904" customFormat="false" ht="12.75" hidden="false" customHeight="false" outlineLevel="0" collapsed="false">
      <c r="A904" s="74"/>
      <c r="B904" s="157"/>
      <c r="C904" s="158"/>
      <c r="D904" s="151"/>
      <c r="E904" s="152"/>
      <c r="F904" s="153"/>
      <c r="G904" s="153"/>
      <c r="H904" s="153"/>
      <c r="I904" s="153"/>
      <c r="J904" s="154"/>
      <c r="K904" s="155"/>
      <c r="L904" s="74"/>
    </row>
    <row r="905" customFormat="false" ht="12.75" hidden="false" customHeight="false" outlineLevel="0" collapsed="false">
      <c r="A905" s="74"/>
      <c r="B905" s="157"/>
      <c r="C905" s="158"/>
      <c r="D905" s="151"/>
      <c r="E905" s="152"/>
      <c r="F905" s="153"/>
      <c r="G905" s="153"/>
      <c r="H905" s="153"/>
      <c r="I905" s="153"/>
      <c r="J905" s="154"/>
      <c r="K905" s="155"/>
      <c r="L905" s="74"/>
    </row>
    <row r="906" customFormat="false" ht="12.75" hidden="false" customHeight="false" outlineLevel="0" collapsed="false">
      <c r="A906" s="74"/>
      <c r="B906" s="157"/>
      <c r="C906" s="158"/>
      <c r="D906" s="151"/>
      <c r="E906" s="152"/>
      <c r="F906" s="153"/>
      <c r="G906" s="153"/>
      <c r="H906" s="153"/>
      <c r="I906" s="153"/>
      <c r="J906" s="154"/>
      <c r="K906" s="155"/>
      <c r="L906" s="74"/>
    </row>
    <row r="907" customFormat="false" ht="12.75" hidden="false" customHeight="false" outlineLevel="0" collapsed="false">
      <c r="A907" s="74"/>
      <c r="B907" s="157"/>
      <c r="C907" s="158"/>
      <c r="D907" s="151"/>
      <c r="E907" s="152"/>
      <c r="F907" s="153"/>
      <c r="G907" s="153"/>
      <c r="H907" s="153"/>
      <c r="I907" s="153"/>
      <c r="J907" s="154"/>
      <c r="K907" s="155"/>
      <c r="L907" s="74"/>
    </row>
    <row r="908" customFormat="false" ht="12.75" hidden="false" customHeight="false" outlineLevel="0" collapsed="false">
      <c r="A908" s="74"/>
      <c r="B908" s="157"/>
      <c r="C908" s="158"/>
      <c r="D908" s="151"/>
      <c r="E908" s="152"/>
      <c r="F908" s="153"/>
      <c r="G908" s="153"/>
      <c r="H908" s="153"/>
      <c r="I908" s="153"/>
      <c r="J908" s="154"/>
      <c r="K908" s="155"/>
      <c r="L908" s="74"/>
    </row>
    <row r="909" customFormat="false" ht="12.75" hidden="false" customHeight="false" outlineLevel="0" collapsed="false">
      <c r="A909" s="74"/>
      <c r="B909" s="157"/>
      <c r="C909" s="158"/>
      <c r="D909" s="151"/>
      <c r="E909" s="152"/>
      <c r="F909" s="153"/>
      <c r="G909" s="153"/>
      <c r="H909" s="153"/>
      <c r="I909" s="153"/>
      <c r="J909" s="154"/>
      <c r="K909" s="155"/>
      <c r="L909" s="74"/>
    </row>
    <row r="910" customFormat="false" ht="12.75" hidden="false" customHeight="false" outlineLevel="0" collapsed="false">
      <c r="A910" s="74"/>
      <c r="B910" s="157"/>
      <c r="C910" s="158"/>
      <c r="D910" s="151"/>
      <c r="E910" s="152"/>
      <c r="F910" s="153"/>
      <c r="G910" s="153"/>
      <c r="H910" s="153"/>
      <c r="I910" s="153"/>
      <c r="J910" s="154"/>
      <c r="K910" s="155"/>
      <c r="L910" s="74"/>
    </row>
    <row r="911" customFormat="false" ht="12.75" hidden="false" customHeight="false" outlineLevel="0" collapsed="false">
      <c r="A911" s="74"/>
      <c r="B911" s="157"/>
      <c r="C911" s="158"/>
      <c r="D911" s="151"/>
      <c r="E911" s="152"/>
      <c r="F911" s="153"/>
      <c r="G911" s="153"/>
      <c r="H911" s="153"/>
      <c r="I911" s="153"/>
      <c r="J911" s="154"/>
      <c r="K911" s="155"/>
      <c r="L911" s="74"/>
    </row>
    <row r="912" customFormat="false" ht="12.75" hidden="false" customHeight="false" outlineLevel="0" collapsed="false">
      <c r="A912" s="74"/>
      <c r="B912" s="157"/>
      <c r="C912" s="158"/>
      <c r="D912" s="151"/>
      <c r="E912" s="152"/>
      <c r="F912" s="153"/>
      <c r="G912" s="153"/>
      <c r="H912" s="153"/>
      <c r="I912" s="153"/>
      <c r="J912" s="154"/>
      <c r="K912" s="155"/>
      <c r="L912" s="74"/>
    </row>
    <row r="913" customFormat="false" ht="12.75" hidden="false" customHeight="false" outlineLevel="0" collapsed="false">
      <c r="A913" s="74"/>
      <c r="B913" s="157"/>
      <c r="C913" s="158"/>
      <c r="D913" s="151"/>
      <c r="E913" s="152"/>
      <c r="F913" s="153"/>
      <c r="G913" s="153"/>
      <c r="H913" s="153"/>
      <c r="I913" s="153"/>
      <c r="J913" s="154"/>
      <c r="K913" s="155"/>
      <c r="L913" s="74"/>
    </row>
    <row r="914" customFormat="false" ht="12.75" hidden="false" customHeight="false" outlineLevel="0" collapsed="false">
      <c r="A914" s="74"/>
      <c r="B914" s="157"/>
      <c r="C914" s="158"/>
      <c r="D914" s="151"/>
      <c r="E914" s="152"/>
      <c r="F914" s="153"/>
      <c r="G914" s="153"/>
      <c r="H914" s="153"/>
      <c r="I914" s="153"/>
      <c r="J914" s="154"/>
      <c r="K914" s="155"/>
      <c r="L914" s="74"/>
    </row>
    <row r="915" customFormat="false" ht="12.75" hidden="false" customHeight="false" outlineLevel="0" collapsed="false">
      <c r="A915" s="74"/>
      <c r="B915" s="157"/>
      <c r="C915" s="158"/>
      <c r="D915" s="151"/>
      <c r="E915" s="152"/>
      <c r="F915" s="153"/>
      <c r="G915" s="153"/>
      <c r="H915" s="153"/>
      <c r="I915" s="153"/>
      <c r="J915" s="154"/>
      <c r="K915" s="155"/>
      <c r="L915" s="74"/>
    </row>
    <row r="916" customFormat="false" ht="12.75" hidden="false" customHeight="false" outlineLevel="0" collapsed="false">
      <c r="A916" s="74"/>
      <c r="B916" s="157"/>
      <c r="C916" s="158"/>
      <c r="D916" s="151"/>
      <c r="E916" s="152"/>
      <c r="F916" s="153"/>
      <c r="G916" s="153"/>
      <c r="H916" s="153"/>
      <c r="I916" s="153"/>
      <c r="J916" s="154"/>
      <c r="K916" s="155"/>
      <c r="L916" s="74"/>
    </row>
    <row r="917" customFormat="false" ht="12.75" hidden="false" customHeight="false" outlineLevel="0" collapsed="false">
      <c r="A917" s="74"/>
      <c r="B917" s="157"/>
      <c r="C917" s="158"/>
      <c r="D917" s="151"/>
      <c r="E917" s="152"/>
      <c r="F917" s="153"/>
      <c r="G917" s="153"/>
      <c r="H917" s="153"/>
      <c r="I917" s="153"/>
      <c r="J917" s="154"/>
      <c r="K917" s="155"/>
      <c r="L917" s="74"/>
    </row>
    <row r="918" customFormat="false" ht="12.75" hidden="false" customHeight="false" outlineLevel="0" collapsed="false">
      <c r="A918" s="74"/>
      <c r="B918" s="157"/>
      <c r="C918" s="158"/>
      <c r="D918" s="151"/>
      <c r="E918" s="152"/>
      <c r="F918" s="153"/>
      <c r="G918" s="153"/>
      <c r="H918" s="153"/>
      <c r="I918" s="153"/>
      <c r="J918" s="154"/>
      <c r="K918" s="155"/>
      <c r="L918" s="74"/>
    </row>
    <row r="919" customFormat="false" ht="12.75" hidden="false" customHeight="false" outlineLevel="0" collapsed="false">
      <c r="A919" s="74"/>
      <c r="B919" s="157"/>
      <c r="C919" s="150"/>
      <c r="D919" s="151"/>
      <c r="E919" s="152"/>
      <c r="F919" s="153"/>
      <c r="G919" s="153"/>
      <c r="H919" s="153"/>
      <c r="I919" s="153"/>
      <c r="J919" s="154"/>
      <c r="K919" s="155"/>
      <c r="L919" s="157"/>
    </row>
    <row r="920" customFormat="false" ht="12.75" hidden="false" customHeight="false" outlineLevel="0" collapsed="false">
      <c r="A920" s="74"/>
      <c r="B920" s="157"/>
      <c r="C920" s="158"/>
      <c r="D920" s="151"/>
      <c r="E920" s="152"/>
      <c r="F920" s="153"/>
      <c r="G920" s="153"/>
      <c r="H920" s="153"/>
      <c r="I920" s="153"/>
      <c r="J920" s="154"/>
      <c r="K920" s="155"/>
      <c r="L920" s="74"/>
    </row>
    <row r="921" customFormat="false" ht="12.75" hidden="false" customHeight="false" outlineLevel="0" collapsed="false">
      <c r="A921" s="74"/>
      <c r="B921" s="157"/>
      <c r="C921" s="158"/>
      <c r="D921" s="151"/>
      <c r="E921" s="152"/>
      <c r="F921" s="153"/>
      <c r="G921" s="153"/>
      <c r="H921" s="153"/>
      <c r="I921" s="153"/>
      <c r="J921" s="154"/>
      <c r="K921" s="155"/>
      <c r="L921" s="74"/>
    </row>
    <row r="922" customFormat="false" ht="12.75" hidden="false" customHeight="false" outlineLevel="0" collapsed="false">
      <c r="A922" s="74"/>
      <c r="B922" s="157"/>
      <c r="C922" s="158"/>
      <c r="D922" s="151"/>
      <c r="E922" s="152"/>
      <c r="F922" s="153"/>
      <c r="G922" s="153"/>
      <c r="H922" s="153"/>
      <c r="I922" s="153"/>
      <c r="J922" s="154"/>
      <c r="K922" s="155"/>
      <c r="L922" s="74"/>
    </row>
    <row r="923" customFormat="false" ht="12.75" hidden="false" customHeight="false" outlineLevel="0" collapsed="false">
      <c r="A923" s="74"/>
      <c r="B923" s="157"/>
      <c r="C923" s="158"/>
      <c r="D923" s="151"/>
      <c r="E923" s="152"/>
      <c r="F923" s="153"/>
      <c r="G923" s="153"/>
      <c r="H923" s="153"/>
      <c r="I923" s="153"/>
      <c r="J923" s="154"/>
      <c r="K923" s="155"/>
      <c r="L923" s="74"/>
    </row>
    <row r="924" customFormat="false" ht="12.75" hidden="false" customHeight="false" outlineLevel="0" collapsed="false">
      <c r="A924" s="74"/>
      <c r="B924" s="157"/>
      <c r="C924" s="158"/>
      <c r="D924" s="151"/>
      <c r="E924" s="152"/>
      <c r="F924" s="153"/>
      <c r="G924" s="153"/>
      <c r="H924" s="153"/>
      <c r="I924" s="153"/>
      <c r="J924" s="154"/>
      <c r="K924" s="155"/>
      <c r="L924" s="74"/>
    </row>
    <row r="925" customFormat="false" ht="12.75" hidden="false" customHeight="false" outlineLevel="0" collapsed="false">
      <c r="A925" s="74"/>
      <c r="B925" s="157"/>
      <c r="C925" s="158"/>
      <c r="D925" s="151"/>
      <c r="E925" s="152"/>
      <c r="F925" s="153"/>
      <c r="G925" s="153"/>
      <c r="H925" s="153"/>
      <c r="I925" s="153"/>
      <c r="J925" s="154"/>
      <c r="K925" s="155"/>
      <c r="L925" s="74"/>
    </row>
    <row r="926" customFormat="false" ht="12.75" hidden="false" customHeight="false" outlineLevel="0" collapsed="false">
      <c r="A926" s="74"/>
      <c r="B926" s="157"/>
      <c r="C926" s="158"/>
      <c r="D926" s="151"/>
      <c r="E926" s="152"/>
      <c r="F926" s="153"/>
      <c r="G926" s="153"/>
      <c r="H926" s="153"/>
      <c r="I926" s="153"/>
      <c r="J926" s="154"/>
      <c r="K926" s="155"/>
      <c r="L926" s="74"/>
    </row>
    <row r="927" customFormat="false" ht="12.75" hidden="false" customHeight="false" outlineLevel="0" collapsed="false">
      <c r="A927" s="74"/>
      <c r="B927" s="157"/>
      <c r="C927" s="158"/>
      <c r="D927" s="151"/>
      <c r="E927" s="152"/>
      <c r="F927" s="153"/>
      <c r="G927" s="153"/>
      <c r="H927" s="153"/>
      <c r="I927" s="153"/>
      <c r="J927" s="154"/>
      <c r="K927" s="155"/>
      <c r="L927" s="74"/>
    </row>
    <row r="928" customFormat="false" ht="12.75" hidden="false" customHeight="false" outlineLevel="0" collapsed="false">
      <c r="A928" s="74"/>
      <c r="B928" s="157"/>
      <c r="C928" s="158"/>
      <c r="D928" s="151"/>
      <c r="E928" s="152"/>
      <c r="F928" s="153"/>
      <c r="G928" s="153"/>
      <c r="H928" s="153"/>
      <c r="I928" s="153"/>
      <c r="J928" s="154"/>
      <c r="K928" s="155"/>
      <c r="L928" s="74"/>
    </row>
    <row r="929" customFormat="false" ht="12.75" hidden="false" customHeight="false" outlineLevel="0" collapsed="false">
      <c r="A929" s="74"/>
      <c r="B929" s="157"/>
      <c r="C929" s="158"/>
      <c r="D929" s="151"/>
      <c r="E929" s="152"/>
      <c r="F929" s="153"/>
      <c r="G929" s="153"/>
      <c r="H929" s="153"/>
      <c r="I929" s="153"/>
      <c r="J929" s="154"/>
      <c r="K929" s="155"/>
      <c r="L929" s="74"/>
    </row>
    <row r="930" customFormat="false" ht="12.75" hidden="false" customHeight="false" outlineLevel="0" collapsed="false">
      <c r="A930" s="74"/>
      <c r="B930" s="157"/>
      <c r="C930" s="158"/>
      <c r="D930" s="151"/>
      <c r="E930" s="152"/>
      <c r="F930" s="153"/>
      <c r="G930" s="153"/>
      <c r="H930" s="153"/>
      <c r="I930" s="153"/>
      <c r="J930" s="154"/>
      <c r="K930" s="155"/>
      <c r="L930" s="74"/>
    </row>
    <row r="931" customFormat="false" ht="12.75" hidden="false" customHeight="false" outlineLevel="0" collapsed="false">
      <c r="A931" s="74"/>
      <c r="B931" s="157"/>
      <c r="C931" s="158"/>
      <c r="D931" s="151"/>
      <c r="E931" s="152"/>
      <c r="F931" s="153"/>
      <c r="G931" s="153"/>
      <c r="H931" s="153"/>
      <c r="I931" s="153"/>
      <c r="J931" s="154"/>
      <c r="K931" s="155"/>
      <c r="L931" s="74"/>
    </row>
    <row r="932" customFormat="false" ht="12.75" hidden="false" customHeight="false" outlineLevel="0" collapsed="false">
      <c r="A932" s="74"/>
      <c r="B932" s="157"/>
      <c r="C932" s="158"/>
      <c r="D932" s="151"/>
      <c r="E932" s="152"/>
      <c r="F932" s="153"/>
      <c r="G932" s="153"/>
      <c r="H932" s="153"/>
      <c r="I932" s="153"/>
      <c r="J932" s="154"/>
      <c r="K932" s="155"/>
      <c r="L932" s="74"/>
    </row>
    <row r="933" customFormat="false" ht="12.75" hidden="false" customHeight="false" outlineLevel="0" collapsed="false">
      <c r="A933" s="74"/>
      <c r="B933" s="157"/>
      <c r="C933" s="158"/>
      <c r="D933" s="151"/>
      <c r="E933" s="152"/>
      <c r="F933" s="153"/>
      <c r="G933" s="153"/>
      <c r="H933" s="153"/>
      <c r="I933" s="153"/>
      <c r="J933" s="154"/>
      <c r="K933" s="155"/>
      <c r="L933" s="74"/>
    </row>
    <row r="934" customFormat="false" ht="12.75" hidden="false" customHeight="false" outlineLevel="0" collapsed="false">
      <c r="A934" s="74"/>
      <c r="B934" s="157"/>
      <c r="C934" s="158"/>
      <c r="D934" s="151"/>
      <c r="E934" s="152"/>
      <c r="F934" s="153"/>
      <c r="G934" s="153"/>
      <c r="H934" s="153"/>
      <c r="I934" s="153"/>
      <c r="J934" s="154"/>
      <c r="K934" s="155"/>
      <c r="L934" s="74"/>
    </row>
    <row r="935" customFormat="false" ht="12.75" hidden="false" customHeight="false" outlineLevel="0" collapsed="false">
      <c r="A935" s="74"/>
      <c r="B935" s="157"/>
      <c r="C935" s="158"/>
      <c r="D935" s="151"/>
      <c r="E935" s="152"/>
      <c r="F935" s="153"/>
      <c r="G935" s="153"/>
      <c r="H935" s="153"/>
      <c r="I935" s="153"/>
      <c r="J935" s="154"/>
      <c r="K935" s="155"/>
      <c r="L935" s="74"/>
    </row>
    <row r="936" customFormat="false" ht="12.75" hidden="false" customHeight="false" outlineLevel="0" collapsed="false">
      <c r="A936" s="74"/>
      <c r="B936" s="157"/>
      <c r="C936" s="158"/>
      <c r="D936" s="151"/>
      <c r="E936" s="152"/>
      <c r="F936" s="153"/>
      <c r="G936" s="153"/>
      <c r="H936" s="153"/>
      <c r="I936" s="153"/>
      <c r="J936" s="154"/>
      <c r="K936" s="155"/>
      <c r="L936" s="74"/>
    </row>
    <row r="937" customFormat="false" ht="12.75" hidden="false" customHeight="false" outlineLevel="0" collapsed="false">
      <c r="A937" s="74"/>
      <c r="B937" s="157"/>
      <c r="C937" s="158"/>
      <c r="D937" s="151"/>
      <c r="E937" s="152"/>
      <c r="F937" s="153"/>
      <c r="G937" s="153"/>
      <c r="H937" s="153"/>
      <c r="I937" s="153"/>
      <c r="J937" s="154"/>
      <c r="K937" s="155"/>
      <c r="L937" s="74"/>
    </row>
    <row r="938" customFormat="false" ht="12.75" hidden="false" customHeight="false" outlineLevel="0" collapsed="false">
      <c r="A938" s="74"/>
      <c r="B938" s="157"/>
      <c r="C938" s="158"/>
      <c r="D938" s="151"/>
      <c r="E938" s="152"/>
      <c r="F938" s="153"/>
      <c r="G938" s="153"/>
      <c r="H938" s="153"/>
      <c r="I938" s="153"/>
      <c r="J938" s="154"/>
      <c r="K938" s="155"/>
      <c r="L938" s="74"/>
    </row>
    <row r="939" customFormat="false" ht="12.75" hidden="false" customHeight="false" outlineLevel="0" collapsed="false">
      <c r="A939" s="74"/>
      <c r="B939" s="157"/>
      <c r="C939" s="158"/>
      <c r="D939" s="151"/>
      <c r="E939" s="152"/>
      <c r="F939" s="153"/>
      <c r="G939" s="153"/>
      <c r="H939" s="153"/>
      <c r="I939" s="153"/>
      <c r="J939" s="154"/>
      <c r="K939" s="155"/>
      <c r="L939" s="74"/>
    </row>
    <row r="940" customFormat="false" ht="12.75" hidden="false" customHeight="false" outlineLevel="0" collapsed="false">
      <c r="A940" s="74"/>
      <c r="B940" s="157"/>
      <c r="C940" s="158"/>
      <c r="D940" s="151"/>
      <c r="E940" s="152"/>
      <c r="F940" s="153"/>
      <c r="G940" s="153"/>
      <c r="H940" s="153"/>
      <c r="I940" s="153"/>
      <c r="J940" s="154"/>
      <c r="K940" s="155"/>
      <c r="L940" s="74"/>
    </row>
    <row r="941" customFormat="false" ht="12.75" hidden="false" customHeight="false" outlineLevel="0" collapsed="false">
      <c r="A941" s="74"/>
      <c r="B941" s="157"/>
      <c r="C941" s="158"/>
      <c r="D941" s="151"/>
      <c r="E941" s="152"/>
      <c r="F941" s="153"/>
      <c r="G941" s="153"/>
      <c r="H941" s="153"/>
      <c r="I941" s="153"/>
      <c r="J941" s="154"/>
      <c r="K941" s="155"/>
      <c r="L941" s="74"/>
    </row>
    <row r="942" customFormat="false" ht="12.75" hidden="false" customHeight="false" outlineLevel="0" collapsed="false">
      <c r="A942" s="74"/>
      <c r="B942" s="157"/>
      <c r="C942" s="158"/>
      <c r="D942" s="151"/>
      <c r="E942" s="152"/>
      <c r="F942" s="153"/>
      <c r="G942" s="153"/>
      <c r="H942" s="153"/>
      <c r="I942" s="153"/>
      <c r="J942" s="154"/>
      <c r="K942" s="155"/>
      <c r="L942" s="74"/>
    </row>
    <row r="943" customFormat="false" ht="12.75" hidden="false" customHeight="false" outlineLevel="0" collapsed="false">
      <c r="A943" s="74"/>
      <c r="B943" s="157"/>
      <c r="C943" s="150"/>
      <c r="D943" s="151"/>
      <c r="E943" s="152"/>
      <c r="F943" s="153"/>
      <c r="G943" s="153"/>
      <c r="H943" s="153"/>
      <c r="I943" s="153"/>
      <c r="J943" s="154"/>
      <c r="K943" s="155"/>
      <c r="L943" s="157"/>
    </row>
    <row r="944" customFormat="false" ht="12.75" hidden="false" customHeight="false" outlineLevel="0" collapsed="false">
      <c r="A944" s="74"/>
      <c r="B944" s="157"/>
      <c r="C944" s="158"/>
      <c r="D944" s="151"/>
      <c r="E944" s="152"/>
      <c r="F944" s="153"/>
      <c r="G944" s="153"/>
      <c r="H944" s="153"/>
      <c r="I944" s="153"/>
      <c r="J944" s="154"/>
      <c r="K944" s="155"/>
      <c r="L944" s="74"/>
    </row>
    <row r="945" customFormat="false" ht="12.75" hidden="false" customHeight="false" outlineLevel="0" collapsed="false">
      <c r="A945" s="74"/>
      <c r="B945" s="157"/>
      <c r="C945" s="158"/>
      <c r="D945" s="151"/>
      <c r="E945" s="152"/>
      <c r="F945" s="153"/>
      <c r="G945" s="153"/>
      <c r="H945" s="153"/>
      <c r="I945" s="153"/>
      <c r="J945" s="154"/>
      <c r="K945" s="155"/>
      <c r="L945" s="74"/>
    </row>
    <row r="946" customFormat="false" ht="12.75" hidden="false" customHeight="false" outlineLevel="0" collapsed="false">
      <c r="A946" s="74"/>
      <c r="B946" s="157"/>
      <c r="C946" s="158"/>
      <c r="D946" s="151"/>
      <c r="E946" s="152"/>
      <c r="F946" s="153"/>
      <c r="G946" s="153"/>
      <c r="H946" s="153"/>
      <c r="I946" s="153"/>
      <c r="J946" s="154"/>
      <c r="K946" s="155"/>
      <c r="L946" s="74"/>
    </row>
    <row r="947" customFormat="false" ht="12.75" hidden="false" customHeight="false" outlineLevel="0" collapsed="false">
      <c r="A947" s="74"/>
      <c r="B947" s="157"/>
      <c r="C947" s="158"/>
      <c r="D947" s="151"/>
      <c r="E947" s="152"/>
      <c r="F947" s="153"/>
      <c r="G947" s="153"/>
      <c r="H947" s="153"/>
      <c r="I947" s="153"/>
      <c r="J947" s="154"/>
      <c r="K947" s="155"/>
      <c r="L947" s="74"/>
    </row>
    <row r="948" customFormat="false" ht="12.75" hidden="false" customHeight="false" outlineLevel="0" collapsed="false">
      <c r="A948" s="74"/>
      <c r="B948" s="157"/>
      <c r="C948" s="158"/>
      <c r="D948" s="151"/>
      <c r="E948" s="152"/>
      <c r="F948" s="153"/>
      <c r="G948" s="153"/>
      <c r="H948" s="153"/>
      <c r="I948" s="153"/>
      <c r="J948" s="154"/>
      <c r="K948" s="155"/>
      <c r="L948" s="74"/>
    </row>
    <row r="949" customFormat="false" ht="12.75" hidden="false" customHeight="false" outlineLevel="0" collapsed="false">
      <c r="A949" s="74"/>
      <c r="B949" s="157"/>
      <c r="C949" s="158"/>
      <c r="D949" s="151"/>
      <c r="E949" s="152"/>
      <c r="F949" s="153"/>
      <c r="G949" s="153"/>
      <c r="H949" s="153"/>
      <c r="I949" s="153"/>
      <c r="J949" s="154"/>
      <c r="K949" s="155"/>
      <c r="L949" s="74"/>
    </row>
    <row r="950" customFormat="false" ht="12.75" hidden="false" customHeight="false" outlineLevel="0" collapsed="false">
      <c r="A950" s="74"/>
      <c r="B950" s="157"/>
      <c r="C950" s="158"/>
      <c r="D950" s="151"/>
      <c r="E950" s="152"/>
      <c r="F950" s="153"/>
      <c r="G950" s="153"/>
      <c r="H950" s="153"/>
      <c r="I950" s="153"/>
      <c r="J950" s="154"/>
      <c r="K950" s="155"/>
      <c r="L950" s="74"/>
    </row>
    <row r="951" customFormat="false" ht="12.75" hidden="false" customHeight="false" outlineLevel="0" collapsed="false">
      <c r="A951" s="74"/>
      <c r="B951" s="157"/>
      <c r="C951" s="158"/>
      <c r="D951" s="151"/>
      <c r="E951" s="152"/>
      <c r="F951" s="153"/>
      <c r="G951" s="153"/>
      <c r="H951" s="153"/>
      <c r="I951" s="153"/>
      <c r="J951" s="154"/>
      <c r="K951" s="155"/>
      <c r="L951" s="74"/>
    </row>
    <row r="952" customFormat="false" ht="12.75" hidden="false" customHeight="false" outlineLevel="0" collapsed="false">
      <c r="A952" s="74"/>
      <c r="B952" s="157"/>
      <c r="C952" s="158"/>
      <c r="D952" s="151"/>
      <c r="E952" s="152"/>
      <c r="F952" s="153"/>
      <c r="G952" s="153"/>
      <c r="H952" s="153"/>
      <c r="I952" s="153"/>
      <c r="J952" s="154"/>
      <c r="K952" s="155"/>
      <c r="L952" s="74"/>
    </row>
    <row r="953" customFormat="false" ht="12.75" hidden="false" customHeight="false" outlineLevel="0" collapsed="false">
      <c r="A953" s="74"/>
      <c r="B953" s="157"/>
      <c r="C953" s="158"/>
      <c r="D953" s="151"/>
      <c r="E953" s="152"/>
      <c r="F953" s="153"/>
      <c r="G953" s="153"/>
      <c r="H953" s="153"/>
      <c r="I953" s="153"/>
      <c r="J953" s="154"/>
      <c r="K953" s="155"/>
      <c r="L953" s="74"/>
    </row>
    <row r="954" customFormat="false" ht="12.75" hidden="false" customHeight="false" outlineLevel="0" collapsed="false">
      <c r="A954" s="74"/>
      <c r="B954" s="157"/>
      <c r="C954" s="158"/>
      <c r="D954" s="151"/>
      <c r="E954" s="152"/>
      <c r="F954" s="153"/>
      <c r="G954" s="153"/>
      <c r="H954" s="153"/>
      <c r="I954" s="153"/>
      <c r="J954" s="154"/>
      <c r="K954" s="155"/>
      <c r="L954" s="74"/>
    </row>
    <row r="955" customFormat="false" ht="12.75" hidden="false" customHeight="false" outlineLevel="0" collapsed="false">
      <c r="A955" s="74"/>
      <c r="B955" s="157"/>
      <c r="C955" s="158"/>
      <c r="D955" s="151"/>
      <c r="E955" s="152"/>
      <c r="F955" s="153"/>
      <c r="G955" s="153"/>
      <c r="H955" s="153"/>
      <c r="I955" s="153"/>
      <c r="J955" s="154"/>
      <c r="K955" s="155"/>
      <c r="L955" s="74"/>
    </row>
    <row r="956" customFormat="false" ht="12.75" hidden="false" customHeight="false" outlineLevel="0" collapsed="false">
      <c r="A956" s="74"/>
      <c r="B956" s="157"/>
      <c r="C956" s="158"/>
      <c r="D956" s="151"/>
      <c r="E956" s="152"/>
      <c r="F956" s="153"/>
      <c r="G956" s="153"/>
      <c r="H956" s="153"/>
      <c r="I956" s="153"/>
      <c r="J956" s="154"/>
      <c r="K956" s="155"/>
      <c r="L956" s="74"/>
    </row>
    <row r="957" customFormat="false" ht="12.75" hidden="false" customHeight="false" outlineLevel="0" collapsed="false">
      <c r="A957" s="74"/>
      <c r="B957" s="157"/>
      <c r="C957" s="158"/>
      <c r="D957" s="151"/>
      <c r="E957" s="152"/>
      <c r="F957" s="153"/>
      <c r="G957" s="153"/>
      <c r="H957" s="153"/>
      <c r="I957" s="153"/>
      <c r="J957" s="154"/>
      <c r="K957" s="155"/>
      <c r="L957" s="74"/>
    </row>
    <row r="958" customFormat="false" ht="12.75" hidden="false" customHeight="false" outlineLevel="0" collapsed="false">
      <c r="A958" s="74"/>
      <c r="B958" s="157"/>
      <c r="C958" s="158"/>
      <c r="D958" s="151"/>
      <c r="E958" s="152"/>
      <c r="F958" s="153"/>
      <c r="G958" s="153"/>
      <c r="H958" s="153"/>
      <c r="I958" s="153"/>
      <c r="J958" s="154"/>
      <c r="K958" s="155"/>
      <c r="L958" s="74"/>
    </row>
    <row r="959" customFormat="false" ht="12.75" hidden="false" customHeight="false" outlineLevel="0" collapsed="false">
      <c r="A959" s="74"/>
      <c r="B959" s="157"/>
      <c r="C959" s="158"/>
      <c r="D959" s="151"/>
      <c r="E959" s="152"/>
      <c r="F959" s="153"/>
      <c r="G959" s="153"/>
      <c r="H959" s="153"/>
      <c r="I959" s="153"/>
      <c r="J959" s="154"/>
      <c r="K959" s="155"/>
      <c r="L959" s="74"/>
    </row>
    <row r="960" customFormat="false" ht="12.75" hidden="false" customHeight="false" outlineLevel="0" collapsed="false">
      <c r="A960" s="74"/>
      <c r="B960" s="157"/>
      <c r="C960" s="150"/>
      <c r="D960" s="151"/>
      <c r="E960" s="152"/>
      <c r="F960" s="153"/>
      <c r="G960" s="153"/>
      <c r="H960" s="153"/>
      <c r="I960" s="153"/>
      <c r="J960" s="154"/>
      <c r="K960" s="155"/>
      <c r="L960" s="157"/>
    </row>
    <row r="961" customFormat="false" ht="12.75" hidden="false" customHeight="false" outlineLevel="0" collapsed="false">
      <c r="A961" s="160"/>
      <c r="B961" s="160"/>
      <c r="C961" s="161"/>
      <c r="D961" s="162"/>
      <c r="E961" s="163"/>
      <c r="F961" s="164"/>
      <c r="G961" s="164"/>
      <c r="H961" s="164"/>
      <c r="I961" s="164"/>
      <c r="J961" s="165"/>
      <c r="K961" s="166"/>
      <c r="L961" s="160"/>
    </row>
    <row r="962" customFormat="false" ht="12.75" hidden="false" customHeight="false" outlineLevel="0" collapsed="false">
      <c r="A962" s="160"/>
      <c r="B962" s="160"/>
      <c r="C962" s="161"/>
      <c r="D962" s="162"/>
      <c r="E962" s="163"/>
      <c r="F962" s="164"/>
      <c r="G962" s="164"/>
      <c r="H962" s="164"/>
      <c r="I962" s="164"/>
      <c r="J962" s="165"/>
      <c r="K962" s="166"/>
      <c r="L962" s="160"/>
    </row>
    <row r="963" customFormat="false" ht="12.75" hidden="false" customHeight="false" outlineLevel="0" collapsed="false">
      <c r="A963" s="160"/>
      <c r="B963" s="160"/>
      <c r="C963" s="161"/>
      <c r="D963" s="162"/>
      <c r="E963" s="163"/>
      <c r="F963" s="164"/>
      <c r="G963" s="164"/>
      <c r="H963" s="164"/>
      <c r="I963" s="164"/>
      <c r="J963" s="165"/>
      <c r="K963" s="166"/>
      <c r="L963" s="160"/>
    </row>
    <row r="964" customFormat="false" ht="12.75" hidden="false" customHeight="false" outlineLevel="0" collapsed="false">
      <c r="A964" s="160"/>
      <c r="B964" s="160"/>
      <c r="C964" s="161"/>
      <c r="D964" s="162"/>
      <c r="E964" s="163"/>
      <c r="F964" s="164"/>
      <c r="G964" s="164"/>
      <c r="H964" s="164"/>
      <c r="I964" s="164"/>
      <c r="J964" s="165"/>
      <c r="K964" s="166"/>
      <c r="L964" s="160"/>
    </row>
    <row r="965" s="35" customFormat="true" ht="15" hidden="false" customHeight="false" outlineLevel="0" collapsed="false">
      <c r="A965" s="160"/>
      <c r="B965" s="160"/>
      <c r="C965" s="161"/>
      <c r="D965" s="162"/>
      <c r="E965" s="163"/>
      <c r="F965" s="164"/>
      <c r="G965" s="164"/>
      <c r="H965" s="164"/>
      <c r="I965" s="164"/>
      <c r="J965" s="165"/>
      <c r="K965" s="166"/>
      <c r="L965" s="160"/>
    </row>
    <row r="966" s="35" customFormat="true" ht="15" hidden="false" customHeight="false" outlineLevel="0" collapsed="false">
      <c r="A966" s="160"/>
      <c r="B966" s="160"/>
      <c r="C966" s="161"/>
      <c r="D966" s="162"/>
      <c r="E966" s="163"/>
      <c r="F966" s="164"/>
      <c r="G966" s="164"/>
      <c r="H966" s="164"/>
      <c r="I966" s="164"/>
      <c r="J966" s="165"/>
      <c r="K966" s="166"/>
      <c r="L966" s="160"/>
    </row>
    <row r="967" s="35" customFormat="true" ht="15" hidden="false" customHeight="false" outlineLevel="0" collapsed="false">
      <c r="A967" s="160"/>
      <c r="B967" s="160"/>
      <c r="C967" s="161"/>
      <c r="D967" s="162"/>
      <c r="E967" s="163"/>
      <c r="F967" s="164"/>
      <c r="G967" s="164"/>
      <c r="H967" s="164"/>
      <c r="I967" s="164"/>
      <c r="J967" s="165"/>
      <c r="K967" s="166"/>
      <c r="L967" s="160"/>
    </row>
    <row r="968" s="35" customFormat="true" ht="15" hidden="false" customHeight="false" outlineLevel="0" collapsed="false">
      <c r="A968" s="160"/>
      <c r="B968" s="160"/>
      <c r="C968" s="161"/>
      <c r="D968" s="162"/>
      <c r="E968" s="163"/>
      <c r="F968" s="164"/>
      <c r="G968" s="164"/>
      <c r="H968" s="164"/>
      <c r="I968" s="164"/>
      <c r="J968" s="165"/>
      <c r="K968" s="166"/>
      <c r="L968" s="160"/>
    </row>
    <row r="969" s="35" customFormat="true" ht="15" hidden="false" customHeight="false" outlineLevel="0" collapsed="false">
      <c r="A969" s="160"/>
      <c r="B969" s="160"/>
      <c r="C969" s="161"/>
      <c r="D969" s="162"/>
      <c r="E969" s="163"/>
      <c r="F969" s="164"/>
      <c r="G969" s="164"/>
      <c r="H969" s="164"/>
      <c r="I969" s="164"/>
      <c r="J969" s="165"/>
      <c r="K969" s="166"/>
      <c r="L969" s="160"/>
    </row>
    <row r="970" s="35" customFormat="true" ht="15" hidden="false" customHeight="false" outlineLevel="0" collapsed="false">
      <c r="A970" s="160"/>
      <c r="B970" s="160"/>
      <c r="C970" s="161"/>
      <c r="D970" s="162"/>
      <c r="E970" s="163"/>
      <c r="F970" s="164"/>
      <c r="G970" s="164"/>
      <c r="H970" s="164"/>
      <c r="I970" s="164"/>
      <c r="J970" s="165"/>
      <c r="K970" s="166"/>
      <c r="L970" s="160"/>
    </row>
    <row r="971" s="35" customFormat="true" ht="15" hidden="false" customHeight="false" outlineLevel="0" collapsed="false">
      <c r="A971" s="160"/>
      <c r="B971" s="160"/>
      <c r="C971" s="161"/>
      <c r="D971" s="162"/>
      <c r="E971" s="163"/>
      <c r="F971" s="164"/>
      <c r="G971" s="164"/>
      <c r="H971" s="164"/>
      <c r="I971" s="164"/>
      <c r="J971" s="165"/>
      <c r="K971" s="166"/>
      <c r="L971" s="160"/>
    </row>
    <row r="972" s="35" customFormat="true" ht="15" hidden="false" customHeight="false" outlineLevel="0" collapsed="false">
      <c r="A972" s="160"/>
      <c r="B972" s="160"/>
      <c r="C972" s="161"/>
      <c r="D972" s="162"/>
      <c r="E972" s="163"/>
      <c r="F972" s="164"/>
      <c r="G972" s="164"/>
      <c r="H972" s="164"/>
      <c r="I972" s="164"/>
      <c r="J972" s="165"/>
      <c r="K972" s="166"/>
      <c r="L972" s="160"/>
    </row>
    <row r="973" s="35" customFormat="true" ht="15" hidden="false" customHeight="false" outlineLevel="0" collapsed="false">
      <c r="A973" s="160"/>
      <c r="B973" s="160"/>
      <c r="C973" s="161"/>
      <c r="D973" s="162"/>
      <c r="E973" s="163"/>
      <c r="F973" s="164"/>
      <c r="G973" s="164"/>
      <c r="H973" s="164"/>
      <c r="I973" s="164"/>
      <c r="J973" s="165"/>
      <c r="K973" s="166"/>
      <c r="L973" s="160"/>
    </row>
    <row r="974" s="35" customFormat="true" ht="15" hidden="false" customHeight="false" outlineLevel="0" collapsed="false">
      <c r="A974" s="160"/>
      <c r="B974" s="160"/>
      <c r="C974" s="161"/>
      <c r="D974" s="162"/>
      <c r="E974" s="163"/>
      <c r="F974" s="164"/>
      <c r="G974" s="164"/>
      <c r="H974" s="164"/>
      <c r="I974" s="164"/>
      <c r="J974" s="165"/>
      <c r="K974" s="166"/>
      <c r="L974" s="160"/>
    </row>
    <row r="975" s="35" customFormat="true" ht="15" hidden="false" customHeight="false" outlineLevel="0" collapsed="false">
      <c r="A975" s="160"/>
      <c r="B975" s="160"/>
      <c r="C975" s="161"/>
      <c r="D975" s="162"/>
      <c r="E975" s="163"/>
      <c r="F975" s="164"/>
      <c r="G975" s="164"/>
      <c r="H975" s="164"/>
      <c r="I975" s="164"/>
      <c r="J975" s="165"/>
      <c r="K975" s="166"/>
      <c r="L975" s="160"/>
    </row>
    <row r="976" s="35" customFormat="true" ht="15" hidden="false" customHeight="false" outlineLevel="0" collapsed="false">
      <c r="A976" s="160"/>
      <c r="B976" s="160"/>
      <c r="C976" s="161"/>
      <c r="D976" s="162"/>
      <c r="E976" s="163"/>
      <c r="F976" s="164"/>
      <c r="G976" s="164"/>
      <c r="H976" s="164"/>
      <c r="I976" s="164"/>
      <c r="J976" s="165"/>
      <c r="K976" s="166"/>
      <c r="L976" s="160"/>
    </row>
    <row r="977" s="35" customFormat="true" ht="15" hidden="false" customHeight="false" outlineLevel="0" collapsed="false">
      <c r="A977" s="160"/>
      <c r="B977" s="160"/>
      <c r="C977" s="161"/>
      <c r="D977" s="162"/>
      <c r="E977" s="163"/>
      <c r="F977" s="164"/>
      <c r="G977" s="164"/>
      <c r="H977" s="164"/>
      <c r="I977" s="164"/>
      <c r="J977" s="165"/>
      <c r="K977" s="166"/>
      <c r="L977" s="160"/>
    </row>
    <row r="978" s="35" customFormat="true" ht="15" hidden="false" customHeight="false" outlineLevel="0" collapsed="false">
      <c r="A978" s="160"/>
      <c r="B978" s="160"/>
      <c r="C978" s="161"/>
      <c r="D978" s="162"/>
      <c r="E978" s="163"/>
      <c r="F978" s="164"/>
      <c r="G978" s="164"/>
      <c r="H978" s="164"/>
      <c r="I978" s="164"/>
      <c r="J978" s="165"/>
      <c r="K978" s="166"/>
      <c r="L978" s="160"/>
    </row>
    <row r="979" s="35" customFormat="true" ht="15" hidden="false" customHeight="false" outlineLevel="0" collapsed="false">
      <c r="A979" s="160"/>
      <c r="B979" s="160"/>
      <c r="C979" s="161"/>
      <c r="D979" s="162"/>
      <c r="E979" s="163"/>
      <c r="F979" s="164"/>
      <c r="G979" s="164"/>
      <c r="H979" s="164"/>
      <c r="I979" s="164"/>
      <c r="J979" s="165"/>
      <c r="K979" s="166"/>
      <c r="L979" s="160"/>
    </row>
    <row r="980" s="35" customFormat="true" ht="15" hidden="false" customHeight="false" outlineLevel="0" collapsed="false">
      <c r="A980" s="160"/>
      <c r="B980" s="160"/>
      <c r="C980" s="161"/>
      <c r="D980" s="162"/>
      <c r="E980" s="163"/>
      <c r="F980" s="164"/>
      <c r="G980" s="164"/>
      <c r="H980" s="164"/>
      <c r="I980" s="164"/>
      <c r="J980" s="165"/>
      <c r="K980" s="166"/>
      <c r="L980" s="160"/>
    </row>
    <row r="981" s="35" customFormat="true" ht="15" hidden="false" customHeight="false" outlineLevel="0" collapsed="false">
      <c r="A981" s="160"/>
      <c r="B981" s="160"/>
      <c r="C981" s="161"/>
      <c r="D981" s="162"/>
      <c r="E981" s="163"/>
      <c r="F981" s="164"/>
      <c r="G981" s="164"/>
      <c r="H981" s="164"/>
      <c r="I981" s="164"/>
      <c r="J981" s="165"/>
      <c r="K981" s="166"/>
      <c r="L981" s="160"/>
    </row>
    <row r="982" s="35" customFormat="true" ht="15" hidden="false" customHeight="false" outlineLevel="0" collapsed="false">
      <c r="A982" s="160"/>
      <c r="B982" s="160"/>
      <c r="C982" s="161"/>
      <c r="D982" s="162"/>
      <c r="E982" s="163"/>
      <c r="F982" s="164"/>
      <c r="G982" s="164"/>
      <c r="H982" s="164"/>
      <c r="I982" s="164"/>
      <c r="J982" s="165"/>
      <c r="K982" s="166"/>
      <c r="L982" s="160"/>
    </row>
    <row r="983" s="35" customFormat="true" ht="15" hidden="false" customHeight="false" outlineLevel="0" collapsed="false">
      <c r="A983" s="160"/>
      <c r="B983" s="160"/>
      <c r="C983" s="161"/>
      <c r="D983" s="162"/>
      <c r="E983" s="163"/>
      <c r="F983" s="164"/>
      <c r="G983" s="164"/>
      <c r="H983" s="164"/>
      <c r="I983" s="164"/>
      <c r="J983" s="165"/>
      <c r="K983" s="166"/>
      <c r="L983" s="160"/>
    </row>
    <row r="984" s="35" customFormat="true" ht="15" hidden="false" customHeight="false" outlineLevel="0" collapsed="false">
      <c r="A984" s="160"/>
      <c r="B984" s="160"/>
      <c r="C984" s="161"/>
      <c r="D984" s="162"/>
      <c r="E984" s="163"/>
      <c r="F984" s="164"/>
      <c r="G984" s="164"/>
      <c r="H984" s="164"/>
      <c r="I984" s="164"/>
      <c r="J984" s="165"/>
      <c r="K984" s="166"/>
      <c r="L984" s="160"/>
    </row>
    <row r="985" s="35" customFormat="true" ht="15" hidden="false" customHeight="false" outlineLevel="0" collapsed="false">
      <c r="A985" s="160"/>
      <c r="B985" s="160"/>
      <c r="C985" s="161"/>
      <c r="D985" s="162"/>
      <c r="E985" s="163"/>
      <c r="F985" s="164"/>
      <c r="G985" s="164"/>
      <c r="H985" s="164"/>
      <c r="I985" s="164"/>
      <c r="J985" s="165"/>
      <c r="K985" s="166"/>
      <c r="L985" s="160"/>
    </row>
    <row r="986" s="35" customFormat="true" ht="15" hidden="false" customHeight="false" outlineLevel="0" collapsed="false">
      <c r="A986" s="160"/>
      <c r="B986" s="160"/>
      <c r="C986" s="161"/>
      <c r="D986" s="162"/>
      <c r="E986" s="163"/>
      <c r="F986" s="164"/>
      <c r="G986" s="164"/>
      <c r="H986" s="164"/>
      <c r="I986" s="164"/>
      <c r="J986" s="165"/>
      <c r="K986" s="166"/>
      <c r="L986" s="160"/>
    </row>
    <row r="987" s="35" customFormat="true" ht="15" hidden="false" customHeight="false" outlineLevel="0" collapsed="false">
      <c r="A987" s="160"/>
      <c r="B987" s="160"/>
      <c r="C987" s="161"/>
      <c r="D987" s="162"/>
      <c r="E987" s="163"/>
      <c r="F987" s="164"/>
      <c r="G987" s="164"/>
      <c r="H987" s="164"/>
      <c r="I987" s="164"/>
      <c r="J987" s="165"/>
      <c r="K987" s="166"/>
      <c r="L987" s="160"/>
    </row>
    <row r="988" s="35" customFormat="true" ht="15" hidden="false" customHeight="false" outlineLevel="0" collapsed="false">
      <c r="A988" s="160"/>
      <c r="B988" s="160"/>
      <c r="C988" s="161"/>
      <c r="D988" s="162"/>
      <c r="E988" s="163"/>
      <c r="F988" s="164"/>
      <c r="G988" s="164"/>
      <c r="H988" s="164"/>
      <c r="I988" s="164"/>
      <c r="J988" s="165"/>
      <c r="K988" s="166"/>
      <c r="L988" s="160"/>
    </row>
    <row r="989" s="35" customFormat="true" ht="15" hidden="false" customHeight="false" outlineLevel="0" collapsed="false">
      <c r="A989" s="160"/>
      <c r="B989" s="160"/>
      <c r="C989" s="161"/>
      <c r="D989" s="162"/>
      <c r="E989" s="163"/>
      <c r="F989" s="164"/>
      <c r="G989" s="164"/>
      <c r="H989" s="164"/>
      <c r="I989" s="164"/>
      <c r="J989" s="165"/>
      <c r="K989" s="166"/>
      <c r="L989" s="160"/>
    </row>
    <row r="990" s="35" customFormat="true" ht="15" hidden="false" customHeight="false" outlineLevel="0" collapsed="false">
      <c r="A990" s="160"/>
      <c r="B990" s="160"/>
      <c r="C990" s="161"/>
      <c r="D990" s="162"/>
      <c r="E990" s="163"/>
      <c r="F990" s="164"/>
      <c r="G990" s="164"/>
      <c r="H990" s="164"/>
      <c r="I990" s="164"/>
      <c r="J990" s="165"/>
      <c r="K990" s="166"/>
      <c r="L990" s="160"/>
    </row>
    <row r="991" s="35" customFormat="true" ht="15" hidden="false" customHeight="false" outlineLevel="0" collapsed="false">
      <c r="A991" s="160"/>
      <c r="B991" s="160"/>
      <c r="C991" s="161"/>
      <c r="D991" s="162"/>
      <c r="E991" s="163"/>
      <c r="F991" s="164"/>
      <c r="G991" s="164"/>
      <c r="H991" s="164"/>
      <c r="I991" s="164"/>
      <c r="J991" s="165"/>
      <c r="K991" s="166"/>
      <c r="L991" s="160"/>
    </row>
    <row r="992" s="35" customFormat="true" ht="15" hidden="false" customHeight="false" outlineLevel="0" collapsed="false">
      <c r="A992" s="160"/>
      <c r="B992" s="160"/>
      <c r="C992" s="161"/>
      <c r="D992" s="162"/>
      <c r="E992" s="163"/>
      <c r="F992" s="164"/>
      <c r="G992" s="164"/>
      <c r="H992" s="164"/>
      <c r="I992" s="164"/>
      <c r="J992" s="165"/>
      <c r="K992" s="166"/>
      <c r="L992" s="160"/>
    </row>
    <row r="993" s="35" customFormat="true" ht="15" hidden="false" customHeight="false" outlineLevel="0" collapsed="false">
      <c r="A993" s="160"/>
      <c r="B993" s="160"/>
      <c r="C993" s="161"/>
      <c r="D993" s="162"/>
      <c r="E993" s="163"/>
      <c r="F993" s="164"/>
      <c r="G993" s="164"/>
      <c r="H993" s="164"/>
      <c r="I993" s="164"/>
      <c r="J993" s="165"/>
      <c r="K993" s="166"/>
      <c r="L993" s="160"/>
    </row>
    <row r="994" s="35" customFormat="true" ht="15" hidden="false" customHeight="false" outlineLevel="0" collapsed="false">
      <c r="A994" s="160"/>
      <c r="B994" s="160"/>
      <c r="C994" s="161"/>
      <c r="D994" s="162"/>
      <c r="E994" s="163"/>
      <c r="F994" s="164"/>
      <c r="G994" s="164"/>
      <c r="H994" s="164"/>
      <c r="I994" s="164"/>
      <c r="J994" s="165"/>
      <c r="K994" s="166"/>
      <c r="L994" s="160"/>
    </row>
    <row r="995" s="35" customFormat="true" ht="15" hidden="false" customHeight="false" outlineLevel="0" collapsed="false">
      <c r="A995" s="160"/>
      <c r="B995" s="160"/>
      <c r="C995" s="161"/>
      <c r="D995" s="162"/>
      <c r="E995" s="163"/>
      <c r="F995" s="164"/>
      <c r="G995" s="164"/>
      <c r="H995" s="164"/>
      <c r="I995" s="164"/>
      <c r="J995" s="165"/>
      <c r="K995" s="166"/>
      <c r="L995" s="160"/>
    </row>
    <row r="996" s="35" customFormat="true" ht="15" hidden="false" customHeight="false" outlineLevel="0" collapsed="false">
      <c r="A996" s="160"/>
      <c r="B996" s="160"/>
      <c r="C996" s="161"/>
      <c r="D996" s="162"/>
      <c r="E996" s="163"/>
      <c r="F996" s="164"/>
      <c r="G996" s="164"/>
      <c r="H996" s="164"/>
      <c r="I996" s="164"/>
      <c r="J996" s="165"/>
      <c r="K996" s="166"/>
      <c r="L996" s="160"/>
    </row>
    <row r="997" s="35" customFormat="true" ht="15" hidden="false" customHeight="false" outlineLevel="0" collapsed="false">
      <c r="A997" s="160"/>
      <c r="B997" s="160"/>
      <c r="C997" s="161"/>
      <c r="D997" s="162"/>
      <c r="E997" s="163"/>
      <c r="F997" s="164"/>
      <c r="G997" s="164"/>
      <c r="H997" s="164"/>
      <c r="I997" s="164"/>
      <c r="J997" s="165"/>
      <c r="K997" s="166"/>
      <c r="L997" s="160"/>
    </row>
    <row r="998" s="35" customFormat="true" ht="15" hidden="false" customHeight="false" outlineLevel="0" collapsed="false">
      <c r="A998" s="160"/>
      <c r="B998" s="160"/>
      <c r="C998" s="161"/>
      <c r="D998" s="162"/>
      <c r="E998" s="163"/>
      <c r="F998" s="164"/>
      <c r="G998" s="164"/>
      <c r="H998" s="164"/>
      <c r="I998" s="164"/>
      <c r="J998" s="165"/>
      <c r="K998" s="166"/>
      <c r="L998" s="160"/>
    </row>
    <row r="999" s="35" customFormat="true" ht="15" hidden="false" customHeight="false" outlineLevel="0" collapsed="false">
      <c r="A999" s="160"/>
      <c r="B999" s="160"/>
      <c r="C999" s="161"/>
      <c r="D999" s="162"/>
      <c r="E999" s="163"/>
      <c r="F999" s="164"/>
      <c r="G999" s="164"/>
      <c r="H999" s="164"/>
      <c r="I999" s="164"/>
      <c r="J999" s="165"/>
      <c r="K999" s="166"/>
      <c r="L999" s="160"/>
    </row>
    <row r="1000" s="35" customFormat="true" ht="15" hidden="false" customHeight="false" outlineLevel="0" collapsed="false">
      <c r="A1000" s="160"/>
      <c r="B1000" s="160"/>
      <c r="C1000" s="161"/>
      <c r="D1000" s="162"/>
      <c r="E1000" s="163"/>
      <c r="F1000" s="164"/>
      <c r="G1000" s="164"/>
      <c r="H1000" s="164"/>
      <c r="I1000" s="164"/>
      <c r="J1000" s="165"/>
      <c r="K1000" s="166"/>
      <c r="L1000" s="160"/>
    </row>
    <row r="1001" s="35" customFormat="true" ht="15" hidden="false" customHeight="false" outlineLevel="0" collapsed="false">
      <c r="A1001" s="160"/>
      <c r="B1001" s="160"/>
      <c r="C1001" s="161"/>
      <c r="D1001" s="162"/>
      <c r="E1001" s="163"/>
      <c r="F1001" s="164"/>
      <c r="G1001" s="164"/>
      <c r="H1001" s="164"/>
      <c r="I1001" s="164"/>
      <c r="J1001" s="165"/>
      <c r="K1001" s="166"/>
      <c r="L1001" s="160"/>
    </row>
    <row r="1002" s="35" customFormat="true" ht="15" hidden="false" customHeight="false" outlineLevel="0" collapsed="false">
      <c r="A1002" s="160"/>
      <c r="B1002" s="160"/>
      <c r="C1002" s="161"/>
      <c r="D1002" s="162"/>
      <c r="E1002" s="163"/>
      <c r="F1002" s="164"/>
      <c r="G1002" s="164"/>
      <c r="H1002" s="164"/>
      <c r="I1002" s="164"/>
      <c r="J1002" s="165"/>
      <c r="K1002" s="166"/>
      <c r="L1002" s="160"/>
    </row>
    <row r="1003" s="35" customFormat="true" ht="15" hidden="false" customHeight="false" outlineLevel="0" collapsed="false">
      <c r="A1003" s="160"/>
      <c r="B1003" s="160"/>
      <c r="C1003" s="161"/>
      <c r="D1003" s="162"/>
      <c r="E1003" s="163"/>
      <c r="F1003" s="164"/>
      <c r="G1003" s="164"/>
      <c r="H1003" s="164"/>
      <c r="I1003" s="164"/>
      <c r="J1003" s="165"/>
      <c r="K1003" s="166"/>
      <c r="L1003" s="160"/>
    </row>
    <row r="1004" s="35" customFormat="true" ht="15" hidden="false" customHeight="false" outlineLevel="0" collapsed="false">
      <c r="A1004" s="160"/>
      <c r="B1004" s="160"/>
      <c r="C1004" s="161"/>
      <c r="D1004" s="162"/>
      <c r="E1004" s="163"/>
      <c r="F1004" s="164"/>
      <c r="G1004" s="164"/>
      <c r="H1004" s="164"/>
      <c r="I1004" s="164"/>
      <c r="J1004" s="165"/>
      <c r="K1004" s="166"/>
      <c r="L1004" s="160"/>
    </row>
    <row r="1005" s="35" customFormat="true" ht="15" hidden="false" customHeight="false" outlineLevel="0" collapsed="false">
      <c r="A1005" s="160"/>
      <c r="B1005" s="160"/>
      <c r="C1005" s="161"/>
      <c r="D1005" s="162"/>
      <c r="E1005" s="163"/>
      <c r="F1005" s="164"/>
      <c r="G1005" s="164"/>
      <c r="H1005" s="164"/>
      <c r="I1005" s="164"/>
      <c r="J1005" s="165"/>
      <c r="K1005" s="166"/>
      <c r="L1005" s="160"/>
    </row>
    <row r="1006" s="35" customFormat="true" ht="15" hidden="false" customHeight="false" outlineLevel="0" collapsed="false">
      <c r="A1006" s="160"/>
      <c r="B1006" s="160"/>
      <c r="C1006" s="161"/>
      <c r="D1006" s="162"/>
      <c r="E1006" s="163"/>
      <c r="F1006" s="164"/>
      <c r="G1006" s="164"/>
      <c r="H1006" s="164"/>
      <c r="I1006" s="164"/>
      <c r="J1006" s="165"/>
      <c r="K1006" s="166"/>
      <c r="L1006" s="160"/>
    </row>
    <row r="1007" s="35" customFormat="true" ht="15" hidden="false" customHeight="false" outlineLevel="0" collapsed="false">
      <c r="A1007" s="160"/>
      <c r="B1007" s="160"/>
      <c r="C1007" s="161"/>
      <c r="D1007" s="162"/>
      <c r="E1007" s="163"/>
      <c r="F1007" s="164"/>
      <c r="G1007" s="164"/>
      <c r="H1007" s="164"/>
      <c r="I1007" s="164"/>
      <c r="J1007" s="165"/>
      <c r="K1007" s="166"/>
      <c r="L1007" s="160"/>
    </row>
    <row r="1008" s="35" customFormat="true" ht="15" hidden="false" customHeight="false" outlineLevel="0" collapsed="false">
      <c r="A1008" s="160"/>
      <c r="B1008" s="160"/>
      <c r="C1008" s="161"/>
      <c r="D1008" s="162"/>
      <c r="E1008" s="163"/>
      <c r="F1008" s="164"/>
      <c r="G1008" s="164"/>
      <c r="H1008" s="164"/>
      <c r="I1008" s="164"/>
      <c r="J1008" s="165"/>
      <c r="K1008" s="166"/>
      <c r="L1008" s="160"/>
    </row>
    <row r="1009" s="35" customFormat="true" ht="15" hidden="false" customHeight="false" outlineLevel="0" collapsed="false">
      <c r="A1009" s="160"/>
      <c r="B1009" s="160"/>
      <c r="C1009" s="161"/>
      <c r="D1009" s="162"/>
      <c r="E1009" s="163"/>
      <c r="F1009" s="164"/>
      <c r="G1009" s="164"/>
      <c r="H1009" s="164"/>
      <c r="I1009" s="164"/>
      <c r="J1009" s="165"/>
      <c r="K1009" s="166"/>
      <c r="L1009" s="160"/>
    </row>
    <row r="1010" s="35" customFormat="true" ht="15" hidden="false" customHeight="false" outlineLevel="0" collapsed="false">
      <c r="A1010" s="160"/>
      <c r="B1010" s="160"/>
      <c r="C1010" s="161"/>
      <c r="D1010" s="162"/>
      <c r="E1010" s="163"/>
      <c r="F1010" s="164"/>
      <c r="G1010" s="164"/>
      <c r="H1010" s="164"/>
      <c r="I1010" s="164"/>
      <c r="J1010" s="165"/>
      <c r="K1010" s="166"/>
      <c r="L1010" s="160"/>
    </row>
    <row r="1011" s="35" customFormat="true" ht="15" hidden="false" customHeight="false" outlineLevel="0" collapsed="false">
      <c r="A1011" s="160"/>
      <c r="B1011" s="160"/>
      <c r="C1011" s="161"/>
      <c r="D1011" s="162"/>
      <c r="E1011" s="163"/>
      <c r="F1011" s="164"/>
      <c r="G1011" s="164"/>
      <c r="H1011" s="164"/>
      <c r="I1011" s="164"/>
      <c r="J1011" s="165"/>
      <c r="K1011" s="166"/>
      <c r="L1011" s="160"/>
    </row>
    <row r="1012" s="35" customFormat="true" ht="15" hidden="false" customHeight="false" outlineLevel="0" collapsed="false">
      <c r="A1012" s="160"/>
      <c r="B1012" s="160"/>
      <c r="C1012" s="161"/>
      <c r="D1012" s="162"/>
      <c r="E1012" s="163"/>
      <c r="F1012" s="164"/>
      <c r="G1012" s="164"/>
      <c r="H1012" s="164"/>
      <c r="I1012" s="164"/>
      <c r="J1012" s="165"/>
      <c r="K1012" s="166"/>
      <c r="L1012" s="160"/>
    </row>
    <row r="1013" s="35" customFormat="true" ht="15" hidden="false" customHeight="false" outlineLevel="0" collapsed="false">
      <c r="A1013" s="160"/>
      <c r="B1013" s="160"/>
      <c r="C1013" s="161"/>
      <c r="D1013" s="162"/>
      <c r="E1013" s="163"/>
      <c r="F1013" s="164"/>
      <c r="G1013" s="164"/>
      <c r="H1013" s="164"/>
      <c r="I1013" s="164"/>
      <c r="J1013" s="165"/>
      <c r="K1013" s="166"/>
      <c r="L1013" s="160"/>
    </row>
    <row r="1014" s="35" customFormat="true" ht="15" hidden="false" customHeight="false" outlineLevel="0" collapsed="false">
      <c r="A1014" s="160"/>
      <c r="B1014" s="160"/>
      <c r="C1014" s="161"/>
      <c r="D1014" s="162"/>
      <c r="E1014" s="163"/>
      <c r="F1014" s="164"/>
      <c r="G1014" s="164"/>
      <c r="H1014" s="164"/>
      <c r="I1014" s="164"/>
      <c r="J1014" s="165"/>
      <c r="K1014" s="166"/>
      <c r="L1014" s="160"/>
    </row>
    <row r="1015" s="35" customFormat="true" ht="15" hidden="false" customHeight="false" outlineLevel="0" collapsed="false">
      <c r="A1015" s="160"/>
      <c r="B1015" s="160"/>
      <c r="C1015" s="161"/>
      <c r="D1015" s="162"/>
      <c r="E1015" s="163"/>
      <c r="F1015" s="164"/>
      <c r="G1015" s="164"/>
      <c r="H1015" s="164"/>
      <c r="I1015" s="164"/>
      <c r="J1015" s="165"/>
      <c r="K1015" s="166"/>
      <c r="L1015" s="160"/>
    </row>
    <row r="1016" s="35" customFormat="true" ht="15" hidden="false" customHeight="false" outlineLevel="0" collapsed="false">
      <c r="A1016" s="160"/>
      <c r="B1016" s="160"/>
      <c r="C1016" s="161"/>
      <c r="D1016" s="162"/>
      <c r="E1016" s="163"/>
      <c r="F1016" s="164"/>
      <c r="G1016" s="164"/>
      <c r="H1016" s="164"/>
      <c r="I1016" s="164"/>
      <c r="J1016" s="165"/>
      <c r="K1016" s="166"/>
      <c r="L1016" s="160"/>
    </row>
    <row r="1017" s="35" customFormat="true" ht="15" hidden="false" customHeight="false" outlineLevel="0" collapsed="false">
      <c r="A1017" s="160"/>
      <c r="B1017" s="160"/>
      <c r="C1017" s="161"/>
      <c r="D1017" s="162"/>
      <c r="E1017" s="163"/>
      <c r="F1017" s="164"/>
      <c r="G1017" s="164"/>
      <c r="H1017" s="164"/>
      <c r="I1017" s="164"/>
      <c r="J1017" s="165"/>
      <c r="K1017" s="166"/>
      <c r="L1017" s="160"/>
    </row>
    <row r="1018" s="35" customFormat="true" ht="15" hidden="false" customHeight="false" outlineLevel="0" collapsed="false">
      <c r="A1018" s="160"/>
      <c r="B1018" s="160"/>
      <c r="C1018" s="161"/>
      <c r="D1018" s="162"/>
      <c r="E1018" s="163"/>
      <c r="F1018" s="164"/>
      <c r="G1018" s="164"/>
      <c r="H1018" s="164"/>
      <c r="I1018" s="164"/>
      <c r="J1018" s="165"/>
      <c r="K1018" s="166"/>
      <c r="L1018" s="160"/>
    </row>
    <row r="1019" s="35" customFormat="true" ht="15" hidden="false" customHeight="false" outlineLevel="0" collapsed="false">
      <c r="A1019" s="160"/>
      <c r="B1019" s="160"/>
      <c r="C1019" s="161"/>
      <c r="D1019" s="162"/>
      <c r="E1019" s="163"/>
      <c r="F1019" s="164"/>
      <c r="G1019" s="164"/>
      <c r="H1019" s="164"/>
      <c r="I1019" s="164"/>
      <c r="J1019" s="165"/>
      <c r="K1019" s="166"/>
      <c r="L1019" s="160"/>
    </row>
    <row r="1020" s="35" customFormat="true" ht="15" hidden="false" customHeight="false" outlineLevel="0" collapsed="false">
      <c r="A1020" s="160"/>
      <c r="B1020" s="160"/>
      <c r="C1020" s="161"/>
      <c r="D1020" s="162"/>
      <c r="E1020" s="163"/>
      <c r="F1020" s="164"/>
      <c r="G1020" s="164"/>
      <c r="H1020" s="164"/>
      <c r="I1020" s="164"/>
      <c r="J1020" s="165"/>
      <c r="K1020" s="166"/>
      <c r="L1020" s="160"/>
    </row>
    <row r="1021" s="35" customFormat="true" ht="15" hidden="false" customHeight="false" outlineLevel="0" collapsed="false">
      <c r="A1021" s="160"/>
      <c r="B1021" s="160"/>
      <c r="C1021" s="161"/>
      <c r="D1021" s="162"/>
      <c r="E1021" s="163"/>
      <c r="F1021" s="164"/>
      <c r="G1021" s="164"/>
      <c r="H1021" s="164"/>
      <c r="I1021" s="164"/>
      <c r="J1021" s="165"/>
      <c r="K1021" s="166"/>
      <c r="L1021" s="160"/>
    </row>
    <row r="1022" s="35" customFormat="true" ht="15" hidden="false" customHeight="false" outlineLevel="0" collapsed="false">
      <c r="A1022" s="160"/>
      <c r="B1022" s="160"/>
      <c r="C1022" s="161"/>
      <c r="D1022" s="162"/>
      <c r="E1022" s="163"/>
      <c r="F1022" s="164"/>
      <c r="G1022" s="164"/>
      <c r="H1022" s="164"/>
      <c r="I1022" s="164"/>
      <c r="J1022" s="165"/>
      <c r="K1022" s="166"/>
      <c r="L1022" s="160"/>
    </row>
    <row r="1023" s="35" customFormat="true" ht="15" hidden="false" customHeight="false" outlineLevel="0" collapsed="false">
      <c r="A1023" s="160"/>
      <c r="B1023" s="160"/>
      <c r="C1023" s="161"/>
      <c r="D1023" s="162"/>
      <c r="E1023" s="163"/>
      <c r="F1023" s="164"/>
      <c r="G1023" s="164"/>
      <c r="H1023" s="164"/>
      <c r="I1023" s="164"/>
      <c r="J1023" s="165"/>
      <c r="K1023" s="166"/>
      <c r="L1023" s="160"/>
    </row>
    <row r="1024" s="35" customFormat="true" ht="15" hidden="false" customHeight="false" outlineLevel="0" collapsed="false">
      <c r="A1024" s="160"/>
      <c r="B1024" s="160"/>
      <c r="C1024" s="161"/>
      <c r="D1024" s="162"/>
      <c r="E1024" s="163"/>
      <c r="F1024" s="164"/>
      <c r="G1024" s="164"/>
      <c r="H1024" s="164"/>
      <c r="I1024" s="164"/>
      <c r="J1024" s="165"/>
      <c r="K1024" s="166"/>
      <c r="L1024" s="160"/>
    </row>
    <row r="1025" s="35" customFormat="true" ht="15" hidden="false" customHeight="false" outlineLevel="0" collapsed="false">
      <c r="A1025" s="160"/>
      <c r="B1025" s="160"/>
      <c r="C1025" s="161"/>
      <c r="D1025" s="162"/>
      <c r="E1025" s="163"/>
      <c r="F1025" s="164"/>
      <c r="G1025" s="164"/>
      <c r="H1025" s="164"/>
      <c r="I1025" s="164"/>
      <c r="J1025" s="165"/>
      <c r="K1025" s="166"/>
      <c r="L1025" s="160"/>
    </row>
    <row r="1026" s="35" customFormat="true" ht="15" hidden="false" customHeight="false" outlineLevel="0" collapsed="false">
      <c r="A1026" s="160"/>
      <c r="B1026" s="160"/>
      <c r="C1026" s="161"/>
      <c r="D1026" s="162"/>
      <c r="E1026" s="163"/>
      <c r="F1026" s="164"/>
      <c r="G1026" s="164"/>
      <c r="H1026" s="164"/>
      <c r="I1026" s="164"/>
      <c r="J1026" s="165"/>
      <c r="K1026" s="166"/>
      <c r="L1026" s="160"/>
    </row>
    <row r="1027" s="35" customFormat="true" ht="15" hidden="false" customHeight="false" outlineLevel="0" collapsed="false">
      <c r="A1027" s="160"/>
      <c r="B1027" s="160"/>
      <c r="C1027" s="161"/>
      <c r="D1027" s="162"/>
      <c r="E1027" s="163"/>
      <c r="F1027" s="164"/>
      <c r="G1027" s="164"/>
      <c r="H1027" s="164"/>
      <c r="I1027" s="164"/>
      <c r="J1027" s="165"/>
      <c r="K1027" s="166"/>
      <c r="L1027" s="160"/>
    </row>
    <row r="1028" s="35" customFormat="true" ht="15" hidden="false" customHeight="false" outlineLevel="0" collapsed="false">
      <c r="A1028" s="160"/>
      <c r="B1028" s="160"/>
      <c r="C1028" s="161"/>
      <c r="D1028" s="162"/>
      <c r="E1028" s="163"/>
      <c r="F1028" s="164"/>
      <c r="G1028" s="164"/>
      <c r="H1028" s="164"/>
      <c r="I1028" s="164"/>
      <c r="J1028" s="165"/>
      <c r="K1028" s="166"/>
      <c r="L1028" s="160"/>
    </row>
    <row r="1029" s="35" customFormat="true" ht="15" hidden="false" customHeight="false" outlineLevel="0" collapsed="false">
      <c r="A1029" s="160"/>
      <c r="B1029" s="160"/>
      <c r="C1029" s="161"/>
      <c r="D1029" s="162"/>
      <c r="E1029" s="163"/>
      <c r="F1029" s="164"/>
      <c r="G1029" s="164"/>
      <c r="H1029" s="164"/>
      <c r="I1029" s="164"/>
      <c r="J1029" s="165"/>
      <c r="K1029" s="166"/>
      <c r="L1029" s="160"/>
    </row>
    <row r="1030" s="35" customFormat="true" ht="15" hidden="false" customHeight="false" outlineLevel="0" collapsed="false">
      <c r="A1030" s="160"/>
      <c r="B1030" s="160"/>
      <c r="C1030" s="161"/>
      <c r="D1030" s="162"/>
      <c r="E1030" s="163"/>
      <c r="F1030" s="164"/>
      <c r="G1030" s="164"/>
      <c r="H1030" s="164"/>
      <c r="I1030" s="164"/>
      <c r="J1030" s="165"/>
      <c r="K1030" s="166"/>
      <c r="L1030" s="160"/>
    </row>
    <row r="1031" s="35" customFormat="true" ht="15" hidden="false" customHeight="false" outlineLevel="0" collapsed="false">
      <c r="A1031" s="160"/>
      <c r="B1031" s="160"/>
      <c r="C1031" s="161"/>
      <c r="D1031" s="162"/>
      <c r="E1031" s="163"/>
      <c r="F1031" s="164"/>
      <c r="G1031" s="164"/>
      <c r="H1031" s="164"/>
      <c r="I1031" s="164"/>
      <c r="J1031" s="165"/>
      <c r="K1031" s="166"/>
      <c r="L1031" s="160"/>
    </row>
    <row r="1032" s="35" customFormat="true" ht="15" hidden="false" customHeight="false" outlineLevel="0" collapsed="false">
      <c r="A1032" s="160"/>
      <c r="B1032" s="160"/>
      <c r="C1032" s="161"/>
      <c r="D1032" s="162"/>
      <c r="E1032" s="163"/>
      <c r="F1032" s="164"/>
      <c r="G1032" s="164"/>
      <c r="H1032" s="164"/>
      <c r="I1032" s="164"/>
      <c r="J1032" s="165"/>
      <c r="K1032" s="166"/>
      <c r="L1032" s="160"/>
    </row>
    <row r="1033" s="35" customFormat="true" ht="15" hidden="false" customHeight="false" outlineLevel="0" collapsed="false">
      <c r="A1033" s="160"/>
      <c r="B1033" s="160"/>
      <c r="C1033" s="161"/>
      <c r="D1033" s="162"/>
      <c r="E1033" s="163"/>
      <c r="F1033" s="164"/>
      <c r="G1033" s="164"/>
      <c r="H1033" s="164"/>
      <c r="I1033" s="164"/>
      <c r="J1033" s="165"/>
      <c r="K1033" s="166"/>
      <c r="L1033" s="160"/>
    </row>
    <row r="1034" s="35" customFormat="true" ht="15" hidden="false" customHeight="false" outlineLevel="0" collapsed="false">
      <c r="A1034" s="160"/>
      <c r="B1034" s="160"/>
      <c r="C1034" s="161"/>
      <c r="D1034" s="162"/>
      <c r="E1034" s="163"/>
      <c r="F1034" s="164"/>
      <c r="G1034" s="164"/>
      <c r="H1034" s="164"/>
      <c r="I1034" s="164"/>
      <c r="J1034" s="165"/>
      <c r="K1034" s="166"/>
      <c r="L1034" s="160"/>
    </row>
    <row r="1035" s="35" customFormat="true" ht="15" hidden="false" customHeight="false" outlineLevel="0" collapsed="false">
      <c r="A1035" s="160"/>
      <c r="B1035" s="160"/>
      <c r="C1035" s="161"/>
      <c r="D1035" s="162"/>
      <c r="E1035" s="163"/>
      <c r="F1035" s="164"/>
      <c r="G1035" s="164"/>
      <c r="H1035" s="164"/>
      <c r="I1035" s="164"/>
      <c r="J1035" s="165"/>
      <c r="K1035" s="166"/>
      <c r="L1035" s="160"/>
    </row>
    <row r="1036" s="35" customFormat="true" ht="15" hidden="false" customHeight="false" outlineLevel="0" collapsed="false">
      <c r="A1036" s="160"/>
      <c r="B1036" s="160"/>
      <c r="C1036" s="161"/>
      <c r="D1036" s="162"/>
      <c r="E1036" s="163"/>
      <c r="F1036" s="164"/>
      <c r="G1036" s="164"/>
      <c r="H1036" s="164"/>
      <c r="I1036" s="164"/>
      <c r="J1036" s="165"/>
      <c r="K1036" s="166"/>
      <c r="L1036" s="160"/>
    </row>
    <row r="1037" s="35" customFormat="true" ht="15" hidden="false" customHeight="false" outlineLevel="0" collapsed="false">
      <c r="A1037" s="160"/>
      <c r="B1037" s="160"/>
      <c r="C1037" s="161"/>
      <c r="D1037" s="162"/>
      <c r="E1037" s="163"/>
      <c r="F1037" s="164"/>
      <c r="G1037" s="164"/>
      <c r="H1037" s="164"/>
      <c r="I1037" s="164"/>
      <c r="J1037" s="165"/>
      <c r="K1037" s="166"/>
      <c r="L1037" s="160"/>
    </row>
    <row r="1038" s="35" customFormat="true" ht="15" hidden="false" customHeight="false" outlineLevel="0" collapsed="false">
      <c r="A1038" s="160"/>
      <c r="B1038" s="160"/>
      <c r="C1038" s="161"/>
      <c r="D1038" s="162"/>
      <c r="E1038" s="163"/>
      <c r="F1038" s="164"/>
      <c r="G1038" s="164"/>
      <c r="H1038" s="164"/>
      <c r="I1038" s="164"/>
      <c r="J1038" s="165"/>
      <c r="K1038" s="166"/>
      <c r="L1038" s="160"/>
    </row>
    <row r="1039" s="35" customFormat="true" ht="15" hidden="false" customHeight="false" outlineLevel="0" collapsed="false">
      <c r="A1039" s="160"/>
      <c r="B1039" s="160"/>
      <c r="C1039" s="161"/>
      <c r="D1039" s="162"/>
      <c r="E1039" s="163"/>
      <c r="F1039" s="164"/>
      <c r="G1039" s="164"/>
      <c r="H1039" s="164"/>
      <c r="I1039" s="164"/>
      <c r="J1039" s="165"/>
      <c r="K1039" s="166"/>
      <c r="L1039" s="160"/>
    </row>
    <row r="1040" s="35" customFormat="true" ht="15" hidden="false" customHeight="false" outlineLevel="0" collapsed="false">
      <c r="A1040" s="160"/>
      <c r="B1040" s="160"/>
      <c r="C1040" s="161"/>
      <c r="D1040" s="162"/>
      <c r="E1040" s="163"/>
      <c r="F1040" s="164"/>
      <c r="G1040" s="164"/>
      <c r="H1040" s="164"/>
      <c r="I1040" s="164"/>
      <c r="J1040" s="165"/>
      <c r="K1040" s="166"/>
      <c r="L1040" s="160"/>
    </row>
    <row r="1041" s="35" customFormat="true" ht="15" hidden="false" customHeight="false" outlineLevel="0" collapsed="false">
      <c r="A1041" s="160"/>
      <c r="B1041" s="160"/>
      <c r="C1041" s="161"/>
      <c r="D1041" s="162"/>
      <c r="E1041" s="163"/>
      <c r="F1041" s="164"/>
      <c r="G1041" s="164"/>
      <c r="H1041" s="164"/>
      <c r="I1041" s="164"/>
      <c r="J1041" s="165"/>
      <c r="K1041" s="166"/>
      <c r="L1041" s="160"/>
    </row>
    <row r="1042" s="35" customFormat="true" ht="15" hidden="false" customHeight="false" outlineLevel="0" collapsed="false">
      <c r="A1042" s="160"/>
      <c r="B1042" s="160"/>
      <c r="C1042" s="161"/>
      <c r="D1042" s="162"/>
      <c r="E1042" s="163"/>
      <c r="F1042" s="164"/>
      <c r="G1042" s="164"/>
      <c r="H1042" s="164"/>
      <c r="I1042" s="164"/>
      <c r="J1042" s="165"/>
      <c r="K1042" s="166"/>
      <c r="L1042" s="160"/>
    </row>
    <row r="1043" s="35" customFormat="true" ht="15" hidden="false" customHeight="false" outlineLevel="0" collapsed="false">
      <c r="A1043" s="160"/>
      <c r="B1043" s="160"/>
      <c r="C1043" s="161"/>
      <c r="D1043" s="162"/>
      <c r="E1043" s="163"/>
      <c r="F1043" s="164"/>
      <c r="G1043" s="164"/>
      <c r="H1043" s="164"/>
      <c r="I1043" s="164"/>
      <c r="J1043" s="165"/>
      <c r="K1043" s="166"/>
      <c r="L1043" s="160"/>
    </row>
    <row r="1044" s="35" customFormat="true" ht="15" hidden="false" customHeight="false" outlineLevel="0" collapsed="false">
      <c r="A1044" s="160"/>
      <c r="B1044" s="160"/>
      <c r="C1044" s="161"/>
      <c r="D1044" s="162"/>
      <c r="E1044" s="163"/>
      <c r="F1044" s="164"/>
      <c r="G1044" s="164"/>
      <c r="H1044" s="164"/>
      <c r="I1044" s="164"/>
      <c r="J1044" s="165"/>
      <c r="K1044" s="166"/>
      <c r="L1044" s="160"/>
    </row>
    <row r="1045" s="35" customFormat="true" ht="15" hidden="false" customHeight="false" outlineLevel="0" collapsed="false">
      <c r="A1045" s="160"/>
      <c r="B1045" s="160"/>
      <c r="C1045" s="161"/>
      <c r="D1045" s="162"/>
      <c r="E1045" s="163"/>
      <c r="F1045" s="164"/>
      <c r="G1045" s="164"/>
      <c r="H1045" s="164"/>
      <c r="I1045" s="164"/>
      <c r="J1045" s="165"/>
      <c r="K1045" s="166"/>
      <c r="L1045" s="160"/>
    </row>
    <row r="1046" s="35" customFormat="true" ht="15" hidden="false" customHeight="false" outlineLevel="0" collapsed="false">
      <c r="A1046" s="160"/>
      <c r="B1046" s="160"/>
      <c r="C1046" s="161"/>
      <c r="D1046" s="162"/>
      <c r="E1046" s="163"/>
      <c r="F1046" s="164"/>
      <c r="G1046" s="164"/>
      <c r="H1046" s="164"/>
      <c r="I1046" s="164"/>
      <c r="J1046" s="165"/>
      <c r="K1046" s="166"/>
      <c r="L1046" s="160"/>
    </row>
    <row r="1047" s="35" customFormat="true" ht="15" hidden="false" customHeight="false" outlineLevel="0" collapsed="false">
      <c r="A1047" s="160"/>
      <c r="B1047" s="160"/>
      <c r="C1047" s="161"/>
      <c r="D1047" s="162"/>
      <c r="E1047" s="163"/>
      <c r="F1047" s="164"/>
      <c r="G1047" s="164"/>
      <c r="H1047" s="164"/>
      <c r="I1047" s="164"/>
      <c r="J1047" s="165"/>
      <c r="K1047" s="166"/>
      <c r="L1047" s="160"/>
    </row>
    <row r="1048" s="35" customFormat="true" ht="15" hidden="false" customHeight="false" outlineLevel="0" collapsed="false">
      <c r="A1048" s="160"/>
      <c r="B1048" s="160"/>
      <c r="C1048" s="161"/>
      <c r="D1048" s="162"/>
      <c r="E1048" s="163"/>
      <c r="F1048" s="164"/>
      <c r="G1048" s="164"/>
      <c r="H1048" s="164"/>
      <c r="I1048" s="164"/>
      <c r="J1048" s="165"/>
      <c r="K1048" s="166"/>
      <c r="L1048" s="160"/>
    </row>
    <row r="1049" s="35" customFormat="true" ht="15" hidden="false" customHeight="false" outlineLevel="0" collapsed="false">
      <c r="A1049" s="160"/>
      <c r="B1049" s="160"/>
      <c r="C1049" s="161"/>
      <c r="D1049" s="162"/>
      <c r="E1049" s="163"/>
      <c r="F1049" s="164"/>
      <c r="G1049" s="164"/>
      <c r="H1049" s="164"/>
      <c r="I1049" s="164"/>
      <c r="J1049" s="165"/>
      <c r="K1049" s="166"/>
      <c r="L1049" s="160"/>
    </row>
    <row r="1050" s="35" customFormat="true" ht="15" hidden="false" customHeight="false" outlineLevel="0" collapsed="false">
      <c r="A1050" s="160"/>
      <c r="B1050" s="160"/>
      <c r="C1050" s="161"/>
      <c r="D1050" s="162"/>
      <c r="E1050" s="163"/>
      <c r="F1050" s="164"/>
      <c r="G1050" s="164"/>
      <c r="H1050" s="164"/>
      <c r="I1050" s="164"/>
      <c r="J1050" s="165"/>
      <c r="K1050" s="166"/>
      <c r="L1050" s="160"/>
    </row>
    <row r="1051" s="35" customFormat="true" ht="15" hidden="false" customHeight="false" outlineLevel="0" collapsed="false">
      <c r="A1051" s="160"/>
      <c r="B1051" s="160"/>
      <c r="C1051" s="161"/>
      <c r="D1051" s="162"/>
      <c r="E1051" s="163"/>
      <c r="F1051" s="164"/>
      <c r="G1051" s="164"/>
      <c r="H1051" s="164"/>
      <c r="I1051" s="164"/>
      <c r="J1051" s="165"/>
      <c r="K1051" s="166"/>
      <c r="L1051" s="160"/>
    </row>
    <row r="1052" s="35" customFormat="true" ht="15" hidden="false" customHeight="false" outlineLevel="0" collapsed="false">
      <c r="A1052" s="160"/>
      <c r="B1052" s="160"/>
      <c r="C1052" s="161"/>
      <c r="D1052" s="162"/>
      <c r="E1052" s="163"/>
      <c r="F1052" s="164"/>
      <c r="G1052" s="164"/>
      <c r="H1052" s="164"/>
      <c r="I1052" s="164"/>
      <c r="J1052" s="165"/>
      <c r="K1052" s="166"/>
      <c r="L1052" s="160"/>
    </row>
    <row r="1053" s="35" customFormat="true" ht="15" hidden="false" customHeight="false" outlineLevel="0" collapsed="false">
      <c r="A1053" s="160"/>
      <c r="B1053" s="160"/>
      <c r="C1053" s="161"/>
      <c r="D1053" s="162"/>
      <c r="E1053" s="163"/>
      <c r="F1053" s="164"/>
      <c r="G1053" s="164"/>
      <c r="H1053" s="164"/>
      <c r="I1053" s="164"/>
      <c r="J1053" s="165"/>
      <c r="K1053" s="166"/>
      <c r="L1053" s="160"/>
    </row>
    <row r="1054" s="35" customFormat="true" ht="15" hidden="false" customHeight="false" outlineLevel="0" collapsed="false">
      <c r="A1054" s="160"/>
      <c r="B1054" s="160"/>
      <c r="C1054" s="161"/>
      <c r="D1054" s="162"/>
      <c r="E1054" s="163"/>
      <c r="F1054" s="164"/>
      <c r="G1054" s="164"/>
      <c r="H1054" s="164"/>
      <c r="I1054" s="164"/>
      <c r="J1054" s="165"/>
      <c r="K1054" s="166"/>
      <c r="L1054" s="160"/>
    </row>
    <row r="1055" s="35" customFormat="true" ht="15" hidden="false" customHeight="false" outlineLevel="0" collapsed="false">
      <c r="A1055" s="160"/>
      <c r="B1055" s="160"/>
      <c r="C1055" s="161"/>
      <c r="D1055" s="162"/>
      <c r="E1055" s="163"/>
      <c r="F1055" s="164"/>
      <c r="G1055" s="164"/>
      <c r="H1055" s="164"/>
      <c r="I1055" s="164"/>
      <c r="J1055" s="165"/>
      <c r="K1055" s="166"/>
      <c r="L1055" s="160"/>
    </row>
    <row r="1056" s="35" customFormat="true" ht="15" hidden="false" customHeight="false" outlineLevel="0" collapsed="false">
      <c r="A1056" s="160"/>
      <c r="B1056" s="160"/>
      <c r="C1056" s="161"/>
      <c r="D1056" s="162"/>
      <c r="E1056" s="163"/>
      <c r="F1056" s="164"/>
      <c r="G1056" s="164"/>
      <c r="H1056" s="164"/>
      <c r="I1056" s="164"/>
      <c r="J1056" s="165"/>
      <c r="K1056" s="166"/>
      <c r="L1056" s="160"/>
    </row>
    <row r="1057" s="35" customFormat="true" ht="15" hidden="false" customHeight="false" outlineLevel="0" collapsed="false">
      <c r="A1057" s="160"/>
      <c r="B1057" s="160"/>
      <c r="C1057" s="161"/>
      <c r="D1057" s="162"/>
      <c r="E1057" s="163"/>
      <c r="F1057" s="164"/>
      <c r="G1057" s="164"/>
      <c r="H1057" s="164"/>
      <c r="I1057" s="164"/>
      <c r="J1057" s="165"/>
      <c r="K1057" s="166"/>
      <c r="L1057" s="160"/>
    </row>
    <row r="1058" s="35" customFormat="true" ht="15" hidden="false" customHeight="false" outlineLevel="0" collapsed="false">
      <c r="A1058" s="160"/>
      <c r="B1058" s="160"/>
      <c r="C1058" s="161"/>
      <c r="D1058" s="162"/>
      <c r="E1058" s="163"/>
      <c r="F1058" s="164"/>
      <c r="G1058" s="164"/>
      <c r="H1058" s="164"/>
      <c r="I1058" s="164"/>
      <c r="J1058" s="165"/>
      <c r="K1058" s="166"/>
      <c r="L1058" s="160"/>
    </row>
    <row r="1059" s="35" customFormat="true" ht="15" hidden="false" customHeight="false" outlineLevel="0" collapsed="false">
      <c r="A1059" s="160"/>
      <c r="B1059" s="160"/>
      <c r="C1059" s="161"/>
      <c r="D1059" s="162"/>
      <c r="E1059" s="163"/>
      <c r="F1059" s="164"/>
      <c r="G1059" s="164"/>
      <c r="H1059" s="164"/>
      <c r="I1059" s="164"/>
      <c r="J1059" s="165"/>
      <c r="K1059" s="166"/>
      <c r="L1059" s="160"/>
    </row>
    <row r="1060" s="35" customFormat="true" ht="15" hidden="false" customHeight="false" outlineLevel="0" collapsed="false">
      <c r="A1060" s="160"/>
      <c r="B1060" s="160"/>
      <c r="C1060" s="161"/>
      <c r="D1060" s="162"/>
      <c r="E1060" s="163"/>
      <c r="F1060" s="164"/>
      <c r="G1060" s="164"/>
      <c r="H1060" s="164"/>
      <c r="I1060" s="164"/>
      <c r="J1060" s="165"/>
      <c r="K1060" s="166"/>
      <c r="L1060" s="160"/>
    </row>
    <row r="1061" s="35" customFormat="true" ht="15" hidden="false" customHeight="false" outlineLevel="0" collapsed="false">
      <c r="A1061" s="160"/>
      <c r="B1061" s="160"/>
      <c r="C1061" s="161"/>
      <c r="D1061" s="162"/>
      <c r="E1061" s="163"/>
      <c r="F1061" s="164"/>
      <c r="G1061" s="164"/>
      <c r="H1061" s="164"/>
      <c r="I1061" s="164"/>
      <c r="J1061" s="165"/>
      <c r="K1061" s="166"/>
      <c r="L1061" s="160"/>
    </row>
    <row r="1062" s="35" customFormat="true" ht="15" hidden="false" customHeight="false" outlineLevel="0" collapsed="false">
      <c r="A1062" s="160"/>
      <c r="B1062" s="160"/>
      <c r="C1062" s="161"/>
      <c r="D1062" s="162"/>
      <c r="E1062" s="163"/>
      <c r="F1062" s="164"/>
      <c r="G1062" s="164"/>
      <c r="H1062" s="164"/>
      <c r="I1062" s="164"/>
      <c r="J1062" s="165"/>
      <c r="K1062" s="166"/>
      <c r="L1062" s="160"/>
    </row>
    <row r="1063" s="35" customFormat="true" ht="15" hidden="false" customHeight="false" outlineLevel="0" collapsed="false">
      <c r="A1063" s="160"/>
      <c r="B1063" s="160"/>
      <c r="C1063" s="161"/>
      <c r="D1063" s="162"/>
      <c r="E1063" s="163"/>
      <c r="F1063" s="164"/>
      <c r="G1063" s="164"/>
      <c r="H1063" s="164"/>
      <c r="I1063" s="164"/>
      <c r="J1063" s="165"/>
      <c r="K1063" s="166"/>
      <c r="L1063" s="160"/>
    </row>
    <row r="1064" s="35" customFormat="true" ht="15" hidden="false" customHeight="false" outlineLevel="0" collapsed="false">
      <c r="A1064" s="160"/>
      <c r="B1064" s="160"/>
      <c r="C1064" s="161"/>
      <c r="D1064" s="162"/>
      <c r="E1064" s="163"/>
      <c r="F1064" s="164"/>
      <c r="G1064" s="164"/>
      <c r="H1064" s="164"/>
      <c r="I1064" s="164"/>
      <c r="J1064" s="165"/>
      <c r="K1064" s="166"/>
      <c r="L1064" s="160"/>
    </row>
    <row r="1065" s="35" customFormat="true" ht="15" hidden="false" customHeight="false" outlineLevel="0" collapsed="false">
      <c r="A1065" s="160"/>
      <c r="B1065" s="160"/>
      <c r="C1065" s="161"/>
      <c r="D1065" s="162"/>
      <c r="E1065" s="163"/>
      <c r="F1065" s="164"/>
      <c r="G1065" s="164"/>
      <c r="H1065" s="164"/>
      <c r="I1065" s="164"/>
      <c r="J1065" s="165"/>
      <c r="K1065" s="166"/>
      <c r="L1065" s="160"/>
    </row>
    <row r="1066" s="35" customFormat="true" ht="15" hidden="false" customHeight="false" outlineLevel="0" collapsed="false">
      <c r="A1066" s="160"/>
      <c r="B1066" s="160"/>
      <c r="C1066" s="161"/>
      <c r="D1066" s="162"/>
      <c r="E1066" s="163"/>
      <c r="F1066" s="164"/>
      <c r="G1066" s="164"/>
      <c r="H1066" s="164"/>
      <c r="I1066" s="164"/>
      <c r="J1066" s="165"/>
      <c r="K1066" s="166"/>
      <c r="L1066" s="160"/>
    </row>
    <row r="1067" s="35" customFormat="true" ht="15" hidden="false" customHeight="false" outlineLevel="0" collapsed="false">
      <c r="A1067" s="160"/>
      <c r="B1067" s="160"/>
      <c r="C1067" s="161"/>
      <c r="D1067" s="162"/>
      <c r="E1067" s="163"/>
      <c r="F1067" s="164"/>
      <c r="G1067" s="164"/>
      <c r="H1067" s="164"/>
      <c r="I1067" s="164"/>
      <c r="J1067" s="165"/>
      <c r="K1067" s="166"/>
      <c r="L1067" s="160"/>
    </row>
    <row r="1068" s="35" customFormat="true" ht="15" hidden="false" customHeight="false" outlineLevel="0" collapsed="false">
      <c r="A1068" s="160"/>
      <c r="B1068" s="160"/>
      <c r="C1068" s="161"/>
      <c r="D1068" s="162"/>
      <c r="E1068" s="163"/>
      <c r="F1068" s="164"/>
      <c r="G1068" s="164"/>
      <c r="H1068" s="164"/>
      <c r="I1068" s="164"/>
      <c r="J1068" s="165"/>
      <c r="K1068" s="166"/>
      <c r="L1068" s="160"/>
    </row>
    <row r="1069" s="35" customFormat="true" ht="15" hidden="false" customHeight="false" outlineLevel="0" collapsed="false">
      <c r="A1069" s="160"/>
      <c r="B1069" s="160"/>
      <c r="C1069" s="161"/>
      <c r="D1069" s="162"/>
      <c r="E1069" s="163"/>
      <c r="F1069" s="164"/>
      <c r="G1069" s="164"/>
      <c r="H1069" s="164"/>
      <c r="I1069" s="164"/>
      <c r="J1069" s="165"/>
      <c r="K1069" s="166"/>
      <c r="L1069" s="160"/>
    </row>
    <row r="1070" s="35" customFormat="true" ht="15" hidden="false" customHeight="false" outlineLevel="0" collapsed="false">
      <c r="A1070" s="160"/>
      <c r="B1070" s="160"/>
      <c r="C1070" s="161"/>
      <c r="D1070" s="162"/>
      <c r="E1070" s="163"/>
      <c r="F1070" s="164"/>
      <c r="G1070" s="164"/>
      <c r="H1070" s="164"/>
      <c r="I1070" s="164"/>
      <c r="J1070" s="165"/>
      <c r="K1070" s="166"/>
      <c r="L1070" s="160"/>
    </row>
    <row r="1071" s="35" customFormat="true" ht="15" hidden="false" customHeight="false" outlineLevel="0" collapsed="false">
      <c r="A1071" s="160"/>
      <c r="B1071" s="160"/>
      <c r="C1071" s="161"/>
      <c r="D1071" s="162"/>
      <c r="E1071" s="163"/>
      <c r="F1071" s="164"/>
      <c r="G1071" s="164"/>
      <c r="H1071" s="164"/>
      <c r="I1071" s="164"/>
      <c r="J1071" s="165"/>
      <c r="K1071" s="166"/>
      <c r="L1071" s="160"/>
    </row>
    <row r="1072" s="35" customFormat="true" ht="15" hidden="false" customHeight="false" outlineLevel="0" collapsed="false">
      <c r="A1072" s="160"/>
      <c r="B1072" s="160"/>
      <c r="C1072" s="161"/>
      <c r="D1072" s="162"/>
      <c r="E1072" s="163"/>
      <c r="F1072" s="164"/>
      <c r="G1072" s="164"/>
      <c r="H1072" s="164"/>
      <c r="I1072" s="164"/>
      <c r="J1072" s="165"/>
      <c r="K1072" s="166"/>
      <c r="L1072" s="160"/>
    </row>
    <row r="1073" s="35" customFormat="true" ht="15" hidden="false" customHeight="false" outlineLevel="0" collapsed="false">
      <c r="A1073" s="160"/>
      <c r="B1073" s="160"/>
      <c r="C1073" s="161"/>
      <c r="D1073" s="162"/>
      <c r="E1073" s="163"/>
      <c r="F1073" s="164"/>
      <c r="G1073" s="164"/>
      <c r="H1073" s="164"/>
      <c r="I1073" s="164"/>
      <c r="J1073" s="165"/>
      <c r="K1073" s="166"/>
      <c r="L1073" s="160"/>
    </row>
    <row r="1074" s="35" customFormat="true" ht="15" hidden="false" customHeight="false" outlineLevel="0" collapsed="false">
      <c r="A1074" s="160"/>
      <c r="B1074" s="160"/>
      <c r="C1074" s="161"/>
      <c r="D1074" s="162"/>
      <c r="E1074" s="163"/>
      <c r="F1074" s="164"/>
      <c r="G1074" s="164"/>
      <c r="H1074" s="164"/>
      <c r="I1074" s="164"/>
      <c r="J1074" s="165"/>
      <c r="K1074" s="166"/>
      <c r="L1074" s="160"/>
    </row>
    <row r="1075" s="35" customFormat="true" ht="15" hidden="false" customHeight="false" outlineLevel="0" collapsed="false">
      <c r="A1075" s="160"/>
      <c r="B1075" s="160"/>
      <c r="C1075" s="161"/>
      <c r="D1075" s="162"/>
      <c r="E1075" s="163"/>
      <c r="F1075" s="164"/>
      <c r="G1075" s="164"/>
      <c r="H1075" s="164"/>
      <c r="I1075" s="164"/>
      <c r="J1075" s="165"/>
      <c r="K1075" s="166"/>
      <c r="L1075" s="160"/>
    </row>
    <row r="1076" s="35" customFormat="true" ht="15" hidden="false" customHeight="false" outlineLevel="0" collapsed="false">
      <c r="A1076" s="160"/>
      <c r="B1076" s="160"/>
      <c r="C1076" s="161"/>
      <c r="D1076" s="162"/>
      <c r="E1076" s="163"/>
      <c r="F1076" s="164"/>
      <c r="G1076" s="164"/>
      <c r="H1076" s="164"/>
      <c r="I1076" s="164"/>
      <c r="J1076" s="165"/>
      <c r="K1076" s="166"/>
      <c r="L1076" s="160"/>
    </row>
    <row r="1077" s="35" customFormat="true" ht="15" hidden="false" customHeight="false" outlineLevel="0" collapsed="false">
      <c r="A1077" s="160"/>
      <c r="B1077" s="160"/>
      <c r="C1077" s="161"/>
      <c r="D1077" s="162"/>
      <c r="E1077" s="163"/>
      <c r="F1077" s="164"/>
      <c r="G1077" s="164"/>
      <c r="H1077" s="164"/>
      <c r="I1077" s="164"/>
      <c r="J1077" s="165"/>
      <c r="K1077" s="166"/>
      <c r="L1077" s="160"/>
    </row>
    <row r="1078" s="35" customFormat="true" ht="15" hidden="false" customHeight="false" outlineLevel="0" collapsed="false">
      <c r="A1078" s="160"/>
      <c r="B1078" s="160"/>
      <c r="C1078" s="161"/>
      <c r="D1078" s="162"/>
      <c r="E1078" s="163"/>
      <c r="F1078" s="164"/>
      <c r="G1078" s="164"/>
      <c r="H1078" s="164"/>
      <c r="I1078" s="164"/>
      <c r="J1078" s="165"/>
      <c r="K1078" s="166"/>
      <c r="L1078" s="160"/>
    </row>
    <row r="1079" s="35" customFormat="true" ht="15" hidden="false" customHeight="false" outlineLevel="0" collapsed="false">
      <c r="A1079" s="160"/>
      <c r="B1079" s="160"/>
      <c r="C1079" s="161"/>
      <c r="D1079" s="162"/>
      <c r="E1079" s="163"/>
      <c r="F1079" s="164"/>
      <c r="G1079" s="164"/>
      <c r="H1079" s="164"/>
      <c r="I1079" s="164"/>
      <c r="J1079" s="165"/>
      <c r="K1079" s="166"/>
      <c r="L1079" s="160"/>
    </row>
    <row r="1080" s="35" customFormat="true" ht="15" hidden="false" customHeight="false" outlineLevel="0" collapsed="false">
      <c r="A1080" s="160"/>
      <c r="B1080" s="160"/>
      <c r="C1080" s="161"/>
      <c r="D1080" s="162"/>
      <c r="E1080" s="163"/>
      <c r="F1080" s="164"/>
      <c r="G1080" s="164"/>
      <c r="H1080" s="164"/>
      <c r="I1080" s="164"/>
      <c r="J1080" s="165"/>
      <c r="K1080" s="166"/>
      <c r="L1080" s="160"/>
    </row>
    <row r="1081" s="35" customFormat="true" ht="15" hidden="false" customHeight="false" outlineLevel="0" collapsed="false">
      <c r="A1081" s="160"/>
      <c r="B1081" s="160"/>
      <c r="C1081" s="161"/>
      <c r="D1081" s="162"/>
      <c r="E1081" s="163"/>
      <c r="F1081" s="164"/>
      <c r="G1081" s="164"/>
      <c r="H1081" s="164"/>
      <c r="I1081" s="164"/>
      <c r="J1081" s="165"/>
      <c r="K1081" s="166"/>
      <c r="L1081" s="160"/>
    </row>
    <row r="1082" s="35" customFormat="true" ht="15" hidden="false" customHeight="false" outlineLevel="0" collapsed="false">
      <c r="A1082" s="160"/>
      <c r="B1082" s="160"/>
      <c r="C1082" s="161"/>
      <c r="D1082" s="162"/>
      <c r="E1082" s="163"/>
      <c r="F1082" s="164"/>
      <c r="G1082" s="164"/>
      <c r="H1082" s="164"/>
      <c r="I1082" s="164"/>
      <c r="J1082" s="165"/>
      <c r="K1082" s="166"/>
      <c r="L1082" s="160"/>
    </row>
    <row r="1083" s="35" customFormat="true" ht="15" hidden="false" customHeight="false" outlineLevel="0" collapsed="false">
      <c r="A1083" s="160"/>
      <c r="B1083" s="160"/>
      <c r="C1083" s="161"/>
      <c r="D1083" s="162"/>
      <c r="E1083" s="163"/>
      <c r="F1083" s="164"/>
      <c r="G1083" s="164"/>
      <c r="H1083" s="164"/>
      <c r="I1083" s="164"/>
      <c r="J1083" s="165"/>
      <c r="K1083" s="166"/>
      <c r="L1083" s="160"/>
    </row>
    <row r="1084" s="35" customFormat="true" ht="15" hidden="false" customHeight="false" outlineLevel="0" collapsed="false">
      <c r="A1084" s="160"/>
      <c r="B1084" s="160"/>
      <c r="C1084" s="161"/>
      <c r="D1084" s="162"/>
      <c r="E1084" s="163"/>
      <c r="F1084" s="164"/>
      <c r="G1084" s="164"/>
      <c r="H1084" s="164"/>
      <c r="I1084" s="164"/>
      <c r="J1084" s="165"/>
      <c r="K1084" s="166"/>
      <c r="L1084" s="160"/>
    </row>
    <row r="1085" s="35" customFormat="true" ht="15" hidden="false" customHeight="false" outlineLevel="0" collapsed="false">
      <c r="A1085" s="160"/>
      <c r="B1085" s="160"/>
      <c r="C1085" s="161"/>
      <c r="D1085" s="162"/>
      <c r="E1085" s="163"/>
      <c r="F1085" s="164"/>
      <c r="G1085" s="164"/>
      <c r="H1085" s="164"/>
      <c r="I1085" s="164"/>
      <c r="J1085" s="165"/>
      <c r="K1085" s="166"/>
      <c r="L1085" s="160"/>
    </row>
    <row r="1086" s="35" customFormat="true" ht="15" hidden="false" customHeight="false" outlineLevel="0" collapsed="false">
      <c r="A1086" s="160"/>
      <c r="B1086" s="160"/>
      <c r="C1086" s="161"/>
      <c r="D1086" s="162"/>
      <c r="E1086" s="163"/>
      <c r="F1086" s="164"/>
      <c r="G1086" s="164"/>
      <c r="H1086" s="164"/>
      <c r="I1086" s="164"/>
      <c r="J1086" s="165"/>
      <c r="K1086" s="166"/>
      <c r="L1086" s="160"/>
    </row>
    <row r="1087" s="35" customFormat="true" ht="15" hidden="false" customHeight="false" outlineLevel="0" collapsed="false">
      <c r="A1087" s="160"/>
      <c r="B1087" s="160"/>
      <c r="C1087" s="161"/>
      <c r="D1087" s="162"/>
      <c r="E1087" s="163"/>
      <c r="F1087" s="164"/>
      <c r="G1087" s="164"/>
      <c r="H1087" s="164"/>
      <c r="I1087" s="164"/>
      <c r="J1087" s="165"/>
      <c r="K1087" s="166"/>
      <c r="L1087" s="160"/>
    </row>
    <row r="1088" s="35" customFormat="true" ht="15" hidden="false" customHeight="false" outlineLevel="0" collapsed="false">
      <c r="A1088" s="160"/>
      <c r="B1088" s="160"/>
      <c r="C1088" s="161"/>
      <c r="D1088" s="162"/>
      <c r="E1088" s="163"/>
      <c r="F1088" s="164"/>
      <c r="G1088" s="164"/>
      <c r="H1088" s="164"/>
      <c r="I1088" s="164"/>
      <c r="J1088" s="165"/>
      <c r="K1088" s="166"/>
      <c r="L1088" s="160"/>
    </row>
    <row r="1089" s="35" customFormat="true" ht="15" hidden="false" customHeight="false" outlineLevel="0" collapsed="false">
      <c r="A1089" s="160"/>
      <c r="B1089" s="160"/>
      <c r="C1089" s="161"/>
      <c r="D1089" s="162"/>
      <c r="E1089" s="163"/>
      <c r="F1089" s="164"/>
      <c r="G1089" s="164"/>
      <c r="H1089" s="164"/>
      <c r="I1089" s="164"/>
      <c r="J1089" s="165"/>
      <c r="K1089" s="166"/>
      <c r="L1089" s="160"/>
    </row>
    <row r="1090" s="35" customFormat="true" ht="15" hidden="false" customHeight="false" outlineLevel="0" collapsed="false">
      <c r="A1090" s="160"/>
      <c r="B1090" s="160"/>
      <c r="C1090" s="161"/>
      <c r="D1090" s="162"/>
      <c r="E1090" s="163"/>
      <c r="F1090" s="164"/>
      <c r="G1090" s="164"/>
      <c r="H1090" s="164"/>
      <c r="I1090" s="164"/>
      <c r="J1090" s="165"/>
      <c r="K1090" s="166"/>
      <c r="L1090" s="160"/>
    </row>
    <row r="1091" s="35" customFormat="true" ht="15" hidden="false" customHeight="false" outlineLevel="0" collapsed="false">
      <c r="A1091" s="160"/>
      <c r="B1091" s="160"/>
      <c r="C1091" s="161"/>
      <c r="D1091" s="162"/>
      <c r="E1091" s="163"/>
      <c r="F1091" s="164"/>
      <c r="G1091" s="164"/>
      <c r="H1091" s="164"/>
      <c r="I1091" s="164"/>
      <c r="J1091" s="165"/>
      <c r="K1091" s="166"/>
      <c r="L1091" s="160"/>
    </row>
    <row r="1092" s="35" customFormat="true" ht="15" hidden="false" customHeight="false" outlineLevel="0" collapsed="false">
      <c r="A1092" s="160"/>
      <c r="B1092" s="160"/>
      <c r="C1092" s="161"/>
      <c r="D1092" s="162"/>
      <c r="E1092" s="163"/>
      <c r="F1092" s="164"/>
      <c r="G1092" s="164"/>
      <c r="H1092" s="164"/>
      <c r="I1092" s="164"/>
      <c r="J1092" s="165"/>
      <c r="K1092" s="166"/>
      <c r="L1092" s="160"/>
    </row>
    <row r="1093" s="35" customFormat="true" ht="15" hidden="false" customHeight="false" outlineLevel="0" collapsed="false">
      <c r="A1093" s="160"/>
      <c r="B1093" s="160"/>
      <c r="C1093" s="161"/>
      <c r="D1093" s="162"/>
      <c r="E1093" s="163"/>
      <c r="F1093" s="164"/>
      <c r="G1093" s="164"/>
      <c r="H1093" s="164"/>
      <c r="I1093" s="164"/>
      <c r="J1093" s="165"/>
      <c r="K1093" s="166"/>
      <c r="L1093" s="160"/>
    </row>
    <row r="1094" s="35" customFormat="true" ht="15" hidden="false" customHeight="false" outlineLevel="0" collapsed="false">
      <c r="A1094" s="160"/>
      <c r="B1094" s="160"/>
      <c r="C1094" s="161"/>
      <c r="D1094" s="162"/>
      <c r="E1094" s="163"/>
      <c r="F1094" s="164"/>
      <c r="G1094" s="164"/>
      <c r="H1094" s="164"/>
      <c r="I1094" s="164"/>
      <c r="J1094" s="165"/>
      <c r="K1094" s="166"/>
      <c r="L1094" s="160"/>
    </row>
    <row r="1095" s="35" customFormat="true" ht="15" hidden="false" customHeight="false" outlineLevel="0" collapsed="false">
      <c r="A1095" s="160"/>
      <c r="B1095" s="160"/>
      <c r="C1095" s="161"/>
      <c r="D1095" s="162"/>
      <c r="E1095" s="163"/>
      <c r="F1095" s="164"/>
      <c r="G1095" s="164"/>
      <c r="H1095" s="164"/>
      <c r="I1095" s="164"/>
      <c r="J1095" s="165"/>
      <c r="K1095" s="166"/>
      <c r="L1095" s="160"/>
    </row>
    <row r="1096" s="35" customFormat="true" ht="15" hidden="false" customHeight="false" outlineLevel="0" collapsed="false">
      <c r="A1096" s="160"/>
      <c r="B1096" s="160"/>
      <c r="C1096" s="161"/>
      <c r="D1096" s="162"/>
      <c r="E1096" s="163"/>
      <c r="F1096" s="164"/>
      <c r="G1096" s="164"/>
      <c r="H1096" s="164"/>
      <c r="I1096" s="164"/>
      <c r="J1096" s="165"/>
      <c r="K1096" s="166"/>
      <c r="L1096" s="160"/>
    </row>
    <row r="1097" s="35" customFormat="true" ht="15" hidden="false" customHeight="false" outlineLevel="0" collapsed="false">
      <c r="A1097" s="160"/>
      <c r="B1097" s="160"/>
      <c r="C1097" s="161"/>
      <c r="D1097" s="162"/>
      <c r="E1097" s="163"/>
      <c r="F1097" s="164"/>
      <c r="G1097" s="164"/>
      <c r="H1097" s="164"/>
      <c r="I1097" s="164"/>
      <c r="J1097" s="165"/>
      <c r="K1097" s="166"/>
      <c r="L1097" s="160"/>
    </row>
    <row r="1098" s="35" customFormat="true" ht="15" hidden="false" customHeight="false" outlineLevel="0" collapsed="false">
      <c r="A1098" s="160"/>
      <c r="B1098" s="160"/>
      <c r="C1098" s="161"/>
      <c r="D1098" s="162"/>
      <c r="E1098" s="163"/>
      <c r="F1098" s="164"/>
      <c r="G1098" s="164"/>
      <c r="H1098" s="164"/>
      <c r="I1098" s="164"/>
      <c r="J1098" s="165"/>
      <c r="K1098" s="166"/>
      <c r="L1098" s="160"/>
    </row>
    <row r="1099" s="35" customFormat="true" ht="15" hidden="false" customHeight="false" outlineLevel="0" collapsed="false">
      <c r="A1099" s="160"/>
      <c r="B1099" s="160"/>
      <c r="C1099" s="161"/>
      <c r="D1099" s="162"/>
      <c r="E1099" s="163"/>
      <c r="F1099" s="164"/>
      <c r="G1099" s="164"/>
      <c r="H1099" s="164"/>
      <c r="I1099" s="164"/>
      <c r="J1099" s="165"/>
      <c r="K1099" s="166"/>
      <c r="L1099" s="160"/>
    </row>
    <row r="1100" s="35" customFormat="true" ht="15" hidden="false" customHeight="false" outlineLevel="0" collapsed="false">
      <c r="A1100" s="160"/>
      <c r="B1100" s="160"/>
      <c r="C1100" s="161"/>
      <c r="D1100" s="162"/>
      <c r="E1100" s="163"/>
      <c r="F1100" s="164"/>
      <c r="G1100" s="164"/>
      <c r="H1100" s="164"/>
      <c r="I1100" s="164"/>
      <c r="J1100" s="165"/>
      <c r="K1100" s="166"/>
      <c r="L1100" s="160"/>
    </row>
    <row r="1101" s="35" customFormat="true" ht="15" hidden="false" customHeight="false" outlineLevel="0" collapsed="false">
      <c r="A1101" s="160"/>
      <c r="B1101" s="160"/>
      <c r="C1101" s="161"/>
      <c r="D1101" s="162"/>
      <c r="E1101" s="163"/>
      <c r="F1101" s="164"/>
      <c r="G1101" s="164"/>
      <c r="H1101" s="164"/>
      <c r="I1101" s="164"/>
      <c r="J1101" s="165"/>
      <c r="K1101" s="166"/>
      <c r="L1101" s="160"/>
    </row>
    <row r="1102" s="35" customFormat="true" ht="15" hidden="false" customHeight="false" outlineLevel="0" collapsed="false">
      <c r="A1102" s="160"/>
      <c r="B1102" s="160"/>
      <c r="C1102" s="161"/>
      <c r="D1102" s="162"/>
      <c r="E1102" s="163"/>
      <c r="F1102" s="164"/>
      <c r="G1102" s="164"/>
      <c r="H1102" s="164"/>
      <c r="I1102" s="164"/>
      <c r="J1102" s="165"/>
      <c r="K1102" s="166"/>
      <c r="L1102" s="160"/>
    </row>
    <row r="1103" s="35" customFormat="true" ht="15" hidden="false" customHeight="false" outlineLevel="0" collapsed="false">
      <c r="A1103" s="160"/>
      <c r="B1103" s="160"/>
      <c r="C1103" s="161"/>
      <c r="D1103" s="162"/>
      <c r="E1103" s="163"/>
      <c r="F1103" s="164"/>
      <c r="G1103" s="164"/>
      <c r="H1103" s="164"/>
      <c r="I1103" s="164"/>
      <c r="J1103" s="165"/>
      <c r="K1103" s="166"/>
      <c r="L1103" s="160"/>
    </row>
    <row r="1104" s="35" customFormat="true" ht="15" hidden="false" customHeight="false" outlineLevel="0" collapsed="false">
      <c r="A1104" s="160"/>
      <c r="B1104" s="160"/>
      <c r="C1104" s="161"/>
      <c r="D1104" s="162"/>
      <c r="E1104" s="163"/>
      <c r="F1104" s="164"/>
      <c r="G1104" s="164"/>
      <c r="H1104" s="164"/>
      <c r="I1104" s="164"/>
      <c r="J1104" s="165"/>
      <c r="K1104" s="166"/>
      <c r="L1104" s="160"/>
    </row>
    <row r="1105" s="35" customFormat="true" ht="15" hidden="false" customHeight="false" outlineLevel="0" collapsed="false">
      <c r="A1105" s="160"/>
      <c r="B1105" s="160"/>
      <c r="C1105" s="161"/>
      <c r="D1105" s="162"/>
      <c r="E1105" s="163"/>
      <c r="F1105" s="164"/>
      <c r="G1105" s="164"/>
      <c r="H1105" s="164"/>
      <c r="I1105" s="164"/>
      <c r="J1105" s="165"/>
      <c r="K1105" s="166"/>
      <c r="L1105" s="160"/>
    </row>
    <row r="1106" s="35" customFormat="true" ht="15" hidden="false" customHeight="false" outlineLevel="0" collapsed="false">
      <c r="A1106" s="160"/>
      <c r="B1106" s="160"/>
      <c r="C1106" s="161"/>
      <c r="D1106" s="162"/>
      <c r="E1106" s="163"/>
      <c r="F1106" s="164"/>
      <c r="G1106" s="164"/>
      <c r="H1106" s="164"/>
      <c r="I1106" s="164"/>
      <c r="J1106" s="165"/>
      <c r="K1106" s="166"/>
      <c r="L1106" s="160"/>
    </row>
    <row r="1107" s="35" customFormat="true" ht="15" hidden="false" customHeight="false" outlineLevel="0" collapsed="false">
      <c r="A1107" s="160"/>
      <c r="B1107" s="160"/>
      <c r="C1107" s="161"/>
      <c r="D1107" s="162"/>
      <c r="E1107" s="163"/>
      <c r="F1107" s="164"/>
      <c r="G1107" s="164"/>
      <c r="H1107" s="164"/>
      <c r="I1107" s="164"/>
      <c r="J1107" s="165"/>
      <c r="K1107" s="166"/>
      <c r="L1107" s="160"/>
    </row>
    <row r="1108" s="35" customFormat="true" ht="15" hidden="false" customHeight="false" outlineLevel="0" collapsed="false">
      <c r="A1108" s="160"/>
      <c r="B1108" s="160"/>
      <c r="C1108" s="161"/>
      <c r="D1108" s="162"/>
      <c r="E1108" s="163"/>
      <c r="F1108" s="164"/>
      <c r="G1108" s="164"/>
      <c r="H1108" s="164"/>
      <c r="I1108" s="164"/>
      <c r="J1108" s="165"/>
      <c r="K1108" s="166"/>
      <c r="L1108" s="160"/>
    </row>
    <row r="1109" s="35" customFormat="true" ht="15" hidden="false" customHeight="false" outlineLevel="0" collapsed="false">
      <c r="A1109" s="160"/>
      <c r="B1109" s="160"/>
      <c r="C1109" s="161"/>
      <c r="D1109" s="162"/>
      <c r="E1109" s="163"/>
      <c r="F1109" s="164"/>
      <c r="G1109" s="164"/>
      <c r="H1109" s="164"/>
      <c r="I1109" s="164"/>
      <c r="J1109" s="165"/>
      <c r="K1109" s="166"/>
      <c r="L1109" s="160"/>
    </row>
    <row r="1110" s="35" customFormat="true" ht="15" hidden="false" customHeight="false" outlineLevel="0" collapsed="false">
      <c r="A1110" s="160"/>
      <c r="B1110" s="160"/>
      <c r="C1110" s="161"/>
      <c r="D1110" s="162"/>
      <c r="E1110" s="163"/>
      <c r="F1110" s="164"/>
      <c r="G1110" s="164"/>
      <c r="H1110" s="164"/>
      <c r="I1110" s="164"/>
      <c r="J1110" s="165"/>
      <c r="K1110" s="166"/>
      <c r="L1110" s="160"/>
    </row>
    <row r="1111" s="35" customFormat="true" ht="15" hidden="false" customHeight="false" outlineLevel="0" collapsed="false">
      <c r="A1111" s="160"/>
      <c r="B1111" s="160"/>
      <c r="C1111" s="161"/>
      <c r="D1111" s="162"/>
      <c r="E1111" s="163"/>
      <c r="F1111" s="164"/>
      <c r="G1111" s="164"/>
      <c r="H1111" s="164"/>
      <c r="I1111" s="164"/>
      <c r="J1111" s="165"/>
      <c r="K1111" s="166"/>
      <c r="L1111" s="160"/>
    </row>
    <row r="1112" s="35" customFormat="true" ht="15" hidden="false" customHeight="false" outlineLevel="0" collapsed="false">
      <c r="A1112" s="160"/>
      <c r="B1112" s="160"/>
      <c r="C1112" s="161"/>
      <c r="D1112" s="162"/>
      <c r="E1112" s="163"/>
      <c r="F1112" s="164"/>
      <c r="G1112" s="164"/>
      <c r="H1112" s="164"/>
      <c r="I1112" s="164"/>
      <c r="J1112" s="165"/>
      <c r="K1112" s="166"/>
      <c r="L1112" s="160"/>
    </row>
    <row r="1113" s="35" customFormat="true" ht="15" hidden="false" customHeight="false" outlineLevel="0" collapsed="false">
      <c r="A1113" s="160"/>
      <c r="B1113" s="160"/>
      <c r="C1113" s="161"/>
      <c r="D1113" s="162"/>
      <c r="E1113" s="163"/>
      <c r="F1113" s="164"/>
      <c r="G1113" s="164"/>
      <c r="H1113" s="164"/>
      <c r="I1113" s="164"/>
      <c r="J1113" s="165"/>
      <c r="K1113" s="166"/>
      <c r="L1113" s="160"/>
    </row>
    <row r="1114" s="35" customFormat="true" ht="15" hidden="false" customHeight="false" outlineLevel="0" collapsed="false">
      <c r="A1114" s="160"/>
      <c r="B1114" s="160"/>
      <c r="C1114" s="161"/>
      <c r="D1114" s="162"/>
      <c r="E1114" s="163"/>
      <c r="F1114" s="164"/>
      <c r="G1114" s="164"/>
      <c r="H1114" s="164"/>
      <c r="I1114" s="164"/>
      <c r="J1114" s="165"/>
      <c r="K1114" s="166"/>
      <c r="L1114" s="160"/>
    </row>
    <row r="1115" s="35" customFormat="true" ht="15" hidden="false" customHeight="false" outlineLevel="0" collapsed="false">
      <c r="A1115" s="160"/>
      <c r="B1115" s="160"/>
      <c r="C1115" s="161"/>
      <c r="D1115" s="162"/>
      <c r="E1115" s="163"/>
      <c r="F1115" s="164"/>
      <c r="G1115" s="164"/>
      <c r="H1115" s="164"/>
      <c r="I1115" s="164"/>
      <c r="J1115" s="165"/>
      <c r="K1115" s="166"/>
      <c r="L1115" s="160"/>
    </row>
    <row r="1116" s="35" customFormat="true" ht="15" hidden="false" customHeight="false" outlineLevel="0" collapsed="false">
      <c r="A1116" s="160"/>
      <c r="B1116" s="160"/>
      <c r="C1116" s="161"/>
      <c r="D1116" s="162"/>
      <c r="E1116" s="163"/>
      <c r="F1116" s="164"/>
      <c r="G1116" s="164"/>
      <c r="H1116" s="164"/>
      <c r="I1116" s="164"/>
      <c r="J1116" s="165"/>
      <c r="K1116" s="166"/>
      <c r="L1116" s="160"/>
    </row>
    <row r="1117" s="35" customFormat="true" ht="15" hidden="false" customHeight="false" outlineLevel="0" collapsed="false">
      <c r="A1117" s="160"/>
      <c r="B1117" s="160"/>
      <c r="C1117" s="161"/>
      <c r="D1117" s="162"/>
      <c r="E1117" s="163"/>
      <c r="F1117" s="164"/>
      <c r="G1117" s="164"/>
      <c r="H1117" s="164"/>
      <c r="I1117" s="164"/>
      <c r="J1117" s="165"/>
      <c r="K1117" s="166"/>
      <c r="L1117" s="160"/>
    </row>
    <row r="1118" s="35" customFormat="true" ht="15" hidden="false" customHeight="false" outlineLevel="0" collapsed="false">
      <c r="A1118" s="160"/>
      <c r="B1118" s="160"/>
      <c r="C1118" s="161"/>
      <c r="D1118" s="162"/>
      <c r="E1118" s="163"/>
      <c r="F1118" s="164"/>
      <c r="G1118" s="164"/>
      <c r="H1118" s="164"/>
      <c r="I1118" s="164"/>
      <c r="J1118" s="165"/>
      <c r="K1118" s="166"/>
      <c r="L1118" s="160"/>
    </row>
    <row r="1119" s="35" customFormat="true" ht="15" hidden="false" customHeight="false" outlineLevel="0" collapsed="false">
      <c r="A1119" s="160"/>
      <c r="B1119" s="160"/>
      <c r="C1119" s="161"/>
      <c r="D1119" s="162"/>
      <c r="E1119" s="163"/>
      <c r="F1119" s="164"/>
      <c r="G1119" s="164"/>
      <c r="H1119" s="164"/>
      <c r="I1119" s="164"/>
      <c r="J1119" s="165"/>
      <c r="K1119" s="166"/>
      <c r="L1119" s="160"/>
    </row>
    <row r="1120" s="35" customFormat="true" ht="15" hidden="false" customHeight="false" outlineLevel="0" collapsed="false">
      <c r="A1120" s="160"/>
      <c r="B1120" s="160"/>
      <c r="C1120" s="161"/>
      <c r="D1120" s="162"/>
      <c r="E1120" s="163"/>
      <c r="F1120" s="164"/>
      <c r="G1120" s="164"/>
      <c r="H1120" s="164"/>
      <c r="I1120" s="164"/>
      <c r="J1120" s="165"/>
      <c r="K1120" s="166"/>
      <c r="L1120" s="160"/>
    </row>
    <row r="1121" s="35" customFormat="true" ht="15" hidden="false" customHeight="false" outlineLevel="0" collapsed="false">
      <c r="A1121" s="160"/>
      <c r="B1121" s="160"/>
      <c r="C1121" s="161"/>
      <c r="D1121" s="162"/>
      <c r="E1121" s="163"/>
      <c r="F1121" s="164"/>
      <c r="G1121" s="164"/>
      <c r="H1121" s="164"/>
      <c r="I1121" s="164"/>
      <c r="J1121" s="165"/>
      <c r="K1121" s="166"/>
      <c r="L1121" s="160"/>
    </row>
    <row r="1122" s="35" customFormat="true" ht="15" hidden="false" customHeight="false" outlineLevel="0" collapsed="false">
      <c r="A1122" s="160"/>
      <c r="B1122" s="160"/>
      <c r="C1122" s="161"/>
      <c r="D1122" s="162"/>
      <c r="E1122" s="163"/>
      <c r="F1122" s="164"/>
      <c r="G1122" s="164"/>
      <c r="H1122" s="164"/>
      <c r="I1122" s="164"/>
      <c r="J1122" s="165"/>
      <c r="K1122" s="166"/>
      <c r="L1122" s="160"/>
    </row>
    <row r="1123" s="35" customFormat="true" ht="15" hidden="false" customHeight="false" outlineLevel="0" collapsed="false">
      <c r="A1123" s="160"/>
      <c r="B1123" s="160"/>
      <c r="C1123" s="161"/>
      <c r="D1123" s="162"/>
      <c r="E1123" s="163"/>
      <c r="F1123" s="164"/>
      <c r="G1123" s="164"/>
      <c r="H1123" s="164"/>
      <c r="I1123" s="164"/>
      <c r="J1123" s="165"/>
      <c r="K1123" s="166"/>
      <c r="L1123" s="160"/>
    </row>
    <row r="1124" s="35" customFormat="true" ht="15" hidden="false" customHeight="false" outlineLevel="0" collapsed="false">
      <c r="A1124" s="160"/>
      <c r="B1124" s="160"/>
      <c r="C1124" s="161"/>
      <c r="D1124" s="162"/>
      <c r="E1124" s="163"/>
      <c r="F1124" s="164"/>
      <c r="G1124" s="164"/>
      <c r="H1124" s="164"/>
      <c r="I1124" s="164"/>
      <c r="J1124" s="165"/>
      <c r="K1124" s="166"/>
      <c r="L1124" s="160"/>
    </row>
    <row r="1125" s="35" customFormat="true" ht="15" hidden="false" customHeight="false" outlineLevel="0" collapsed="false">
      <c r="A1125" s="160"/>
      <c r="B1125" s="160"/>
      <c r="C1125" s="161"/>
      <c r="D1125" s="162"/>
      <c r="E1125" s="163"/>
      <c r="F1125" s="164"/>
      <c r="G1125" s="164"/>
      <c r="H1125" s="164"/>
      <c r="I1125" s="164"/>
      <c r="J1125" s="165"/>
      <c r="K1125" s="166"/>
      <c r="L1125" s="160"/>
    </row>
    <row r="1126" s="35" customFormat="true" ht="15" hidden="false" customHeight="false" outlineLevel="0" collapsed="false">
      <c r="A1126" s="160"/>
      <c r="B1126" s="160"/>
      <c r="C1126" s="161"/>
      <c r="D1126" s="162"/>
      <c r="E1126" s="163"/>
      <c r="F1126" s="164"/>
      <c r="G1126" s="164"/>
      <c r="H1126" s="164"/>
      <c r="I1126" s="164"/>
      <c r="J1126" s="165"/>
      <c r="K1126" s="166"/>
      <c r="L1126" s="160"/>
    </row>
    <row r="1127" s="35" customFormat="true" ht="15" hidden="false" customHeight="false" outlineLevel="0" collapsed="false">
      <c r="A1127" s="160"/>
      <c r="B1127" s="160"/>
      <c r="C1127" s="161"/>
      <c r="D1127" s="162"/>
      <c r="E1127" s="163"/>
      <c r="F1127" s="164"/>
      <c r="G1127" s="164"/>
      <c r="H1127" s="164"/>
      <c r="I1127" s="164"/>
      <c r="J1127" s="165"/>
      <c r="K1127" s="166"/>
      <c r="L1127" s="160"/>
    </row>
    <row r="1128" s="35" customFormat="true" ht="15" hidden="false" customHeight="false" outlineLevel="0" collapsed="false">
      <c r="A1128" s="160"/>
      <c r="B1128" s="160"/>
      <c r="C1128" s="161"/>
      <c r="D1128" s="162"/>
      <c r="E1128" s="163"/>
      <c r="F1128" s="164"/>
      <c r="G1128" s="164"/>
      <c r="H1128" s="164"/>
      <c r="I1128" s="164"/>
      <c r="J1128" s="165"/>
      <c r="K1128" s="166"/>
      <c r="L1128" s="160"/>
    </row>
    <row r="1129" s="35" customFormat="true" ht="15" hidden="false" customHeight="false" outlineLevel="0" collapsed="false">
      <c r="A1129" s="160"/>
      <c r="B1129" s="160"/>
      <c r="C1129" s="161"/>
      <c r="D1129" s="162"/>
      <c r="E1129" s="163"/>
      <c r="F1129" s="164"/>
      <c r="G1129" s="164"/>
      <c r="H1129" s="164"/>
      <c r="I1129" s="164"/>
      <c r="J1129" s="165"/>
      <c r="K1129" s="166"/>
      <c r="L1129" s="160"/>
    </row>
    <row r="1130" s="35" customFormat="true" ht="15" hidden="false" customHeight="false" outlineLevel="0" collapsed="false">
      <c r="A1130" s="160"/>
      <c r="B1130" s="160"/>
      <c r="C1130" s="161"/>
      <c r="D1130" s="162"/>
      <c r="E1130" s="163"/>
      <c r="F1130" s="164"/>
      <c r="G1130" s="164"/>
      <c r="H1130" s="164"/>
      <c r="I1130" s="164"/>
      <c r="J1130" s="165"/>
      <c r="K1130" s="166"/>
      <c r="L1130" s="160"/>
    </row>
    <row r="1131" s="35" customFormat="true" ht="15" hidden="false" customHeight="false" outlineLevel="0" collapsed="false">
      <c r="A1131" s="160"/>
      <c r="B1131" s="160"/>
      <c r="C1131" s="161"/>
      <c r="D1131" s="162"/>
      <c r="E1131" s="163"/>
      <c r="F1131" s="164"/>
      <c r="G1131" s="164"/>
      <c r="H1131" s="164"/>
      <c r="I1131" s="164"/>
      <c r="J1131" s="165"/>
      <c r="K1131" s="166"/>
      <c r="L1131" s="160"/>
    </row>
    <row r="1132" s="35" customFormat="true" ht="15" hidden="false" customHeight="false" outlineLevel="0" collapsed="false">
      <c r="A1132" s="160"/>
      <c r="B1132" s="160"/>
      <c r="C1132" s="161"/>
      <c r="D1132" s="162"/>
      <c r="E1132" s="163"/>
      <c r="F1132" s="164"/>
      <c r="G1132" s="164"/>
      <c r="H1132" s="164"/>
      <c r="I1132" s="164"/>
      <c r="J1132" s="165"/>
      <c r="K1132" s="166"/>
      <c r="L1132" s="160"/>
    </row>
    <row r="1133" s="35" customFormat="true" ht="15" hidden="false" customHeight="false" outlineLevel="0" collapsed="false">
      <c r="A1133" s="160"/>
      <c r="B1133" s="160"/>
      <c r="C1133" s="161"/>
      <c r="D1133" s="162"/>
      <c r="E1133" s="163"/>
      <c r="F1133" s="164"/>
      <c r="G1133" s="164"/>
      <c r="H1133" s="164"/>
      <c r="I1133" s="164"/>
      <c r="J1133" s="165"/>
      <c r="K1133" s="166"/>
      <c r="L1133" s="160"/>
    </row>
    <row r="1134" s="35" customFormat="true" ht="15" hidden="false" customHeight="false" outlineLevel="0" collapsed="false">
      <c r="A1134" s="160"/>
      <c r="B1134" s="160"/>
      <c r="C1134" s="161"/>
      <c r="D1134" s="162"/>
      <c r="E1134" s="163"/>
      <c r="F1134" s="164"/>
      <c r="G1134" s="164"/>
      <c r="H1134" s="164"/>
      <c r="I1134" s="164"/>
      <c r="J1134" s="165"/>
      <c r="K1134" s="166"/>
      <c r="L1134" s="160"/>
    </row>
    <row r="1135" s="35" customFormat="true" ht="15" hidden="false" customHeight="false" outlineLevel="0" collapsed="false">
      <c r="A1135" s="160"/>
      <c r="B1135" s="160"/>
      <c r="C1135" s="161"/>
      <c r="D1135" s="162"/>
      <c r="E1135" s="163"/>
      <c r="F1135" s="164"/>
      <c r="G1135" s="164"/>
      <c r="H1135" s="164"/>
      <c r="I1135" s="164"/>
      <c r="J1135" s="165"/>
      <c r="K1135" s="166"/>
      <c r="L1135" s="160"/>
    </row>
    <row r="1136" s="35" customFormat="true" ht="15" hidden="false" customHeight="false" outlineLevel="0" collapsed="false">
      <c r="A1136" s="160"/>
      <c r="B1136" s="160"/>
      <c r="C1136" s="161"/>
      <c r="D1136" s="162"/>
      <c r="E1136" s="163"/>
      <c r="F1136" s="164"/>
      <c r="G1136" s="164"/>
      <c r="H1136" s="164"/>
      <c r="I1136" s="164"/>
      <c r="J1136" s="165"/>
      <c r="K1136" s="166"/>
      <c r="L1136" s="160"/>
    </row>
    <row r="1137" s="35" customFormat="true" ht="15" hidden="false" customHeight="false" outlineLevel="0" collapsed="false">
      <c r="A1137" s="160"/>
      <c r="B1137" s="160"/>
      <c r="C1137" s="161"/>
      <c r="D1137" s="162"/>
      <c r="E1137" s="163"/>
      <c r="F1137" s="164"/>
      <c r="G1137" s="164"/>
      <c r="H1137" s="164"/>
      <c r="I1137" s="164"/>
      <c r="J1137" s="165"/>
      <c r="K1137" s="166"/>
      <c r="L1137" s="160"/>
    </row>
    <row r="1138" s="35" customFormat="true" ht="15" hidden="false" customHeight="false" outlineLevel="0" collapsed="false">
      <c r="A1138" s="160"/>
      <c r="B1138" s="160"/>
      <c r="C1138" s="161"/>
      <c r="D1138" s="162"/>
      <c r="E1138" s="163"/>
      <c r="F1138" s="164"/>
      <c r="G1138" s="164"/>
      <c r="H1138" s="164"/>
      <c r="I1138" s="164"/>
      <c r="J1138" s="165"/>
      <c r="K1138" s="166"/>
      <c r="L1138" s="160"/>
    </row>
    <row r="1139" s="35" customFormat="true" ht="15" hidden="false" customHeight="false" outlineLevel="0" collapsed="false">
      <c r="A1139" s="160"/>
      <c r="B1139" s="160"/>
      <c r="C1139" s="167"/>
      <c r="D1139" s="162"/>
      <c r="E1139" s="163"/>
      <c r="F1139" s="164"/>
      <c r="G1139" s="164"/>
      <c r="H1139" s="164"/>
      <c r="I1139" s="164"/>
      <c r="J1139" s="165"/>
      <c r="K1139" s="166"/>
      <c r="L1139" s="160"/>
    </row>
    <row r="1140" s="35" customFormat="true" ht="15" hidden="false" customHeight="false" outlineLevel="0" collapsed="false">
      <c r="A1140" s="160"/>
      <c r="B1140" s="160"/>
      <c r="C1140" s="167"/>
      <c r="D1140" s="162"/>
      <c r="E1140" s="163"/>
      <c r="F1140" s="164"/>
      <c r="G1140" s="164"/>
      <c r="H1140" s="164"/>
      <c r="I1140" s="164"/>
      <c r="J1140" s="165"/>
      <c r="K1140" s="166"/>
      <c r="L1140" s="160"/>
    </row>
    <row r="1141" s="35" customFormat="true" ht="15" hidden="false" customHeight="false" outlineLevel="0" collapsed="false">
      <c r="A1141" s="160"/>
      <c r="B1141" s="160"/>
      <c r="C1141" s="167"/>
      <c r="D1141" s="162"/>
      <c r="E1141" s="163"/>
      <c r="F1141" s="164"/>
      <c r="G1141" s="164"/>
      <c r="H1141" s="164"/>
      <c r="I1141" s="164"/>
      <c r="J1141" s="165"/>
      <c r="K1141" s="166"/>
      <c r="L1141" s="160"/>
    </row>
    <row r="1142" s="35" customFormat="true" ht="15" hidden="false" customHeight="false" outlineLevel="0" collapsed="false">
      <c r="A1142" s="160"/>
      <c r="B1142" s="160"/>
      <c r="C1142" s="167"/>
      <c r="D1142" s="162"/>
      <c r="E1142" s="163"/>
      <c r="F1142" s="164"/>
      <c r="G1142" s="164"/>
      <c r="H1142" s="164"/>
      <c r="I1142" s="164"/>
      <c r="J1142" s="165"/>
      <c r="K1142" s="166"/>
      <c r="L1142" s="160"/>
    </row>
    <row r="1143" s="35" customFormat="true" ht="15" hidden="false" customHeight="false" outlineLevel="0" collapsed="false">
      <c r="A1143" s="160"/>
      <c r="B1143" s="160"/>
      <c r="C1143" s="167"/>
      <c r="D1143" s="162"/>
      <c r="E1143" s="163"/>
      <c r="F1143" s="164"/>
      <c r="G1143" s="164"/>
      <c r="H1143" s="164"/>
      <c r="I1143" s="164"/>
      <c r="J1143" s="165"/>
      <c r="K1143" s="166"/>
      <c r="L1143" s="160"/>
    </row>
    <row r="1144" s="35" customFormat="true" ht="15" hidden="false" customHeight="false" outlineLevel="0" collapsed="false">
      <c r="A1144" s="160"/>
      <c r="B1144" s="160"/>
      <c r="C1144" s="167"/>
      <c r="D1144" s="162"/>
      <c r="E1144" s="163"/>
      <c r="F1144" s="164"/>
      <c r="G1144" s="164"/>
      <c r="H1144" s="164"/>
      <c r="I1144" s="164"/>
      <c r="J1144" s="165"/>
      <c r="K1144" s="166"/>
      <c r="L1144" s="160"/>
    </row>
    <row r="1145" s="35" customFormat="true" ht="15" hidden="false" customHeight="false" outlineLevel="0" collapsed="false">
      <c r="A1145" s="160"/>
      <c r="B1145" s="160"/>
      <c r="C1145" s="167"/>
      <c r="D1145" s="162"/>
      <c r="E1145" s="163"/>
      <c r="F1145" s="164"/>
      <c r="G1145" s="164"/>
      <c r="H1145" s="164"/>
      <c r="I1145" s="164"/>
      <c r="J1145" s="165"/>
      <c r="K1145" s="166"/>
      <c r="L1145" s="160"/>
    </row>
    <row r="1146" s="35" customFormat="true" ht="15" hidden="false" customHeight="false" outlineLevel="0" collapsed="false">
      <c r="A1146" s="160"/>
      <c r="B1146" s="160"/>
      <c r="C1146" s="167"/>
      <c r="D1146" s="162"/>
      <c r="E1146" s="163"/>
      <c r="F1146" s="164"/>
      <c r="G1146" s="164"/>
      <c r="H1146" s="164"/>
      <c r="I1146" s="164"/>
      <c r="J1146" s="165"/>
      <c r="K1146" s="166"/>
      <c r="L1146" s="160"/>
    </row>
    <row r="1147" s="35" customFormat="true" ht="15" hidden="false" customHeight="false" outlineLevel="0" collapsed="false">
      <c r="A1147" s="160"/>
      <c r="B1147" s="160"/>
      <c r="C1147" s="167"/>
      <c r="D1147" s="162"/>
      <c r="E1147" s="163"/>
      <c r="F1147" s="164"/>
      <c r="G1147" s="164"/>
      <c r="H1147" s="164"/>
      <c r="I1147" s="164"/>
      <c r="J1147" s="165"/>
      <c r="K1147" s="166"/>
      <c r="L1147" s="160"/>
    </row>
    <row r="1148" s="35" customFormat="true" ht="15" hidden="false" customHeight="false" outlineLevel="0" collapsed="false">
      <c r="A1148" s="160"/>
      <c r="B1148" s="160"/>
      <c r="C1148" s="167"/>
      <c r="D1148" s="162"/>
      <c r="E1148" s="163"/>
      <c r="F1148" s="164"/>
      <c r="G1148" s="164"/>
      <c r="H1148" s="164"/>
      <c r="I1148" s="164"/>
      <c r="J1148" s="165"/>
      <c r="K1148" s="166"/>
      <c r="L1148" s="160"/>
    </row>
    <row r="1149" s="35" customFormat="true" ht="15" hidden="false" customHeight="false" outlineLevel="0" collapsed="false">
      <c r="A1149" s="160"/>
      <c r="B1149" s="160"/>
      <c r="C1149" s="167"/>
      <c r="D1149" s="162"/>
      <c r="E1149" s="163"/>
      <c r="F1149" s="164"/>
      <c r="G1149" s="164"/>
      <c r="H1149" s="164"/>
      <c r="I1149" s="164"/>
      <c r="J1149" s="165"/>
      <c r="K1149" s="166"/>
      <c r="L1149" s="160"/>
    </row>
    <row r="1150" s="35" customFormat="true" ht="15" hidden="false" customHeight="false" outlineLevel="0" collapsed="false">
      <c r="A1150" s="160"/>
      <c r="B1150" s="160"/>
      <c r="C1150" s="167"/>
      <c r="D1150" s="162"/>
      <c r="E1150" s="163"/>
      <c r="F1150" s="164"/>
      <c r="G1150" s="164"/>
      <c r="H1150" s="164"/>
      <c r="I1150" s="164"/>
      <c r="J1150" s="165"/>
      <c r="K1150" s="166"/>
      <c r="L1150" s="160"/>
    </row>
    <row r="1151" s="35" customFormat="true" ht="15" hidden="false" customHeight="false" outlineLevel="0" collapsed="false">
      <c r="A1151" s="160"/>
      <c r="B1151" s="160"/>
      <c r="C1151" s="167"/>
      <c r="D1151" s="162"/>
      <c r="E1151" s="163"/>
      <c r="F1151" s="164"/>
      <c r="G1151" s="164"/>
      <c r="H1151" s="164"/>
      <c r="I1151" s="164"/>
      <c r="J1151" s="165"/>
      <c r="K1151" s="166"/>
      <c r="L1151" s="160"/>
    </row>
    <row r="1152" s="35" customFormat="true" ht="15" hidden="false" customHeight="false" outlineLevel="0" collapsed="false">
      <c r="A1152" s="160"/>
      <c r="B1152" s="160"/>
      <c r="C1152" s="161"/>
      <c r="D1152" s="162"/>
      <c r="E1152" s="163"/>
      <c r="F1152" s="164"/>
      <c r="G1152" s="164"/>
      <c r="H1152" s="164"/>
      <c r="I1152" s="164"/>
      <c r="J1152" s="165"/>
      <c r="K1152" s="166"/>
      <c r="L1152" s="160"/>
    </row>
    <row r="1153" customFormat="false" ht="12.75" hidden="false" customHeight="false" outlineLevel="0" collapsed="false">
      <c r="A1153" s="74"/>
      <c r="B1153" s="74"/>
      <c r="C1153" s="150"/>
      <c r="D1153" s="151"/>
      <c r="E1153" s="152"/>
      <c r="F1153" s="153"/>
      <c r="G1153" s="153"/>
      <c r="H1153" s="153"/>
      <c r="I1153" s="153"/>
      <c r="J1153" s="154"/>
      <c r="K1153" s="155"/>
      <c r="L1153" s="74"/>
    </row>
    <row r="1154" customFormat="false" ht="12.75" hidden="false" customHeight="false" outlineLevel="0" collapsed="false">
      <c r="A1154" s="74"/>
      <c r="B1154" s="74"/>
      <c r="C1154" s="150"/>
      <c r="D1154" s="151"/>
      <c r="E1154" s="152"/>
      <c r="F1154" s="153"/>
      <c r="G1154" s="153"/>
      <c r="H1154" s="153"/>
      <c r="I1154" s="153"/>
      <c r="J1154" s="154"/>
      <c r="K1154" s="155"/>
      <c r="L1154" s="74"/>
    </row>
    <row r="1155" customFormat="false" ht="12.75" hidden="false" customHeight="false" outlineLevel="0" collapsed="false">
      <c r="A1155" s="74"/>
      <c r="B1155" s="74"/>
      <c r="C1155" s="150"/>
      <c r="D1155" s="151"/>
      <c r="E1155" s="152"/>
      <c r="F1155" s="153"/>
      <c r="G1155" s="153"/>
      <c r="H1155" s="153"/>
      <c r="I1155" s="153"/>
      <c r="J1155" s="154"/>
      <c r="K1155" s="155"/>
      <c r="L1155" s="74"/>
    </row>
    <row r="1156" customFormat="false" ht="12.75" hidden="false" customHeight="false" outlineLevel="0" collapsed="false">
      <c r="A1156" s="74"/>
      <c r="B1156" s="74"/>
      <c r="C1156" s="150"/>
      <c r="D1156" s="151"/>
      <c r="E1156" s="152"/>
      <c r="F1156" s="153"/>
      <c r="G1156" s="153"/>
      <c r="H1156" s="153"/>
      <c r="I1156" s="153"/>
      <c r="J1156" s="154"/>
      <c r="K1156" s="155"/>
      <c r="L1156" s="74"/>
    </row>
    <row r="1157" customFormat="false" ht="12.75" hidden="false" customHeight="false" outlineLevel="0" collapsed="false">
      <c r="A1157" s="74"/>
      <c r="B1157" s="74"/>
      <c r="C1157" s="150"/>
      <c r="D1157" s="151"/>
      <c r="E1157" s="152"/>
      <c r="F1157" s="153"/>
      <c r="G1157" s="153"/>
      <c r="H1157" s="153"/>
      <c r="I1157" s="153"/>
      <c r="J1157" s="154"/>
      <c r="K1157" s="155"/>
      <c r="L1157" s="74"/>
    </row>
    <row r="1158" customFormat="false" ht="12.75" hidden="false" customHeight="false" outlineLevel="0" collapsed="false">
      <c r="A1158" s="74"/>
      <c r="B1158" s="74"/>
      <c r="C1158" s="150"/>
      <c r="D1158" s="151"/>
      <c r="E1158" s="152"/>
      <c r="F1158" s="153"/>
      <c r="G1158" s="153"/>
      <c r="H1158" s="153"/>
      <c r="I1158" s="153"/>
      <c r="J1158" s="154"/>
      <c r="K1158" s="155"/>
      <c r="L1158" s="74"/>
    </row>
    <row r="1159" customFormat="false" ht="12.75" hidden="false" customHeight="false" outlineLevel="0" collapsed="false">
      <c r="A1159" s="74"/>
      <c r="B1159" s="74"/>
      <c r="C1159" s="150"/>
      <c r="D1159" s="151"/>
      <c r="E1159" s="152"/>
      <c r="F1159" s="153"/>
      <c r="G1159" s="153"/>
      <c r="H1159" s="153"/>
      <c r="I1159" s="153"/>
      <c r="J1159" s="154"/>
      <c r="K1159" s="155"/>
      <c r="L1159" s="74"/>
    </row>
    <row r="1160" customFormat="false" ht="12.75" hidden="false" customHeight="false" outlineLevel="0" collapsed="false">
      <c r="A1160" s="74"/>
      <c r="B1160" s="74"/>
      <c r="C1160" s="150"/>
      <c r="D1160" s="151"/>
      <c r="E1160" s="152"/>
      <c r="F1160" s="153"/>
      <c r="G1160" s="153"/>
      <c r="H1160" s="153"/>
      <c r="I1160" s="153"/>
      <c r="J1160" s="154"/>
      <c r="K1160" s="155"/>
      <c r="L1160" s="74"/>
    </row>
    <row r="1161" customFormat="false" ht="12.75" hidden="false" customHeight="false" outlineLevel="0" collapsed="false">
      <c r="A1161" s="74"/>
      <c r="B1161" s="74"/>
      <c r="C1161" s="150"/>
      <c r="D1161" s="151"/>
      <c r="E1161" s="152"/>
      <c r="F1161" s="153"/>
      <c r="G1161" s="153"/>
      <c r="H1161" s="153"/>
      <c r="I1161" s="153"/>
      <c r="J1161" s="154"/>
      <c r="K1161" s="155"/>
      <c r="L1161" s="74"/>
    </row>
    <row r="1162" customFormat="false" ht="12.75" hidden="false" customHeight="false" outlineLevel="0" collapsed="false">
      <c r="A1162" s="74"/>
      <c r="B1162" s="74"/>
      <c r="C1162" s="150"/>
      <c r="D1162" s="151"/>
      <c r="E1162" s="152"/>
      <c r="F1162" s="153"/>
      <c r="G1162" s="153"/>
      <c r="H1162" s="153"/>
      <c r="I1162" s="153"/>
      <c r="J1162" s="154"/>
      <c r="K1162" s="155"/>
      <c r="L1162" s="74"/>
    </row>
    <row r="1163" customFormat="false" ht="12.75" hidden="false" customHeight="false" outlineLevel="0" collapsed="false">
      <c r="A1163" s="74"/>
      <c r="B1163" s="74"/>
      <c r="C1163" s="150"/>
      <c r="D1163" s="151"/>
      <c r="E1163" s="152"/>
      <c r="F1163" s="153"/>
      <c r="G1163" s="153"/>
      <c r="H1163" s="153"/>
      <c r="I1163" s="153"/>
      <c r="J1163" s="154"/>
      <c r="K1163" s="155"/>
      <c r="L1163" s="74"/>
    </row>
    <row r="1164" customFormat="false" ht="12.75" hidden="false" customHeight="false" outlineLevel="0" collapsed="false">
      <c r="A1164" s="74"/>
      <c r="B1164" s="74"/>
      <c r="C1164" s="150"/>
      <c r="D1164" s="151"/>
      <c r="E1164" s="152"/>
      <c r="F1164" s="153"/>
      <c r="G1164" s="153"/>
      <c r="H1164" s="153"/>
      <c r="I1164" s="153"/>
      <c r="J1164" s="154"/>
      <c r="K1164" s="155"/>
      <c r="L1164" s="74"/>
    </row>
    <row r="1165" customFormat="false" ht="12.75" hidden="false" customHeight="false" outlineLevel="0" collapsed="false">
      <c r="A1165" s="74"/>
      <c r="B1165" s="74"/>
      <c r="C1165" s="150"/>
      <c r="D1165" s="151"/>
      <c r="E1165" s="152"/>
      <c r="F1165" s="153"/>
      <c r="G1165" s="153"/>
      <c r="H1165" s="153"/>
      <c r="I1165" s="153"/>
      <c r="J1165" s="154"/>
      <c r="K1165" s="155"/>
      <c r="L1165" s="74"/>
    </row>
    <row r="1166" customFormat="false" ht="12.75" hidden="false" customHeight="false" outlineLevel="0" collapsed="false">
      <c r="A1166" s="74"/>
      <c r="B1166" s="74"/>
      <c r="C1166" s="150"/>
      <c r="D1166" s="151"/>
      <c r="E1166" s="152"/>
      <c r="F1166" s="153"/>
      <c r="G1166" s="153"/>
      <c r="H1166" s="153"/>
      <c r="I1166" s="153"/>
      <c r="J1166" s="154"/>
      <c r="K1166" s="155"/>
      <c r="L1166" s="74"/>
    </row>
    <row r="1167" customFormat="false" ht="12.75" hidden="false" customHeight="false" outlineLevel="0" collapsed="false">
      <c r="A1167" s="74"/>
      <c r="B1167" s="74"/>
      <c r="C1167" s="150"/>
      <c r="D1167" s="151"/>
      <c r="E1167" s="152"/>
      <c r="F1167" s="153"/>
      <c r="G1167" s="153"/>
      <c r="H1167" s="153"/>
      <c r="I1167" s="153"/>
      <c r="J1167" s="154"/>
      <c r="K1167" s="155"/>
      <c r="L1167" s="74"/>
    </row>
    <row r="1168" customFormat="false" ht="12.75" hidden="false" customHeight="false" outlineLevel="0" collapsed="false">
      <c r="A1168" s="74"/>
      <c r="B1168" s="74"/>
      <c r="C1168" s="150"/>
      <c r="D1168" s="151"/>
      <c r="E1168" s="152"/>
      <c r="F1168" s="153"/>
      <c r="G1168" s="153"/>
      <c r="H1168" s="153"/>
      <c r="I1168" s="153"/>
      <c r="J1168" s="154"/>
      <c r="K1168" s="155"/>
      <c r="L1168" s="74"/>
    </row>
    <row r="1169" customFormat="false" ht="12.75" hidden="false" customHeight="false" outlineLevel="0" collapsed="false">
      <c r="A1169" s="74"/>
      <c r="B1169" s="74"/>
      <c r="C1169" s="150"/>
      <c r="D1169" s="151"/>
      <c r="E1169" s="152"/>
      <c r="F1169" s="153"/>
      <c r="G1169" s="153"/>
      <c r="H1169" s="153"/>
      <c r="I1169" s="153"/>
      <c r="J1169" s="154"/>
      <c r="K1169" s="155"/>
      <c r="L1169" s="74"/>
    </row>
    <row r="1170" customFormat="false" ht="12.75" hidden="false" customHeight="false" outlineLevel="0" collapsed="false">
      <c r="A1170" s="74"/>
      <c r="B1170" s="74"/>
      <c r="C1170" s="150"/>
      <c r="D1170" s="151"/>
      <c r="E1170" s="152"/>
      <c r="F1170" s="153"/>
      <c r="G1170" s="153"/>
      <c r="H1170" s="153"/>
      <c r="I1170" s="153"/>
      <c r="J1170" s="154"/>
      <c r="K1170" s="155"/>
      <c r="L1170" s="74"/>
    </row>
    <row r="1171" customFormat="false" ht="12.75" hidden="false" customHeight="false" outlineLevel="0" collapsed="false">
      <c r="A1171" s="74"/>
      <c r="B1171" s="74"/>
      <c r="C1171" s="150"/>
      <c r="D1171" s="151"/>
      <c r="E1171" s="152"/>
      <c r="F1171" s="153"/>
      <c r="G1171" s="153"/>
      <c r="H1171" s="153"/>
      <c r="I1171" s="153"/>
      <c r="J1171" s="154"/>
      <c r="K1171" s="155"/>
      <c r="L1171" s="74"/>
    </row>
    <row r="1172" customFormat="false" ht="12.75" hidden="false" customHeight="false" outlineLevel="0" collapsed="false">
      <c r="A1172" s="74"/>
      <c r="B1172" s="74"/>
      <c r="C1172" s="150"/>
      <c r="D1172" s="151"/>
      <c r="E1172" s="152"/>
      <c r="F1172" s="153"/>
      <c r="G1172" s="153"/>
      <c r="H1172" s="153"/>
      <c r="I1172" s="153"/>
      <c r="J1172" s="154"/>
      <c r="K1172" s="155"/>
      <c r="L1172" s="74"/>
    </row>
    <row r="1173" customFormat="false" ht="12.75" hidden="false" customHeight="false" outlineLevel="0" collapsed="false">
      <c r="A1173" s="74"/>
      <c r="B1173" s="74"/>
      <c r="C1173" s="150"/>
      <c r="D1173" s="151"/>
      <c r="E1173" s="152"/>
      <c r="F1173" s="153"/>
      <c r="G1173" s="153"/>
      <c r="H1173" s="153"/>
      <c r="I1173" s="153"/>
      <c r="J1173" s="154"/>
      <c r="K1173" s="155"/>
      <c r="L1173" s="74"/>
    </row>
    <row r="1174" customFormat="false" ht="12.75" hidden="false" customHeight="false" outlineLevel="0" collapsed="false">
      <c r="A1174" s="74"/>
      <c r="B1174" s="74"/>
      <c r="C1174" s="150"/>
      <c r="D1174" s="151"/>
      <c r="E1174" s="152"/>
      <c r="F1174" s="153"/>
      <c r="G1174" s="153"/>
      <c r="H1174" s="153"/>
      <c r="I1174" s="153"/>
      <c r="J1174" s="154"/>
      <c r="K1174" s="155"/>
      <c r="L1174" s="74"/>
    </row>
    <row r="1175" customFormat="false" ht="12.75" hidden="false" customHeight="false" outlineLevel="0" collapsed="false">
      <c r="A1175" s="74"/>
      <c r="B1175" s="74"/>
      <c r="C1175" s="150"/>
      <c r="D1175" s="151"/>
      <c r="E1175" s="152"/>
      <c r="F1175" s="153"/>
      <c r="G1175" s="153"/>
      <c r="H1175" s="153"/>
      <c r="I1175" s="153"/>
      <c r="J1175" s="154"/>
      <c r="K1175" s="155"/>
      <c r="L1175" s="74"/>
    </row>
    <row r="1176" customFormat="false" ht="12.75" hidden="false" customHeight="false" outlineLevel="0" collapsed="false">
      <c r="A1176" s="74"/>
      <c r="B1176" s="74"/>
      <c r="C1176" s="150"/>
      <c r="D1176" s="151"/>
      <c r="E1176" s="152"/>
      <c r="F1176" s="153"/>
      <c r="G1176" s="153"/>
      <c r="H1176" s="153"/>
      <c r="I1176" s="153"/>
      <c r="J1176" s="154"/>
      <c r="K1176" s="155"/>
      <c r="L1176" s="74"/>
    </row>
    <row r="1177" customFormat="false" ht="12.75" hidden="false" customHeight="false" outlineLevel="0" collapsed="false">
      <c r="A1177" s="74"/>
      <c r="B1177" s="74"/>
      <c r="C1177" s="150"/>
      <c r="D1177" s="151"/>
      <c r="E1177" s="152"/>
      <c r="F1177" s="153"/>
      <c r="G1177" s="153"/>
      <c r="H1177" s="153"/>
      <c r="I1177" s="153"/>
      <c r="J1177" s="154"/>
      <c r="K1177" s="155"/>
      <c r="L1177" s="74"/>
    </row>
    <row r="1178" customFormat="false" ht="12.75" hidden="false" customHeight="false" outlineLevel="0" collapsed="false">
      <c r="A1178" s="74"/>
      <c r="B1178" s="74"/>
      <c r="C1178" s="150"/>
      <c r="D1178" s="151"/>
      <c r="E1178" s="152"/>
      <c r="F1178" s="153"/>
      <c r="G1178" s="153"/>
      <c r="H1178" s="153"/>
      <c r="I1178" s="153"/>
      <c r="J1178" s="154"/>
      <c r="K1178" s="155"/>
      <c r="L1178" s="74"/>
    </row>
    <row r="1179" customFormat="false" ht="12.75" hidden="false" customHeight="false" outlineLevel="0" collapsed="false">
      <c r="A1179" s="74"/>
      <c r="B1179" s="74"/>
      <c r="C1179" s="150"/>
      <c r="D1179" s="151"/>
      <c r="E1179" s="152"/>
      <c r="F1179" s="153"/>
      <c r="G1179" s="153"/>
      <c r="H1179" s="153"/>
      <c r="I1179" s="153"/>
      <c r="J1179" s="154"/>
      <c r="K1179" s="155"/>
      <c r="L1179" s="74"/>
    </row>
    <row r="1180" customFormat="false" ht="12.75" hidden="false" customHeight="false" outlineLevel="0" collapsed="false">
      <c r="A1180" s="74"/>
      <c r="B1180" s="74"/>
      <c r="C1180" s="150"/>
      <c r="D1180" s="151"/>
      <c r="E1180" s="152"/>
      <c r="F1180" s="153"/>
      <c r="G1180" s="153"/>
      <c r="H1180" s="153"/>
      <c r="I1180" s="153"/>
      <c r="J1180" s="154"/>
      <c r="K1180" s="155"/>
      <c r="L1180" s="74"/>
    </row>
    <row r="1181" customFormat="false" ht="12.75" hidden="false" customHeight="false" outlineLevel="0" collapsed="false">
      <c r="A1181" s="74"/>
      <c r="B1181" s="74"/>
      <c r="C1181" s="150"/>
      <c r="D1181" s="151"/>
      <c r="E1181" s="152"/>
      <c r="F1181" s="153"/>
      <c r="G1181" s="153"/>
      <c r="H1181" s="153"/>
      <c r="I1181" s="153"/>
      <c r="J1181" s="154"/>
      <c r="K1181" s="155"/>
      <c r="L1181" s="74"/>
    </row>
    <row r="1182" customFormat="false" ht="12.75" hidden="false" customHeight="false" outlineLevel="0" collapsed="false">
      <c r="A1182" s="74"/>
      <c r="B1182" s="74"/>
      <c r="C1182" s="150"/>
      <c r="D1182" s="151"/>
      <c r="E1182" s="152"/>
      <c r="F1182" s="153"/>
      <c r="G1182" s="153"/>
      <c r="H1182" s="153"/>
      <c r="I1182" s="153"/>
      <c r="J1182" s="154"/>
      <c r="K1182" s="155"/>
      <c r="L1182" s="74"/>
    </row>
    <row r="1183" customFormat="false" ht="12.75" hidden="false" customHeight="false" outlineLevel="0" collapsed="false">
      <c r="A1183" s="74"/>
      <c r="B1183" s="74"/>
      <c r="C1183" s="150"/>
      <c r="D1183" s="151"/>
      <c r="E1183" s="152"/>
      <c r="F1183" s="153"/>
      <c r="G1183" s="153"/>
      <c r="H1183" s="153"/>
      <c r="I1183" s="153"/>
      <c r="J1183" s="154"/>
      <c r="K1183" s="155"/>
      <c r="L1183" s="74"/>
    </row>
    <row r="1184" customFormat="false" ht="12.75" hidden="false" customHeight="false" outlineLevel="0" collapsed="false">
      <c r="A1184" s="74"/>
      <c r="B1184" s="74"/>
      <c r="C1184" s="150"/>
      <c r="D1184" s="151"/>
      <c r="E1184" s="152"/>
      <c r="F1184" s="153"/>
      <c r="G1184" s="153"/>
      <c r="H1184" s="153"/>
      <c r="I1184" s="153"/>
      <c r="J1184" s="154"/>
      <c r="K1184" s="155"/>
      <c r="L1184" s="74"/>
    </row>
    <row r="1185" customFormat="false" ht="12.75" hidden="false" customHeight="false" outlineLevel="0" collapsed="false">
      <c r="A1185" s="74"/>
      <c r="B1185" s="74"/>
      <c r="C1185" s="150"/>
      <c r="D1185" s="151"/>
      <c r="E1185" s="152"/>
      <c r="F1185" s="153"/>
      <c r="G1185" s="153"/>
      <c r="H1185" s="153"/>
      <c r="I1185" s="153"/>
      <c r="J1185" s="154"/>
      <c r="K1185" s="155"/>
      <c r="L1185" s="74"/>
    </row>
    <row r="1186" customFormat="false" ht="12.75" hidden="false" customHeight="false" outlineLevel="0" collapsed="false">
      <c r="A1186" s="74"/>
      <c r="B1186" s="74"/>
      <c r="C1186" s="150"/>
      <c r="D1186" s="151"/>
      <c r="E1186" s="152"/>
      <c r="F1186" s="153"/>
      <c r="G1186" s="153"/>
      <c r="H1186" s="153"/>
      <c r="I1186" s="153"/>
      <c r="J1186" s="154"/>
      <c r="K1186" s="155"/>
      <c r="L1186" s="74"/>
    </row>
    <row r="1187" customFormat="false" ht="12.75" hidden="false" customHeight="false" outlineLevel="0" collapsed="false">
      <c r="A1187" s="74"/>
      <c r="B1187" s="74"/>
      <c r="C1187" s="150"/>
      <c r="D1187" s="151"/>
      <c r="E1187" s="152"/>
      <c r="F1187" s="153"/>
      <c r="G1187" s="153"/>
      <c r="H1187" s="153"/>
      <c r="I1187" s="153"/>
      <c r="J1187" s="154"/>
      <c r="K1187" s="155"/>
      <c r="L1187" s="74"/>
    </row>
    <row r="1188" customFormat="false" ht="12.75" hidden="false" customHeight="false" outlineLevel="0" collapsed="false">
      <c r="A1188" s="74"/>
      <c r="B1188" s="74"/>
      <c r="C1188" s="150"/>
      <c r="D1188" s="151"/>
      <c r="E1188" s="152"/>
      <c r="F1188" s="153"/>
      <c r="G1188" s="153"/>
      <c r="H1188" s="153"/>
      <c r="I1188" s="153"/>
      <c r="J1188" s="154"/>
      <c r="K1188" s="155"/>
      <c r="L1188" s="74"/>
    </row>
    <row r="1189" customFormat="false" ht="12.75" hidden="false" customHeight="false" outlineLevel="0" collapsed="false">
      <c r="A1189" s="74"/>
      <c r="B1189" s="74"/>
      <c r="C1189" s="150"/>
      <c r="D1189" s="151"/>
      <c r="E1189" s="152"/>
      <c r="F1189" s="153"/>
      <c r="G1189" s="153"/>
      <c r="H1189" s="153"/>
      <c r="I1189" s="153"/>
      <c r="J1189" s="154"/>
      <c r="K1189" s="155"/>
      <c r="L1189" s="74"/>
    </row>
    <row r="1190" customFormat="false" ht="12.75" hidden="false" customHeight="false" outlineLevel="0" collapsed="false">
      <c r="A1190" s="74"/>
      <c r="B1190" s="74"/>
      <c r="C1190" s="150"/>
      <c r="D1190" s="151"/>
      <c r="E1190" s="152"/>
      <c r="F1190" s="153"/>
      <c r="G1190" s="153"/>
      <c r="H1190" s="153"/>
      <c r="I1190" s="153"/>
      <c r="J1190" s="154"/>
      <c r="K1190" s="155"/>
      <c r="L1190" s="74"/>
    </row>
    <row r="1191" customFormat="false" ht="12.75" hidden="false" customHeight="false" outlineLevel="0" collapsed="false">
      <c r="A1191" s="74"/>
      <c r="B1191" s="74"/>
      <c r="C1191" s="150"/>
      <c r="D1191" s="151"/>
      <c r="E1191" s="152"/>
      <c r="F1191" s="153"/>
      <c r="G1191" s="153"/>
      <c r="H1191" s="153"/>
      <c r="I1191" s="153"/>
      <c r="J1191" s="154"/>
      <c r="K1191" s="155"/>
      <c r="L1191" s="74"/>
    </row>
    <row r="1192" customFormat="false" ht="12.75" hidden="false" customHeight="false" outlineLevel="0" collapsed="false">
      <c r="A1192" s="74"/>
      <c r="B1192" s="74"/>
      <c r="C1192" s="150"/>
      <c r="D1192" s="151"/>
      <c r="E1192" s="152"/>
      <c r="F1192" s="153"/>
      <c r="G1192" s="153"/>
      <c r="H1192" s="153"/>
      <c r="I1192" s="153"/>
      <c r="J1192" s="154"/>
      <c r="K1192" s="155"/>
      <c r="L1192" s="74"/>
    </row>
    <row r="1193" customFormat="false" ht="12.75" hidden="false" customHeight="false" outlineLevel="0" collapsed="false">
      <c r="A1193" s="74"/>
      <c r="B1193" s="74"/>
      <c r="C1193" s="150"/>
      <c r="D1193" s="151"/>
      <c r="E1193" s="152"/>
      <c r="F1193" s="153"/>
      <c r="G1193" s="153"/>
      <c r="H1193" s="153"/>
      <c r="I1193" s="153"/>
      <c r="J1193" s="154"/>
      <c r="K1193" s="155"/>
      <c r="L1193" s="74"/>
    </row>
    <row r="1194" customFormat="false" ht="12.75" hidden="false" customHeight="false" outlineLevel="0" collapsed="false">
      <c r="A1194" s="74"/>
      <c r="B1194" s="74"/>
      <c r="C1194" s="150"/>
      <c r="D1194" s="151"/>
      <c r="E1194" s="152"/>
      <c r="F1194" s="153"/>
      <c r="G1194" s="153"/>
      <c r="H1194" s="153"/>
      <c r="I1194" s="153"/>
      <c r="J1194" s="154"/>
      <c r="K1194" s="155"/>
      <c r="L1194" s="74"/>
    </row>
    <row r="1195" customFormat="false" ht="12.75" hidden="false" customHeight="false" outlineLevel="0" collapsed="false">
      <c r="A1195" s="74"/>
      <c r="B1195" s="74"/>
      <c r="C1195" s="150"/>
      <c r="D1195" s="151"/>
      <c r="E1195" s="152"/>
      <c r="F1195" s="153"/>
      <c r="G1195" s="153"/>
      <c r="H1195" s="153"/>
      <c r="I1195" s="153"/>
      <c r="J1195" s="154"/>
      <c r="K1195" s="155"/>
      <c r="L1195" s="74"/>
    </row>
    <row r="1196" customFormat="false" ht="12.75" hidden="false" customHeight="false" outlineLevel="0" collapsed="false">
      <c r="A1196" s="74"/>
      <c r="B1196" s="74"/>
      <c r="C1196" s="150"/>
      <c r="D1196" s="151"/>
      <c r="E1196" s="152"/>
      <c r="F1196" s="153"/>
      <c r="G1196" s="153"/>
      <c r="H1196" s="153"/>
      <c r="I1196" s="153"/>
      <c r="J1196" s="154"/>
      <c r="K1196" s="155"/>
      <c r="L1196" s="74"/>
    </row>
    <row r="1197" customFormat="false" ht="12.75" hidden="false" customHeight="false" outlineLevel="0" collapsed="false">
      <c r="A1197" s="74"/>
      <c r="B1197" s="74"/>
      <c r="C1197" s="150"/>
      <c r="D1197" s="151"/>
      <c r="E1197" s="152"/>
      <c r="F1197" s="153"/>
      <c r="G1197" s="153"/>
      <c r="H1197" s="153"/>
      <c r="I1197" s="153"/>
      <c r="J1197" s="154"/>
      <c r="K1197" s="155"/>
      <c r="L1197" s="74"/>
    </row>
    <row r="1198" customFormat="false" ht="12.75" hidden="false" customHeight="false" outlineLevel="0" collapsed="false">
      <c r="A1198" s="74"/>
      <c r="B1198" s="74"/>
      <c r="C1198" s="150"/>
      <c r="D1198" s="151"/>
      <c r="E1198" s="152"/>
      <c r="F1198" s="153"/>
      <c r="G1198" s="153"/>
      <c r="H1198" s="153"/>
      <c r="I1198" s="153"/>
      <c r="J1198" s="154"/>
      <c r="K1198" s="155"/>
      <c r="L1198" s="74"/>
    </row>
    <row r="1199" customFormat="false" ht="12.75" hidden="false" customHeight="false" outlineLevel="0" collapsed="false">
      <c r="A1199" s="74"/>
      <c r="B1199" s="74"/>
      <c r="C1199" s="150"/>
      <c r="D1199" s="151"/>
      <c r="E1199" s="152"/>
      <c r="F1199" s="153"/>
      <c r="G1199" s="153"/>
      <c r="H1199" s="153"/>
      <c r="I1199" s="153"/>
      <c r="J1199" s="154"/>
      <c r="K1199" s="155"/>
      <c r="L1199" s="74"/>
    </row>
    <row r="1200" customFormat="false" ht="12.75" hidden="false" customHeight="false" outlineLevel="0" collapsed="false">
      <c r="A1200" s="74"/>
      <c r="B1200" s="74"/>
      <c r="C1200" s="150"/>
      <c r="D1200" s="151"/>
      <c r="E1200" s="152"/>
      <c r="F1200" s="153"/>
      <c r="G1200" s="153"/>
      <c r="H1200" s="153"/>
      <c r="I1200" s="153"/>
      <c r="J1200" s="154"/>
      <c r="K1200" s="155"/>
      <c r="L1200" s="74"/>
    </row>
    <row r="1201" customFormat="false" ht="12.75" hidden="false" customHeight="false" outlineLevel="0" collapsed="false">
      <c r="A1201" s="74"/>
      <c r="B1201" s="74"/>
      <c r="C1201" s="150"/>
      <c r="D1201" s="151"/>
      <c r="E1201" s="152"/>
      <c r="F1201" s="153"/>
      <c r="G1201" s="153"/>
      <c r="H1201" s="153"/>
      <c r="I1201" s="153"/>
      <c r="J1201" s="154"/>
      <c r="K1201" s="155"/>
      <c r="L1201" s="74"/>
    </row>
    <row r="1202" customFormat="false" ht="12.75" hidden="false" customHeight="false" outlineLevel="0" collapsed="false">
      <c r="A1202" s="74"/>
      <c r="B1202" s="74"/>
      <c r="C1202" s="150"/>
      <c r="D1202" s="151"/>
      <c r="E1202" s="152"/>
      <c r="F1202" s="153"/>
      <c r="G1202" s="153"/>
      <c r="H1202" s="153"/>
      <c r="I1202" s="153"/>
      <c r="J1202" s="154"/>
      <c r="K1202" s="155"/>
      <c r="L1202" s="74"/>
    </row>
    <row r="1203" customFormat="false" ht="12.75" hidden="false" customHeight="false" outlineLevel="0" collapsed="false">
      <c r="A1203" s="74"/>
      <c r="B1203" s="74"/>
      <c r="C1203" s="150"/>
      <c r="D1203" s="151"/>
      <c r="E1203" s="152"/>
      <c r="F1203" s="153"/>
      <c r="G1203" s="153"/>
      <c r="H1203" s="153"/>
      <c r="I1203" s="153"/>
      <c r="J1203" s="154"/>
      <c r="K1203" s="155"/>
      <c r="L1203" s="74"/>
    </row>
    <row r="1204" customFormat="false" ht="12.75" hidden="false" customHeight="false" outlineLevel="0" collapsed="false">
      <c r="A1204" s="74"/>
      <c r="B1204" s="74"/>
      <c r="C1204" s="150"/>
      <c r="D1204" s="151"/>
      <c r="E1204" s="152"/>
      <c r="F1204" s="153"/>
      <c r="G1204" s="153"/>
      <c r="H1204" s="153"/>
      <c r="I1204" s="153"/>
      <c r="J1204" s="154"/>
      <c r="K1204" s="155"/>
      <c r="L1204" s="74"/>
    </row>
    <row r="1205" customFormat="false" ht="12.75" hidden="false" customHeight="false" outlineLevel="0" collapsed="false">
      <c r="A1205" s="74"/>
      <c r="B1205" s="74"/>
      <c r="C1205" s="150"/>
      <c r="D1205" s="151"/>
      <c r="E1205" s="152"/>
      <c r="F1205" s="153"/>
      <c r="G1205" s="153"/>
      <c r="H1205" s="153"/>
      <c r="I1205" s="153"/>
      <c r="J1205" s="154"/>
      <c r="K1205" s="155"/>
      <c r="L1205" s="74"/>
    </row>
    <row r="1206" customFormat="false" ht="12.75" hidden="false" customHeight="false" outlineLevel="0" collapsed="false">
      <c r="A1206" s="74"/>
      <c r="B1206" s="74"/>
      <c r="C1206" s="150"/>
      <c r="D1206" s="151"/>
      <c r="E1206" s="152"/>
      <c r="F1206" s="153"/>
      <c r="G1206" s="153"/>
      <c r="H1206" s="153"/>
      <c r="I1206" s="153"/>
      <c r="J1206" s="154"/>
      <c r="K1206" s="155"/>
      <c r="L1206" s="74"/>
    </row>
    <row r="1207" customFormat="false" ht="12.75" hidden="false" customHeight="false" outlineLevel="0" collapsed="false">
      <c r="A1207" s="74"/>
      <c r="B1207" s="74"/>
      <c r="C1207" s="150"/>
      <c r="D1207" s="151"/>
      <c r="E1207" s="152"/>
      <c r="F1207" s="153"/>
      <c r="G1207" s="153"/>
      <c r="H1207" s="153"/>
      <c r="I1207" s="153"/>
      <c r="J1207" s="154"/>
      <c r="K1207" s="155"/>
      <c r="L1207" s="74"/>
    </row>
    <row r="1208" customFormat="false" ht="12.75" hidden="false" customHeight="false" outlineLevel="0" collapsed="false">
      <c r="A1208" s="74"/>
      <c r="B1208" s="74"/>
      <c r="C1208" s="150"/>
      <c r="D1208" s="151"/>
      <c r="E1208" s="152"/>
      <c r="F1208" s="153"/>
      <c r="G1208" s="153"/>
      <c r="H1208" s="153"/>
      <c r="I1208" s="153"/>
      <c r="J1208" s="154"/>
      <c r="K1208" s="155"/>
      <c r="L1208" s="74"/>
    </row>
    <row r="1209" customFormat="false" ht="12.75" hidden="false" customHeight="false" outlineLevel="0" collapsed="false">
      <c r="A1209" s="74"/>
      <c r="B1209" s="74"/>
      <c r="C1209" s="150"/>
      <c r="D1209" s="151"/>
      <c r="E1209" s="152"/>
      <c r="F1209" s="153"/>
      <c r="G1209" s="153"/>
      <c r="H1209" s="153"/>
      <c r="I1209" s="153"/>
      <c r="J1209" s="154"/>
      <c r="K1209" s="155"/>
      <c r="L1209" s="74"/>
    </row>
    <row r="1210" customFormat="false" ht="12.75" hidden="false" customHeight="false" outlineLevel="0" collapsed="false">
      <c r="A1210" s="74"/>
      <c r="B1210" s="74"/>
      <c r="C1210" s="150"/>
      <c r="D1210" s="151"/>
      <c r="E1210" s="152"/>
      <c r="F1210" s="153"/>
      <c r="G1210" s="153"/>
      <c r="H1210" s="153"/>
      <c r="I1210" s="153"/>
      <c r="J1210" s="154"/>
      <c r="K1210" s="155"/>
      <c r="L1210" s="74"/>
    </row>
    <row r="1211" customFormat="false" ht="12.75" hidden="false" customHeight="false" outlineLevel="0" collapsed="false">
      <c r="A1211" s="74"/>
      <c r="B1211" s="74"/>
      <c r="C1211" s="150"/>
      <c r="D1211" s="151"/>
      <c r="E1211" s="152"/>
      <c r="F1211" s="153"/>
      <c r="G1211" s="153"/>
      <c r="H1211" s="153"/>
      <c r="I1211" s="153"/>
      <c r="J1211" s="154"/>
      <c r="K1211" s="155"/>
      <c r="L1211" s="74"/>
    </row>
    <row r="1212" customFormat="false" ht="12.75" hidden="false" customHeight="false" outlineLevel="0" collapsed="false">
      <c r="A1212" s="74"/>
      <c r="B1212" s="74"/>
      <c r="C1212" s="150"/>
      <c r="D1212" s="151"/>
      <c r="E1212" s="152"/>
      <c r="F1212" s="153"/>
      <c r="G1212" s="153"/>
      <c r="H1212" s="153"/>
      <c r="I1212" s="153"/>
      <c r="J1212" s="154"/>
      <c r="K1212" s="155"/>
      <c r="L1212" s="74"/>
    </row>
    <row r="1213" customFormat="false" ht="12.75" hidden="false" customHeight="false" outlineLevel="0" collapsed="false">
      <c r="A1213" s="74"/>
      <c r="B1213" s="74"/>
      <c r="C1213" s="150"/>
      <c r="D1213" s="151"/>
      <c r="E1213" s="152"/>
      <c r="F1213" s="153"/>
      <c r="G1213" s="153"/>
      <c r="H1213" s="153"/>
      <c r="I1213" s="153"/>
      <c r="J1213" s="154"/>
      <c r="K1213" s="155"/>
      <c r="L1213" s="74"/>
    </row>
    <row r="1214" customFormat="false" ht="12.75" hidden="false" customHeight="false" outlineLevel="0" collapsed="false">
      <c r="A1214" s="74"/>
      <c r="B1214" s="74"/>
      <c r="C1214" s="150"/>
      <c r="D1214" s="151"/>
      <c r="E1214" s="152"/>
      <c r="F1214" s="153"/>
      <c r="G1214" s="153"/>
      <c r="H1214" s="153"/>
      <c r="I1214" s="153"/>
      <c r="J1214" s="154"/>
      <c r="K1214" s="155"/>
      <c r="L1214" s="74"/>
    </row>
    <row r="1215" customFormat="false" ht="12.75" hidden="false" customHeight="false" outlineLevel="0" collapsed="false">
      <c r="A1215" s="74"/>
      <c r="B1215" s="74"/>
      <c r="C1215" s="150"/>
      <c r="D1215" s="151"/>
      <c r="E1215" s="152"/>
      <c r="F1215" s="153"/>
      <c r="G1215" s="153"/>
      <c r="H1215" s="153"/>
      <c r="I1215" s="153"/>
      <c r="J1215" s="154"/>
      <c r="K1215" s="155"/>
      <c r="L1215" s="74"/>
    </row>
    <row r="1216" customFormat="false" ht="12.75" hidden="false" customHeight="false" outlineLevel="0" collapsed="false">
      <c r="A1216" s="74"/>
      <c r="B1216" s="74"/>
      <c r="C1216" s="150"/>
      <c r="D1216" s="151"/>
      <c r="E1216" s="152"/>
      <c r="F1216" s="153"/>
      <c r="G1216" s="153"/>
      <c r="H1216" s="153"/>
      <c r="I1216" s="153"/>
      <c r="J1216" s="154"/>
      <c r="K1216" s="155"/>
      <c r="L1216" s="74"/>
    </row>
    <row r="1217" customFormat="false" ht="12.75" hidden="false" customHeight="false" outlineLevel="0" collapsed="false">
      <c r="A1217" s="74"/>
      <c r="B1217" s="74"/>
      <c r="C1217" s="150"/>
      <c r="D1217" s="151"/>
      <c r="E1217" s="152"/>
      <c r="F1217" s="153"/>
      <c r="G1217" s="153"/>
      <c r="H1217" s="153"/>
      <c r="I1217" s="153"/>
      <c r="J1217" s="154"/>
      <c r="K1217" s="155"/>
      <c r="L1217" s="74"/>
    </row>
    <row r="1218" customFormat="false" ht="12.75" hidden="false" customHeight="false" outlineLevel="0" collapsed="false">
      <c r="A1218" s="74"/>
      <c r="B1218" s="74"/>
      <c r="C1218" s="150"/>
      <c r="D1218" s="151"/>
      <c r="E1218" s="152"/>
      <c r="F1218" s="153"/>
      <c r="G1218" s="153"/>
      <c r="H1218" s="153"/>
      <c r="I1218" s="153"/>
      <c r="J1218" s="154"/>
      <c r="K1218" s="155"/>
      <c r="L1218" s="74"/>
    </row>
    <row r="1219" customFormat="false" ht="12.75" hidden="false" customHeight="false" outlineLevel="0" collapsed="false">
      <c r="A1219" s="74"/>
      <c r="B1219" s="74"/>
      <c r="C1219" s="150"/>
      <c r="D1219" s="151"/>
      <c r="E1219" s="152"/>
      <c r="F1219" s="153"/>
      <c r="G1219" s="153"/>
      <c r="H1219" s="153"/>
      <c r="I1219" s="153"/>
      <c r="J1219" s="154"/>
      <c r="K1219" s="155"/>
      <c r="L1219" s="74"/>
    </row>
    <row r="1220" customFormat="false" ht="12.75" hidden="false" customHeight="false" outlineLevel="0" collapsed="false">
      <c r="A1220" s="74"/>
      <c r="B1220" s="74"/>
      <c r="C1220" s="150"/>
      <c r="D1220" s="151"/>
      <c r="E1220" s="152"/>
      <c r="F1220" s="153"/>
      <c r="G1220" s="153"/>
      <c r="H1220" s="153"/>
      <c r="I1220" s="153"/>
      <c r="J1220" s="154"/>
      <c r="K1220" s="155"/>
      <c r="L1220" s="74"/>
    </row>
    <row r="1221" customFormat="false" ht="12.75" hidden="false" customHeight="false" outlineLevel="0" collapsed="false">
      <c r="A1221" s="74"/>
      <c r="B1221" s="74"/>
      <c r="C1221" s="150"/>
      <c r="D1221" s="151"/>
      <c r="E1221" s="152"/>
      <c r="F1221" s="153"/>
      <c r="G1221" s="153"/>
      <c r="H1221" s="153"/>
      <c r="I1221" s="153"/>
      <c r="J1221" s="154"/>
      <c r="K1221" s="155"/>
      <c r="L1221" s="74"/>
    </row>
    <row r="1222" customFormat="false" ht="12.75" hidden="false" customHeight="false" outlineLevel="0" collapsed="false">
      <c r="A1222" s="74"/>
      <c r="B1222" s="74"/>
      <c r="C1222" s="150"/>
      <c r="D1222" s="151"/>
      <c r="E1222" s="152"/>
      <c r="F1222" s="153"/>
      <c r="G1222" s="153"/>
      <c r="H1222" s="153"/>
      <c r="I1222" s="153"/>
      <c r="J1222" s="154"/>
      <c r="K1222" s="155"/>
      <c r="L1222" s="74"/>
    </row>
    <row r="1223" customFormat="false" ht="12.75" hidden="false" customHeight="false" outlineLevel="0" collapsed="false">
      <c r="A1223" s="74"/>
      <c r="B1223" s="74"/>
      <c r="C1223" s="150"/>
      <c r="D1223" s="151"/>
      <c r="E1223" s="152"/>
      <c r="F1223" s="153"/>
      <c r="G1223" s="153"/>
      <c r="H1223" s="153"/>
      <c r="I1223" s="153"/>
      <c r="J1223" s="154"/>
      <c r="K1223" s="155"/>
      <c r="L1223" s="74"/>
    </row>
    <row r="1224" customFormat="false" ht="12.75" hidden="false" customHeight="false" outlineLevel="0" collapsed="false">
      <c r="A1224" s="74"/>
      <c r="B1224" s="74"/>
      <c r="C1224" s="150"/>
      <c r="D1224" s="151"/>
      <c r="E1224" s="152"/>
      <c r="F1224" s="153"/>
      <c r="G1224" s="153"/>
      <c r="H1224" s="153"/>
      <c r="I1224" s="153"/>
      <c r="J1224" s="154"/>
      <c r="K1224" s="155"/>
      <c r="L1224" s="74"/>
    </row>
    <row r="1225" customFormat="false" ht="12.75" hidden="false" customHeight="false" outlineLevel="0" collapsed="false">
      <c r="A1225" s="74"/>
      <c r="B1225" s="74"/>
      <c r="C1225" s="150"/>
      <c r="D1225" s="151"/>
      <c r="E1225" s="152"/>
      <c r="F1225" s="153"/>
      <c r="G1225" s="153"/>
      <c r="H1225" s="153"/>
      <c r="I1225" s="153"/>
      <c r="J1225" s="154"/>
      <c r="K1225" s="155"/>
      <c r="L1225" s="74"/>
    </row>
    <row r="1226" customFormat="false" ht="12.75" hidden="false" customHeight="false" outlineLevel="0" collapsed="false">
      <c r="A1226" s="74"/>
      <c r="B1226" s="74"/>
      <c r="C1226" s="150"/>
      <c r="D1226" s="151"/>
      <c r="E1226" s="152"/>
      <c r="F1226" s="153"/>
      <c r="G1226" s="153"/>
      <c r="H1226" s="153"/>
      <c r="I1226" s="153"/>
      <c r="J1226" s="154"/>
      <c r="K1226" s="155"/>
      <c r="L1226" s="74"/>
    </row>
    <row r="1227" customFormat="false" ht="12.75" hidden="false" customHeight="false" outlineLevel="0" collapsed="false">
      <c r="A1227" s="74"/>
      <c r="B1227" s="74"/>
      <c r="C1227" s="150"/>
      <c r="D1227" s="151"/>
      <c r="E1227" s="152"/>
      <c r="F1227" s="153"/>
      <c r="G1227" s="153"/>
      <c r="H1227" s="153"/>
      <c r="I1227" s="153"/>
      <c r="J1227" s="154"/>
      <c r="K1227" s="155"/>
      <c r="L1227" s="74"/>
    </row>
    <row r="1228" customFormat="false" ht="12.75" hidden="false" customHeight="false" outlineLevel="0" collapsed="false">
      <c r="A1228" s="74"/>
      <c r="B1228" s="74"/>
      <c r="C1228" s="150"/>
      <c r="D1228" s="151"/>
      <c r="E1228" s="152"/>
      <c r="F1228" s="153"/>
      <c r="G1228" s="153"/>
      <c r="H1228" s="153"/>
      <c r="I1228" s="153"/>
      <c r="J1228" s="154"/>
      <c r="K1228" s="155"/>
      <c r="L1228" s="74"/>
    </row>
    <row r="1229" customFormat="false" ht="12.75" hidden="false" customHeight="false" outlineLevel="0" collapsed="false">
      <c r="A1229" s="74"/>
      <c r="B1229" s="74"/>
      <c r="C1229" s="150"/>
      <c r="D1229" s="151"/>
      <c r="E1229" s="152"/>
      <c r="F1229" s="153"/>
      <c r="G1229" s="153"/>
      <c r="H1229" s="153"/>
      <c r="I1229" s="153"/>
      <c r="J1229" s="154"/>
      <c r="K1229" s="155"/>
      <c r="L1229" s="74"/>
    </row>
    <row r="1230" customFormat="false" ht="12.75" hidden="false" customHeight="false" outlineLevel="0" collapsed="false">
      <c r="A1230" s="74"/>
      <c r="B1230" s="74"/>
      <c r="C1230" s="150"/>
      <c r="D1230" s="151"/>
      <c r="E1230" s="152"/>
      <c r="F1230" s="153"/>
      <c r="G1230" s="153"/>
      <c r="H1230" s="153"/>
      <c r="I1230" s="153"/>
      <c r="J1230" s="154"/>
      <c r="K1230" s="155"/>
      <c r="L1230" s="74"/>
    </row>
    <row r="1231" customFormat="false" ht="12.75" hidden="false" customHeight="false" outlineLevel="0" collapsed="false">
      <c r="A1231" s="74"/>
      <c r="B1231" s="74"/>
      <c r="C1231" s="150"/>
      <c r="D1231" s="151"/>
      <c r="E1231" s="152"/>
      <c r="F1231" s="153"/>
      <c r="G1231" s="153"/>
      <c r="H1231" s="153"/>
      <c r="I1231" s="153"/>
      <c r="J1231" s="154"/>
      <c r="K1231" s="155"/>
      <c r="L1231" s="74"/>
    </row>
    <row r="1232" customFormat="false" ht="12.75" hidden="false" customHeight="false" outlineLevel="0" collapsed="false">
      <c r="A1232" s="74"/>
      <c r="B1232" s="74"/>
      <c r="C1232" s="150"/>
      <c r="D1232" s="151"/>
      <c r="E1232" s="152"/>
      <c r="F1232" s="153"/>
      <c r="G1232" s="153"/>
      <c r="H1232" s="153"/>
      <c r="I1232" s="153"/>
      <c r="J1232" s="154"/>
      <c r="K1232" s="155"/>
      <c r="L1232" s="74"/>
    </row>
    <row r="1233" customFormat="false" ht="12.75" hidden="false" customHeight="false" outlineLevel="0" collapsed="false">
      <c r="A1233" s="74"/>
      <c r="B1233" s="74"/>
      <c r="C1233" s="150"/>
      <c r="D1233" s="151"/>
      <c r="E1233" s="152"/>
      <c r="F1233" s="153"/>
      <c r="G1233" s="153"/>
      <c r="H1233" s="153"/>
      <c r="I1233" s="153"/>
      <c r="J1233" s="154"/>
      <c r="K1233" s="155"/>
      <c r="L1233" s="74"/>
    </row>
    <row r="1234" customFormat="false" ht="12.75" hidden="false" customHeight="false" outlineLevel="0" collapsed="false">
      <c r="A1234" s="74"/>
      <c r="B1234" s="74"/>
      <c r="C1234" s="150"/>
      <c r="D1234" s="151"/>
      <c r="E1234" s="152"/>
      <c r="F1234" s="153"/>
      <c r="G1234" s="153"/>
      <c r="H1234" s="153"/>
      <c r="I1234" s="153"/>
      <c r="J1234" s="154"/>
      <c r="K1234" s="155"/>
      <c r="L1234" s="74"/>
    </row>
    <row r="1235" customFormat="false" ht="12.75" hidden="false" customHeight="false" outlineLevel="0" collapsed="false">
      <c r="A1235" s="74"/>
      <c r="B1235" s="74"/>
      <c r="C1235" s="150"/>
      <c r="D1235" s="151"/>
      <c r="E1235" s="152"/>
      <c r="F1235" s="153"/>
      <c r="G1235" s="153"/>
      <c r="H1235" s="153"/>
      <c r="I1235" s="153"/>
      <c r="J1235" s="154"/>
      <c r="K1235" s="155"/>
      <c r="L1235" s="74"/>
    </row>
    <row r="1236" customFormat="false" ht="12.75" hidden="false" customHeight="false" outlineLevel="0" collapsed="false">
      <c r="A1236" s="74"/>
      <c r="B1236" s="74"/>
      <c r="C1236" s="150"/>
      <c r="D1236" s="151"/>
      <c r="E1236" s="152"/>
      <c r="F1236" s="153"/>
      <c r="G1236" s="153"/>
      <c r="H1236" s="153"/>
      <c r="I1236" s="153"/>
      <c r="J1236" s="154"/>
      <c r="K1236" s="155"/>
      <c r="L1236" s="74"/>
    </row>
    <row r="1237" customFormat="false" ht="12.75" hidden="false" customHeight="false" outlineLevel="0" collapsed="false">
      <c r="A1237" s="74"/>
      <c r="B1237" s="74"/>
      <c r="C1237" s="150"/>
      <c r="D1237" s="151"/>
      <c r="E1237" s="152"/>
      <c r="F1237" s="153"/>
      <c r="G1237" s="153"/>
      <c r="H1237" s="153"/>
      <c r="I1237" s="153"/>
      <c r="J1237" s="154"/>
      <c r="K1237" s="155"/>
      <c r="L1237" s="74"/>
    </row>
    <row r="1238" customFormat="false" ht="12.75" hidden="false" customHeight="false" outlineLevel="0" collapsed="false">
      <c r="A1238" s="74"/>
      <c r="B1238" s="74"/>
      <c r="C1238" s="150"/>
      <c r="D1238" s="151"/>
      <c r="E1238" s="152"/>
      <c r="F1238" s="153"/>
      <c r="G1238" s="153"/>
      <c r="H1238" s="153"/>
      <c r="I1238" s="153"/>
      <c r="J1238" s="154"/>
      <c r="K1238" s="155"/>
      <c r="L1238" s="74"/>
    </row>
    <row r="1239" customFormat="false" ht="12.75" hidden="false" customHeight="false" outlineLevel="0" collapsed="false">
      <c r="A1239" s="74"/>
      <c r="B1239" s="74"/>
      <c r="C1239" s="150"/>
      <c r="D1239" s="151"/>
      <c r="E1239" s="152"/>
      <c r="F1239" s="153"/>
      <c r="G1239" s="153"/>
      <c r="H1239" s="153"/>
      <c r="I1239" s="153"/>
      <c r="J1239" s="154"/>
      <c r="K1239" s="155"/>
      <c r="L1239" s="74"/>
    </row>
    <row r="1240" customFormat="false" ht="12.75" hidden="false" customHeight="false" outlineLevel="0" collapsed="false">
      <c r="A1240" s="74"/>
      <c r="B1240" s="74"/>
      <c r="C1240" s="150"/>
      <c r="D1240" s="151"/>
      <c r="E1240" s="152"/>
      <c r="F1240" s="153"/>
      <c r="G1240" s="153"/>
      <c r="H1240" s="153"/>
      <c r="I1240" s="153"/>
      <c r="J1240" s="154"/>
      <c r="K1240" s="155"/>
      <c r="L1240" s="74"/>
    </row>
    <row r="1241" customFormat="false" ht="12.75" hidden="false" customHeight="false" outlineLevel="0" collapsed="false">
      <c r="A1241" s="74"/>
      <c r="B1241" s="74"/>
      <c r="C1241" s="150"/>
      <c r="D1241" s="151"/>
      <c r="E1241" s="152"/>
      <c r="F1241" s="153"/>
      <c r="G1241" s="153"/>
      <c r="H1241" s="153"/>
      <c r="I1241" s="153"/>
      <c r="J1241" s="154"/>
      <c r="K1241" s="155"/>
      <c r="L1241" s="74"/>
    </row>
    <row r="1242" customFormat="false" ht="12.75" hidden="false" customHeight="false" outlineLevel="0" collapsed="false">
      <c r="A1242" s="74"/>
      <c r="B1242" s="74"/>
      <c r="C1242" s="150"/>
      <c r="D1242" s="151"/>
      <c r="E1242" s="152"/>
      <c r="F1242" s="153"/>
      <c r="G1242" s="153"/>
      <c r="H1242" s="153"/>
      <c r="I1242" s="153"/>
      <c r="J1242" s="154"/>
      <c r="K1242" s="155"/>
      <c r="L1242" s="74"/>
    </row>
    <row r="1243" customFormat="false" ht="12.75" hidden="false" customHeight="false" outlineLevel="0" collapsed="false">
      <c r="A1243" s="74"/>
      <c r="B1243" s="74"/>
      <c r="C1243" s="150"/>
      <c r="D1243" s="151"/>
      <c r="E1243" s="152"/>
      <c r="F1243" s="153"/>
      <c r="G1243" s="153"/>
      <c r="H1243" s="153"/>
      <c r="I1243" s="153"/>
      <c r="J1243" s="154"/>
      <c r="K1243" s="155"/>
      <c r="L1243" s="74"/>
    </row>
    <row r="1244" customFormat="false" ht="12.75" hidden="false" customHeight="false" outlineLevel="0" collapsed="false">
      <c r="A1244" s="74"/>
      <c r="B1244" s="74"/>
      <c r="C1244" s="150"/>
      <c r="D1244" s="151"/>
      <c r="E1244" s="152"/>
      <c r="F1244" s="153"/>
      <c r="G1244" s="153"/>
      <c r="H1244" s="153"/>
      <c r="I1244" s="153"/>
      <c r="J1244" s="154"/>
      <c r="K1244" s="155"/>
      <c r="L1244" s="74"/>
    </row>
    <row r="1245" customFormat="false" ht="12.75" hidden="false" customHeight="false" outlineLevel="0" collapsed="false">
      <c r="A1245" s="74"/>
      <c r="B1245" s="74"/>
      <c r="C1245" s="150"/>
      <c r="D1245" s="151"/>
      <c r="E1245" s="152"/>
      <c r="F1245" s="153"/>
      <c r="G1245" s="153"/>
      <c r="H1245" s="153"/>
      <c r="I1245" s="153"/>
      <c r="J1245" s="154"/>
      <c r="K1245" s="155"/>
      <c r="L1245" s="74"/>
    </row>
    <row r="1246" customFormat="false" ht="12.75" hidden="false" customHeight="false" outlineLevel="0" collapsed="false">
      <c r="A1246" s="74"/>
      <c r="B1246" s="74"/>
      <c r="C1246" s="150"/>
      <c r="D1246" s="151"/>
      <c r="E1246" s="152"/>
      <c r="F1246" s="153"/>
      <c r="G1246" s="153"/>
      <c r="H1246" s="153"/>
      <c r="I1246" s="153"/>
      <c r="J1246" s="154"/>
      <c r="K1246" s="155"/>
      <c r="L1246" s="74"/>
    </row>
    <row r="1247" customFormat="false" ht="12.75" hidden="false" customHeight="false" outlineLevel="0" collapsed="false">
      <c r="A1247" s="74"/>
      <c r="B1247" s="74"/>
      <c r="C1247" s="150"/>
      <c r="D1247" s="151"/>
      <c r="E1247" s="152"/>
      <c r="F1247" s="153"/>
      <c r="G1247" s="153"/>
      <c r="H1247" s="153"/>
      <c r="I1247" s="153"/>
      <c r="J1247" s="154"/>
      <c r="K1247" s="155"/>
      <c r="L1247" s="74"/>
    </row>
    <row r="1248" customFormat="false" ht="12.75" hidden="false" customHeight="false" outlineLevel="0" collapsed="false">
      <c r="A1248" s="74"/>
      <c r="B1248" s="74"/>
      <c r="C1248" s="150"/>
      <c r="D1248" s="151"/>
      <c r="E1248" s="152"/>
      <c r="F1248" s="153"/>
      <c r="G1248" s="153"/>
      <c r="H1248" s="153"/>
      <c r="I1248" s="153"/>
      <c r="J1248" s="154"/>
      <c r="K1248" s="155"/>
      <c r="L1248" s="74"/>
    </row>
    <row r="1249" customFormat="false" ht="12.75" hidden="false" customHeight="false" outlineLevel="0" collapsed="false">
      <c r="A1249" s="74"/>
      <c r="B1249" s="74"/>
      <c r="C1249" s="150"/>
      <c r="D1249" s="151"/>
      <c r="E1249" s="152"/>
      <c r="F1249" s="153"/>
      <c r="G1249" s="153"/>
      <c r="H1249" s="153"/>
      <c r="I1249" s="153"/>
      <c r="J1249" s="154"/>
      <c r="K1249" s="155"/>
      <c r="L1249" s="74"/>
    </row>
    <row r="1250" customFormat="false" ht="12.75" hidden="false" customHeight="false" outlineLevel="0" collapsed="false">
      <c r="A1250" s="74"/>
      <c r="B1250" s="74"/>
      <c r="C1250" s="150"/>
      <c r="D1250" s="151"/>
      <c r="E1250" s="152"/>
      <c r="F1250" s="153"/>
      <c r="G1250" s="153"/>
      <c r="H1250" s="153"/>
      <c r="I1250" s="153"/>
      <c r="J1250" s="154"/>
      <c r="K1250" s="155"/>
      <c r="L1250" s="74"/>
    </row>
    <row r="1251" customFormat="false" ht="12.75" hidden="false" customHeight="false" outlineLevel="0" collapsed="false">
      <c r="A1251" s="74"/>
      <c r="B1251" s="74"/>
      <c r="C1251" s="150"/>
      <c r="D1251" s="151"/>
      <c r="E1251" s="152"/>
      <c r="F1251" s="153"/>
      <c r="G1251" s="153"/>
      <c r="H1251" s="153"/>
      <c r="I1251" s="153"/>
      <c r="J1251" s="154"/>
      <c r="K1251" s="155"/>
      <c r="L1251" s="74"/>
    </row>
    <row r="1252" customFormat="false" ht="12.75" hidden="false" customHeight="false" outlineLevel="0" collapsed="false">
      <c r="A1252" s="74"/>
      <c r="B1252" s="74"/>
      <c r="C1252" s="150"/>
      <c r="D1252" s="151"/>
      <c r="E1252" s="152"/>
      <c r="F1252" s="153"/>
      <c r="G1252" s="153"/>
      <c r="H1252" s="153"/>
      <c r="I1252" s="153"/>
      <c r="J1252" s="154"/>
      <c r="K1252" s="155"/>
      <c r="L1252" s="74"/>
    </row>
    <row r="1253" customFormat="false" ht="12.75" hidden="false" customHeight="false" outlineLevel="0" collapsed="false">
      <c r="A1253" s="74"/>
      <c r="B1253" s="74"/>
      <c r="C1253" s="150"/>
      <c r="D1253" s="151"/>
      <c r="E1253" s="152"/>
      <c r="F1253" s="153"/>
      <c r="G1253" s="153"/>
      <c r="H1253" s="153"/>
      <c r="I1253" s="153"/>
      <c r="J1253" s="154"/>
      <c r="K1253" s="155"/>
      <c r="L1253" s="74"/>
    </row>
    <row r="1254" customFormat="false" ht="12.75" hidden="false" customHeight="false" outlineLevel="0" collapsed="false">
      <c r="A1254" s="74"/>
      <c r="B1254" s="74"/>
      <c r="C1254" s="150"/>
      <c r="D1254" s="151"/>
      <c r="E1254" s="152"/>
      <c r="F1254" s="153"/>
      <c r="G1254" s="153"/>
      <c r="H1254" s="153"/>
      <c r="I1254" s="153"/>
      <c r="J1254" s="154"/>
      <c r="K1254" s="155"/>
      <c r="L1254" s="74"/>
    </row>
    <row r="1255" customFormat="false" ht="12.75" hidden="false" customHeight="false" outlineLevel="0" collapsed="false">
      <c r="A1255" s="74"/>
      <c r="B1255" s="74"/>
      <c r="C1255" s="150"/>
      <c r="D1255" s="151"/>
      <c r="E1255" s="152"/>
      <c r="F1255" s="153"/>
      <c r="G1255" s="153"/>
      <c r="H1255" s="153"/>
      <c r="I1255" s="153"/>
      <c r="J1255" s="154"/>
      <c r="K1255" s="155"/>
      <c r="L1255" s="74"/>
    </row>
    <row r="1256" customFormat="false" ht="12.75" hidden="false" customHeight="false" outlineLevel="0" collapsed="false">
      <c r="A1256" s="74"/>
      <c r="B1256" s="74"/>
      <c r="C1256" s="150"/>
      <c r="D1256" s="151"/>
      <c r="E1256" s="152"/>
      <c r="F1256" s="153"/>
      <c r="G1256" s="153"/>
      <c r="H1256" s="153"/>
      <c r="I1256" s="153"/>
      <c r="J1256" s="154"/>
      <c r="K1256" s="155"/>
      <c r="L1256" s="74"/>
    </row>
    <row r="1257" customFormat="false" ht="12.75" hidden="false" customHeight="false" outlineLevel="0" collapsed="false">
      <c r="A1257" s="74"/>
      <c r="B1257" s="74"/>
      <c r="C1257" s="150"/>
      <c r="D1257" s="151"/>
      <c r="E1257" s="152"/>
      <c r="F1257" s="153"/>
      <c r="G1257" s="153"/>
      <c r="H1257" s="153"/>
      <c r="I1257" s="153"/>
      <c r="J1257" s="154"/>
      <c r="K1257" s="155"/>
      <c r="L1257" s="74"/>
    </row>
    <row r="1258" customFormat="false" ht="12.75" hidden="false" customHeight="false" outlineLevel="0" collapsed="false">
      <c r="A1258" s="74"/>
      <c r="B1258" s="74"/>
      <c r="C1258" s="150"/>
      <c r="D1258" s="151"/>
      <c r="E1258" s="152"/>
      <c r="F1258" s="153"/>
      <c r="G1258" s="153"/>
      <c r="H1258" s="153"/>
      <c r="I1258" s="153"/>
      <c r="J1258" s="154"/>
      <c r="K1258" s="155"/>
      <c r="L1258" s="74"/>
    </row>
    <row r="1259" customFormat="false" ht="12.75" hidden="false" customHeight="false" outlineLevel="0" collapsed="false">
      <c r="A1259" s="74"/>
      <c r="B1259" s="74"/>
      <c r="C1259" s="150"/>
      <c r="D1259" s="151"/>
      <c r="E1259" s="152"/>
      <c r="F1259" s="153"/>
      <c r="G1259" s="153"/>
      <c r="H1259" s="153"/>
      <c r="I1259" s="153"/>
      <c r="J1259" s="154"/>
      <c r="K1259" s="155"/>
      <c r="L1259" s="74"/>
    </row>
    <row r="1260" customFormat="false" ht="12.75" hidden="false" customHeight="false" outlineLevel="0" collapsed="false">
      <c r="A1260" s="74"/>
      <c r="B1260" s="74"/>
      <c r="C1260" s="150"/>
      <c r="D1260" s="151"/>
      <c r="E1260" s="152"/>
      <c r="F1260" s="153"/>
      <c r="G1260" s="153"/>
      <c r="H1260" s="153"/>
      <c r="I1260" s="153"/>
      <c r="J1260" s="154"/>
      <c r="K1260" s="155"/>
      <c r="L1260" s="74"/>
    </row>
    <row r="1261" customFormat="false" ht="12.75" hidden="false" customHeight="false" outlineLevel="0" collapsed="false">
      <c r="A1261" s="74"/>
      <c r="B1261" s="74"/>
      <c r="C1261" s="150"/>
      <c r="D1261" s="151"/>
      <c r="E1261" s="152"/>
      <c r="F1261" s="153"/>
      <c r="G1261" s="153"/>
      <c r="H1261" s="153"/>
      <c r="I1261" s="153"/>
      <c r="J1261" s="154"/>
      <c r="K1261" s="155"/>
      <c r="L1261" s="74"/>
    </row>
    <row r="1262" customFormat="false" ht="12.75" hidden="false" customHeight="false" outlineLevel="0" collapsed="false">
      <c r="A1262" s="74"/>
      <c r="B1262" s="74"/>
      <c r="C1262" s="150"/>
      <c r="D1262" s="151"/>
      <c r="E1262" s="152"/>
      <c r="F1262" s="153"/>
      <c r="G1262" s="153"/>
      <c r="H1262" s="153"/>
      <c r="I1262" s="153"/>
      <c r="J1262" s="154"/>
      <c r="K1262" s="155"/>
      <c r="L1262" s="74"/>
    </row>
    <row r="1263" customFormat="false" ht="12.75" hidden="false" customHeight="false" outlineLevel="0" collapsed="false">
      <c r="A1263" s="74"/>
      <c r="B1263" s="74"/>
      <c r="C1263" s="150"/>
      <c r="D1263" s="151"/>
      <c r="E1263" s="152"/>
      <c r="F1263" s="153"/>
      <c r="G1263" s="153"/>
      <c r="H1263" s="153"/>
      <c r="I1263" s="153"/>
      <c r="J1263" s="154"/>
      <c r="K1263" s="155"/>
      <c r="L1263" s="74"/>
    </row>
    <row r="1264" customFormat="false" ht="12.75" hidden="false" customHeight="false" outlineLevel="0" collapsed="false">
      <c r="A1264" s="74"/>
      <c r="B1264" s="74"/>
      <c r="C1264" s="150"/>
      <c r="D1264" s="151"/>
      <c r="E1264" s="152"/>
      <c r="F1264" s="153"/>
      <c r="G1264" s="153"/>
      <c r="H1264" s="153"/>
      <c r="I1264" s="153"/>
      <c r="J1264" s="154"/>
      <c r="K1264" s="155"/>
      <c r="L1264" s="74"/>
    </row>
    <row r="1265" customFormat="false" ht="12.75" hidden="false" customHeight="false" outlineLevel="0" collapsed="false">
      <c r="A1265" s="74"/>
      <c r="B1265" s="74"/>
      <c r="C1265" s="150"/>
      <c r="D1265" s="151"/>
      <c r="E1265" s="152"/>
      <c r="F1265" s="153"/>
      <c r="G1265" s="153"/>
      <c r="H1265" s="153"/>
      <c r="I1265" s="153"/>
      <c r="J1265" s="154"/>
      <c r="K1265" s="155"/>
      <c r="L1265" s="74"/>
    </row>
    <row r="1266" customFormat="false" ht="12.75" hidden="false" customHeight="false" outlineLevel="0" collapsed="false">
      <c r="A1266" s="74"/>
      <c r="B1266" s="74"/>
      <c r="C1266" s="150"/>
      <c r="D1266" s="151"/>
      <c r="E1266" s="152"/>
      <c r="F1266" s="153"/>
      <c r="G1266" s="153"/>
      <c r="H1266" s="153"/>
      <c r="I1266" s="153"/>
      <c r="J1266" s="154"/>
      <c r="K1266" s="155"/>
      <c r="L1266" s="74"/>
    </row>
    <row r="1267" customFormat="false" ht="12.75" hidden="false" customHeight="false" outlineLevel="0" collapsed="false">
      <c r="A1267" s="74"/>
      <c r="B1267" s="74"/>
      <c r="C1267" s="150"/>
      <c r="D1267" s="151"/>
      <c r="E1267" s="152"/>
      <c r="F1267" s="153"/>
      <c r="G1267" s="153"/>
      <c r="H1267" s="153"/>
      <c r="I1267" s="153"/>
      <c r="J1267" s="154"/>
      <c r="K1267" s="155"/>
      <c r="L1267" s="74"/>
    </row>
    <row r="1268" customFormat="false" ht="12.75" hidden="false" customHeight="false" outlineLevel="0" collapsed="false">
      <c r="A1268" s="74"/>
      <c r="B1268" s="74"/>
      <c r="C1268" s="150"/>
      <c r="D1268" s="151"/>
      <c r="E1268" s="152"/>
      <c r="F1268" s="153"/>
      <c r="G1268" s="153"/>
      <c r="H1268" s="153"/>
      <c r="I1268" s="153"/>
      <c r="J1268" s="154"/>
      <c r="K1268" s="155"/>
      <c r="L1268" s="74"/>
    </row>
    <row r="1269" customFormat="false" ht="12.75" hidden="false" customHeight="false" outlineLevel="0" collapsed="false">
      <c r="A1269" s="74"/>
      <c r="B1269" s="74"/>
      <c r="C1269" s="150"/>
      <c r="D1269" s="151"/>
      <c r="E1269" s="152"/>
      <c r="F1269" s="153"/>
      <c r="G1269" s="153"/>
      <c r="H1269" s="153"/>
      <c r="I1269" s="153"/>
      <c r="J1269" s="154"/>
      <c r="K1269" s="155"/>
      <c r="L1269" s="74"/>
    </row>
    <row r="1270" customFormat="false" ht="12.75" hidden="false" customHeight="false" outlineLevel="0" collapsed="false">
      <c r="A1270" s="74"/>
      <c r="B1270" s="74"/>
      <c r="C1270" s="150"/>
      <c r="D1270" s="151"/>
      <c r="E1270" s="152"/>
      <c r="F1270" s="153"/>
      <c r="G1270" s="153"/>
      <c r="H1270" s="153"/>
      <c r="I1270" s="153"/>
      <c r="J1270" s="154"/>
      <c r="K1270" s="155"/>
      <c r="L1270" s="74"/>
    </row>
    <row r="1271" customFormat="false" ht="12.75" hidden="false" customHeight="false" outlineLevel="0" collapsed="false">
      <c r="A1271" s="74"/>
      <c r="B1271" s="74"/>
      <c r="C1271" s="150"/>
      <c r="D1271" s="151"/>
      <c r="E1271" s="152"/>
      <c r="F1271" s="153"/>
      <c r="G1271" s="153"/>
      <c r="H1271" s="153"/>
      <c r="I1271" s="153"/>
      <c r="J1271" s="154"/>
      <c r="K1271" s="155"/>
      <c r="L1271" s="74"/>
    </row>
    <row r="1272" customFormat="false" ht="12.75" hidden="false" customHeight="false" outlineLevel="0" collapsed="false">
      <c r="A1272" s="74"/>
      <c r="B1272" s="74"/>
      <c r="C1272" s="150"/>
      <c r="D1272" s="151"/>
      <c r="E1272" s="152"/>
      <c r="F1272" s="153"/>
      <c r="G1272" s="153"/>
      <c r="H1272" s="153"/>
      <c r="I1272" s="153"/>
      <c r="J1272" s="154"/>
      <c r="K1272" s="155"/>
      <c r="L1272" s="74"/>
    </row>
    <row r="1273" customFormat="false" ht="12.75" hidden="false" customHeight="false" outlineLevel="0" collapsed="false">
      <c r="A1273" s="74"/>
      <c r="B1273" s="74"/>
      <c r="C1273" s="150"/>
      <c r="D1273" s="151"/>
      <c r="E1273" s="152"/>
      <c r="F1273" s="153"/>
      <c r="G1273" s="153"/>
      <c r="H1273" s="153"/>
      <c r="I1273" s="153"/>
      <c r="J1273" s="154"/>
      <c r="K1273" s="155"/>
      <c r="L1273" s="74"/>
    </row>
    <row r="1274" customFormat="false" ht="12.75" hidden="false" customHeight="false" outlineLevel="0" collapsed="false">
      <c r="A1274" s="74"/>
      <c r="B1274" s="74"/>
      <c r="C1274" s="150"/>
      <c r="D1274" s="151"/>
      <c r="E1274" s="152"/>
      <c r="F1274" s="153"/>
      <c r="G1274" s="153"/>
      <c r="H1274" s="153"/>
      <c r="I1274" s="153"/>
      <c r="J1274" s="154"/>
      <c r="K1274" s="155"/>
      <c r="L1274" s="74"/>
    </row>
    <row r="1275" customFormat="false" ht="12.75" hidden="false" customHeight="false" outlineLevel="0" collapsed="false">
      <c r="A1275" s="74"/>
      <c r="B1275" s="74"/>
      <c r="C1275" s="150"/>
      <c r="D1275" s="151"/>
      <c r="E1275" s="152"/>
      <c r="F1275" s="153"/>
      <c r="G1275" s="153"/>
      <c r="H1275" s="153"/>
      <c r="I1275" s="153"/>
      <c r="J1275" s="154"/>
      <c r="K1275" s="155"/>
      <c r="L1275" s="74"/>
    </row>
    <row r="1276" customFormat="false" ht="12.75" hidden="false" customHeight="false" outlineLevel="0" collapsed="false">
      <c r="A1276" s="74"/>
      <c r="B1276" s="74"/>
      <c r="C1276" s="150"/>
      <c r="D1276" s="151"/>
      <c r="E1276" s="152"/>
      <c r="F1276" s="153"/>
      <c r="G1276" s="153"/>
      <c r="H1276" s="153"/>
      <c r="I1276" s="153"/>
      <c r="J1276" s="154"/>
      <c r="K1276" s="155"/>
      <c r="L1276" s="74"/>
    </row>
    <row r="1277" customFormat="false" ht="12.75" hidden="false" customHeight="false" outlineLevel="0" collapsed="false">
      <c r="A1277" s="74"/>
      <c r="B1277" s="74"/>
      <c r="C1277" s="150"/>
      <c r="D1277" s="151"/>
      <c r="E1277" s="152"/>
      <c r="F1277" s="153"/>
      <c r="G1277" s="153"/>
      <c r="H1277" s="153"/>
      <c r="I1277" s="153"/>
      <c r="J1277" s="154"/>
      <c r="K1277" s="155"/>
      <c r="L1277" s="74"/>
    </row>
    <row r="1278" customFormat="false" ht="12.75" hidden="false" customHeight="false" outlineLevel="0" collapsed="false">
      <c r="A1278" s="74"/>
      <c r="B1278" s="74"/>
      <c r="C1278" s="150"/>
      <c r="D1278" s="151"/>
      <c r="E1278" s="152"/>
      <c r="F1278" s="153"/>
      <c r="G1278" s="153"/>
      <c r="H1278" s="153"/>
      <c r="I1278" s="153"/>
      <c r="J1278" s="154"/>
      <c r="K1278" s="155"/>
      <c r="L1278" s="74"/>
    </row>
    <row r="1279" customFormat="false" ht="12.75" hidden="false" customHeight="false" outlineLevel="0" collapsed="false">
      <c r="A1279" s="74"/>
      <c r="B1279" s="74"/>
      <c r="C1279" s="150"/>
      <c r="D1279" s="151"/>
      <c r="E1279" s="152"/>
      <c r="F1279" s="153"/>
      <c r="G1279" s="153"/>
      <c r="H1279" s="153"/>
      <c r="I1279" s="153"/>
      <c r="J1279" s="154"/>
      <c r="K1279" s="155"/>
      <c r="L1279" s="74"/>
    </row>
    <row r="1280" customFormat="false" ht="12.75" hidden="false" customHeight="false" outlineLevel="0" collapsed="false">
      <c r="A1280" s="74"/>
      <c r="B1280" s="74"/>
      <c r="C1280" s="150"/>
      <c r="D1280" s="151"/>
      <c r="E1280" s="152"/>
      <c r="F1280" s="153"/>
      <c r="G1280" s="153"/>
      <c r="H1280" s="153"/>
      <c r="I1280" s="153"/>
      <c r="J1280" s="154"/>
      <c r="K1280" s="155"/>
      <c r="L1280" s="74"/>
    </row>
    <row r="1281" customFormat="false" ht="12.75" hidden="false" customHeight="false" outlineLevel="0" collapsed="false">
      <c r="A1281" s="74"/>
      <c r="B1281" s="74"/>
      <c r="C1281" s="150"/>
      <c r="D1281" s="151"/>
      <c r="E1281" s="152"/>
      <c r="F1281" s="153"/>
      <c r="G1281" s="153"/>
      <c r="H1281" s="153"/>
      <c r="I1281" s="153"/>
      <c r="J1281" s="154"/>
      <c r="K1281" s="155"/>
      <c r="L1281" s="74"/>
    </row>
    <row r="1282" customFormat="false" ht="12.75" hidden="false" customHeight="false" outlineLevel="0" collapsed="false">
      <c r="A1282" s="74"/>
      <c r="B1282" s="74"/>
      <c r="C1282" s="150"/>
      <c r="D1282" s="151"/>
      <c r="E1282" s="152"/>
      <c r="F1282" s="153"/>
      <c r="G1282" s="153"/>
      <c r="H1282" s="153"/>
      <c r="I1282" s="153"/>
      <c r="J1282" s="154"/>
      <c r="K1282" s="155"/>
      <c r="L1282" s="74"/>
    </row>
    <row r="1283" customFormat="false" ht="12.75" hidden="false" customHeight="false" outlineLevel="0" collapsed="false">
      <c r="A1283" s="74"/>
      <c r="B1283" s="74"/>
      <c r="C1283" s="150"/>
      <c r="D1283" s="151"/>
      <c r="E1283" s="152"/>
      <c r="F1283" s="153"/>
      <c r="G1283" s="153"/>
      <c r="H1283" s="153"/>
      <c r="I1283" s="153"/>
      <c r="J1283" s="154"/>
      <c r="K1283" s="155"/>
      <c r="L1283" s="74"/>
    </row>
    <row r="1284" customFormat="false" ht="12.75" hidden="false" customHeight="false" outlineLevel="0" collapsed="false">
      <c r="A1284" s="74"/>
      <c r="B1284" s="74"/>
      <c r="C1284" s="150"/>
      <c r="D1284" s="151"/>
      <c r="E1284" s="152"/>
      <c r="F1284" s="153"/>
      <c r="G1284" s="153"/>
      <c r="H1284" s="153"/>
      <c r="I1284" s="153"/>
      <c r="J1284" s="154"/>
      <c r="K1284" s="155"/>
      <c r="L1284" s="74"/>
    </row>
    <row r="1285" customFormat="false" ht="12.75" hidden="false" customHeight="false" outlineLevel="0" collapsed="false">
      <c r="A1285" s="74"/>
      <c r="B1285" s="74"/>
      <c r="C1285" s="150"/>
      <c r="D1285" s="151"/>
      <c r="E1285" s="152"/>
      <c r="F1285" s="153"/>
      <c r="G1285" s="153"/>
      <c r="H1285" s="153"/>
      <c r="I1285" s="153"/>
      <c r="J1285" s="154"/>
      <c r="K1285" s="155"/>
      <c r="L1285" s="74"/>
    </row>
    <row r="1286" customFormat="false" ht="12.75" hidden="false" customHeight="false" outlineLevel="0" collapsed="false">
      <c r="A1286" s="74"/>
      <c r="B1286" s="74"/>
      <c r="C1286" s="150"/>
      <c r="D1286" s="151"/>
      <c r="E1286" s="152"/>
      <c r="F1286" s="153"/>
      <c r="G1286" s="153"/>
      <c r="H1286" s="153"/>
      <c r="I1286" s="153"/>
      <c r="J1286" s="154"/>
      <c r="K1286" s="155"/>
      <c r="L1286" s="74"/>
    </row>
    <row r="1287" customFormat="false" ht="12.75" hidden="false" customHeight="false" outlineLevel="0" collapsed="false">
      <c r="A1287" s="74"/>
      <c r="B1287" s="74"/>
      <c r="C1287" s="150"/>
      <c r="D1287" s="151"/>
      <c r="E1287" s="152"/>
      <c r="F1287" s="153"/>
      <c r="G1287" s="153"/>
      <c r="H1287" s="153"/>
      <c r="I1287" s="153"/>
      <c r="J1287" s="154"/>
      <c r="K1287" s="155"/>
      <c r="L1287" s="74"/>
    </row>
    <row r="1288" customFormat="false" ht="12.75" hidden="false" customHeight="false" outlineLevel="0" collapsed="false">
      <c r="A1288" s="74"/>
      <c r="B1288" s="74"/>
      <c r="C1288" s="150"/>
      <c r="D1288" s="151"/>
      <c r="E1288" s="152"/>
      <c r="F1288" s="153"/>
      <c r="G1288" s="153"/>
      <c r="H1288" s="153"/>
      <c r="I1288" s="153"/>
      <c r="J1288" s="154"/>
      <c r="K1288" s="155"/>
      <c r="L1288" s="74"/>
    </row>
    <row r="1289" customFormat="false" ht="12.75" hidden="false" customHeight="false" outlineLevel="0" collapsed="false">
      <c r="A1289" s="74"/>
      <c r="B1289" s="74"/>
      <c r="C1289" s="150"/>
      <c r="D1289" s="151"/>
      <c r="E1289" s="152"/>
      <c r="F1289" s="153"/>
      <c r="G1289" s="153"/>
      <c r="H1289" s="153"/>
      <c r="I1289" s="153"/>
      <c r="J1289" s="154"/>
      <c r="K1289" s="155"/>
      <c r="L1289" s="74"/>
    </row>
    <row r="1290" customFormat="false" ht="12.75" hidden="false" customHeight="false" outlineLevel="0" collapsed="false">
      <c r="A1290" s="74"/>
      <c r="B1290" s="74"/>
      <c r="C1290" s="150"/>
      <c r="D1290" s="151"/>
      <c r="E1290" s="152"/>
      <c r="F1290" s="153"/>
      <c r="G1290" s="153"/>
      <c r="H1290" s="153"/>
      <c r="I1290" s="153"/>
      <c r="J1290" s="154"/>
      <c r="K1290" s="155"/>
      <c r="L1290" s="74"/>
    </row>
    <row r="1291" customFormat="false" ht="12.75" hidden="false" customHeight="false" outlineLevel="0" collapsed="false">
      <c r="A1291" s="74"/>
      <c r="B1291" s="74"/>
      <c r="C1291" s="150"/>
      <c r="D1291" s="151"/>
      <c r="E1291" s="152"/>
      <c r="F1291" s="153"/>
      <c r="G1291" s="153"/>
      <c r="H1291" s="153"/>
      <c r="I1291" s="153"/>
      <c r="J1291" s="154"/>
      <c r="K1291" s="155"/>
      <c r="L1291" s="74"/>
    </row>
    <row r="1292" customFormat="false" ht="12.75" hidden="false" customHeight="false" outlineLevel="0" collapsed="false">
      <c r="A1292" s="74"/>
      <c r="B1292" s="74"/>
      <c r="C1292" s="150"/>
      <c r="D1292" s="151"/>
      <c r="E1292" s="152"/>
      <c r="F1292" s="153"/>
      <c r="G1292" s="153"/>
      <c r="H1292" s="153"/>
      <c r="I1292" s="153"/>
      <c r="J1292" s="154"/>
      <c r="K1292" s="155"/>
      <c r="L1292" s="74"/>
    </row>
    <row r="1293" customFormat="false" ht="12.75" hidden="false" customHeight="false" outlineLevel="0" collapsed="false">
      <c r="A1293" s="74"/>
      <c r="B1293" s="74"/>
      <c r="C1293" s="150"/>
      <c r="D1293" s="151"/>
      <c r="E1293" s="152"/>
      <c r="F1293" s="153"/>
      <c r="G1293" s="153"/>
      <c r="H1293" s="153"/>
      <c r="I1293" s="153"/>
      <c r="J1293" s="154"/>
      <c r="K1293" s="155"/>
      <c r="L1293" s="74"/>
    </row>
    <row r="1294" customFormat="false" ht="12.75" hidden="false" customHeight="false" outlineLevel="0" collapsed="false">
      <c r="A1294" s="74"/>
      <c r="B1294" s="74"/>
      <c r="C1294" s="150"/>
      <c r="D1294" s="151"/>
      <c r="E1294" s="152"/>
      <c r="F1294" s="153"/>
      <c r="G1294" s="153"/>
      <c r="H1294" s="153"/>
      <c r="I1294" s="153"/>
      <c r="J1294" s="154"/>
      <c r="K1294" s="155"/>
      <c r="L1294" s="74"/>
    </row>
    <row r="1295" customFormat="false" ht="12.75" hidden="false" customHeight="false" outlineLevel="0" collapsed="false">
      <c r="A1295" s="74"/>
      <c r="B1295" s="74"/>
      <c r="C1295" s="150"/>
      <c r="D1295" s="151"/>
      <c r="E1295" s="152"/>
      <c r="F1295" s="153"/>
      <c r="G1295" s="153"/>
      <c r="H1295" s="153"/>
      <c r="I1295" s="153"/>
      <c r="J1295" s="154"/>
      <c r="K1295" s="155"/>
      <c r="L1295" s="74"/>
    </row>
    <row r="1296" customFormat="false" ht="12.75" hidden="false" customHeight="false" outlineLevel="0" collapsed="false">
      <c r="A1296" s="74"/>
      <c r="B1296" s="74"/>
      <c r="C1296" s="150"/>
      <c r="D1296" s="151"/>
      <c r="E1296" s="152"/>
      <c r="F1296" s="153"/>
      <c r="G1296" s="153"/>
      <c r="H1296" s="153"/>
      <c r="I1296" s="153"/>
      <c r="J1296" s="154"/>
      <c r="K1296" s="155"/>
      <c r="L1296" s="74"/>
    </row>
    <row r="1297" customFormat="false" ht="12.75" hidden="false" customHeight="false" outlineLevel="0" collapsed="false">
      <c r="A1297" s="74"/>
      <c r="B1297" s="74"/>
      <c r="C1297" s="150"/>
      <c r="D1297" s="151"/>
      <c r="E1297" s="152"/>
      <c r="F1297" s="153"/>
      <c r="G1297" s="153"/>
      <c r="H1297" s="153"/>
      <c r="I1297" s="153"/>
      <c r="J1297" s="154"/>
      <c r="K1297" s="155"/>
      <c r="L1297" s="74"/>
    </row>
    <row r="1298" customFormat="false" ht="12.75" hidden="false" customHeight="false" outlineLevel="0" collapsed="false">
      <c r="A1298" s="74"/>
      <c r="B1298" s="74"/>
      <c r="C1298" s="150"/>
      <c r="D1298" s="151"/>
      <c r="E1298" s="152"/>
      <c r="F1298" s="153"/>
      <c r="G1298" s="153"/>
      <c r="H1298" s="153"/>
      <c r="I1298" s="153"/>
      <c r="J1298" s="154"/>
      <c r="K1298" s="155"/>
      <c r="L1298" s="74"/>
    </row>
    <row r="1299" customFormat="false" ht="12.75" hidden="false" customHeight="false" outlineLevel="0" collapsed="false">
      <c r="A1299" s="74"/>
      <c r="B1299" s="74"/>
      <c r="C1299" s="150"/>
      <c r="D1299" s="151"/>
      <c r="E1299" s="152"/>
      <c r="F1299" s="153"/>
      <c r="G1299" s="153"/>
      <c r="H1299" s="153"/>
      <c r="I1299" s="153"/>
      <c r="J1299" s="154"/>
      <c r="K1299" s="155"/>
      <c r="L1299" s="74"/>
    </row>
    <row r="1300" customFormat="false" ht="12.75" hidden="false" customHeight="false" outlineLevel="0" collapsed="false">
      <c r="A1300" s="74"/>
      <c r="B1300" s="74"/>
      <c r="C1300" s="150"/>
      <c r="D1300" s="151"/>
      <c r="E1300" s="152"/>
      <c r="F1300" s="153"/>
      <c r="G1300" s="153"/>
      <c r="H1300" s="153"/>
      <c r="I1300" s="153"/>
      <c r="J1300" s="154"/>
      <c r="K1300" s="155"/>
      <c r="L1300" s="74"/>
    </row>
    <row r="1301" customFormat="false" ht="12.75" hidden="false" customHeight="false" outlineLevel="0" collapsed="false">
      <c r="A1301" s="74"/>
      <c r="B1301" s="74"/>
      <c r="C1301" s="150"/>
      <c r="D1301" s="151"/>
      <c r="E1301" s="152"/>
      <c r="F1301" s="153"/>
      <c r="G1301" s="153"/>
      <c r="H1301" s="153"/>
      <c r="I1301" s="153"/>
      <c r="J1301" s="154"/>
      <c r="K1301" s="155"/>
      <c r="L1301" s="74"/>
    </row>
    <row r="1302" customFormat="false" ht="12.75" hidden="false" customHeight="false" outlineLevel="0" collapsed="false">
      <c r="A1302" s="74"/>
      <c r="B1302" s="74"/>
      <c r="C1302" s="150"/>
      <c r="D1302" s="151"/>
      <c r="E1302" s="152"/>
      <c r="F1302" s="153"/>
      <c r="G1302" s="153"/>
      <c r="H1302" s="153"/>
      <c r="I1302" s="153"/>
      <c r="J1302" s="154"/>
      <c r="K1302" s="155"/>
      <c r="L1302" s="74"/>
    </row>
    <row r="1303" customFormat="false" ht="12.75" hidden="false" customHeight="false" outlineLevel="0" collapsed="false">
      <c r="A1303" s="74"/>
      <c r="B1303" s="74"/>
      <c r="C1303" s="150"/>
      <c r="D1303" s="151"/>
      <c r="E1303" s="152"/>
      <c r="F1303" s="153"/>
      <c r="G1303" s="153"/>
      <c r="H1303" s="153"/>
      <c r="I1303" s="153"/>
      <c r="J1303" s="154"/>
      <c r="K1303" s="155"/>
      <c r="L1303" s="74"/>
    </row>
    <row r="1304" customFormat="false" ht="12.75" hidden="false" customHeight="false" outlineLevel="0" collapsed="false">
      <c r="A1304" s="74"/>
      <c r="B1304" s="74"/>
      <c r="C1304" s="150"/>
      <c r="D1304" s="151"/>
      <c r="E1304" s="152"/>
      <c r="F1304" s="153"/>
      <c r="G1304" s="153"/>
      <c r="H1304" s="153"/>
      <c r="I1304" s="153"/>
      <c r="J1304" s="154"/>
      <c r="K1304" s="155"/>
      <c r="L1304" s="74"/>
    </row>
    <row r="1305" customFormat="false" ht="12.75" hidden="false" customHeight="false" outlineLevel="0" collapsed="false">
      <c r="A1305" s="74"/>
      <c r="B1305" s="74"/>
      <c r="C1305" s="150"/>
      <c r="D1305" s="151"/>
      <c r="E1305" s="152"/>
      <c r="F1305" s="153"/>
      <c r="G1305" s="153"/>
      <c r="H1305" s="153"/>
      <c r="I1305" s="153"/>
      <c r="J1305" s="154"/>
      <c r="K1305" s="155"/>
      <c r="L1305" s="74"/>
    </row>
    <row r="1306" customFormat="false" ht="12.75" hidden="false" customHeight="false" outlineLevel="0" collapsed="false">
      <c r="A1306" s="74"/>
      <c r="B1306" s="74"/>
      <c r="C1306" s="150"/>
      <c r="D1306" s="151"/>
      <c r="E1306" s="152"/>
      <c r="F1306" s="153"/>
      <c r="G1306" s="153"/>
      <c r="H1306" s="153"/>
      <c r="I1306" s="153"/>
      <c r="J1306" s="154"/>
      <c r="K1306" s="155"/>
      <c r="L1306" s="74"/>
    </row>
    <row r="1307" customFormat="false" ht="12.75" hidden="false" customHeight="false" outlineLevel="0" collapsed="false">
      <c r="A1307" s="74"/>
      <c r="B1307" s="74"/>
      <c r="C1307" s="150"/>
      <c r="D1307" s="151"/>
      <c r="E1307" s="152"/>
      <c r="F1307" s="153"/>
      <c r="G1307" s="153"/>
      <c r="H1307" s="153"/>
      <c r="I1307" s="153"/>
      <c r="J1307" s="154"/>
      <c r="K1307" s="155"/>
      <c r="L1307" s="74"/>
    </row>
    <row r="1308" customFormat="false" ht="12.75" hidden="false" customHeight="false" outlineLevel="0" collapsed="false">
      <c r="A1308" s="74"/>
      <c r="B1308" s="74"/>
      <c r="C1308" s="150"/>
      <c r="D1308" s="151"/>
      <c r="E1308" s="152"/>
      <c r="F1308" s="153"/>
      <c r="G1308" s="153"/>
      <c r="H1308" s="153"/>
      <c r="I1308" s="153"/>
      <c r="J1308" s="154"/>
      <c r="K1308" s="155"/>
      <c r="L1308" s="74"/>
    </row>
    <row r="1309" customFormat="false" ht="12.75" hidden="false" customHeight="false" outlineLevel="0" collapsed="false">
      <c r="A1309" s="74"/>
      <c r="B1309" s="74"/>
      <c r="C1309" s="150"/>
      <c r="D1309" s="151"/>
      <c r="E1309" s="152"/>
      <c r="F1309" s="153"/>
      <c r="G1309" s="153"/>
      <c r="H1309" s="153"/>
      <c r="I1309" s="153"/>
      <c r="J1309" s="154"/>
      <c r="K1309" s="155"/>
      <c r="L1309" s="74"/>
    </row>
    <row r="1310" customFormat="false" ht="12.75" hidden="false" customHeight="false" outlineLevel="0" collapsed="false">
      <c r="A1310" s="74"/>
      <c r="B1310" s="74"/>
      <c r="C1310" s="150"/>
      <c r="D1310" s="151"/>
      <c r="E1310" s="152"/>
      <c r="F1310" s="153"/>
      <c r="G1310" s="153"/>
      <c r="H1310" s="153"/>
      <c r="I1310" s="153"/>
      <c r="J1310" s="154"/>
      <c r="K1310" s="155"/>
      <c r="L1310" s="74"/>
    </row>
    <row r="1311" customFormat="false" ht="12.75" hidden="false" customHeight="false" outlineLevel="0" collapsed="false">
      <c r="A1311" s="74"/>
      <c r="B1311" s="74"/>
      <c r="C1311" s="150"/>
      <c r="D1311" s="151"/>
      <c r="E1311" s="152"/>
      <c r="F1311" s="153"/>
      <c r="G1311" s="153"/>
      <c r="H1311" s="153"/>
      <c r="I1311" s="153"/>
      <c r="J1311" s="154"/>
      <c r="K1311" s="155"/>
      <c r="L1311" s="74"/>
    </row>
    <row r="1312" customFormat="false" ht="12.75" hidden="false" customHeight="false" outlineLevel="0" collapsed="false">
      <c r="A1312" s="74"/>
      <c r="B1312" s="74"/>
      <c r="C1312" s="150"/>
      <c r="D1312" s="151"/>
      <c r="E1312" s="152"/>
      <c r="F1312" s="153"/>
      <c r="G1312" s="153"/>
      <c r="H1312" s="153"/>
      <c r="I1312" s="153"/>
      <c r="J1312" s="154"/>
      <c r="K1312" s="155"/>
      <c r="L1312" s="74"/>
    </row>
    <row r="1313" customFormat="false" ht="12.75" hidden="false" customHeight="false" outlineLevel="0" collapsed="false">
      <c r="A1313" s="74"/>
      <c r="B1313" s="74"/>
      <c r="C1313" s="150"/>
      <c r="D1313" s="151"/>
      <c r="E1313" s="152"/>
      <c r="F1313" s="153"/>
      <c r="G1313" s="153"/>
      <c r="H1313" s="153"/>
      <c r="I1313" s="153"/>
      <c r="J1313" s="154"/>
      <c r="K1313" s="155"/>
      <c r="L1313" s="74"/>
    </row>
    <row r="1314" customFormat="false" ht="12.75" hidden="false" customHeight="false" outlineLevel="0" collapsed="false">
      <c r="A1314" s="74"/>
      <c r="B1314" s="74"/>
      <c r="C1314" s="150"/>
      <c r="D1314" s="151"/>
      <c r="E1314" s="152"/>
      <c r="F1314" s="153"/>
      <c r="G1314" s="153"/>
      <c r="H1314" s="153"/>
      <c r="I1314" s="153"/>
      <c r="J1314" s="154"/>
      <c r="K1314" s="155"/>
      <c r="L1314" s="74"/>
    </row>
    <row r="1315" customFormat="false" ht="12.75" hidden="false" customHeight="false" outlineLevel="0" collapsed="false">
      <c r="A1315" s="74"/>
      <c r="B1315" s="74"/>
      <c r="C1315" s="150"/>
      <c r="D1315" s="151"/>
      <c r="E1315" s="152"/>
      <c r="F1315" s="153"/>
      <c r="G1315" s="153"/>
      <c r="H1315" s="153"/>
      <c r="I1315" s="153"/>
      <c r="J1315" s="154"/>
      <c r="K1315" s="155"/>
      <c r="L1315" s="74"/>
    </row>
    <row r="1316" customFormat="false" ht="12.75" hidden="false" customHeight="false" outlineLevel="0" collapsed="false">
      <c r="A1316" s="74"/>
      <c r="B1316" s="74"/>
      <c r="C1316" s="150"/>
      <c r="D1316" s="151"/>
      <c r="E1316" s="152"/>
      <c r="F1316" s="153"/>
      <c r="G1316" s="153"/>
      <c r="H1316" s="153"/>
      <c r="I1316" s="153"/>
      <c r="J1316" s="154"/>
      <c r="K1316" s="155"/>
      <c r="L1316" s="74"/>
    </row>
    <row r="1317" customFormat="false" ht="12.75" hidden="false" customHeight="false" outlineLevel="0" collapsed="false">
      <c r="A1317" s="74"/>
      <c r="B1317" s="74"/>
      <c r="C1317" s="150"/>
      <c r="D1317" s="151"/>
      <c r="E1317" s="152"/>
      <c r="F1317" s="153"/>
      <c r="G1317" s="153"/>
      <c r="H1317" s="153"/>
      <c r="I1317" s="153"/>
      <c r="J1317" s="154"/>
      <c r="K1317" s="155"/>
      <c r="L1317" s="74"/>
    </row>
    <row r="1318" customFormat="false" ht="12.75" hidden="false" customHeight="false" outlineLevel="0" collapsed="false">
      <c r="A1318" s="74"/>
      <c r="B1318" s="74"/>
      <c r="C1318" s="150"/>
      <c r="D1318" s="151"/>
      <c r="E1318" s="152"/>
      <c r="F1318" s="153"/>
      <c r="G1318" s="153"/>
      <c r="H1318" s="153"/>
      <c r="I1318" s="153"/>
      <c r="J1318" s="154"/>
      <c r="K1318" s="155"/>
      <c r="L1318" s="74"/>
    </row>
    <row r="1319" customFormat="false" ht="12.75" hidden="false" customHeight="false" outlineLevel="0" collapsed="false">
      <c r="A1319" s="74"/>
      <c r="B1319" s="74"/>
      <c r="C1319" s="150"/>
      <c r="D1319" s="151"/>
      <c r="E1319" s="152"/>
      <c r="F1319" s="153"/>
      <c r="G1319" s="153"/>
      <c r="H1319" s="153"/>
      <c r="I1319" s="153"/>
      <c r="J1319" s="154"/>
      <c r="K1319" s="155"/>
      <c r="L1319" s="74"/>
    </row>
    <row r="1320" customFormat="false" ht="12.75" hidden="false" customHeight="false" outlineLevel="0" collapsed="false">
      <c r="A1320" s="74"/>
      <c r="B1320" s="74"/>
      <c r="C1320" s="150"/>
      <c r="D1320" s="151"/>
      <c r="E1320" s="152"/>
      <c r="F1320" s="153"/>
      <c r="G1320" s="153"/>
      <c r="H1320" s="153"/>
      <c r="I1320" s="153"/>
      <c r="J1320" s="154"/>
      <c r="K1320" s="155"/>
      <c r="L1320" s="74"/>
    </row>
    <row r="1321" customFormat="false" ht="12.75" hidden="false" customHeight="false" outlineLevel="0" collapsed="false">
      <c r="A1321" s="74"/>
      <c r="B1321" s="74"/>
      <c r="C1321" s="150"/>
      <c r="D1321" s="151"/>
      <c r="E1321" s="152"/>
      <c r="F1321" s="153"/>
      <c r="G1321" s="153"/>
      <c r="H1321" s="153"/>
      <c r="I1321" s="153"/>
      <c r="J1321" s="154"/>
      <c r="K1321" s="155"/>
      <c r="L1321" s="74"/>
    </row>
    <row r="1322" customFormat="false" ht="12.75" hidden="false" customHeight="false" outlineLevel="0" collapsed="false">
      <c r="A1322" s="74"/>
      <c r="B1322" s="74"/>
      <c r="C1322" s="150"/>
      <c r="D1322" s="151"/>
      <c r="E1322" s="152"/>
      <c r="F1322" s="153"/>
      <c r="G1322" s="153"/>
      <c r="H1322" s="153"/>
      <c r="I1322" s="153"/>
      <c r="J1322" s="154"/>
      <c r="K1322" s="155"/>
      <c r="L1322" s="74"/>
    </row>
    <row r="1323" customFormat="false" ht="12.75" hidden="false" customHeight="false" outlineLevel="0" collapsed="false">
      <c r="A1323" s="74"/>
      <c r="B1323" s="74"/>
      <c r="C1323" s="150"/>
      <c r="D1323" s="151"/>
      <c r="E1323" s="152"/>
      <c r="F1323" s="153"/>
      <c r="G1323" s="153"/>
      <c r="H1323" s="153"/>
      <c r="I1323" s="153"/>
      <c r="J1323" s="154"/>
      <c r="K1323" s="155"/>
      <c r="L1323" s="74"/>
    </row>
    <row r="1324" customFormat="false" ht="12.75" hidden="false" customHeight="false" outlineLevel="0" collapsed="false">
      <c r="A1324" s="74"/>
      <c r="B1324" s="74"/>
      <c r="C1324" s="150"/>
      <c r="D1324" s="151"/>
      <c r="E1324" s="152"/>
      <c r="F1324" s="153"/>
      <c r="G1324" s="153"/>
      <c r="H1324" s="153"/>
      <c r="I1324" s="153"/>
      <c r="J1324" s="154"/>
      <c r="K1324" s="155"/>
      <c r="L1324" s="74"/>
    </row>
    <row r="1325" customFormat="false" ht="12.75" hidden="false" customHeight="false" outlineLevel="0" collapsed="false">
      <c r="A1325" s="74"/>
      <c r="B1325" s="74"/>
      <c r="C1325" s="150"/>
      <c r="D1325" s="151"/>
      <c r="E1325" s="152"/>
      <c r="F1325" s="153"/>
      <c r="G1325" s="153"/>
      <c r="H1325" s="153"/>
      <c r="I1325" s="153"/>
      <c r="J1325" s="154"/>
      <c r="K1325" s="155"/>
      <c r="L1325" s="74"/>
    </row>
    <row r="1326" customFormat="false" ht="12.75" hidden="false" customHeight="false" outlineLevel="0" collapsed="false">
      <c r="A1326" s="74"/>
      <c r="B1326" s="74"/>
      <c r="C1326" s="150"/>
      <c r="D1326" s="151"/>
      <c r="E1326" s="152"/>
      <c r="F1326" s="153"/>
      <c r="G1326" s="153"/>
      <c r="H1326" s="153"/>
      <c r="I1326" s="153"/>
      <c r="J1326" s="154"/>
      <c r="K1326" s="155"/>
      <c r="L1326" s="74"/>
    </row>
    <row r="1327" customFormat="false" ht="12.75" hidden="false" customHeight="false" outlineLevel="0" collapsed="false">
      <c r="A1327" s="74"/>
      <c r="B1327" s="74"/>
      <c r="C1327" s="150"/>
      <c r="D1327" s="151"/>
      <c r="E1327" s="152"/>
      <c r="F1327" s="153"/>
      <c r="G1327" s="153"/>
      <c r="H1327" s="153"/>
      <c r="I1327" s="153"/>
      <c r="J1327" s="154"/>
      <c r="K1327" s="155"/>
      <c r="L1327" s="74"/>
    </row>
    <row r="1328" customFormat="false" ht="12.75" hidden="false" customHeight="false" outlineLevel="0" collapsed="false">
      <c r="A1328" s="74"/>
      <c r="B1328" s="74"/>
      <c r="C1328" s="150"/>
      <c r="D1328" s="151"/>
      <c r="E1328" s="152"/>
      <c r="F1328" s="153"/>
      <c r="G1328" s="153"/>
      <c r="H1328" s="153"/>
      <c r="I1328" s="153"/>
      <c r="J1328" s="154"/>
      <c r="K1328" s="155"/>
      <c r="L1328" s="74"/>
    </row>
    <row r="1329" customFormat="false" ht="12.75" hidden="false" customHeight="false" outlineLevel="0" collapsed="false">
      <c r="A1329" s="74"/>
      <c r="B1329" s="74"/>
      <c r="C1329" s="150"/>
      <c r="D1329" s="151"/>
      <c r="E1329" s="152"/>
      <c r="F1329" s="153"/>
      <c r="G1329" s="153"/>
      <c r="H1329" s="153"/>
      <c r="I1329" s="153"/>
      <c r="J1329" s="154"/>
      <c r="K1329" s="155"/>
      <c r="L1329" s="74"/>
    </row>
    <row r="1330" customFormat="false" ht="12.75" hidden="false" customHeight="false" outlineLevel="0" collapsed="false">
      <c r="A1330" s="74"/>
      <c r="B1330" s="74"/>
      <c r="C1330" s="150"/>
      <c r="D1330" s="151"/>
      <c r="E1330" s="152"/>
      <c r="F1330" s="153"/>
      <c r="G1330" s="153"/>
      <c r="H1330" s="153"/>
      <c r="I1330" s="153"/>
      <c r="J1330" s="154"/>
      <c r="K1330" s="155"/>
      <c r="L1330" s="74"/>
    </row>
    <row r="1331" customFormat="false" ht="12.75" hidden="false" customHeight="false" outlineLevel="0" collapsed="false">
      <c r="A1331" s="74"/>
      <c r="B1331" s="74"/>
      <c r="C1331" s="150"/>
      <c r="D1331" s="151"/>
      <c r="E1331" s="152"/>
      <c r="F1331" s="153"/>
      <c r="G1331" s="153"/>
      <c r="H1331" s="153"/>
      <c r="I1331" s="153"/>
      <c r="J1331" s="154"/>
      <c r="K1331" s="155"/>
      <c r="L1331" s="74"/>
    </row>
    <row r="1332" customFormat="false" ht="12.75" hidden="false" customHeight="false" outlineLevel="0" collapsed="false">
      <c r="A1332" s="74"/>
      <c r="B1332" s="74"/>
      <c r="C1332" s="150"/>
      <c r="D1332" s="151"/>
      <c r="E1332" s="152"/>
      <c r="F1332" s="153"/>
      <c r="G1332" s="153"/>
      <c r="H1332" s="153"/>
      <c r="I1332" s="153"/>
      <c r="J1332" s="154"/>
      <c r="K1332" s="155"/>
      <c r="L1332" s="74"/>
    </row>
    <row r="1333" customFormat="false" ht="12.75" hidden="false" customHeight="false" outlineLevel="0" collapsed="false">
      <c r="A1333" s="74"/>
      <c r="B1333" s="74"/>
      <c r="C1333" s="150"/>
      <c r="D1333" s="151"/>
      <c r="E1333" s="152"/>
      <c r="F1333" s="153"/>
      <c r="G1333" s="153"/>
      <c r="H1333" s="153"/>
      <c r="I1333" s="153"/>
      <c r="J1333" s="154"/>
      <c r="K1333" s="155"/>
      <c r="L1333" s="74"/>
    </row>
    <row r="1334" customFormat="false" ht="12.75" hidden="false" customHeight="false" outlineLevel="0" collapsed="false">
      <c r="A1334" s="74"/>
      <c r="B1334" s="74"/>
      <c r="C1334" s="150"/>
      <c r="D1334" s="151"/>
      <c r="E1334" s="152"/>
      <c r="F1334" s="153"/>
      <c r="G1334" s="153"/>
      <c r="H1334" s="153"/>
      <c r="I1334" s="153"/>
      <c r="J1334" s="154"/>
      <c r="K1334" s="155"/>
      <c r="L1334" s="74"/>
    </row>
    <row r="1335" customFormat="false" ht="12.75" hidden="false" customHeight="false" outlineLevel="0" collapsed="false">
      <c r="A1335" s="74"/>
      <c r="B1335" s="74"/>
      <c r="C1335" s="150"/>
      <c r="D1335" s="151"/>
      <c r="E1335" s="152"/>
      <c r="F1335" s="153"/>
      <c r="G1335" s="153"/>
      <c r="H1335" s="153"/>
      <c r="I1335" s="153"/>
      <c r="J1335" s="154"/>
      <c r="K1335" s="155"/>
      <c r="L1335" s="74"/>
    </row>
    <row r="1336" customFormat="false" ht="12.75" hidden="false" customHeight="false" outlineLevel="0" collapsed="false">
      <c r="A1336" s="74"/>
      <c r="B1336" s="74"/>
      <c r="C1336" s="150"/>
      <c r="D1336" s="151"/>
      <c r="E1336" s="152"/>
      <c r="F1336" s="153"/>
      <c r="G1336" s="153"/>
      <c r="H1336" s="153"/>
      <c r="I1336" s="153"/>
      <c r="J1336" s="154"/>
      <c r="K1336" s="155"/>
      <c r="L1336" s="74"/>
    </row>
    <row r="1337" customFormat="false" ht="12.75" hidden="false" customHeight="false" outlineLevel="0" collapsed="false">
      <c r="A1337" s="74"/>
      <c r="B1337" s="74"/>
      <c r="C1337" s="150"/>
      <c r="D1337" s="151"/>
      <c r="E1337" s="152"/>
      <c r="F1337" s="153"/>
      <c r="G1337" s="153"/>
      <c r="H1337" s="153"/>
      <c r="I1337" s="153"/>
      <c r="J1337" s="154"/>
      <c r="K1337" s="155"/>
      <c r="L1337" s="74"/>
    </row>
    <row r="1338" customFormat="false" ht="12.75" hidden="false" customHeight="false" outlineLevel="0" collapsed="false">
      <c r="A1338" s="74"/>
      <c r="B1338" s="74"/>
      <c r="C1338" s="150"/>
      <c r="D1338" s="151"/>
      <c r="E1338" s="152"/>
      <c r="F1338" s="153"/>
      <c r="G1338" s="153"/>
      <c r="H1338" s="153"/>
      <c r="I1338" s="153"/>
      <c r="J1338" s="154"/>
      <c r="K1338" s="155"/>
      <c r="L1338" s="74"/>
    </row>
    <row r="1339" customFormat="false" ht="12.75" hidden="false" customHeight="false" outlineLevel="0" collapsed="false">
      <c r="A1339" s="74"/>
      <c r="B1339" s="74"/>
      <c r="C1339" s="150"/>
      <c r="D1339" s="151"/>
      <c r="E1339" s="152"/>
      <c r="F1339" s="153"/>
      <c r="G1339" s="153"/>
      <c r="H1339" s="153"/>
      <c r="I1339" s="153"/>
      <c r="J1339" s="154"/>
      <c r="K1339" s="155"/>
      <c r="L1339" s="74"/>
    </row>
    <row r="1340" customFormat="false" ht="12.75" hidden="false" customHeight="false" outlineLevel="0" collapsed="false">
      <c r="A1340" s="74"/>
      <c r="B1340" s="74"/>
      <c r="C1340" s="150"/>
      <c r="D1340" s="151"/>
      <c r="E1340" s="152"/>
      <c r="F1340" s="153"/>
      <c r="G1340" s="153"/>
      <c r="H1340" s="153"/>
      <c r="I1340" s="153"/>
      <c r="J1340" s="154"/>
      <c r="K1340" s="155"/>
      <c r="L1340" s="74"/>
    </row>
    <row r="1341" customFormat="false" ht="12.75" hidden="false" customHeight="false" outlineLevel="0" collapsed="false">
      <c r="A1341" s="74"/>
      <c r="B1341" s="74"/>
      <c r="C1341" s="150"/>
      <c r="D1341" s="151"/>
      <c r="E1341" s="152"/>
      <c r="F1341" s="153"/>
      <c r="G1341" s="153"/>
      <c r="H1341" s="153"/>
      <c r="I1341" s="153"/>
      <c r="J1341" s="154"/>
      <c r="K1341" s="155"/>
      <c r="L1341" s="74"/>
    </row>
    <row r="1342" customFormat="false" ht="12.75" hidden="false" customHeight="false" outlineLevel="0" collapsed="false">
      <c r="A1342" s="74"/>
      <c r="B1342" s="74"/>
      <c r="C1342" s="150"/>
      <c r="D1342" s="151"/>
      <c r="E1342" s="152"/>
      <c r="F1342" s="153"/>
      <c r="G1342" s="153"/>
      <c r="H1342" s="153"/>
      <c r="I1342" s="153"/>
      <c r="J1342" s="154"/>
      <c r="K1342" s="155"/>
      <c r="L1342" s="74"/>
    </row>
    <row r="1343" customFormat="false" ht="12.75" hidden="false" customHeight="false" outlineLevel="0" collapsed="false">
      <c r="A1343" s="74"/>
      <c r="B1343" s="74"/>
      <c r="C1343" s="150"/>
      <c r="D1343" s="151"/>
      <c r="E1343" s="152"/>
      <c r="F1343" s="153"/>
      <c r="G1343" s="153"/>
      <c r="H1343" s="153"/>
      <c r="I1343" s="153"/>
      <c r="J1343" s="154"/>
      <c r="K1343" s="155"/>
      <c r="L1343" s="74"/>
    </row>
    <row r="1344" customFormat="false" ht="12.75" hidden="false" customHeight="false" outlineLevel="0" collapsed="false">
      <c r="A1344" s="74"/>
      <c r="B1344" s="74"/>
      <c r="C1344" s="150"/>
      <c r="D1344" s="151"/>
      <c r="E1344" s="152"/>
      <c r="F1344" s="153"/>
      <c r="G1344" s="153"/>
      <c r="H1344" s="153"/>
      <c r="I1344" s="153"/>
      <c r="J1344" s="154"/>
      <c r="K1344" s="155"/>
      <c r="L1344" s="74"/>
    </row>
    <row r="1345" customFormat="false" ht="12.75" hidden="false" customHeight="false" outlineLevel="0" collapsed="false">
      <c r="A1345" s="74"/>
      <c r="B1345" s="74"/>
      <c r="C1345" s="150"/>
      <c r="D1345" s="151"/>
      <c r="E1345" s="152"/>
      <c r="F1345" s="153"/>
      <c r="G1345" s="153"/>
      <c r="H1345" s="153"/>
      <c r="I1345" s="153"/>
      <c r="J1345" s="154"/>
      <c r="K1345" s="155"/>
      <c r="L1345" s="74"/>
    </row>
    <row r="1346" customFormat="false" ht="12.75" hidden="false" customHeight="false" outlineLevel="0" collapsed="false">
      <c r="A1346" s="74"/>
      <c r="B1346" s="74"/>
      <c r="C1346" s="150"/>
      <c r="D1346" s="151"/>
      <c r="E1346" s="152"/>
      <c r="F1346" s="153"/>
      <c r="G1346" s="153"/>
      <c r="H1346" s="153"/>
      <c r="I1346" s="153"/>
      <c r="J1346" s="154"/>
      <c r="K1346" s="155"/>
      <c r="L1346" s="74"/>
    </row>
    <row r="1347" customFormat="false" ht="12.75" hidden="false" customHeight="false" outlineLevel="0" collapsed="false">
      <c r="A1347" s="74"/>
      <c r="B1347" s="74"/>
      <c r="C1347" s="150"/>
      <c r="D1347" s="151"/>
      <c r="E1347" s="152"/>
      <c r="F1347" s="153"/>
      <c r="G1347" s="153"/>
      <c r="H1347" s="153"/>
      <c r="I1347" s="153"/>
      <c r="J1347" s="154"/>
      <c r="K1347" s="155"/>
      <c r="L1347" s="74"/>
    </row>
    <row r="1348" customFormat="false" ht="12.75" hidden="false" customHeight="false" outlineLevel="0" collapsed="false">
      <c r="A1348" s="74"/>
      <c r="B1348" s="74"/>
      <c r="C1348" s="150"/>
      <c r="D1348" s="151"/>
      <c r="E1348" s="152"/>
      <c r="F1348" s="153"/>
      <c r="G1348" s="153"/>
      <c r="H1348" s="153"/>
      <c r="I1348" s="153"/>
      <c r="J1348" s="154"/>
      <c r="K1348" s="155"/>
      <c r="L1348" s="74"/>
    </row>
    <row r="1349" customFormat="false" ht="12.75" hidden="false" customHeight="false" outlineLevel="0" collapsed="false">
      <c r="A1349" s="74"/>
      <c r="B1349" s="74"/>
      <c r="C1349" s="150"/>
      <c r="D1349" s="151"/>
      <c r="E1349" s="152"/>
      <c r="F1349" s="153"/>
      <c r="G1349" s="153"/>
      <c r="H1349" s="153"/>
      <c r="I1349" s="153"/>
      <c r="J1349" s="154"/>
      <c r="K1349" s="155"/>
      <c r="L1349" s="74"/>
    </row>
    <row r="1350" customFormat="false" ht="12.75" hidden="false" customHeight="false" outlineLevel="0" collapsed="false">
      <c r="A1350" s="74"/>
      <c r="B1350" s="74"/>
      <c r="C1350" s="150"/>
      <c r="D1350" s="151"/>
      <c r="E1350" s="152"/>
      <c r="F1350" s="153"/>
      <c r="G1350" s="153"/>
      <c r="H1350" s="153"/>
      <c r="I1350" s="153"/>
      <c r="J1350" s="154"/>
      <c r="K1350" s="155"/>
      <c r="L1350" s="74"/>
    </row>
    <row r="1351" customFormat="false" ht="12.75" hidden="false" customHeight="false" outlineLevel="0" collapsed="false">
      <c r="A1351" s="74"/>
      <c r="B1351" s="74"/>
      <c r="C1351" s="150"/>
      <c r="D1351" s="151"/>
      <c r="E1351" s="152"/>
      <c r="F1351" s="153"/>
      <c r="G1351" s="153"/>
      <c r="H1351" s="153"/>
      <c r="I1351" s="153"/>
      <c r="J1351" s="154"/>
      <c r="K1351" s="155"/>
      <c r="L1351" s="74"/>
    </row>
    <row r="1352" customFormat="false" ht="12.75" hidden="false" customHeight="false" outlineLevel="0" collapsed="false">
      <c r="A1352" s="74"/>
      <c r="B1352" s="74"/>
      <c r="C1352" s="150"/>
      <c r="D1352" s="151"/>
      <c r="E1352" s="152"/>
      <c r="F1352" s="153"/>
      <c r="G1352" s="153"/>
      <c r="H1352" s="153"/>
      <c r="I1352" s="153"/>
      <c r="J1352" s="154"/>
      <c r="K1352" s="155"/>
      <c r="L1352" s="74"/>
    </row>
    <row r="1353" customFormat="false" ht="12.75" hidden="false" customHeight="false" outlineLevel="0" collapsed="false">
      <c r="A1353" s="74"/>
      <c r="B1353" s="74"/>
      <c r="C1353" s="150"/>
      <c r="D1353" s="151"/>
      <c r="E1353" s="152"/>
      <c r="F1353" s="153"/>
      <c r="G1353" s="153"/>
      <c r="H1353" s="153"/>
      <c r="I1353" s="153"/>
      <c r="J1353" s="154"/>
      <c r="K1353" s="155"/>
      <c r="L1353" s="74"/>
    </row>
    <row r="1354" customFormat="false" ht="12.75" hidden="false" customHeight="false" outlineLevel="0" collapsed="false">
      <c r="A1354" s="74"/>
      <c r="B1354" s="74"/>
      <c r="C1354" s="150"/>
      <c r="D1354" s="151"/>
      <c r="E1354" s="152"/>
      <c r="F1354" s="153"/>
      <c r="G1354" s="153"/>
      <c r="H1354" s="153"/>
      <c r="I1354" s="153"/>
      <c r="J1354" s="154"/>
      <c r="K1354" s="155"/>
      <c r="L1354" s="74"/>
    </row>
    <row r="1355" customFormat="false" ht="12.75" hidden="false" customHeight="false" outlineLevel="0" collapsed="false">
      <c r="A1355" s="74"/>
      <c r="B1355" s="74"/>
      <c r="C1355" s="150"/>
      <c r="D1355" s="151"/>
      <c r="E1355" s="152"/>
      <c r="F1355" s="153"/>
      <c r="G1355" s="153"/>
      <c r="H1355" s="153"/>
      <c r="I1355" s="153"/>
      <c r="J1355" s="154"/>
      <c r="K1355" s="155"/>
      <c r="L1355" s="74"/>
    </row>
    <row r="1356" customFormat="false" ht="12.75" hidden="false" customHeight="false" outlineLevel="0" collapsed="false">
      <c r="A1356" s="74"/>
      <c r="B1356" s="74"/>
      <c r="C1356" s="150"/>
      <c r="D1356" s="151"/>
      <c r="E1356" s="152"/>
      <c r="F1356" s="153"/>
      <c r="G1356" s="153"/>
      <c r="H1356" s="153"/>
      <c r="I1356" s="153"/>
      <c r="J1356" s="154"/>
      <c r="K1356" s="155"/>
      <c r="L1356" s="74"/>
    </row>
    <row r="1357" customFormat="false" ht="12.75" hidden="false" customHeight="false" outlineLevel="0" collapsed="false">
      <c r="A1357" s="74"/>
      <c r="B1357" s="74"/>
      <c r="C1357" s="150"/>
      <c r="D1357" s="151"/>
      <c r="E1357" s="152"/>
      <c r="F1357" s="153"/>
      <c r="G1357" s="153"/>
      <c r="H1357" s="153"/>
      <c r="I1357" s="153"/>
      <c r="J1357" s="154"/>
      <c r="K1357" s="155"/>
      <c r="L1357" s="74"/>
    </row>
    <row r="1358" customFormat="false" ht="12.75" hidden="false" customHeight="false" outlineLevel="0" collapsed="false">
      <c r="A1358" s="74"/>
      <c r="B1358" s="74"/>
      <c r="C1358" s="150"/>
      <c r="D1358" s="151"/>
      <c r="E1358" s="152"/>
      <c r="F1358" s="153"/>
      <c r="G1358" s="153"/>
      <c r="H1358" s="153"/>
      <c r="I1358" s="153"/>
      <c r="J1358" s="154"/>
      <c r="K1358" s="155"/>
      <c r="L1358" s="74"/>
    </row>
    <row r="1359" customFormat="false" ht="12.75" hidden="false" customHeight="false" outlineLevel="0" collapsed="false">
      <c r="A1359" s="74"/>
      <c r="B1359" s="74"/>
      <c r="C1359" s="150"/>
      <c r="D1359" s="151"/>
      <c r="E1359" s="152"/>
      <c r="F1359" s="153"/>
      <c r="G1359" s="153"/>
      <c r="H1359" s="153"/>
      <c r="I1359" s="153"/>
      <c r="J1359" s="154"/>
      <c r="K1359" s="155"/>
      <c r="L1359" s="74"/>
    </row>
    <row r="1360" customFormat="false" ht="12.75" hidden="false" customHeight="false" outlineLevel="0" collapsed="false">
      <c r="A1360" s="74"/>
      <c r="B1360" s="74"/>
      <c r="C1360" s="150"/>
      <c r="D1360" s="151"/>
      <c r="E1360" s="152"/>
      <c r="F1360" s="153"/>
      <c r="G1360" s="153"/>
      <c r="H1360" s="153"/>
      <c r="I1360" s="153"/>
      <c r="J1360" s="154"/>
      <c r="K1360" s="155"/>
      <c r="L1360" s="74"/>
    </row>
    <row r="1361" customFormat="false" ht="12.75" hidden="false" customHeight="false" outlineLevel="0" collapsed="false">
      <c r="A1361" s="74"/>
      <c r="B1361" s="74"/>
      <c r="C1361" s="150"/>
      <c r="D1361" s="151"/>
      <c r="E1361" s="152"/>
      <c r="F1361" s="153"/>
      <c r="G1361" s="153"/>
      <c r="H1361" s="153"/>
      <c r="I1361" s="153"/>
      <c r="J1361" s="154"/>
      <c r="K1361" s="155"/>
      <c r="L1361" s="74"/>
    </row>
    <row r="1362" customFormat="false" ht="12.75" hidden="false" customHeight="false" outlineLevel="0" collapsed="false">
      <c r="A1362" s="74"/>
      <c r="B1362" s="74"/>
      <c r="C1362" s="150"/>
      <c r="D1362" s="151"/>
      <c r="E1362" s="152"/>
      <c r="F1362" s="153"/>
      <c r="G1362" s="153"/>
      <c r="H1362" s="153"/>
      <c r="I1362" s="153"/>
      <c r="J1362" s="154"/>
      <c r="K1362" s="155"/>
      <c r="L1362" s="74"/>
    </row>
    <row r="1363" customFormat="false" ht="12.75" hidden="false" customHeight="false" outlineLevel="0" collapsed="false">
      <c r="A1363" s="74"/>
      <c r="B1363" s="74"/>
      <c r="C1363" s="150"/>
      <c r="D1363" s="151"/>
      <c r="E1363" s="152"/>
      <c r="F1363" s="153"/>
      <c r="G1363" s="153"/>
      <c r="H1363" s="153"/>
      <c r="I1363" s="153"/>
      <c r="J1363" s="154"/>
      <c r="K1363" s="155"/>
      <c r="L1363" s="74"/>
    </row>
    <row r="1364" customFormat="false" ht="12.75" hidden="false" customHeight="false" outlineLevel="0" collapsed="false">
      <c r="A1364" s="74"/>
      <c r="B1364" s="74"/>
      <c r="C1364" s="150"/>
      <c r="D1364" s="151"/>
      <c r="E1364" s="152"/>
      <c r="F1364" s="153"/>
      <c r="G1364" s="153"/>
      <c r="H1364" s="153"/>
      <c r="I1364" s="153"/>
      <c r="J1364" s="154"/>
      <c r="K1364" s="155"/>
      <c r="L1364" s="74"/>
    </row>
    <row r="1365" customFormat="false" ht="12.75" hidden="false" customHeight="false" outlineLevel="0" collapsed="false">
      <c r="A1365" s="74"/>
      <c r="B1365" s="74"/>
      <c r="C1365" s="150"/>
      <c r="D1365" s="151"/>
      <c r="E1365" s="152"/>
      <c r="F1365" s="153"/>
      <c r="G1365" s="153"/>
      <c r="H1365" s="153"/>
      <c r="I1365" s="153"/>
      <c r="J1365" s="154"/>
      <c r="K1365" s="155"/>
      <c r="L1365" s="74"/>
    </row>
    <row r="1366" customFormat="false" ht="12.75" hidden="false" customHeight="false" outlineLevel="0" collapsed="false">
      <c r="A1366" s="74"/>
      <c r="B1366" s="74"/>
      <c r="C1366" s="150"/>
      <c r="D1366" s="151"/>
      <c r="E1366" s="152"/>
      <c r="F1366" s="153"/>
      <c r="G1366" s="153"/>
      <c r="H1366" s="153"/>
      <c r="I1366" s="153"/>
      <c r="J1366" s="154"/>
      <c r="K1366" s="155"/>
      <c r="L1366" s="74"/>
    </row>
    <row r="1367" customFormat="false" ht="12.75" hidden="false" customHeight="false" outlineLevel="0" collapsed="false">
      <c r="A1367" s="74"/>
      <c r="B1367" s="74"/>
      <c r="C1367" s="150"/>
      <c r="D1367" s="151"/>
      <c r="E1367" s="152"/>
      <c r="F1367" s="153"/>
      <c r="G1367" s="153"/>
      <c r="H1367" s="153"/>
      <c r="I1367" s="153"/>
      <c r="J1367" s="154"/>
      <c r="K1367" s="155"/>
      <c r="L1367" s="74"/>
    </row>
    <row r="1368" customFormat="false" ht="12.75" hidden="false" customHeight="false" outlineLevel="0" collapsed="false">
      <c r="A1368" s="74"/>
      <c r="B1368" s="74"/>
      <c r="C1368" s="150"/>
      <c r="D1368" s="151"/>
      <c r="E1368" s="152"/>
      <c r="F1368" s="153"/>
      <c r="G1368" s="153"/>
      <c r="H1368" s="153"/>
      <c r="I1368" s="153"/>
      <c r="J1368" s="154"/>
      <c r="K1368" s="155"/>
      <c r="L1368" s="74"/>
    </row>
    <row r="1369" customFormat="false" ht="12.75" hidden="false" customHeight="false" outlineLevel="0" collapsed="false">
      <c r="A1369" s="74"/>
      <c r="B1369" s="74"/>
      <c r="C1369" s="150"/>
      <c r="D1369" s="151"/>
      <c r="E1369" s="152"/>
      <c r="F1369" s="153"/>
      <c r="G1369" s="153"/>
      <c r="H1369" s="153"/>
      <c r="I1369" s="153"/>
      <c r="J1369" s="154"/>
      <c r="K1369" s="155"/>
      <c r="L1369" s="74"/>
    </row>
    <row r="1370" customFormat="false" ht="12.75" hidden="false" customHeight="false" outlineLevel="0" collapsed="false">
      <c r="A1370" s="74"/>
      <c r="B1370" s="74"/>
      <c r="C1370" s="150"/>
      <c r="D1370" s="151"/>
      <c r="E1370" s="152"/>
      <c r="F1370" s="153"/>
      <c r="G1370" s="153"/>
      <c r="H1370" s="153"/>
      <c r="I1370" s="153"/>
      <c r="J1370" s="154"/>
      <c r="K1370" s="155"/>
      <c r="L1370" s="74"/>
    </row>
    <row r="1371" customFormat="false" ht="12.75" hidden="false" customHeight="false" outlineLevel="0" collapsed="false">
      <c r="A1371" s="74"/>
      <c r="B1371" s="74"/>
      <c r="C1371" s="150"/>
      <c r="D1371" s="151"/>
      <c r="E1371" s="152"/>
      <c r="F1371" s="153"/>
      <c r="G1371" s="153"/>
      <c r="H1371" s="153"/>
      <c r="I1371" s="153"/>
      <c r="J1371" s="154"/>
      <c r="K1371" s="155"/>
      <c r="L1371" s="74"/>
    </row>
    <row r="1372" customFormat="false" ht="12.75" hidden="false" customHeight="false" outlineLevel="0" collapsed="false">
      <c r="A1372" s="74"/>
      <c r="B1372" s="74"/>
      <c r="C1372" s="150"/>
      <c r="D1372" s="151"/>
      <c r="E1372" s="152"/>
      <c r="F1372" s="153"/>
      <c r="G1372" s="153"/>
      <c r="H1372" s="153"/>
      <c r="I1372" s="153"/>
      <c r="J1372" s="154"/>
      <c r="K1372" s="155"/>
      <c r="L1372" s="74"/>
    </row>
    <row r="1373" customFormat="false" ht="12.75" hidden="false" customHeight="false" outlineLevel="0" collapsed="false">
      <c r="A1373" s="74"/>
      <c r="B1373" s="74"/>
      <c r="C1373" s="150"/>
      <c r="D1373" s="151"/>
      <c r="E1373" s="152"/>
      <c r="F1373" s="153"/>
      <c r="G1373" s="153"/>
      <c r="H1373" s="153"/>
      <c r="I1373" s="153"/>
      <c r="J1373" s="154"/>
      <c r="K1373" s="155"/>
      <c r="L1373" s="74"/>
    </row>
    <row r="1374" customFormat="false" ht="12.75" hidden="false" customHeight="false" outlineLevel="0" collapsed="false">
      <c r="A1374" s="74"/>
      <c r="B1374" s="74"/>
      <c r="C1374" s="150"/>
      <c r="D1374" s="151"/>
      <c r="E1374" s="152"/>
      <c r="F1374" s="153"/>
      <c r="G1374" s="153"/>
      <c r="H1374" s="153"/>
      <c r="I1374" s="153"/>
      <c r="J1374" s="154"/>
      <c r="K1374" s="155"/>
      <c r="L1374" s="74"/>
    </row>
    <row r="1375" customFormat="false" ht="12.75" hidden="false" customHeight="false" outlineLevel="0" collapsed="false">
      <c r="A1375" s="74"/>
      <c r="B1375" s="74"/>
      <c r="C1375" s="150"/>
      <c r="D1375" s="151"/>
      <c r="E1375" s="152"/>
      <c r="F1375" s="153"/>
      <c r="G1375" s="153"/>
      <c r="H1375" s="153"/>
      <c r="I1375" s="153"/>
      <c r="J1375" s="154"/>
      <c r="K1375" s="155"/>
      <c r="L1375" s="74"/>
    </row>
    <row r="1376" customFormat="false" ht="12.75" hidden="false" customHeight="false" outlineLevel="0" collapsed="false">
      <c r="A1376" s="74"/>
      <c r="B1376" s="74"/>
      <c r="C1376" s="150"/>
      <c r="D1376" s="151"/>
      <c r="E1376" s="152"/>
      <c r="F1376" s="153"/>
      <c r="G1376" s="153"/>
      <c r="H1376" s="153"/>
      <c r="I1376" s="153"/>
      <c r="J1376" s="154"/>
      <c r="K1376" s="155"/>
      <c r="L1376" s="74"/>
    </row>
    <row r="1377" customFormat="false" ht="12.75" hidden="false" customHeight="false" outlineLevel="0" collapsed="false">
      <c r="A1377" s="74"/>
      <c r="B1377" s="74"/>
      <c r="C1377" s="150"/>
      <c r="D1377" s="151"/>
      <c r="E1377" s="152"/>
      <c r="F1377" s="153"/>
      <c r="G1377" s="153"/>
      <c r="H1377" s="153"/>
      <c r="I1377" s="153"/>
      <c r="J1377" s="154"/>
      <c r="K1377" s="155"/>
      <c r="L1377" s="74"/>
    </row>
    <row r="1378" customFormat="false" ht="12.75" hidden="false" customHeight="false" outlineLevel="0" collapsed="false">
      <c r="A1378" s="74"/>
      <c r="B1378" s="74"/>
      <c r="C1378" s="150"/>
      <c r="D1378" s="151"/>
      <c r="E1378" s="152"/>
      <c r="F1378" s="153"/>
      <c r="G1378" s="153"/>
      <c r="H1378" s="153"/>
      <c r="I1378" s="153"/>
      <c r="J1378" s="154"/>
      <c r="K1378" s="155"/>
      <c r="L1378" s="74"/>
    </row>
    <row r="1379" customFormat="false" ht="12.75" hidden="false" customHeight="false" outlineLevel="0" collapsed="false">
      <c r="A1379" s="74"/>
      <c r="B1379" s="74"/>
      <c r="C1379" s="150"/>
      <c r="D1379" s="151"/>
      <c r="E1379" s="152"/>
      <c r="F1379" s="153"/>
      <c r="G1379" s="153"/>
      <c r="H1379" s="153"/>
      <c r="I1379" s="153"/>
      <c r="J1379" s="154"/>
      <c r="K1379" s="155"/>
      <c r="L1379" s="74"/>
    </row>
    <row r="1380" customFormat="false" ht="12.75" hidden="false" customHeight="false" outlineLevel="0" collapsed="false">
      <c r="A1380" s="74"/>
      <c r="B1380" s="74"/>
      <c r="C1380" s="150"/>
      <c r="D1380" s="151"/>
      <c r="E1380" s="152"/>
      <c r="F1380" s="153"/>
      <c r="G1380" s="153"/>
      <c r="H1380" s="153"/>
      <c r="I1380" s="153"/>
      <c r="J1380" s="154"/>
      <c r="K1380" s="155"/>
      <c r="L1380" s="74"/>
    </row>
    <row r="1381" customFormat="false" ht="12.75" hidden="false" customHeight="false" outlineLevel="0" collapsed="false">
      <c r="A1381" s="74"/>
      <c r="B1381" s="74"/>
      <c r="C1381" s="150"/>
      <c r="D1381" s="151"/>
      <c r="E1381" s="152"/>
      <c r="F1381" s="153"/>
      <c r="G1381" s="153"/>
      <c r="H1381" s="153"/>
      <c r="I1381" s="153"/>
      <c r="J1381" s="154"/>
      <c r="K1381" s="155"/>
      <c r="L1381" s="74"/>
    </row>
    <row r="1382" customFormat="false" ht="12.75" hidden="false" customHeight="false" outlineLevel="0" collapsed="false">
      <c r="A1382" s="74"/>
      <c r="B1382" s="74"/>
      <c r="C1382" s="150"/>
      <c r="D1382" s="151"/>
      <c r="E1382" s="152"/>
      <c r="F1382" s="153"/>
      <c r="G1382" s="153"/>
      <c r="H1382" s="153"/>
      <c r="I1382" s="153"/>
      <c r="J1382" s="154"/>
      <c r="K1382" s="155"/>
      <c r="L1382" s="74"/>
    </row>
    <row r="1383" customFormat="false" ht="12.75" hidden="false" customHeight="false" outlineLevel="0" collapsed="false">
      <c r="A1383" s="74"/>
      <c r="B1383" s="74"/>
      <c r="C1383" s="150"/>
      <c r="D1383" s="151"/>
      <c r="E1383" s="152"/>
      <c r="F1383" s="153"/>
      <c r="G1383" s="153"/>
      <c r="H1383" s="153"/>
      <c r="I1383" s="153"/>
      <c r="J1383" s="154"/>
      <c r="K1383" s="155"/>
      <c r="L1383" s="74"/>
    </row>
    <row r="1384" customFormat="false" ht="12.75" hidden="false" customHeight="false" outlineLevel="0" collapsed="false">
      <c r="A1384" s="74"/>
      <c r="B1384" s="74"/>
      <c r="C1384" s="150"/>
      <c r="D1384" s="151"/>
      <c r="E1384" s="152"/>
      <c r="F1384" s="153"/>
      <c r="G1384" s="153"/>
      <c r="H1384" s="153"/>
      <c r="I1384" s="153"/>
      <c r="J1384" s="154"/>
      <c r="K1384" s="155"/>
      <c r="L1384" s="74"/>
    </row>
    <row r="1385" customFormat="false" ht="12.75" hidden="false" customHeight="false" outlineLevel="0" collapsed="false">
      <c r="A1385" s="74"/>
      <c r="B1385" s="74"/>
      <c r="C1385" s="150"/>
      <c r="D1385" s="151"/>
      <c r="E1385" s="152"/>
      <c r="F1385" s="153"/>
      <c r="G1385" s="153"/>
      <c r="H1385" s="153"/>
      <c r="I1385" s="153"/>
      <c r="J1385" s="154"/>
      <c r="K1385" s="155"/>
      <c r="L1385" s="74"/>
    </row>
    <row r="1386" customFormat="false" ht="12.75" hidden="false" customHeight="false" outlineLevel="0" collapsed="false">
      <c r="A1386" s="74"/>
      <c r="B1386" s="74"/>
      <c r="C1386" s="150"/>
      <c r="D1386" s="151"/>
      <c r="E1386" s="152"/>
      <c r="F1386" s="153"/>
      <c r="G1386" s="153"/>
      <c r="H1386" s="153"/>
      <c r="I1386" s="153"/>
      <c r="J1386" s="154"/>
      <c r="K1386" s="155"/>
      <c r="L1386" s="74"/>
    </row>
    <row r="1387" customFormat="false" ht="12.75" hidden="false" customHeight="false" outlineLevel="0" collapsed="false">
      <c r="A1387" s="74"/>
      <c r="B1387" s="74"/>
      <c r="C1387" s="150"/>
      <c r="D1387" s="151"/>
      <c r="E1387" s="152"/>
      <c r="F1387" s="153"/>
      <c r="G1387" s="153"/>
      <c r="H1387" s="153"/>
      <c r="I1387" s="153"/>
      <c r="J1387" s="154"/>
      <c r="K1387" s="155"/>
      <c r="L1387" s="74"/>
    </row>
    <row r="1388" customFormat="false" ht="12.75" hidden="false" customHeight="false" outlineLevel="0" collapsed="false">
      <c r="A1388" s="74"/>
      <c r="B1388" s="74"/>
      <c r="C1388" s="150"/>
      <c r="D1388" s="151"/>
      <c r="E1388" s="152"/>
      <c r="F1388" s="153"/>
      <c r="G1388" s="153"/>
      <c r="H1388" s="153"/>
      <c r="I1388" s="153"/>
      <c r="J1388" s="154"/>
      <c r="K1388" s="155"/>
      <c r="L1388" s="74"/>
    </row>
    <row r="1389" customFormat="false" ht="12.75" hidden="false" customHeight="false" outlineLevel="0" collapsed="false">
      <c r="A1389" s="74"/>
      <c r="B1389" s="74"/>
      <c r="C1389" s="150"/>
      <c r="D1389" s="151"/>
      <c r="E1389" s="152"/>
      <c r="F1389" s="153"/>
      <c r="G1389" s="153"/>
      <c r="H1389" s="153"/>
      <c r="I1389" s="153"/>
      <c r="J1389" s="154"/>
      <c r="K1389" s="155"/>
      <c r="L1389" s="74"/>
    </row>
    <row r="1390" customFormat="false" ht="12.75" hidden="false" customHeight="false" outlineLevel="0" collapsed="false">
      <c r="A1390" s="74"/>
      <c r="B1390" s="74"/>
      <c r="C1390" s="150"/>
      <c r="D1390" s="151"/>
      <c r="E1390" s="152"/>
      <c r="F1390" s="153"/>
      <c r="G1390" s="153"/>
      <c r="H1390" s="153"/>
      <c r="I1390" s="153"/>
      <c r="J1390" s="154"/>
      <c r="K1390" s="155"/>
      <c r="L1390" s="74"/>
    </row>
    <row r="1391" customFormat="false" ht="12.75" hidden="false" customHeight="false" outlineLevel="0" collapsed="false">
      <c r="A1391" s="74"/>
      <c r="B1391" s="74"/>
      <c r="C1391" s="150"/>
      <c r="D1391" s="151"/>
      <c r="E1391" s="152"/>
      <c r="F1391" s="153"/>
      <c r="G1391" s="153"/>
      <c r="H1391" s="153"/>
      <c r="I1391" s="153"/>
      <c r="J1391" s="154"/>
      <c r="K1391" s="155"/>
      <c r="L1391" s="74"/>
    </row>
    <row r="1392" customFormat="false" ht="12.75" hidden="false" customHeight="false" outlineLevel="0" collapsed="false">
      <c r="A1392" s="74"/>
      <c r="B1392" s="74"/>
      <c r="C1392" s="150"/>
      <c r="D1392" s="151"/>
      <c r="E1392" s="152"/>
      <c r="F1392" s="153"/>
      <c r="G1392" s="153"/>
      <c r="H1392" s="153"/>
      <c r="I1392" s="153"/>
      <c r="J1392" s="154"/>
      <c r="K1392" s="155"/>
      <c r="L1392" s="74"/>
    </row>
    <row r="1393" customFormat="false" ht="12.75" hidden="false" customHeight="false" outlineLevel="0" collapsed="false">
      <c r="A1393" s="74"/>
      <c r="B1393" s="74"/>
      <c r="C1393" s="150"/>
      <c r="D1393" s="151"/>
      <c r="E1393" s="152"/>
      <c r="F1393" s="153"/>
      <c r="G1393" s="153"/>
      <c r="H1393" s="153"/>
      <c r="I1393" s="153"/>
      <c r="J1393" s="154"/>
      <c r="K1393" s="155"/>
      <c r="L1393" s="74"/>
    </row>
    <row r="1394" customFormat="false" ht="12.75" hidden="false" customHeight="false" outlineLevel="0" collapsed="false">
      <c r="A1394" s="74"/>
      <c r="B1394" s="74"/>
      <c r="C1394" s="150"/>
      <c r="D1394" s="151"/>
      <c r="E1394" s="152"/>
      <c r="F1394" s="153"/>
      <c r="G1394" s="153"/>
      <c r="H1394" s="153"/>
      <c r="I1394" s="153"/>
      <c r="J1394" s="154"/>
      <c r="K1394" s="155"/>
      <c r="L1394" s="74"/>
    </row>
    <row r="1395" customFormat="false" ht="12.75" hidden="false" customHeight="false" outlineLevel="0" collapsed="false">
      <c r="A1395" s="74"/>
      <c r="B1395" s="74"/>
      <c r="C1395" s="150"/>
      <c r="D1395" s="151"/>
      <c r="E1395" s="152"/>
      <c r="F1395" s="153"/>
      <c r="G1395" s="153"/>
      <c r="H1395" s="153"/>
      <c r="I1395" s="153"/>
      <c r="J1395" s="154"/>
      <c r="K1395" s="155"/>
      <c r="L1395" s="74"/>
    </row>
    <row r="1396" customFormat="false" ht="12.75" hidden="false" customHeight="false" outlineLevel="0" collapsed="false">
      <c r="A1396" s="74"/>
      <c r="B1396" s="74"/>
      <c r="C1396" s="150"/>
      <c r="D1396" s="151"/>
      <c r="E1396" s="152"/>
      <c r="F1396" s="153"/>
      <c r="G1396" s="153"/>
      <c r="H1396" s="153"/>
      <c r="I1396" s="153"/>
      <c r="J1396" s="154"/>
      <c r="K1396" s="155"/>
      <c r="L1396" s="74"/>
    </row>
    <row r="1397" customFormat="false" ht="12.75" hidden="false" customHeight="false" outlineLevel="0" collapsed="false">
      <c r="A1397" s="74"/>
      <c r="B1397" s="74"/>
      <c r="C1397" s="150"/>
      <c r="D1397" s="151"/>
      <c r="E1397" s="152"/>
      <c r="F1397" s="153"/>
      <c r="G1397" s="153"/>
      <c r="H1397" s="153"/>
      <c r="I1397" s="153"/>
      <c r="J1397" s="154"/>
      <c r="K1397" s="155"/>
      <c r="L1397" s="74"/>
    </row>
    <row r="1398" customFormat="false" ht="12.75" hidden="false" customHeight="false" outlineLevel="0" collapsed="false">
      <c r="A1398" s="74"/>
      <c r="B1398" s="74"/>
      <c r="C1398" s="150"/>
      <c r="D1398" s="151"/>
      <c r="E1398" s="152"/>
      <c r="F1398" s="153"/>
      <c r="G1398" s="153"/>
      <c r="H1398" s="153"/>
      <c r="I1398" s="153"/>
      <c r="J1398" s="154"/>
      <c r="K1398" s="155"/>
      <c r="L1398" s="74"/>
    </row>
    <row r="1399" customFormat="false" ht="12.75" hidden="false" customHeight="false" outlineLevel="0" collapsed="false">
      <c r="A1399" s="74"/>
      <c r="B1399" s="74"/>
      <c r="C1399" s="150"/>
      <c r="D1399" s="151"/>
      <c r="E1399" s="152"/>
      <c r="F1399" s="153"/>
      <c r="G1399" s="153"/>
      <c r="H1399" s="153"/>
      <c r="I1399" s="153"/>
      <c r="J1399" s="154"/>
      <c r="K1399" s="155"/>
      <c r="L1399" s="74"/>
    </row>
    <row r="1400" customFormat="false" ht="12.75" hidden="false" customHeight="false" outlineLevel="0" collapsed="false">
      <c r="A1400" s="74"/>
      <c r="B1400" s="74"/>
      <c r="C1400" s="150"/>
      <c r="D1400" s="151"/>
      <c r="E1400" s="152"/>
      <c r="F1400" s="153"/>
      <c r="G1400" s="153"/>
      <c r="H1400" s="153"/>
      <c r="I1400" s="153"/>
      <c r="J1400" s="154"/>
      <c r="K1400" s="155"/>
      <c r="L1400" s="74"/>
    </row>
    <row r="1401" customFormat="false" ht="12.75" hidden="false" customHeight="false" outlineLevel="0" collapsed="false">
      <c r="A1401" s="74"/>
      <c r="B1401" s="74"/>
      <c r="C1401" s="150"/>
      <c r="D1401" s="151"/>
      <c r="E1401" s="152"/>
      <c r="F1401" s="153"/>
      <c r="G1401" s="153"/>
      <c r="H1401" s="153"/>
      <c r="I1401" s="153"/>
      <c r="J1401" s="154"/>
      <c r="K1401" s="155"/>
      <c r="L1401" s="74"/>
    </row>
    <row r="1402" customFormat="false" ht="12.75" hidden="false" customHeight="false" outlineLevel="0" collapsed="false">
      <c r="A1402" s="74"/>
      <c r="B1402" s="74"/>
      <c r="C1402" s="150"/>
      <c r="D1402" s="151"/>
      <c r="E1402" s="152"/>
      <c r="F1402" s="153"/>
      <c r="G1402" s="153"/>
      <c r="H1402" s="153"/>
      <c r="I1402" s="153"/>
      <c r="J1402" s="154"/>
      <c r="K1402" s="155"/>
      <c r="L1402" s="74"/>
    </row>
    <row r="1403" customFormat="false" ht="12.75" hidden="false" customHeight="false" outlineLevel="0" collapsed="false">
      <c r="A1403" s="74"/>
      <c r="B1403" s="74"/>
      <c r="C1403" s="150"/>
      <c r="D1403" s="151"/>
      <c r="E1403" s="152"/>
      <c r="F1403" s="153"/>
      <c r="G1403" s="153"/>
      <c r="H1403" s="153"/>
      <c r="I1403" s="153"/>
      <c r="J1403" s="154"/>
      <c r="K1403" s="155"/>
      <c r="L1403" s="74"/>
    </row>
    <row r="1404" customFormat="false" ht="12.75" hidden="false" customHeight="false" outlineLevel="0" collapsed="false">
      <c r="A1404" s="74"/>
      <c r="B1404" s="74"/>
      <c r="C1404" s="150"/>
      <c r="D1404" s="151"/>
      <c r="E1404" s="152"/>
      <c r="F1404" s="153"/>
      <c r="G1404" s="153"/>
      <c r="H1404" s="153"/>
      <c r="I1404" s="153"/>
      <c r="J1404" s="154"/>
      <c r="K1404" s="155"/>
      <c r="L1404" s="74"/>
    </row>
    <row r="1405" customFormat="false" ht="12.75" hidden="false" customHeight="false" outlineLevel="0" collapsed="false">
      <c r="A1405" s="74"/>
      <c r="B1405" s="74"/>
      <c r="C1405" s="150"/>
      <c r="D1405" s="151"/>
      <c r="E1405" s="152"/>
      <c r="F1405" s="153"/>
      <c r="G1405" s="153"/>
      <c r="H1405" s="153"/>
      <c r="I1405" s="153"/>
      <c r="J1405" s="154"/>
      <c r="K1405" s="155"/>
      <c r="L1405" s="74"/>
    </row>
    <row r="1406" customFormat="false" ht="12.75" hidden="false" customHeight="false" outlineLevel="0" collapsed="false">
      <c r="A1406" s="74"/>
      <c r="B1406" s="74"/>
      <c r="C1406" s="150"/>
      <c r="D1406" s="151"/>
      <c r="E1406" s="152"/>
      <c r="F1406" s="153"/>
      <c r="G1406" s="153"/>
      <c r="H1406" s="153"/>
      <c r="I1406" s="153"/>
      <c r="J1406" s="154"/>
      <c r="K1406" s="155"/>
      <c r="L1406" s="74"/>
    </row>
    <row r="1407" customFormat="false" ht="12.75" hidden="false" customHeight="false" outlineLevel="0" collapsed="false">
      <c r="A1407" s="74"/>
      <c r="B1407" s="74"/>
      <c r="C1407" s="150"/>
      <c r="D1407" s="151"/>
      <c r="E1407" s="152"/>
      <c r="F1407" s="153"/>
      <c r="G1407" s="153"/>
      <c r="H1407" s="153"/>
      <c r="I1407" s="153"/>
      <c r="J1407" s="154"/>
      <c r="K1407" s="155"/>
      <c r="L1407" s="74"/>
    </row>
    <row r="1408" customFormat="false" ht="12.75" hidden="false" customHeight="false" outlineLevel="0" collapsed="false">
      <c r="A1408" s="74"/>
      <c r="B1408" s="74"/>
      <c r="C1408" s="150"/>
      <c r="D1408" s="151"/>
      <c r="E1408" s="152"/>
      <c r="F1408" s="153"/>
      <c r="G1408" s="153"/>
      <c r="H1408" s="153"/>
      <c r="I1408" s="153"/>
      <c r="J1408" s="154"/>
      <c r="K1408" s="155"/>
      <c r="L1408" s="74"/>
    </row>
    <row r="1409" customFormat="false" ht="12.75" hidden="false" customHeight="false" outlineLevel="0" collapsed="false">
      <c r="A1409" s="74"/>
      <c r="B1409" s="74"/>
      <c r="C1409" s="150"/>
      <c r="D1409" s="151"/>
      <c r="E1409" s="152"/>
      <c r="F1409" s="153"/>
      <c r="G1409" s="153"/>
      <c r="H1409" s="153"/>
      <c r="I1409" s="153"/>
      <c r="J1409" s="154"/>
      <c r="K1409" s="155"/>
      <c r="L1409" s="74"/>
    </row>
    <row r="1410" customFormat="false" ht="12.75" hidden="false" customHeight="false" outlineLevel="0" collapsed="false">
      <c r="A1410" s="74"/>
      <c r="B1410" s="74"/>
      <c r="C1410" s="150"/>
      <c r="D1410" s="151"/>
      <c r="E1410" s="152"/>
      <c r="F1410" s="153"/>
      <c r="G1410" s="153"/>
      <c r="H1410" s="153"/>
      <c r="I1410" s="153"/>
      <c r="J1410" s="154"/>
      <c r="K1410" s="155"/>
      <c r="L1410" s="74"/>
    </row>
    <row r="1411" customFormat="false" ht="12.75" hidden="false" customHeight="false" outlineLevel="0" collapsed="false">
      <c r="A1411" s="74"/>
      <c r="B1411" s="74"/>
      <c r="C1411" s="150"/>
      <c r="D1411" s="151"/>
      <c r="E1411" s="152"/>
      <c r="F1411" s="153"/>
      <c r="G1411" s="153"/>
      <c r="H1411" s="153"/>
      <c r="I1411" s="153"/>
      <c r="J1411" s="154"/>
      <c r="K1411" s="155"/>
      <c r="L1411" s="74"/>
    </row>
    <row r="1412" customFormat="false" ht="12.75" hidden="false" customHeight="false" outlineLevel="0" collapsed="false">
      <c r="A1412" s="74"/>
      <c r="B1412" s="74"/>
      <c r="C1412" s="150"/>
      <c r="D1412" s="151"/>
      <c r="E1412" s="152"/>
      <c r="F1412" s="153"/>
      <c r="G1412" s="153"/>
      <c r="H1412" s="153"/>
      <c r="I1412" s="153"/>
      <c r="J1412" s="154"/>
      <c r="K1412" s="155"/>
      <c r="L1412" s="74"/>
    </row>
    <row r="1413" customFormat="false" ht="12.75" hidden="false" customHeight="false" outlineLevel="0" collapsed="false">
      <c r="A1413" s="74"/>
      <c r="B1413" s="74"/>
      <c r="C1413" s="150"/>
      <c r="D1413" s="151"/>
      <c r="E1413" s="152"/>
      <c r="F1413" s="153"/>
      <c r="G1413" s="153"/>
      <c r="H1413" s="153"/>
      <c r="I1413" s="153"/>
      <c r="J1413" s="154"/>
      <c r="K1413" s="155"/>
      <c r="L1413" s="74"/>
    </row>
    <row r="1414" customFormat="false" ht="12.75" hidden="false" customHeight="false" outlineLevel="0" collapsed="false">
      <c r="A1414" s="74"/>
      <c r="B1414" s="74"/>
      <c r="C1414" s="150"/>
      <c r="D1414" s="151"/>
      <c r="E1414" s="152"/>
      <c r="F1414" s="153"/>
      <c r="G1414" s="153"/>
      <c r="H1414" s="153"/>
      <c r="I1414" s="153"/>
      <c r="J1414" s="154"/>
      <c r="K1414" s="155"/>
      <c r="L1414" s="74"/>
    </row>
    <row r="1415" customFormat="false" ht="12.75" hidden="false" customHeight="false" outlineLevel="0" collapsed="false">
      <c r="A1415" s="74"/>
      <c r="B1415" s="74"/>
      <c r="C1415" s="150"/>
      <c r="D1415" s="151"/>
      <c r="E1415" s="152"/>
      <c r="F1415" s="153"/>
      <c r="G1415" s="153"/>
      <c r="H1415" s="153"/>
      <c r="I1415" s="153"/>
      <c r="J1415" s="154"/>
      <c r="K1415" s="155"/>
      <c r="L1415" s="74"/>
    </row>
    <row r="1416" customFormat="false" ht="12.75" hidden="false" customHeight="false" outlineLevel="0" collapsed="false">
      <c r="A1416" s="74"/>
      <c r="B1416" s="74"/>
      <c r="C1416" s="150"/>
      <c r="D1416" s="151"/>
      <c r="E1416" s="152"/>
      <c r="F1416" s="153"/>
      <c r="G1416" s="153"/>
      <c r="H1416" s="153"/>
      <c r="I1416" s="153"/>
      <c r="J1416" s="154"/>
      <c r="K1416" s="155"/>
      <c r="L1416" s="74"/>
    </row>
    <row r="1417" customFormat="false" ht="12.75" hidden="false" customHeight="false" outlineLevel="0" collapsed="false">
      <c r="A1417" s="74"/>
      <c r="B1417" s="74"/>
      <c r="C1417" s="150"/>
      <c r="D1417" s="151"/>
      <c r="E1417" s="152"/>
      <c r="F1417" s="153"/>
      <c r="G1417" s="153"/>
      <c r="H1417" s="153"/>
      <c r="I1417" s="153"/>
      <c r="J1417" s="154"/>
      <c r="K1417" s="155"/>
      <c r="L1417" s="74"/>
    </row>
    <row r="1418" customFormat="false" ht="12.75" hidden="false" customHeight="false" outlineLevel="0" collapsed="false">
      <c r="A1418" s="74"/>
      <c r="B1418" s="74"/>
      <c r="C1418" s="150"/>
      <c r="D1418" s="151"/>
      <c r="E1418" s="152"/>
      <c r="F1418" s="153"/>
      <c r="G1418" s="153"/>
      <c r="H1418" s="153"/>
      <c r="I1418" s="153"/>
      <c r="J1418" s="154"/>
      <c r="K1418" s="155"/>
      <c r="L1418" s="74"/>
    </row>
    <row r="1419" customFormat="false" ht="12.75" hidden="false" customHeight="false" outlineLevel="0" collapsed="false">
      <c r="A1419" s="74"/>
      <c r="B1419" s="74"/>
      <c r="C1419" s="150"/>
      <c r="D1419" s="151"/>
      <c r="E1419" s="152"/>
      <c r="F1419" s="153"/>
      <c r="G1419" s="153"/>
      <c r="H1419" s="153"/>
      <c r="I1419" s="153"/>
      <c r="J1419" s="154"/>
      <c r="K1419" s="155"/>
      <c r="L1419" s="74"/>
    </row>
    <row r="1420" customFormat="false" ht="12.75" hidden="false" customHeight="false" outlineLevel="0" collapsed="false">
      <c r="A1420" s="74"/>
      <c r="B1420" s="74"/>
      <c r="C1420" s="150"/>
      <c r="D1420" s="151"/>
      <c r="E1420" s="152"/>
      <c r="F1420" s="153"/>
      <c r="G1420" s="153"/>
      <c r="H1420" s="153"/>
      <c r="I1420" s="153"/>
      <c r="J1420" s="154"/>
      <c r="K1420" s="155"/>
      <c r="L1420" s="74"/>
    </row>
    <row r="1421" customFormat="false" ht="12.75" hidden="false" customHeight="false" outlineLevel="0" collapsed="false">
      <c r="A1421" s="74"/>
      <c r="B1421" s="74"/>
      <c r="C1421" s="150"/>
      <c r="D1421" s="151"/>
      <c r="E1421" s="152"/>
      <c r="F1421" s="153"/>
      <c r="G1421" s="153"/>
      <c r="H1421" s="153"/>
      <c r="I1421" s="153"/>
      <c r="J1421" s="154"/>
      <c r="K1421" s="155"/>
      <c r="L1421" s="74"/>
    </row>
    <row r="1422" customFormat="false" ht="12.75" hidden="false" customHeight="false" outlineLevel="0" collapsed="false">
      <c r="A1422" s="74"/>
      <c r="B1422" s="74"/>
      <c r="C1422" s="150"/>
      <c r="D1422" s="151"/>
      <c r="E1422" s="152"/>
      <c r="F1422" s="153"/>
      <c r="G1422" s="153"/>
      <c r="H1422" s="153"/>
      <c r="I1422" s="153"/>
      <c r="J1422" s="154"/>
      <c r="K1422" s="155"/>
      <c r="L1422" s="74"/>
    </row>
    <row r="1423" customFormat="false" ht="12.75" hidden="false" customHeight="false" outlineLevel="0" collapsed="false">
      <c r="A1423" s="74"/>
      <c r="B1423" s="74"/>
      <c r="C1423" s="150"/>
      <c r="D1423" s="151"/>
      <c r="E1423" s="152"/>
      <c r="F1423" s="153"/>
      <c r="G1423" s="153"/>
      <c r="H1423" s="153"/>
      <c r="I1423" s="153"/>
      <c r="J1423" s="154"/>
      <c r="K1423" s="155"/>
      <c r="L1423" s="74"/>
    </row>
    <row r="1424" customFormat="false" ht="12.75" hidden="false" customHeight="false" outlineLevel="0" collapsed="false">
      <c r="A1424" s="74"/>
      <c r="B1424" s="74"/>
      <c r="C1424" s="150"/>
      <c r="D1424" s="151"/>
      <c r="E1424" s="152"/>
      <c r="F1424" s="153"/>
      <c r="G1424" s="153"/>
      <c r="H1424" s="153"/>
      <c r="I1424" s="153"/>
      <c r="J1424" s="154"/>
      <c r="K1424" s="155"/>
      <c r="L1424" s="74"/>
    </row>
    <row r="1425" customFormat="false" ht="12.75" hidden="false" customHeight="false" outlineLevel="0" collapsed="false">
      <c r="A1425" s="74"/>
      <c r="B1425" s="74"/>
      <c r="C1425" s="150"/>
      <c r="D1425" s="151"/>
      <c r="E1425" s="152"/>
      <c r="F1425" s="153"/>
      <c r="G1425" s="153"/>
      <c r="H1425" s="153"/>
      <c r="I1425" s="153"/>
      <c r="J1425" s="154"/>
      <c r="K1425" s="155"/>
      <c r="L1425" s="74"/>
    </row>
    <row r="1426" customFormat="false" ht="12.75" hidden="false" customHeight="false" outlineLevel="0" collapsed="false">
      <c r="A1426" s="74"/>
      <c r="B1426" s="74"/>
      <c r="C1426" s="150"/>
      <c r="D1426" s="151"/>
      <c r="E1426" s="152"/>
      <c r="F1426" s="153"/>
      <c r="G1426" s="153"/>
      <c r="H1426" s="153"/>
      <c r="I1426" s="153"/>
      <c r="J1426" s="154"/>
      <c r="K1426" s="155"/>
      <c r="L1426" s="74"/>
    </row>
    <row r="1427" customFormat="false" ht="12.75" hidden="false" customHeight="false" outlineLevel="0" collapsed="false">
      <c r="A1427" s="74"/>
      <c r="B1427" s="74"/>
      <c r="C1427" s="150"/>
      <c r="D1427" s="151"/>
      <c r="E1427" s="152"/>
      <c r="F1427" s="153"/>
      <c r="G1427" s="153"/>
      <c r="H1427" s="153"/>
      <c r="I1427" s="153"/>
      <c r="J1427" s="154"/>
      <c r="K1427" s="155"/>
      <c r="L1427" s="74"/>
    </row>
    <row r="1428" customFormat="false" ht="12.75" hidden="false" customHeight="false" outlineLevel="0" collapsed="false">
      <c r="A1428" s="74"/>
      <c r="B1428" s="74"/>
      <c r="C1428" s="150"/>
      <c r="D1428" s="151"/>
      <c r="E1428" s="152"/>
      <c r="F1428" s="153"/>
      <c r="G1428" s="153"/>
      <c r="H1428" s="153"/>
      <c r="I1428" s="153"/>
      <c r="J1428" s="154"/>
      <c r="K1428" s="155"/>
      <c r="L1428" s="74"/>
    </row>
    <row r="1429" customFormat="false" ht="12.75" hidden="false" customHeight="false" outlineLevel="0" collapsed="false">
      <c r="A1429" s="74"/>
      <c r="B1429" s="74"/>
      <c r="C1429" s="150"/>
      <c r="D1429" s="151"/>
      <c r="E1429" s="152"/>
      <c r="F1429" s="153"/>
      <c r="G1429" s="153"/>
      <c r="H1429" s="153"/>
      <c r="I1429" s="153"/>
      <c r="J1429" s="154"/>
      <c r="K1429" s="155"/>
      <c r="L1429" s="74"/>
    </row>
    <row r="1430" customFormat="false" ht="12.75" hidden="false" customHeight="false" outlineLevel="0" collapsed="false">
      <c r="A1430" s="74"/>
      <c r="B1430" s="74"/>
      <c r="C1430" s="150"/>
      <c r="D1430" s="151"/>
      <c r="E1430" s="152"/>
      <c r="F1430" s="153"/>
      <c r="G1430" s="153"/>
      <c r="H1430" s="153"/>
      <c r="I1430" s="153"/>
      <c r="J1430" s="154"/>
      <c r="K1430" s="155"/>
      <c r="L1430" s="74"/>
    </row>
    <row r="1431" customFormat="false" ht="12.75" hidden="false" customHeight="false" outlineLevel="0" collapsed="false">
      <c r="A1431" s="74"/>
      <c r="B1431" s="74"/>
      <c r="C1431" s="150"/>
      <c r="D1431" s="151"/>
      <c r="E1431" s="152"/>
      <c r="F1431" s="153"/>
      <c r="G1431" s="153"/>
      <c r="H1431" s="153"/>
      <c r="I1431" s="153"/>
      <c r="J1431" s="154"/>
      <c r="K1431" s="155"/>
      <c r="L1431" s="74"/>
    </row>
    <row r="1432" customFormat="false" ht="12.75" hidden="false" customHeight="false" outlineLevel="0" collapsed="false">
      <c r="A1432" s="74"/>
      <c r="B1432" s="74"/>
      <c r="C1432" s="150"/>
      <c r="D1432" s="151"/>
      <c r="E1432" s="152"/>
      <c r="F1432" s="153"/>
      <c r="G1432" s="153"/>
      <c r="H1432" s="153"/>
      <c r="I1432" s="153"/>
      <c r="J1432" s="154"/>
      <c r="K1432" s="155"/>
      <c r="L1432" s="74"/>
    </row>
    <row r="1433" customFormat="false" ht="12.75" hidden="false" customHeight="false" outlineLevel="0" collapsed="false">
      <c r="A1433" s="74"/>
      <c r="B1433" s="74"/>
      <c r="C1433" s="150"/>
      <c r="D1433" s="151"/>
      <c r="E1433" s="152"/>
      <c r="F1433" s="153"/>
      <c r="G1433" s="153"/>
      <c r="H1433" s="153"/>
      <c r="I1433" s="153"/>
      <c r="J1433" s="154"/>
      <c r="K1433" s="155"/>
      <c r="L1433" s="74"/>
    </row>
    <row r="1434" customFormat="false" ht="12.75" hidden="false" customHeight="false" outlineLevel="0" collapsed="false">
      <c r="A1434" s="74"/>
      <c r="B1434" s="74"/>
      <c r="C1434" s="150"/>
      <c r="D1434" s="151"/>
      <c r="E1434" s="152"/>
      <c r="F1434" s="153"/>
      <c r="G1434" s="153"/>
      <c r="H1434" s="153"/>
      <c r="I1434" s="153"/>
      <c r="J1434" s="154"/>
      <c r="K1434" s="155"/>
      <c r="L1434" s="74"/>
    </row>
    <row r="1435" customFormat="false" ht="12.75" hidden="false" customHeight="false" outlineLevel="0" collapsed="false">
      <c r="A1435" s="74"/>
      <c r="B1435" s="74"/>
      <c r="C1435" s="150"/>
      <c r="D1435" s="151"/>
      <c r="E1435" s="152"/>
      <c r="F1435" s="153"/>
      <c r="G1435" s="153"/>
      <c r="H1435" s="153"/>
      <c r="I1435" s="153"/>
      <c r="J1435" s="154"/>
      <c r="K1435" s="155"/>
      <c r="L1435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350" activePane="bottomLeft" state="frozen"/>
      <selection pane="topLeft" activeCell="A1" activeCellId="0" sqref="A1"/>
      <selection pane="bottomLeft" activeCell="S355" activeCellId="0" sqref="S355"/>
    </sheetView>
  </sheetViews>
  <sheetFormatPr defaultColWidth="7.9921875" defaultRowHeight="12.7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67" width="16.84"/>
    <col collapsed="false" customWidth="true" hidden="false" outlineLevel="0" max="3" min="3" style="67" width="14.14"/>
    <col collapsed="false" customWidth="true" hidden="false" outlineLevel="0" max="4" min="4" style="68" width="9.99"/>
    <col collapsed="false" customWidth="true" hidden="false" outlineLevel="0" max="5" min="5" style="69" width="17.28"/>
    <col collapsed="false" customWidth="true" hidden="false" outlineLevel="0" max="6" min="6" style="70" width="7.42"/>
    <col collapsed="false" customWidth="true" hidden="false" outlineLevel="0" max="7" min="7" style="71" width="10.56"/>
    <col collapsed="false" customWidth="true" hidden="false" outlineLevel="0" max="8" min="8" style="71" width="11.7"/>
    <col collapsed="false" customWidth="true" hidden="false" outlineLevel="0" max="9" min="9" style="71" width="9.28"/>
    <col collapsed="false" customWidth="true" hidden="false" outlineLevel="0" max="10" min="10" style="71" width="9.85"/>
    <col collapsed="false" customWidth="true" hidden="false" outlineLevel="0" max="11" min="11" style="72" width="11.99"/>
    <col collapsed="false" customWidth="true" hidden="false" outlineLevel="0" max="12" min="12" style="73" width="14.7"/>
    <col collapsed="false" customWidth="true" hidden="false" outlineLevel="0" max="13" min="13" style="67" width="34.41"/>
    <col collapsed="false" customWidth="true" hidden="false" outlineLevel="0" max="14" min="14" style="150" width="5.13"/>
    <col collapsed="false" customWidth="false" hidden="false" outlineLevel="0" max="23" min="15" style="74" width="7.99"/>
    <col collapsed="false" customWidth="true" hidden="false" outlineLevel="0" max="24" min="24" style="74" width="18.99"/>
    <col collapsed="false" customWidth="false" hidden="false" outlineLevel="0" max="257" min="25" style="74" width="7.99"/>
  </cols>
  <sheetData>
    <row r="2" customFormat="false" ht="27" hidden="false" customHeight="true" outlineLevel="0" collapsed="false">
      <c r="B2" s="75" t="s">
        <v>64</v>
      </c>
    </row>
    <row r="3" customFormat="false" ht="15.75" hidden="false" customHeight="false" outlineLevel="0" collapsed="false">
      <c r="B3" s="75"/>
    </row>
    <row r="4" customFormat="false" ht="27.75" hidden="false" customHeight="true" outlineLevel="0" collapsed="false">
      <c r="D4" s="168" t="s">
        <v>594</v>
      </c>
      <c r="E4" s="169"/>
      <c r="F4" s="170"/>
      <c r="G4" s="171"/>
      <c r="H4" s="171"/>
      <c r="I4" s="171"/>
      <c r="J4" s="171"/>
      <c r="K4" s="172"/>
      <c r="L4" s="173"/>
      <c r="M4" s="174"/>
      <c r="O4" s="168" t="s">
        <v>595</v>
      </c>
      <c r="P4" s="174"/>
      <c r="Q4" s="174"/>
      <c r="R4" s="174"/>
      <c r="S4" s="174"/>
      <c r="T4" s="174"/>
      <c r="U4" s="174"/>
      <c r="V4" s="174"/>
      <c r="W4" s="174"/>
      <c r="X4" s="174"/>
    </row>
    <row r="5" s="82" customFormat="true" ht="49.5" hidden="false" customHeight="true" outlineLevel="0" collapsed="false">
      <c r="A5" s="82" t="s">
        <v>596</v>
      </c>
      <c r="B5" s="76" t="s">
        <v>65</v>
      </c>
      <c r="C5" s="77" t="s">
        <v>66</v>
      </c>
      <c r="D5" s="77" t="s">
        <v>67</v>
      </c>
      <c r="E5" s="77" t="s">
        <v>68</v>
      </c>
      <c r="F5" s="78" t="s">
        <v>69</v>
      </c>
      <c r="G5" s="79" t="s">
        <v>70</v>
      </c>
      <c r="H5" s="79" t="s">
        <v>71</v>
      </c>
      <c r="I5" s="79" t="s">
        <v>72</v>
      </c>
      <c r="J5" s="79" t="s">
        <v>73</v>
      </c>
      <c r="K5" s="80" t="s">
        <v>74</v>
      </c>
      <c r="L5" s="81" t="s">
        <v>75</v>
      </c>
      <c r="M5" s="79" t="s">
        <v>76</v>
      </c>
      <c r="O5" s="175" t="s">
        <v>67</v>
      </c>
      <c r="P5" s="175" t="s">
        <v>68</v>
      </c>
      <c r="Q5" s="176" t="s">
        <v>69</v>
      </c>
      <c r="R5" s="177" t="s">
        <v>70</v>
      </c>
      <c r="S5" s="177" t="s">
        <v>71</v>
      </c>
      <c r="T5" s="177" t="s">
        <v>72</v>
      </c>
      <c r="U5" s="177" t="s">
        <v>73</v>
      </c>
      <c r="V5" s="178" t="s">
        <v>74</v>
      </c>
      <c r="W5" s="179" t="s">
        <v>75</v>
      </c>
      <c r="X5" s="177" t="s">
        <v>76</v>
      </c>
    </row>
    <row r="6" s="83" customFormat="true" ht="12.75" hidden="false" customHeight="false" outlineLevel="0" collapsed="false">
      <c r="A6" s="89" t="n">
        <v>99</v>
      </c>
      <c r="B6" s="89" t="s">
        <v>196</v>
      </c>
      <c r="C6" s="89" t="s">
        <v>197</v>
      </c>
      <c r="D6" s="120" t="n">
        <v>1</v>
      </c>
      <c r="E6" s="91" t="n">
        <v>40589.6472569444</v>
      </c>
      <c r="F6" s="92" t="s">
        <v>79</v>
      </c>
      <c r="G6" s="93" t="n">
        <v>0.984647512435913</v>
      </c>
      <c r="H6" s="93" t="n">
        <v>2.23973916035902E-006</v>
      </c>
      <c r="I6" s="93" t="n">
        <v>5.00679016113281E-006</v>
      </c>
      <c r="J6" s="93" t="n">
        <v>0.984652519226074</v>
      </c>
      <c r="K6" s="94" t="n">
        <v>34.3967514038086</v>
      </c>
      <c r="L6" s="94" t="n">
        <v>8.61952212289907E-005</v>
      </c>
      <c r="M6" s="89"/>
      <c r="N6" s="90"/>
      <c r="O6" s="89"/>
      <c r="P6" s="89"/>
      <c r="Q6" s="89"/>
      <c r="R6" s="89"/>
      <c r="S6" s="89"/>
      <c r="T6" s="89"/>
      <c r="U6" s="89"/>
      <c r="V6" s="89"/>
      <c r="W6" s="89"/>
      <c r="X6" s="89"/>
    </row>
    <row r="7" s="89" customFormat="true" ht="12.75" hidden="false" customHeight="false" outlineLevel="0" collapsed="false">
      <c r="A7" s="89" t="n">
        <v>100</v>
      </c>
      <c r="B7" s="89" t="s">
        <v>199</v>
      </c>
      <c r="C7" s="89" t="s">
        <v>197</v>
      </c>
      <c r="D7" s="120" t="n">
        <v>2</v>
      </c>
      <c r="E7" s="91" t="n">
        <v>40589.6484143519</v>
      </c>
      <c r="F7" s="92" t="s">
        <v>79</v>
      </c>
      <c r="G7" s="93" t="n">
        <v>0.981615483760834</v>
      </c>
      <c r="H7" s="93" t="n">
        <v>4.58303975392482E-006</v>
      </c>
      <c r="I7" s="93" t="n">
        <v>4.94718551635742E-006</v>
      </c>
      <c r="J7" s="93" t="n">
        <v>0.98162043094635</v>
      </c>
      <c r="K7" s="94" t="n">
        <v>34.2777786254883</v>
      </c>
      <c r="L7" s="94" t="n">
        <v>0.000178448288352229</v>
      </c>
      <c r="N7" s="90"/>
    </row>
    <row r="8" s="89" customFormat="true" ht="12.75" hidden="false" customHeight="false" outlineLevel="0" collapsed="false">
      <c r="A8" s="89" t="n">
        <v>101</v>
      </c>
      <c r="B8" s="89" t="s">
        <v>201</v>
      </c>
      <c r="C8" s="89" t="s">
        <v>197</v>
      </c>
      <c r="D8" s="120" t="n">
        <v>3</v>
      </c>
      <c r="E8" s="91" t="n">
        <v>40589.65</v>
      </c>
      <c r="F8" s="92" t="s">
        <v>79</v>
      </c>
      <c r="G8" s="93" t="n">
        <v>0.97782164812088</v>
      </c>
      <c r="H8" s="93" t="n">
        <v>5.55938277102541E-006</v>
      </c>
      <c r="I8" s="93" t="n">
        <v>4.94718551635742E-006</v>
      </c>
      <c r="J8" s="93" t="n">
        <v>0.977826595306397</v>
      </c>
      <c r="K8" s="94" t="n">
        <v>34.1289863586426</v>
      </c>
      <c r="L8" s="94" t="n">
        <v>0.00021878229745198</v>
      </c>
      <c r="N8" s="90"/>
    </row>
    <row r="9" s="89" customFormat="true" ht="12.75" hidden="false" customHeight="false" outlineLevel="0" collapsed="false">
      <c r="A9" s="89" t="n">
        <v>102</v>
      </c>
      <c r="B9" s="89" t="s">
        <v>203</v>
      </c>
      <c r="C9" s="89" t="s">
        <v>197</v>
      </c>
      <c r="D9" s="120" t="n">
        <v>4</v>
      </c>
      <c r="E9" s="91" t="n">
        <v>40589.6526967593</v>
      </c>
      <c r="F9" s="92" t="s">
        <v>79</v>
      </c>
      <c r="G9" s="93" t="n">
        <v>0.974926471710205</v>
      </c>
      <c r="H9" s="93" t="n">
        <v>2.49088384407514E-006</v>
      </c>
      <c r="I9" s="93" t="n">
        <v>5.00679016113281E-006</v>
      </c>
      <c r="J9" s="93" t="n">
        <v>0.974931478500366</v>
      </c>
      <c r="K9" s="94" t="n">
        <v>34.0155181884766</v>
      </c>
      <c r="L9" s="94" t="n">
        <v>9.86897648544982E-005</v>
      </c>
      <c r="N9" s="90"/>
    </row>
    <row r="10" s="89" customFormat="true" ht="12.75" hidden="false" customHeight="false" outlineLevel="0" collapsed="false">
      <c r="A10" s="89" t="n">
        <v>103</v>
      </c>
      <c r="B10" s="89" t="s">
        <v>205</v>
      </c>
      <c r="C10" s="89" t="s">
        <v>197</v>
      </c>
      <c r="D10" s="120" t="n">
        <v>5</v>
      </c>
      <c r="E10" s="91" t="n">
        <v>40589.6540509259</v>
      </c>
      <c r="F10" s="92" t="s">
        <v>79</v>
      </c>
      <c r="G10" s="93" t="n">
        <v>0.973139524459839</v>
      </c>
      <c r="H10" s="93" t="n">
        <v>2.49088384407514E-006</v>
      </c>
      <c r="I10" s="93" t="n">
        <v>5.00679016113281E-006</v>
      </c>
      <c r="J10" s="93" t="n">
        <v>0.97314453125</v>
      </c>
      <c r="K10" s="94" t="n">
        <v>33.9455108642578</v>
      </c>
      <c r="L10" s="94" t="n">
        <v>9.49377863435075E-005</v>
      </c>
      <c r="N10" s="90"/>
    </row>
    <row r="11" s="89" customFormat="true" ht="12.75" hidden="false" customHeight="false" outlineLevel="0" collapsed="false">
      <c r="A11" s="89" t="n">
        <v>104</v>
      </c>
      <c r="B11" s="89" t="s">
        <v>207</v>
      </c>
      <c r="C11" s="89" t="s">
        <v>197</v>
      </c>
      <c r="D11" s="120" t="n">
        <v>6</v>
      </c>
      <c r="E11" s="91" t="n">
        <v>40589.6555208333</v>
      </c>
      <c r="F11" s="92" t="s">
        <v>79</v>
      </c>
      <c r="G11" s="93" t="n">
        <v>0.972817599773407</v>
      </c>
      <c r="H11" s="93" t="n">
        <v>6.21150820734329E-006</v>
      </c>
      <c r="I11" s="93" t="n">
        <v>5.0663948059082E-006</v>
      </c>
      <c r="J11" s="93" t="n">
        <v>0.972822666168213</v>
      </c>
      <c r="K11" s="94" t="n">
        <v>33.9329071044922</v>
      </c>
      <c r="L11" s="94" t="n">
        <v>0.00024548135115765</v>
      </c>
      <c r="N11" s="90"/>
      <c r="O11" s="180" t="n">
        <v>6</v>
      </c>
      <c r="P11" s="89" t="n">
        <v>40589.6593171296</v>
      </c>
      <c r="Q11" s="89" t="s">
        <v>79</v>
      </c>
      <c r="R11" s="89" t="n">
        <v>0.973242998123169</v>
      </c>
      <c r="S11" s="89" t="n">
        <v>2.47537082032068E-006</v>
      </c>
      <c r="T11" s="89" t="n">
        <v>5.00679016113281E-006</v>
      </c>
      <c r="U11" s="89" t="n">
        <v>0.97324800491333</v>
      </c>
      <c r="V11" s="89" t="n">
        <v>33.9495697021484</v>
      </c>
      <c r="W11" s="89" t="n">
        <v>9.49377863435075E-005</v>
      </c>
      <c r="X11" s="89" t="s">
        <v>104</v>
      </c>
    </row>
    <row r="12" s="89" customFormat="true" ht="12.75" hidden="false" customHeight="false" outlineLevel="0" collapsed="false">
      <c r="A12" s="89" t="n">
        <v>105</v>
      </c>
      <c r="B12" s="89" t="s">
        <v>209</v>
      </c>
      <c r="C12" s="89" t="s">
        <v>197</v>
      </c>
      <c r="D12" s="120" t="n">
        <v>7</v>
      </c>
      <c r="E12" s="91" t="n">
        <v>40589.6575694445</v>
      </c>
      <c r="F12" s="92" t="s">
        <v>79</v>
      </c>
      <c r="G12" s="93" t="n">
        <v>0.972441017627716</v>
      </c>
      <c r="H12" s="93" t="n">
        <v>3.1413983379025E-006</v>
      </c>
      <c r="I12" s="93" t="n">
        <v>5.0663948059082E-006</v>
      </c>
      <c r="J12" s="93" t="n">
        <v>0.972446084022522</v>
      </c>
      <c r="K12" s="94" t="n">
        <v>33.9181518554688</v>
      </c>
      <c r="L12" s="94" t="n">
        <v>0.000123044810607098</v>
      </c>
      <c r="N12" s="90"/>
      <c r="V12" s="89" t="s">
        <v>12</v>
      </c>
    </row>
    <row r="13" s="89" customFormat="true" ht="12.75" hidden="false" customHeight="false" outlineLevel="0" collapsed="false">
      <c r="A13" s="89" t="n">
        <v>107</v>
      </c>
      <c r="B13" s="89" t="s">
        <v>212</v>
      </c>
      <c r="C13" s="89" t="s">
        <v>197</v>
      </c>
      <c r="D13" s="120" t="n">
        <v>8</v>
      </c>
      <c r="E13" s="91" t="n">
        <v>40589.6613310185</v>
      </c>
      <c r="F13" s="92" t="s">
        <v>79</v>
      </c>
      <c r="G13" s="93" t="n">
        <v>0.971564531326294</v>
      </c>
      <c r="H13" s="93" t="n">
        <v>2.49149684350414E-006</v>
      </c>
      <c r="I13" s="93" t="n">
        <v>5.00679016113281E-006</v>
      </c>
      <c r="J13" s="93" t="n">
        <v>0.971569538116455</v>
      </c>
      <c r="K13" s="94" t="n">
        <v>33.8838272094727</v>
      </c>
      <c r="L13" s="94" t="n">
        <v>9.659869101597E-005</v>
      </c>
      <c r="N13" s="90"/>
    </row>
    <row r="14" s="95" customFormat="true" ht="12.75" hidden="false" customHeight="false" outlineLevel="0" collapsed="false">
      <c r="A14" s="89" t="n">
        <v>108</v>
      </c>
      <c r="B14" s="89" t="s">
        <v>214</v>
      </c>
      <c r="C14" s="89" t="s">
        <v>197</v>
      </c>
      <c r="D14" s="120" t="n">
        <v>9</v>
      </c>
      <c r="E14" s="91" t="n">
        <v>40589.6628819444</v>
      </c>
      <c r="F14" s="92" t="s">
        <v>79</v>
      </c>
      <c r="G14" s="93" t="n">
        <v>0.968745529651642</v>
      </c>
      <c r="H14" s="93" t="n">
        <v>2.89005333797832E-006</v>
      </c>
      <c r="I14" s="93" t="n">
        <v>4.94718551635742E-006</v>
      </c>
      <c r="J14" s="93" t="n">
        <v>0.968750476837158</v>
      </c>
      <c r="K14" s="94" t="n">
        <v>33.7734680175781</v>
      </c>
      <c r="L14" s="94" t="n">
        <v>0.000111506378743798</v>
      </c>
      <c r="M14" s="89"/>
      <c r="N14" s="90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s="89" customFormat="true" ht="12.75" hidden="false" customHeight="false" outlineLevel="0" collapsed="false">
      <c r="A15" s="89" t="n">
        <v>109</v>
      </c>
      <c r="B15" s="89" t="s">
        <v>216</v>
      </c>
      <c r="C15" s="89" t="s">
        <v>197</v>
      </c>
      <c r="D15" s="120" t="n">
        <v>10</v>
      </c>
      <c r="E15" s="91" t="n">
        <v>40589.6642708333</v>
      </c>
      <c r="F15" s="92" t="s">
        <v>79</v>
      </c>
      <c r="G15" s="93" t="n">
        <v>0.964973092079163</v>
      </c>
      <c r="H15" s="93" t="n">
        <v>2.49182880907028E-006</v>
      </c>
      <c r="I15" s="93" t="n">
        <v>4.82797622680664E-006</v>
      </c>
      <c r="J15" s="93" t="n">
        <v>0.964977920055389</v>
      </c>
      <c r="K15" s="94" t="n">
        <v>33.6258697509766</v>
      </c>
      <c r="L15" s="94" t="n">
        <v>9.74950380623341E-005</v>
      </c>
      <c r="N15" s="90"/>
    </row>
    <row r="16" s="89" customFormat="true" ht="12.75" hidden="false" customHeight="false" outlineLevel="0" collapsed="false">
      <c r="A16" s="89" t="n">
        <v>110</v>
      </c>
      <c r="B16" s="89" t="s">
        <v>218</v>
      </c>
      <c r="C16" s="89" t="s">
        <v>197</v>
      </c>
      <c r="D16" s="120" t="n">
        <v>11</v>
      </c>
      <c r="E16" s="91" t="n">
        <v>40589.6656712963</v>
      </c>
      <c r="F16" s="92" t="s">
        <v>79</v>
      </c>
      <c r="G16" s="93" t="n">
        <v>0.956641554832459</v>
      </c>
      <c r="H16" s="93" t="n">
        <v>2.23944175559154E-006</v>
      </c>
      <c r="I16" s="93" t="n">
        <v>5.00679016113281E-006</v>
      </c>
      <c r="J16" s="93" t="n">
        <v>0.95664656162262</v>
      </c>
      <c r="K16" s="94" t="n">
        <v>33.3002471923828</v>
      </c>
      <c r="L16" s="94" t="n">
        <v>8.70769363245927E-005</v>
      </c>
      <c r="N16" s="90"/>
    </row>
    <row r="17" s="89" customFormat="true" ht="12.75" hidden="false" customHeight="false" outlineLevel="0" collapsed="false">
      <c r="A17" s="89" t="n">
        <v>111</v>
      </c>
      <c r="B17" s="89" t="s">
        <v>220</v>
      </c>
      <c r="C17" s="89" t="s">
        <v>197</v>
      </c>
      <c r="D17" s="120" t="n">
        <v>12</v>
      </c>
      <c r="E17" s="91" t="n">
        <v>40589.6673263889</v>
      </c>
      <c r="F17" s="92" t="s">
        <v>79</v>
      </c>
      <c r="G17" s="93" t="n">
        <v>0.945219993591309</v>
      </c>
      <c r="H17" s="93" t="n">
        <v>3.5403352285357E-006</v>
      </c>
      <c r="I17" s="93" t="n">
        <v>4.94718551635742E-006</v>
      </c>
      <c r="J17" s="93" t="n">
        <v>0.945224940776825</v>
      </c>
      <c r="K17" s="94" t="n">
        <v>32.8546714782715</v>
      </c>
      <c r="L17" s="94" t="n">
        <v>0.000141619835630991</v>
      </c>
      <c r="N17" s="90"/>
    </row>
    <row r="18" s="89" customFormat="true" ht="12.75" hidden="false" customHeight="false" outlineLevel="0" collapsed="false">
      <c r="A18" s="89" t="n">
        <v>112</v>
      </c>
      <c r="B18" s="89" t="s">
        <v>222</v>
      </c>
      <c r="C18" s="89" t="s">
        <v>197</v>
      </c>
      <c r="D18" s="120" t="n">
        <v>13</v>
      </c>
      <c r="E18" s="91" t="n">
        <v>40589.6687847222</v>
      </c>
      <c r="F18" s="92" t="s">
        <v>79</v>
      </c>
      <c r="G18" s="93" t="n">
        <v>0.934988975524902</v>
      </c>
      <c r="H18" s="93" t="n">
        <v>2.49088384407514E-006</v>
      </c>
      <c r="I18" s="93" t="n">
        <v>5.00679016113281E-006</v>
      </c>
      <c r="J18" s="93" t="n">
        <v>0.934993982315064</v>
      </c>
      <c r="K18" s="94" t="n">
        <v>32.4563217163086</v>
      </c>
      <c r="L18" s="94" t="n">
        <v>9.659869101597E-005</v>
      </c>
      <c r="N18" s="90"/>
    </row>
    <row r="19" s="89" customFormat="true" ht="12.75" hidden="false" customHeight="false" outlineLevel="0" collapsed="false">
      <c r="A19" s="89" t="n">
        <v>113</v>
      </c>
      <c r="B19" s="89" t="s">
        <v>224</v>
      </c>
      <c r="C19" s="89" t="s">
        <v>197</v>
      </c>
      <c r="D19" s="120" t="n">
        <v>14</v>
      </c>
      <c r="E19" s="91" t="n">
        <v>40589.6703472222</v>
      </c>
      <c r="F19" s="92" t="s">
        <v>79</v>
      </c>
      <c r="G19" s="93" t="n">
        <v>0.92543351650238</v>
      </c>
      <c r="H19" s="93" t="n">
        <v>1.40455074415513E-006</v>
      </c>
      <c r="I19" s="93" t="n">
        <v>5.00679016113281E-006</v>
      </c>
      <c r="J19" s="93" t="n">
        <v>0.925438523292542</v>
      </c>
      <c r="K19" s="94" t="n">
        <v>32.0849494934082</v>
      </c>
      <c r="L19" s="94" t="n">
        <v>5.53706304344814E-005</v>
      </c>
      <c r="N19" s="90"/>
      <c r="O19" s="180" t="n">
        <v>14</v>
      </c>
      <c r="P19" s="89" t="n">
        <v>40589.672025463</v>
      </c>
      <c r="Q19" s="89" t="s">
        <v>79</v>
      </c>
      <c r="R19" s="89" t="n">
        <v>0.925466001033783</v>
      </c>
      <c r="S19" s="89" t="n">
        <v>1.37123072363465E-006</v>
      </c>
      <c r="T19" s="89" t="n">
        <v>4.94718551635742E-006</v>
      </c>
      <c r="U19" s="89" t="n">
        <v>0.925470948219299</v>
      </c>
      <c r="V19" s="89" t="n">
        <v>32.0862083435059</v>
      </c>
      <c r="W19" s="89" t="n">
        <v>5.22348927916028E-005</v>
      </c>
      <c r="X19" s="89" t="s">
        <v>104</v>
      </c>
    </row>
    <row r="20" s="89" customFormat="true" ht="12.75" hidden="false" customHeight="false" outlineLevel="0" collapsed="false">
      <c r="A20" s="89" t="n">
        <v>115</v>
      </c>
      <c r="B20" s="89" t="s">
        <v>227</v>
      </c>
      <c r="C20" s="89" t="s">
        <v>197</v>
      </c>
      <c r="D20" s="119" t="n">
        <v>15</v>
      </c>
      <c r="E20" s="91" t="n">
        <v>40589.6739583333</v>
      </c>
      <c r="F20" s="92" t="s">
        <v>79</v>
      </c>
      <c r="G20" s="93" t="n">
        <v>0.919244527816773</v>
      </c>
      <c r="H20" s="93" t="n">
        <v>2.49088384407514E-006</v>
      </c>
      <c r="I20" s="93" t="n">
        <v>5.00679016113281E-006</v>
      </c>
      <c r="J20" s="93" t="n">
        <v>0.919249534606934</v>
      </c>
      <c r="K20" s="94" t="n">
        <v>31.8447608947754</v>
      </c>
      <c r="L20" s="94" t="n">
        <v>9.4895382062532E-005</v>
      </c>
      <c r="N20" s="90"/>
    </row>
    <row r="21" s="89" customFormat="true" ht="12.75" hidden="false" customHeight="false" outlineLevel="0" collapsed="false">
      <c r="A21" s="89" t="n">
        <v>116</v>
      </c>
      <c r="B21" s="89" t="s">
        <v>228</v>
      </c>
      <c r="C21" s="89" t="s">
        <v>197</v>
      </c>
      <c r="D21" s="119" t="n">
        <v>16</v>
      </c>
      <c r="E21" s="91" t="n">
        <v>40589.6761458333</v>
      </c>
      <c r="F21" s="92" t="s">
        <v>79</v>
      </c>
      <c r="G21" s="93" t="n">
        <v>0.918993532657623</v>
      </c>
      <c r="H21" s="93" t="n">
        <v>1.37123072363465E-006</v>
      </c>
      <c r="I21" s="93" t="n">
        <v>4.94718551635742E-006</v>
      </c>
      <c r="J21" s="93" t="n">
        <v>0.91899847984314</v>
      </c>
      <c r="K21" s="94" t="n">
        <v>31.8350219726563</v>
      </c>
      <c r="L21" s="94" t="n">
        <v>5.17143016622867E-005</v>
      </c>
      <c r="N21" s="90"/>
    </row>
    <row r="22" s="95" customFormat="true" ht="12.75" hidden="false" customHeight="false" outlineLevel="0" collapsed="false">
      <c r="A22" s="89" t="n">
        <v>117</v>
      </c>
      <c r="B22" s="89" t="s">
        <v>229</v>
      </c>
      <c r="C22" s="89" t="s">
        <v>197</v>
      </c>
      <c r="D22" s="119" t="n">
        <v>17</v>
      </c>
      <c r="E22" s="91" t="n">
        <v>40589.6776851852</v>
      </c>
      <c r="F22" s="92" t="s">
        <v>79</v>
      </c>
      <c r="G22" s="93" t="n">
        <v>0.918908536434174</v>
      </c>
      <c r="H22" s="93" t="n">
        <v>2.47500474870321E-006</v>
      </c>
      <c r="I22" s="93" t="n">
        <v>4.94718551635742E-006</v>
      </c>
      <c r="J22" s="93" t="n">
        <v>0.91891348361969</v>
      </c>
      <c r="K22" s="94" t="n">
        <v>31.8317279815674</v>
      </c>
      <c r="L22" s="94" t="n">
        <v>9.43639170145616E-005</v>
      </c>
      <c r="M22" s="89"/>
      <c r="N22" s="90"/>
      <c r="O22" s="89"/>
      <c r="P22" s="89"/>
      <c r="Q22" s="89"/>
      <c r="R22" s="89"/>
      <c r="S22" s="89"/>
      <c r="T22" s="89"/>
      <c r="U22" s="89"/>
      <c r="V22" s="89"/>
      <c r="W22" s="89"/>
      <c r="X22" s="89"/>
    </row>
    <row r="23" s="89" customFormat="true" ht="12.75" hidden="false" customHeight="false" outlineLevel="0" collapsed="false">
      <c r="A23" s="89" t="n">
        <v>118</v>
      </c>
      <c r="B23" s="89" t="s">
        <v>230</v>
      </c>
      <c r="C23" s="89" t="s">
        <v>231</v>
      </c>
      <c r="D23" s="119" t="n">
        <v>18</v>
      </c>
      <c r="E23" s="91" t="n">
        <v>40589.679375</v>
      </c>
      <c r="F23" s="92" t="s">
        <v>79</v>
      </c>
      <c r="G23" s="93" t="n">
        <v>0.983972489833832</v>
      </c>
      <c r="H23" s="93" t="n">
        <v>2.23914435082406E-006</v>
      </c>
      <c r="I23" s="93" t="n">
        <v>5.0663948059082E-006</v>
      </c>
      <c r="J23" s="93" t="n">
        <v>0.983977556228638</v>
      </c>
      <c r="K23" s="94" t="n">
        <v>34.3702545166016</v>
      </c>
      <c r="L23" s="94" t="n">
        <v>8.53524979902431E-005</v>
      </c>
      <c r="N23" s="90"/>
    </row>
    <row r="24" s="89" customFormat="true" ht="12.75" hidden="false" customHeight="false" outlineLevel="0" collapsed="false">
      <c r="A24" s="89" t="n">
        <v>119</v>
      </c>
      <c r="B24" s="89" t="s">
        <v>232</v>
      </c>
      <c r="C24" s="89" t="s">
        <v>231</v>
      </c>
      <c r="D24" s="119" t="n">
        <v>19</v>
      </c>
      <c r="E24" s="91" t="n">
        <v>40589.6806018519</v>
      </c>
      <c r="F24" s="92" t="s">
        <v>79</v>
      </c>
      <c r="G24" s="93" t="n">
        <v>0.98159646987915</v>
      </c>
      <c r="H24" s="93" t="n">
        <v>3.1417928312294E-006</v>
      </c>
      <c r="I24" s="93" t="n">
        <v>5.00679016113281E-006</v>
      </c>
      <c r="J24" s="93" t="n">
        <v>0.981601476669312</v>
      </c>
      <c r="K24" s="94" t="n">
        <v>34.277027130127</v>
      </c>
      <c r="L24" s="94" t="n">
        <v>0.000121031771413982</v>
      </c>
      <c r="N24" s="90"/>
    </row>
    <row r="25" s="89" customFormat="true" ht="12.75" hidden="false" customHeight="false" outlineLevel="0" collapsed="false">
      <c r="A25" s="89" t="n">
        <v>120</v>
      </c>
      <c r="B25" s="89" t="s">
        <v>233</v>
      </c>
      <c r="C25" s="89" t="s">
        <v>231</v>
      </c>
      <c r="D25" s="119" t="n">
        <v>20</v>
      </c>
      <c r="E25" s="91" t="n">
        <v>40589.6822800926</v>
      </c>
      <c r="F25" s="92" t="s">
        <v>79</v>
      </c>
      <c r="G25" s="93" t="n">
        <v>0.977201998233795</v>
      </c>
      <c r="H25" s="93" t="n">
        <v>2.49088384407514E-006</v>
      </c>
      <c r="I25" s="93" t="n">
        <v>4.94718551635742E-006</v>
      </c>
      <c r="J25" s="93" t="n">
        <v>0.977206945419312</v>
      </c>
      <c r="K25" s="94" t="n">
        <v>34.1047058105469</v>
      </c>
      <c r="L25" s="94" t="n">
        <v>9.87251114565879E-005</v>
      </c>
      <c r="N25" s="90"/>
      <c r="O25" s="89" t="n">
        <v>20</v>
      </c>
      <c r="P25" s="89" t="n">
        <v>40589.6839236111</v>
      </c>
      <c r="Q25" s="89" t="s">
        <v>79</v>
      </c>
      <c r="R25" s="89" t="n">
        <v>0.977235496044159</v>
      </c>
      <c r="S25" s="89" t="n">
        <v>1.15289219593251E-006</v>
      </c>
      <c r="T25" s="89" t="n">
        <v>4.94718551635742E-006</v>
      </c>
      <c r="U25" s="89" t="n">
        <v>0.977240443229675</v>
      </c>
      <c r="V25" s="89" t="n">
        <v>34.1060180664063</v>
      </c>
      <c r="W25" s="89" t="n">
        <v>4.43740464106668E-005</v>
      </c>
      <c r="X25" s="89" t="s">
        <v>104</v>
      </c>
    </row>
    <row r="26" s="89" customFormat="true" ht="12.75" hidden="false" customHeight="false" outlineLevel="0" collapsed="false">
      <c r="A26" s="89" t="n">
        <v>407</v>
      </c>
      <c r="B26" s="128" t="s">
        <v>567</v>
      </c>
      <c r="C26" s="128" t="s">
        <v>231</v>
      </c>
      <c r="D26" s="129" t="n">
        <v>21</v>
      </c>
      <c r="E26" s="130" t="n">
        <v>40591.5331597222</v>
      </c>
      <c r="F26" s="131" t="s">
        <v>79</v>
      </c>
      <c r="G26" s="132" t="n">
        <v>0.972181081771851</v>
      </c>
      <c r="H26" s="132" t="n">
        <v>2.49118124884262E-006</v>
      </c>
      <c r="I26" s="132" t="n">
        <v>8.10623168945313E-006</v>
      </c>
      <c r="J26" s="132" t="n">
        <v>0.97218918800354</v>
      </c>
      <c r="K26" s="133" t="n">
        <v>33.908088684082</v>
      </c>
      <c r="L26" s="133" t="n">
        <v>9.69755783444271E-005</v>
      </c>
      <c r="M26" s="128"/>
      <c r="N26" s="90"/>
    </row>
    <row r="27" s="89" customFormat="true" ht="12.75" hidden="false" customHeight="false" outlineLevel="0" collapsed="false">
      <c r="A27" s="89" t="n">
        <v>408</v>
      </c>
      <c r="B27" s="128" t="s">
        <v>568</v>
      </c>
      <c r="C27" s="128" t="s">
        <v>231</v>
      </c>
      <c r="D27" s="129" t="n">
        <v>22</v>
      </c>
      <c r="E27" s="130" t="n">
        <v>40591.5347916667</v>
      </c>
      <c r="F27" s="131" t="s">
        <v>79</v>
      </c>
      <c r="G27" s="132" t="n">
        <v>0.969604015350342</v>
      </c>
      <c r="H27" s="132" t="n">
        <v>3.12527231471904E-006</v>
      </c>
      <c r="I27" s="132" t="n">
        <v>8.10623168945313E-006</v>
      </c>
      <c r="J27" s="132" t="n">
        <v>0.969612121582031</v>
      </c>
      <c r="K27" s="133" t="n">
        <v>33.8071899414063</v>
      </c>
      <c r="L27" s="133" t="n">
        <v>0.000123813428217545</v>
      </c>
      <c r="M27" s="128"/>
      <c r="N27" s="90"/>
    </row>
    <row r="28" s="89" customFormat="true" ht="12.75" hidden="false" customHeight="false" outlineLevel="0" collapsed="false">
      <c r="A28" s="89" t="n">
        <v>409</v>
      </c>
      <c r="B28" s="128" t="s">
        <v>569</v>
      </c>
      <c r="C28" s="128" t="s">
        <v>231</v>
      </c>
      <c r="D28" s="129" t="n">
        <v>23</v>
      </c>
      <c r="E28" s="130" t="n">
        <v>40591.5363078704</v>
      </c>
      <c r="F28" s="131" t="s">
        <v>79</v>
      </c>
      <c r="G28" s="132" t="n">
        <v>0.969006478786469</v>
      </c>
      <c r="H28" s="132" t="n">
        <v>2.240135700049E-006</v>
      </c>
      <c r="I28" s="132" t="n">
        <v>8.04662704467773E-006</v>
      </c>
      <c r="J28" s="132" t="n">
        <v>0.969014525413513</v>
      </c>
      <c r="K28" s="133" t="n">
        <v>33.7837982177734</v>
      </c>
      <c r="L28" s="133" t="n">
        <v>8.70769363245927E-005</v>
      </c>
      <c r="M28" s="128"/>
      <c r="N28" s="90"/>
    </row>
    <row r="29" s="89" customFormat="true" ht="12.75" hidden="false" customHeight="false" outlineLevel="0" collapsed="false">
      <c r="A29" s="89" t="n">
        <v>410</v>
      </c>
      <c r="B29" s="128" t="s">
        <v>570</v>
      </c>
      <c r="C29" s="128" t="s">
        <v>231</v>
      </c>
      <c r="D29" s="129" t="n">
        <v>24</v>
      </c>
      <c r="E29" s="130" t="n">
        <v>40591.537974537</v>
      </c>
      <c r="F29" s="131" t="s">
        <v>79</v>
      </c>
      <c r="G29" s="132" t="n">
        <v>0.968759000301361</v>
      </c>
      <c r="H29" s="132" t="n">
        <v>2.23914435082406E-006</v>
      </c>
      <c r="I29" s="132" t="n">
        <v>8.10623168945313E-006</v>
      </c>
      <c r="J29" s="132" t="n">
        <v>0.968767106533051</v>
      </c>
      <c r="K29" s="133" t="n">
        <v>33.7741165161133</v>
      </c>
      <c r="L29" s="133" t="n">
        <v>8.87378409970552E-005</v>
      </c>
      <c r="M29" s="128"/>
      <c r="N29" s="90"/>
    </row>
    <row r="30" s="103" customFormat="true" ht="12.75" hidden="false" customHeight="false" outlineLevel="0" collapsed="false">
      <c r="A30" s="89" t="n">
        <v>411</v>
      </c>
      <c r="B30" s="128" t="s">
        <v>571</v>
      </c>
      <c r="C30" s="128" t="s">
        <v>231</v>
      </c>
      <c r="D30" s="129" t="n">
        <v>25</v>
      </c>
      <c r="E30" s="130" t="n">
        <v>40591.5396759259</v>
      </c>
      <c r="F30" s="131" t="s">
        <v>79</v>
      </c>
      <c r="G30" s="132" t="n">
        <v>0.966547966003418</v>
      </c>
      <c r="H30" s="132" t="n">
        <v>1.11986958017951E-006</v>
      </c>
      <c r="I30" s="132" t="n">
        <v>7.98702239990234E-006</v>
      </c>
      <c r="J30" s="132" t="n">
        <v>0.966555953025818</v>
      </c>
      <c r="K30" s="133" t="n">
        <v>33.6875953674316</v>
      </c>
      <c r="L30" s="133" t="n">
        <v>4.2649611714296E-005</v>
      </c>
      <c r="M30" s="128"/>
      <c r="N30" s="90"/>
      <c r="O30" s="89"/>
      <c r="P30" s="89"/>
      <c r="Q30" s="89"/>
      <c r="R30" s="89"/>
      <c r="S30" s="89"/>
      <c r="T30" s="89"/>
      <c r="U30" s="89"/>
      <c r="V30" s="89"/>
      <c r="W30" s="89"/>
      <c r="X30" s="89"/>
    </row>
    <row r="31" s="109" customFormat="true" ht="12.75" hidden="false" customHeight="false" outlineLevel="0" collapsed="false">
      <c r="A31" s="89" t="n">
        <v>412</v>
      </c>
      <c r="B31" s="128" t="s">
        <v>572</v>
      </c>
      <c r="C31" s="128" t="s">
        <v>231</v>
      </c>
      <c r="D31" s="129" t="n">
        <v>26</v>
      </c>
      <c r="E31" s="130" t="n">
        <v>40591.5412962963</v>
      </c>
      <c r="F31" s="131" t="s">
        <v>79</v>
      </c>
      <c r="G31" s="132" t="n">
        <v>0.96248996257782</v>
      </c>
      <c r="H31" s="132" t="n">
        <v>2.22597714127915E-006</v>
      </c>
      <c r="I31" s="132" t="n">
        <v>8.10623168945313E-006</v>
      </c>
      <c r="J31" s="132" t="n">
        <v>0.962498068809509</v>
      </c>
      <c r="K31" s="133" t="n">
        <v>33.5288887023926</v>
      </c>
      <c r="L31" s="133" t="n">
        <v>8.53524979902431E-005</v>
      </c>
      <c r="M31" s="128"/>
      <c r="N31" s="90"/>
      <c r="O31" s="89"/>
      <c r="P31" s="89"/>
      <c r="Q31" s="89"/>
      <c r="R31" s="89"/>
      <c r="S31" s="89"/>
      <c r="T31" s="89"/>
      <c r="U31" s="89"/>
      <c r="V31" s="89"/>
      <c r="W31" s="89"/>
      <c r="X31" s="89"/>
    </row>
    <row r="32" s="89" customFormat="true" ht="12.75" hidden="false" customHeight="false" outlineLevel="0" collapsed="false">
      <c r="A32" s="89" t="n">
        <v>413</v>
      </c>
      <c r="B32" s="128" t="s">
        <v>573</v>
      </c>
      <c r="C32" s="128" t="s">
        <v>231</v>
      </c>
      <c r="D32" s="129" t="n">
        <v>27</v>
      </c>
      <c r="E32" s="130" t="n">
        <v>40591.5429861111</v>
      </c>
      <c r="F32" s="131" t="s">
        <v>79</v>
      </c>
      <c r="G32" s="132" t="n">
        <v>0.955116987228394</v>
      </c>
      <c r="H32" s="132" t="n">
        <v>1.11957217541203E-006</v>
      </c>
      <c r="I32" s="132" t="n">
        <v>8.10623168945313E-006</v>
      </c>
      <c r="J32" s="132" t="n">
        <v>0.955125093460083</v>
      </c>
      <c r="K32" s="133" t="n">
        <v>33.240837097168</v>
      </c>
      <c r="L32" s="133" t="n">
        <v>4.43740464106668E-005</v>
      </c>
      <c r="M32" s="128"/>
      <c r="N32" s="90"/>
    </row>
    <row r="33" s="89" customFormat="true" ht="12.75" hidden="false" customHeight="false" outlineLevel="0" collapsed="false">
      <c r="A33" s="89" t="n">
        <v>414</v>
      </c>
      <c r="B33" s="128" t="s">
        <v>574</v>
      </c>
      <c r="C33" s="128" t="s">
        <v>231</v>
      </c>
      <c r="D33" s="129" t="n">
        <v>28</v>
      </c>
      <c r="E33" s="130" t="n">
        <v>40591.5444328704</v>
      </c>
      <c r="F33" s="131" t="s">
        <v>79</v>
      </c>
      <c r="G33" s="132" t="n">
        <v>0.942692995071411</v>
      </c>
      <c r="H33" s="132" t="n">
        <v>2.88973978967988E-006</v>
      </c>
      <c r="I33" s="132" t="n">
        <v>8.10623168945313E-006</v>
      </c>
      <c r="J33" s="132" t="n">
        <v>0.942701101303101</v>
      </c>
      <c r="K33" s="133" t="n">
        <v>32.7563247680664</v>
      </c>
      <c r="L33" s="133" t="n">
        <v>0.00011316728341626</v>
      </c>
      <c r="M33" s="128"/>
      <c r="N33" s="90"/>
    </row>
    <row r="34" s="89" customFormat="true" ht="12.75" hidden="false" customHeight="false" outlineLevel="0" collapsed="false">
      <c r="A34" s="89" t="n">
        <v>415</v>
      </c>
      <c r="B34" s="128" t="s">
        <v>575</v>
      </c>
      <c r="C34" s="128" t="s">
        <v>231</v>
      </c>
      <c r="D34" s="129" t="n">
        <v>29</v>
      </c>
      <c r="E34" s="130" t="n">
        <v>40591.5459490741</v>
      </c>
      <c r="F34" s="131" t="s">
        <v>79</v>
      </c>
      <c r="G34" s="132" t="n">
        <v>0.93554699420929</v>
      </c>
      <c r="H34" s="132" t="n">
        <v>3.45513126376318E-006</v>
      </c>
      <c r="I34" s="132" t="n">
        <v>7.98702239990234E-006</v>
      </c>
      <c r="J34" s="132" t="n">
        <v>0.93555498123169</v>
      </c>
      <c r="K34" s="133" t="n">
        <v>32.478141784668</v>
      </c>
      <c r="L34" s="133" t="n">
        <v>0.000134116082335822</v>
      </c>
      <c r="M34" s="128"/>
      <c r="N34" s="90"/>
    </row>
    <row r="35" s="89" customFormat="true" ht="12.75" hidden="false" customHeight="false" outlineLevel="0" collapsed="false">
      <c r="A35" s="89" t="n">
        <v>416</v>
      </c>
      <c r="B35" s="128" t="s">
        <v>576</v>
      </c>
      <c r="C35" s="128" t="s">
        <v>231</v>
      </c>
      <c r="D35" s="129" t="n">
        <v>30</v>
      </c>
      <c r="E35" s="130" t="n">
        <v>40591.5473032407</v>
      </c>
      <c r="F35" s="131" t="s">
        <v>79</v>
      </c>
      <c r="G35" s="132" t="n">
        <v>0.93234646320343</v>
      </c>
      <c r="H35" s="132" t="n">
        <v>3.13108239424764E-006</v>
      </c>
      <c r="I35" s="132" t="n">
        <v>8.10623168945313E-006</v>
      </c>
      <c r="J35" s="132" t="n">
        <v>0.93235456943512</v>
      </c>
      <c r="K35" s="133" t="n">
        <v>32.3536720275879</v>
      </c>
      <c r="L35" s="133" t="n">
        <v>0.000123129444546066</v>
      </c>
      <c r="M35" s="128"/>
      <c r="N35" s="90"/>
    </row>
    <row r="36" s="89" customFormat="true" ht="12.75" hidden="false" customHeight="false" outlineLevel="0" collapsed="false">
      <c r="A36" s="89" t="n">
        <v>417</v>
      </c>
      <c r="B36" s="128" t="s">
        <v>577</v>
      </c>
      <c r="C36" s="128" t="s">
        <v>231</v>
      </c>
      <c r="D36" s="129" t="n">
        <v>31</v>
      </c>
      <c r="E36" s="130" t="n">
        <v>40591.5484837963</v>
      </c>
      <c r="F36" s="131" t="s">
        <v>79</v>
      </c>
      <c r="G36" s="132" t="n">
        <v>0.929324507713318</v>
      </c>
      <c r="H36" s="132" t="n">
        <v>3.35946015184163E-006</v>
      </c>
      <c r="I36" s="132" t="n">
        <v>7.98702239990234E-006</v>
      </c>
      <c r="J36" s="132" t="n">
        <v>0.929332494735718</v>
      </c>
      <c r="K36" s="133" t="n">
        <v>32.2362098693848</v>
      </c>
      <c r="L36" s="133" t="n">
        <v>0.000127948835142888</v>
      </c>
      <c r="M36" s="128"/>
      <c r="N36" s="90"/>
    </row>
    <row r="37" s="89" customFormat="true" ht="12.75" hidden="false" customHeight="false" outlineLevel="0" collapsed="false">
      <c r="A37" s="89" t="n">
        <v>418</v>
      </c>
      <c r="B37" s="128" t="s">
        <v>578</v>
      </c>
      <c r="C37" s="128" t="s">
        <v>231</v>
      </c>
      <c r="D37" s="129" t="n">
        <v>32</v>
      </c>
      <c r="E37" s="130" t="n">
        <v>40591.5497685185</v>
      </c>
      <c r="F37" s="131" t="s">
        <v>79</v>
      </c>
      <c r="G37" s="132" t="n">
        <v>0.925444006919861</v>
      </c>
      <c r="H37" s="132" t="n">
        <v>2.22761150325823E-006</v>
      </c>
      <c r="I37" s="132" t="n">
        <v>8.10623168945313E-006</v>
      </c>
      <c r="J37" s="132" t="n">
        <v>0.92545211315155</v>
      </c>
      <c r="K37" s="133" t="n">
        <v>32.0854721069336</v>
      </c>
      <c r="L37" s="133" t="n">
        <v>8.72390519361943E-005</v>
      </c>
      <c r="M37" s="128"/>
      <c r="N37" s="90"/>
    </row>
    <row r="38" s="89" customFormat="true" ht="12.75" hidden="false" customHeight="false" outlineLevel="0" collapsed="false">
      <c r="A38" s="89" t="n">
        <v>419</v>
      </c>
      <c r="B38" s="128" t="s">
        <v>579</v>
      </c>
      <c r="C38" s="128" t="s">
        <v>231</v>
      </c>
      <c r="D38" s="129" t="n">
        <v>33</v>
      </c>
      <c r="E38" s="130" t="n">
        <v>40591.5523611111</v>
      </c>
      <c r="F38" s="131" t="s">
        <v>79</v>
      </c>
      <c r="G38" s="132" t="n">
        <v>0.922762036323547</v>
      </c>
      <c r="H38" s="132" t="n">
        <v>3.46597198586096E-006</v>
      </c>
      <c r="I38" s="132" t="n">
        <v>8.04662704467773E-006</v>
      </c>
      <c r="J38" s="132" t="n">
        <v>0.922770082950592</v>
      </c>
      <c r="K38" s="133" t="n">
        <v>31.9813556671143</v>
      </c>
      <c r="L38" s="133" t="n">
        <v>0.00013375174603425</v>
      </c>
      <c r="M38" s="128"/>
      <c r="N38" s="90"/>
    </row>
    <row r="39" s="89" customFormat="true" ht="12.75" hidden="false" customHeight="false" outlineLevel="0" collapsed="false">
      <c r="A39" s="89" t="n">
        <v>420</v>
      </c>
      <c r="B39" s="128" t="s">
        <v>580</v>
      </c>
      <c r="C39" s="128" t="s">
        <v>231</v>
      </c>
      <c r="D39" s="129" t="n">
        <v>34</v>
      </c>
      <c r="E39" s="130" t="n">
        <v>40591.5538078704</v>
      </c>
      <c r="F39" s="131" t="s">
        <v>79</v>
      </c>
      <c r="G39" s="132" t="n">
        <v>0.922797441482544</v>
      </c>
      <c r="H39" s="132" t="n">
        <v>3.21437073580455E-006</v>
      </c>
      <c r="I39" s="132" t="n">
        <v>8.10623168945313E-006</v>
      </c>
      <c r="J39" s="132" t="n">
        <v>0.922805547714233</v>
      </c>
      <c r="K39" s="133" t="n">
        <v>31.9827289581299</v>
      </c>
      <c r="L39" s="133" t="n">
        <v>0.000126861821627244</v>
      </c>
      <c r="M39" s="128"/>
      <c r="N39" s="90"/>
    </row>
    <row r="40" s="89" customFormat="true" ht="12.75" hidden="false" customHeight="false" outlineLevel="0" collapsed="false">
      <c r="A40" s="89" t="n">
        <v>422</v>
      </c>
      <c r="B40" s="128" t="s">
        <v>584</v>
      </c>
      <c r="C40" s="128" t="s">
        <v>424</v>
      </c>
      <c r="D40" s="129" t="n">
        <v>35</v>
      </c>
      <c r="E40" s="130" t="n">
        <v>40591.5571180556</v>
      </c>
      <c r="F40" s="131" t="s">
        <v>79</v>
      </c>
      <c r="G40" s="132" t="n">
        <v>0.984414458274841</v>
      </c>
      <c r="H40" s="132" t="n">
        <v>3.6229671422916E-006</v>
      </c>
      <c r="I40" s="132" t="n">
        <v>8.04662704467773E-006</v>
      </c>
      <c r="J40" s="132" t="n">
        <v>0.984422504901886</v>
      </c>
      <c r="K40" s="133" t="n">
        <v>34.3877258300781</v>
      </c>
      <c r="L40" s="133" t="n">
        <v>0.000142601507832296</v>
      </c>
      <c r="M40" s="128"/>
      <c r="N40" s="90"/>
    </row>
    <row r="41" s="89" customFormat="true" ht="12.75" hidden="false" customHeight="false" outlineLevel="0" collapsed="false">
      <c r="A41" s="89" t="n">
        <v>423</v>
      </c>
      <c r="B41" s="128" t="s">
        <v>585</v>
      </c>
      <c r="C41" s="128" t="s">
        <v>424</v>
      </c>
      <c r="D41" s="129" t="n">
        <v>36</v>
      </c>
      <c r="E41" s="130" t="n">
        <v>40591.5587268519</v>
      </c>
      <c r="F41" s="131" t="s">
        <v>79</v>
      </c>
      <c r="G41" s="132" t="n">
        <v>0.981801509857178</v>
      </c>
      <c r="H41" s="132" t="n">
        <v>3.21407333103707E-006</v>
      </c>
      <c r="I41" s="132" t="n">
        <v>8.04662704467773E-006</v>
      </c>
      <c r="J41" s="132" t="n">
        <v>0.981809556484222</v>
      </c>
      <c r="K41" s="133" t="n">
        <v>34.2851867675781</v>
      </c>
      <c r="L41" s="133" t="n">
        <v>0.000128901214338839</v>
      </c>
      <c r="M41" s="128"/>
      <c r="N41" s="90"/>
    </row>
    <row r="42" s="89" customFormat="true" ht="12.75" hidden="false" customHeight="false" outlineLevel="0" collapsed="false">
      <c r="A42" s="89" t="n">
        <v>424</v>
      </c>
      <c r="B42" s="128" t="s">
        <v>586</v>
      </c>
      <c r="C42" s="128" t="s">
        <v>424</v>
      </c>
      <c r="D42" s="129" t="n">
        <v>37</v>
      </c>
      <c r="E42" s="130" t="n">
        <v>40591.5602430556</v>
      </c>
      <c r="F42" s="131" t="s">
        <v>79</v>
      </c>
      <c r="G42" s="132" t="n">
        <v>0.977633476257324</v>
      </c>
      <c r="H42" s="132" t="n">
        <v>2.49149684350414E-006</v>
      </c>
      <c r="I42" s="132" t="n">
        <v>8.10623168945313E-006</v>
      </c>
      <c r="J42" s="132" t="n">
        <v>0.977641582489014</v>
      </c>
      <c r="K42" s="133" t="n">
        <v>34.1217346191406</v>
      </c>
      <c r="L42" s="133" t="n">
        <v>9.49377863435075E-005</v>
      </c>
      <c r="M42" s="128"/>
      <c r="N42" s="90"/>
    </row>
    <row r="43" s="89" customFormat="true" ht="12.75" hidden="false" customHeight="false" outlineLevel="0" collapsed="false">
      <c r="A43" s="89" t="n">
        <v>425</v>
      </c>
      <c r="B43" s="128" t="s">
        <v>587</v>
      </c>
      <c r="C43" s="128" t="s">
        <v>424</v>
      </c>
      <c r="D43" s="129" t="n">
        <v>38</v>
      </c>
      <c r="E43" s="130" t="n">
        <v>40591.564212963</v>
      </c>
      <c r="F43" s="131" t="s">
        <v>79</v>
      </c>
      <c r="G43" s="132" t="n">
        <v>0.975331604480743</v>
      </c>
      <c r="H43" s="132" t="n">
        <v>6.14546797805815E-006</v>
      </c>
      <c r="I43" s="132" t="n">
        <v>8.10623168945313E-006</v>
      </c>
      <c r="J43" s="132" t="n">
        <v>0.975339710712433</v>
      </c>
      <c r="K43" s="133" t="n">
        <v>34.0315170288086</v>
      </c>
      <c r="L43" s="133" t="n">
        <v>0.000241731569985859</v>
      </c>
      <c r="M43" s="128"/>
      <c r="N43" s="90"/>
      <c r="O43" s="89" t="n">
        <v>38</v>
      </c>
      <c r="P43" s="89" t="n">
        <v>40591.5670486111</v>
      </c>
      <c r="Q43" s="89" t="s">
        <v>79</v>
      </c>
      <c r="R43" s="89" t="n">
        <v>0.974435329437256</v>
      </c>
      <c r="S43" s="89" t="n">
        <v>2.990719394802E-006</v>
      </c>
      <c r="T43" s="89" t="n">
        <v>8.04662704467773E-006</v>
      </c>
      <c r="U43" s="89" t="n">
        <v>0.974443376064301</v>
      </c>
      <c r="V43" s="89" t="n">
        <v>33.996395111084</v>
      </c>
      <c r="W43" s="89" t="n">
        <v>0.000114603164547589</v>
      </c>
      <c r="X43" s="89" t="s">
        <v>589</v>
      </c>
    </row>
    <row r="44" s="89" customFormat="true" ht="12.75" hidden="false" customHeight="false" outlineLevel="0" collapsed="false">
      <c r="A44" s="89" t="n">
        <v>427</v>
      </c>
      <c r="B44" s="128" t="s">
        <v>590</v>
      </c>
      <c r="C44" s="128" t="s">
        <v>424</v>
      </c>
      <c r="D44" s="129" t="n">
        <v>39</v>
      </c>
      <c r="E44" s="130" t="n">
        <v>40591.5695833333</v>
      </c>
      <c r="F44" s="131" t="s">
        <v>79</v>
      </c>
      <c r="G44" s="132" t="n">
        <v>0.971342086791992</v>
      </c>
      <c r="H44" s="132" t="n">
        <v>2.8903507427458E-006</v>
      </c>
      <c r="I44" s="132" t="n">
        <v>7.92741775512695E-006</v>
      </c>
      <c r="J44" s="132" t="n">
        <v>0.971350014209747</v>
      </c>
      <c r="K44" s="133" t="n">
        <v>33.8752365112305</v>
      </c>
      <c r="L44" s="133" t="n">
        <v>0.00011316728341626</v>
      </c>
      <c r="M44" s="128"/>
      <c r="N44" s="90"/>
    </row>
    <row r="45" s="89" customFormat="true" ht="12.75" hidden="false" customHeight="false" outlineLevel="0" collapsed="false">
      <c r="A45" s="89" t="n">
        <v>428</v>
      </c>
      <c r="B45" s="128" t="s">
        <v>591</v>
      </c>
      <c r="C45" s="128" t="s">
        <v>424</v>
      </c>
      <c r="D45" s="129" t="n">
        <v>40</v>
      </c>
      <c r="E45" s="130" t="n">
        <v>40591.5711111111</v>
      </c>
      <c r="F45" s="131" t="s">
        <v>79</v>
      </c>
      <c r="G45" s="132" t="n">
        <v>0.970141530036926</v>
      </c>
      <c r="H45" s="132" t="n">
        <v>3.97460689782747E-006</v>
      </c>
      <c r="I45" s="132" t="n">
        <v>7.98702239990234E-006</v>
      </c>
      <c r="J45" s="132" t="n">
        <v>0.970149517059326</v>
      </c>
      <c r="K45" s="133" t="n">
        <v>33.8282318115234</v>
      </c>
      <c r="L45" s="133" t="n">
        <v>0.000154944791574962</v>
      </c>
      <c r="M45" s="128"/>
      <c r="N45" s="90"/>
    </row>
    <row r="46" s="89" customFormat="true" ht="12.75" hidden="false" customHeight="false" outlineLevel="0" collapsed="false">
      <c r="A46" s="89" t="n">
        <v>429</v>
      </c>
      <c r="B46" s="128" t="s">
        <v>592</v>
      </c>
      <c r="C46" s="128" t="s">
        <v>424</v>
      </c>
      <c r="D46" s="129" t="n">
        <v>41</v>
      </c>
      <c r="E46" s="130" t="n">
        <v>40591.5732638889</v>
      </c>
      <c r="F46" s="131" t="s">
        <v>79</v>
      </c>
      <c r="G46" s="132" t="n">
        <v>0.968618512153626</v>
      </c>
      <c r="H46" s="132" t="n">
        <v>2.23944175559154E-006</v>
      </c>
      <c r="I46" s="132" t="n">
        <v>7.98702239990234E-006</v>
      </c>
      <c r="J46" s="132" t="n">
        <v>0.968626499176025</v>
      </c>
      <c r="K46" s="133" t="n">
        <v>33.7686157226563</v>
      </c>
      <c r="L46" s="133" t="n">
        <v>8.78763021319173E-005</v>
      </c>
      <c r="M46" s="128"/>
      <c r="N46" s="90"/>
    </row>
    <row r="47" s="89" customFormat="true" ht="12.75" hidden="false" customHeight="false" outlineLevel="0" collapsed="false">
      <c r="A47" s="89" t="n">
        <v>284</v>
      </c>
      <c r="B47" s="89" t="s">
        <v>423</v>
      </c>
      <c r="C47" s="89" t="s">
        <v>424</v>
      </c>
      <c r="D47" s="90" t="n">
        <v>42</v>
      </c>
      <c r="E47" s="91" t="n">
        <v>40590.664537037</v>
      </c>
      <c r="F47" s="92" t="s">
        <v>79</v>
      </c>
      <c r="G47" s="93" t="n">
        <v>0.967037975788117</v>
      </c>
      <c r="H47" s="93" t="n">
        <v>2.49088384407514E-006</v>
      </c>
      <c r="I47" s="93" t="n">
        <v>9.00030136108398E-006</v>
      </c>
      <c r="J47" s="93" t="n">
        <v>0.967046976089478</v>
      </c>
      <c r="K47" s="94" t="n">
        <v>33.7068099975586</v>
      </c>
      <c r="L47" s="94" t="n">
        <v>9.659869101597E-005</v>
      </c>
      <c r="N47" s="90"/>
    </row>
    <row r="48" s="89" customFormat="true" ht="12.75" hidden="false" customHeight="false" outlineLevel="0" collapsed="false">
      <c r="A48" s="89" t="n">
        <v>285</v>
      </c>
      <c r="B48" s="89" t="s">
        <v>425</v>
      </c>
      <c r="C48" s="89" t="s">
        <v>424</v>
      </c>
      <c r="D48" s="90" t="n">
        <v>43</v>
      </c>
      <c r="E48" s="91" t="n">
        <v>40590.6664699074</v>
      </c>
      <c r="F48" s="92" t="s">
        <v>79</v>
      </c>
      <c r="G48" s="93" t="n">
        <v>0.962976932525635</v>
      </c>
      <c r="H48" s="93" t="n">
        <v>1.67390362548758E-006</v>
      </c>
      <c r="I48" s="93" t="n">
        <v>9.05990600585938E-006</v>
      </c>
      <c r="J48" s="93" t="n">
        <v>0.962985992431641</v>
      </c>
      <c r="K48" s="94" t="n">
        <v>33.5479736328125</v>
      </c>
      <c r="L48" s="94" t="n">
        <v>6.84830883983523E-005</v>
      </c>
      <c r="N48" s="90"/>
    </row>
    <row r="49" s="89" customFormat="true" ht="12.75" hidden="false" customHeight="false" outlineLevel="0" collapsed="false">
      <c r="A49" s="89" t="n">
        <v>286</v>
      </c>
      <c r="B49" s="89" t="s">
        <v>426</v>
      </c>
      <c r="C49" s="89" t="s">
        <v>424</v>
      </c>
      <c r="D49" s="90" t="n">
        <v>44</v>
      </c>
      <c r="E49" s="91" t="n">
        <v>40590.6682523148</v>
      </c>
      <c r="F49" s="92" t="s">
        <v>79</v>
      </c>
      <c r="G49" s="93" t="n">
        <v>0.956238031387329</v>
      </c>
      <c r="H49" s="93" t="n">
        <v>2.49110030381416E-006</v>
      </c>
      <c r="I49" s="93" t="n">
        <v>8.94069671630859E-006</v>
      </c>
      <c r="J49" s="93" t="n">
        <v>0.956246972084045</v>
      </c>
      <c r="K49" s="94" t="n">
        <v>33.2846527099609</v>
      </c>
      <c r="L49" s="94" t="n">
        <v>9.86897648544982E-005</v>
      </c>
      <c r="N49" s="90"/>
      <c r="O49" s="89" t="n">
        <v>44</v>
      </c>
      <c r="P49" s="89" t="n">
        <v>40590.6697916667</v>
      </c>
      <c r="Q49" s="89" t="s">
        <v>79</v>
      </c>
      <c r="R49" s="89" t="n">
        <v>0.956281900405884</v>
      </c>
      <c r="S49" s="89" t="n">
        <v>1.15358614038996E-006</v>
      </c>
      <c r="T49" s="89" t="n">
        <v>9.05990600585938E-006</v>
      </c>
      <c r="U49" s="89" t="n">
        <v>0.95629096031189</v>
      </c>
      <c r="V49" s="89" t="n">
        <v>33.2863655090332</v>
      </c>
      <c r="W49" s="89" t="n">
        <v>4.2649611714296E-005</v>
      </c>
      <c r="X49" s="89" t="s">
        <v>104</v>
      </c>
    </row>
    <row r="50" s="89" customFormat="true" ht="12.75" hidden="false" customHeight="false" outlineLevel="0" collapsed="false">
      <c r="A50" s="89" t="n">
        <v>288</v>
      </c>
      <c r="B50" s="89" t="s">
        <v>428</v>
      </c>
      <c r="C50" s="89" t="s">
        <v>424</v>
      </c>
      <c r="D50" s="90" t="n">
        <v>45</v>
      </c>
      <c r="E50" s="91" t="n">
        <v>40590.6711921296</v>
      </c>
      <c r="F50" s="92" t="s">
        <v>79</v>
      </c>
      <c r="G50" s="93" t="n">
        <v>0.949404001235962</v>
      </c>
      <c r="H50" s="93" t="n">
        <v>2.49080289904668E-006</v>
      </c>
      <c r="I50" s="93" t="n">
        <v>9.05990600585938E-006</v>
      </c>
      <c r="J50" s="93" t="n">
        <v>0.949413061141968</v>
      </c>
      <c r="K50" s="94" t="n">
        <v>33.017951965332</v>
      </c>
      <c r="L50" s="94" t="n">
        <v>9.69755783444271E-005</v>
      </c>
      <c r="N50" s="90"/>
    </row>
    <row r="51" s="89" customFormat="true" ht="12.75" hidden="false" customHeight="false" outlineLevel="0" collapsed="false">
      <c r="A51" s="89" t="n">
        <v>289</v>
      </c>
      <c r="B51" s="89" t="s">
        <v>429</v>
      </c>
      <c r="C51" s="89" t="s">
        <v>424</v>
      </c>
      <c r="D51" s="90" t="n">
        <v>46</v>
      </c>
      <c r="E51" s="91" t="n">
        <v>40590.6726041667</v>
      </c>
      <c r="F51" s="92" t="s">
        <v>79</v>
      </c>
      <c r="G51" s="93" t="n">
        <v>0.936566472053528</v>
      </c>
      <c r="H51" s="93" t="n">
        <v>2.49080289904668E-006</v>
      </c>
      <c r="I51" s="93" t="n">
        <v>9.00030136108398E-006</v>
      </c>
      <c r="J51" s="93" t="n">
        <v>0.936575472354889</v>
      </c>
      <c r="K51" s="94" t="n">
        <v>32.5178451538086</v>
      </c>
      <c r="L51" s="94" t="n">
        <v>9.30049791350029E-005</v>
      </c>
      <c r="N51" s="90"/>
    </row>
    <row r="52" s="89" customFormat="true" ht="12.75" hidden="false" customHeight="false" outlineLevel="0" collapsed="false">
      <c r="A52" s="89" t="n">
        <v>290</v>
      </c>
      <c r="B52" s="89" t="s">
        <v>430</v>
      </c>
      <c r="C52" s="89" t="s">
        <v>424</v>
      </c>
      <c r="D52" s="90" t="n">
        <v>47</v>
      </c>
      <c r="E52" s="91" t="n">
        <v>40590.6742939815</v>
      </c>
      <c r="F52" s="92" t="s">
        <v>79</v>
      </c>
      <c r="G52" s="93" t="n">
        <v>0.935270547866821</v>
      </c>
      <c r="H52" s="93" t="n">
        <v>2.49080289904668E-006</v>
      </c>
      <c r="I52" s="93" t="n">
        <v>8.94069671630859E-006</v>
      </c>
      <c r="J52" s="93" t="n">
        <v>0.935279488563538</v>
      </c>
      <c r="K52" s="94" t="n">
        <v>32.4674301147461</v>
      </c>
      <c r="L52" s="94" t="n">
        <v>9.69755783444271E-005</v>
      </c>
      <c r="N52" s="90"/>
    </row>
    <row r="53" s="89" customFormat="true" ht="12.75" hidden="false" customHeight="false" outlineLevel="0" collapsed="false">
      <c r="A53" s="89" t="n">
        <v>291</v>
      </c>
      <c r="D53" s="90" t="n">
        <v>48</v>
      </c>
      <c r="E53" s="121" t="s">
        <v>88</v>
      </c>
      <c r="F53" s="92"/>
      <c r="G53" s="93"/>
      <c r="H53" s="93"/>
      <c r="I53" s="93"/>
      <c r="J53" s="93"/>
      <c r="K53" s="94"/>
      <c r="L53" s="94"/>
      <c r="N53" s="90"/>
    </row>
    <row r="54" s="89" customFormat="true" ht="12.75" hidden="false" customHeight="false" outlineLevel="0" collapsed="false">
      <c r="A54" s="89" t="n">
        <v>292</v>
      </c>
      <c r="B54" s="89" t="s">
        <v>431</v>
      </c>
      <c r="C54" s="89" t="s">
        <v>424</v>
      </c>
      <c r="D54" s="90" t="n">
        <v>49</v>
      </c>
      <c r="E54" s="91" t="n">
        <v>40590.676400463</v>
      </c>
      <c r="F54" s="92" t="s">
        <v>79</v>
      </c>
      <c r="G54" s="93" t="n">
        <v>0.933393955230713</v>
      </c>
      <c r="H54" s="93" t="n">
        <v>2.24053223973897E-006</v>
      </c>
      <c r="I54" s="93" t="n">
        <v>9.05990600585938E-006</v>
      </c>
      <c r="J54" s="93" t="n">
        <v>0.933403015136719</v>
      </c>
      <c r="K54" s="94" t="n">
        <v>32.3944473266602</v>
      </c>
      <c r="L54" s="94" t="n">
        <v>8.54057798278518E-005</v>
      </c>
      <c r="N54" s="90"/>
    </row>
    <row r="55" s="103" customFormat="true" ht="12.75" hidden="false" customHeight="false" outlineLevel="0" collapsed="false">
      <c r="A55" s="89" t="n">
        <v>293</v>
      </c>
      <c r="B55" s="89" t="s">
        <v>432</v>
      </c>
      <c r="C55" s="89" t="s">
        <v>424</v>
      </c>
      <c r="D55" s="90" t="n">
        <v>50</v>
      </c>
      <c r="E55" s="91" t="n">
        <v>40590.6777893519</v>
      </c>
      <c r="F55" s="92" t="s">
        <v>79</v>
      </c>
      <c r="G55" s="93" t="n">
        <v>0.93231201171875</v>
      </c>
      <c r="H55" s="93" t="n">
        <v>3.61090224032523E-006</v>
      </c>
      <c r="I55" s="93" t="n">
        <v>9.00030136108398E-006</v>
      </c>
      <c r="J55" s="93" t="n">
        <v>0.932321012020111</v>
      </c>
      <c r="K55" s="94" t="n">
        <v>32.3523712158203</v>
      </c>
      <c r="L55" s="94" t="n">
        <v>0.000139040203066543</v>
      </c>
      <c r="M55" s="89"/>
      <c r="N55" s="90"/>
      <c r="O55" s="89"/>
      <c r="P55" s="89"/>
      <c r="Q55" s="89"/>
      <c r="R55" s="89"/>
      <c r="S55" s="89"/>
      <c r="T55" s="89"/>
      <c r="U55" s="89"/>
      <c r="V55" s="89"/>
      <c r="W55" s="89"/>
      <c r="X55" s="89"/>
    </row>
    <row r="56" s="89" customFormat="true" ht="12.75" hidden="false" customHeight="false" outlineLevel="0" collapsed="false">
      <c r="A56" s="89" t="n">
        <v>294</v>
      </c>
      <c r="B56" s="89" t="s">
        <v>433</v>
      </c>
      <c r="C56" s="89" t="s">
        <v>424</v>
      </c>
      <c r="D56" s="90" t="n">
        <v>51</v>
      </c>
      <c r="E56" s="91" t="n">
        <v>40590.6792939815</v>
      </c>
      <c r="F56" s="92" t="s">
        <v>79</v>
      </c>
      <c r="G56" s="93" t="n">
        <v>0.932509005069733</v>
      </c>
      <c r="H56" s="93" t="n">
        <v>1.37123072363465E-006</v>
      </c>
      <c r="I56" s="93" t="n">
        <v>9.05990600585938E-006</v>
      </c>
      <c r="J56" s="93" t="n">
        <v>0.932518064975739</v>
      </c>
      <c r="K56" s="94" t="n">
        <v>32.3600311279297</v>
      </c>
      <c r="L56" s="94" t="n">
        <v>5.43510686838999E-005</v>
      </c>
      <c r="N56" s="90"/>
    </row>
    <row r="57" s="89" customFormat="true" ht="12.75" hidden="false" customHeight="false" outlineLevel="0" collapsed="false">
      <c r="A57" s="89" t="n">
        <v>296</v>
      </c>
      <c r="B57" s="89" t="s">
        <v>437</v>
      </c>
      <c r="C57" s="89" t="s">
        <v>265</v>
      </c>
      <c r="D57" s="90" t="n">
        <v>52</v>
      </c>
      <c r="E57" s="91" t="n">
        <v>40590.6828472222</v>
      </c>
      <c r="F57" s="92" t="s">
        <v>79</v>
      </c>
      <c r="G57" s="93" t="n">
        <v>0.9845250248909</v>
      </c>
      <c r="H57" s="93" t="n">
        <v>1.75966249571502E-006</v>
      </c>
      <c r="I57" s="93" t="n">
        <v>9.05990600585938E-006</v>
      </c>
      <c r="J57" s="93" t="n">
        <v>0.984534084796906</v>
      </c>
      <c r="K57" s="94" t="n">
        <v>34.3921012878418</v>
      </c>
      <c r="L57" s="94" t="n">
        <v>6.67640124447644E-005</v>
      </c>
      <c r="N57" s="90"/>
    </row>
    <row r="58" s="89" customFormat="true" ht="12.75" hidden="false" customHeight="false" outlineLevel="0" collapsed="false">
      <c r="A58" s="89" t="n">
        <v>297</v>
      </c>
      <c r="B58" s="89" t="s">
        <v>438</v>
      </c>
      <c r="C58" s="89" t="s">
        <v>265</v>
      </c>
      <c r="D58" s="90" t="n">
        <v>53</v>
      </c>
      <c r="E58" s="91" t="n">
        <v>40590.6843518519</v>
      </c>
      <c r="F58" s="92" t="s">
        <v>79</v>
      </c>
      <c r="G58" s="93" t="n">
        <v>0.981996476650238</v>
      </c>
      <c r="H58" s="93" t="n">
        <v>2.49110030381416E-006</v>
      </c>
      <c r="I58" s="93" t="n">
        <v>9.00030136108398E-006</v>
      </c>
      <c r="J58" s="93" t="n">
        <v>0.982005476951599</v>
      </c>
      <c r="K58" s="94" t="n">
        <v>34.2928771972656</v>
      </c>
      <c r="L58" s="94" t="n">
        <v>9.48845045058988E-005</v>
      </c>
      <c r="N58" s="90"/>
    </row>
    <row r="59" s="89" customFormat="true" ht="12.75" hidden="false" customHeight="false" outlineLevel="0" collapsed="false">
      <c r="A59" s="89" t="n">
        <v>298</v>
      </c>
      <c r="B59" s="89" t="s">
        <v>439</v>
      </c>
      <c r="C59" s="89" t="s">
        <v>265</v>
      </c>
      <c r="D59" s="90" t="n">
        <v>54</v>
      </c>
      <c r="E59" s="91" t="n">
        <v>40590.6861805556</v>
      </c>
      <c r="F59" s="92" t="s">
        <v>79</v>
      </c>
      <c r="G59" s="93" t="n">
        <v>0.978581488132477</v>
      </c>
      <c r="H59" s="93" t="n">
        <v>1.37123072363465E-006</v>
      </c>
      <c r="I59" s="93" t="n">
        <v>9.00030136108398E-006</v>
      </c>
      <c r="J59" s="93" t="n">
        <v>0.978590488433838</v>
      </c>
      <c r="K59" s="94" t="n">
        <v>34.158935546875</v>
      </c>
      <c r="L59" s="94" t="n">
        <v>5.53952631889842E-005</v>
      </c>
      <c r="N59" s="90"/>
      <c r="O59" s="89" t="n">
        <v>54</v>
      </c>
      <c r="P59" s="89" t="n">
        <v>40590.6876157407</v>
      </c>
      <c r="Q59" s="89" t="s">
        <v>79</v>
      </c>
      <c r="R59" s="89" t="n">
        <v>0.978271484375</v>
      </c>
      <c r="S59" s="89" t="n">
        <v>4.18900253862375E-006</v>
      </c>
      <c r="T59" s="89" t="n">
        <v>9.05990600585938E-006</v>
      </c>
      <c r="U59" s="89" t="n">
        <v>0.978280544281006</v>
      </c>
      <c r="V59" s="89" t="n">
        <v>34.1467819213867</v>
      </c>
      <c r="W59" s="89" t="n">
        <v>0.000164842727826908</v>
      </c>
      <c r="X59" s="89" t="s">
        <v>441</v>
      </c>
    </row>
    <row r="60" s="89" customFormat="true" ht="12.75" hidden="false" customHeight="false" outlineLevel="0" collapsed="false">
      <c r="A60" s="89" t="n">
        <v>300</v>
      </c>
      <c r="B60" s="89" t="s">
        <v>442</v>
      </c>
      <c r="C60" s="89" t="s">
        <v>265</v>
      </c>
      <c r="D60" s="90" t="n">
        <v>55</v>
      </c>
      <c r="E60" s="91" t="n">
        <v>40590.6895023148</v>
      </c>
      <c r="F60" s="92" t="s">
        <v>79</v>
      </c>
      <c r="G60" s="93" t="n">
        <v>0.975170016288757</v>
      </c>
      <c r="H60" s="93" t="n">
        <v>0</v>
      </c>
      <c r="I60" s="93" t="n">
        <v>9.05990600585938E-006</v>
      </c>
      <c r="J60" s="93" t="n">
        <v>0.975179076194763</v>
      </c>
      <c r="K60" s="94" t="n">
        <v>34.0252227783203</v>
      </c>
      <c r="L60" s="94" t="n">
        <v>0</v>
      </c>
      <c r="N60" s="90"/>
    </row>
    <row r="61" s="89" customFormat="true" ht="12.75" hidden="false" customHeight="false" outlineLevel="0" collapsed="false">
      <c r="A61" s="89" t="n">
        <v>301</v>
      </c>
      <c r="B61" s="89" t="s">
        <v>443</v>
      </c>
      <c r="C61" s="89" t="s">
        <v>265</v>
      </c>
      <c r="D61" s="90" t="n">
        <v>56</v>
      </c>
      <c r="E61" s="91" t="n">
        <v>40590.6909375</v>
      </c>
      <c r="F61" s="92" t="s">
        <v>79</v>
      </c>
      <c r="G61" s="93" t="n">
        <v>0.973217964172363</v>
      </c>
      <c r="H61" s="93" t="n">
        <v>2.74246144726931E-006</v>
      </c>
      <c r="I61" s="93" t="n">
        <v>9.05990600585938E-006</v>
      </c>
      <c r="J61" s="93" t="n">
        <v>0.973227024078369</v>
      </c>
      <c r="K61" s="94" t="n">
        <v>33.9487380981445</v>
      </c>
      <c r="L61" s="94" t="n">
        <v>0.000108651925984304</v>
      </c>
      <c r="N61" s="90"/>
    </row>
    <row r="62" s="89" customFormat="true" ht="12.75" hidden="false" customHeight="false" outlineLevel="0" collapsed="false">
      <c r="A62" s="89" t="n">
        <v>302</v>
      </c>
      <c r="B62" s="89" t="s">
        <v>444</v>
      </c>
      <c r="C62" s="89" t="s">
        <v>265</v>
      </c>
      <c r="D62" s="90" t="n">
        <v>57</v>
      </c>
      <c r="E62" s="91" t="n">
        <v>40590.6924884259</v>
      </c>
      <c r="F62" s="92" t="s">
        <v>79</v>
      </c>
      <c r="G62" s="93" t="n">
        <v>0.972306966781616</v>
      </c>
      <c r="H62" s="93" t="n">
        <v>6.4306368585676E-006</v>
      </c>
      <c r="I62" s="93" t="n">
        <v>9.05990600585938E-006</v>
      </c>
      <c r="J62" s="93" t="n">
        <v>0.972316026687622</v>
      </c>
      <c r="K62" s="94" t="n">
        <v>33.9130554199219</v>
      </c>
      <c r="L62" s="94" t="n">
        <v>0.000250935496296734</v>
      </c>
      <c r="N62" s="90"/>
    </row>
    <row r="63" s="89" customFormat="true" ht="12.75" hidden="false" customHeight="false" outlineLevel="0" collapsed="false">
      <c r="A63" s="89" t="n">
        <v>303</v>
      </c>
      <c r="B63" s="89" t="s">
        <v>445</v>
      </c>
      <c r="C63" s="89" t="s">
        <v>265</v>
      </c>
      <c r="D63" s="90" t="n">
        <v>58</v>
      </c>
      <c r="E63" s="91" t="n">
        <v>40590.6938888889</v>
      </c>
      <c r="F63" s="92" t="s">
        <v>79</v>
      </c>
      <c r="G63" s="93" t="n">
        <v>0.972460448741913</v>
      </c>
      <c r="H63" s="93" t="n">
        <v>3.60840795110562E-006</v>
      </c>
      <c r="I63" s="93" t="n">
        <v>9.00030136108398E-006</v>
      </c>
      <c r="J63" s="93" t="n">
        <v>0.972469449043274</v>
      </c>
      <c r="K63" s="94" t="n">
        <v>33.919075012207</v>
      </c>
      <c r="L63" s="94" t="n">
        <v>0.000142510107252747</v>
      </c>
      <c r="N63" s="90"/>
    </row>
    <row r="64" s="89" customFormat="true" ht="12.75" hidden="false" customHeight="false" outlineLevel="0" collapsed="false">
      <c r="A64" s="89" t="n">
        <v>304</v>
      </c>
      <c r="B64" s="89" t="s">
        <v>446</v>
      </c>
      <c r="C64" s="89" t="s">
        <v>265</v>
      </c>
      <c r="D64" s="90" t="n">
        <v>59</v>
      </c>
      <c r="E64" s="91" t="n">
        <v>40590.6952430556</v>
      </c>
      <c r="F64" s="92" t="s">
        <v>79</v>
      </c>
      <c r="G64" s="93" t="n">
        <v>0.971526026725769</v>
      </c>
      <c r="H64" s="93" t="n">
        <v>2.49118124884262E-006</v>
      </c>
      <c r="I64" s="93" t="n">
        <v>8.94069671630859E-006</v>
      </c>
      <c r="J64" s="93" t="n">
        <v>0.971534967422485</v>
      </c>
      <c r="K64" s="94" t="n">
        <v>33.8824768066406</v>
      </c>
      <c r="L64" s="94" t="n">
        <v>9.97446768451482E-005</v>
      </c>
      <c r="N64" s="90"/>
    </row>
    <row r="65" s="89" customFormat="true" ht="12.75" hidden="false" customHeight="false" outlineLevel="0" collapsed="false">
      <c r="A65" s="89" t="n">
        <v>306</v>
      </c>
      <c r="B65" s="89" t="s">
        <v>449</v>
      </c>
      <c r="C65" s="89" t="s">
        <v>265</v>
      </c>
      <c r="D65" s="90" t="n">
        <v>61</v>
      </c>
      <c r="E65" s="91" t="n">
        <v>40590.6982523148</v>
      </c>
      <c r="F65" s="92" t="s">
        <v>79</v>
      </c>
      <c r="G65" s="93" t="n">
        <v>0.96418297290802</v>
      </c>
      <c r="H65" s="93" t="n">
        <v>1.15318960069999E-006</v>
      </c>
      <c r="I65" s="93" t="n">
        <v>9.05990600585938E-006</v>
      </c>
      <c r="J65" s="93" t="n">
        <v>0.964192032814026</v>
      </c>
      <c r="K65" s="94" t="n">
        <v>33.5951309204102</v>
      </c>
      <c r="L65" s="94" t="n">
        <v>4.52166350441985E-005</v>
      </c>
      <c r="N65" s="90"/>
    </row>
    <row r="66" s="89" customFormat="true" ht="12.75" hidden="false" customHeight="false" outlineLevel="0" collapsed="false">
      <c r="A66" s="89" t="n">
        <v>148</v>
      </c>
      <c r="B66" s="89" t="s">
        <v>264</v>
      </c>
      <c r="C66" s="89" t="s">
        <v>265</v>
      </c>
      <c r="D66" s="90" t="n">
        <v>62</v>
      </c>
      <c r="E66" s="91" t="n">
        <v>40589.7319097222</v>
      </c>
      <c r="F66" s="92" t="s">
        <v>79</v>
      </c>
      <c r="G66" s="93" t="n">
        <v>0.951686024665833</v>
      </c>
      <c r="H66" s="93" t="n">
        <v>1.37131166866311E-006</v>
      </c>
      <c r="I66" s="93" t="n">
        <v>5.00679016113281E-006</v>
      </c>
      <c r="J66" s="93" t="n">
        <v>0.951691031455994</v>
      </c>
      <c r="K66" s="94" t="n">
        <v>33.1068115234375</v>
      </c>
      <c r="L66" s="94" t="n">
        <v>5.22784030181356E-005</v>
      </c>
      <c r="N66" s="90"/>
    </row>
    <row r="67" s="89" customFormat="true" ht="12.75" hidden="false" customHeight="false" outlineLevel="0" collapsed="false">
      <c r="A67" s="89" t="n">
        <v>149</v>
      </c>
      <c r="B67" s="89" t="s">
        <v>266</v>
      </c>
      <c r="C67" s="89" t="s">
        <v>265</v>
      </c>
      <c r="D67" s="90" t="n">
        <v>63</v>
      </c>
      <c r="E67" s="91" t="n">
        <v>40589.7339583333</v>
      </c>
      <c r="F67" s="92" t="s">
        <v>79</v>
      </c>
      <c r="G67" s="93" t="n">
        <v>0.94074296951294</v>
      </c>
      <c r="H67" s="93" t="n">
        <v>4.18588979300694E-006</v>
      </c>
      <c r="I67" s="93" t="n">
        <v>5.00679016113281E-006</v>
      </c>
      <c r="J67" s="93" t="n">
        <v>0.940747976303101</v>
      </c>
      <c r="K67" s="94" t="n">
        <v>32.6802635192871</v>
      </c>
      <c r="L67" s="94" t="n">
        <v>0.0001610128529137</v>
      </c>
      <c r="N67" s="90"/>
    </row>
    <row r="68" s="89" customFormat="true" ht="12.75" hidden="false" customHeight="false" outlineLevel="0" collapsed="false">
      <c r="A68" s="89" t="n">
        <v>150</v>
      </c>
      <c r="B68" s="89" t="s">
        <v>267</v>
      </c>
      <c r="C68" s="89" t="s">
        <v>265</v>
      </c>
      <c r="D68" s="90" t="n">
        <v>64</v>
      </c>
      <c r="E68" s="91" t="n">
        <v>40589.7355439815</v>
      </c>
      <c r="F68" s="92" t="s">
        <v>79</v>
      </c>
      <c r="G68" s="93" t="n">
        <v>0.938217043876648</v>
      </c>
      <c r="H68" s="93" t="n">
        <v>2.8903507427458E-006</v>
      </c>
      <c r="I68" s="93" t="n">
        <v>5.00679016113281E-006</v>
      </c>
      <c r="J68" s="93" t="n">
        <v>0.938222050666809</v>
      </c>
      <c r="K68" s="94" t="n">
        <v>32.5819282531738</v>
      </c>
      <c r="L68" s="94" t="n">
        <v>0.000116026552859694</v>
      </c>
      <c r="N68" s="90"/>
    </row>
    <row r="69" s="89" customFormat="true" ht="12.75" hidden="false" customHeight="false" outlineLevel="0" collapsed="false">
      <c r="A69" s="89" t="n">
        <v>151</v>
      </c>
      <c r="B69" s="89" t="s">
        <v>268</v>
      </c>
      <c r="C69" s="89" t="s">
        <v>265</v>
      </c>
      <c r="D69" s="90" t="n">
        <v>65</v>
      </c>
      <c r="E69" s="91" t="n">
        <v>40589.7370949074</v>
      </c>
      <c r="F69" s="92" t="s">
        <v>79</v>
      </c>
      <c r="G69" s="93" t="n">
        <v>0.93774801492691</v>
      </c>
      <c r="H69" s="93" t="n">
        <v>2.89043373413733E-006</v>
      </c>
      <c r="I69" s="93" t="n">
        <v>4.94718551635742E-006</v>
      </c>
      <c r="J69" s="93" t="n">
        <v>0.937752962112427</v>
      </c>
      <c r="K69" s="94" t="n">
        <v>32.5636672973633</v>
      </c>
      <c r="L69" s="94" t="n">
        <v>0.000114033340651076</v>
      </c>
      <c r="N69" s="90"/>
    </row>
    <row r="70" s="89" customFormat="true" ht="12.75" hidden="false" customHeight="false" outlineLevel="0" collapsed="false">
      <c r="A70" s="89" t="n">
        <v>152</v>
      </c>
      <c r="B70" s="89" t="s">
        <v>269</v>
      </c>
      <c r="C70" s="89" t="s">
        <v>265</v>
      </c>
      <c r="D70" s="90" t="n">
        <v>66</v>
      </c>
      <c r="E70" s="91" t="n">
        <v>40589.7386921296</v>
      </c>
      <c r="F70" s="92" t="s">
        <v>79</v>
      </c>
      <c r="G70" s="93" t="n">
        <v>0.93770694732666</v>
      </c>
      <c r="H70" s="93" t="n">
        <v>2.74262333732622E-006</v>
      </c>
      <c r="I70" s="93" t="n">
        <v>5.0663948059082E-006</v>
      </c>
      <c r="J70" s="93" t="n">
        <v>0.937712013721466</v>
      </c>
      <c r="K70" s="94" t="n">
        <v>32.5620803833008</v>
      </c>
      <c r="L70" s="94" t="n">
        <v>0.000104513295809738</v>
      </c>
      <c r="N70" s="90"/>
    </row>
    <row r="71" s="89" customFormat="true" ht="12.75" hidden="false" customHeight="false" outlineLevel="0" collapsed="false">
      <c r="A71" s="89" t="n">
        <v>153</v>
      </c>
      <c r="B71" s="89" t="s">
        <v>270</v>
      </c>
      <c r="C71" s="89" t="s">
        <v>265</v>
      </c>
      <c r="D71" s="90" t="n">
        <v>67</v>
      </c>
      <c r="E71" s="91" t="n">
        <v>40589.7402314815</v>
      </c>
      <c r="F71" s="92" t="s">
        <v>79</v>
      </c>
      <c r="G71" s="93" t="n">
        <v>0.93776148557663</v>
      </c>
      <c r="H71" s="93" t="n">
        <v>2.49246795647196E-006</v>
      </c>
      <c r="I71" s="93" t="n">
        <v>5.0663948059082E-006</v>
      </c>
      <c r="J71" s="93" t="n">
        <v>0.937766551971436</v>
      </c>
      <c r="K71" s="94" t="n">
        <v>32.5641937255859</v>
      </c>
      <c r="L71" s="94" t="n">
        <v>9.97344322968274E-005</v>
      </c>
      <c r="N71" s="90"/>
    </row>
    <row r="72" s="89" customFormat="true" ht="12.75" hidden="false" customHeight="false" outlineLevel="0" collapsed="false">
      <c r="A72" s="89" t="n">
        <v>154</v>
      </c>
      <c r="B72" s="89" t="s">
        <v>271</v>
      </c>
      <c r="C72" s="89" t="s">
        <v>265</v>
      </c>
      <c r="D72" s="90" t="n">
        <v>68</v>
      </c>
      <c r="E72" s="91" t="n">
        <v>40589.741712963</v>
      </c>
      <c r="F72" s="92" t="s">
        <v>79</v>
      </c>
      <c r="G72" s="93" t="n">
        <v>0.937764525413513</v>
      </c>
      <c r="H72" s="93" t="n">
        <v>3.46573187925969E-006</v>
      </c>
      <c r="I72" s="93" t="n">
        <v>5.00679016113281E-006</v>
      </c>
      <c r="J72" s="93" t="n">
        <v>0.937769532203674</v>
      </c>
      <c r="K72" s="94" t="n">
        <v>32.5643119812012</v>
      </c>
      <c r="L72" s="94" t="n">
        <v>0.000136186557938345</v>
      </c>
      <c r="N72" s="90"/>
    </row>
    <row r="73" s="89" customFormat="true" ht="12.75" hidden="false" customHeight="false" outlineLevel="0" collapsed="false">
      <c r="A73" s="89" t="n">
        <v>159</v>
      </c>
      <c r="B73" s="89" t="s">
        <v>279</v>
      </c>
      <c r="C73" s="89" t="s">
        <v>280</v>
      </c>
      <c r="D73" s="90" t="n">
        <v>69</v>
      </c>
      <c r="E73" s="91" t="n">
        <v>40590.4035300926</v>
      </c>
      <c r="F73" s="92" t="s">
        <v>79</v>
      </c>
      <c r="G73" s="93" t="n">
        <v>0.985093593597412</v>
      </c>
      <c r="H73" s="93" t="n">
        <v>1.38842472097167E-006</v>
      </c>
      <c r="I73" s="93" t="n">
        <v>8.94069671630859E-006</v>
      </c>
      <c r="J73" s="93" t="n">
        <v>0.985102534294128</v>
      </c>
      <c r="K73" s="94" t="n">
        <v>34.4144134521484</v>
      </c>
      <c r="L73" s="94" t="n">
        <v>5.43259629921522E-005</v>
      </c>
      <c r="N73" s="90"/>
    </row>
    <row r="74" s="89" customFormat="true" ht="12.75" hidden="false" customHeight="false" outlineLevel="0" collapsed="false">
      <c r="A74" s="89" t="n">
        <v>160</v>
      </c>
      <c r="B74" s="89" t="s">
        <v>281</v>
      </c>
      <c r="C74" s="89" t="s">
        <v>280</v>
      </c>
      <c r="D74" s="90" t="n">
        <v>70</v>
      </c>
      <c r="E74" s="91" t="n">
        <v>40590.4053819444</v>
      </c>
      <c r="F74" s="92" t="s">
        <v>79</v>
      </c>
      <c r="G74" s="93" t="n">
        <v>0.98326700925827</v>
      </c>
      <c r="H74" s="93" t="n">
        <v>2.49088384407514E-006</v>
      </c>
      <c r="I74" s="93" t="n">
        <v>9.00030136108398E-006</v>
      </c>
      <c r="J74" s="93" t="n">
        <v>0.983276009559631</v>
      </c>
      <c r="K74" s="94" t="n">
        <v>34.3427276611328</v>
      </c>
      <c r="L74" s="94" t="n">
        <v>9.49280147324316E-005</v>
      </c>
      <c r="N74" s="90"/>
    </row>
    <row r="75" s="89" customFormat="true" ht="12.75" hidden="false" customHeight="false" outlineLevel="0" collapsed="false">
      <c r="A75" s="89" t="n">
        <v>161</v>
      </c>
      <c r="B75" s="89" t="s">
        <v>282</v>
      </c>
      <c r="C75" s="89" t="s">
        <v>280</v>
      </c>
      <c r="D75" s="90" t="n">
        <v>71</v>
      </c>
      <c r="E75" s="91" t="n">
        <v>40590.4069097222</v>
      </c>
      <c r="F75" s="92" t="s">
        <v>79</v>
      </c>
      <c r="G75" s="93" t="n">
        <v>0.980453312397003</v>
      </c>
      <c r="H75" s="93" t="n">
        <v>3.03867795992119E-006</v>
      </c>
      <c r="I75" s="93" t="n">
        <v>9.00030136108398E-006</v>
      </c>
      <c r="J75" s="93" t="n">
        <v>0.980462312698364</v>
      </c>
      <c r="K75" s="94" t="n">
        <v>34.2323417663574</v>
      </c>
      <c r="L75" s="94" t="n">
        <v>0.000121572033094708</v>
      </c>
      <c r="N75" s="90"/>
      <c r="O75" s="89" t="n">
        <v>71</v>
      </c>
      <c r="P75" s="89" t="n">
        <v>40590.4086921296</v>
      </c>
      <c r="Q75" s="89" t="s">
        <v>79</v>
      </c>
      <c r="R75" s="89" t="n">
        <v>0.980425953865051</v>
      </c>
      <c r="S75" s="89" t="n">
        <v>3.14147928293096E-006</v>
      </c>
      <c r="T75" s="89" t="n">
        <v>9.05990600585938E-006</v>
      </c>
      <c r="U75" s="89" t="n">
        <v>0.980435013771057</v>
      </c>
      <c r="V75" s="89" t="n">
        <v>34.2312698364258</v>
      </c>
      <c r="W75" s="89" t="n">
        <v>0.000125135877169669</v>
      </c>
      <c r="X75" s="89" t="s">
        <v>104</v>
      </c>
    </row>
    <row r="76" s="89" customFormat="true" ht="12.75" hidden="false" customHeight="false" outlineLevel="0" collapsed="false">
      <c r="A76" s="89" t="n">
        <v>163</v>
      </c>
      <c r="B76" s="89" t="s">
        <v>284</v>
      </c>
      <c r="C76" s="89" t="s">
        <v>280</v>
      </c>
      <c r="D76" s="90" t="n">
        <v>72</v>
      </c>
      <c r="E76" s="91" t="n">
        <v>40590.410150463</v>
      </c>
      <c r="F76" s="92" t="s">
        <v>79</v>
      </c>
      <c r="G76" s="93" t="n">
        <v>0.977686047554016</v>
      </c>
      <c r="H76" s="93" t="n">
        <v>2.47771663453023E-006</v>
      </c>
      <c r="I76" s="93" t="n">
        <v>8.94069671630859E-006</v>
      </c>
      <c r="J76" s="93" t="n">
        <v>0.977694988250732</v>
      </c>
      <c r="K76" s="94" t="n">
        <v>34.1238288879395</v>
      </c>
      <c r="L76" s="94" t="n">
        <v>9.95425943983719E-005</v>
      </c>
      <c r="N76" s="90"/>
    </row>
    <row r="77" s="89" customFormat="true" ht="12.75" hidden="false" customHeight="false" outlineLevel="0" collapsed="false">
      <c r="A77" s="89" t="n">
        <v>164</v>
      </c>
      <c r="B77" s="89" t="s">
        <v>285</v>
      </c>
      <c r="C77" s="89" t="s">
        <v>280</v>
      </c>
      <c r="D77" s="90" t="n">
        <v>73</v>
      </c>
      <c r="E77" s="91" t="n">
        <v>40590.4115393519</v>
      </c>
      <c r="F77" s="92" t="s">
        <v>79</v>
      </c>
      <c r="G77" s="93" t="n">
        <v>0.975795984268189</v>
      </c>
      <c r="H77" s="93" t="n">
        <v>2.47443108492007E-006</v>
      </c>
      <c r="I77" s="93" t="n">
        <v>9.05990600585938E-006</v>
      </c>
      <c r="J77" s="93" t="n">
        <v>0.975805044174194</v>
      </c>
      <c r="K77" s="94" t="n">
        <v>34.0497436523438</v>
      </c>
      <c r="L77" s="94" t="n">
        <v>9.70288529060781E-005</v>
      </c>
      <c r="N77" s="90"/>
    </row>
    <row r="78" s="89" customFormat="true" ht="12.75" hidden="false" customHeight="false" outlineLevel="0" collapsed="false">
      <c r="A78" s="89" t="n">
        <v>165</v>
      </c>
      <c r="B78" s="89" t="s">
        <v>286</v>
      </c>
      <c r="C78" s="89" t="s">
        <v>280</v>
      </c>
      <c r="D78" s="90" t="n">
        <v>74</v>
      </c>
      <c r="E78" s="91" t="n">
        <v>40590.4129050926</v>
      </c>
      <c r="F78" s="92" t="s">
        <v>79</v>
      </c>
      <c r="G78" s="93" t="n">
        <v>0.975250065326691</v>
      </c>
      <c r="H78" s="93" t="n">
        <v>1.80380118308676E-006</v>
      </c>
      <c r="I78" s="93" t="n">
        <v>8.94069671630859E-006</v>
      </c>
      <c r="J78" s="93" t="n">
        <v>0.975259006023407</v>
      </c>
      <c r="K78" s="94" t="n">
        <v>34.0283508300781</v>
      </c>
      <c r="L78" s="94" t="n">
        <v>6.87968786223792E-005</v>
      </c>
      <c r="N78" s="90"/>
    </row>
    <row r="79" s="103" customFormat="true" ht="12.75" hidden="false" customHeight="false" outlineLevel="0" collapsed="false">
      <c r="A79" s="89" t="n">
        <v>166</v>
      </c>
      <c r="B79" s="89" t="s">
        <v>288</v>
      </c>
      <c r="C79" s="89" t="s">
        <v>280</v>
      </c>
      <c r="D79" s="90" t="n">
        <v>75</v>
      </c>
      <c r="E79" s="91" t="n">
        <v>40590.4146180556</v>
      </c>
      <c r="F79" s="92" t="s">
        <v>79</v>
      </c>
      <c r="G79" s="93" t="n">
        <v>0.974484503269196</v>
      </c>
      <c r="H79" s="93" t="n">
        <v>2.49088384407514E-006</v>
      </c>
      <c r="I79" s="93" t="n">
        <v>8.94069671630859E-006</v>
      </c>
      <c r="J79" s="93" t="n">
        <v>0.974493443965912</v>
      </c>
      <c r="K79" s="94" t="n">
        <v>33.9983520507813</v>
      </c>
      <c r="L79" s="94" t="n">
        <v>9.91979031823576E-005</v>
      </c>
      <c r="M79" s="89"/>
      <c r="N79" s="90"/>
      <c r="O79" s="89"/>
      <c r="P79" s="89"/>
      <c r="Q79" s="89"/>
      <c r="R79" s="89"/>
      <c r="S79" s="89"/>
      <c r="T79" s="89"/>
      <c r="U79" s="89"/>
      <c r="V79" s="89"/>
      <c r="W79" s="89"/>
      <c r="X79" s="89"/>
    </row>
    <row r="80" s="89" customFormat="true" ht="12.75" hidden="false" customHeight="false" outlineLevel="0" collapsed="false">
      <c r="A80" s="89" t="n">
        <v>167</v>
      </c>
      <c r="B80" s="89" t="s">
        <v>289</v>
      </c>
      <c r="C80" s="89" t="s">
        <v>280</v>
      </c>
      <c r="D80" s="90" t="n">
        <v>76</v>
      </c>
      <c r="E80" s="91" t="n">
        <v>40590.4161574074</v>
      </c>
      <c r="F80" s="92" t="s">
        <v>79</v>
      </c>
      <c r="G80" s="93" t="n">
        <v>0.973876476287842</v>
      </c>
      <c r="H80" s="93" t="n">
        <v>2.49110030381416E-006</v>
      </c>
      <c r="I80" s="93" t="n">
        <v>8.94069671630859E-006</v>
      </c>
      <c r="J80" s="93" t="n">
        <v>0.973885416984558</v>
      </c>
      <c r="K80" s="94" t="n">
        <v>33.9745407104492</v>
      </c>
      <c r="L80" s="94" t="n">
        <v>9.69755783444271E-005</v>
      </c>
      <c r="N80" s="90"/>
    </row>
    <row r="81" s="89" customFormat="true" ht="12.75" hidden="false" customHeight="false" outlineLevel="0" collapsed="false">
      <c r="A81" s="89" t="n">
        <v>168</v>
      </c>
      <c r="B81" s="89" t="s">
        <v>290</v>
      </c>
      <c r="C81" s="89" t="s">
        <v>280</v>
      </c>
      <c r="D81" s="90" t="n">
        <v>77</v>
      </c>
      <c r="E81" s="91" t="n">
        <v>40590.4175694444</v>
      </c>
      <c r="F81" s="92" t="s">
        <v>79</v>
      </c>
      <c r="G81" s="93" t="n">
        <v>0.972811937332153</v>
      </c>
      <c r="H81" s="93" t="n">
        <v>2.49110030381416E-006</v>
      </c>
      <c r="I81" s="93" t="n">
        <v>9.05990600585938E-006</v>
      </c>
      <c r="J81" s="93" t="n">
        <v>0.972820997238159</v>
      </c>
      <c r="K81" s="94" t="n">
        <v>33.9328384399414</v>
      </c>
      <c r="L81" s="94" t="n">
        <v>0.000100597317214124</v>
      </c>
      <c r="N81" s="90"/>
    </row>
    <row r="82" s="89" customFormat="true" ht="12.75" hidden="false" customHeight="false" outlineLevel="0" collapsed="false">
      <c r="A82" s="89" t="n">
        <v>169</v>
      </c>
      <c r="B82" s="89" t="s">
        <v>291</v>
      </c>
      <c r="C82" s="89" t="s">
        <v>280</v>
      </c>
      <c r="D82" s="90" t="n">
        <v>78</v>
      </c>
      <c r="E82" s="91" t="n">
        <v>40590.4189930556</v>
      </c>
      <c r="F82" s="92" t="s">
        <v>79</v>
      </c>
      <c r="G82" s="93" t="n">
        <v>0.971535563468933</v>
      </c>
      <c r="H82" s="93" t="n">
        <v>2.08035362447845E-006</v>
      </c>
      <c r="I82" s="93" t="n">
        <v>9.00030136108398E-006</v>
      </c>
      <c r="J82" s="93" t="n">
        <v>0.971544563770294</v>
      </c>
      <c r="K82" s="94" t="n">
        <v>33.8828506469727</v>
      </c>
      <c r="L82" s="94" t="n">
        <v>7.88902543717995E-005</v>
      </c>
      <c r="N82" s="90"/>
    </row>
    <row r="83" s="89" customFormat="true" ht="12.75" hidden="false" customHeight="false" outlineLevel="0" collapsed="false">
      <c r="A83" s="89" t="n">
        <v>170</v>
      </c>
      <c r="B83" s="89" t="s">
        <v>292</v>
      </c>
      <c r="C83" s="89" t="s">
        <v>280</v>
      </c>
      <c r="D83" s="90" t="n">
        <v>79</v>
      </c>
      <c r="E83" s="91" t="n">
        <v>40590.4203125</v>
      </c>
      <c r="F83" s="92" t="s">
        <v>79</v>
      </c>
      <c r="G83" s="93" t="n">
        <v>0.96575403213501</v>
      </c>
      <c r="H83" s="93" t="n">
        <v>2.49149684350414E-006</v>
      </c>
      <c r="I83" s="93" t="n">
        <v>8.94069671630859E-006</v>
      </c>
      <c r="J83" s="93" t="n">
        <v>0.965762972831726</v>
      </c>
      <c r="K83" s="94" t="n">
        <v>33.6565704345703</v>
      </c>
      <c r="L83" s="94" t="n">
        <v>9.38557932386175E-005</v>
      </c>
      <c r="N83" s="90"/>
    </row>
    <row r="84" s="89" customFormat="true" ht="12.75" hidden="false" customHeight="false" outlineLevel="0" collapsed="false">
      <c r="A84" s="89" t="n">
        <v>171</v>
      </c>
      <c r="B84" s="89" t="s">
        <v>293</v>
      </c>
      <c r="C84" s="89" t="s">
        <v>280</v>
      </c>
      <c r="D84" s="90" t="n">
        <v>80</v>
      </c>
      <c r="E84" s="91" t="n">
        <v>40590.421712963</v>
      </c>
      <c r="F84" s="92" t="s">
        <v>79</v>
      </c>
      <c r="G84" s="93" t="n">
        <v>0.954075455665588</v>
      </c>
      <c r="H84" s="93" t="n">
        <v>1.11986958017951E-006</v>
      </c>
      <c r="I84" s="93" t="n">
        <v>9.05990600585938E-006</v>
      </c>
      <c r="J84" s="93" t="n">
        <v>0.954084515571594</v>
      </c>
      <c r="K84" s="94" t="n">
        <v>33.2002182006836</v>
      </c>
      <c r="L84" s="94" t="n">
        <v>4.52266904176213E-005</v>
      </c>
      <c r="N84" s="90"/>
    </row>
    <row r="85" s="89" customFormat="true" ht="12.75" hidden="false" customHeight="false" outlineLevel="0" collapsed="false">
      <c r="A85" s="89" t="n">
        <v>172</v>
      </c>
      <c r="B85" s="89" t="s">
        <v>294</v>
      </c>
      <c r="C85" s="89" t="s">
        <v>280</v>
      </c>
      <c r="D85" s="90" t="n">
        <v>81</v>
      </c>
      <c r="E85" s="91" t="n">
        <v>40590.4232986111</v>
      </c>
      <c r="F85" s="92" t="s">
        <v>79</v>
      </c>
      <c r="G85" s="93" t="n">
        <v>0.949496448040009</v>
      </c>
      <c r="H85" s="93" t="n">
        <v>1.37195922889077E-006</v>
      </c>
      <c r="I85" s="93" t="n">
        <v>9.00030136108398E-006</v>
      </c>
      <c r="J85" s="93" t="n">
        <v>0.94950544834137</v>
      </c>
      <c r="K85" s="94" t="n">
        <v>33.0215530395508</v>
      </c>
      <c r="L85" s="94" t="n">
        <v>5.43259629921522E-005</v>
      </c>
      <c r="N85" s="90"/>
    </row>
    <row r="86" s="89" customFormat="true" ht="12.75" hidden="false" customHeight="false" outlineLevel="0" collapsed="false">
      <c r="A86" s="89" t="n">
        <v>173</v>
      </c>
      <c r="B86" s="89" t="s">
        <v>295</v>
      </c>
      <c r="C86" s="89" t="s">
        <v>280</v>
      </c>
      <c r="D86" s="90" t="n">
        <v>82</v>
      </c>
      <c r="E86" s="91" t="n">
        <v>40590.4250115741</v>
      </c>
      <c r="F86" s="92" t="s">
        <v>79</v>
      </c>
      <c r="G86" s="93" t="n">
        <v>0.946416974067688</v>
      </c>
      <c r="H86" s="93" t="n">
        <v>2.74262333732622E-006</v>
      </c>
      <c r="I86" s="93" t="n">
        <v>9.05990600585938E-006</v>
      </c>
      <c r="J86" s="93" t="n">
        <v>0.946426033973694</v>
      </c>
      <c r="K86" s="94" t="n">
        <v>32.9014778137207</v>
      </c>
      <c r="L86" s="94" t="n">
        <v>0.000107605519588105</v>
      </c>
      <c r="N86" s="90"/>
      <c r="O86" s="89" t="n">
        <v>82</v>
      </c>
      <c r="P86" s="89" t="n">
        <v>40590.4284375</v>
      </c>
      <c r="Q86" s="89" t="s">
        <v>79</v>
      </c>
      <c r="R86" s="89" t="n">
        <v>0.946485996246338</v>
      </c>
      <c r="S86" s="89" t="n">
        <v>2.49088384407514E-006</v>
      </c>
      <c r="T86" s="89" t="n">
        <v>9.00030136108398E-006</v>
      </c>
      <c r="U86" s="89" t="n">
        <v>0.946494996547699</v>
      </c>
      <c r="V86" s="89" t="n">
        <v>32.904167175293</v>
      </c>
      <c r="W86" s="89" t="n">
        <v>9.48845045058988E-005</v>
      </c>
      <c r="X86" s="89" t="s">
        <v>104</v>
      </c>
    </row>
    <row r="87" s="109" customFormat="true" ht="12.75" hidden="false" customHeight="false" outlineLevel="0" collapsed="false">
      <c r="A87" s="89" t="n">
        <v>176</v>
      </c>
      <c r="B87" s="89" t="s">
        <v>298</v>
      </c>
      <c r="C87" s="89" t="s">
        <v>280</v>
      </c>
      <c r="D87" s="90" t="n">
        <v>83</v>
      </c>
      <c r="E87" s="91" t="n">
        <v>40590.4430324074</v>
      </c>
      <c r="F87" s="92" t="s">
        <v>79</v>
      </c>
      <c r="G87" s="93" t="n">
        <v>0.946059048175812</v>
      </c>
      <c r="H87" s="93" t="n">
        <v>2.88769956569013E-006</v>
      </c>
      <c r="I87" s="93" t="n">
        <v>8.94069671630859E-006</v>
      </c>
      <c r="J87" s="93" t="n">
        <v>0.946067988872528</v>
      </c>
      <c r="K87" s="94" t="n">
        <v>32.8875274658203</v>
      </c>
      <c r="L87" s="94" t="n">
        <v>0.000110082277387846</v>
      </c>
      <c r="M87" s="89"/>
      <c r="N87" s="90"/>
      <c r="O87" s="89"/>
      <c r="P87" s="89"/>
      <c r="Q87" s="89"/>
      <c r="R87" s="89"/>
      <c r="S87" s="89"/>
      <c r="T87" s="89"/>
      <c r="U87" s="89"/>
      <c r="V87" s="89"/>
      <c r="W87" s="89"/>
      <c r="X87" s="89"/>
    </row>
    <row r="88" s="89" customFormat="true" ht="12.75" hidden="false" customHeight="false" outlineLevel="0" collapsed="false">
      <c r="A88" s="89" t="n">
        <v>177</v>
      </c>
      <c r="B88" s="89" t="s">
        <v>299</v>
      </c>
      <c r="C88" s="89" t="s">
        <v>280</v>
      </c>
      <c r="D88" s="90" t="n">
        <v>84</v>
      </c>
      <c r="E88" s="91" t="n">
        <v>40590.4445486111</v>
      </c>
      <c r="F88" s="92" t="s">
        <v>79</v>
      </c>
      <c r="G88" s="93" t="n">
        <v>0.946031987667084</v>
      </c>
      <c r="H88" s="93" t="n">
        <v>2.74343256023712E-006</v>
      </c>
      <c r="I88" s="93" t="n">
        <v>9.00030136108398E-006</v>
      </c>
      <c r="J88" s="93" t="n">
        <v>0.946040987968445</v>
      </c>
      <c r="K88" s="94" t="n">
        <v>32.8864784240723</v>
      </c>
      <c r="L88" s="94" t="n">
        <v>0.000110741260868963</v>
      </c>
      <c r="N88" s="90"/>
    </row>
    <row r="89" s="89" customFormat="true" ht="12.75" hidden="false" customHeight="false" outlineLevel="0" collapsed="false">
      <c r="A89" s="89" t="n">
        <v>178</v>
      </c>
      <c r="B89" s="89" t="s">
        <v>300</v>
      </c>
      <c r="C89" s="89" t="s">
        <v>280</v>
      </c>
      <c r="D89" s="90" t="n">
        <v>85</v>
      </c>
      <c r="E89" s="91" t="n">
        <v>40590.4461111111</v>
      </c>
      <c r="F89" s="92" t="s">
        <v>79</v>
      </c>
      <c r="G89" s="93" t="n">
        <v>0.945968329906464</v>
      </c>
      <c r="H89" s="93" t="n">
        <v>3.1429733553523E-006</v>
      </c>
      <c r="I89" s="93" t="n">
        <v>8.94069671630859E-006</v>
      </c>
      <c r="J89" s="93" t="n">
        <v>0.94597727060318</v>
      </c>
      <c r="K89" s="94" t="n">
        <v>32.8839912414551</v>
      </c>
      <c r="L89" s="94" t="n">
        <v>0.000123472695122473</v>
      </c>
      <c r="N89" s="90"/>
    </row>
    <row r="90" s="89" customFormat="true" ht="12.75" hidden="false" customHeight="false" outlineLevel="0" collapsed="false">
      <c r="A90" s="89" t="n">
        <v>179</v>
      </c>
      <c r="B90" s="89" t="s">
        <v>301</v>
      </c>
      <c r="C90" s="89" t="s">
        <v>302</v>
      </c>
      <c r="D90" s="90" t="n">
        <v>86</v>
      </c>
      <c r="E90" s="91" t="n">
        <v>40590.4482291667</v>
      </c>
      <c r="F90" s="92" t="s">
        <v>79</v>
      </c>
      <c r="G90" s="93" t="n">
        <v>0.985481023788452</v>
      </c>
      <c r="H90" s="93" t="n">
        <v>3.46581282428815E-006</v>
      </c>
      <c r="I90" s="93" t="n">
        <v>8.94069671630859E-006</v>
      </c>
      <c r="J90" s="93" t="n">
        <v>0.985489964485169</v>
      </c>
      <c r="K90" s="94" t="n">
        <v>34.4296264648438</v>
      </c>
      <c r="L90" s="94" t="n">
        <v>0.000136564107378945</v>
      </c>
      <c r="N90" s="90"/>
    </row>
    <row r="91" s="89" customFormat="true" ht="12.75" hidden="false" customHeight="false" outlineLevel="0" collapsed="false">
      <c r="A91" s="89" t="n">
        <v>180</v>
      </c>
      <c r="B91" s="89" t="s">
        <v>303</v>
      </c>
      <c r="C91" s="89" t="s">
        <v>302</v>
      </c>
      <c r="D91" s="90" t="n">
        <v>87</v>
      </c>
      <c r="E91" s="91" t="n">
        <v>40590.4498263889</v>
      </c>
      <c r="F91" s="92" t="s">
        <v>79</v>
      </c>
      <c r="G91" s="93" t="n">
        <v>0.983574986457825</v>
      </c>
      <c r="H91" s="93" t="n">
        <v>4.22561015511747E-006</v>
      </c>
      <c r="I91" s="93" t="n">
        <v>9.05990600585938E-006</v>
      </c>
      <c r="J91" s="93" t="n">
        <v>0.983584046363831</v>
      </c>
      <c r="K91" s="94" t="n">
        <v>34.3548088073731</v>
      </c>
      <c r="L91" s="94" t="n">
        <v>0.000168332931934856</v>
      </c>
      <c r="N91" s="90"/>
    </row>
    <row r="92" s="89" customFormat="true" ht="12.75" hidden="false" customHeight="false" outlineLevel="0" collapsed="false">
      <c r="A92" s="89" t="n">
        <v>181</v>
      </c>
      <c r="B92" s="89" t="s">
        <v>304</v>
      </c>
      <c r="C92" s="89" t="s">
        <v>302</v>
      </c>
      <c r="D92" s="90" t="n">
        <v>88</v>
      </c>
      <c r="E92" s="91" t="n">
        <v>40590.4513888889</v>
      </c>
      <c r="F92" s="92" t="s">
        <v>79</v>
      </c>
      <c r="G92" s="93" t="n">
        <v>0.980462491512299</v>
      </c>
      <c r="H92" s="93" t="n">
        <v>2.74262333732622E-006</v>
      </c>
      <c r="I92" s="93" t="n">
        <v>9.00030136108398E-006</v>
      </c>
      <c r="J92" s="93" t="n">
        <v>0.98047149181366</v>
      </c>
      <c r="K92" s="94" t="n">
        <v>34.2327003479004</v>
      </c>
      <c r="L92" s="94" t="n">
        <v>0.000108651925984304</v>
      </c>
      <c r="N92" s="90"/>
      <c r="O92" s="89" t="n">
        <v>88</v>
      </c>
      <c r="P92" s="89" t="n">
        <v>40590.4529861111</v>
      </c>
      <c r="Q92" s="89" t="s">
        <v>79</v>
      </c>
      <c r="R92" s="89" t="n">
        <v>0.980511426925659</v>
      </c>
      <c r="S92" s="89" t="n">
        <v>3.21444440487539E-006</v>
      </c>
      <c r="T92" s="89" t="n">
        <v>9.05990600585938E-006</v>
      </c>
      <c r="U92" s="89" t="n">
        <v>0.980520486831665</v>
      </c>
      <c r="V92" s="89" t="n">
        <v>34.2346267700195</v>
      </c>
      <c r="W92" s="89" t="n">
        <v>0.00012553263513837</v>
      </c>
      <c r="X92" s="89" t="s">
        <v>104</v>
      </c>
    </row>
    <row r="93" s="89" customFormat="true" ht="12.75" hidden="false" customHeight="false" outlineLevel="0" collapsed="false">
      <c r="A93" s="89" t="n">
        <v>183</v>
      </c>
      <c r="B93" s="89" t="s">
        <v>306</v>
      </c>
      <c r="C93" s="89" t="s">
        <v>302</v>
      </c>
      <c r="D93" s="90" t="n">
        <v>89</v>
      </c>
      <c r="E93" s="91" t="n">
        <v>40590.4546064815</v>
      </c>
      <c r="F93" s="92" t="s">
        <v>79</v>
      </c>
      <c r="G93" s="93" t="n">
        <v>0.977900981903076</v>
      </c>
      <c r="H93" s="93" t="n">
        <v>1.37123072363465E-006</v>
      </c>
      <c r="I93" s="93" t="n">
        <v>9.05990600585938E-006</v>
      </c>
      <c r="J93" s="93" t="n">
        <v>0.977910041809082</v>
      </c>
      <c r="K93" s="94" t="n">
        <v>34.1322555541992</v>
      </c>
      <c r="L93" s="94" t="n">
        <v>5.53706304344814E-005</v>
      </c>
      <c r="N93" s="90"/>
    </row>
    <row r="94" s="89" customFormat="true" ht="12.75" hidden="false" customHeight="false" outlineLevel="0" collapsed="false">
      <c r="A94" s="89" t="n">
        <v>184</v>
      </c>
      <c r="B94" s="89" t="s">
        <v>307</v>
      </c>
      <c r="C94" s="89" t="s">
        <v>302</v>
      </c>
      <c r="D94" s="90" t="n">
        <v>90</v>
      </c>
      <c r="E94" s="91" t="n">
        <v>40590.4562615741</v>
      </c>
      <c r="F94" s="92" t="s">
        <v>79</v>
      </c>
      <c r="G94" s="93" t="n">
        <v>0.975373029708862</v>
      </c>
      <c r="H94" s="93" t="n">
        <v>1.11957217541203E-006</v>
      </c>
      <c r="I94" s="93" t="n">
        <v>8.94069671630859E-006</v>
      </c>
      <c r="J94" s="93" t="n">
        <v>0.975381970405579</v>
      </c>
      <c r="K94" s="94" t="n">
        <v>34.0331726074219</v>
      </c>
      <c r="L94" s="94" t="n">
        <v>4.27028899139259E-005</v>
      </c>
      <c r="N94" s="90"/>
    </row>
    <row r="95" s="89" customFormat="true" ht="12.75" hidden="false" customHeight="false" outlineLevel="0" collapsed="false">
      <c r="A95" s="89" t="n">
        <v>185</v>
      </c>
      <c r="B95" s="89" t="s">
        <v>308</v>
      </c>
      <c r="C95" s="89" t="s">
        <v>302</v>
      </c>
      <c r="D95" s="90" t="n">
        <v>91</v>
      </c>
      <c r="E95" s="91" t="n">
        <v>40590.4578587963</v>
      </c>
      <c r="F95" s="92" t="s">
        <v>79</v>
      </c>
      <c r="G95" s="93" t="n">
        <v>0.975019454956055</v>
      </c>
      <c r="H95" s="93" t="n">
        <v>2.49080289904668E-006</v>
      </c>
      <c r="I95" s="93" t="n">
        <v>9.05990600585938E-006</v>
      </c>
      <c r="J95" s="93" t="n">
        <v>0.975028514862061</v>
      </c>
      <c r="K95" s="94" t="n">
        <v>34.0193176269531</v>
      </c>
      <c r="L95" s="94" t="n">
        <v>9.95526497717947E-005</v>
      </c>
      <c r="N95" s="90"/>
    </row>
    <row r="96" s="89" customFormat="true" ht="12.75" hidden="false" customHeight="false" outlineLevel="0" collapsed="false">
      <c r="A96" s="89" t="n">
        <v>186</v>
      </c>
      <c r="B96" s="89" t="s">
        <v>309</v>
      </c>
      <c r="C96" s="89" t="s">
        <v>302</v>
      </c>
      <c r="D96" s="90" t="n">
        <v>92</v>
      </c>
      <c r="E96" s="91" t="n">
        <v>40590.4595023148</v>
      </c>
      <c r="F96" s="92" t="s">
        <v>79</v>
      </c>
      <c r="G96" s="93" t="n">
        <v>0.974020481109619</v>
      </c>
      <c r="H96" s="93" t="n">
        <v>2.89005333797832E-006</v>
      </c>
      <c r="I96" s="93" t="n">
        <v>9.00030136108398E-006</v>
      </c>
      <c r="J96" s="93" t="n">
        <v>0.97402948141098</v>
      </c>
      <c r="K96" s="94" t="n">
        <v>33.9801788330078</v>
      </c>
      <c r="L96" s="94" t="n">
        <v>0.000111453096906189</v>
      </c>
      <c r="N96" s="90"/>
    </row>
    <row r="97" s="89" customFormat="true" ht="12.75" hidden="false" customHeight="false" outlineLevel="0" collapsed="false">
      <c r="A97" s="89" t="n">
        <v>187</v>
      </c>
      <c r="B97" s="89" t="s">
        <v>310</v>
      </c>
      <c r="C97" s="89" t="s">
        <v>302</v>
      </c>
      <c r="D97" s="90" t="n">
        <v>93</v>
      </c>
      <c r="E97" s="91" t="n">
        <v>40590.4611111111</v>
      </c>
      <c r="F97" s="92" t="s">
        <v>79</v>
      </c>
      <c r="G97" s="93" t="n">
        <v>0.973330974578857</v>
      </c>
      <c r="H97" s="93" t="n">
        <v>2.65820926870219E-006</v>
      </c>
      <c r="I97" s="93" t="n">
        <v>9.05990600585938E-006</v>
      </c>
      <c r="J97" s="93" t="n">
        <v>0.973340034484863</v>
      </c>
      <c r="K97" s="94" t="n">
        <v>33.9531707763672</v>
      </c>
      <c r="L97" s="94" t="n">
        <v>0.000104656464827713</v>
      </c>
      <c r="N97" s="90"/>
    </row>
    <row r="98" s="89" customFormat="true" ht="12.75" hidden="false" customHeight="false" outlineLevel="0" collapsed="false">
      <c r="A98" s="89" t="n">
        <v>188</v>
      </c>
      <c r="B98" s="89" t="s">
        <v>311</v>
      </c>
      <c r="C98" s="89" t="s">
        <v>302</v>
      </c>
      <c r="D98" s="90" t="n">
        <v>94</v>
      </c>
      <c r="E98" s="91" t="n">
        <v>40590.4632638889</v>
      </c>
      <c r="F98" s="92" t="s">
        <v>79</v>
      </c>
      <c r="G98" s="93" t="n">
        <v>0.972360551357269</v>
      </c>
      <c r="H98" s="93" t="n">
        <v>1.12026611986948E-006</v>
      </c>
      <c r="I98" s="93" t="n">
        <v>9.00030136108398E-006</v>
      </c>
      <c r="J98" s="93" t="n">
        <v>0.97236955165863</v>
      </c>
      <c r="K98" s="94" t="n">
        <v>33.915153503418</v>
      </c>
      <c r="L98" s="94" t="n">
        <v>4.27028899139259E-005</v>
      </c>
      <c r="N98" s="90"/>
    </row>
    <row r="99" s="89" customFormat="true" ht="12.75" hidden="false" customHeight="false" outlineLevel="0" collapsed="false">
      <c r="A99" s="89" t="n">
        <v>189</v>
      </c>
      <c r="B99" s="89" t="s">
        <v>312</v>
      </c>
      <c r="C99" s="89" t="s">
        <v>302</v>
      </c>
      <c r="D99" s="90" t="n">
        <v>95</v>
      </c>
      <c r="E99" s="91" t="n">
        <v>40590.4650694444</v>
      </c>
      <c r="F99" s="92" t="s">
        <v>79</v>
      </c>
      <c r="G99" s="93" t="n">
        <v>0.969716012477875</v>
      </c>
      <c r="H99" s="93" t="n">
        <v>2.240135700049E-006</v>
      </c>
      <c r="I99" s="93" t="n">
        <v>9.00030136108398E-006</v>
      </c>
      <c r="J99" s="93" t="n">
        <v>0.969725012779236</v>
      </c>
      <c r="K99" s="94" t="n">
        <v>33.8116073608398</v>
      </c>
      <c r="L99" s="94" t="n">
        <v>9.04533808352426E-005</v>
      </c>
      <c r="N99" s="90"/>
    </row>
    <row r="100" s="89" customFormat="true" ht="12.75" hidden="false" customHeight="false" outlineLevel="0" collapsed="false">
      <c r="A100" s="89" t="n">
        <v>190</v>
      </c>
      <c r="B100" s="89" t="s">
        <v>313</v>
      </c>
      <c r="C100" s="89" t="s">
        <v>302</v>
      </c>
      <c r="D100" s="90" t="n">
        <v>96</v>
      </c>
      <c r="E100" s="91" t="n">
        <v>40590.4668055556</v>
      </c>
      <c r="F100" s="92" t="s">
        <v>79</v>
      </c>
      <c r="G100" s="93" t="n">
        <v>0.965317010879517</v>
      </c>
      <c r="H100" s="93" t="n">
        <v>2.49088384407514E-006</v>
      </c>
      <c r="I100" s="93" t="n">
        <v>8.94069671630859E-006</v>
      </c>
      <c r="J100" s="93" t="n">
        <v>0.965325951576233</v>
      </c>
      <c r="K100" s="94" t="n">
        <v>33.6394805908203</v>
      </c>
      <c r="L100" s="94" t="n">
        <v>9.8700009402819E-005</v>
      </c>
      <c r="N100" s="90"/>
      <c r="O100" s="89" t="n">
        <v>96</v>
      </c>
      <c r="P100" s="89" t="n">
        <v>40590.4682638889</v>
      </c>
      <c r="Q100" s="89" t="s">
        <v>79</v>
      </c>
      <c r="R100" s="89" t="n">
        <v>0.965199530124664</v>
      </c>
      <c r="S100" s="89" t="n">
        <v>2.89005333797832E-006</v>
      </c>
      <c r="T100" s="89" t="n">
        <v>9.00030136108398E-006</v>
      </c>
      <c r="U100" s="89" t="n">
        <v>0.965208530426025</v>
      </c>
      <c r="V100" s="89" t="n">
        <v>33.634880065918</v>
      </c>
      <c r="W100" s="89" t="n">
        <v>0.000112130532215815</v>
      </c>
      <c r="X100" s="89" t="s">
        <v>104</v>
      </c>
    </row>
    <row r="101" s="89" customFormat="true" ht="12.75" hidden="false" customHeight="false" outlineLevel="0" collapsed="false">
      <c r="A101" s="89" t="n">
        <v>192</v>
      </c>
      <c r="B101" s="89" t="s">
        <v>315</v>
      </c>
      <c r="C101" s="89" t="s">
        <v>302</v>
      </c>
      <c r="D101" s="90" t="n">
        <v>97</v>
      </c>
      <c r="E101" s="91" t="n">
        <v>40590.4699305556</v>
      </c>
      <c r="F101" s="92" t="s">
        <v>79</v>
      </c>
      <c r="G101" s="93" t="n">
        <v>0.955971956253052</v>
      </c>
      <c r="H101" s="93" t="n">
        <v>2.49110030381416E-006</v>
      </c>
      <c r="I101" s="93" t="n">
        <v>9.05990600585938E-006</v>
      </c>
      <c r="J101" s="93" t="n">
        <v>0.955981016159058</v>
      </c>
      <c r="K101" s="94" t="n">
        <v>33.2742614746094</v>
      </c>
      <c r="L101" s="94" t="n">
        <v>9.8700009402819E-005</v>
      </c>
      <c r="N101" s="90"/>
    </row>
    <row r="102" s="89" customFormat="true" ht="12.75" hidden="false" customHeight="false" outlineLevel="0" collapsed="false">
      <c r="A102" s="89" t="n">
        <v>193</v>
      </c>
      <c r="B102" s="89" t="s">
        <v>316</v>
      </c>
      <c r="C102" s="89" t="s">
        <v>302</v>
      </c>
      <c r="D102" s="90" t="n">
        <v>98</v>
      </c>
      <c r="E102" s="91" t="n">
        <v>40590.4716435185</v>
      </c>
      <c r="F102" s="92" t="s">
        <v>79</v>
      </c>
      <c r="G102" s="93" t="n">
        <v>0.948801457881928</v>
      </c>
      <c r="H102" s="93" t="n">
        <v>2.22677954297978E-006</v>
      </c>
      <c r="I102" s="93" t="n">
        <v>9.05990600585938E-006</v>
      </c>
      <c r="J102" s="93" t="n">
        <v>0.948810517787933</v>
      </c>
      <c r="K102" s="94" t="n">
        <v>32.9944496154785</v>
      </c>
      <c r="L102" s="94" t="n">
        <v>8.701543265488E-005</v>
      </c>
      <c r="N102" s="90"/>
    </row>
    <row r="103" s="103" customFormat="true" ht="12.75" hidden="false" customHeight="false" outlineLevel="0" collapsed="false">
      <c r="A103" s="89" t="n">
        <v>194</v>
      </c>
      <c r="B103" s="89" t="s">
        <v>317</v>
      </c>
      <c r="C103" s="89" t="s">
        <v>302</v>
      </c>
      <c r="D103" s="90" t="n">
        <v>99</v>
      </c>
      <c r="E103" s="91" t="n">
        <v>40590.473275463</v>
      </c>
      <c r="F103" s="92" t="s">
        <v>79</v>
      </c>
      <c r="G103" s="93" t="n">
        <v>0.946128487586975</v>
      </c>
      <c r="H103" s="93" t="n">
        <v>2.27246437134454E-006</v>
      </c>
      <c r="I103" s="93" t="n">
        <v>8.94069671630859E-006</v>
      </c>
      <c r="J103" s="93" t="n">
        <v>0.946137428283691</v>
      </c>
      <c r="K103" s="94" t="n">
        <v>32.8902282714844</v>
      </c>
      <c r="L103" s="94" t="n">
        <v>8.967581379693E-005</v>
      </c>
      <c r="M103" s="89"/>
      <c r="N103" s="90"/>
      <c r="O103" s="89"/>
      <c r="P103" s="89"/>
      <c r="Q103" s="89"/>
      <c r="R103" s="89"/>
      <c r="S103" s="89"/>
      <c r="T103" s="89"/>
      <c r="U103" s="89"/>
      <c r="V103" s="89"/>
      <c r="W103" s="89"/>
      <c r="X103" s="89"/>
    </row>
    <row r="104" s="89" customFormat="true" ht="12.75" hidden="false" customHeight="false" outlineLevel="0" collapsed="false">
      <c r="A104" s="89" t="n">
        <v>195</v>
      </c>
      <c r="B104" s="89" t="s">
        <v>318</v>
      </c>
      <c r="C104" s="89" t="s">
        <v>302</v>
      </c>
      <c r="D104" s="90" t="n">
        <v>100</v>
      </c>
      <c r="E104" s="91" t="n">
        <v>40590.474849537</v>
      </c>
      <c r="F104" s="92" t="s">
        <v>79</v>
      </c>
      <c r="G104" s="93" t="n">
        <v>0.947115540504456</v>
      </c>
      <c r="H104" s="93" t="n">
        <v>4.63544847661979E-006</v>
      </c>
      <c r="I104" s="93" t="n">
        <v>8.94069671630859E-006</v>
      </c>
      <c r="J104" s="93" t="n">
        <v>0.947124481201172</v>
      </c>
      <c r="K104" s="94" t="n">
        <v>32.9287109375</v>
      </c>
      <c r="L104" s="94" t="n">
        <v>0.000178325863089412</v>
      </c>
      <c r="N104" s="90"/>
    </row>
    <row r="105" s="89" customFormat="true" ht="12.75" hidden="false" customHeight="false" outlineLevel="0" collapsed="false">
      <c r="A105" s="89" t="n">
        <v>196</v>
      </c>
      <c r="B105" s="89" t="s">
        <v>319</v>
      </c>
      <c r="C105" s="89" t="s">
        <v>302</v>
      </c>
      <c r="D105" s="90" t="n">
        <v>101</v>
      </c>
      <c r="E105" s="91" t="n">
        <v>40590.4779398148</v>
      </c>
      <c r="F105" s="92" t="s">
        <v>79</v>
      </c>
      <c r="G105" s="93" t="n">
        <v>0.94015896320343</v>
      </c>
      <c r="H105" s="93" t="n">
        <v>3.11452140522306E-006</v>
      </c>
      <c r="I105" s="93" t="n">
        <v>9.05990600585938E-006</v>
      </c>
      <c r="J105" s="93" t="n">
        <v>0.940168023109436</v>
      </c>
      <c r="K105" s="94" t="n">
        <v>32.6576843261719</v>
      </c>
      <c r="L105" s="94" t="n">
        <v>0.00012001401046291</v>
      </c>
      <c r="N105" s="90"/>
    </row>
    <row r="106" s="89" customFormat="true" ht="12.75" hidden="false" customHeight="false" outlineLevel="0" collapsed="false">
      <c r="A106" s="89" t="n">
        <v>197</v>
      </c>
      <c r="B106" s="89" t="s">
        <v>320</v>
      </c>
      <c r="C106" s="89" t="s">
        <v>302</v>
      </c>
      <c r="D106" s="90" t="n">
        <v>102</v>
      </c>
      <c r="E106" s="91" t="n">
        <v>40590.4796643519</v>
      </c>
      <c r="F106" s="92" t="s">
        <v>79</v>
      </c>
      <c r="G106" s="93" t="n">
        <v>0.934719979763031</v>
      </c>
      <c r="H106" s="93" t="n">
        <v>2.23914435082406E-006</v>
      </c>
      <c r="I106" s="93" t="n">
        <v>9.00030136108398E-006</v>
      </c>
      <c r="J106" s="93" t="n">
        <v>0.934728980064392</v>
      </c>
      <c r="K106" s="94" t="n">
        <v>32.4460144042969</v>
      </c>
      <c r="L106" s="94" t="n">
        <v>8.7023654486984E-005</v>
      </c>
      <c r="N106" s="90"/>
    </row>
    <row r="107" s="89" customFormat="true" ht="12.75" hidden="false" customHeight="false" outlineLevel="0" collapsed="false">
      <c r="A107" s="89" t="n">
        <v>75</v>
      </c>
      <c r="B107" s="89" t="s">
        <v>169</v>
      </c>
      <c r="C107" s="89" t="s">
        <v>170</v>
      </c>
      <c r="D107" s="90" t="n">
        <v>103</v>
      </c>
      <c r="E107" s="91" t="n">
        <v>40589.5838425926</v>
      </c>
      <c r="F107" s="92" t="s">
        <v>79</v>
      </c>
      <c r="G107" s="93" t="n">
        <v>0.927937567234039</v>
      </c>
      <c r="H107" s="93" t="n">
        <v>4.38440292782616E-006</v>
      </c>
      <c r="I107" s="93" t="n">
        <v>4.94718551635742E-006</v>
      </c>
      <c r="J107" s="93" t="n">
        <v>0.927942514419556</v>
      </c>
      <c r="K107" s="94" t="n">
        <v>32.1821975708008</v>
      </c>
      <c r="L107" s="94" t="n">
        <v>0.000173820764757693</v>
      </c>
      <c r="N107" s="90"/>
    </row>
    <row r="108" s="89" customFormat="true" ht="12.75" hidden="false" customHeight="false" outlineLevel="0" collapsed="false">
      <c r="A108" s="89" t="n">
        <v>76</v>
      </c>
      <c r="B108" s="89" t="s">
        <v>171</v>
      </c>
      <c r="C108" s="89" t="s">
        <v>170</v>
      </c>
      <c r="D108" s="90" t="n">
        <v>104</v>
      </c>
      <c r="E108" s="91" t="n">
        <v>40589.5859490741</v>
      </c>
      <c r="F108" s="92" t="s">
        <v>79</v>
      </c>
      <c r="G108" s="93" t="n">
        <v>0.92807149887085</v>
      </c>
      <c r="H108" s="93" t="n">
        <v>2.49088384407514E-006</v>
      </c>
      <c r="I108" s="93" t="n">
        <v>5.00679016113281E-006</v>
      </c>
      <c r="J108" s="93" t="n">
        <v>0.928076505661011</v>
      </c>
      <c r="K108" s="94" t="n">
        <v>32.1874160766602</v>
      </c>
      <c r="L108" s="94" t="n">
        <v>9.48845045058988E-005</v>
      </c>
      <c r="N108" s="90"/>
    </row>
    <row r="109" s="89" customFormat="true" ht="12.75" hidden="false" customHeight="false" outlineLevel="0" collapsed="false">
      <c r="A109" s="89" t="n">
        <v>77</v>
      </c>
      <c r="B109" s="89" t="s">
        <v>172</v>
      </c>
      <c r="C109" s="89" t="s">
        <v>170</v>
      </c>
      <c r="D109" s="90" t="n">
        <v>105</v>
      </c>
      <c r="E109" s="91" t="n">
        <v>40589.5875347222</v>
      </c>
      <c r="F109" s="92" t="s">
        <v>79</v>
      </c>
      <c r="G109" s="93" t="n">
        <v>0.927843034267426</v>
      </c>
      <c r="H109" s="93" t="n">
        <v>1.66053530392674E-006</v>
      </c>
      <c r="I109" s="93" t="n">
        <v>5.00679016113281E-006</v>
      </c>
      <c r="J109" s="93" t="n">
        <v>0.927848041057587</v>
      </c>
      <c r="K109" s="94" t="n">
        <v>32.1785316467285</v>
      </c>
      <c r="L109" s="94" t="n">
        <v>6.49676876491867E-005</v>
      </c>
      <c r="N109" s="90"/>
      <c r="O109" s="89" t="n">
        <v>105</v>
      </c>
      <c r="P109" s="89" t="n">
        <v>40589.5900925926</v>
      </c>
      <c r="Q109" s="89" t="s">
        <v>79</v>
      </c>
      <c r="R109" s="89" t="n">
        <v>0.927861571311951</v>
      </c>
      <c r="S109" s="89" t="n">
        <v>2.23944175559154E-006</v>
      </c>
      <c r="T109" s="89" t="n">
        <v>5.00679016113281E-006</v>
      </c>
      <c r="U109" s="89" t="n">
        <v>0.927866578102112</v>
      </c>
      <c r="V109" s="89" t="n">
        <v>32.1792526245117</v>
      </c>
      <c r="W109" s="89" t="n">
        <v>8.70666845003143E-005</v>
      </c>
      <c r="X109" s="89" t="s">
        <v>104</v>
      </c>
    </row>
    <row r="110" s="89" customFormat="true" ht="12.75" hidden="false" customHeight="false" outlineLevel="0" collapsed="false">
      <c r="A110" s="89" t="n">
        <v>79</v>
      </c>
      <c r="B110" s="89" t="s">
        <v>174</v>
      </c>
      <c r="C110" s="89" t="s">
        <v>170</v>
      </c>
      <c r="D110" s="90" t="n">
        <v>106</v>
      </c>
      <c r="E110" s="91" t="n">
        <v>40589.5919907407</v>
      </c>
      <c r="F110" s="92" t="s">
        <v>79</v>
      </c>
      <c r="G110" s="93" t="n">
        <v>0.927775502204895</v>
      </c>
      <c r="H110" s="93" t="n">
        <v>3.59424893758842E-006</v>
      </c>
      <c r="I110" s="93" t="n">
        <v>5.00679016113281E-006</v>
      </c>
      <c r="J110" s="93" t="n">
        <v>0.927780508995056</v>
      </c>
      <c r="K110" s="94" t="n">
        <v>32.175910949707</v>
      </c>
      <c r="L110" s="94" t="n">
        <v>0.000139068521093577</v>
      </c>
      <c r="N110" s="90"/>
    </row>
    <row r="111" s="89" customFormat="true" ht="12.75" hidden="false" customHeight="false" outlineLevel="0" collapsed="false">
      <c r="A111" s="89" t="n">
        <v>80</v>
      </c>
      <c r="B111" s="89" t="s">
        <v>175</v>
      </c>
      <c r="C111" s="89" t="s">
        <v>170</v>
      </c>
      <c r="D111" s="90" t="n">
        <v>107</v>
      </c>
      <c r="E111" s="91" t="n">
        <v>40589.5948032407</v>
      </c>
      <c r="F111" s="92" t="s">
        <v>79</v>
      </c>
      <c r="G111" s="93" t="n">
        <v>0.927780985832214</v>
      </c>
      <c r="H111" s="93" t="n">
        <v>2.47771663453023E-006</v>
      </c>
      <c r="I111" s="93" t="n">
        <v>5.00679016113281E-006</v>
      </c>
      <c r="J111" s="93" t="n">
        <v>0.927785992622376</v>
      </c>
      <c r="K111" s="94" t="n">
        <v>32.1761207580566</v>
      </c>
      <c r="L111" s="94" t="n">
        <v>9.71694244071841E-005</v>
      </c>
      <c r="N111" s="90"/>
    </row>
    <row r="112" s="89" customFormat="true" ht="12.75" hidden="false" customHeight="false" outlineLevel="0" collapsed="false">
      <c r="A112" s="89" t="n">
        <v>81</v>
      </c>
      <c r="B112" s="89" t="s">
        <v>176</v>
      </c>
      <c r="C112" s="89" t="s">
        <v>170</v>
      </c>
      <c r="D112" s="90" t="n">
        <v>108</v>
      </c>
      <c r="E112" s="91" t="n">
        <v>40589.5962847222</v>
      </c>
      <c r="F112" s="92" t="s">
        <v>79</v>
      </c>
      <c r="G112" s="93" t="n">
        <v>0.924447000026703</v>
      </c>
      <c r="H112" s="93" t="n">
        <v>3.96064524466055E-006</v>
      </c>
      <c r="I112" s="93" t="n">
        <v>5.00679016113281E-006</v>
      </c>
      <c r="J112" s="93" t="n">
        <v>0.924452006816864</v>
      </c>
      <c r="K112" s="94" t="n">
        <v>32.0466461181641</v>
      </c>
      <c r="L112" s="94" t="n">
        <v>0.000154957131599076</v>
      </c>
      <c r="N112" s="90"/>
    </row>
    <row r="113" s="89" customFormat="true" ht="12.75" hidden="false" customHeight="false" outlineLevel="0" collapsed="false">
      <c r="A113" s="89" t="n">
        <v>83</v>
      </c>
      <c r="B113" s="89" t="s">
        <v>179</v>
      </c>
      <c r="C113" s="89" t="s">
        <v>180</v>
      </c>
      <c r="D113" s="90" t="n">
        <v>109</v>
      </c>
      <c r="E113" s="91" t="n">
        <v>40589.5999537037</v>
      </c>
      <c r="F113" s="92" t="s">
        <v>79</v>
      </c>
      <c r="G113" s="93" t="n">
        <v>0.973946511745453</v>
      </c>
      <c r="H113" s="93" t="n">
        <v>3.4658910408325E-006</v>
      </c>
      <c r="I113" s="93" t="n">
        <v>5.00679016113281E-006</v>
      </c>
      <c r="J113" s="93" t="n">
        <v>0.973951518535614</v>
      </c>
      <c r="K113" s="94" t="n">
        <v>33.9771270751953</v>
      </c>
      <c r="L113" s="94" t="n">
        <v>0.000133409339468926</v>
      </c>
      <c r="N113" s="90"/>
    </row>
    <row r="114" s="89" customFormat="true" ht="12.75" hidden="false" customHeight="false" outlineLevel="0" collapsed="false">
      <c r="A114" s="89" t="n">
        <v>84</v>
      </c>
      <c r="B114" s="89" t="s">
        <v>181</v>
      </c>
      <c r="C114" s="89" t="s">
        <v>180</v>
      </c>
      <c r="D114" s="90" t="n">
        <v>110</v>
      </c>
      <c r="E114" s="91" t="n">
        <v>40589.601875</v>
      </c>
      <c r="F114" s="92" t="s">
        <v>79</v>
      </c>
      <c r="G114" s="93" t="n">
        <v>0.973324537277222</v>
      </c>
      <c r="H114" s="93" t="n">
        <v>2.49088384407514E-006</v>
      </c>
      <c r="I114" s="93" t="n">
        <v>5.00679016113281E-006</v>
      </c>
      <c r="J114" s="93" t="n">
        <v>0.973329544067383</v>
      </c>
      <c r="K114" s="94" t="n">
        <v>33.9527626037598</v>
      </c>
      <c r="L114" s="94" t="n">
        <v>9.659869101597E-005</v>
      </c>
      <c r="N114" s="90"/>
    </row>
    <row r="115" s="89" customFormat="true" ht="12.75" hidden="false" customHeight="false" outlineLevel="0" collapsed="false">
      <c r="A115" s="89" t="n">
        <v>85</v>
      </c>
      <c r="B115" s="89" t="s">
        <v>182</v>
      </c>
      <c r="C115" s="89" t="s">
        <v>180</v>
      </c>
      <c r="D115" s="90" t="n">
        <v>111</v>
      </c>
      <c r="E115" s="91" t="n">
        <v>40589.6033912037</v>
      </c>
      <c r="F115" s="92" t="s">
        <v>79</v>
      </c>
      <c r="G115" s="93" t="n">
        <v>0.964249491691589</v>
      </c>
      <c r="H115" s="93" t="n">
        <v>2.4775354177109E-006</v>
      </c>
      <c r="I115" s="93" t="n">
        <v>4.94718551635742E-006</v>
      </c>
      <c r="J115" s="93" t="n">
        <v>0.964254438877106</v>
      </c>
      <c r="K115" s="94" t="n">
        <v>33.5975723266602</v>
      </c>
      <c r="L115" s="94" t="n">
        <v>9.40336904022843E-005</v>
      </c>
      <c r="N115" s="90"/>
    </row>
    <row r="116" s="89" customFormat="true" ht="12.75" hidden="false" customHeight="false" outlineLevel="0" collapsed="false">
      <c r="A116" s="89" t="n">
        <v>86</v>
      </c>
      <c r="B116" s="89" t="s">
        <v>183</v>
      </c>
      <c r="C116" s="89" t="s">
        <v>180</v>
      </c>
      <c r="D116" s="90" t="n">
        <v>112</v>
      </c>
      <c r="E116" s="91" t="n">
        <v>40589.605</v>
      </c>
      <c r="F116" s="92" t="s">
        <v>79</v>
      </c>
      <c r="G116" s="93" t="n">
        <v>0.957417964935303</v>
      </c>
      <c r="H116" s="93" t="n">
        <v>3.86466899726656E-006</v>
      </c>
      <c r="I116" s="93" t="n">
        <v>5.00679016113281E-006</v>
      </c>
      <c r="J116" s="93" t="n">
        <v>0.957422971725464</v>
      </c>
      <c r="K116" s="94" t="n">
        <v>33.3305740356445</v>
      </c>
      <c r="L116" s="94" t="n">
        <v>0.00014910675236024</v>
      </c>
      <c r="N116" s="90"/>
    </row>
    <row r="117" s="89" customFormat="true" ht="12.75" hidden="false" customHeight="false" outlineLevel="0" collapsed="false">
      <c r="A117" s="89" t="n">
        <v>87</v>
      </c>
      <c r="B117" s="89" t="s">
        <v>184</v>
      </c>
      <c r="C117" s="89" t="s">
        <v>180</v>
      </c>
      <c r="D117" s="90" t="n">
        <v>113</v>
      </c>
      <c r="E117" s="91" t="n">
        <v>40589.6066087963</v>
      </c>
      <c r="F117" s="92" t="s">
        <v>79</v>
      </c>
      <c r="G117" s="93" t="n">
        <v>0.957231938838959</v>
      </c>
      <c r="H117" s="93" t="n">
        <v>2.8799286155845E-006</v>
      </c>
      <c r="I117" s="93" t="n">
        <v>5.0663948059082E-006</v>
      </c>
      <c r="J117" s="93" t="n">
        <v>0.957237005233765</v>
      </c>
      <c r="K117" s="94" t="n">
        <v>33.3233108520508</v>
      </c>
      <c r="L117" s="94" t="n">
        <v>0.000113177535240538</v>
      </c>
      <c r="N117" s="90"/>
    </row>
    <row r="118" s="89" customFormat="true" ht="12.75" hidden="false" customHeight="false" outlineLevel="0" collapsed="false">
      <c r="A118" s="89" t="n">
        <v>88</v>
      </c>
      <c r="B118" s="89" t="s">
        <v>185</v>
      </c>
      <c r="C118" s="89" t="s">
        <v>180</v>
      </c>
      <c r="D118" s="90" t="n">
        <v>114</v>
      </c>
      <c r="E118" s="91" t="n">
        <v>40589.6081712963</v>
      </c>
      <c r="F118" s="92" t="s">
        <v>79</v>
      </c>
      <c r="G118" s="93" t="n">
        <v>0.95618999004364</v>
      </c>
      <c r="H118" s="93" t="n">
        <v>2.74254239229776E-006</v>
      </c>
      <c r="I118" s="93" t="n">
        <v>5.00679016113281E-006</v>
      </c>
      <c r="J118" s="93" t="n">
        <v>0.956194996833801</v>
      </c>
      <c r="K118" s="94" t="n">
        <v>33.2826156616211</v>
      </c>
      <c r="L118" s="94" t="n">
        <v>0.000106560852145776</v>
      </c>
      <c r="N118" s="90"/>
    </row>
    <row r="119" s="89" customFormat="true" ht="12.75" hidden="false" customHeight="false" outlineLevel="0" collapsed="false">
      <c r="A119" s="89" t="n">
        <v>89</v>
      </c>
      <c r="B119" s="89" t="s">
        <v>186</v>
      </c>
      <c r="C119" s="89" t="s">
        <v>180</v>
      </c>
      <c r="D119" s="90" t="n">
        <v>115</v>
      </c>
      <c r="E119" s="91" t="n">
        <v>40589.6097916667</v>
      </c>
      <c r="F119" s="92" t="s">
        <v>79</v>
      </c>
      <c r="G119" s="93" t="n">
        <v>0.953776001930237</v>
      </c>
      <c r="H119" s="93" t="n">
        <v>2.49080289904668E-006</v>
      </c>
      <c r="I119" s="93" t="n">
        <v>5.00679016113281E-006</v>
      </c>
      <c r="J119" s="93" t="n">
        <v>0.953781008720398</v>
      </c>
      <c r="K119" s="94" t="n">
        <v>33.1883773803711</v>
      </c>
      <c r="L119" s="94" t="n">
        <v>9.659869101597E-005</v>
      </c>
      <c r="N119" s="90"/>
    </row>
    <row r="120" s="89" customFormat="true" ht="12.75" hidden="false" customHeight="false" outlineLevel="0" collapsed="false">
      <c r="A120" s="89" t="n">
        <v>90</v>
      </c>
      <c r="B120" s="89" t="s">
        <v>187</v>
      </c>
      <c r="C120" s="89" t="s">
        <v>180</v>
      </c>
      <c r="D120" s="90" t="n">
        <v>116</v>
      </c>
      <c r="E120" s="91" t="n">
        <v>40589.6113541667</v>
      </c>
      <c r="F120" s="92" t="s">
        <v>79</v>
      </c>
      <c r="G120" s="93" t="n">
        <v>0.953668534755707</v>
      </c>
      <c r="H120" s="93" t="n">
        <v>2.23914435082406E-006</v>
      </c>
      <c r="I120" s="93" t="n">
        <v>4.94718551635742E-006</v>
      </c>
      <c r="J120" s="93" t="n">
        <v>0.953673481941223</v>
      </c>
      <c r="K120" s="94" t="n">
        <v>33.1841735839844</v>
      </c>
      <c r="L120" s="94" t="n">
        <v>8.53258752613328E-005</v>
      </c>
      <c r="N120" s="90"/>
    </row>
    <row r="121" s="89" customFormat="true" ht="12.75" hidden="false" customHeight="false" outlineLevel="0" collapsed="false">
      <c r="A121" s="89" t="n">
        <v>91</v>
      </c>
      <c r="B121" s="89" t="s">
        <v>188</v>
      </c>
      <c r="C121" s="89" t="s">
        <v>180</v>
      </c>
      <c r="D121" s="90" t="n">
        <v>117</v>
      </c>
      <c r="E121" s="91" t="n">
        <v>40589.6129976852</v>
      </c>
      <c r="F121" s="92" t="s">
        <v>79</v>
      </c>
      <c r="G121" s="93" t="n">
        <v>0.951686501502991</v>
      </c>
      <c r="H121" s="93" t="n">
        <v>2.49080289904668E-006</v>
      </c>
      <c r="I121" s="93" t="n">
        <v>5.00679016113281E-006</v>
      </c>
      <c r="J121" s="93" t="n">
        <v>0.951691508293152</v>
      </c>
      <c r="K121" s="94" t="n">
        <v>33.1068267822266</v>
      </c>
      <c r="L121" s="94" t="n">
        <v>0.000100597317214124</v>
      </c>
      <c r="N121" s="90"/>
    </row>
    <row r="122" s="89" customFormat="true" ht="12.75" hidden="false" customHeight="false" outlineLevel="0" collapsed="false">
      <c r="A122" s="89" t="n">
        <v>92</v>
      </c>
      <c r="B122" s="89" t="s">
        <v>189</v>
      </c>
      <c r="C122" s="89" t="s">
        <v>180</v>
      </c>
      <c r="D122" s="90" t="n">
        <v>118</v>
      </c>
      <c r="E122" s="91" t="n">
        <v>40589.6145949074</v>
      </c>
      <c r="F122" s="92" t="s">
        <v>79</v>
      </c>
      <c r="G122" s="93" t="n">
        <v>0.948131501674652</v>
      </c>
      <c r="H122" s="93" t="n">
        <v>2.49110030381416E-006</v>
      </c>
      <c r="I122" s="93" t="n">
        <v>5.00679016113281E-006</v>
      </c>
      <c r="J122" s="93" t="n">
        <v>0.948136508464813</v>
      </c>
      <c r="K122" s="94" t="n">
        <v>32.9681663513184</v>
      </c>
      <c r="L122" s="94" t="n">
        <v>9.48845045058988E-005</v>
      </c>
      <c r="N122" s="90"/>
    </row>
    <row r="123" s="89" customFormat="true" ht="12.75" hidden="false" customHeight="false" outlineLevel="0" collapsed="false">
      <c r="A123" s="89" t="n">
        <v>93</v>
      </c>
      <c r="B123" s="89" t="s">
        <v>190</v>
      </c>
      <c r="C123" s="89" t="s">
        <v>180</v>
      </c>
      <c r="D123" s="90" t="n">
        <v>119</v>
      </c>
      <c r="E123" s="91" t="n">
        <v>40589.6164583333</v>
      </c>
      <c r="F123" s="92" t="s">
        <v>79</v>
      </c>
      <c r="G123" s="93" t="n">
        <v>0.945915460586548</v>
      </c>
      <c r="H123" s="93" t="n">
        <v>2.74246144726931E-006</v>
      </c>
      <c r="I123" s="93" t="n">
        <v>5.00679016113281E-006</v>
      </c>
      <c r="J123" s="93" t="n">
        <v>0.945920467376709</v>
      </c>
      <c r="K123" s="94" t="n">
        <v>32.8817749023438</v>
      </c>
      <c r="L123" s="94" t="n">
        <v>0.000106560852145776</v>
      </c>
      <c r="N123" s="90"/>
    </row>
    <row r="124" s="89" customFormat="true" ht="12.75" hidden="false" customHeight="false" outlineLevel="0" collapsed="false">
      <c r="A124" s="89" t="n">
        <v>94</v>
      </c>
      <c r="B124" s="89" t="s">
        <v>191</v>
      </c>
      <c r="C124" s="89" t="s">
        <v>180</v>
      </c>
      <c r="D124" s="90" t="n">
        <v>120</v>
      </c>
      <c r="E124" s="91" t="n">
        <v>40589.6180324074</v>
      </c>
      <c r="F124" s="92" t="s">
        <v>79</v>
      </c>
      <c r="G124" s="93" t="n">
        <v>0.943966031074524</v>
      </c>
      <c r="H124" s="93" t="n">
        <v>2.23914435082406E-006</v>
      </c>
      <c r="I124" s="93" t="n">
        <v>4.94718551635742E-006</v>
      </c>
      <c r="J124" s="93" t="n">
        <v>0.94397097826004</v>
      </c>
      <c r="K124" s="94" t="n">
        <v>32.8058090209961</v>
      </c>
      <c r="L124" s="94" t="n">
        <v>8.87275964487344E-005</v>
      </c>
      <c r="N124" s="90"/>
    </row>
    <row r="125" s="89" customFormat="true" ht="12.75" hidden="false" customHeight="false" outlineLevel="0" collapsed="false">
      <c r="A125" s="89" t="n">
        <v>95</v>
      </c>
      <c r="B125" s="89" t="s">
        <v>192</v>
      </c>
      <c r="C125" s="89" t="s">
        <v>180</v>
      </c>
      <c r="D125" s="90" t="n">
        <v>121</v>
      </c>
      <c r="E125" s="91" t="n">
        <v>40589.6196296296</v>
      </c>
      <c r="F125" s="92" t="s">
        <v>79</v>
      </c>
      <c r="G125" s="93" t="n">
        <v>0.940744996070862</v>
      </c>
      <c r="H125" s="93" t="n">
        <v>3.86260626328294E-006</v>
      </c>
      <c r="I125" s="93" t="n">
        <v>5.00679016113281E-006</v>
      </c>
      <c r="J125" s="93" t="n">
        <v>0.940750002861023</v>
      </c>
      <c r="K125" s="94" t="n">
        <v>32.6803436279297</v>
      </c>
      <c r="L125" s="94" t="n">
        <v>0.00014926292351447</v>
      </c>
      <c r="N125" s="90"/>
    </row>
    <row r="126" s="89" customFormat="true" ht="12.75" hidden="false" customHeight="false" outlineLevel="0" collapsed="false">
      <c r="A126" s="89" t="n">
        <v>96</v>
      </c>
      <c r="B126" s="89" t="s">
        <v>193</v>
      </c>
      <c r="C126" s="89" t="s">
        <v>180</v>
      </c>
      <c r="D126" s="90" t="n">
        <v>122</v>
      </c>
      <c r="E126" s="91" t="n">
        <v>40589.6212037037</v>
      </c>
      <c r="F126" s="92" t="s">
        <v>79</v>
      </c>
      <c r="G126" s="93" t="n">
        <v>0.938709020614624</v>
      </c>
      <c r="H126" s="93" t="n">
        <v>3.34369224219699E-006</v>
      </c>
      <c r="I126" s="93" t="n">
        <v>4.88758087158203E-006</v>
      </c>
      <c r="J126" s="93" t="n">
        <v>0.938713908195496</v>
      </c>
      <c r="K126" s="94" t="n">
        <v>32.6010665893555</v>
      </c>
      <c r="L126" s="94" t="n">
        <v>0.000131837965454906</v>
      </c>
      <c r="N126" s="90"/>
      <c r="O126" s="89" t="n">
        <v>122</v>
      </c>
      <c r="P126" s="89" t="n">
        <v>40589.6231365741</v>
      </c>
      <c r="Q126" s="89" t="s">
        <v>79</v>
      </c>
      <c r="R126" s="89" t="n">
        <v>0.938766479492188</v>
      </c>
      <c r="S126" s="89" t="n">
        <v>1.37123072363465E-006</v>
      </c>
      <c r="T126" s="89" t="n">
        <v>5.00679016113281E-006</v>
      </c>
      <c r="U126" s="89" t="n">
        <v>0.938771486282349</v>
      </c>
      <c r="V126" s="89" t="n">
        <v>32.6033172607422</v>
      </c>
      <c r="W126" s="89" t="n">
        <v>5.43259629921522E-005</v>
      </c>
      <c r="X126" s="89" t="s">
        <v>104</v>
      </c>
    </row>
    <row r="127" s="103" customFormat="true" ht="12.75" hidden="false" customHeight="false" outlineLevel="0" collapsed="false">
      <c r="A127" s="89" t="n">
        <v>261</v>
      </c>
      <c r="B127" s="89" t="s">
        <v>397</v>
      </c>
      <c r="C127" s="89" t="s">
        <v>180</v>
      </c>
      <c r="D127" s="90" t="n">
        <v>123</v>
      </c>
      <c r="E127" s="91" t="n">
        <v>40590.6144907407</v>
      </c>
      <c r="F127" s="92" t="s">
        <v>79</v>
      </c>
      <c r="G127" s="93" t="n">
        <v>0.93860399723053</v>
      </c>
      <c r="H127" s="93" t="n">
        <v>2.23914435082406E-006</v>
      </c>
      <c r="I127" s="93" t="n">
        <v>8.94069671630859E-006</v>
      </c>
      <c r="J127" s="93" t="n">
        <v>0.938612937927246</v>
      </c>
      <c r="K127" s="94" t="n">
        <v>32.5971450805664</v>
      </c>
      <c r="L127" s="94" t="n">
        <v>8.54057798278518E-005</v>
      </c>
      <c r="M127" s="89"/>
      <c r="N127" s="90"/>
      <c r="O127" s="89"/>
      <c r="P127" s="89"/>
      <c r="Q127" s="89"/>
      <c r="R127" s="89"/>
      <c r="S127" s="89"/>
      <c r="T127" s="89"/>
      <c r="U127" s="89"/>
      <c r="V127" s="89"/>
      <c r="W127" s="89"/>
      <c r="X127" s="89"/>
    </row>
    <row r="128" s="89" customFormat="true" ht="12.75" hidden="false" customHeight="false" outlineLevel="0" collapsed="false">
      <c r="A128" s="89" t="n">
        <v>262</v>
      </c>
      <c r="B128" s="89" t="s">
        <v>398</v>
      </c>
      <c r="C128" s="89" t="s">
        <v>180</v>
      </c>
      <c r="D128" s="90" t="n">
        <v>124</v>
      </c>
      <c r="E128" s="91" t="n">
        <v>40590.6161226852</v>
      </c>
      <c r="F128" s="92" t="s">
        <v>79</v>
      </c>
      <c r="G128" s="93" t="n">
        <v>0.939108014106751</v>
      </c>
      <c r="H128" s="93" t="n">
        <v>2.4775354177109E-006</v>
      </c>
      <c r="I128" s="93" t="n">
        <v>8.94069671630859E-006</v>
      </c>
      <c r="J128" s="93" t="n">
        <v>0.939116954803467</v>
      </c>
      <c r="K128" s="94" t="n">
        <v>32.6167678833008</v>
      </c>
      <c r="L128" s="94" t="n">
        <v>9.49377863435075E-005</v>
      </c>
      <c r="N128" s="90"/>
    </row>
    <row r="129" s="89" customFormat="true" ht="12.75" hidden="false" customHeight="false" outlineLevel="0" collapsed="false">
      <c r="A129" s="89" t="n">
        <v>263</v>
      </c>
      <c r="B129" s="89" t="s">
        <v>399</v>
      </c>
      <c r="C129" s="89" t="s">
        <v>400</v>
      </c>
      <c r="D129" s="90" t="n">
        <v>125</v>
      </c>
      <c r="E129" s="91" t="n">
        <v>40590.618587963</v>
      </c>
      <c r="F129" s="92" t="s">
        <v>79</v>
      </c>
      <c r="G129" s="93" t="n">
        <v>0.983008027076721</v>
      </c>
      <c r="H129" s="93" t="n">
        <v>3.35871663992293E-006</v>
      </c>
      <c r="I129" s="93" t="n">
        <v>9.05990600585938E-006</v>
      </c>
      <c r="J129" s="93" t="n">
        <v>0.983017086982727</v>
      </c>
      <c r="K129" s="94" t="n">
        <v>34.3325653076172</v>
      </c>
      <c r="L129" s="94" t="n">
        <v>0.00013245569425635</v>
      </c>
      <c r="N129" s="90"/>
    </row>
    <row r="130" s="89" customFormat="true" ht="12.75" hidden="false" customHeight="false" outlineLevel="0" collapsed="false">
      <c r="A130" s="89" t="n">
        <v>264</v>
      </c>
      <c r="B130" s="89" t="s">
        <v>401</v>
      </c>
      <c r="C130" s="89" t="s">
        <v>400</v>
      </c>
      <c r="D130" s="90" t="n">
        <v>126</v>
      </c>
      <c r="E130" s="91" t="n">
        <v>40590.6201157407</v>
      </c>
      <c r="F130" s="92" t="s">
        <v>79</v>
      </c>
      <c r="G130" s="93" t="n">
        <v>0.9792400598526</v>
      </c>
      <c r="H130" s="93" t="n">
        <v>3.6104247556068E-006</v>
      </c>
      <c r="I130" s="93" t="n">
        <v>8.94069671630859E-006</v>
      </c>
      <c r="J130" s="93" t="n">
        <v>0.979249000549316</v>
      </c>
      <c r="K130" s="94" t="n">
        <v>34.1847610473633</v>
      </c>
      <c r="L130" s="94" t="n">
        <v>0.00014402688248083</v>
      </c>
      <c r="N130" s="90"/>
    </row>
    <row r="131" s="89" customFormat="true" ht="12.75" hidden="false" customHeight="false" outlineLevel="0" collapsed="false">
      <c r="A131" s="89" t="n">
        <v>265</v>
      </c>
      <c r="B131" s="89" t="s">
        <v>402</v>
      </c>
      <c r="C131" s="89" t="s">
        <v>400</v>
      </c>
      <c r="D131" s="90" t="n">
        <v>127</v>
      </c>
      <c r="E131" s="91" t="n">
        <v>40590.6215625</v>
      </c>
      <c r="F131" s="92" t="s">
        <v>79</v>
      </c>
      <c r="G131" s="93" t="n">
        <v>0.972817480564117</v>
      </c>
      <c r="H131" s="93" t="n">
        <v>2.74262333732622E-006</v>
      </c>
      <c r="I131" s="93" t="n">
        <v>9.00030136108398E-006</v>
      </c>
      <c r="J131" s="93" t="n">
        <v>0.972826480865479</v>
      </c>
      <c r="K131" s="94" t="n">
        <v>33.9330558776856</v>
      </c>
      <c r="L131" s="94" t="n">
        <v>0.000104469785583206</v>
      </c>
      <c r="N131" s="90"/>
      <c r="O131" s="89" t="n">
        <v>127</v>
      </c>
      <c r="P131" s="89" t="n">
        <v>40590.6229513889</v>
      </c>
      <c r="Q131" s="89" t="s">
        <v>79</v>
      </c>
      <c r="R131" s="89" t="n">
        <v>0.972750067710877</v>
      </c>
      <c r="S131" s="89" t="n">
        <v>2.23944175559154E-006</v>
      </c>
      <c r="T131" s="89" t="n">
        <v>8.94069671630859E-006</v>
      </c>
      <c r="U131" s="89" t="n">
        <v>0.972759008407593</v>
      </c>
      <c r="V131" s="89" t="n">
        <v>33.9304084777832</v>
      </c>
      <c r="W131" s="89" t="n">
        <v>8.70254880283028E-005</v>
      </c>
      <c r="X131" s="89" t="s">
        <v>104</v>
      </c>
    </row>
    <row r="132" s="89" customFormat="true" ht="12.75" hidden="false" customHeight="false" outlineLevel="0" collapsed="false">
      <c r="A132" s="89" t="n">
        <v>267</v>
      </c>
      <c r="B132" s="89" t="s">
        <v>404</v>
      </c>
      <c r="C132" s="89" t="s">
        <v>400</v>
      </c>
      <c r="D132" s="90" t="n">
        <v>128</v>
      </c>
      <c r="E132" s="91" t="n">
        <v>40590.6246064815</v>
      </c>
      <c r="F132" s="92" t="s">
        <v>79</v>
      </c>
      <c r="G132" s="93" t="n">
        <v>0.965957999229431</v>
      </c>
      <c r="H132" s="93" t="n">
        <v>2.87923467112705E-006</v>
      </c>
      <c r="I132" s="93" t="n">
        <v>8.94069671630859E-006</v>
      </c>
      <c r="J132" s="93" t="n">
        <v>0.965966939926148</v>
      </c>
      <c r="K132" s="94" t="n">
        <v>33.6645545959473</v>
      </c>
      <c r="L132" s="94" t="n">
        <v>0.000111446490336675</v>
      </c>
      <c r="N132" s="90"/>
    </row>
    <row r="133" s="95" customFormat="true" ht="12.75" hidden="false" customHeight="false" outlineLevel="0" collapsed="false">
      <c r="A133" s="89" t="n">
        <v>268</v>
      </c>
      <c r="B133" s="89" t="s">
        <v>405</v>
      </c>
      <c r="C133" s="89" t="s">
        <v>400</v>
      </c>
      <c r="D133" s="116" t="n">
        <v>129</v>
      </c>
      <c r="E133" s="91" t="n">
        <v>40590.6262037037</v>
      </c>
      <c r="F133" s="92" t="s">
        <v>79</v>
      </c>
      <c r="G133" s="93" t="n">
        <v>0.96066951751709</v>
      </c>
      <c r="H133" s="93" t="n">
        <v>4.33401646660059E-006</v>
      </c>
      <c r="I133" s="93" t="n">
        <v>8.94069671630859E-006</v>
      </c>
      <c r="J133" s="93" t="n">
        <v>0.960678458213806</v>
      </c>
      <c r="K133" s="94" t="n">
        <v>33.457763671875</v>
      </c>
      <c r="L133" s="94" t="n">
        <v>0.000170048399013467</v>
      </c>
      <c r="M133" s="89"/>
      <c r="N133" s="90"/>
      <c r="O133" s="89"/>
      <c r="P133" s="89"/>
      <c r="Q133" s="89"/>
      <c r="R133" s="89"/>
      <c r="S133" s="89"/>
      <c r="T133" s="89"/>
      <c r="U133" s="89"/>
      <c r="V133" s="89"/>
      <c r="W133" s="89"/>
      <c r="X133" s="89"/>
    </row>
    <row r="134" s="95" customFormat="true" ht="12.75" hidden="false" customHeight="false" outlineLevel="0" collapsed="false">
      <c r="A134" s="89" t="n">
        <v>269</v>
      </c>
      <c r="B134" s="89" t="s">
        <v>406</v>
      </c>
      <c r="C134" s="89" t="s">
        <v>400</v>
      </c>
      <c r="D134" s="90" t="n">
        <v>130</v>
      </c>
      <c r="E134" s="91" t="n">
        <v>40590.6279050926</v>
      </c>
      <c r="F134" s="92" t="s">
        <v>79</v>
      </c>
      <c r="G134" s="93" t="n">
        <v>0.959493041038513</v>
      </c>
      <c r="H134" s="93" t="n">
        <v>3.46573187925969E-006</v>
      </c>
      <c r="I134" s="93" t="n">
        <v>8.94069671630859E-006</v>
      </c>
      <c r="J134" s="93" t="n">
        <v>0.95950198173523</v>
      </c>
      <c r="K134" s="94" t="n">
        <v>33.4117889404297</v>
      </c>
      <c r="L134" s="94" t="n">
        <v>0.000138010538648814</v>
      </c>
      <c r="M134" s="89"/>
      <c r="N134" s="90"/>
      <c r="O134" s="89"/>
      <c r="P134" s="89"/>
      <c r="Q134" s="89"/>
      <c r="R134" s="89"/>
      <c r="S134" s="89"/>
      <c r="T134" s="89"/>
      <c r="U134" s="89"/>
      <c r="V134" s="89"/>
      <c r="W134" s="89"/>
      <c r="X134" s="89"/>
    </row>
    <row r="135" s="89" customFormat="true" ht="12.75" hidden="false" customHeight="false" outlineLevel="0" collapsed="false">
      <c r="A135" s="89" t="n">
        <v>270</v>
      </c>
      <c r="B135" s="89" t="s">
        <v>407</v>
      </c>
      <c r="C135" s="89" t="s">
        <v>400</v>
      </c>
      <c r="D135" s="116" t="n">
        <v>131</v>
      </c>
      <c r="E135" s="91" t="n">
        <v>40590.6291898148</v>
      </c>
      <c r="F135" s="92" t="s">
        <v>79</v>
      </c>
      <c r="G135" s="93" t="n">
        <v>0.95829451084137</v>
      </c>
      <c r="H135" s="93" t="n">
        <v>3.46597198586096E-006</v>
      </c>
      <c r="I135" s="93" t="n">
        <v>8.94069671630859E-006</v>
      </c>
      <c r="J135" s="93" t="n">
        <v>0.958303451538086</v>
      </c>
      <c r="K135" s="94" t="n">
        <v>33.3649711608887</v>
      </c>
      <c r="L135" s="94" t="n">
        <v>0.000133403722429648</v>
      </c>
      <c r="N135" s="90"/>
    </row>
    <row r="136" s="89" customFormat="true" ht="12.75" hidden="false" customHeight="false" outlineLevel="0" collapsed="false">
      <c r="A136" s="89" t="n">
        <v>271</v>
      </c>
      <c r="B136" s="89" t="s">
        <v>408</v>
      </c>
      <c r="C136" s="89" t="s">
        <v>400</v>
      </c>
      <c r="D136" s="90" t="n">
        <v>132</v>
      </c>
      <c r="E136" s="91" t="n">
        <v>40590.6307523148</v>
      </c>
      <c r="F136" s="92" t="s">
        <v>79</v>
      </c>
      <c r="G136" s="93" t="n">
        <v>0.956980466842651</v>
      </c>
      <c r="H136" s="93" t="n">
        <v>2.49080289904668E-006</v>
      </c>
      <c r="I136" s="93" t="n">
        <v>9.05990600585938E-006</v>
      </c>
      <c r="J136" s="93" t="n">
        <v>0.956989526748657</v>
      </c>
      <c r="K136" s="94" t="n">
        <v>33.313648223877</v>
      </c>
      <c r="L136" s="94" t="n">
        <v>9.659869101597E-005</v>
      </c>
      <c r="N136" s="90"/>
    </row>
    <row r="137" s="89" customFormat="true" ht="12.75" hidden="false" customHeight="false" outlineLevel="0" collapsed="false">
      <c r="A137" s="89" t="n">
        <v>272</v>
      </c>
      <c r="B137" s="89" t="s">
        <v>409</v>
      </c>
      <c r="C137" s="89" t="s">
        <v>400</v>
      </c>
      <c r="D137" s="116" t="n">
        <v>133</v>
      </c>
      <c r="E137" s="91" t="n">
        <v>40590.6322569444</v>
      </c>
      <c r="F137" s="92" t="s">
        <v>79</v>
      </c>
      <c r="G137" s="93" t="n">
        <v>0.955781519412994</v>
      </c>
      <c r="H137" s="93" t="n">
        <v>3.43540477842907E-006</v>
      </c>
      <c r="I137" s="93" t="n">
        <v>9.00030136108398E-006</v>
      </c>
      <c r="J137" s="93" t="n">
        <v>0.955790519714356</v>
      </c>
      <c r="K137" s="94" t="n">
        <v>33.2668266296387</v>
      </c>
      <c r="L137" s="94" t="n">
        <v>0.000133403722429648</v>
      </c>
      <c r="N137" s="90"/>
    </row>
    <row r="138" s="89" customFormat="true" ht="12.75" hidden="false" customHeight="false" outlineLevel="0" collapsed="false">
      <c r="A138" s="89" t="n">
        <v>273</v>
      </c>
      <c r="B138" s="89" t="s">
        <v>410</v>
      </c>
      <c r="C138" s="89" t="s">
        <v>400</v>
      </c>
      <c r="D138" s="90" t="n">
        <v>134</v>
      </c>
      <c r="E138" s="91" t="n">
        <v>40590.6335300926</v>
      </c>
      <c r="F138" s="92" t="s">
        <v>79</v>
      </c>
      <c r="G138" s="93" t="n">
        <v>0.953778505325317</v>
      </c>
      <c r="H138" s="93" t="n">
        <v>2.49088384407514E-006</v>
      </c>
      <c r="I138" s="93" t="n">
        <v>9.00030136108398E-006</v>
      </c>
      <c r="J138" s="93" t="n">
        <v>0.953787505626679</v>
      </c>
      <c r="K138" s="94" t="n">
        <v>33.1886291503906</v>
      </c>
      <c r="L138" s="94" t="n">
        <v>9.74615832092241E-005</v>
      </c>
      <c r="N138" s="90"/>
    </row>
    <row r="139" s="89" customFormat="true" ht="12.75" hidden="false" customHeight="false" outlineLevel="0" collapsed="false">
      <c r="A139" s="89" t="n">
        <v>274</v>
      </c>
      <c r="B139" s="89" t="s">
        <v>411</v>
      </c>
      <c r="C139" s="89" t="s">
        <v>400</v>
      </c>
      <c r="D139" s="116" t="n">
        <v>135</v>
      </c>
      <c r="E139" s="91" t="n">
        <v>40590.6350347222</v>
      </c>
      <c r="F139" s="92" t="s">
        <v>79</v>
      </c>
      <c r="G139" s="93" t="n">
        <v>0.952834963798523</v>
      </c>
      <c r="H139" s="93" t="n">
        <v>3.59424893758842E-006</v>
      </c>
      <c r="I139" s="93" t="n">
        <v>9.05990600585938E-006</v>
      </c>
      <c r="J139" s="93" t="n">
        <v>0.952844023704529</v>
      </c>
      <c r="K139" s="94" t="n">
        <v>33.1518020629883</v>
      </c>
      <c r="L139" s="94" t="n">
        <v>0.000142039352795109</v>
      </c>
      <c r="N139" s="90"/>
    </row>
    <row r="140" s="89" customFormat="true" ht="12.75" hidden="false" customHeight="false" outlineLevel="0" collapsed="false">
      <c r="A140" s="89" t="n">
        <v>275</v>
      </c>
      <c r="B140" s="89" t="s">
        <v>412</v>
      </c>
      <c r="C140" s="89" t="s">
        <v>400</v>
      </c>
      <c r="D140" s="90" t="n">
        <v>136</v>
      </c>
      <c r="E140" s="91" t="n">
        <v>40590.6365509259</v>
      </c>
      <c r="F140" s="92" t="s">
        <v>79</v>
      </c>
      <c r="G140" s="93" t="n">
        <v>0.951985955238342</v>
      </c>
      <c r="H140" s="93" t="n">
        <v>2.23944175559154E-006</v>
      </c>
      <c r="I140" s="93" t="n">
        <v>9.05990600585938E-006</v>
      </c>
      <c r="J140" s="93" t="n">
        <v>0.951995015144348</v>
      </c>
      <c r="K140" s="94" t="n">
        <v>33.1186714172363</v>
      </c>
      <c r="L140" s="94" t="n">
        <v>9.0433270088397E-005</v>
      </c>
      <c r="N140" s="90"/>
    </row>
    <row r="141" s="89" customFormat="true" ht="12.75" hidden="false" customHeight="false" outlineLevel="0" collapsed="false">
      <c r="A141" s="89" t="n">
        <v>276</v>
      </c>
      <c r="B141" s="89" t="s">
        <v>413</v>
      </c>
      <c r="C141" s="89" t="s">
        <v>400</v>
      </c>
      <c r="D141" s="116" t="n">
        <v>137</v>
      </c>
      <c r="E141" s="91" t="n">
        <v>40590.6493634259</v>
      </c>
      <c r="F141" s="92" t="s">
        <v>79</v>
      </c>
      <c r="G141" s="93" t="n">
        <v>0.948901474475861</v>
      </c>
      <c r="H141" s="93" t="n">
        <v>2.49088384407514E-006</v>
      </c>
      <c r="I141" s="93" t="n">
        <v>9.00030136108398E-006</v>
      </c>
      <c r="J141" s="93" t="n">
        <v>0.948910474777222</v>
      </c>
      <c r="K141" s="94" t="n">
        <v>32.9983520507813</v>
      </c>
      <c r="L141" s="94" t="n">
        <v>9.86897648544982E-005</v>
      </c>
      <c r="N141" s="90"/>
      <c r="O141" s="89" t="n">
        <v>137</v>
      </c>
      <c r="P141" s="89" t="n">
        <v>40590.6508796296</v>
      </c>
      <c r="Q141" s="89" t="s">
        <v>79</v>
      </c>
      <c r="R141" s="89" t="n">
        <v>0.948884010314941</v>
      </c>
      <c r="S141" s="89" t="n">
        <v>3.34549849867472E-006</v>
      </c>
      <c r="T141" s="89" t="n">
        <v>9.00030136108398E-006</v>
      </c>
      <c r="U141" s="89" t="n">
        <v>0.948893010616303</v>
      </c>
      <c r="V141" s="89" t="n">
        <v>32.997673034668</v>
      </c>
      <c r="W141" s="89" t="n">
        <v>0.000129986598039977</v>
      </c>
      <c r="X141" s="89" t="s">
        <v>104</v>
      </c>
    </row>
    <row r="142" s="89" customFormat="true" ht="12.75" hidden="false" customHeight="false" outlineLevel="0" collapsed="false">
      <c r="A142" s="89" t="n">
        <v>278</v>
      </c>
      <c r="B142" s="89" t="s">
        <v>415</v>
      </c>
      <c r="C142" s="89" t="s">
        <v>400</v>
      </c>
      <c r="D142" s="90" t="n">
        <v>138</v>
      </c>
      <c r="E142" s="91" t="n">
        <v>40590.6526157407</v>
      </c>
      <c r="F142" s="92" t="s">
        <v>79</v>
      </c>
      <c r="G142" s="93" t="n">
        <v>0.946992039680481</v>
      </c>
      <c r="H142" s="93" t="n">
        <v>2.89074728243577E-006</v>
      </c>
      <c r="I142" s="93" t="n">
        <v>8.94069671630859E-006</v>
      </c>
      <c r="J142" s="93" t="n">
        <v>0.947000980377197</v>
      </c>
      <c r="K142" s="94" t="n">
        <v>32.9238967895508</v>
      </c>
      <c r="L142" s="94" t="n">
        <v>0.00011316728341626</v>
      </c>
      <c r="N142" s="90"/>
    </row>
    <row r="143" s="109" customFormat="true" ht="12.75" hidden="false" customHeight="false" outlineLevel="0" collapsed="false">
      <c r="A143" s="89" t="n">
        <v>279</v>
      </c>
      <c r="B143" s="89" t="s">
        <v>416</v>
      </c>
      <c r="C143" s="89" t="s">
        <v>400</v>
      </c>
      <c r="D143" s="116" t="n">
        <v>139</v>
      </c>
      <c r="E143" s="91" t="n">
        <v>40590.6539351852</v>
      </c>
      <c r="F143" s="92" t="s">
        <v>79</v>
      </c>
      <c r="G143" s="93" t="n">
        <v>0.945241570472717</v>
      </c>
      <c r="H143" s="93" t="n">
        <v>3.14147928293096E-006</v>
      </c>
      <c r="I143" s="93" t="n">
        <v>8.94069671630859E-006</v>
      </c>
      <c r="J143" s="93" t="n">
        <v>0.945250511169434</v>
      </c>
      <c r="K143" s="94" t="n">
        <v>32.8556671142578</v>
      </c>
      <c r="L143" s="94" t="n">
        <v>0.000119669850391801</v>
      </c>
      <c r="M143" s="89"/>
      <c r="N143" s="90"/>
      <c r="O143" s="89"/>
      <c r="P143" s="89"/>
      <c r="Q143" s="89"/>
      <c r="R143" s="89"/>
      <c r="S143" s="89"/>
      <c r="T143" s="89"/>
      <c r="U143" s="89"/>
      <c r="V143" s="89"/>
      <c r="W143" s="89"/>
      <c r="X143" s="89"/>
    </row>
    <row r="144" s="89" customFormat="true" ht="12.75" hidden="false" customHeight="false" outlineLevel="0" collapsed="false">
      <c r="A144" s="89" t="n">
        <v>280</v>
      </c>
      <c r="B144" s="89" t="s">
        <v>417</v>
      </c>
      <c r="C144" s="89" t="s">
        <v>400</v>
      </c>
      <c r="D144" s="90" t="n">
        <v>140</v>
      </c>
      <c r="E144" s="91" t="n">
        <v>40590.6554050926</v>
      </c>
      <c r="F144" s="92" t="s">
        <v>79</v>
      </c>
      <c r="G144" s="93" t="n">
        <v>0.940270066261292</v>
      </c>
      <c r="H144" s="93" t="n">
        <v>2.74254239229776E-006</v>
      </c>
      <c r="I144" s="93" t="n">
        <v>8.94069671630859E-006</v>
      </c>
      <c r="J144" s="93" t="n">
        <v>0.940279006958008</v>
      </c>
      <c r="K144" s="94" t="n">
        <v>32.6620025634766</v>
      </c>
      <c r="L144" s="94" t="n">
        <v>0.000106592560769059</v>
      </c>
      <c r="N144" s="90"/>
    </row>
    <row r="145" s="89" customFormat="true" ht="12.75" hidden="false" customHeight="false" outlineLevel="0" collapsed="false">
      <c r="A145" s="89" t="n">
        <v>281</v>
      </c>
      <c r="B145" s="89" t="s">
        <v>418</v>
      </c>
      <c r="C145" s="89" t="s">
        <v>400</v>
      </c>
      <c r="D145" s="116" t="n">
        <v>141</v>
      </c>
      <c r="E145" s="91" t="n">
        <v>40590.6567824074</v>
      </c>
      <c r="F145" s="92" t="s">
        <v>79</v>
      </c>
      <c r="G145" s="93" t="n">
        <v>0.938635468482971</v>
      </c>
      <c r="H145" s="93" t="n">
        <v>4.91650871481397E-006</v>
      </c>
      <c r="I145" s="93" t="n">
        <v>9.05990600585938E-006</v>
      </c>
      <c r="J145" s="93" t="n">
        <v>0.938644528388977</v>
      </c>
      <c r="K145" s="94" t="n">
        <v>32.5983657836914</v>
      </c>
      <c r="L145" s="94" t="n">
        <v>0.000192814477486536</v>
      </c>
      <c r="N145" s="90"/>
    </row>
    <row r="146" s="89" customFormat="true" ht="12.75" hidden="false" customHeight="false" outlineLevel="0" collapsed="false">
      <c r="A146" s="89" t="n">
        <v>51</v>
      </c>
      <c r="B146" s="89" t="s">
        <v>142</v>
      </c>
      <c r="C146" s="89" t="s">
        <v>143</v>
      </c>
      <c r="D146" s="102" t="n">
        <v>142</v>
      </c>
      <c r="E146" s="91" t="n">
        <v>40589.5383101852</v>
      </c>
      <c r="F146" s="92" t="s">
        <v>79</v>
      </c>
      <c r="G146" s="93" t="n">
        <v>0.984938979148865</v>
      </c>
      <c r="H146" s="93" t="n">
        <v>2.49118124884262E-006</v>
      </c>
      <c r="I146" s="93" t="n">
        <v>5.00679016113281E-006</v>
      </c>
      <c r="J146" s="93" t="n">
        <v>0.984943985939026</v>
      </c>
      <c r="K146" s="94" t="n">
        <v>34.4081954956055</v>
      </c>
      <c r="L146" s="94" t="n">
        <v>9.69755783444271E-005</v>
      </c>
      <c r="M146" s="89" t="s">
        <v>144</v>
      </c>
      <c r="N146" s="90"/>
    </row>
    <row r="147" s="89" customFormat="true" ht="12.75" hidden="false" customHeight="false" outlineLevel="0" collapsed="false">
      <c r="A147" s="89" t="n">
        <v>52</v>
      </c>
      <c r="B147" s="89" t="s">
        <v>145</v>
      </c>
      <c r="C147" s="89" t="s">
        <v>143</v>
      </c>
      <c r="D147" s="90" t="n">
        <v>143</v>
      </c>
      <c r="E147" s="91" t="n">
        <v>40589.5399537037</v>
      </c>
      <c r="F147" s="92" t="s">
        <v>79</v>
      </c>
      <c r="G147" s="93" t="n">
        <v>0.982259452342987</v>
      </c>
      <c r="H147" s="93" t="n">
        <v>3.86498231819132E-006</v>
      </c>
      <c r="I147" s="93" t="n">
        <v>5.00679016113281E-006</v>
      </c>
      <c r="J147" s="93" t="n">
        <v>0.982264459133148</v>
      </c>
      <c r="K147" s="94" t="n">
        <v>34.303035736084</v>
      </c>
      <c r="L147" s="94" t="n">
        <v>0.000149977917317301</v>
      </c>
      <c r="N147" s="90"/>
      <c r="O147" s="89" t="n">
        <v>143</v>
      </c>
      <c r="P147" s="89" t="n">
        <v>40589.5417013889</v>
      </c>
      <c r="Q147" s="89" t="s">
        <v>79</v>
      </c>
      <c r="R147" s="89" t="n">
        <v>0.982327997684479</v>
      </c>
      <c r="S147" s="89" t="n">
        <v>7.06552600604482E-006</v>
      </c>
      <c r="T147" s="89" t="n">
        <v>4.94718551635742E-006</v>
      </c>
      <c r="U147" s="89" t="n">
        <v>0.982332944869995</v>
      </c>
      <c r="V147" s="89" t="n">
        <v>34.3057289123535</v>
      </c>
      <c r="W147" s="89" t="n">
        <v>0.000278201565379277</v>
      </c>
      <c r="X147" s="89" t="s">
        <v>104</v>
      </c>
    </row>
    <row r="148" s="89" customFormat="true" ht="12.75" hidden="false" customHeight="false" outlineLevel="0" collapsed="false">
      <c r="A148" s="89" t="n">
        <v>54</v>
      </c>
      <c r="B148" s="89" t="s">
        <v>147</v>
      </c>
      <c r="C148" s="89" t="s">
        <v>143</v>
      </c>
      <c r="D148" s="90" t="n">
        <v>144</v>
      </c>
      <c r="E148" s="91" t="n">
        <v>40589.5435185185</v>
      </c>
      <c r="F148" s="92" t="s">
        <v>79</v>
      </c>
      <c r="G148" s="93" t="n">
        <v>0.979077041149139</v>
      </c>
      <c r="H148" s="93" t="n">
        <v>2.49088384407514E-006</v>
      </c>
      <c r="I148" s="93" t="n">
        <v>4.94718551635742E-006</v>
      </c>
      <c r="J148" s="93" t="n">
        <v>0.979081988334656</v>
      </c>
      <c r="K148" s="94" t="n">
        <v>34.1782112121582</v>
      </c>
      <c r="L148" s="94" t="n">
        <v>9.48845045058988E-005</v>
      </c>
      <c r="N148" s="90"/>
    </row>
    <row r="149" s="89" customFormat="true" ht="12.75" hidden="false" customHeight="false" outlineLevel="0" collapsed="false">
      <c r="A149" s="89" t="n">
        <v>55</v>
      </c>
      <c r="B149" s="89" t="s">
        <v>148</v>
      </c>
      <c r="C149" s="89" t="s">
        <v>143</v>
      </c>
      <c r="D149" s="90" t="n">
        <v>145</v>
      </c>
      <c r="E149" s="91" t="n">
        <v>40589.5450694444</v>
      </c>
      <c r="F149" s="92" t="s">
        <v>79</v>
      </c>
      <c r="G149" s="93" t="n">
        <v>0.972263097763062</v>
      </c>
      <c r="H149" s="93" t="n">
        <v>2.89074728243577E-006</v>
      </c>
      <c r="I149" s="93" t="n">
        <v>4.88758087158203E-006</v>
      </c>
      <c r="J149" s="93" t="n">
        <v>0.972267985343933</v>
      </c>
      <c r="K149" s="94" t="n">
        <v>33.9111785888672</v>
      </c>
      <c r="L149" s="94" t="n">
        <v>0.00011316728341626</v>
      </c>
      <c r="N149" s="90"/>
    </row>
    <row r="150" s="89" customFormat="true" ht="12.75" hidden="false" customHeight="false" outlineLevel="0" collapsed="false">
      <c r="A150" s="89" t="n">
        <v>56</v>
      </c>
      <c r="B150" s="89" t="s">
        <v>149</v>
      </c>
      <c r="C150" s="89" t="s">
        <v>143</v>
      </c>
      <c r="D150" s="90" t="n">
        <v>146</v>
      </c>
      <c r="E150" s="91" t="n">
        <v>40589.5477777778</v>
      </c>
      <c r="F150" s="92" t="s">
        <v>79</v>
      </c>
      <c r="G150" s="93" t="n">
        <v>0.965910077095032</v>
      </c>
      <c r="H150" s="93" t="n">
        <v>4.27409804615309E-006</v>
      </c>
      <c r="I150" s="93" t="n">
        <v>4.94718551635742E-006</v>
      </c>
      <c r="J150" s="93" t="n">
        <v>0.965915024280548</v>
      </c>
      <c r="K150" s="94" t="n">
        <v>33.6625137329102</v>
      </c>
      <c r="L150" s="94" t="n">
        <v>0.000166110185091384</v>
      </c>
      <c r="N150" s="90"/>
    </row>
    <row r="151" s="89" customFormat="true" ht="12.75" hidden="false" customHeight="false" outlineLevel="0" collapsed="false">
      <c r="A151" s="89" t="n">
        <v>57</v>
      </c>
      <c r="B151" s="89" t="s">
        <v>150</v>
      </c>
      <c r="C151" s="89" t="s">
        <v>143</v>
      </c>
      <c r="D151" s="90" t="n">
        <v>147</v>
      </c>
      <c r="E151" s="91" t="n">
        <v>40589.5494444444</v>
      </c>
      <c r="F151" s="92" t="s">
        <v>79</v>
      </c>
      <c r="G151" s="93" t="n">
        <v>0.9643235206604</v>
      </c>
      <c r="H151" s="93" t="n">
        <v>2.49110030381416E-006</v>
      </c>
      <c r="I151" s="93" t="n">
        <v>5.00679016113281E-006</v>
      </c>
      <c r="J151" s="93" t="n">
        <v>0.964328527450562</v>
      </c>
      <c r="K151" s="94" t="n">
        <v>33.6004638671875</v>
      </c>
      <c r="L151" s="94" t="n">
        <v>9.74950380623341E-005</v>
      </c>
      <c r="N151" s="90"/>
    </row>
    <row r="152" s="103" customFormat="true" ht="12.75" hidden="false" customHeight="false" outlineLevel="0" collapsed="false">
      <c r="A152" s="89" t="n">
        <v>58</v>
      </c>
      <c r="B152" s="89" t="s">
        <v>151</v>
      </c>
      <c r="C152" s="89" t="s">
        <v>143</v>
      </c>
      <c r="D152" s="90" t="n">
        <v>148</v>
      </c>
      <c r="E152" s="91" t="n">
        <v>40589.5512731482</v>
      </c>
      <c r="F152" s="92" t="s">
        <v>79</v>
      </c>
      <c r="G152" s="93" t="n">
        <v>0.962264537811279</v>
      </c>
      <c r="H152" s="93" t="n">
        <v>2.09466020351101E-006</v>
      </c>
      <c r="I152" s="93" t="n">
        <v>4.94718551635742E-006</v>
      </c>
      <c r="J152" s="93" t="n">
        <v>0.962269484996796</v>
      </c>
      <c r="K152" s="94" t="n">
        <v>33.5199584960938</v>
      </c>
      <c r="L152" s="94" t="n">
        <v>8.38962441775948E-005</v>
      </c>
      <c r="M152" s="89"/>
      <c r="N152" s="90"/>
      <c r="O152" s="89"/>
      <c r="P152" s="89"/>
      <c r="Q152" s="89"/>
      <c r="R152" s="89"/>
      <c r="S152" s="89"/>
      <c r="T152" s="89"/>
      <c r="U152" s="89"/>
      <c r="V152" s="89"/>
      <c r="W152" s="89"/>
      <c r="X152" s="89"/>
    </row>
    <row r="153" s="89" customFormat="true" ht="12.75" hidden="false" customHeight="false" outlineLevel="0" collapsed="false">
      <c r="A153" s="89" t="n">
        <v>59</v>
      </c>
      <c r="B153" s="89" t="s">
        <v>152</v>
      </c>
      <c r="C153" s="89" t="s">
        <v>143</v>
      </c>
      <c r="D153" s="90" t="n">
        <v>149</v>
      </c>
      <c r="E153" s="91" t="n">
        <v>40589.5528472222</v>
      </c>
      <c r="F153" s="92" t="s">
        <v>79</v>
      </c>
      <c r="G153" s="93" t="n">
        <v>0.960883975028992</v>
      </c>
      <c r="H153" s="93" t="n">
        <v>2.49080289904668E-006</v>
      </c>
      <c r="I153" s="93" t="n">
        <v>5.00679016113281E-006</v>
      </c>
      <c r="J153" s="93" t="n">
        <v>0.960888981819153</v>
      </c>
      <c r="K153" s="94" t="n">
        <v>33.4659957885742</v>
      </c>
      <c r="L153" s="94" t="n">
        <v>9.66089428402484E-005</v>
      </c>
      <c r="N153" s="90"/>
      <c r="O153" s="89" t="n">
        <v>149</v>
      </c>
      <c r="P153" s="89" t="n">
        <v>40589.5541087963</v>
      </c>
      <c r="Q153" s="89" t="s">
        <v>79</v>
      </c>
      <c r="R153" s="89" t="n">
        <v>0.960608005523682</v>
      </c>
      <c r="S153" s="89" t="n">
        <v>2.70971781901608E-006</v>
      </c>
      <c r="T153" s="89" t="n">
        <v>4.94718551635742E-006</v>
      </c>
      <c r="U153" s="89" t="n">
        <v>0.960612952709198</v>
      </c>
      <c r="V153" s="89" t="n">
        <v>33.4552116394043</v>
      </c>
      <c r="W153" s="89" t="n">
        <v>0.000110741260868963</v>
      </c>
      <c r="X153" s="89" t="s">
        <v>104</v>
      </c>
    </row>
    <row r="154" s="89" customFormat="true" ht="12.75" hidden="false" customHeight="false" outlineLevel="0" collapsed="false">
      <c r="A154" s="89" t="n">
        <v>61</v>
      </c>
      <c r="B154" s="89" t="s">
        <v>154</v>
      </c>
      <c r="C154" s="89" t="s">
        <v>143</v>
      </c>
      <c r="D154" s="90" t="n">
        <v>150</v>
      </c>
      <c r="E154" s="91" t="n">
        <v>40589.5559490741</v>
      </c>
      <c r="F154" s="92" t="s">
        <v>79</v>
      </c>
      <c r="G154" s="93" t="n">
        <v>0.958721041679382</v>
      </c>
      <c r="H154" s="93" t="n">
        <v>3.4391905501252E-006</v>
      </c>
      <c r="I154" s="93" t="n">
        <v>5.00679016113281E-006</v>
      </c>
      <c r="J154" s="93" t="n">
        <v>0.958726048469544</v>
      </c>
      <c r="K154" s="94" t="n">
        <v>33.381477355957</v>
      </c>
      <c r="L154" s="94" t="n">
        <v>0.00013385625788942</v>
      </c>
      <c r="N154" s="90"/>
    </row>
    <row r="155" s="89" customFormat="true" ht="12.75" hidden="false" customHeight="false" outlineLevel="0" collapsed="false">
      <c r="A155" s="89" t="n">
        <v>62</v>
      </c>
      <c r="B155" s="89" t="s">
        <v>155</v>
      </c>
      <c r="C155" s="89" t="s">
        <v>143</v>
      </c>
      <c r="D155" s="90" t="n">
        <v>151</v>
      </c>
      <c r="E155" s="91" t="n">
        <v>40589.557650463</v>
      </c>
      <c r="F155" s="92" t="s">
        <v>79</v>
      </c>
      <c r="G155" s="93" t="n">
        <v>0.955917000770569</v>
      </c>
      <c r="H155" s="93" t="n">
        <v>3.26413669426984E-006</v>
      </c>
      <c r="I155" s="93" t="n">
        <v>5.00679016113281E-006</v>
      </c>
      <c r="J155" s="93" t="n">
        <v>0.95592200756073</v>
      </c>
      <c r="K155" s="94" t="n">
        <v>33.2719573974609</v>
      </c>
      <c r="L155" s="94" t="n">
        <v>0.000125957230920903</v>
      </c>
      <c r="N155" s="90"/>
    </row>
    <row r="156" s="89" customFormat="true" ht="12.75" hidden="false" customHeight="false" outlineLevel="0" collapsed="false">
      <c r="A156" s="89" t="n">
        <v>63</v>
      </c>
      <c r="B156" s="89" t="s">
        <v>156</v>
      </c>
      <c r="C156" s="89" t="s">
        <v>143</v>
      </c>
      <c r="D156" s="90" t="n">
        <v>152</v>
      </c>
      <c r="E156" s="91" t="n">
        <v>40589.5594675926</v>
      </c>
      <c r="F156" s="92" t="s">
        <v>79</v>
      </c>
      <c r="G156" s="93" t="n">
        <v>0.953820049762726</v>
      </c>
      <c r="H156" s="93" t="n">
        <v>2.53693679042044E-006</v>
      </c>
      <c r="I156" s="93" t="n">
        <v>4.94718551635742E-006</v>
      </c>
      <c r="J156" s="93" t="n">
        <v>0.953824996948242</v>
      </c>
      <c r="K156" s="94" t="n">
        <v>33.1900863647461</v>
      </c>
      <c r="L156" s="94" t="n">
        <v>9.72794514382258E-005</v>
      </c>
      <c r="N156" s="90"/>
    </row>
    <row r="157" s="89" customFormat="true" ht="12.75" hidden="false" customHeight="false" outlineLevel="0" collapsed="false">
      <c r="A157" s="89" t="n">
        <v>64</v>
      </c>
      <c r="B157" s="89" t="s">
        <v>157</v>
      </c>
      <c r="C157" s="89" t="s">
        <v>143</v>
      </c>
      <c r="D157" s="90" t="n">
        <v>153</v>
      </c>
      <c r="E157" s="91" t="n">
        <v>40589.5611111111</v>
      </c>
      <c r="F157" s="92" t="s">
        <v>79</v>
      </c>
      <c r="G157" s="93" t="n">
        <v>0.950495004653931</v>
      </c>
      <c r="H157" s="93" t="n">
        <v>2.74254239229776E-006</v>
      </c>
      <c r="I157" s="93" t="n">
        <v>5.00679016113281E-006</v>
      </c>
      <c r="J157" s="93" t="n">
        <v>0.950500011444092</v>
      </c>
      <c r="K157" s="94" t="n">
        <v>33.0603408813477</v>
      </c>
      <c r="L157" s="94" t="n">
        <v>0.000106585961475503</v>
      </c>
      <c r="N157" s="90"/>
    </row>
    <row r="158" s="89" customFormat="true" ht="12.75" hidden="false" customHeight="false" outlineLevel="0" collapsed="false">
      <c r="A158" s="89" t="n">
        <v>65</v>
      </c>
      <c r="B158" s="89" t="s">
        <v>158</v>
      </c>
      <c r="C158" s="89" t="s">
        <v>143</v>
      </c>
      <c r="D158" s="90" t="n">
        <v>154</v>
      </c>
      <c r="E158" s="91" t="n">
        <v>40589.562974537</v>
      </c>
      <c r="F158" s="92" t="s">
        <v>79</v>
      </c>
      <c r="G158" s="93" t="n">
        <v>0.947256982326508</v>
      </c>
      <c r="H158" s="93" t="n">
        <v>3.4658910408325E-006</v>
      </c>
      <c r="I158" s="93" t="n">
        <v>5.0663948059082E-006</v>
      </c>
      <c r="J158" s="93" t="n">
        <v>0.947262048721314</v>
      </c>
      <c r="K158" s="94" t="n">
        <v>32.9340667724609</v>
      </c>
      <c r="L158" s="94" t="n">
        <v>0.000135964044602588</v>
      </c>
      <c r="N158" s="90"/>
    </row>
    <row r="159" s="89" customFormat="true" ht="12.75" hidden="false" customHeight="false" outlineLevel="0" collapsed="false">
      <c r="A159" s="89" t="n">
        <v>66</v>
      </c>
      <c r="B159" s="89" t="s">
        <v>159</v>
      </c>
      <c r="C159" s="89" t="s">
        <v>143</v>
      </c>
      <c r="D159" s="90" t="n">
        <v>155</v>
      </c>
      <c r="E159" s="91" t="n">
        <v>40589.5649421296</v>
      </c>
      <c r="F159" s="92" t="s">
        <v>79</v>
      </c>
      <c r="G159" s="93" t="n">
        <v>0.945545554161072</v>
      </c>
      <c r="H159" s="93" t="n">
        <v>1.11957217541203E-006</v>
      </c>
      <c r="I159" s="93" t="n">
        <v>5.00679016113281E-006</v>
      </c>
      <c r="J159" s="93" t="n">
        <v>0.945550560951233</v>
      </c>
      <c r="K159" s="94" t="n">
        <v>32.867359161377</v>
      </c>
      <c r="L159" s="94" t="n">
        <v>4.2649611714296E-005</v>
      </c>
      <c r="N159" s="90"/>
    </row>
    <row r="160" s="109" customFormat="true" ht="12.75" hidden="false" customHeight="false" outlineLevel="0" collapsed="false">
      <c r="A160" s="89" t="n">
        <v>67</v>
      </c>
      <c r="B160" s="89" t="s">
        <v>160</v>
      </c>
      <c r="C160" s="89" t="s">
        <v>143</v>
      </c>
      <c r="D160" s="90" t="n">
        <v>156</v>
      </c>
      <c r="E160" s="91" t="n">
        <v>40589.5667939815</v>
      </c>
      <c r="F160" s="92" t="s">
        <v>79</v>
      </c>
      <c r="G160" s="93" t="n">
        <v>0.945563435554504</v>
      </c>
      <c r="H160" s="93" t="n">
        <v>1.37131166866311E-006</v>
      </c>
      <c r="I160" s="93" t="n">
        <v>5.12599945068359E-006</v>
      </c>
      <c r="J160" s="93" t="n">
        <v>0.945568561553955</v>
      </c>
      <c r="K160" s="94" t="n">
        <v>32.8680534362793</v>
      </c>
      <c r="L160" s="94" t="n">
        <v>5.43510686838999E-005</v>
      </c>
      <c r="M160" s="89"/>
      <c r="N160" s="90"/>
      <c r="O160" s="89"/>
      <c r="P160" s="89"/>
      <c r="Q160" s="89"/>
      <c r="R160" s="89"/>
      <c r="S160" s="89"/>
      <c r="T160" s="89"/>
      <c r="U160" s="89"/>
      <c r="V160" s="89"/>
      <c r="W160" s="89"/>
      <c r="X160" s="89"/>
    </row>
    <row r="161" s="103" customFormat="true" ht="12.75" hidden="false" customHeight="false" outlineLevel="0" collapsed="false">
      <c r="A161" s="89" t="n">
        <v>68</v>
      </c>
      <c r="B161" s="89" t="s">
        <v>161</v>
      </c>
      <c r="C161" s="89" t="s">
        <v>143</v>
      </c>
      <c r="D161" s="90" t="n">
        <v>157</v>
      </c>
      <c r="E161" s="91" t="n">
        <v>40589.5683912037</v>
      </c>
      <c r="F161" s="92" t="s">
        <v>79</v>
      </c>
      <c r="G161" s="93" t="n">
        <v>0.945371031761169</v>
      </c>
      <c r="H161" s="93" t="n">
        <v>1.37131166866311E-006</v>
      </c>
      <c r="I161" s="93" t="n">
        <v>5.00679016113281E-006</v>
      </c>
      <c r="J161" s="93" t="n">
        <v>0.945376038551331</v>
      </c>
      <c r="K161" s="94" t="n">
        <v>32.8605575561523</v>
      </c>
      <c r="L161" s="94" t="n">
        <v>5.22348927916028E-005</v>
      </c>
      <c r="M161" s="89"/>
      <c r="N161" s="90"/>
      <c r="O161" s="89"/>
      <c r="P161" s="89"/>
      <c r="Q161" s="89"/>
      <c r="R161" s="89"/>
      <c r="S161" s="89"/>
      <c r="T161" s="89"/>
      <c r="U161" s="89"/>
      <c r="V161" s="89"/>
      <c r="W161" s="89"/>
      <c r="X161" s="89"/>
    </row>
    <row r="162" s="83" customFormat="true" ht="12.75" hidden="false" customHeight="false" outlineLevel="0" collapsed="false">
      <c r="A162" s="89" t="n">
        <v>69</v>
      </c>
      <c r="B162" s="89" t="s">
        <v>162</v>
      </c>
      <c r="C162" s="89" t="s">
        <v>143</v>
      </c>
      <c r="D162" s="90" t="n">
        <v>158</v>
      </c>
      <c r="E162" s="91" t="n">
        <v>40589.5700462963</v>
      </c>
      <c r="F162" s="92" t="s">
        <v>79</v>
      </c>
      <c r="G162" s="93" t="n">
        <v>0.945388495922089</v>
      </c>
      <c r="H162" s="93" t="n">
        <v>2.49088384407514E-006</v>
      </c>
      <c r="I162" s="93" t="n">
        <v>4.94718551635742E-006</v>
      </c>
      <c r="J162" s="93" t="n">
        <v>0.945393443107605</v>
      </c>
      <c r="K162" s="94" t="n">
        <v>32.8612365722656</v>
      </c>
      <c r="L162" s="94" t="n">
        <v>9.49377863435075E-005</v>
      </c>
      <c r="M162" s="89"/>
      <c r="N162" s="90"/>
      <c r="O162" s="89"/>
      <c r="P162" s="89"/>
      <c r="Q162" s="89"/>
      <c r="R162" s="89"/>
      <c r="S162" s="89"/>
      <c r="T162" s="89"/>
      <c r="U162" s="89"/>
      <c r="V162" s="89"/>
      <c r="W162" s="89"/>
      <c r="X162" s="89"/>
    </row>
    <row r="163" s="83" customFormat="true" ht="12.75" hidden="false" customHeight="false" outlineLevel="0" collapsed="false">
      <c r="A163" s="89" t="n">
        <v>70</v>
      </c>
      <c r="B163" s="89" t="s">
        <v>163</v>
      </c>
      <c r="C163" s="89" t="s">
        <v>164</v>
      </c>
      <c r="D163" s="90" t="n">
        <v>159</v>
      </c>
      <c r="E163" s="91" t="n">
        <v>40589.571712963</v>
      </c>
      <c r="F163" s="92" t="s">
        <v>79</v>
      </c>
      <c r="G163" s="93" t="n">
        <v>0.941843688488007</v>
      </c>
      <c r="H163" s="93" t="n">
        <v>3.10681389237288E-006</v>
      </c>
      <c r="I163" s="93" t="n">
        <v>5.00679016113281E-006</v>
      </c>
      <c r="J163" s="93" t="n">
        <v>0.941848695278168</v>
      </c>
      <c r="K163" s="94" t="n">
        <v>32.7231254577637</v>
      </c>
      <c r="L163" s="94" t="n">
        <v>0.000121313845738769</v>
      </c>
      <c r="M163" s="89"/>
      <c r="N163" s="90"/>
      <c r="O163" s="89"/>
      <c r="P163" s="89"/>
      <c r="Q163" s="89"/>
      <c r="R163" s="89"/>
      <c r="S163" s="89"/>
      <c r="T163" s="89"/>
      <c r="U163" s="89"/>
      <c r="V163" s="89"/>
      <c r="W163" s="89"/>
      <c r="X163" s="89"/>
    </row>
    <row r="164" s="89" customFormat="true" ht="12.75" hidden="false" customHeight="false" outlineLevel="0" collapsed="false">
      <c r="A164" s="89" t="n">
        <v>71</v>
      </c>
      <c r="B164" s="89" t="s">
        <v>165</v>
      </c>
      <c r="C164" s="89" t="s">
        <v>164</v>
      </c>
      <c r="D164" s="90" t="n">
        <v>160</v>
      </c>
      <c r="E164" s="91" t="n">
        <v>40589.5737731482</v>
      </c>
      <c r="F164" s="92" t="s">
        <v>79</v>
      </c>
      <c r="G164" s="93" t="n">
        <v>0.941851019859314</v>
      </c>
      <c r="H164" s="93" t="n">
        <v>4.11377322961926E-006</v>
      </c>
      <c r="I164" s="93" t="n">
        <v>5.00679016113281E-006</v>
      </c>
      <c r="J164" s="93" t="n">
        <v>0.941856026649475</v>
      </c>
      <c r="K164" s="94" t="n">
        <v>32.7234115600586</v>
      </c>
      <c r="L164" s="94" t="n">
        <v>0.00016299648268614</v>
      </c>
      <c r="N164" s="90"/>
    </row>
    <row r="165" s="89" customFormat="true" ht="12.75" hidden="false" customHeight="false" outlineLevel="0" collapsed="false">
      <c r="A165" s="89" t="n">
        <v>72</v>
      </c>
      <c r="B165" s="89" t="s">
        <v>166</v>
      </c>
      <c r="C165" s="89" t="s">
        <v>164</v>
      </c>
      <c r="D165" s="90" t="n">
        <v>161</v>
      </c>
      <c r="E165" s="91" t="n">
        <v>40589.5752083333</v>
      </c>
      <c r="F165" s="92" t="s">
        <v>79</v>
      </c>
      <c r="G165" s="93" t="n">
        <v>0.939502000808716</v>
      </c>
      <c r="H165" s="93" t="n">
        <v>2.49088384407514E-006</v>
      </c>
      <c r="I165" s="93" t="n">
        <v>4.94718551635742E-006</v>
      </c>
      <c r="J165" s="93" t="n">
        <v>0.939506947994232</v>
      </c>
      <c r="K165" s="94" t="n">
        <v>32.6319465637207</v>
      </c>
      <c r="L165" s="94" t="n">
        <v>9.48845045058988E-005</v>
      </c>
      <c r="N165" s="90"/>
    </row>
    <row r="166" s="89" customFormat="true" ht="12.75" hidden="false" customHeight="false" outlineLevel="0" collapsed="false">
      <c r="A166" s="89" t="n">
        <v>73</v>
      </c>
      <c r="B166" s="89" t="s">
        <v>167</v>
      </c>
      <c r="C166" s="89" t="s">
        <v>164</v>
      </c>
      <c r="D166" s="90" t="n">
        <v>162</v>
      </c>
      <c r="E166" s="91" t="n">
        <v>40589.5766666667</v>
      </c>
      <c r="F166" s="92" t="s">
        <v>79</v>
      </c>
      <c r="G166" s="93" t="n">
        <v>0.931604981422424</v>
      </c>
      <c r="H166" s="93" t="n">
        <v>4.33613558925572E-006</v>
      </c>
      <c r="I166" s="93" t="n">
        <v>5.00679016113281E-006</v>
      </c>
      <c r="J166" s="93" t="n">
        <v>0.931609988212585</v>
      </c>
      <c r="K166" s="94" t="n">
        <v>32.3247299194336</v>
      </c>
      <c r="L166" s="94" t="n">
        <v>0.000168487560586073</v>
      </c>
      <c r="N166" s="90"/>
    </row>
    <row r="167" s="89" customFormat="true" ht="12.75" hidden="false" customHeight="false" outlineLevel="0" collapsed="false">
      <c r="A167" s="89" t="n">
        <v>123</v>
      </c>
      <c r="B167" s="89" t="s">
        <v>236</v>
      </c>
      <c r="C167" s="89" t="s">
        <v>164</v>
      </c>
      <c r="D167" s="90" t="n">
        <v>162</v>
      </c>
      <c r="E167" s="91" t="n">
        <v>40589.6907407407</v>
      </c>
      <c r="F167" s="92" t="s">
        <v>79</v>
      </c>
      <c r="G167" s="93" t="n">
        <v>0.931543350219727</v>
      </c>
      <c r="H167" s="93" t="n">
        <v>3.13380223815329E-006</v>
      </c>
      <c r="I167" s="93" t="n">
        <v>5.00679016113281E-006</v>
      </c>
      <c r="J167" s="93" t="n">
        <v>0.931548357009888</v>
      </c>
      <c r="K167" s="94" t="n">
        <v>32.3223304748535</v>
      </c>
      <c r="L167" s="94" t="n">
        <v>0.000120169257570524</v>
      </c>
      <c r="N167" s="90"/>
    </row>
    <row r="168" s="89" customFormat="true" ht="12.75" hidden="false" customHeight="false" outlineLevel="0" collapsed="false">
      <c r="A168" s="89" t="n">
        <v>124</v>
      </c>
      <c r="B168" s="89" t="s">
        <v>237</v>
      </c>
      <c r="C168" s="89" t="s">
        <v>164</v>
      </c>
      <c r="D168" s="90" t="n">
        <v>163</v>
      </c>
      <c r="E168" s="91" t="n">
        <v>40589.6928009259</v>
      </c>
      <c r="F168" s="92" t="s">
        <v>79</v>
      </c>
      <c r="G168" s="93" t="n">
        <v>0.927278518676758</v>
      </c>
      <c r="H168" s="93" t="n">
        <v>2.23914435082406E-006</v>
      </c>
      <c r="I168" s="93" t="n">
        <v>5.00679016113281E-006</v>
      </c>
      <c r="J168" s="93" t="n">
        <v>0.927283525466919</v>
      </c>
      <c r="K168" s="94" t="n">
        <v>32.1566009521484</v>
      </c>
      <c r="L168" s="94" t="n">
        <v>8.7048058048822E-005</v>
      </c>
      <c r="N168" s="90"/>
    </row>
    <row r="169" s="89" customFormat="true" ht="12.75" hidden="false" customHeight="false" outlineLevel="0" collapsed="false">
      <c r="A169" s="89" t="n">
        <v>125</v>
      </c>
      <c r="B169" s="89" t="s">
        <v>238</v>
      </c>
      <c r="C169" s="89" t="s">
        <v>164</v>
      </c>
      <c r="D169" s="90" t="n">
        <v>164</v>
      </c>
      <c r="E169" s="91" t="n">
        <v>40589.6942476852</v>
      </c>
      <c r="F169" s="92" t="s">
        <v>79</v>
      </c>
      <c r="G169" s="93" t="n">
        <v>0.921730995178223</v>
      </c>
      <c r="H169" s="93" t="n">
        <v>2.49088384407514E-006</v>
      </c>
      <c r="I169" s="93" t="n">
        <v>5.00679016113281E-006</v>
      </c>
      <c r="J169" s="93" t="n">
        <v>0.921736001968384</v>
      </c>
      <c r="K169" s="94" t="n">
        <v>31.9412269592285</v>
      </c>
      <c r="L169" s="94" t="n">
        <v>9.64963983278722E-005</v>
      </c>
      <c r="N169" s="90"/>
    </row>
    <row r="170" s="89" customFormat="true" ht="12.75" hidden="false" customHeight="false" outlineLevel="0" collapsed="false">
      <c r="A170" s="89" t="n">
        <v>126</v>
      </c>
      <c r="B170" s="89" t="s">
        <v>239</v>
      </c>
      <c r="C170" s="89" t="s">
        <v>164</v>
      </c>
      <c r="D170" s="90" t="n">
        <v>165</v>
      </c>
      <c r="E170" s="91" t="n">
        <v>40589.695787037</v>
      </c>
      <c r="F170" s="92" t="s">
        <v>79</v>
      </c>
      <c r="G170" s="93" t="n">
        <v>0.919262647628784</v>
      </c>
      <c r="H170" s="93" t="n">
        <v>2.40691679209704E-006</v>
      </c>
      <c r="I170" s="93" t="n">
        <v>5.00679016113281E-006</v>
      </c>
      <c r="J170" s="93" t="n">
        <v>0.919267654418945</v>
      </c>
      <c r="K170" s="94" t="n">
        <v>31.8454666137695</v>
      </c>
      <c r="L170" s="94" t="n">
        <v>9.45139981922694E-005</v>
      </c>
      <c r="N170" s="90"/>
    </row>
    <row r="171" s="89" customFormat="true" ht="12.75" hidden="false" customHeight="false" outlineLevel="0" collapsed="false">
      <c r="A171" s="89" t="n">
        <v>127</v>
      </c>
      <c r="B171" s="89" t="s">
        <v>240</v>
      </c>
      <c r="C171" s="89" t="s">
        <v>164</v>
      </c>
      <c r="D171" s="90" t="n">
        <v>166</v>
      </c>
      <c r="E171" s="91" t="n">
        <v>40589.697662037</v>
      </c>
      <c r="F171" s="92" t="s">
        <v>79</v>
      </c>
      <c r="G171" s="93" t="n">
        <v>0.914073526859283</v>
      </c>
      <c r="H171" s="93" t="n">
        <v>2.49246795647196E-006</v>
      </c>
      <c r="I171" s="93" t="n">
        <v>4.94718551635742E-006</v>
      </c>
      <c r="J171" s="93" t="n">
        <v>0.9140784740448</v>
      </c>
      <c r="K171" s="94" t="n">
        <v>31.644287109375</v>
      </c>
      <c r="L171" s="94" t="n">
        <v>9.96517919702455E-005</v>
      </c>
      <c r="N171" s="90"/>
    </row>
    <row r="172" s="89" customFormat="true" ht="12.75" hidden="false" customHeight="false" outlineLevel="0" collapsed="false">
      <c r="A172" s="89" t="n">
        <v>128</v>
      </c>
      <c r="B172" s="95"/>
      <c r="C172" s="96"/>
      <c r="D172" s="97" t="n">
        <v>167</v>
      </c>
      <c r="E172" s="98" t="s">
        <v>88</v>
      </c>
      <c r="F172" s="99"/>
      <c r="G172" s="100"/>
      <c r="H172" s="100"/>
      <c r="I172" s="100"/>
      <c r="J172" s="100"/>
      <c r="K172" s="101"/>
      <c r="L172" s="101"/>
      <c r="M172" s="95"/>
      <c r="N172" s="90"/>
    </row>
    <row r="173" s="89" customFormat="true" ht="12.75" hidden="false" customHeight="false" outlineLevel="0" collapsed="false">
      <c r="A173" s="89" t="n">
        <v>129</v>
      </c>
      <c r="B173" s="95"/>
      <c r="C173" s="96"/>
      <c r="D173" s="97" t="n">
        <v>168</v>
      </c>
      <c r="E173" s="98" t="s">
        <v>88</v>
      </c>
      <c r="F173" s="99"/>
      <c r="G173" s="100"/>
      <c r="H173" s="100"/>
      <c r="I173" s="100"/>
      <c r="J173" s="100"/>
      <c r="K173" s="101"/>
      <c r="L173" s="101"/>
      <c r="M173" s="95"/>
      <c r="N173" s="90"/>
    </row>
    <row r="174" s="89" customFormat="true" ht="12.75" hidden="false" customHeight="false" outlineLevel="0" collapsed="false">
      <c r="A174" s="89" t="n">
        <v>130</v>
      </c>
      <c r="B174" s="89" t="s">
        <v>241</v>
      </c>
      <c r="C174" s="89" t="s">
        <v>242</v>
      </c>
      <c r="D174" s="90" t="n">
        <v>169</v>
      </c>
      <c r="E174" s="91" t="n">
        <v>40589.699375</v>
      </c>
      <c r="F174" s="92" t="s">
        <v>79</v>
      </c>
      <c r="G174" s="93" t="n">
        <v>0.937162518501282</v>
      </c>
      <c r="H174" s="93" t="n">
        <v>1.77048116256628E-006</v>
      </c>
      <c r="I174" s="93" t="n">
        <v>5.00679016113281E-006</v>
      </c>
      <c r="J174" s="93" t="n">
        <v>0.937167525291443</v>
      </c>
      <c r="K174" s="94" t="n">
        <v>32.5408897399902</v>
      </c>
      <c r="L174" s="94" t="n">
        <v>6.87968786223792E-005</v>
      </c>
      <c r="N174" s="90"/>
    </row>
    <row r="175" s="89" customFormat="true" ht="12.75" hidden="false" customHeight="false" outlineLevel="0" collapsed="false">
      <c r="A175" s="89" t="n">
        <v>131</v>
      </c>
      <c r="B175" s="89" t="s">
        <v>243</v>
      </c>
      <c r="C175" s="89" t="s">
        <v>242</v>
      </c>
      <c r="D175" s="90" t="n">
        <v>170</v>
      </c>
      <c r="E175" s="91" t="n">
        <v>40589.7012731481</v>
      </c>
      <c r="F175" s="92" t="s">
        <v>79</v>
      </c>
      <c r="G175" s="93" t="n">
        <v>0.937245011329651</v>
      </c>
      <c r="H175" s="93" t="n">
        <v>2.74318995252543E-006</v>
      </c>
      <c r="I175" s="93" t="n">
        <v>5.00679016113281E-006</v>
      </c>
      <c r="J175" s="93" t="n">
        <v>0.937250018119812</v>
      </c>
      <c r="K175" s="94" t="n">
        <v>32.5440979003906</v>
      </c>
      <c r="L175" s="94" t="n">
        <v>0.000106592560769059</v>
      </c>
      <c r="N175" s="90"/>
    </row>
    <row r="176" s="89" customFormat="true" ht="12.75" hidden="false" customHeight="false" outlineLevel="0" collapsed="false">
      <c r="A176" s="89" t="n">
        <v>132</v>
      </c>
      <c r="B176" s="89" t="s">
        <v>244</v>
      </c>
      <c r="C176" s="89" t="s">
        <v>242</v>
      </c>
      <c r="D176" s="90" t="n">
        <v>171</v>
      </c>
      <c r="E176" s="91" t="n">
        <v>40589.7029513889</v>
      </c>
      <c r="F176" s="92" t="s">
        <v>79</v>
      </c>
      <c r="G176" s="93" t="n">
        <v>0.933435559272766</v>
      </c>
      <c r="H176" s="93" t="n">
        <v>2.74254239229776E-006</v>
      </c>
      <c r="I176" s="93" t="n">
        <v>4.88758087158203E-006</v>
      </c>
      <c r="J176" s="93" t="n">
        <v>0.933440446853638</v>
      </c>
      <c r="K176" s="94" t="n">
        <v>32.3959045410156</v>
      </c>
      <c r="L176" s="94" t="n">
        <v>0.000106560852145776</v>
      </c>
      <c r="N176" s="90"/>
    </row>
    <row r="177" s="89" customFormat="true" ht="12.75" hidden="false" customHeight="false" outlineLevel="0" collapsed="false">
      <c r="A177" s="89" t="n">
        <v>133</v>
      </c>
      <c r="B177" s="89" t="s">
        <v>245</v>
      </c>
      <c r="C177" s="89" t="s">
        <v>242</v>
      </c>
      <c r="D177" s="90" t="n">
        <v>172</v>
      </c>
      <c r="E177" s="91" t="n">
        <v>40589.7045023148</v>
      </c>
      <c r="F177" s="92" t="s">
        <v>79</v>
      </c>
      <c r="G177" s="93" t="n">
        <v>0.92679500579834</v>
      </c>
      <c r="H177" s="93" t="n">
        <v>2.74246144726931E-006</v>
      </c>
      <c r="I177" s="93" t="n">
        <v>5.00679016113281E-006</v>
      </c>
      <c r="J177" s="93" t="n">
        <v>0.926800012588501</v>
      </c>
      <c r="K177" s="94" t="n">
        <v>32.137825012207</v>
      </c>
      <c r="L177" s="94" t="n">
        <v>0.000106560852145776</v>
      </c>
      <c r="N177" s="90"/>
      <c r="O177" s="89" t="n">
        <v>172</v>
      </c>
      <c r="P177" s="89" t="n">
        <v>40589.7062615741</v>
      </c>
      <c r="Q177" s="89" t="s">
        <v>79</v>
      </c>
      <c r="R177" s="89" t="n">
        <v>0.926940560340881</v>
      </c>
      <c r="S177" s="89" t="n">
        <v>2.72617057817115E-006</v>
      </c>
      <c r="T177" s="89" t="n">
        <v>4.88758087158203E-006</v>
      </c>
      <c r="U177" s="89" t="n">
        <v>0.926945447921753</v>
      </c>
      <c r="V177" s="89" t="n">
        <v>32.1434783935547</v>
      </c>
      <c r="W177" s="89" t="n">
        <v>0.000106560852145776</v>
      </c>
      <c r="X177" s="89" t="s">
        <v>104</v>
      </c>
    </row>
    <row r="178" s="89" customFormat="true" ht="12.75" hidden="false" customHeight="false" outlineLevel="0" collapsed="false">
      <c r="A178" s="89" t="n">
        <v>135</v>
      </c>
      <c r="B178" s="89" t="s">
        <v>247</v>
      </c>
      <c r="C178" s="89" t="s">
        <v>242</v>
      </c>
      <c r="D178" s="90" t="n">
        <v>173</v>
      </c>
      <c r="E178" s="91" t="n">
        <v>40589.708125</v>
      </c>
      <c r="F178" s="92" t="s">
        <v>79</v>
      </c>
      <c r="G178" s="93" t="n">
        <v>0.916155457496643</v>
      </c>
      <c r="H178" s="93" t="n">
        <v>2.74318995252543E-006</v>
      </c>
      <c r="I178" s="93" t="n">
        <v>5.12599945068359E-006</v>
      </c>
      <c r="J178" s="93" t="n">
        <v>0.916160583496094</v>
      </c>
      <c r="K178" s="94" t="n">
        <v>31.7249794006348</v>
      </c>
      <c r="L178" s="94" t="n">
        <v>0.000103949190815911</v>
      </c>
      <c r="N178" s="90"/>
    </row>
    <row r="179" s="89" customFormat="true" ht="12.75" hidden="false" customHeight="false" outlineLevel="0" collapsed="false">
      <c r="A179" s="89" t="n">
        <v>136</v>
      </c>
      <c r="B179" s="89" t="s">
        <v>248</v>
      </c>
      <c r="C179" s="89" t="s">
        <v>242</v>
      </c>
      <c r="D179" s="90" t="n">
        <v>174</v>
      </c>
      <c r="E179" s="91" t="n">
        <v>40589.7100578704</v>
      </c>
      <c r="F179" s="92" t="s">
        <v>79</v>
      </c>
      <c r="G179" s="93" t="n">
        <v>0.909831464290619</v>
      </c>
      <c r="H179" s="93" t="n">
        <v>1.37123072363465E-006</v>
      </c>
      <c r="I179" s="93" t="n">
        <v>5.0663948059082E-006</v>
      </c>
      <c r="J179" s="93" t="n">
        <v>0.909836530685425</v>
      </c>
      <c r="K179" s="94" t="n">
        <v>31.4799766540527</v>
      </c>
      <c r="L179" s="94" t="n">
        <v>5.22457739862148E-005</v>
      </c>
      <c r="N179" s="90"/>
    </row>
    <row r="180" s="103" customFormat="true" ht="12.75" hidden="false" customHeight="false" outlineLevel="0" collapsed="false">
      <c r="A180" s="89" t="n">
        <v>137</v>
      </c>
      <c r="B180" s="89" t="s">
        <v>249</v>
      </c>
      <c r="C180" s="89" t="s">
        <v>242</v>
      </c>
      <c r="D180" s="90" t="n">
        <v>175</v>
      </c>
      <c r="E180" s="91" t="n">
        <v>40589.7115393519</v>
      </c>
      <c r="F180" s="92" t="s">
        <v>79</v>
      </c>
      <c r="G180" s="93" t="n">
        <v>0.907295525074005</v>
      </c>
      <c r="H180" s="93" t="n">
        <v>2.49110030381416E-006</v>
      </c>
      <c r="I180" s="93" t="n">
        <v>4.94718551635742E-006</v>
      </c>
      <c r="J180" s="93" t="n">
        <v>0.907300472259522</v>
      </c>
      <c r="K180" s="94" t="n">
        <v>31.3818016052246</v>
      </c>
      <c r="L180" s="94" t="n">
        <v>9.70405599218793E-005</v>
      </c>
      <c r="M180" s="89"/>
      <c r="N180" s="90"/>
      <c r="O180" s="89"/>
      <c r="P180" s="89"/>
      <c r="Q180" s="89"/>
      <c r="R180" s="89"/>
      <c r="S180" s="89"/>
      <c r="T180" s="89"/>
      <c r="U180" s="89"/>
      <c r="V180" s="89"/>
      <c r="W180" s="89"/>
      <c r="X180" s="89"/>
    </row>
    <row r="181" s="89" customFormat="true" ht="12.75" hidden="false" customHeight="false" outlineLevel="0" collapsed="false">
      <c r="A181" s="89" t="n">
        <v>139</v>
      </c>
      <c r="B181" s="89" t="s">
        <v>254</v>
      </c>
      <c r="C181" s="89" t="s">
        <v>255</v>
      </c>
      <c r="D181" s="90" t="n">
        <v>176</v>
      </c>
      <c r="E181" s="91" t="n">
        <v>40589.7151041667</v>
      </c>
      <c r="F181" s="92" t="s">
        <v>79</v>
      </c>
      <c r="G181" s="93" t="n">
        <v>0.922179043292999</v>
      </c>
      <c r="H181" s="93" t="n">
        <v>2.23973916035902E-006</v>
      </c>
      <c r="I181" s="93" t="n">
        <v>4.94718551635742E-006</v>
      </c>
      <c r="J181" s="93" t="n">
        <v>0.922183990478516</v>
      </c>
      <c r="K181" s="94" t="n">
        <v>31.9586124420166</v>
      </c>
      <c r="L181" s="94" t="n">
        <v>8.52992234285921E-005</v>
      </c>
      <c r="N181" s="90"/>
    </row>
    <row r="182" s="89" customFormat="true" ht="12.75" hidden="false" customHeight="false" outlineLevel="0" collapsed="false">
      <c r="A182" s="89" t="n">
        <v>140</v>
      </c>
      <c r="B182" s="89" t="s">
        <v>256</v>
      </c>
      <c r="C182" s="89" t="s">
        <v>255</v>
      </c>
      <c r="D182" s="90" t="n">
        <v>177</v>
      </c>
      <c r="E182" s="91" t="n">
        <v>40589.7169791667</v>
      </c>
      <c r="F182" s="92" t="s">
        <v>79</v>
      </c>
      <c r="G182" s="93" t="n">
        <v>0.922028958797455</v>
      </c>
      <c r="H182" s="93" t="n">
        <v>1.35510470045119E-006</v>
      </c>
      <c r="I182" s="93" t="n">
        <v>5.0663948059082E-006</v>
      </c>
      <c r="J182" s="93" t="n">
        <v>0.922034025192261</v>
      </c>
      <c r="K182" s="94" t="n">
        <v>31.9527912139893</v>
      </c>
      <c r="L182" s="94" t="n">
        <v>5.17143016622867E-005</v>
      </c>
      <c r="N182" s="90"/>
      <c r="O182" s="89" t="n">
        <v>177</v>
      </c>
      <c r="P182" s="89" t="n">
        <v>40589.7184837963</v>
      </c>
      <c r="Q182" s="89" t="s">
        <v>79</v>
      </c>
      <c r="R182" s="89" t="n">
        <v>0.92201954126358</v>
      </c>
      <c r="S182" s="89" t="n">
        <v>1.11986958017951E-006</v>
      </c>
      <c r="T182" s="89" t="n">
        <v>4.94718551635742E-006</v>
      </c>
      <c r="U182" s="89" t="n">
        <v>0.922024488449097</v>
      </c>
      <c r="V182" s="89" t="n">
        <v>31.9524250030518</v>
      </c>
      <c r="W182" s="89" t="n">
        <v>4.47820930276066E-005</v>
      </c>
      <c r="X182" s="89" t="s">
        <v>104</v>
      </c>
    </row>
    <row r="183" s="89" customFormat="true" ht="12.75" hidden="false" customHeight="false" outlineLevel="0" collapsed="false">
      <c r="A183" s="89" t="n">
        <v>142</v>
      </c>
      <c r="B183" s="89" t="s">
        <v>258</v>
      </c>
      <c r="C183" s="89" t="s">
        <v>255</v>
      </c>
      <c r="D183" s="90" t="n">
        <v>178</v>
      </c>
      <c r="E183" s="91" t="n">
        <v>40589.7200925926</v>
      </c>
      <c r="F183" s="92" t="s">
        <v>79</v>
      </c>
      <c r="G183" s="93" t="n">
        <v>0.914004445075989</v>
      </c>
      <c r="H183" s="93" t="n">
        <v>2.49118124884262E-006</v>
      </c>
      <c r="I183" s="93" t="n">
        <v>5.00679016113281E-006</v>
      </c>
      <c r="J183" s="93" t="n">
        <v>0.91400945186615</v>
      </c>
      <c r="K183" s="94" t="n">
        <v>31.6416130065918</v>
      </c>
      <c r="L183" s="94" t="n">
        <v>9.70405599218793E-005</v>
      </c>
      <c r="N183" s="90"/>
    </row>
    <row r="184" s="89" customFormat="true" ht="12.75" hidden="false" customHeight="false" outlineLevel="0" collapsed="false">
      <c r="A184" s="89" t="n">
        <v>143</v>
      </c>
      <c r="B184" s="89" t="s">
        <v>259</v>
      </c>
      <c r="C184" s="89" t="s">
        <v>255</v>
      </c>
      <c r="D184" s="90" t="n">
        <v>179</v>
      </c>
      <c r="E184" s="91" t="n">
        <v>40589.7215162037</v>
      </c>
      <c r="F184" s="92" t="s">
        <v>79</v>
      </c>
      <c r="G184" s="93" t="n">
        <v>0.908867955207825</v>
      </c>
      <c r="H184" s="93" t="n">
        <v>2.87923467112705E-006</v>
      </c>
      <c r="I184" s="93" t="n">
        <v>5.00679016113281E-006</v>
      </c>
      <c r="J184" s="93" t="n">
        <v>0.908872961997986</v>
      </c>
      <c r="K184" s="94" t="n">
        <v>31.4426727294922</v>
      </c>
      <c r="L184" s="94" t="n">
        <v>0.000111365043267142</v>
      </c>
      <c r="N184" s="90"/>
    </row>
    <row r="185" s="89" customFormat="true" ht="12.75" hidden="false" customHeight="false" outlineLevel="0" collapsed="false">
      <c r="A185" s="89" t="n">
        <v>144</v>
      </c>
      <c r="B185" s="89" t="s">
        <v>260</v>
      </c>
      <c r="C185" s="89" t="s">
        <v>255</v>
      </c>
      <c r="D185" s="90" t="n">
        <v>180</v>
      </c>
      <c r="E185" s="91" t="n">
        <v>40589.722974537</v>
      </c>
      <c r="F185" s="92" t="s">
        <v>79</v>
      </c>
      <c r="G185" s="93" t="n">
        <v>0.905666470527649</v>
      </c>
      <c r="H185" s="93" t="n">
        <v>2.49080289904668E-006</v>
      </c>
      <c r="I185" s="93" t="n">
        <v>5.00679016113281E-006</v>
      </c>
      <c r="J185" s="93" t="n">
        <v>0.90567147731781</v>
      </c>
      <c r="K185" s="94" t="n">
        <v>31.3187675476074</v>
      </c>
      <c r="L185" s="94" t="n">
        <v>9.39460296649486E-005</v>
      </c>
      <c r="N185" s="90"/>
    </row>
    <row r="186" s="89" customFormat="true" ht="12.75" hidden="false" customHeight="false" outlineLevel="0" collapsed="false">
      <c r="A186" s="89" t="n">
        <v>145</v>
      </c>
      <c r="B186" s="89" t="s">
        <v>261</v>
      </c>
      <c r="C186" s="89" t="s">
        <v>255</v>
      </c>
      <c r="D186" s="90" t="n">
        <v>181</v>
      </c>
      <c r="E186" s="91" t="n">
        <v>40589.7247916667</v>
      </c>
      <c r="F186" s="92" t="s">
        <v>79</v>
      </c>
      <c r="G186" s="93" t="n">
        <v>0.890563011169434</v>
      </c>
      <c r="H186" s="93" t="n">
        <v>3.9607457438251E-006</v>
      </c>
      <c r="I186" s="93" t="n">
        <v>4.94718551635742E-006</v>
      </c>
      <c r="J186" s="93" t="n">
        <v>0.89056795835495</v>
      </c>
      <c r="K186" s="94" t="n">
        <v>30.7352333068848</v>
      </c>
      <c r="L186" s="94" t="n">
        <v>0.000150758176459931</v>
      </c>
      <c r="N186" s="90"/>
    </row>
    <row r="187" s="89" customFormat="true" ht="12.75" hidden="false" customHeight="false" outlineLevel="0" collapsed="false">
      <c r="A187" s="89" t="n">
        <v>146</v>
      </c>
      <c r="B187" s="89" t="s">
        <v>262</v>
      </c>
      <c r="C187" s="89" t="s">
        <v>255</v>
      </c>
      <c r="D187" s="90" t="n">
        <v>182</v>
      </c>
      <c r="E187" s="91" t="n">
        <v>40589.7266203704</v>
      </c>
      <c r="F187" s="92" t="s">
        <v>79</v>
      </c>
      <c r="G187" s="93" t="n">
        <v>0.888260006904602</v>
      </c>
      <c r="H187" s="93" t="n">
        <v>2.74318995252543E-006</v>
      </c>
      <c r="I187" s="93" t="n">
        <v>5.00679016113281E-006</v>
      </c>
      <c r="J187" s="93" t="n">
        <v>0.888265013694763</v>
      </c>
      <c r="K187" s="94" t="n">
        <v>30.6464004516602</v>
      </c>
      <c r="L187" s="94" t="n">
        <v>0.000109693275589962</v>
      </c>
      <c r="N187" s="90"/>
    </row>
    <row r="188" s="89" customFormat="true" ht="12.75" hidden="false" customHeight="false" outlineLevel="0" collapsed="false">
      <c r="A188" s="89" t="n">
        <v>2</v>
      </c>
      <c r="B188" s="89" t="s">
        <v>80</v>
      </c>
      <c r="C188" s="89" t="s">
        <v>81</v>
      </c>
      <c r="D188" s="90" t="n">
        <v>184</v>
      </c>
      <c r="E188" s="91" t="n">
        <v>40589.3951273148</v>
      </c>
      <c r="F188" s="92" t="s">
        <v>79</v>
      </c>
      <c r="G188" s="93" t="n">
        <v>0.922522485256195</v>
      </c>
      <c r="H188" s="93" t="n">
        <v>2.23914435082406E-006</v>
      </c>
      <c r="I188" s="93" t="n">
        <v>5.0663948059082E-006</v>
      </c>
      <c r="J188" s="93" t="n">
        <v>0.922527551651001</v>
      </c>
      <c r="K188" s="94" t="n">
        <v>31.9719409942627</v>
      </c>
      <c r="L188" s="94" t="n">
        <v>8.95768753252924E-005</v>
      </c>
      <c r="N188" s="90"/>
    </row>
    <row r="189" s="89" customFormat="true" ht="12.75" hidden="false" customHeight="false" outlineLevel="0" collapsed="false">
      <c r="A189" s="89" t="n">
        <v>3</v>
      </c>
      <c r="B189" s="89" t="s">
        <v>82</v>
      </c>
      <c r="C189" s="89" t="s">
        <v>81</v>
      </c>
      <c r="D189" s="90" t="n">
        <v>185</v>
      </c>
      <c r="E189" s="91" t="n">
        <v>40589.3970833333</v>
      </c>
      <c r="F189" s="92" t="s">
        <v>79</v>
      </c>
      <c r="G189" s="93" t="n">
        <v>0.916377484798431</v>
      </c>
      <c r="H189" s="93" t="n">
        <v>2.23914435082406E-006</v>
      </c>
      <c r="I189" s="93" t="n">
        <v>5.0663948059082E-006</v>
      </c>
      <c r="J189" s="93" t="n">
        <v>0.916382551193237</v>
      </c>
      <c r="K189" s="94" t="n">
        <v>31.733585357666</v>
      </c>
      <c r="L189" s="94" t="n">
        <v>8.53125529829413E-005</v>
      </c>
      <c r="N189" s="90"/>
    </row>
    <row r="190" s="89" customFormat="true" ht="12.75" hidden="false" customHeight="false" outlineLevel="0" collapsed="false">
      <c r="A190" s="89" t="n">
        <v>4</v>
      </c>
      <c r="B190" s="89" t="s">
        <v>83</v>
      </c>
      <c r="C190" s="89" t="s">
        <v>81</v>
      </c>
      <c r="D190" s="90" t="n">
        <v>186</v>
      </c>
      <c r="E190" s="91" t="n">
        <v>40589.3987037037</v>
      </c>
      <c r="F190" s="92" t="s">
        <v>79</v>
      </c>
      <c r="G190" s="93" t="n">
        <v>0.912307024002075</v>
      </c>
      <c r="H190" s="93" t="n">
        <v>2.74327089755388E-006</v>
      </c>
      <c r="I190" s="93" t="n">
        <v>4.94718551635742E-006</v>
      </c>
      <c r="J190" s="93" t="n">
        <v>0.912311971187592</v>
      </c>
      <c r="K190" s="94" t="n">
        <v>31.5758514404297</v>
      </c>
      <c r="L190" s="94" t="n">
        <v>0.000109714004793204</v>
      </c>
      <c r="N190" s="90"/>
    </row>
    <row r="191" s="89" customFormat="true" ht="12.75" hidden="false" customHeight="false" outlineLevel="0" collapsed="false">
      <c r="A191" s="89" t="n">
        <v>5</v>
      </c>
      <c r="B191" s="89" t="s">
        <v>84</v>
      </c>
      <c r="C191" s="89" t="s">
        <v>81</v>
      </c>
      <c r="D191" s="90" t="n">
        <v>187</v>
      </c>
      <c r="E191" s="91" t="n">
        <v>40589.400462963</v>
      </c>
      <c r="F191" s="92" t="s">
        <v>79</v>
      </c>
      <c r="G191" s="93" t="n">
        <v>0.910066962242127</v>
      </c>
      <c r="H191" s="93" t="n">
        <v>1.11957217541203E-006</v>
      </c>
      <c r="I191" s="93" t="n">
        <v>5.12599945068359E-006</v>
      </c>
      <c r="J191" s="93" t="n">
        <v>0.910072088241577</v>
      </c>
      <c r="K191" s="94" t="n">
        <v>31.4890956878662</v>
      </c>
      <c r="L191" s="94" t="n">
        <v>4.2649611714296E-005</v>
      </c>
      <c r="N191" s="90"/>
      <c r="O191" s="89" t="n">
        <v>187</v>
      </c>
      <c r="P191" s="89" t="n">
        <v>40589.4022453704</v>
      </c>
      <c r="Q191" s="89" t="s">
        <v>79</v>
      </c>
      <c r="R191" s="89" t="n">
        <v>0.909984946250916</v>
      </c>
      <c r="S191" s="89" t="n">
        <v>2.74254239229776E-006</v>
      </c>
      <c r="T191" s="89" t="n">
        <v>5.12599945068359E-006</v>
      </c>
      <c r="U191" s="89" t="n">
        <v>0.909990072250366</v>
      </c>
      <c r="V191" s="89" t="n">
        <v>31.4859199523926</v>
      </c>
      <c r="W191" s="89" t="n">
        <v>0.000104469785583206</v>
      </c>
      <c r="X191" s="89" t="s">
        <v>104</v>
      </c>
    </row>
    <row r="192" s="89" customFormat="true" ht="12.75" hidden="false" customHeight="false" outlineLevel="0" collapsed="false">
      <c r="A192" s="89" t="n">
        <v>7</v>
      </c>
      <c r="B192" s="89" t="s">
        <v>86</v>
      </c>
      <c r="C192" s="89" t="s">
        <v>81</v>
      </c>
      <c r="D192" s="90" t="n">
        <v>188</v>
      </c>
      <c r="E192" s="91" t="n">
        <v>40589.4040740741</v>
      </c>
      <c r="F192" s="92" t="s">
        <v>79</v>
      </c>
      <c r="G192" s="93" t="n">
        <v>0.906455039978027</v>
      </c>
      <c r="H192" s="93" t="n">
        <v>2.74254239229776E-006</v>
      </c>
      <c r="I192" s="93" t="n">
        <v>4.88758087158203E-006</v>
      </c>
      <c r="J192" s="93" t="n">
        <v>0.906459927558899</v>
      </c>
      <c r="K192" s="94" t="n">
        <v>31.3492736816406</v>
      </c>
      <c r="L192" s="94" t="n">
        <v>0.000107102780020796</v>
      </c>
      <c r="N192" s="90"/>
    </row>
    <row r="193" s="89" customFormat="true" ht="12.75" hidden="false" customHeight="false" outlineLevel="0" collapsed="false">
      <c r="A193" s="89" t="n">
        <v>8</v>
      </c>
      <c r="B193" s="89" t="s">
        <v>87</v>
      </c>
      <c r="C193" s="89" t="s">
        <v>81</v>
      </c>
      <c r="D193" s="90" t="n">
        <v>189</v>
      </c>
      <c r="E193" s="91" t="n">
        <v>40589.4076967593</v>
      </c>
      <c r="F193" s="92" t="s">
        <v>79</v>
      </c>
      <c r="G193" s="93" t="n">
        <v>0.903550982475281</v>
      </c>
      <c r="H193" s="93" t="n">
        <v>2.22436960939376E-006</v>
      </c>
      <c r="I193" s="93" t="n">
        <v>5.00679016113281E-006</v>
      </c>
      <c r="J193" s="93" t="n">
        <v>0.903555989265442</v>
      </c>
      <c r="K193" s="94" t="n">
        <v>31.2369384765625</v>
      </c>
      <c r="L193" s="94" t="n">
        <v>8.58869825606234E-005</v>
      </c>
      <c r="N193" s="90"/>
    </row>
    <row r="194" s="89" customFormat="true" ht="12.75" hidden="false" customHeight="false" outlineLevel="0" collapsed="false">
      <c r="A194" s="89" t="n">
        <v>9</v>
      </c>
      <c r="B194" s="95"/>
      <c r="C194" s="96"/>
      <c r="D194" s="97" t="n">
        <v>190</v>
      </c>
      <c r="E194" s="98" t="s">
        <v>88</v>
      </c>
      <c r="F194" s="99"/>
      <c r="G194" s="100"/>
      <c r="H194" s="100"/>
      <c r="I194" s="100"/>
      <c r="J194" s="100"/>
      <c r="K194" s="101"/>
      <c r="L194" s="101"/>
      <c r="M194" s="95"/>
      <c r="N194" s="90"/>
    </row>
    <row r="195" s="89" customFormat="true" ht="12.75" hidden="false" customHeight="false" outlineLevel="0" collapsed="false">
      <c r="A195" s="89" t="n">
        <v>10</v>
      </c>
      <c r="B195" s="89" t="s">
        <v>89</v>
      </c>
      <c r="C195" s="89" t="s">
        <v>90</v>
      </c>
      <c r="D195" s="90" t="n">
        <v>191</v>
      </c>
      <c r="E195" s="91" t="n">
        <v>40589.4096527778</v>
      </c>
      <c r="F195" s="92" t="s">
        <v>79</v>
      </c>
      <c r="G195" s="93" t="n">
        <v>0.924191474914551</v>
      </c>
      <c r="H195" s="93" t="n">
        <v>3.87492855224991E-006</v>
      </c>
      <c r="I195" s="93" t="n">
        <v>5.00679016113281E-006</v>
      </c>
      <c r="J195" s="93" t="n">
        <v>0.924196481704712</v>
      </c>
      <c r="K195" s="94" t="n">
        <v>32.0367240905762</v>
      </c>
      <c r="L195" s="94" t="n">
        <v>0.000150516105350107</v>
      </c>
      <c r="N195" s="90"/>
    </row>
    <row r="196" s="89" customFormat="true" ht="12.75" hidden="false" customHeight="false" outlineLevel="0" collapsed="false">
      <c r="A196" s="89" t="n">
        <v>11</v>
      </c>
      <c r="B196" s="89" t="s">
        <v>91</v>
      </c>
      <c r="C196" s="89" t="s">
        <v>90</v>
      </c>
      <c r="D196" s="90" t="n">
        <v>192</v>
      </c>
      <c r="E196" s="91" t="n">
        <v>40589.4115277778</v>
      </c>
      <c r="F196" s="92" t="s">
        <v>79</v>
      </c>
      <c r="G196" s="93" t="n">
        <v>0.918205499649048</v>
      </c>
      <c r="H196" s="93" t="n">
        <v>2.49088384407514E-006</v>
      </c>
      <c r="I196" s="93" t="n">
        <v>5.0663948059082E-006</v>
      </c>
      <c r="J196" s="93" t="n">
        <v>0.918210566043854</v>
      </c>
      <c r="K196" s="94" t="n">
        <v>31.8044662475586</v>
      </c>
      <c r="L196" s="94" t="n">
        <v>9.65910003287718E-005</v>
      </c>
      <c r="N196" s="90"/>
    </row>
    <row r="197" s="89" customFormat="true" ht="12.75" hidden="false" customHeight="false" outlineLevel="0" collapsed="false">
      <c r="A197" s="89" t="n">
        <v>12</v>
      </c>
      <c r="B197" s="89" t="s">
        <v>92</v>
      </c>
      <c r="C197" s="89" t="s">
        <v>90</v>
      </c>
      <c r="D197" s="102" t="n">
        <v>193</v>
      </c>
      <c r="E197" s="91" t="n">
        <v>40589.4135648148</v>
      </c>
      <c r="F197" s="92" t="s">
        <v>79</v>
      </c>
      <c r="G197" s="93" t="n">
        <v>0.913788497447968</v>
      </c>
      <c r="H197" s="93" t="n">
        <v>3.46581282428815E-006</v>
      </c>
      <c r="I197" s="93" t="n">
        <v>4.94718551635742E-006</v>
      </c>
      <c r="J197" s="93" t="n">
        <v>0.913793444633484</v>
      </c>
      <c r="K197" s="94" t="n">
        <v>31.633243560791</v>
      </c>
      <c r="L197" s="94" t="n">
        <v>0.000133399531478062</v>
      </c>
      <c r="M197" s="89" t="s">
        <v>93</v>
      </c>
      <c r="N197" s="90"/>
    </row>
    <row r="198" s="89" customFormat="true" ht="12.75" hidden="false" customHeight="false" outlineLevel="0" collapsed="false">
      <c r="A198" s="89" t="n">
        <v>13</v>
      </c>
      <c r="B198" s="89" t="s">
        <v>94</v>
      </c>
      <c r="C198" s="89" t="s">
        <v>90</v>
      </c>
      <c r="D198" s="102" t="n">
        <v>194</v>
      </c>
      <c r="E198" s="91" t="n">
        <v>40589.415787037</v>
      </c>
      <c r="F198" s="92" t="s">
        <v>79</v>
      </c>
      <c r="G198" s="93" t="n">
        <v>0.9098299741745</v>
      </c>
      <c r="H198" s="93" t="n">
        <v>2.72608963314269E-006</v>
      </c>
      <c r="I198" s="93" t="n">
        <v>5.00679016113281E-006</v>
      </c>
      <c r="J198" s="93" t="n">
        <v>0.909834980964661</v>
      </c>
      <c r="K198" s="94" t="n">
        <v>31.4799175262451</v>
      </c>
      <c r="L198" s="94" t="n">
        <v>0.000107081534224562</v>
      </c>
      <c r="N198" s="90"/>
      <c r="O198" s="89" t="n">
        <v>194</v>
      </c>
      <c r="P198" s="89" t="n">
        <v>40589.4216666667</v>
      </c>
      <c r="Q198" s="89" t="s">
        <v>79</v>
      </c>
      <c r="R198" s="89" t="n">
        <v>0.909855484962463</v>
      </c>
      <c r="S198" s="89" t="n">
        <v>2.4915777885326E-006</v>
      </c>
      <c r="T198" s="89" t="n">
        <v>5.0663948059082E-006</v>
      </c>
      <c r="U198" s="89" t="n">
        <v>0.909860551357269</v>
      </c>
      <c r="V198" s="89" t="n">
        <v>31.4809074401855</v>
      </c>
      <c r="W198" s="89" t="n">
        <v>9.6522766398266E-005</v>
      </c>
      <c r="X198" s="89" t="s">
        <v>104</v>
      </c>
    </row>
    <row r="199" s="89" customFormat="true" ht="12.75" hidden="false" customHeight="false" outlineLevel="0" collapsed="false">
      <c r="A199" s="89" t="n">
        <v>15</v>
      </c>
      <c r="B199" s="89" t="s">
        <v>96</v>
      </c>
      <c r="C199" s="89" t="s">
        <v>90</v>
      </c>
      <c r="D199" s="90" t="n">
        <v>195</v>
      </c>
      <c r="E199" s="91" t="n">
        <v>40589.4237152778</v>
      </c>
      <c r="F199" s="92" t="s">
        <v>79</v>
      </c>
      <c r="G199" s="93" t="n">
        <v>0.903938055038452</v>
      </c>
      <c r="H199" s="93" t="n">
        <v>5.44750855624443E-006</v>
      </c>
      <c r="I199" s="93" t="n">
        <v>5.00679016113281E-006</v>
      </c>
      <c r="J199" s="93" t="n">
        <v>0.903943061828613</v>
      </c>
      <c r="K199" s="94" t="n">
        <v>31.2519073486328</v>
      </c>
      <c r="L199" s="94" t="n">
        <v>0.000210518075618893</v>
      </c>
      <c r="N199" s="90"/>
    </row>
    <row r="200" s="89" customFormat="true" ht="12.75" hidden="false" customHeight="false" outlineLevel="0" collapsed="false">
      <c r="A200" s="89" t="n">
        <v>16</v>
      </c>
      <c r="B200" s="89" t="s">
        <v>97</v>
      </c>
      <c r="C200" s="89" t="s">
        <v>90</v>
      </c>
      <c r="D200" s="90" t="n">
        <v>196</v>
      </c>
      <c r="E200" s="91" t="n">
        <v>40589.4253703704</v>
      </c>
      <c r="F200" s="92" t="s">
        <v>79</v>
      </c>
      <c r="G200" s="93" t="n">
        <v>0.899981498718262</v>
      </c>
      <c r="H200" s="93" t="n">
        <v>3.46581282428815E-006</v>
      </c>
      <c r="I200" s="93" t="n">
        <v>5.00679016113281E-006</v>
      </c>
      <c r="J200" s="93" t="n">
        <v>0.899986505508423</v>
      </c>
      <c r="K200" s="94" t="n">
        <v>31.0989379882813</v>
      </c>
      <c r="L200" s="94" t="n">
        <v>0.000132773813675158</v>
      </c>
      <c r="N200" s="90"/>
    </row>
    <row r="201" s="89" customFormat="true" ht="12.75" hidden="false" customHeight="false" outlineLevel="0" collapsed="false">
      <c r="A201" s="89" t="n">
        <v>17</v>
      </c>
      <c r="B201" s="95"/>
      <c r="C201" s="96"/>
      <c r="D201" s="97" t="n">
        <v>197</v>
      </c>
      <c r="E201" s="98" t="s">
        <v>88</v>
      </c>
      <c r="F201" s="99"/>
      <c r="G201" s="100"/>
      <c r="H201" s="100"/>
      <c r="I201" s="100"/>
      <c r="J201" s="100"/>
      <c r="K201" s="101"/>
      <c r="L201" s="101"/>
      <c r="M201" s="95"/>
      <c r="N201" s="90"/>
    </row>
    <row r="202" s="89" customFormat="true" ht="12.75" hidden="false" customHeight="false" outlineLevel="0" collapsed="false">
      <c r="A202" s="89" t="n">
        <v>18</v>
      </c>
      <c r="B202" s="89" t="s">
        <v>98</v>
      </c>
      <c r="C202" s="89" t="s">
        <v>99</v>
      </c>
      <c r="D202" s="90" t="n">
        <v>198</v>
      </c>
      <c r="E202" s="91" t="n">
        <v>40589.4680324074</v>
      </c>
      <c r="F202" s="92" t="s">
        <v>79</v>
      </c>
      <c r="G202" s="93" t="n">
        <v>0.929006993770599</v>
      </c>
      <c r="H202" s="93" t="n">
        <v>1.10630458038941E-006</v>
      </c>
      <c r="I202" s="93" t="n">
        <v>5.0663948059082E-006</v>
      </c>
      <c r="J202" s="93" t="n">
        <v>0.929012060165405</v>
      </c>
      <c r="K202" s="94" t="n">
        <v>32.2237548828125</v>
      </c>
      <c r="L202" s="94" t="n">
        <v>4.27028899139259E-005</v>
      </c>
      <c r="N202" s="90"/>
    </row>
    <row r="203" s="103" customFormat="true" ht="12.75" hidden="false" customHeight="false" outlineLevel="0" collapsed="false">
      <c r="A203" s="89" t="n">
        <v>19</v>
      </c>
      <c r="B203" s="89" t="s">
        <v>100</v>
      </c>
      <c r="C203" s="89" t="s">
        <v>99</v>
      </c>
      <c r="D203" s="90" t="n">
        <v>199</v>
      </c>
      <c r="E203" s="91" t="n">
        <v>40589.4692476852</v>
      </c>
      <c r="F203" s="92" t="s">
        <v>79</v>
      </c>
      <c r="G203" s="93" t="n">
        <v>0.927879929542542</v>
      </c>
      <c r="H203" s="93" t="n">
        <v>2.74254239229776E-006</v>
      </c>
      <c r="I203" s="93" t="n">
        <v>5.12599945068359E-006</v>
      </c>
      <c r="J203" s="93" t="n">
        <v>0.927885055541992</v>
      </c>
      <c r="K203" s="94" t="n">
        <v>32.1799697875977</v>
      </c>
      <c r="L203" s="94" t="n">
        <v>0.000104469785583206</v>
      </c>
      <c r="M203" s="89"/>
      <c r="N203" s="90"/>
      <c r="O203" s="89"/>
      <c r="P203" s="89"/>
      <c r="Q203" s="89"/>
      <c r="R203" s="89"/>
      <c r="S203" s="89"/>
      <c r="T203" s="89"/>
      <c r="U203" s="89"/>
      <c r="V203" s="89"/>
      <c r="W203" s="89"/>
      <c r="X203" s="89"/>
    </row>
    <row r="204" s="89" customFormat="true" ht="12.75" hidden="false" customHeight="false" outlineLevel="0" collapsed="false">
      <c r="A204" s="89" t="n">
        <v>20</v>
      </c>
      <c r="B204" s="89" t="s">
        <v>101</v>
      </c>
      <c r="C204" s="89" t="s">
        <v>99</v>
      </c>
      <c r="D204" s="90" t="n">
        <v>200</v>
      </c>
      <c r="E204" s="91" t="n">
        <v>40589.4708217593</v>
      </c>
      <c r="F204" s="92" t="s">
        <v>79</v>
      </c>
      <c r="G204" s="93" t="n">
        <v>0.918519496917725</v>
      </c>
      <c r="H204" s="93" t="n">
        <v>2.86606746158213E-006</v>
      </c>
      <c r="I204" s="93" t="n">
        <v>4.94718551635742E-006</v>
      </c>
      <c r="J204" s="93" t="n">
        <v>0.918524444103241</v>
      </c>
      <c r="K204" s="94" t="n">
        <v>31.8166427612305</v>
      </c>
      <c r="L204" s="94" t="n">
        <v>0.000111796107375994</v>
      </c>
      <c r="N204" s="90"/>
    </row>
    <row r="205" s="89" customFormat="true" ht="12.75" hidden="false" customHeight="false" outlineLevel="0" collapsed="false">
      <c r="A205" s="89" t="n">
        <v>21</v>
      </c>
      <c r="B205" s="89" t="s">
        <v>102</v>
      </c>
      <c r="C205" s="89" t="s">
        <v>99</v>
      </c>
      <c r="D205" s="90" t="n">
        <v>201</v>
      </c>
      <c r="E205" s="91" t="n">
        <v>40589.4723726852</v>
      </c>
      <c r="F205" s="92" t="s">
        <v>79</v>
      </c>
      <c r="G205" s="93" t="n">
        <v>0.9149129986763</v>
      </c>
      <c r="H205" s="93" t="n">
        <v>2.47443108492007E-006</v>
      </c>
      <c r="I205" s="93" t="n">
        <v>4.94718551635742E-006</v>
      </c>
      <c r="J205" s="93" t="n">
        <v>0.914917945861816</v>
      </c>
      <c r="K205" s="94" t="n">
        <v>31.6768226623535</v>
      </c>
      <c r="L205" s="94" t="n">
        <v>9.64963983278722E-005</v>
      </c>
      <c r="N205" s="90"/>
      <c r="O205" s="89" t="n">
        <v>201</v>
      </c>
      <c r="P205" s="89" t="n">
        <v>40589.4738541667</v>
      </c>
      <c r="Q205" s="89" t="s">
        <v>79</v>
      </c>
      <c r="R205" s="89" t="n">
        <v>0.914920449256897</v>
      </c>
      <c r="S205" s="89" t="n">
        <v>2.47771663453023E-006</v>
      </c>
      <c r="T205" s="89" t="n">
        <v>5.0663948059082E-006</v>
      </c>
      <c r="U205" s="89" t="n">
        <v>0.914925515651703</v>
      </c>
      <c r="V205" s="89" t="n">
        <v>31.6771125793457</v>
      </c>
      <c r="W205" s="89" t="n">
        <v>9.70783730736002E-005</v>
      </c>
      <c r="X205" s="89" t="s">
        <v>104</v>
      </c>
    </row>
    <row r="206" s="89" customFormat="true" ht="12.75" hidden="false" customHeight="false" outlineLevel="0" collapsed="false">
      <c r="A206" s="89" t="n">
        <v>23</v>
      </c>
      <c r="B206" s="89" t="s">
        <v>105</v>
      </c>
      <c r="C206" s="89" t="s">
        <v>99</v>
      </c>
      <c r="D206" s="90" t="n">
        <v>202</v>
      </c>
      <c r="E206" s="91" t="n">
        <v>40589.4755671296</v>
      </c>
      <c r="F206" s="92" t="s">
        <v>79</v>
      </c>
      <c r="G206" s="93" t="n">
        <v>0.913227498531342</v>
      </c>
      <c r="H206" s="93" t="n">
        <v>3.61050570063526E-006</v>
      </c>
      <c r="I206" s="93" t="n">
        <v>5.00679016113281E-006</v>
      </c>
      <c r="J206" s="93" t="n">
        <v>0.913232505321503</v>
      </c>
      <c r="K206" s="94" t="n">
        <v>31.6115036010742</v>
      </c>
      <c r="L206" s="94" t="n">
        <v>0.000139255163958296</v>
      </c>
      <c r="N206" s="90"/>
    </row>
    <row r="207" s="89" customFormat="true" ht="12.75" hidden="false" customHeight="false" outlineLevel="0" collapsed="false">
      <c r="A207" s="89" t="n">
        <v>24</v>
      </c>
      <c r="B207" s="89" t="s">
        <v>106</v>
      </c>
      <c r="C207" s="89" t="s">
        <v>99</v>
      </c>
      <c r="D207" s="90" t="n">
        <v>203</v>
      </c>
      <c r="E207" s="91" t="n">
        <v>40589.4767708333</v>
      </c>
      <c r="F207" s="92" t="s">
        <v>79</v>
      </c>
      <c r="G207" s="93" t="n">
        <v>0.908739447593689</v>
      </c>
      <c r="H207" s="93" t="n">
        <v>2.74254239229776E-006</v>
      </c>
      <c r="I207" s="93" t="n">
        <v>5.00679016113281E-006</v>
      </c>
      <c r="J207" s="93" t="n">
        <v>0.90874445438385</v>
      </c>
      <c r="K207" s="94" t="n">
        <v>31.4376983642578</v>
      </c>
      <c r="L207" s="94" t="n">
        <v>0.000107091895188205</v>
      </c>
      <c r="N207" s="90"/>
    </row>
    <row r="208" s="89" customFormat="true" ht="12.75" hidden="false" customHeight="false" outlineLevel="0" collapsed="false">
      <c r="A208" s="89" t="n">
        <v>359</v>
      </c>
      <c r="B208" s="128" t="s">
        <v>509</v>
      </c>
      <c r="C208" s="128" t="s">
        <v>510</v>
      </c>
      <c r="D208" s="129" t="n">
        <v>205</v>
      </c>
      <c r="E208" s="130" t="n">
        <v>40591.446724537</v>
      </c>
      <c r="F208" s="131" t="s">
        <v>79</v>
      </c>
      <c r="G208" s="132" t="n">
        <v>0.932058572769165</v>
      </c>
      <c r="H208" s="132" t="n">
        <v>2.23983829528152E-006</v>
      </c>
      <c r="I208" s="132" t="n">
        <v>7.98702239990234E-006</v>
      </c>
      <c r="J208" s="132" t="n">
        <v>0.932066559791565</v>
      </c>
      <c r="K208" s="133" t="n">
        <v>32.3424835205078</v>
      </c>
      <c r="L208" s="133" t="n">
        <v>8.80099469213747E-005</v>
      </c>
      <c r="M208" s="128"/>
      <c r="N208" s="90"/>
      <c r="O208" s="89" t="n">
        <v>205</v>
      </c>
      <c r="P208" s="89" t="n">
        <v>40591.4486342593</v>
      </c>
      <c r="Q208" s="89" t="s">
        <v>79</v>
      </c>
      <c r="R208" s="89" t="n">
        <v>0.93205451965332</v>
      </c>
      <c r="S208" s="89" t="n">
        <v>2.74246144726931E-006</v>
      </c>
      <c r="T208" s="89" t="n">
        <v>7.98702239990234E-006</v>
      </c>
      <c r="U208" s="89" t="n">
        <v>0.93206250667572</v>
      </c>
      <c r="V208" s="89" t="n">
        <v>32.3423156738281</v>
      </c>
      <c r="W208" s="89" t="n">
        <v>0.00010972170275636</v>
      </c>
      <c r="X208" s="89" t="s">
        <v>104</v>
      </c>
    </row>
    <row r="209" s="89" customFormat="true" ht="12.75" hidden="false" customHeight="false" outlineLevel="0" collapsed="false">
      <c r="A209" s="89" t="n">
        <v>361</v>
      </c>
      <c r="B209" s="128" t="s">
        <v>512</v>
      </c>
      <c r="C209" s="128" t="s">
        <v>510</v>
      </c>
      <c r="D209" s="129" t="n">
        <v>206</v>
      </c>
      <c r="E209" s="130" t="n">
        <v>40591.4504282407</v>
      </c>
      <c r="F209" s="131" t="s">
        <v>79</v>
      </c>
      <c r="G209" s="132" t="n">
        <v>0.932018995285034</v>
      </c>
      <c r="H209" s="132" t="n">
        <v>3.1413983379025E-006</v>
      </c>
      <c r="I209" s="132" t="n">
        <v>8.10623168945313E-006</v>
      </c>
      <c r="J209" s="132" t="n">
        <v>0.932027101516724</v>
      </c>
      <c r="K209" s="133" t="n">
        <v>32.3409423828125</v>
      </c>
      <c r="L209" s="133" t="n">
        <v>0.000126180544611998</v>
      </c>
      <c r="M209" s="128"/>
      <c r="N209" s="90"/>
    </row>
    <row r="210" s="95" customFormat="true" ht="12.75" hidden="false" customHeight="false" outlineLevel="0" collapsed="false">
      <c r="A210" s="89" t="n">
        <v>362</v>
      </c>
      <c r="B210" s="128" t="s">
        <v>513</v>
      </c>
      <c r="C210" s="128" t="s">
        <v>510</v>
      </c>
      <c r="D210" s="129" t="n">
        <v>207</v>
      </c>
      <c r="E210" s="130" t="n">
        <v>40591.4520601852</v>
      </c>
      <c r="F210" s="131" t="s">
        <v>79</v>
      </c>
      <c r="G210" s="132" t="n">
        <v>0.924588561058044</v>
      </c>
      <c r="H210" s="132" t="n">
        <v>2.49118124884262E-006</v>
      </c>
      <c r="I210" s="132" t="n">
        <v>7.92741775512695E-006</v>
      </c>
      <c r="J210" s="132" t="n">
        <v>0.9245964884758</v>
      </c>
      <c r="K210" s="133" t="n">
        <v>32.0522537231445</v>
      </c>
      <c r="L210" s="133" t="n">
        <v>9.49377863435075E-005</v>
      </c>
      <c r="M210" s="128"/>
      <c r="N210" s="90"/>
      <c r="O210" s="89"/>
      <c r="P210" s="89"/>
      <c r="Q210" s="89"/>
      <c r="R210" s="89"/>
      <c r="S210" s="89"/>
      <c r="T210" s="89"/>
      <c r="U210" s="89"/>
      <c r="V210" s="89"/>
      <c r="W210" s="89"/>
      <c r="X210" s="89"/>
    </row>
    <row r="211" s="89" customFormat="true" ht="12.75" hidden="false" customHeight="false" outlineLevel="0" collapsed="false">
      <c r="A211" s="89" t="n">
        <v>363</v>
      </c>
      <c r="B211" s="128" t="s">
        <v>514</v>
      </c>
      <c r="C211" s="128" t="s">
        <v>510</v>
      </c>
      <c r="D211" s="129" t="n">
        <v>208</v>
      </c>
      <c r="E211" s="130" t="n">
        <v>40591.4537268519</v>
      </c>
      <c r="F211" s="131" t="s">
        <v>79</v>
      </c>
      <c r="G211" s="132" t="n">
        <v>0.918671488761902</v>
      </c>
      <c r="H211" s="132" t="n">
        <v>2.49088384407514E-006</v>
      </c>
      <c r="I211" s="132" t="n">
        <v>8.04662704467773E-006</v>
      </c>
      <c r="J211" s="132" t="n">
        <v>0.918679535388947</v>
      </c>
      <c r="K211" s="133" t="n">
        <v>31.8226547241211</v>
      </c>
      <c r="L211" s="133" t="n">
        <v>9.4895382062532E-005</v>
      </c>
      <c r="M211" s="128"/>
      <c r="N211" s="90"/>
    </row>
    <row r="212" s="89" customFormat="true" ht="12.75" hidden="false" customHeight="false" outlineLevel="0" collapsed="false">
      <c r="A212" s="89" t="n">
        <v>364</v>
      </c>
      <c r="B212" s="128" t="s">
        <v>515</v>
      </c>
      <c r="C212" s="128" t="s">
        <v>510</v>
      </c>
      <c r="D212" s="129" t="n">
        <v>209</v>
      </c>
      <c r="E212" s="130" t="n">
        <v>40591.4553240741</v>
      </c>
      <c r="F212" s="131" t="s">
        <v>79</v>
      </c>
      <c r="G212" s="132" t="n">
        <v>0.914025008678436</v>
      </c>
      <c r="H212" s="132" t="n">
        <v>1.77016761426785E-006</v>
      </c>
      <c r="I212" s="132" t="n">
        <v>8.04662704467773E-006</v>
      </c>
      <c r="J212" s="132" t="n">
        <v>0.914033055305481</v>
      </c>
      <c r="K212" s="133" t="n">
        <v>31.6425285339355</v>
      </c>
      <c r="L212" s="133" t="n">
        <v>6.98680742061697E-005</v>
      </c>
      <c r="M212" s="128"/>
      <c r="N212" s="90"/>
    </row>
    <row r="213" s="89" customFormat="true" ht="12.75" hidden="false" customHeight="false" outlineLevel="0" collapsed="false">
      <c r="A213" s="89" t="n">
        <v>365</v>
      </c>
      <c r="B213" s="128" t="s">
        <v>516</v>
      </c>
      <c r="C213" s="128" t="s">
        <v>510</v>
      </c>
      <c r="D213" s="129" t="n">
        <v>210</v>
      </c>
      <c r="E213" s="130" t="n">
        <v>40591.4571875</v>
      </c>
      <c r="F213" s="131" t="s">
        <v>79</v>
      </c>
      <c r="G213" s="132" t="n">
        <v>0.913904547691345</v>
      </c>
      <c r="H213" s="132" t="n">
        <v>3.33401658281218E-006</v>
      </c>
      <c r="I213" s="132" t="n">
        <v>7.98702239990234E-006</v>
      </c>
      <c r="J213" s="132" t="n">
        <v>0.913912534713745</v>
      </c>
      <c r="K213" s="133" t="n">
        <v>31.6378593444824</v>
      </c>
      <c r="L213" s="133" t="n">
        <v>0.000129557782202028</v>
      </c>
      <c r="M213" s="128"/>
      <c r="N213" s="90"/>
    </row>
    <row r="214" s="89" customFormat="true" ht="12.75" hidden="false" customHeight="false" outlineLevel="0" collapsed="false">
      <c r="A214" s="89" t="n">
        <v>366</v>
      </c>
      <c r="B214" s="134"/>
      <c r="C214" s="134"/>
      <c r="D214" s="135" t="n">
        <v>211</v>
      </c>
      <c r="E214" s="136" t="s">
        <v>88</v>
      </c>
      <c r="F214" s="137"/>
      <c r="G214" s="138"/>
      <c r="H214" s="138"/>
      <c r="I214" s="138"/>
      <c r="J214" s="138"/>
      <c r="K214" s="139"/>
      <c r="L214" s="139"/>
      <c r="M214" s="134"/>
      <c r="N214" s="90"/>
    </row>
    <row r="215" s="89" customFormat="true" ht="12.75" hidden="false" customHeight="false" outlineLevel="0" collapsed="false">
      <c r="A215" s="89" t="n">
        <v>367</v>
      </c>
      <c r="B215" s="128" t="s">
        <v>517</v>
      </c>
      <c r="C215" s="128" t="s">
        <v>518</v>
      </c>
      <c r="D215" s="129" t="n">
        <v>212</v>
      </c>
      <c r="E215" s="130" t="n">
        <v>40591.4591087963</v>
      </c>
      <c r="F215" s="131" t="s">
        <v>79</v>
      </c>
      <c r="G215" s="132" t="n">
        <v>0.934102535247803</v>
      </c>
      <c r="H215" s="132" t="n">
        <v>4.26327915192815E-006</v>
      </c>
      <c r="I215" s="132" t="n">
        <v>7.98702239990234E-006</v>
      </c>
      <c r="J215" s="132" t="n">
        <v>0.934110522270203</v>
      </c>
      <c r="K215" s="133" t="n">
        <v>32.4219551086426</v>
      </c>
      <c r="L215" s="133" t="n">
        <v>0.000164728437084705</v>
      </c>
      <c r="M215" s="128" t="s">
        <v>519</v>
      </c>
      <c r="N215" s="90"/>
    </row>
    <row r="216" s="89" customFormat="true" ht="12.75" hidden="false" customHeight="false" outlineLevel="0" collapsed="false">
      <c r="A216" s="89" t="n">
        <v>368</v>
      </c>
      <c r="B216" s="128" t="s">
        <v>520</v>
      </c>
      <c r="C216" s="128" t="s">
        <v>518</v>
      </c>
      <c r="D216" s="129" t="n">
        <v>213</v>
      </c>
      <c r="E216" s="130" t="n">
        <v>40591.4607638889</v>
      </c>
      <c r="F216" s="131" t="s">
        <v>79</v>
      </c>
      <c r="G216" s="132" t="n">
        <v>0.933414459228516</v>
      </c>
      <c r="H216" s="132" t="n">
        <v>3.6104247556068E-006</v>
      </c>
      <c r="I216" s="132" t="n">
        <v>7.98702239990234E-006</v>
      </c>
      <c r="J216" s="132" t="n">
        <v>0.933422446250916</v>
      </c>
      <c r="K216" s="133" t="n">
        <v>32.3952026367188</v>
      </c>
      <c r="L216" s="133" t="n">
        <v>0.000139651834615506</v>
      </c>
      <c r="M216" s="128"/>
      <c r="N216" s="90"/>
    </row>
    <row r="217" s="89" customFormat="true" ht="12.75" hidden="false" customHeight="false" outlineLevel="0" collapsed="false">
      <c r="A217" s="89" t="n">
        <v>369</v>
      </c>
      <c r="B217" s="128" t="s">
        <v>521</v>
      </c>
      <c r="C217" s="128" t="s">
        <v>518</v>
      </c>
      <c r="D217" s="129" t="n">
        <v>214</v>
      </c>
      <c r="E217" s="130" t="n">
        <v>40591.4623148148</v>
      </c>
      <c r="F217" s="131" t="s">
        <v>79</v>
      </c>
      <c r="G217" s="132" t="n">
        <v>0.923760533332825</v>
      </c>
      <c r="H217" s="132" t="n">
        <v>2.74254239229776E-006</v>
      </c>
      <c r="I217" s="132" t="n">
        <v>7.98702239990234E-006</v>
      </c>
      <c r="J217" s="132" t="n">
        <v>0.923768520355225</v>
      </c>
      <c r="K217" s="133" t="n">
        <v>32.0201110839844</v>
      </c>
      <c r="L217" s="133" t="n">
        <v>0.000106567931652535</v>
      </c>
      <c r="M217" s="128"/>
      <c r="N217" s="90"/>
      <c r="O217" s="89" t="n">
        <v>214</v>
      </c>
      <c r="P217" s="89" t="n">
        <v>40591.4634606482</v>
      </c>
      <c r="Q217" s="89" t="s">
        <v>79</v>
      </c>
      <c r="R217" s="89" t="n">
        <v>0.923817038536072</v>
      </c>
      <c r="S217" s="89" t="n">
        <v>2.74246144726931E-006</v>
      </c>
      <c r="T217" s="89" t="n">
        <v>8.04662704467773E-006</v>
      </c>
      <c r="U217" s="89" t="n">
        <v>0.923825085163117</v>
      </c>
      <c r="V217" s="89" t="n">
        <v>32.0223083496094</v>
      </c>
      <c r="W217" s="89" t="n">
        <v>0.000110765889985487</v>
      </c>
      <c r="X217" s="89" t="s">
        <v>104</v>
      </c>
    </row>
    <row r="218" s="89" customFormat="true" ht="12.75" hidden="false" customHeight="false" outlineLevel="0" collapsed="false">
      <c r="A218" s="89" t="n">
        <v>371</v>
      </c>
      <c r="B218" s="128" t="s">
        <v>523</v>
      </c>
      <c r="C218" s="128" t="s">
        <v>518</v>
      </c>
      <c r="D218" s="129" t="n">
        <v>215</v>
      </c>
      <c r="E218" s="130" t="n">
        <v>40591.465474537</v>
      </c>
      <c r="F218" s="131" t="s">
        <v>79</v>
      </c>
      <c r="G218" s="132" t="n">
        <v>0.920839071273804</v>
      </c>
      <c r="H218" s="132" t="n">
        <v>3.4497311389714E-006</v>
      </c>
      <c r="I218" s="132" t="n">
        <v>7.98702239990234E-006</v>
      </c>
      <c r="J218" s="132" t="n">
        <v>0.920847058296204</v>
      </c>
      <c r="K218" s="133" t="n">
        <v>31.9067344665527</v>
      </c>
      <c r="L218" s="133" t="n">
        <v>0.000135835827677511</v>
      </c>
      <c r="M218" s="128"/>
      <c r="N218" s="90"/>
    </row>
    <row r="219" s="89" customFormat="true" ht="12.75" hidden="false" customHeight="false" outlineLevel="0" collapsed="false">
      <c r="A219" s="89" t="n">
        <v>372</v>
      </c>
      <c r="B219" s="128" t="s">
        <v>524</v>
      </c>
      <c r="C219" s="128" t="s">
        <v>518</v>
      </c>
      <c r="D219" s="129" t="n">
        <v>216</v>
      </c>
      <c r="E219" s="130" t="n">
        <v>40591.4671064815</v>
      </c>
      <c r="F219" s="131" t="s">
        <v>79</v>
      </c>
      <c r="G219" s="132" t="n">
        <v>0.913780033588409</v>
      </c>
      <c r="H219" s="132" t="n">
        <v>3.51970356859965E-006</v>
      </c>
      <c r="I219" s="132" t="n">
        <v>7.98702239990234E-006</v>
      </c>
      <c r="J219" s="132" t="n">
        <v>0.913788020610809</v>
      </c>
      <c r="K219" s="133" t="n">
        <v>31.6330318450928</v>
      </c>
      <c r="L219" s="133" t="n">
        <v>0.000138266332214698</v>
      </c>
      <c r="M219" s="128"/>
      <c r="N219" s="90"/>
    </row>
    <row r="220" s="89" customFormat="true" ht="12.75" hidden="false" customHeight="false" outlineLevel="0" collapsed="false">
      <c r="A220" s="89" t="n">
        <v>373</v>
      </c>
      <c r="B220" s="128" t="s">
        <v>525</v>
      </c>
      <c r="C220" s="128" t="s">
        <v>518</v>
      </c>
      <c r="D220" s="129" t="n">
        <v>217</v>
      </c>
      <c r="E220" s="130" t="n">
        <v>40591.4685648148</v>
      </c>
      <c r="F220" s="131" t="s">
        <v>79</v>
      </c>
      <c r="G220" s="132" t="n">
        <v>0.91361403465271</v>
      </c>
      <c r="H220" s="132" t="n">
        <v>3.14171188620094E-006</v>
      </c>
      <c r="I220" s="132" t="n">
        <v>7.92741775512695E-006</v>
      </c>
      <c r="J220" s="132" t="n">
        <v>0.913621962070465</v>
      </c>
      <c r="K220" s="133" t="n">
        <v>31.6266021728516</v>
      </c>
      <c r="L220" s="133" t="n">
        <v>0.000119356263894588</v>
      </c>
      <c r="M220" s="128"/>
      <c r="N220" s="90"/>
    </row>
    <row r="221" s="89" customFormat="true" ht="12.75" hidden="false" customHeight="false" outlineLevel="0" collapsed="false">
      <c r="A221" s="89" t="n">
        <v>374</v>
      </c>
      <c r="B221" s="128" t="s">
        <v>526</v>
      </c>
      <c r="C221" s="128" t="s">
        <v>527</v>
      </c>
      <c r="D221" s="129" t="n">
        <v>218</v>
      </c>
      <c r="E221" s="130" t="n">
        <v>40591.4702430556</v>
      </c>
      <c r="F221" s="131" t="s">
        <v>79</v>
      </c>
      <c r="G221" s="132" t="n">
        <v>0.93274849653244</v>
      </c>
      <c r="H221" s="132" t="n">
        <v>2.49088384407514E-006</v>
      </c>
      <c r="I221" s="132" t="n">
        <v>7.98702239990234E-006</v>
      </c>
      <c r="J221" s="132" t="n">
        <v>0.93275648355484</v>
      </c>
      <c r="K221" s="133" t="n">
        <v>32.3693046569824</v>
      </c>
      <c r="L221" s="133" t="n">
        <v>9.48845045058988E-005</v>
      </c>
      <c r="M221" s="128"/>
      <c r="N221" s="90"/>
    </row>
    <row r="222" s="89" customFormat="true" ht="12.75" hidden="false" customHeight="false" outlineLevel="0" collapsed="false">
      <c r="A222" s="89" t="n">
        <v>375</v>
      </c>
      <c r="B222" s="128" t="s">
        <v>528</v>
      </c>
      <c r="C222" s="128" t="s">
        <v>527</v>
      </c>
      <c r="D222" s="129" t="n">
        <v>219</v>
      </c>
      <c r="E222" s="130" t="n">
        <v>40591.4721759259</v>
      </c>
      <c r="F222" s="131" t="s">
        <v>79</v>
      </c>
      <c r="G222" s="132" t="n">
        <v>0.932591438293457</v>
      </c>
      <c r="H222" s="132" t="n">
        <v>2.23983829528152E-006</v>
      </c>
      <c r="I222" s="132" t="n">
        <v>8.10623168945313E-006</v>
      </c>
      <c r="J222" s="132" t="n">
        <v>0.932599544525147</v>
      </c>
      <c r="K222" s="133" t="n">
        <v>32.3631973266602</v>
      </c>
      <c r="L222" s="133" t="n">
        <v>8.52992234285921E-005</v>
      </c>
      <c r="M222" s="128"/>
      <c r="N222" s="90"/>
      <c r="O222" s="89" t="n">
        <v>219</v>
      </c>
      <c r="P222" s="89" t="n">
        <v>40591.4737847222</v>
      </c>
      <c r="Q222" s="89" t="s">
        <v>79</v>
      </c>
      <c r="R222" s="89" t="n">
        <v>0.932925462722778</v>
      </c>
      <c r="S222" s="89" t="n">
        <v>3.35876620738418E-006</v>
      </c>
      <c r="T222" s="89" t="n">
        <v>7.98702239990234E-006</v>
      </c>
      <c r="U222" s="89" t="n">
        <v>0.932933449745178</v>
      </c>
      <c r="V222" s="89" t="n">
        <v>32.3761825561523</v>
      </c>
      <c r="W222" s="89" t="n">
        <v>0.000132770568598062</v>
      </c>
      <c r="X222" s="89" t="s">
        <v>104</v>
      </c>
    </row>
    <row r="223" s="89" customFormat="true" ht="12.75" hidden="false" customHeight="false" outlineLevel="0" collapsed="false">
      <c r="A223" s="89" t="n">
        <v>377</v>
      </c>
      <c r="B223" s="128" t="s">
        <v>530</v>
      </c>
      <c r="C223" s="128" t="s">
        <v>527</v>
      </c>
      <c r="D223" s="129" t="n">
        <v>220</v>
      </c>
      <c r="E223" s="130" t="n">
        <v>40591.475474537</v>
      </c>
      <c r="F223" s="131" t="s">
        <v>79</v>
      </c>
      <c r="G223" s="132" t="n">
        <v>0.932033479213715</v>
      </c>
      <c r="H223" s="132" t="n">
        <v>3.1311633392761E-006</v>
      </c>
      <c r="I223" s="132" t="n">
        <v>8.10623168945313E-006</v>
      </c>
      <c r="J223" s="132" t="n">
        <v>0.932041585445404</v>
      </c>
      <c r="K223" s="133" t="n">
        <v>32.3414993286133</v>
      </c>
      <c r="L223" s="133" t="n">
        <v>0.000121075281640515</v>
      </c>
      <c r="M223" s="128"/>
      <c r="N223" s="90"/>
    </row>
    <row r="224" s="89" customFormat="true" ht="12.75" hidden="false" customHeight="false" outlineLevel="0" collapsed="false">
      <c r="A224" s="89" t="n">
        <v>378</v>
      </c>
      <c r="B224" s="128" t="s">
        <v>531</v>
      </c>
      <c r="C224" s="128" t="s">
        <v>527</v>
      </c>
      <c r="D224" s="129" t="n">
        <v>221</v>
      </c>
      <c r="E224" s="130" t="n">
        <v>40591.4772222222</v>
      </c>
      <c r="F224" s="131" t="s">
        <v>79</v>
      </c>
      <c r="G224" s="132" t="n">
        <v>0.919926404953003</v>
      </c>
      <c r="H224" s="132" t="n">
        <v>3.13133477902738E-006</v>
      </c>
      <c r="I224" s="132" t="n">
        <v>8.10623168945313E-006</v>
      </c>
      <c r="J224" s="132" t="n">
        <v>0.919934511184692</v>
      </c>
      <c r="K224" s="133" t="n">
        <v>31.8713302612305</v>
      </c>
      <c r="L224" s="133" t="n">
        <v>0.000123648467706516</v>
      </c>
      <c r="M224" s="128"/>
      <c r="N224" s="90"/>
    </row>
    <row r="225" s="89" customFormat="true" ht="12.75" hidden="false" customHeight="false" outlineLevel="0" collapsed="false">
      <c r="A225" s="89" t="n">
        <v>379</v>
      </c>
      <c r="B225" s="128" t="s">
        <v>532</v>
      </c>
      <c r="C225" s="128" t="s">
        <v>527</v>
      </c>
      <c r="D225" s="129" t="n">
        <v>222</v>
      </c>
      <c r="E225" s="130" t="n">
        <v>40591.4793518519</v>
      </c>
      <c r="F225" s="131" t="s">
        <v>79</v>
      </c>
      <c r="G225" s="132" t="n">
        <v>0.893692493438721</v>
      </c>
      <c r="H225" s="132" t="n">
        <v>5.34822265763069E-006</v>
      </c>
      <c r="I225" s="132" t="n">
        <v>8.10623168945313E-006</v>
      </c>
      <c r="J225" s="132" t="n">
        <v>0.89370059967041</v>
      </c>
      <c r="K225" s="133" t="n">
        <v>30.8561267852783</v>
      </c>
      <c r="L225" s="133" t="n">
        <v>0.000207041273824871</v>
      </c>
      <c r="M225" s="128"/>
      <c r="N225" s="90"/>
    </row>
    <row r="226" s="89" customFormat="true" ht="12.75" hidden="false" customHeight="false" outlineLevel="0" collapsed="false">
      <c r="A226" s="89" t="n">
        <v>199</v>
      </c>
      <c r="B226" s="89" t="s">
        <v>322</v>
      </c>
      <c r="C226" s="89" t="s">
        <v>323</v>
      </c>
      <c r="D226" s="90" t="n">
        <v>224</v>
      </c>
      <c r="E226" s="91" t="n">
        <v>40590.4870717593</v>
      </c>
      <c r="F226" s="92" t="s">
        <v>79</v>
      </c>
      <c r="G226" s="93" t="n">
        <v>0.937684535980225</v>
      </c>
      <c r="H226" s="93" t="n">
        <v>2.89005333797832E-006</v>
      </c>
      <c r="I226" s="93" t="n">
        <v>8.94069671630859E-006</v>
      </c>
      <c r="J226" s="93" t="n">
        <v>0.937693476676941</v>
      </c>
      <c r="K226" s="94" t="n">
        <v>32.5613555908203</v>
      </c>
      <c r="L226" s="94" t="n">
        <v>0.000111798755824566</v>
      </c>
      <c r="N226" s="90"/>
      <c r="O226" s="89" t="n">
        <v>224</v>
      </c>
      <c r="P226" s="89" t="n">
        <v>40590.4887615741</v>
      </c>
      <c r="Q226" s="89" t="s">
        <v>79</v>
      </c>
      <c r="R226" s="89" t="n">
        <v>0.937642514705658</v>
      </c>
      <c r="S226" s="89" t="n">
        <v>3.21407333103707E-006</v>
      </c>
      <c r="T226" s="89" t="n">
        <v>9.00030136108398E-006</v>
      </c>
      <c r="U226" s="89" t="n">
        <v>0.937651515007019</v>
      </c>
      <c r="V226" s="89" t="n">
        <v>32.5597152709961</v>
      </c>
      <c r="W226" s="89" t="n">
        <v>0.00012601213529706</v>
      </c>
      <c r="X226" s="89" t="s">
        <v>104</v>
      </c>
    </row>
    <row r="227" s="89" customFormat="true" ht="12.75" hidden="false" customHeight="false" outlineLevel="0" collapsed="false">
      <c r="A227" s="89" t="n">
        <v>201</v>
      </c>
      <c r="B227" s="89" t="s">
        <v>325</v>
      </c>
      <c r="C227" s="89" t="s">
        <v>323</v>
      </c>
      <c r="D227" s="90" t="n">
        <v>225</v>
      </c>
      <c r="E227" s="91" t="n">
        <v>40590.4902777778</v>
      </c>
      <c r="F227" s="92" t="s">
        <v>79</v>
      </c>
      <c r="G227" s="93" t="n">
        <v>0.935985505580902</v>
      </c>
      <c r="H227" s="93" t="n">
        <v>2.11367364499893E-006</v>
      </c>
      <c r="I227" s="93" t="n">
        <v>9.00030136108398E-006</v>
      </c>
      <c r="J227" s="93" t="n">
        <v>0.935994505882263</v>
      </c>
      <c r="K227" s="94" t="n">
        <v>32.4952392578125</v>
      </c>
      <c r="L227" s="94" t="n">
        <v>8.16213723737747E-005</v>
      </c>
      <c r="N227" s="90"/>
    </row>
    <row r="228" s="89" customFormat="true" ht="12.75" hidden="false" customHeight="false" outlineLevel="0" collapsed="false">
      <c r="A228" s="89" t="n">
        <v>202</v>
      </c>
      <c r="B228" s="89" t="s">
        <v>326</v>
      </c>
      <c r="C228" s="89" t="s">
        <v>323</v>
      </c>
      <c r="D228" s="90" t="n">
        <v>226</v>
      </c>
      <c r="E228" s="91" t="n">
        <v>40590.491875</v>
      </c>
      <c r="F228" s="92" t="s">
        <v>79</v>
      </c>
      <c r="G228" s="93" t="n">
        <v>0.934246003627777</v>
      </c>
      <c r="H228" s="93" t="n">
        <v>3.1413983379025E-006</v>
      </c>
      <c r="I228" s="93" t="n">
        <v>9.00030136108398E-006</v>
      </c>
      <c r="J228" s="93" t="n">
        <v>0.934255003929138</v>
      </c>
      <c r="K228" s="94" t="n">
        <v>32.4275741577148</v>
      </c>
      <c r="L228" s="94" t="n">
        <v>0.000121038377983496</v>
      </c>
      <c r="N228" s="90"/>
    </row>
    <row r="229" s="103" customFormat="true" ht="12.75" hidden="false" customHeight="false" outlineLevel="0" collapsed="false">
      <c r="A229" s="89" t="n">
        <v>203</v>
      </c>
      <c r="B229" s="89" t="s">
        <v>327</v>
      </c>
      <c r="C229" s="89" t="s">
        <v>323</v>
      </c>
      <c r="D229" s="90" t="n">
        <v>227</v>
      </c>
      <c r="E229" s="91" t="n">
        <v>40590.4933101852</v>
      </c>
      <c r="F229" s="92" t="s">
        <v>79</v>
      </c>
      <c r="G229" s="93" t="n">
        <v>0.933910012245178</v>
      </c>
      <c r="H229" s="93" t="n">
        <v>1.77016761426785E-006</v>
      </c>
      <c r="I229" s="93" t="n">
        <v>9.05990600585938E-006</v>
      </c>
      <c r="J229" s="93" t="n">
        <v>0.933919072151184</v>
      </c>
      <c r="K229" s="94" t="n">
        <v>32.4145126342773</v>
      </c>
      <c r="L229" s="94" t="n">
        <v>6.88167056068778E-005</v>
      </c>
      <c r="M229" s="89"/>
      <c r="N229" s="90"/>
      <c r="O229" s="89"/>
      <c r="P229" s="89"/>
      <c r="Q229" s="89"/>
      <c r="R229" s="89"/>
      <c r="S229" s="89"/>
      <c r="T229" s="89"/>
      <c r="U229" s="89"/>
      <c r="V229" s="89"/>
      <c r="W229" s="89"/>
      <c r="X229" s="89"/>
    </row>
    <row r="230" s="89" customFormat="true" ht="12.75" hidden="false" customHeight="false" outlineLevel="0" collapsed="false">
      <c r="A230" s="89" t="n">
        <v>204</v>
      </c>
      <c r="B230" s="89" t="s">
        <v>328</v>
      </c>
      <c r="C230" s="89" t="s">
        <v>323</v>
      </c>
      <c r="D230" s="90" t="n">
        <v>228</v>
      </c>
      <c r="E230" s="91" t="n">
        <v>40590.4947453704</v>
      </c>
      <c r="F230" s="92" t="s">
        <v>79</v>
      </c>
      <c r="G230" s="93" t="n">
        <v>0.933730006217957</v>
      </c>
      <c r="H230" s="93" t="n">
        <v>2.23973916035902E-006</v>
      </c>
      <c r="I230" s="93" t="n">
        <v>9.00030136108398E-006</v>
      </c>
      <c r="J230" s="93" t="n">
        <v>0.933739006519318</v>
      </c>
      <c r="K230" s="94" t="n">
        <v>32.4075050354004</v>
      </c>
      <c r="L230" s="94" t="n">
        <v>8.70134099386632E-005</v>
      </c>
      <c r="N230" s="90"/>
    </row>
    <row r="231" s="89" customFormat="true" ht="12.75" hidden="false" customHeight="false" outlineLevel="0" collapsed="false">
      <c r="A231" s="89" t="n">
        <v>205</v>
      </c>
      <c r="B231" s="95"/>
      <c r="C231" s="96"/>
      <c r="D231" s="97" t="n">
        <v>229</v>
      </c>
      <c r="E231" s="98" t="s">
        <v>88</v>
      </c>
      <c r="F231" s="99"/>
      <c r="G231" s="100"/>
      <c r="H231" s="100"/>
      <c r="I231" s="100"/>
      <c r="J231" s="100"/>
      <c r="K231" s="101"/>
      <c r="L231" s="101"/>
      <c r="M231" s="95"/>
      <c r="N231" s="90"/>
    </row>
    <row r="232" s="89" customFormat="true" ht="12.75" hidden="false" customHeight="false" outlineLevel="0" collapsed="false">
      <c r="A232" s="89" t="n">
        <v>206</v>
      </c>
      <c r="B232" s="89" t="s">
        <v>329</v>
      </c>
      <c r="C232" s="89" t="s">
        <v>330</v>
      </c>
      <c r="D232" s="90" t="n">
        <v>230</v>
      </c>
      <c r="E232" s="91" t="n">
        <v>40590.4969097222</v>
      </c>
      <c r="F232" s="92" t="s">
        <v>79</v>
      </c>
      <c r="G232" s="93" t="n">
        <v>0.936978459358215</v>
      </c>
      <c r="H232" s="93" t="n">
        <v>4.00936141886632E-006</v>
      </c>
      <c r="I232" s="93" t="n">
        <v>9.05990600585938E-006</v>
      </c>
      <c r="J232" s="93" t="n">
        <v>0.936987519264221</v>
      </c>
      <c r="K232" s="94" t="n">
        <v>32.5338821411133</v>
      </c>
      <c r="L232" s="94" t="n">
        <v>0.000155818095663562</v>
      </c>
      <c r="M232" s="89" t="s">
        <v>331</v>
      </c>
      <c r="N232" s="90"/>
    </row>
    <row r="233" s="89" customFormat="true" ht="12.75" hidden="false" customHeight="false" outlineLevel="0" collapsed="false">
      <c r="A233" s="89" t="n">
        <v>207</v>
      </c>
      <c r="B233" s="89" t="s">
        <v>332</v>
      </c>
      <c r="C233" s="89" t="s">
        <v>330</v>
      </c>
      <c r="D233" s="90" t="n">
        <v>231</v>
      </c>
      <c r="E233" s="91" t="n">
        <v>40590.4986226852</v>
      </c>
      <c r="F233" s="92" t="s">
        <v>79</v>
      </c>
      <c r="G233" s="93" t="n">
        <v>0.936945021152496</v>
      </c>
      <c r="H233" s="93" t="n">
        <v>2.23914435082406E-006</v>
      </c>
      <c r="I233" s="93" t="n">
        <v>9.00030136108398E-006</v>
      </c>
      <c r="J233" s="93" t="n">
        <v>0.936954021453857</v>
      </c>
      <c r="K233" s="94" t="n">
        <v>32.5325775146484</v>
      </c>
      <c r="L233" s="94" t="n">
        <v>8.7048058048822E-005</v>
      </c>
      <c r="N233" s="90"/>
      <c r="O233" s="89" t="n">
        <v>231</v>
      </c>
      <c r="P233" s="89" t="n">
        <v>40590.4998726852</v>
      </c>
      <c r="Q233" s="89" t="s">
        <v>79</v>
      </c>
      <c r="R233" s="89" t="n">
        <v>0.936986029148102</v>
      </c>
      <c r="S233" s="89" t="n">
        <v>3.1413983379025E-006</v>
      </c>
      <c r="T233" s="89" t="n">
        <v>8.94069671630859E-006</v>
      </c>
      <c r="U233" s="89" t="n">
        <v>0.936994969844818</v>
      </c>
      <c r="V233" s="89" t="n">
        <v>32.5341720581055</v>
      </c>
      <c r="W233" s="89" t="n">
        <v>0.000123129444546066</v>
      </c>
      <c r="X233" s="89" t="s">
        <v>104</v>
      </c>
    </row>
    <row r="234" s="89" customFormat="true" ht="12.75" hidden="false" customHeight="false" outlineLevel="0" collapsed="false">
      <c r="A234" s="89" t="n">
        <v>209</v>
      </c>
      <c r="B234" s="89" t="s">
        <v>334</v>
      </c>
      <c r="C234" s="89" t="s">
        <v>330</v>
      </c>
      <c r="D234" s="90" t="n">
        <v>232</v>
      </c>
      <c r="E234" s="91" t="n">
        <v>40590.5014930556</v>
      </c>
      <c r="F234" s="92" t="s">
        <v>79</v>
      </c>
      <c r="G234" s="93" t="n">
        <v>0.937192916870117</v>
      </c>
      <c r="H234" s="93" t="n">
        <v>1.15318960069999E-006</v>
      </c>
      <c r="I234" s="93" t="n">
        <v>9.05990600585938E-006</v>
      </c>
      <c r="J234" s="93" t="n">
        <v>0.937201976776123</v>
      </c>
      <c r="K234" s="94" t="n">
        <v>32.5422248840332</v>
      </c>
      <c r="L234" s="94" t="n">
        <v>4.43637982243672E-005</v>
      </c>
      <c r="N234" s="90"/>
    </row>
    <row r="235" s="89" customFormat="true" ht="12.75" hidden="false" customHeight="false" outlineLevel="0" collapsed="false">
      <c r="A235" s="89" t="n">
        <v>210</v>
      </c>
      <c r="B235" s="89" t="s">
        <v>335</v>
      </c>
      <c r="C235" s="89" t="s">
        <v>330</v>
      </c>
      <c r="D235" s="90" t="n">
        <v>233</v>
      </c>
      <c r="E235" s="91" t="n">
        <v>40590.5029166667</v>
      </c>
      <c r="F235" s="92" t="s">
        <v>79</v>
      </c>
      <c r="G235" s="93" t="n">
        <v>0.931458473205566</v>
      </c>
      <c r="H235" s="93" t="n">
        <v>3.35941058438038E-006</v>
      </c>
      <c r="I235" s="93" t="n">
        <v>9.05990600585938E-006</v>
      </c>
      <c r="J235" s="93" t="n">
        <v>0.931467533111572</v>
      </c>
      <c r="K235" s="94" t="n">
        <v>32.3191871643066</v>
      </c>
      <c r="L235" s="94" t="n">
        <v>0.000131597451400012</v>
      </c>
      <c r="N235" s="90"/>
    </row>
    <row r="236" s="89" customFormat="true" ht="12.75" hidden="false" customHeight="false" outlineLevel="0" collapsed="false">
      <c r="A236" s="89" t="n">
        <v>211</v>
      </c>
      <c r="B236" s="89" t="s">
        <v>336</v>
      </c>
      <c r="C236" s="89" t="s">
        <v>330</v>
      </c>
      <c r="D236" s="90" t="n">
        <v>234</v>
      </c>
      <c r="E236" s="91" t="n">
        <v>40590.5043981482</v>
      </c>
      <c r="F236" s="92" t="s">
        <v>79</v>
      </c>
      <c r="G236" s="93" t="n">
        <v>0.930409073829651</v>
      </c>
      <c r="H236" s="93" t="n">
        <v>2.23973916035902E-006</v>
      </c>
      <c r="I236" s="93" t="n">
        <v>8.94069671630859E-006</v>
      </c>
      <c r="J236" s="93" t="n">
        <v>0.930418014526367</v>
      </c>
      <c r="K236" s="94" t="n">
        <v>32.2784004211426</v>
      </c>
      <c r="L236" s="94" t="n">
        <v>8.87275964487344E-005</v>
      </c>
      <c r="N236" s="90"/>
    </row>
    <row r="237" s="89" customFormat="true" ht="12.75" hidden="false" customHeight="false" outlineLevel="0" collapsed="false">
      <c r="A237" s="89" t="n">
        <v>212</v>
      </c>
      <c r="B237" s="89" t="s">
        <v>337</v>
      </c>
      <c r="C237" s="89" t="s">
        <v>338</v>
      </c>
      <c r="D237" s="90" t="n">
        <v>235</v>
      </c>
      <c r="E237" s="91" t="n">
        <v>40590.5058912037</v>
      </c>
      <c r="F237" s="92" t="s">
        <v>79</v>
      </c>
      <c r="G237" s="93" t="n">
        <v>0.943899035453796</v>
      </c>
      <c r="H237" s="93" t="n">
        <v>4.62454727312434E-006</v>
      </c>
      <c r="I237" s="93" t="n">
        <v>8.94069671630859E-006</v>
      </c>
      <c r="J237" s="93" t="n">
        <v>0.943907976150513</v>
      </c>
      <c r="K237" s="94" t="n">
        <v>32.803352355957</v>
      </c>
      <c r="L237" s="94" t="n">
        <v>0.000182829098775983</v>
      </c>
      <c r="N237" s="90"/>
    </row>
    <row r="238" s="89" customFormat="true" ht="12.75" hidden="false" customHeight="false" outlineLevel="0" collapsed="false">
      <c r="A238" s="89" t="n">
        <v>213</v>
      </c>
      <c r="B238" s="89" t="s">
        <v>339</v>
      </c>
      <c r="C238" s="89" t="s">
        <v>338</v>
      </c>
      <c r="D238" s="90" t="n">
        <v>236</v>
      </c>
      <c r="E238" s="91" t="n">
        <v>40590.5074768519</v>
      </c>
      <c r="F238" s="92" t="s">
        <v>79</v>
      </c>
      <c r="G238" s="93" t="n">
        <v>0.943403482437134</v>
      </c>
      <c r="H238" s="93" t="n">
        <v>1.37131166866311E-006</v>
      </c>
      <c r="I238" s="93" t="n">
        <v>9.05990600585938E-006</v>
      </c>
      <c r="J238" s="93" t="n">
        <v>0.94341254234314</v>
      </c>
      <c r="K238" s="94" t="n">
        <v>32.7840423583984</v>
      </c>
      <c r="L238" s="94" t="n">
        <v>5.22348927916028E-005</v>
      </c>
      <c r="N238" s="90"/>
    </row>
    <row r="239" s="89" customFormat="true" ht="12.75" hidden="false" customHeight="false" outlineLevel="0" collapsed="false">
      <c r="A239" s="89" t="n">
        <v>214</v>
      </c>
      <c r="B239" s="89" t="s">
        <v>340</v>
      </c>
      <c r="C239" s="89" t="s">
        <v>338</v>
      </c>
      <c r="D239" s="90" t="n">
        <v>237</v>
      </c>
      <c r="E239" s="91" t="n">
        <v>40590.5088657407</v>
      </c>
      <c r="F239" s="92" t="s">
        <v>79</v>
      </c>
      <c r="G239" s="93" t="n">
        <v>0.939599990844727</v>
      </c>
      <c r="H239" s="93" t="n">
        <v>3.5403352285357E-006</v>
      </c>
      <c r="I239" s="93" t="n">
        <v>8.94069671630859E-006</v>
      </c>
      <c r="J239" s="93" t="n">
        <v>0.939608931541443</v>
      </c>
      <c r="K239" s="94" t="n">
        <v>32.6359100341797</v>
      </c>
      <c r="L239" s="94" t="n">
        <v>0.000137593757244758</v>
      </c>
      <c r="N239" s="90"/>
    </row>
    <row r="240" s="89" customFormat="true" ht="12.75" hidden="false" customHeight="false" outlineLevel="0" collapsed="false">
      <c r="A240" s="89" t="n">
        <v>215</v>
      </c>
      <c r="B240" s="89" t="s">
        <v>341</v>
      </c>
      <c r="C240" s="89" t="s">
        <v>338</v>
      </c>
      <c r="D240" s="90" t="n">
        <v>238</v>
      </c>
      <c r="E240" s="91" t="n">
        <v>40590.5106365741</v>
      </c>
      <c r="F240" s="92" t="s">
        <v>79</v>
      </c>
      <c r="G240" s="93" t="n">
        <v>0.935867547988892</v>
      </c>
      <c r="H240" s="93" t="n">
        <v>3.33200098623365E-008</v>
      </c>
      <c r="I240" s="93" t="n">
        <v>8.94069671630859E-006</v>
      </c>
      <c r="J240" s="93" t="n">
        <v>0.935876488685608</v>
      </c>
      <c r="K240" s="94" t="n">
        <v>32.490650177002</v>
      </c>
      <c r="L240" s="94" t="n">
        <v>0</v>
      </c>
      <c r="N240" s="90"/>
      <c r="O240" s="89" t="n">
        <v>238</v>
      </c>
      <c r="P240" s="89" t="n">
        <v>40590.5118865741</v>
      </c>
      <c r="Q240" s="89" t="s">
        <v>79</v>
      </c>
      <c r="R240" s="89" t="n">
        <v>0.935872495174408</v>
      </c>
      <c r="S240" s="89" t="n">
        <v>4.22569110014592E-006</v>
      </c>
      <c r="T240" s="89" t="n">
        <v>9.00030136108398E-006</v>
      </c>
      <c r="U240" s="89" t="n">
        <v>0.935881495475769</v>
      </c>
      <c r="V240" s="89" t="n">
        <v>32.4908447265625</v>
      </c>
      <c r="W240" s="89" t="n">
        <v>0.000163527700351551</v>
      </c>
      <c r="X240" s="89" t="s">
        <v>104</v>
      </c>
    </row>
    <row r="241" s="89" customFormat="true" ht="12.75" hidden="false" customHeight="false" outlineLevel="0" collapsed="false">
      <c r="A241" s="89" t="n">
        <v>217</v>
      </c>
      <c r="B241" s="89" t="s">
        <v>343</v>
      </c>
      <c r="C241" s="89" t="s">
        <v>338</v>
      </c>
      <c r="D241" s="90" t="n">
        <v>239</v>
      </c>
      <c r="E241" s="91" t="n">
        <v>40590.5134722222</v>
      </c>
      <c r="F241" s="92" t="s">
        <v>79</v>
      </c>
      <c r="G241" s="93" t="n">
        <v>0.935381412506104</v>
      </c>
      <c r="H241" s="93" t="n">
        <v>3.14171188620094E-006</v>
      </c>
      <c r="I241" s="93" t="n">
        <v>9.05990600585938E-006</v>
      </c>
      <c r="J241" s="93" t="n">
        <v>0.935390472412109</v>
      </c>
      <c r="K241" s="94" t="n">
        <v>32.4717483520508</v>
      </c>
      <c r="L241" s="94" t="n">
        <v>0.000121031771413982</v>
      </c>
      <c r="M241" s="89" t="s">
        <v>344</v>
      </c>
      <c r="N241" s="90"/>
    </row>
    <row r="242" s="89" customFormat="true" ht="12.75" hidden="false" customHeight="false" outlineLevel="0" collapsed="false">
      <c r="A242" s="89" t="n">
        <v>218</v>
      </c>
      <c r="B242" s="89" t="s">
        <v>345</v>
      </c>
      <c r="C242" s="89" t="s">
        <v>346</v>
      </c>
      <c r="D242" s="90" t="n">
        <v>240</v>
      </c>
      <c r="E242" s="91" t="n">
        <v>40590.5152777778</v>
      </c>
      <c r="F242" s="92" t="s">
        <v>79</v>
      </c>
      <c r="G242" s="93" t="n">
        <v>0.937907934188843</v>
      </c>
      <c r="H242" s="93" t="n">
        <v>5.03461797052296E-006</v>
      </c>
      <c r="I242" s="93" t="n">
        <v>9.05990600585938E-006</v>
      </c>
      <c r="J242" s="93" t="n">
        <v>0.937916994094849</v>
      </c>
      <c r="K242" s="94" t="n">
        <v>32.5700531005859</v>
      </c>
      <c r="L242" s="94" t="n">
        <v>0.000196915090782568</v>
      </c>
      <c r="N242" s="90"/>
      <c r="O242" s="89" t="n">
        <v>240</v>
      </c>
      <c r="P242" s="89" t="n">
        <v>40590.5167939815</v>
      </c>
      <c r="Q242" s="89" t="s">
        <v>79</v>
      </c>
      <c r="R242" s="89" t="n">
        <v>0.937736511230469</v>
      </c>
      <c r="S242" s="89" t="n">
        <v>2.49088384407514E-006</v>
      </c>
      <c r="T242" s="89" t="n">
        <v>9.05990600585938E-006</v>
      </c>
      <c r="U242" s="89" t="n">
        <v>0.937745571136475</v>
      </c>
      <c r="V242" s="89" t="n">
        <v>32.5633811950684</v>
      </c>
      <c r="W242" s="89" t="n">
        <v>9.8700009402819E-005</v>
      </c>
      <c r="X242" s="89" t="s">
        <v>104</v>
      </c>
    </row>
    <row r="243" s="89" customFormat="true" ht="12.75" hidden="false" customHeight="false" outlineLevel="0" collapsed="false">
      <c r="A243" s="89" t="n">
        <v>220</v>
      </c>
      <c r="B243" s="89" t="s">
        <v>348</v>
      </c>
      <c r="C243" s="89" t="s">
        <v>346</v>
      </c>
      <c r="D243" s="90" t="n">
        <v>241</v>
      </c>
      <c r="E243" s="91" t="n">
        <v>40590.5186805556</v>
      </c>
      <c r="F243" s="92" t="s">
        <v>79</v>
      </c>
      <c r="G243" s="93" t="n">
        <v>0.937713980674744</v>
      </c>
      <c r="H243" s="93" t="n">
        <v>3.46597198586096E-006</v>
      </c>
      <c r="I243" s="93" t="n">
        <v>8.94069671630859E-006</v>
      </c>
      <c r="J243" s="93" t="n">
        <v>0.93772292137146</v>
      </c>
      <c r="K243" s="94" t="n">
        <v>32.5625076293945</v>
      </c>
      <c r="L243" s="94" t="n">
        <v>0.00013594668416772</v>
      </c>
      <c r="N243" s="90"/>
    </row>
    <row r="244" s="89" customFormat="true" ht="12.75" hidden="false" customHeight="false" outlineLevel="0" collapsed="false">
      <c r="A244" s="89" t="n">
        <v>221</v>
      </c>
      <c r="B244" s="89" t="s">
        <v>349</v>
      </c>
      <c r="C244" s="89" t="s">
        <v>346</v>
      </c>
      <c r="D244" s="90" t="n">
        <v>242</v>
      </c>
      <c r="E244" s="91" t="n">
        <v>40590.5203703704</v>
      </c>
      <c r="F244" s="92" t="s">
        <v>79</v>
      </c>
      <c r="G244" s="93" t="n">
        <v>0.937443673610687</v>
      </c>
      <c r="H244" s="93" t="n">
        <v>2.23960705625359E-006</v>
      </c>
      <c r="I244" s="93" t="n">
        <v>8.94069671630859E-006</v>
      </c>
      <c r="J244" s="93" t="n">
        <v>0.937452614307404</v>
      </c>
      <c r="K244" s="94" t="n">
        <v>32.5519828796387</v>
      </c>
      <c r="L244" s="94" t="n">
        <v>8.53347373777069E-005</v>
      </c>
      <c r="N244" s="90"/>
    </row>
    <row r="245" s="89" customFormat="true" ht="12.75" hidden="false" customHeight="false" outlineLevel="0" collapsed="false">
      <c r="A245" s="89" t="n">
        <v>222</v>
      </c>
      <c r="B245" s="89" t="s">
        <v>350</v>
      </c>
      <c r="C245" s="89" t="s">
        <v>346</v>
      </c>
      <c r="D245" s="90" t="n">
        <v>243</v>
      </c>
      <c r="E245" s="91" t="n">
        <v>40590.5228819444</v>
      </c>
      <c r="F245" s="92" t="s">
        <v>79</v>
      </c>
      <c r="G245" s="93" t="n">
        <v>0.934984445571899</v>
      </c>
      <c r="H245" s="93" t="n">
        <v>2.74254239229776E-006</v>
      </c>
      <c r="I245" s="93" t="n">
        <v>9.05990600585938E-006</v>
      </c>
      <c r="J245" s="93" t="n">
        <v>0.934993505477905</v>
      </c>
      <c r="K245" s="94" t="n">
        <v>32.4563026428223</v>
      </c>
      <c r="L245" s="94" t="n">
        <v>0.00010973283497151</v>
      </c>
      <c r="N245" s="90"/>
    </row>
    <row r="246" s="89" customFormat="true" ht="12.75" hidden="false" customHeight="false" outlineLevel="0" collapsed="false">
      <c r="A246" s="89" t="n">
        <v>223</v>
      </c>
      <c r="B246" s="89" t="s">
        <v>351</v>
      </c>
      <c r="C246" s="89" t="s">
        <v>346</v>
      </c>
      <c r="D246" s="90" t="n">
        <v>244</v>
      </c>
      <c r="E246" s="91" t="n">
        <v>40590.5242592593</v>
      </c>
      <c r="F246" s="92" t="s">
        <v>79</v>
      </c>
      <c r="G246" s="93" t="n">
        <v>0.933424472808838</v>
      </c>
      <c r="H246" s="93" t="n">
        <v>4.22561015511747E-006</v>
      </c>
      <c r="I246" s="93" t="n">
        <v>9.05990600585938E-006</v>
      </c>
      <c r="J246" s="93" t="n">
        <v>0.933433532714844</v>
      </c>
      <c r="K246" s="94" t="n">
        <v>32.3956298828125</v>
      </c>
      <c r="L246" s="94" t="n">
        <v>0.000162859389092773</v>
      </c>
      <c r="N246" s="90"/>
    </row>
    <row r="247" s="89" customFormat="true" ht="12.75" hidden="false" customHeight="false" outlineLevel="0" collapsed="false">
      <c r="A247" s="89" t="n">
        <v>308</v>
      </c>
      <c r="B247" s="89" t="s">
        <v>451</v>
      </c>
      <c r="C247" s="89" t="s">
        <v>452</v>
      </c>
      <c r="D247" s="90" t="n">
        <v>245</v>
      </c>
      <c r="E247" s="91" t="n">
        <v>40590.705150463</v>
      </c>
      <c r="F247" s="92" t="s">
        <v>79</v>
      </c>
      <c r="G247" s="93" t="n">
        <v>0.925701975822449</v>
      </c>
      <c r="H247" s="93" t="n">
        <v>2.74262333732622E-006</v>
      </c>
      <c r="I247" s="93" t="n">
        <v>9.05990600585938E-006</v>
      </c>
      <c r="J247" s="93" t="n">
        <v>0.925711035728455</v>
      </c>
      <c r="K247" s="94" t="n">
        <v>32.0955314636231</v>
      </c>
      <c r="L247" s="94" t="n">
        <v>0.000108651925984304</v>
      </c>
      <c r="N247" s="90"/>
    </row>
    <row r="248" s="89" customFormat="true" ht="12.75" hidden="false" customHeight="false" outlineLevel="0" collapsed="false">
      <c r="A248" s="89" t="n">
        <v>309</v>
      </c>
      <c r="B248" s="89" t="s">
        <v>453</v>
      </c>
      <c r="C248" s="89" t="s">
        <v>452</v>
      </c>
      <c r="D248" s="90" t="n">
        <v>246</v>
      </c>
      <c r="E248" s="91" t="n">
        <v>40590.7069444444</v>
      </c>
      <c r="F248" s="92" t="s">
        <v>79</v>
      </c>
      <c r="G248" s="93" t="n">
        <v>0.92469596862793</v>
      </c>
      <c r="H248" s="93" t="n">
        <v>2.49149684350414E-006</v>
      </c>
      <c r="I248" s="93" t="n">
        <v>9.05990600585938E-006</v>
      </c>
      <c r="J248" s="93" t="n">
        <v>0.924705028533936</v>
      </c>
      <c r="K248" s="94" t="n">
        <v>32.0564727783203</v>
      </c>
      <c r="L248" s="94" t="n">
        <v>9.18055447982624E-005</v>
      </c>
      <c r="N248" s="90"/>
      <c r="O248" s="89" t="n">
        <v>246</v>
      </c>
      <c r="P248" s="89" t="n">
        <v>40590.7090393519</v>
      </c>
      <c r="Q248" s="89" t="s">
        <v>79</v>
      </c>
      <c r="R248" s="89" t="n">
        <v>0.924703001976013</v>
      </c>
      <c r="S248" s="89" t="n">
        <v>1.11957217541203E-006</v>
      </c>
      <c r="T248" s="89" t="n">
        <v>8.94069671630859E-006</v>
      </c>
      <c r="U248" s="89" t="n">
        <v>0.92471194267273</v>
      </c>
      <c r="V248" s="89" t="n">
        <v>32.0567398071289</v>
      </c>
      <c r="W248" s="89" t="n">
        <v>4.27028899139259E-005</v>
      </c>
      <c r="X248" s="89" t="s">
        <v>104</v>
      </c>
    </row>
    <row r="249" s="89" customFormat="true" ht="12.75" hidden="false" customHeight="false" outlineLevel="0" collapsed="false">
      <c r="A249" s="89" t="n">
        <v>311</v>
      </c>
      <c r="B249" s="89" t="s">
        <v>455</v>
      </c>
      <c r="C249" s="89" t="s">
        <v>452</v>
      </c>
      <c r="D249" s="90" t="n">
        <v>247</v>
      </c>
      <c r="E249" s="91" t="n">
        <v>40590.7106365741</v>
      </c>
      <c r="F249" s="92" t="s">
        <v>79</v>
      </c>
      <c r="G249" s="93" t="n">
        <v>0.924589991569519</v>
      </c>
      <c r="H249" s="93" t="n">
        <v>3.21423249260988E-006</v>
      </c>
      <c r="I249" s="93" t="n">
        <v>9.05990600585938E-006</v>
      </c>
      <c r="J249" s="93" t="n">
        <v>0.924599051475525</v>
      </c>
      <c r="K249" s="94" t="n">
        <v>32.0523529052734</v>
      </c>
      <c r="L249" s="94" t="n">
        <v>0.000125190650578588</v>
      </c>
      <c r="N249" s="90"/>
    </row>
    <row r="250" s="89" customFormat="true" ht="12.75" hidden="false" customHeight="false" outlineLevel="0" collapsed="false">
      <c r="A250" s="89" t="n">
        <v>312</v>
      </c>
      <c r="B250" s="89" t="s">
        <v>456</v>
      </c>
      <c r="C250" s="89" t="s">
        <v>452</v>
      </c>
      <c r="D250" s="90" t="n">
        <v>248</v>
      </c>
      <c r="E250" s="91" t="n">
        <v>40590.7121643519</v>
      </c>
      <c r="F250" s="92" t="s">
        <v>79</v>
      </c>
      <c r="G250" s="93" t="n">
        <v>0.924465537071228</v>
      </c>
      <c r="H250" s="93" t="n">
        <v>2.88973978967988E-006</v>
      </c>
      <c r="I250" s="93" t="n">
        <v>8.94069671630859E-006</v>
      </c>
      <c r="J250" s="93" t="n">
        <v>0.924474477767944</v>
      </c>
      <c r="K250" s="94" t="n">
        <v>32.0475234985352</v>
      </c>
      <c r="L250" s="94" t="n">
        <v>0.00011316728341626</v>
      </c>
      <c r="N250" s="90"/>
    </row>
    <row r="251" s="89" customFormat="true" ht="12.75" hidden="false" customHeight="false" outlineLevel="0" collapsed="false">
      <c r="A251" s="89" t="n">
        <v>313</v>
      </c>
      <c r="B251" s="89" t="s">
        <v>457</v>
      </c>
      <c r="C251" s="89" t="s">
        <v>452</v>
      </c>
      <c r="D251" s="90" t="n">
        <v>249</v>
      </c>
      <c r="E251" s="91" t="n">
        <v>40590.7135648148</v>
      </c>
      <c r="F251" s="92" t="s">
        <v>79</v>
      </c>
      <c r="G251" s="93" t="n">
        <v>0.919517517089844</v>
      </c>
      <c r="H251" s="93" t="n">
        <v>2.24053223973897E-006</v>
      </c>
      <c r="I251" s="93" t="n">
        <v>9.00030136108398E-006</v>
      </c>
      <c r="J251" s="93" t="n">
        <v>0.919526517391205</v>
      </c>
      <c r="K251" s="94" t="n">
        <v>31.8555068969727</v>
      </c>
      <c r="L251" s="94" t="n">
        <v>8.53125529829413E-005</v>
      </c>
      <c r="N251" s="90"/>
    </row>
    <row r="252" s="89" customFormat="true" ht="12.75" hidden="false" customHeight="false" outlineLevel="0" collapsed="false">
      <c r="A252" s="89" t="n">
        <v>314</v>
      </c>
      <c r="B252" s="89" t="s">
        <v>458</v>
      </c>
      <c r="C252" s="89" t="s">
        <v>459</v>
      </c>
      <c r="D252" s="90" t="n">
        <v>250</v>
      </c>
      <c r="E252" s="91" t="n">
        <v>40590.7150694444</v>
      </c>
      <c r="F252" s="92" t="s">
        <v>79</v>
      </c>
      <c r="G252" s="93" t="n">
        <v>0.940247476100922</v>
      </c>
      <c r="H252" s="93" t="n">
        <v>2.23914435082406E-006</v>
      </c>
      <c r="I252" s="93" t="n">
        <v>9.00030136108398E-006</v>
      </c>
      <c r="J252" s="93" t="n">
        <v>0.940256476402283</v>
      </c>
      <c r="K252" s="94" t="n">
        <v>32.6611251831055</v>
      </c>
      <c r="L252" s="94" t="n">
        <v>8.54057798278518E-005</v>
      </c>
      <c r="N252" s="90"/>
      <c r="O252" s="89" t="n">
        <v>250</v>
      </c>
      <c r="P252" s="89" t="n">
        <v>40590.7163888889</v>
      </c>
      <c r="Q252" s="89" t="s">
        <v>79</v>
      </c>
      <c r="R252" s="89" t="n">
        <v>0.940270006656647</v>
      </c>
      <c r="S252" s="89" t="n">
        <v>4.18900253862375E-006</v>
      </c>
      <c r="T252" s="89" t="n">
        <v>9.00030136108398E-006</v>
      </c>
      <c r="U252" s="89" t="n">
        <v>0.940279006958008</v>
      </c>
      <c r="V252" s="89" t="n">
        <v>32.6620025634766</v>
      </c>
      <c r="W252" s="89" t="n">
        <v>0.000162827360327356</v>
      </c>
      <c r="X252" s="89" t="s">
        <v>104</v>
      </c>
    </row>
    <row r="253" s="89" customFormat="true" ht="12.75" hidden="false" customHeight="false" outlineLevel="0" collapsed="false">
      <c r="A253" s="89" t="n">
        <v>316</v>
      </c>
      <c r="B253" s="89" t="s">
        <v>461</v>
      </c>
      <c r="C253" s="89" t="s">
        <v>459</v>
      </c>
      <c r="D253" s="90" t="n">
        <v>251</v>
      </c>
      <c r="E253" s="91" t="n">
        <v>40590.7179398148</v>
      </c>
      <c r="F253" s="92" t="s">
        <v>79</v>
      </c>
      <c r="G253" s="93" t="n">
        <v>0.940435528755188</v>
      </c>
      <c r="H253" s="93" t="n">
        <v>2.74254239229776E-006</v>
      </c>
      <c r="I253" s="93" t="n">
        <v>8.94069671630859E-006</v>
      </c>
      <c r="J253" s="93" t="n">
        <v>0.940444469451904</v>
      </c>
      <c r="K253" s="94" t="n">
        <v>32.6684494018555</v>
      </c>
      <c r="L253" s="94" t="n">
        <v>0.000107605519588105</v>
      </c>
      <c r="N253" s="90"/>
    </row>
    <row r="254" s="103" customFormat="true" ht="12.75" hidden="false" customHeight="false" outlineLevel="0" collapsed="false">
      <c r="A254" s="89" t="n">
        <v>317</v>
      </c>
      <c r="B254" s="89" t="s">
        <v>462</v>
      </c>
      <c r="C254" s="89" t="s">
        <v>459</v>
      </c>
      <c r="D254" s="90" t="n">
        <v>252</v>
      </c>
      <c r="E254" s="91" t="n">
        <v>40590.7197453704</v>
      </c>
      <c r="F254" s="92" t="s">
        <v>79</v>
      </c>
      <c r="G254" s="93" t="n">
        <v>0.940667986869812</v>
      </c>
      <c r="H254" s="93" t="n">
        <v>2.49118124884262E-006</v>
      </c>
      <c r="I254" s="93" t="n">
        <v>9.05990600585938E-006</v>
      </c>
      <c r="J254" s="93" t="n">
        <v>0.940677046775818</v>
      </c>
      <c r="K254" s="94" t="n">
        <v>32.6775016784668</v>
      </c>
      <c r="L254" s="94" t="n">
        <v>0.000100597317214124</v>
      </c>
      <c r="M254" s="89"/>
      <c r="N254" s="90"/>
      <c r="O254" s="89"/>
      <c r="P254" s="89"/>
      <c r="Q254" s="89"/>
      <c r="R254" s="89"/>
      <c r="S254" s="89"/>
      <c r="T254" s="89"/>
      <c r="U254" s="89"/>
      <c r="V254" s="89"/>
      <c r="W254" s="89"/>
      <c r="X254" s="89"/>
    </row>
    <row r="255" s="89" customFormat="true" ht="12.75" hidden="false" customHeight="false" outlineLevel="0" collapsed="false">
      <c r="A255" s="89" t="n">
        <v>318</v>
      </c>
      <c r="B255" s="89" t="s">
        <v>463</v>
      </c>
      <c r="C255" s="89" t="s">
        <v>459</v>
      </c>
      <c r="D255" s="90" t="n">
        <v>253</v>
      </c>
      <c r="E255" s="91" t="n">
        <v>40590.7213657407</v>
      </c>
      <c r="F255" s="92" t="s">
        <v>79</v>
      </c>
      <c r="G255" s="93" t="n">
        <v>0.937731027603149</v>
      </c>
      <c r="H255" s="93" t="n">
        <v>2.49080289904668E-006</v>
      </c>
      <c r="I255" s="93" t="n">
        <v>8.94069671630859E-006</v>
      </c>
      <c r="J255" s="93" t="n">
        <v>0.937739968299866</v>
      </c>
      <c r="K255" s="94" t="n">
        <v>32.5631637573242</v>
      </c>
      <c r="L255" s="94" t="n">
        <v>9.66089428402484E-005</v>
      </c>
      <c r="N255" s="90"/>
    </row>
    <row r="256" s="89" customFormat="true" ht="12.75" hidden="false" customHeight="false" outlineLevel="0" collapsed="false">
      <c r="A256" s="89" t="n">
        <v>319</v>
      </c>
      <c r="B256" s="89" t="s">
        <v>464</v>
      </c>
      <c r="C256" s="89" t="s">
        <v>459</v>
      </c>
      <c r="D256" s="90" t="n">
        <v>254</v>
      </c>
      <c r="E256" s="91" t="n">
        <v>40590.722962963</v>
      </c>
      <c r="F256" s="92" t="s">
        <v>79</v>
      </c>
      <c r="G256" s="93" t="n">
        <v>0.930824041366577</v>
      </c>
      <c r="H256" s="93" t="n">
        <v>3.46618389812647E-006</v>
      </c>
      <c r="I256" s="93" t="n">
        <v>8.94069671630859E-006</v>
      </c>
      <c r="J256" s="93" t="n">
        <v>0.930832982063294</v>
      </c>
      <c r="K256" s="94" t="n">
        <v>32.2945213317871</v>
      </c>
      <c r="L256" s="94" t="n">
        <v>0.000136545073473826</v>
      </c>
      <c r="N256" s="90"/>
    </row>
    <row r="257" s="89" customFormat="true" ht="12.75" hidden="false" customHeight="false" outlineLevel="0" collapsed="false">
      <c r="A257" s="89" t="n">
        <v>320</v>
      </c>
      <c r="B257" s="89" t="s">
        <v>465</v>
      </c>
      <c r="C257" s="89" t="s">
        <v>466</v>
      </c>
      <c r="D257" s="90" t="n">
        <v>255</v>
      </c>
      <c r="E257" s="91" t="n">
        <v>40590.7247453704</v>
      </c>
      <c r="F257" s="92" t="s">
        <v>79</v>
      </c>
      <c r="G257" s="93" t="n">
        <v>0.923897087574005</v>
      </c>
      <c r="H257" s="93" t="n">
        <v>3.36000539391534E-006</v>
      </c>
      <c r="I257" s="93" t="n">
        <v>8.94069671630859E-006</v>
      </c>
      <c r="J257" s="93" t="n">
        <v>0.923906028270721</v>
      </c>
      <c r="K257" s="94" t="n">
        <v>32.0254440307617</v>
      </c>
      <c r="L257" s="94" t="n">
        <v>0.000129797757836059</v>
      </c>
      <c r="N257" s="90"/>
    </row>
    <row r="258" s="89" customFormat="true" ht="12.75" hidden="false" customHeight="false" outlineLevel="0" collapsed="false">
      <c r="A258" s="89" t="n">
        <v>321</v>
      </c>
      <c r="B258" s="89" t="s">
        <v>467</v>
      </c>
      <c r="C258" s="89" t="s">
        <v>466</v>
      </c>
      <c r="D258" s="90" t="n">
        <v>256</v>
      </c>
      <c r="E258" s="91" t="n">
        <v>40590.7264930556</v>
      </c>
      <c r="F258" s="92" t="s">
        <v>79</v>
      </c>
      <c r="G258" s="93" t="n">
        <v>0.924275040626526</v>
      </c>
      <c r="H258" s="93" t="n">
        <v>2.74254239229776E-006</v>
      </c>
      <c r="I258" s="93" t="n">
        <v>8.94069671630859E-006</v>
      </c>
      <c r="J258" s="93" t="n">
        <v>0.924283981323242</v>
      </c>
      <c r="K258" s="94" t="n">
        <v>32.0401229858398</v>
      </c>
      <c r="L258" s="94" t="n">
        <v>0.000104513295809738</v>
      </c>
      <c r="N258" s="90"/>
    </row>
    <row r="259" s="89" customFormat="true" ht="12.75" hidden="false" customHeight="false" outlineLevel="0" collapsed="false">
      <c r="A259" s="89" t="n">
        <v>322</v>
      </c>
      <c r="B259" s="89" t="s">
        <v>468</v>
      </c>
      <c r="C259" s="89" t="s">
        <v>466</v>
      </c>
      <c r="D259" s="90" t="n">
        <v>257</v>
      </c>
      <c r="E259" s="91" t="n">
        <v>40590.7278472222</v>
      </c>
      <c r="F259" s="92" t="s">
        <v>79</v>
      </c>
      <c r="G259" s="93" t="n">
        <v>0.923550486564636</v>
      </c>
      <c r="H259" s="93" t="n">
        <v>2.74318995252543E-006</v>
      </c>
      <c r="I259" s="93" t="n">
        <v>9.05990600585938E-006</v>
      </c>
      <c r="J259" s="93" t="n">
        <v>0.923559546470642</v>
      </c>
      <c r="K259" s="94" t="n">
        <v>32.0119934082031</v>
      </c>
      <c r="L259" s="94" t="n">
        <v>0.000106585961475503</v>
      </c>
      <c r="N259" s="90"/>
    </row>
    <row r="260" s="89" customFormat="true" ht="12.75" hidden="false" customHeight="false" outlineLevel="0" collapsed="false">
      <c r="A260" s="89" t="n">
        <v>323</v>
      </c>
      <c r="B260" s="89" t="s">
        <v>469</v>
      </c>
      <c r="C260" s="89" t="s">
        <v>466</v>
      </c>
      <c r="D260" s="90" t="n">
        <v>258</v>
      </c>
      <c r="E260" s="91" t="n">
        <v>40590.7294791667</v>
      </c>
      <c r="F260" s="92" t="s">
        <v>79</v>
      </c>
      <c r="G260" s="93" t="n">
        <v>0.916873574256897</v>
      </c>
      <c r="H260" s="93" t="n">
        <v>3.35906361215166E-006</v>
      </c>
      <c r="I260" s="93" t="n">
        <v>8.94069671630859E-006</v>
      </c>
      <c r="J260" s="93" t="n">
        <v>0.916882514953613</v>
      </c>
      <c r="K260" s="94" t="n">
        <v>31.7529716491699</v>
      </c>
      <c r="L260" s="94" t="n">
        <v>0.000129667780129239</v>
      </c>
      <c r="N260" s="90"/>
      <c r="O260" s="89" t="n">
        <v>258</v>
      </c>
      <c r="P260" s="89" t="n">
        <v>40590.730775463</v>
      </c>
      <c r="Q260" s="89" t="s">
        <v>79</v>
      </c>
      <c r="R260" s="89" t="n">
        <v>0.916725039482117</v>
      </c>
      <c r="S260" s="89" t="n">
        <v>2.23944175559154E-006</v>
      </c>
      <c r="T260" s="89" t="n">
        <v>8.94069671630859E-006</v>
      </c>
      <c r="U260" s="89" t="n">
        <v>0.916733980178833</v>
      </c>
      <c r="V260" s="89" t="n">
        <v>31.7472114562988</v>
      </c>
      <c r="W260" s="89" t="n">
        <v>8.70057483552955E-005</v>
      </c>
      <c r="X260" s="89" t="s">
        <v>104</v>
      </c>
    </row>
    <row r="261" s="89" customFormat="true" ht="12.75" hidden="false" customHeight="false" outlineLevel="0" collapsed="false">
      <c r="A261" s="89" t="n">
        <v>325</v>
      </c>
      <c r="B261" s="89" t="s">
        <v>471</v>
      </c>
      <c r="C261" s="89" t="s">
        <v>466</v>
      </c>
      <c r="D261" s="90" t="n">
        <v>259</v>
      </c>
      <c r="E261" s="91" t="n">
        <v>40590.7322569444</v>
      </c>
      <c r="F261" s="92" t="s">
        <v>79</v>
      </c>
      <c r="G261" s="93" t="n">
        <v>0.916658520698547</v>
      </c>
      <c r="H261" s="93" t="n">
        <v>3.87470663554268E-006</v>
      </c>
      <c r="I261" s="93" t="n">
        <v>9.00030136108398E-006</v>
      </c>
      <c r="J261" s="93" t="n">
        <v>0.916667520999908</v>
      </c>
      <c r="K261" s="94" t="n">
        <v>31.7446327209473</v>
      </c>
      <c r="L261" s="94" t="n">
        <v>0.000150003208545968</v>
      </c>
      <c r="N261" s="90"/>
    </row>
    <row r="262" s="89" customFormat="true" ht="12.75" hidden="false" customHeight="false" outlineLevel="0" collapsed="false">
      <c r="A262" s="89" t="n">
        <v>326</v>
      </c>
      <c r="B262" s="89" t="s">
        <v>472</v>
      </c>
      <c r="C262" s="89" t="s">
        <v>473</v>
      </c>
      <c r="D262" s="90" t="n">
        <v>260</v>
      </c>
      <c r="E262" s="91" t="n">
        <v>40590.734212963</v>
      </c>
      <c r="F262" s="92" t="s">
        <v>79</v>
      </c>
      <c r="G262" s="93" t="n">
        <v>0.915663003921509</v>
      </c>
      <c r="H262" s="93" t="n">
        <v>2.57499527833716E-006</v>
      </c>
      <c r="I262" s="93" t="n">
        <v>9.00030136108398E-006</v>
      </c>
      <c r="J262" s="93" t="n">
        <v>0.91567200422287</v>
      </c>
      <c r="K262" s="94" t="n">
        <v>31.7060451507568</v>
      </c>
      <c r="L262" s="94" t="n">
        <v>9.91556662484072E-005</v>
      </c>
      <c r="N262" s="90"/>
      <c r="O262" s="89" t="n">
        <v>260</v>
      </c>
      <c r="P262" s="89" t="n">
        <v>40590.735775463</v>
      </c>
      <c r="Q262" s="89" t="s">
        <v>79</v>
      </c>
      <c r="R262" s="89" t="n">
        <v>0.915582001209259</v>
      </c>
      <c r="S262" s="89" t="n">
        <v>2.7264163691143E-006</v>
      </c>
      <c r="T262" s="89" t="n">
        <v>8.94069671630859E-006</v>
      </c>
      <c r="U262" s="89" t="n">
        <v>0.915590941905975</v>
      </c>
      <c r="V262" s="89" t="n">
        <v>31.7029075622559</v>
      </c>
      <c r="W262" s="89" t="n">
        <v>0.000103960075648502</v>
      </c>
      <c r="X262" s="89" t="s">
        <v>104</v>
      </c>
    </row>
    <row r="263" s="89" customFormat="true" ht="12.75" hidden="false" customHeight="false" outlineLevel="0" collapsed="false">
      <c r="A263" s="89" t="n">
        <v>328</v>
      </c>
      <c r="B263" s="89" t="s">
        <v>475</v>
      </c>
      <c r="C263" s="89" t="s">
        <v>473</v>
      </c>
      <c r="D263" s="90" t="n">
        <v>261</v>
      </c>
      <c r="E263" s="91" t="n">
        <v>40590.7371875</v>
      </c>
      <c r="F263" s="92" t="s">
        <v>79</v>
      </c>
      <c r="G263" s="93" t="n">
        <v>0.91489052772522</v>
      </c>
      <c r="H263" s="93" t="n">
        <v>2.49080289904668E-006</v>
      </c>
      <c r="I263" s="93" t="n">
        <v>8.94069671630859E-006</v>
      </c>
      <c r="J263" s="93" t="n">
        <v>0.914899468421936</v>
      </c>
      <c r="K263" s="94" t="n">
        <v>31.6761016845703</v>
      </c>
      <c r="L263" s="94" t="n">
        <v>9.69909888226539E-005</v>
      </c>
      <c r="N263" s="90"/>
    </row>
    <row r="264" s="89" customFormat="true" ht="12.75" hidden="false" customHeight="false" outlineLevel="0" collapsed="false">
      <c r="A264" s="89" t="n">
        <v>329</v>
      </c>
      <c r="B264" s="89" t="s">
        <v>476</v>
      </c>
      <c r="C264" s="89" t="s">
        <v>473</v>
      </c>
      <c r="D264" s="90" t="n">
        <v>262</v>
      </c>
      <c r="E264" s="91" t="n">
        <v>40590.7396527778</v>
      </c>
      <c r="F264" s="92" t="s">
        <v>79</v>
      </c>
      <c r="G264" s="93" t="n">
        <v>0.914474487304688</v>
      </c>
      <c r="H264" s="93" t="n">
        <v>3.60815511157853E-006</v>
      </c>
      <c r="I264" s="93" t="n">
        <v>9.05990600585938E-006</v>
      </c>
      <c r="J264" s="93" t="n">
        <v>0.914483547210693</v>
      </c>
      <c r="K264" s="94" t="n">
        <v>31.6599864959717</v>
      </c>
      <c r="L264" s="94" t="n">
        <v>0.000142545337439515</v>
      </c>
      <c r="N264" s="90"/>
    </row>
    <row r="265" s="103" customFormat="true" ht="12.75" hidden="false" customHeight="false" outlineLevel="0" collapsed="false">
      <c r="A265" s="89" t="n">
        <v>330</v>
      </c>
      <c r="B265" s="89" t="s">
        <v>477</v>
      </c>
      <c r="C265" s="89" t="s">
        <v>473</v>
      </c>
      <c r="D265" s="90" t="n">
        <v>263</v>
      </c>
      <c r="E265" s="91" t="n">
        <v>40590.7416666667</v>
      </c>
      <c r="F265" s="92" t="s">
        <v>79</v>
      </c>
      <c r="G265" s="93" t="n">
        <v>0.914425015449524</v>
      </c>
      <c r="H265" s="93" t="n">
        <v>2.74254239229776E-006</v>
      </c>
      <c r="I265" s="93" t="n">
        <v>8.94069671630859E-006</v>
      </c>
      <c r="J265" s="93" t="n">
        <v>0.91443395614624</v>
      </c>
      <c r="K265" s="94" t="n">
        <v>31.6580657958984</v>
      </c>
      <c r="L265" s="94" t="n">
        <v>0.000107081534224562</v>
      </c>
      <c r="M265" s="89"/>
      <c r="N265" s="90"/>
      <c r="O265" s="89"/>
      <c r="P265" s="89"/>
      <c r="Q265" s="89"/>
      <c r="R265" s="89"/>
      <c r="S265" s="89"/>
      <c r="T265" s="89"/>
      <c r="U265" s="89"/>
      <c r="V265" s="89"/>
      <c r="W265" s="89"/>
      <c r="X265" s="89"/>
    </row>
    <row r="266" s="89" customFormat="true" ht="12.75" hidden="false" customHeight="false" outlineLevel="0" collapsed="false">
      <c r="A266" s="89" t="n">
        <v>331</v>
      </c>
      <c r="B266" s="89" t="s">
        <v>478</v>
      </c>
      <c r="C266" s="89" t="s">
        <v>473</v>
      </c>
      <c r="D266" s="90" t="n">
        <v>264</v>
      </c>
      <c r="E266" s="91" t="n">
        <v>40590.7433101852</v>
      </c>
      <c r="F266" s="92" t="s">
        <v>79</v>
      </c>
      <c r="G266" s="93" t="n">
        <v>0.914173007011414</v>
      </c>
      <c r="H266" s="93" t="n">
        <v>2.46116360358428E-006</v>
      </c>
      <c r="I266" s="93" t="n">
        <v>9.05990600585938E-006</v>
      </c>
      <c r="J266" s="93" t="n">
        <v>0.914182066917419</v>
      </c>
      <c r="K266" s="94" t="n">
        <v>31.6482963562012</v>
      </c>
      <c r="L266" s="94" t="n">
        <v>9.49087116168812E-005</v>
      </c>
      <c r="N266" s="90"/>
    </row>
    <row r="267" s="89" customFormat="true" ht="12.75" hidden="false" customHeight="false" outlineLevel="0" collapsed="false">
      <c r="A267" s="89" t="n">
        <v>27</v>
      </c>
      <c r="B267" s="89" t="s">
        <v>114</v>
      </c>
      <c r="C267" s="89" t="s">
        <v>115</v>
      </c>
      <c r="D267" s="90" t="n">
        <v>265</v>
      </c>
      <c r="E267" s="91" t="n">
        <v>40589.4843055556</v>
      </c>
      <c r="F267" s="92" t="s">
        <v>79</v>
      </c>
      <c r="G267" s="93" t="n">
        <v>0.905975461006165</v>
      </c>
      <c r="H267" s="93" t="n">
        <v>2.74254239229776E-006</v>
      </c>
      <c r="I267" s="93" t="n">
        <v>5.00679016113281E-006</v>
      </c>
      <c r="J267" s="93" t="n">
        <v>0.905980467796326</v>
      </c>
      <c r="K267" s="94" t="n">
        <v>31.3307266235352</v>
      </c>
      <c r="L267" s="94" t="n">
        <v>0.000107102780020796</v>
      </c>
      <c r="N267" s="90"/>
    </row>
    <row r="268" s="89" customFormat="true" ht="12.75" hidden="false" customHeight="false" outlineLevel="0" collapsed="false">
      <c r="A268" s="89" t="n">
        <v>28</v>
      </c>
      <c r="B268" s="89" t="s">
        <v>116</v>
      </c>
      <c r="C268" s="89" t="s">
        <v>115</v>
      </c>
      <c r="D268" s="90" t="n">
        <v>266</v>
      </c>
      <c r="E268" s="91" t="n">
        <v>40589.4858101852</v>
      </c>
      <c r="F268" s="92" t="s">
        <v>79</v>
      </c>
      <c r="G268" s="93" t="n">
        <v>0.905892491340637</v>
      </c>
      <c r="H268" s="93" t="n">
        <v>2.23983829528152E-006</v>
      </c>
      <c r="I268" s="93" t="n">
        <v>5.00679016113281E-006</v>
      </c>
      <c r="J268" s="93" t="n">
        <v>0.905897498130798</v>
      </c>
      <c r="K268" s="94" t="n">
        <v>31.3275146484375</v>
      </c>
      <c r="L268" s="94" t="n">
        <v>8.53258752613328E-005</v>
      </c>
      <c r="N268" s="90"/>
      <c r="O268" s="89" t="n">
        <v>266</v>
      </c>
      <c r="P268" s="89" t="n">
        <v>40589.4874189815</v>
      </c>
      <c r="Q268" s="89" t="s">
        <v>79</v>
      </c>
      <c r="R268" s="89" t="n">
        <v>0.905942499637604</v>
      </c>
      <c r="S268" s="89" t="n">
        <v>3.21407333103707E-006</v>
      </c>
      <c r="T268" s="89" t="n">
        <v>4.94718551635742E-006</v>
      </c>
      <c r="U268" s="89" t="n">
        <v>0.90594744682312</v>
      </c>
      <c r="V268" s="89" t="n">
        <v>31.3294486999512</v>
      </c>
      <c r="W268" s="89" t="n">
        <v>0.000126874510897324</v>
      </c>
      <c r="X268" s="89" t="s">
        <v>104</v>
      </c>
    </row>
    <row r="269" s="89" customFormat="true" ht="12.75" hidden="false" customHeight="false" outlineLevel="0" collapsed="false">
      <c r="A269" s="89" t="n">
        <v>30</v>
      </c>
      <c r="B269" s="89" t="s">
        <v>118</v>
      </c>
      <c r="C269" s="89" t="s">
        <v>115</v>
      </c>
      <c r="D269" s="90" t="n">
        <v>267</v>
      </c>
      <c r="E269" s="91" t="n">
        <v>40589.4889583333</v>
      </c>
      <c r="F269" s="92" t="s">
        <v>79</v>
      </c>
      <c r="G269" s="93" t="n">
        <v>0.905823528766632</v>
      </c>
      <c r="H269" s="93" t="n">
        <v>3.4658910408325E-006</v>
      </c>
      <c r="I269" s="93" t="n">
        <v>4.94718551635742E-006</v>
      </c>
      <c r="J269" s="93" t="n">
        <v>0.905828475952148</v>
      </c>
      <c r="K269" s="94" t="n">
        <v>31.3248481750488</v>
      </c>
      <c r="L269" s="94" t="n">
        <v>0.000135673210024834</v>
      </c>
      <c r="N269" s="90"/>
    </row>
    <row r="270" s="89" customFormat="true" ht="12.75" hidden="false" customHeight="false" outlineLevel="0" collapsed="false">
      <c r="A270" s="89" t="n">
        <v>31</v>
      </c>
      <c r="B270" s="89" t="s">
        <v>119</v>
      </c>
      <c r="C270" s="89" t="s">
        <v>115</v>
      </c>
      <c r="D270" s="90" t="n">
        <v>268</v>
      </c>
      <c r="E270" s="91" t="n">
        <v>40589.4904166667</v>
      </c>
      <c r="F270" s="92" t="s">
        <v>79</v>
      </c>
      <c r="G270" s="93" t="n">
        <v>0.905803442001343</v>
      </c>
      <c r="H270" s="93" t="n">
        <v>2.23944175559154E-006</v>
      </c>
      <c r="I270" s="93" t="n">
        <v>5.00679016113281E-006</v>
      </c>
      <c r="J270" s="93" t="n">
        <v>0.905808448791504</v>
      </c>
      <c r="K270" s="94" t="n">
        <v>31.3240699768066</v>
      </c>
      <c r="L270" s="94" t="n">
        <v>8.74450342962518E-005</v>
      </c>
      <c r="N270" s="90"/>
    </row>
    <row r="271" s="89" customFormat="true" ht="12.75" hidden="false" customHeight="false" outlineLevel="0" collapsed="false">
      <c r="A271" s="89" t="n">
        <v>32</v>
      </c>
      <c r="B271" s="89" t="s">
        <v>120</v>
      </c>
      <c r="C271" s="89" t="s">
        <v>115</v>
      </c>
      <c r="D271" s="90" t="n">
        <v>269</v>
      </c>
      <c r="E271" s="91" t="n">
        <v>40589.4926388889</v>
      </c>
      <c r="F271" s="92" t="s">
        <v>79</v>
      </c>
      <c r="G271" s="93" t="n">
        <v>0.896031498908997</v>
      </c>
      <c r="H271" s="93" t="n">
        <v>2.27246437134454E-006</v>
      </c>
      <c r="I271" s="93" t="n">
        <v>5.00679016113281E-006</v>
      </c>
      <c r="J271" s="93" t="n">
        <v>0.896036505699158</v>
      </c>
      <c r="K271" s="94" t="n">
        <v>30.9463272094727</v>
      </c>
      <c r="L271" s="94" t="n">
        <v>8.67961498443037E-005</v>
      </c>
      <c r="N271" s="90"/>
    </row>
    <row r="272" s="89" customFormat="true" ht="12.75" hidden="false" customHeight="false" outlineLevel="0" collapsed="false">
      <c r="A272" s="89" t="n">
        <v>33</v>
      </c>
      <c r="B272" s="89" t="s">
        <v>121</v>
      </c>
      <c r="C272" s="89" t="s">
        <v>122</v>
      </c>
      <c r="D272" s="90" t="n">
        <v>270</v>
      </c>
      <c r="E272" s="91" t="n">
        <v>40589.4943981482</v>
      </c>
      <c r="F272" s="92" t="s">
        <v>79</v>
      </c>
      <c r="G272" s="93" t="n">
        <v>0.931318044662476</v>
      </c>
      <c r="H272" s="93" t="n">
        <v>2.49110030381416E-006</v>
      </c>
      <c r="I272" s="93" t="n">
        <v>4.94718551635742E-006</v>
      </c>
      <c r="J272" s="93" t="n">
        <v>0.931322991847992</v>
      </c>
      <c r="K272" s="94" t="n">
        <v>32.3135681152344</v>
      </c>
      <c r="L272" s="94" t="n">
        <v>9.8700009402819E-005</v>
      </c>
      <c r="N272" s="90"/>
      <c r="O272" s="89" t="n">
        <v>270</v>
      </c>
      <c r="P272" s="89" t="n">
        <v>40589.5009837963</v>
      </c>
      <c r="Q272" s="89" t="s">
        <v>79</v>
      </c>
      <c r="R272" s="89" t="n">
        <v>0.931206941604614</v>
      </c>
      <c r="S272" s="89" t="n">
        <v>2.49110030381416E-006</v>
      </c>
      <c r="T272" s="89" t="n">
        <v>5.0663948059082E-006</v>
      </c>
      <c r="U272" s="89" t="n">
        <v>0.93121200799942</v>
      </c>
      <c r="V272" s="89" t="n">
        <v>32.3092498779297</v>
      </c>
      <c r="W272" s="89" t="n">
        <v>9.31086033233441E-005</v>
      </c>
      <c r="X272" s="89" t="s">
        <v>104</v>
      </c>
    </row>
    <row r="273" s="89" customFormat="true" ht="12.75" hidden="false" customHeight="false" outlineLevel="0" collapsed="false">
      <c r="A273" s="89" t="n">
        <v>35</v>
      </c>
      <c r="B273" s="89" t="s">
        <v>124</v>
      </c>
      <c r="C273" s="89" t="s">
        <v>122</v>
      </c>
      <c r="D273" s="116" t="n">
        <v>271</v>
      </c>
      <c r="E273" s="91" t="n">
        <v>40589.5028472222</v>
      </c>
      <c r="F273" s="92" t="s">
        <v>79</v>
      </c>
      <c r="G273" s="93" t="n">
        <v>0.929563522338867</v>
      </c>
      <c r="H273" s="93" t="n">
        <v>1.40463168918359E-006</v>
      </c>
      <c r="I273" s="93" t="n">
        <v>5.00679016113281E-006</v>
      </c>
      <c r="J273" s="93" t="n">
        <v>0.929568529129028</v>
      </c>
      <c r="K273" s="94" t="n">
        <v>32.2453842163086</v>
      </c>
      <c r="L273" s="94" t="n">
        <v>5.22348927916028E-005</v>
      </c>
      <c r="N273" s="90"/>
    </row>
    <row r="274" s="89" customFormat="true" ht="12.75" hidden="false" customHeight="false" outlineLevel="0" collapsed="false">
      <c r="A274" s="89" t="n">
        <v>36</v>
      </c>
      <c r="B274" s="89" t="s">
        <v>125</v>
      </c>
      <c r="C274" s="89" t="s">
        <v>122</v>
      </c>
      <c r="D274" s="116" t="n">
        <v>272</v>
      </c>
      <c r="E274" s="91" t="n">
        <v>40589.5060300926</v>
      </c>
      <c r="F274" s="92" t="s">
        <v>79</v>
      </c>
      <c r="G274" s="93" t="n">
        <v>0.929470479488373</v>
      </c>
      <c r="H274" s="93" t="n">
        <v>2.89005333797832E-006</v>
      </c>
      <c r="I274" s="93" t="n">
        <v>5.00679016113281E-006</v>
      </c>
      <c r="J274" s="93" t="n">
        <v>0.929475486278534</v>
      </c>
      <c r="K274" s="94" t="n">
        <v>32.2417678833008</v>
      </c>
      <c r="L274" s="94" t="n">
        <v>0.000111446490336675</v>
      </c>
      <c r="N274" s="90"/>
    </row>
    <row r="275" s="89" customFormat="true" ht="12.75" hidden="false" customHeight="false" outlineLevel="0" collapsed="false">
      <c r="A275" s="89" t="n">
        <v>37</v>
      </c>
      <c r="B275" s="89" t="s">
        <v>126</v>
      </c>
      <c r="C275" s="89" t="s">
        <v>122</v>
      </c>
      <c r="D275" s="116" t="n">
        <v>273</v>
      </c>
      <c r="E275" s="91" t="n">
        <v>40589.5076388889</v>
      </c>
      <c r="F275" s="92" t="s">
        <v>79</v>
      </c>
      <c r="G275" s="93" t="n">
        <v>0.92550802230835</v>
      </c>
      <c r="H275" s="93" t="n">
        <v>2.89005333797832E-006</v>
      </c>
      <c r="I275" s="93" t="n">
        <v>5.00679016113281E-006</v>
      </c>
      <c r="J275" s="93" t="n">
        <v>0.925513029098511</v>
      </c>
      <c r="K275" s="94" t="n">
        <v>32.0878410339356</v>
      </c>
      <c r="L275" s="94" t="n">
        <v>0.000116026552859694</v>
      </c>
      <c r="N275" s="90"/>
    </row>
    <row r="276" s="89" customFormat="true" ht="12.75" hidden="false" customHeight="false" outlineLevel="0" collapsed="false">
      <c r="A276" s="89" t="n">
        <v>38</v>
      </c>
      <c r="B276" s="89" t="s">
        <v>127</v>
      </c>
      <c r="C276" s="89" t="s">
        <v>128</v>
      </c>
      <c r="D276" s="116" t="n">
        <v>274</v>
      </c>
      <c r="E276" s="91" t="n">
        <v>40589.5092361111</v>
      </c>
      <c r="F276" s="92" t="s">
        <v>79</v>
      </c>
      <c r="G276" s="93" t="n">
        <v>0.942156493663788</v>
      </c>
      <c r="H276" s="93" t="n">
        <v>3.1413983379025E-006</v>
      </c>
      <c r="I276" s="93" t="n">
        <v>5.0663948059082E-006</v>
      </c>
      <c r="J276" s="93" t="n">
        <v>0.942161560058594</v>
      </c>
      <c r="K276" s="94" t="n">
        <v>32.7353210449219</v>
      </c>
      <c r="L276" s="94" t="n">
        <v>0.000123154546599835</v>
      </c>
      <c r="N276" s="90"/>
    </row>
    <row r="277" s="89" customFormat="true" ht="12.75" hidden="false" customHeight="false" outlineLevel="0" collapsed="false">
      <c r="A277" s="89" t="n">
        <v>39</v>
      </c>
      <c r="B277" s="89" t="s">
        <v>129</v>
      </c>
      <c r="C277" s="89" t="s">
        <v>128</v>
      </c>
      <c r="D277" s="116" t="n">
        <v>275</v>
      </c>
      <c r="E277" s="91" t="n">
        <v>40589.5108564815</v>
      </c>
      <c r="F277" s="92" t="s">
        <v>79</v>
      </c>
      <c r="G277" s="93" t="n">
        <v>0.942775964736939</v>
      </c>
      <c r="H277" s="93" t="n">
        <v>3.87484760722145E-006</v>
      </c>
      <c r="I277" s="93" t="n">
        <v>5.0663948059082E-006</v>
      </c>
      <c r="J277" s="93" t="n">
        <v>0.942781031131744</v>
      </c>
      <c r="K277" s="94" t="n">
        <v>32.7594451904297</v>
      </c>
      <c r="L277" s="94" t="n">
        <v>0.000150516105350107</v>
      </c>
      <c r="N277" s="90"/>
    </row>
    <row r="278" s="89" customFormat="true" ht="12.75" hidden="false" customHeight="false" outlineLevel="0" collapsed="false">
      <c r="A278" s="89" t="n">
        <v>40</v>
      </c>
      <c r="B278" s="89" t="s">
        <v>130</v>
      </c>
      <c r="C278" s="89" t="s">
        <v>128</v>
      </c>
      <c r="D278" s="116" t="n">
        <v>276</v>
      </c>
      <c r="E278" s="91" t="n">
        <v>40589.5122337963</v>
      </c>
      <c r="F278" s="92" t="s">
        <v>79</v>
      </c>
      <c r="G278" s="93" t="n">
        <v>0.941852569580078</v>
      </c>
      <c r="H278" s="93" t="n">
        <v>3.54064877683413E-006</v>
      </c>
      <c r="I278" s="93" t="n">
        <v>5.00679016113281E-006</v>
      </c>
      <c r="J278" s="93" t="n">
        <v>0.941857576370239</v>
      </c>
      <c r="K278" s="94" t="n">
        <v>32.7234725952148</v>
      </c>
      <c r="L278" s="94" t="n">
        <v>0.000140290838317014</v>
      </c>
      <c r="N278" s="90"/>
      <c r="O278" s="89" t="n">
        <v>276</v>
      </c>
      <c r="P278" s="89" t="n">
        <v>40589.5138194444</v>
      </c>
      <c r="Q278" s="89" t="s">
        <v>79</v>
      </c>
      <c r="R278" s="89" t="n">
        <v>0.941838979721069</v>
      </c>
      <c r="S278" s="89" t="n">
        <v>2.49080289904668E-006</v>
      </c>
      <c r="T278" s="89" t="n">
        <v>5.00679016113281E-006</v>
      </c>
      <c r="U278" s="89" t="n">
        <v>0.941843986511231</v>
      </c>
      <c r="V278" s="89" t="n">
        <v>32.7229385375977</v>
      </c>
      <c r="W278" s="89" t="n">
        <v>9.66422012425028E-005</v>
      </c>
      <c r="X278" s="89" t="s">
        <v>104</v>
      </c>
    </row>
    <row r="279" s="89" customFormat="true" ht="12.75" hidden="false" customHeight="false" outlineLevel="0" collapsed="false">
      <c r="A279" s="89" t="n">
        <v>42</v>
      </c>
      <c r="B279" s="89" t="s">
        <v>132</v>
      </c>
      <c r="C279" s="89" t="s">
        <v>128</v>
      </c>
      <c r="D279" s="90" t="n">
        <v>277</v>
      </c>
      <c r="E279" s="91" t="n">
        <v>40589.5155092593</v>
      </c>
      <c r="F279" s="92" t="s">
        <v>79</v>
      </c>
      <c r="G279" s="93" t="n">
        <v>0.94198203086853</v>
      </c>
      <c r="H279" s="93" t="n">
        <v>3.35876620738418E-006</v>
      </c>
      <c r="I279" s="93" t="n">
        <v>4.94718551635742E-006</v>
      </c>
      <c r="J279" s="93" t="n">
        <v>0.941986978054047</v>
      </c>
      <c r="K279" s="94" t="n">
        <v>32.728515625</v>
      </c>
      <c r="L279" s="94" t="n">
        <v>0.000129449690575711</v>
      </c>
      <c r="N279" s="90"/>
    </row>
    <row r="280" s="89" customFormat="true" ht="12.75" hidden="false" customHeight="false" outlineLevel="0" collapsed="false">
      <c r="A280" s="89" t="n">
        <v>43</v>
      </c>
      <c r="B280" s="89" t="s">
        <v>133</v>
      </c>
      <c r="C280" s="89" t="s">
        <v>128</v>
      </c>
      <c r="D280" s="116" t="n">
        <v>278</v>
      </c>
      <c r="E280" s="91" t="n">
        <v>40589.5172685185</v>
      </c>
      <c r="F280" s="92" t="s">
        <v>79</v>
      </c>
      <c r="G280" s="93" t="n">
        <v>0.941802978515625</v>
      </c>
      <c r="H280" s="93" t="n">
        <v>2.88973978967988E-006</v>
      </c>
      <c r="I280" s="93" t="n">
        <v>5.00679016113281E-006</v>
      </c>
      <c r="J280" s="93" t="n">
        <v>0.941807985305786</v>
      </c>
      <c r="K280" s="94" t="n">
        <v>32.7215423583984</v>
      </c>
      <c r="L280" s="94" t="n">
        <v>0.000114043396024499</v>
      </c>
      <c r="N280" s="90"/>
    </row>
    <row r="281" s="89" customFormat="true" ht="12.75" hidden="false" customHeight="false" outlineLevel="0" collapsed="false">
      <c r="A281" s="89" t="n">
        <v>44</v>
      </c>
      <c r="B281" s="89" t="s">
        <v>134</v>
      </c>
      <c r="C281" s="89" t="s">
        <v>135</v>
      </c>
      <c r="D281" s="90" t="n">
        <v>279</v>
      </c>
      <c r="E281" s="91" t="n">
        <v>40589.5188078704</v>
      </c>
      <c r="F281" s="92" t="s">
        <v>79</v>
      </c>
      <c r="G281" s="93" t="n">
        <v>0.927765488624573</v>
      </c>
      <c r="H281" s="93" t="n">
        <v>2.09466020351101E-006</v>
      </c>
      <c r="I281" s="93" t="n">
        <v>5.00679016113281E-006</v>
      </c>
      <c r="J281" s="93" t="n">
        <v>0.927770495414734</v>
      </c>
      <c r="K281" s="94" t="n">
        <v>32.1755218505859</v>
      </c>
      <c r="L281" s="94" t="n">
        <v>8.16213723737747E-005</v>
      </c>
      <c r="N281" s="90"/>
      <c r="O281" s="89" t="n">
        <v>279</v>
      </c>
      <c r="P281" s="89" t="n">
        <v>40589.5205092593</v>
      </c>
      <c r="Q281" s="89" t="s">
        <v>79</v>
      </c>
      <c r="R281" s="89" t="n">
        <v>0.928083002567291</v>
      </c>
      <c r="S281" s="89" t="n">
        <v>2.49088384407514E-006</v>
      </c>
      <c r="T281" s="89" t="n">
        <v>5.0663948059082E-006</v>
      </c>
      <c r="U281" s="89" t="n">
        <v>0.928088068962097</v>
      </c>
      <c r="V281" s="89" t="n">
        <v>32.1878509521484</v>
      </c>
      <c r="W281" s="89" t="n">
        <v>9.49377863435075E-005</v>
      </c>
      <c r="X281" s="89" t="s">
        <v>104</v>
      </c>
    </row>
    <row r="282" s="89" customFormat="true" ht="12.75" hidden="false" customHeight="false" outlineLevel="0" collapsed="false">
      <c r="A282" s="89" t="n">
        <v>46</v>
      </c>
      <c r="B282" s="89" t="s">
        <v>137</v>
      </c>
      <c r="C282" s="89" t="s">
        <v>135</v>
      </c>
      <c r="D282" s="90" t="n">
        <v>280</v>
      </c>
      <c r="E282" s="91" t="n">
        <v>40589.522650463</v>
      </c>
      <c r="F282" s="92" t="s">
        <v>79</v>
      </c>
      <c r="G282" s="93" t="n">
        <v>0.92820155620575</v>
      </c>
      <c r="H282" s="93" t="n">
        <v>3.35941058438038E-006</v>
      </c>
      <c r="I282" s="93" t="n">
        <v>5.00679016113281E-006</v>
      </c>
      <c r="J282" s="93" t="n">
        <v>0.928206562995911</v>
      </c>
      <c r="K282" s="94" t="n">
        <v>32.1924591064453</v>
      </c>
      <c r="L282" s="94" t="n">
        <v>0.0001308906939812</v>
      </c>
      <c r="N282" s="90"/>
    </row>
    <row r="283" s="89" customFormat="true" ht="12.75" hidden="false" customHeight="false" outlineLevel="0" collapsed="false">
      <c r="A283" s="89" t="n">
        <v>47</v>
      </c>
      <c r="B283" s="89" t="s">
        <v>138</v>
      </c>
      <c r="C283" s="89" t="s">
        <v>135</v>
      </c>
      <c r="D283" s="90" t="n">
        <v>281</v>
      </c>
      <c r="E283" s="91" t="n">
        <v>40589.5245138889</v>
      </c>
      <c r="F283" s="92" t="s">
        <v>79</v>
      </c>
      <c r="G283" s="93" t="n">
        <v>0.927630066871643</v>
      </c>
      <c r="H283" s="93" t="n">
        <v>6.6640019724673E-008</v>
      </c>
      <c r="I283" s="93" t="n">
        <v>4.94718551635742E-006</v>
      </c>
      <c r="J283" s="93" t="n">
        <v>0.927635014057159</v>
      </c>
      <c r="K283" s="94" t="n">
        <v>32.1702613830566</v>
      </c>
      <c r="L283" s="94" t="n">
        <v>0</v>
      </c>
      <c r="N283" s="90"/>
    </row>
    <row r="284" s="89" customFormat="true" ht="12.75" hidden="false" customHeight="false" outlineLevel="0" collapsed="false">
      <c r="A284" s="89" t="n">
        <v>48</v>
      </c>
      <c r="B284" s="89" t="s">
        <v>139</v>
      </c>
      <c r="C284" s="89" t="s">
        <v>135</v>
      </c>
      <c r="D284" s="90" t="n">
        <v>282</v>
      </c>
      <c r="E284" s="91" t="n">
        <v>40589.5261226852</v>
      </c>
      <c r="F284" s="92" t="s">
        <v>79</v>
      </c>
      <c r="G284" s="93" t="n">
        <v>0.927887499332428</v>
      </c>
      <c r="H284" s="93" t="n">
        <v>2.23914435082406E-006</v>
      </c>
      <c r="I284" s="93" t="n">
        <v>4.94718551635742E-006</v>
      </c>
      <c r="J284" s="93" t="n">
        <v>0.927892446517944</v>
      </c>
      <c r="K284" s="94" t="n">
        <v>32.1802597045898</v>
      </c>
      <c r="L284" s="94" t="n">
        <v>8.87275964487344E-005</v>
      </c>
      <c r="N284" s="90"/>
    </row>
    <row r="285" s="89" customFormat="true" ht="12.75" hidden="false" customHeight="false" outlineLevel="0" collapsed="false">
      <c r="A285" s="89" t="n">
        <v>49</v>
      </c>
      <c r="B285" s="89" t="s">
        <v>140</v>
      </c>
      <c r="C285" s="89" t="s">
        <v>135</v>
      </c>
      <c r="D285" s="90" t="n">
        <v>283</v>
      </c>
      <c r="E285" s="91" t="n">
        <v>40589.5276967593</v>
      </c>
      <c r="F285" s="92" t="s">
        <v>79</v>
      </c>
      <c r="G285" s="93" t="n">
        <v>0.919452905654907</v>
      </c>
      <c r="H285" s="93" t="n">
        <v>2.12798022403149E-006</v>
      </c>
      <c r="I285" s="93" t="n">
        <v>5.12599945068359E-006</v>
      </c>
      <c r="J285" s="93" t="n">
        <v>0.919458031654358</v>
      </c>
      <c r="K285" s="94" t="n">
        <v>31.8528518676758</v>
      </c>
      <c r="L285" s="94" t="n">
        <v>8.20797285996378E-005</v>
      </c>
      <c r="N285" s="90"/>
    </row>
    <row r="286" s="89" customFormat="true" ht="12.75" hidden="false" customHeight="false" outlineLevel="0" collapsed="false">
      <c r="A286" s="89" t="n">
        <v>225</v>
      </c>
      <c r="B286" s="89" t="s">
        <v>353</v>
      </c>
      <c r="C286" s="89" t="s">
        <v>354</v>
      </c>
      <c r="D286" s="90" t="n">
        <v>284</v>
      </c>
      <c r="E286" s="91" t="n">
        <v>40590.5290393519</v>
      </c>
      <c r="F286" s="92" t="s">
        <v>79</v>
      </c>
      <c r="G286" s="93" t="n">
        <v>0.935970008373261</v>
      </c>
      <c r="H286" s="93" t="n">
        <v>1.77016761426785E-006</v>
      </c>
      <c r="I286" s="93" t="n">
        <v>9.00030136108398E-006</v>
      </c>
      <c r="J286" s="93" t="n">
        <v>0.935979008674622</v>
      </c>
      <c r="K286" s="94" t="n">
        <v>32.4946403503418</v>
      </c>
      <c r="L286" s="94" t="n">
        <v>6.87968786223792E-005</v>
      </c>
      <c r="N286" s="90"/>
    </row>
    <row r="287" s="89" customFormat="true" ht="12.75" hidden="false" customHeight="false" outlineLevel="0" collapsed="false">
      <c r="A287" s="89" t="n">
        <v>226</v>
      </c>
      <c r="B287" s="89" t="s">
        <v>355</v>
      </c>
      <c r="C287" s="89" t="s">
        <v>354</v>
      </c>
      <c r="D287" s="90" t="n">
        <v>285</v>
      </c>
      <c r="E287" s="91" t="n">
        <v>40590.530625</v>
      </c>
      <c r="F287" s="92" t="s">
        <v>79</v>
      </c>
      <c r="G287" s="93" t="n">
        <v>0.929554522037506</v>
      </c>
      <c r="H287" s="93" t="n">
        <v>3.86498231819132E-006</v>
      </c>
      <c r="I287" s="93" t="n">
        <v>8.94069671630859E-006</v>
      </c>
      <c r="J287" s="93" t="n">
        <v>0.929563462734222</v>
      </c>
      <c r="K287" s="94" t="n">
        <v>32.2451858520508</v>
      </c>
      <c r="L287" s="94" t="n">
        <v>0.000149971310747787</v>
      </c>
      <c r="N287" s="90"/>
    </row>
    <row r="288" s="103" customFormat="true" ht="12.75" hidden="false" customHeight="false" outlineLevel="0" collapsed="false">
      <c r="A288" s="89" t="n">
        <v>227</v>
      </c>
      <c r="B288" s="89" t="s">
        <v>356</v>
      </c>
      <c r="C288" s="89" t="s">
        <v>354</v>
      </c>
      <c r="D288" s="90" t="n">
        <v>286</v>
      </c>
      <c r="E288" s="91" t="n">
        <v>40590.5322569445</v>
      </c>
      <c r="F288" s="92" t="s">
        <v>79</v>
      </c>
      <c r="G288" s="93" t="n">
        <v>0.928965449333191</v>
      </c>
      <c r="H288" s="93" t="n">
        <v>2.4775354177109E-006</v>
      </c>
      <c r="I288" s="93" t="n">
        <v>9.05990600585938E-006</v>
      </c>
      <c r="J288" s="93" t="n">
        <v>0.928974509239197</v>
      </c>
      <c r="K288" s="94" t="n">
        <v>32.222297668457</v>
      </c>
      <c r="L288" s="94" t="n">
        <v>9.40336904022843E-005</v>
      </c>
      <c r="M288" s="89"/>
      <c r="N288" s="90"/>
      <c r="O288" s="89" t="n">
        <v>286</v>
      </c>
      <c r="P288" s="89" t="n">
        <v>40590.5339236111</v>
      </c>
      <c r="Q288" s="89" t="s">
        <v>79</v>
      </c>
      <c r="R288" s="89" t="n">
        <v>0.929002046585083</v>
      </c>
      <c r="S288" s="89" t="n">
        <v>2.89005333797832E-006</v>
      </c>
      <c r="T288" s="89" t="n">
        <v>9.05990600585938E-006</v>
      </c>
      <c r="U288" s="89" t="n">
        <v>0.929011106491089</v>
      </c>
      <c r="V288" s="89" t="n">
        <v>32.2237167358398</v>
      </c>
      <c r="W288" s="89" t="n">
        <v>0.000110084569314495</v>
      </c>
      <c r="X288" s="89" t="s">
        <v>104</v>
      </c>
    </row>
    <row r="289" s="89" customFormat="true" ht="12.75" hidden="false" customHeight="false" outlineLevel="0" collapsed="false">
      <c r="A289" s="89" t="n">
        <v>229</v>
      </c>
      <c r="B289" s="89" t="s">
        <v>358</v>
      </c>
      <c r="C289" s="89" t="s">
        <v>354</v>
      </c>
      <c r="D289" s="90" t="n">
        <v>287</v>
      </c>
      <c r="E289" s="91" t="n">
        <v>40590.5358449074</v>
      </c>
      <c r="F289" s="92" t="s">
        <v>79</v>
      </c>
      <c r="G289" s="93" t="n">
        <v>0.928197026252747</v>
      </c>
      <c r="H289" s="93" t="n">
        <v>2.12798022403149E-006</v>
      </c>
      <c r="I289" s="93" t="n">
        <v>8.94069671630859E-006</v>
      </c>
      <c r="J289" s="93" t="n">
        <v>0.928205966949463</v>
      </c>
      <c r="K289" s="94" t="n">
        <v>32.192440032959</v>
      </c>
      <c r="L289" s="94" t="n">
        <v>8.11688369140029E-005</v>
      </c>
      <c r="N289" s="90"/>
    </row>
    <row r="290" s="89" customFormat="true" ht="12.75" hidden="false" customHeight="false" outlineLevel="0" collapsed="false">
      <c r="A290" s="89" t="n">
        <v>230</v>
      </c>
      <c r="B290" s="89" t="s">
        <v>359</v>
      </c>
      <c r="C290" s="89" t="s">
        <v>354</v>
      </c>
      <c r="D290" s="90" t="n">
        <v>288</v>
      </c>
      <c r="E290" s="91" t="n">
        <v>40590.5372916667</v>
      </c>
      <c r="F290" s="92" t="s">
        <v>79</v>
      </c>
      <c r="G290" s="93" t="n">
        <v>0.924666047096252</v>
      </c>
      <c r="H290" s="93" t="n">
        <v>5.34356877324171E-006</v>
      </c>
      <c r="I290" s="93" t="n">
        <v>8.94069671630859E-006</v>
      </c>
      <c r="J290" s="93" t="n">
        <v>0.924674987792969</v>
      </c>
      <c r="K290" s="94" t="n">
        <v>32.0552978515625</v>
      </c>
      <c r="L290" s="94" t="n">
        <v>0.000207196368137375</v>
      </c>
      <c r="N290" s="90"/>
    </row>
    <row r="291" s="89" customFormat="true" ht="12.75" hidden="false" customHeight="false" outlineLevel="0" collapsed="false">
      <c r="A291" s="89" t="n">
        <v>231</v>
      </c>
      <c r="B291" s="89" t="s">
        <v>360</v>
      </c>
      <c r="C291" s="89" t="s">
        <v>361</v>
      </c>
      <c r="D291" s="90" t="n">
        <v>289</v>
      </c>
      <c r="E291" s="91" t="n">
        <v>40590.5388310185</v>
      </c>
      <c r="F291" s="92" t="s">
        <v>79</v>
      </c>
      <c r="G291" s="93" t="n">
        <v>0.933476030826569</v>
      </c>
      <c r="H291" s="93" t="n">
        <v>2.23914435082406E-006</v>
      </c>
      <c r="I291" s="93" t="n">
        <v>8.94069671630859E-006</v>
      </c>
      <c r="J291" s="93" t="n">
        <v>0.933484971523285</v>
      </c>
      <c r="K291" s="94" t="n">
        <v>32.397632598877</v>
      </c>
      <c r="L291" s="94" t="n">
        <v>8.72390519361943E-005</v>
      </c>
      <c r="N291" s="90"/>
    </row>
    <row r="292" s="89" customFormat="true" ht="12.75" hidden="false" customHeight="false" outlineLevel="0" collapsed="false">
      <c r="A292" s="89" t="n">
        <v>232</v>
      </c>
      <c r="B292" s="89" t="s">
        <v>362</v>
      </c>
      <c r="C292" s="89" t="s">
        <v>361</v>
      </c>
      <c r="D292" s="90" t="n">
        <v>290</v>
      </c>
      <c r="E292" s="91" t="n">
        <v>40590.5413657407</v>
      </c>
      <c r="F292" s="92" t="s">
        <v>79</v>
      </c>
      <c r="G292" s="93" t="n">
        <v>0.933829545974731</v>
      </c>
      <c r="H292" s="93" t="n">
        <v>2.49080289904668E-006</v>
      </c>
      <c r="I292" s="93" t="n">
        <v>8.94069671630859E-006</v>
      </c>
      <c r="J292" s="93" t="n">
        <v>0.933838486671448</v>
      </c>
      <c r="K292" s="94" t="n">
        <v>32.4113807678223</v>
      </c>
      <c r="L292" s="94" t="n">
        <v>9.7000680398196E-005</v>
      </c>
      <c r="N292" s="90"/>
    </row>
    <row r="293" s="89" customFormat="true" ht="12.75" hidden="false" customHeight="false" outlineLevel="0" collapsed="false">
      <c r="A293" s="89" t="n">
        <v>233</v>
      </c>
      <c r="B293" s="89" t="s">
        <v>363</v>
      </c>
      <c r="C293" s="89" t="s">
        <v>361</v>
      </c>
      <c r="D293" s="90" t="n">
        <v>291</v>
      </c>
      <c r="E293" s="91" t="n">
        <v>40590.5431712963</v>
      </c>
      <c r="F293" s="92" t="s">
        <v>79</v>
      </c>
      <c r="G293" s="93" t="n">
        <v>0.931677043437958</v>
      </c>
      <c r="H293" s="93" t="n">
        <v>3.45166517945472E-006</v>
      </c>
      <c r="I293" s="93" t="n">
        <v>9.00030136108398E-006</v>
      </c>
      <c r="J293" s="93" t="n">
        <v>0.931686043739319</v>
      </c>
      <c r="K293" s="94" t="n">
        <v>32.3276901245117</v>
      </c>
      <c r="L293" s="94" t="n">
        <v>0.00013385625788942</v>
      </c>
      <c r="N293" s="90"/>
    </row>
    <row r="294" s="89" customFormat="true" ht="12.75" hidden="false" customHeight="false" outlineLevel="0" collapsed="false">
      <c r="A294" s="89" t="n">
        <v>234</v>
      </c>
      <c r="B294" s="89" t="s">
        <v>364</v>
      </c>
      <c r="C294" s="89" t="s">
        <v>361</v>
      </c>
      <c r="D294" s="90" t="n">
        <v>292</v>
      </c>
      <c r="E294" s="91" t="n">
        <v>40590.5446759259</v>
      </c>
      <c r="F294" s="92" t="s">
        <v>79</v>
      </c>
      <c r="G294" s="93" t="n">
        <v>0.927432537078857</v>
      </c>
      <c r="H294" s="93" t="n">
        <v>1.77048116256628E-006</v>
      </c>
      <c r="I294" s="93" t="n">
        <v>8.94069671630859E-006</v>
      </c>
      <c r="J294" s="93" t="n">
        <v>0.927441477775574</v>
      </c>
      <c r="K294" s="94" t="n">
        <v>32.1627388000488</v>
      </c>
      <c r="L294" s="94" t="n">
        <v>6.88167056068778E-005</v>
      </c>
      <c r="N294" s="90"/>
      <c r="O294" s="89" t="n">
        <v>292</v>
      </c>
      <c r="P294" s="89" t="n">
        <v>40590.5462615741</v>
      </c>
      <c r="Q294" s="89" t="s">
        <v>79</v>
      </c>
      <c r="R294" s="89" t="n">
        <v>0.9272740483284</v>
      </c>
      <c r="S294" s="89" t="n">
        <v>4.18932040702202E-006</v>
      </c>
      <c r="T294" s="89" t="n">
        <v>8.94069671630859E-006</v>
      </c>
      <c r="U294" s="89" t="n">
        <v>0.927282989025116</v>
      </c>
      <c r="V294" s="89" t="n">
        <v>32.1565818786621</v>
      </c>
      <c r="W294" s="89" t="n">
        <v>0.000162337673828006</v>
      </c>
      <c r="X294" s="89" t="s">
        <v>104</v>
      </c>
    </row>
    <row r="295" s="89" customFormat="true" ht="12.75" hidden="false" customHeight="false" outlineLevel="0" collapsed="false">
      <c r="A295" s="89" t="n">
        <v>236</v>
      </c>
      <c r="B295" s="89" t="s">
        <v>366</v>
      </c>
      <c r="C295" s="89" t="s">
        <v>361</v>
      </c>
      <c r="D295" s="90" t="n">
        <v>293</v>
      </c>
      <c r="E295" s="91" t="n">
        <v>40590.5480092593</v>
      </c>
      <c r="F295" s="92" t="s">
        <v>79</v>
      </c>
      <c r="G295" s="93" t="n">
        <v>0.924347519874573</v>
      </c>
      <c r="H295" s="93" t="n">
        <v>3.05397475131031E-006</v>
      </c>
      <c r="I295" s="93" t="n">
        <v>8.94069671630859E-006</v>
      </c>
      <c r="J295" s="93" t="n">
        <v>0.924356460571289</v>
      </c>
      <c r="K295" s="94" t="n">
        <v>32.0429382324219</v>
      </c>
      <c r="L295" s="94" t="n">
        <v>0.000118386291433126</v>
      </c>
      <c r="N295" s="90"/>
    </row>
    <row r="296" s="89" customFormat="true" ht="12.75" hidden="false" customHeight="false" outlineLevel="0" collapsed="false">
      <c r="A296" s="89" t="n">
        <v>237</v>
      </c>
      <c r="B296" s="89" t="s">
        <v>367</v>
      </c>
      <c r="C296" s="89" t="s">
        <v>368</v>
      </c>
      <c r="D296" s="116" t="n">
        <v>294</v>
      </c>
      <c r="E296" s="91" t="n">
        <v>40590.5499421296</v>
      </c>
      <c r="F296" s="92" t="s">
        <v>79</v>
      </c>
      <c r="G296" s="93" t="n">
        <v>0.925369501113892</v>
      </c>
      <c r="H296" s="93" t="n">
        <v>3.46573187925969E-006</v>
      </c>
      <c r="I296" s="93" t="n">
        <v>8.94069671630859E-006</v>
      </c>
      <c r="J296" s="93" t="n">
        <v>0.925378441810608</v>
      </c>
      <c r="K296" s="94" t="n">
        <v>32.0826187133789</v>
      </c>
      <c r="L296" s="94" t="n">
        <v>0.000136326285428368</v>
      </c>
      <c r="N296" s="90"/>
    </row>
    <row r="297" s="89" customFormat="true" ht="12.75" hidden="false" customHeight="false" outlineLevel="0" collapsed="false">
      <c r="A297" s="89" t="n">
        <v>238</v>
      </c>
      <c r="B297" s="89" t="s">
        <v>369</v>
      </c>
      <c r="C297" s="89" t="s">
        <v>368</v>
      </c>
      <c r="D297" s="90" t="n">
        <v>295</v>
      </c>
      <c r="E297" s="91" t="n">
        <v>40590.5531481481</v>
      </c>
      <c r="F297" s="92" t="s">
        <v>79</v>
      </c>
      <c r="G297" s="93" t="n">
        <v>0.925225555896759</v>
      </c>
      <c r="H297" s="93" t="n">
        <v>3.86498231819132E-006</v>
      </c>
      <c r="I297" s="93" t="n">
        <v>8.94069671630859E-006</v>
      </c>
      <c r="J297" s="93" t="n">
        <v>0.925234496593475</v>
      </c>
      <c r="K297" s="94" t="n">
        <v>32.0770263671875</v>
      </c>
      <c r="L297" s="94" t="n">
        <v>0.000151347077917308</v>
      </c>
      <c r="N297" s="90"/>
    </row>
    <row r="298" s="89" customFormat="true" ht="12.75" hidden="false" customHeight="false" outlineLevel="0" collapsed="false">
      <c r="A298" s="89" t="n">
        <v>239</v>
      </c>
      <c r="B298" s="89" t="s">
        <v>370</v>
      </c>
      <c r="C298" s="89" t="s">
        <v>368</v>
      </c>
      <c r="D298" s="116" t="n">
        <v>296</v>
      </c>
      <c r="E298" s="91" t="n">
        <v>40590.5546990741</v>
      </c>
      <c r="F298" s="92" t="s">
        <v>79</v>
      </c>
      <c r="G298" s="93" t="n">
        <v>0.924502491950989</v>
      </c>
      <c r="H298" s="93" t="n">
        <v>2.74246144726931E-006</v>
      </c>
      <c r="I298" s="93" t="n">
        <v>9.00030136108398E-006</v>
      </c>
      <c r="J298" s="93" t="n">
        <v>0.92451149225235</v>
      </c>
      <c r="K298" s="94" t="n">
        <v>32.0489501953125</v>
      </c>
      <c r="L298" s="94" t="n">
        <v>0.000108651925984304</v>
      </c>
      <c r="N298" s="90"/>
    </row>
    <row r="299" s="89" customFormat="true" ht="12.75" hidden="false" customHeight="false" outlineLevel="0" collapsed="false">
      <c r="A299" s="89" t="n">
        <v>240</v>
      </c>
      <c r="B299" s="89" t="s">
        <v>371</v>
      </c>
      <c r="C299" s="89" t="s">
        <v>368</v>
      </c>
      <c r="D299" s="90" t="n">
        <v>297</v>
      </c>
      <c r="E299" s="91" t="n">
        <v>40590.5572916667</v>
      </c>
      <c r="F299" s="92" t="s">
        <v>79</v>
      </c>
      <c r="G299" s="93" t="n">
        <v>0.921274363994598</v>
      </c>
      <c r="H299" s="93" t="n">
        <v>2.0873160337942E-006</v>
      </c>
      <c r="I299" s="93" t="n">
        <v>9.05990600585938E-006</v>
      </c>
      <c r="J299" s="93" t="n">
        <v>0.921283423900604</v>
      </c>
      <c r="K299" s="94" t="n">
        <v>31.9236602783203</v>
      </c>
      <c r="L299" s="94" t="n">
        <v>7.95556770754047E-005</v>
      </c>
      <c r="N299" s="90"/>
      <c r="O299" s="89" t="n">
        <v>297</v>
      </c>
      <c r="P299" s="89" t="n">
        <v>40590.5593287037</v>
      </c>
      <c r="Q299" s="89" t="s">
        <v>79</v>
      </c>
      <c r="R299" s="89" t="n">
        <v>0.921248495578766</v>
      </c>
      <c r="S299" s="89" t="n">
        <v>3.4658910408325E-006</v>
      </c>
      <c r="T299" s="89" t="n">
        <v>9.00030136108398E-006</v>
      </c>
      <c r="U299" s="89" t="n">
        <v>0.921257495880127</v>
      </c>
      <c r="V299" s="89" t="n">
        <v>31.9226531982422</v>
      </c>
      <c r="W299" s="89" t="n">
        <v>0.00013374476111494</v>
      </c>
      <c r="X299" s="89" t="s">
        <v>104</v>
      </c>
    </row>
    <row r="300" s="109" customFormat="true" ht="12.75" hidden="false" customHeight="false" outlineLevel="0" collapsed="false">
      <c r="A300" s="89" t="n">
        <v>242</v>
      </c>
      <c r="B300" s="89" t="s">
        <v>373</v>
      </c>
      <c r="C300" s="89" t="s">
        <v>368</v>
      </c>
      <c r="D300" s="90" t="n">
        <v>298</v>
      </c>
      <c r="E300" s="91" t="n">
        <v>40590.5610763889</v>
      </c>
      <c r="F300" s="92" t="s">
        <v>79</v>
      </c>
      <c r="G300" s="93" t="n">
        <v>0.918960988521576</v>
      </c>
      <c r="H300" s="93" t="n">
        <v>3.2039556572272E-006</v>
      </c>
      <c r="I300" s="93" t="n">
        <v>9.00030136108398E-006</v>
      </c>
      <c r="J300" s="93" t="n">
        <v>0.918969988822937</v>
      </c>
      <c r="K300" s="94" t="n">
        <v>31.8339157104492</v>
      </c>
      <c r="L300" s="94" t="n">
        <v>0.000124166457680985</v>
      </c>
      <c r="M300" s="89"/>
      <c r="N300" s="90"/>
      <c r="O300" s="89"/>
      <c r="P300" s="89"/>
      <c r="Q300" s="89"/>
      <c r="R300" s="89"/>
      <c r="S300" s="89"/>
      <c r="T300" s="89"/>
      <c r="U300" s="89"/>
      <c r="V300" s="89"/>
      <c r="W300" s="89"/>
      <c r="X300" s="89"/>
    </row>
    <row r="301" s="89" customFormat="true" ht="12.75" hidden="false" customHeight="false" outlineLevel="0" collapsed="false">
      <c r="A301" s="89" t="n">
        <v>243</v>
      </c>
      <c r="B301" s="89" t="s">
        <v>374</v>
      </c>
      <c r="C301" s="89" t="s">
        <v>375</v>
      </c>
      <c r="D301" s="90" t="n">
        <v>299</v>
      </c>
      <c r="E301" s="91" t="n">
        <v>40590.5629282407</v>
      </c>
      <c r="F301" s="92" t="s">
        <v>79</v>
      </c>
      <c r="G301" s="93" t="n">
        <v>0.92585551738739</v>
      </c>
      <c r="H301" s="93" t="n">
        <v>2.09450126931188E-006</v>
      </c>
      <c r="I301" s="93" t="n">
        <v>9.00030136108398E-006</v>
      </c>
      <c r="J301" s="93" t="n">
        <v>0.925864517688751</v>
      </c>
      <c r="K301" s="94" t="n">
        <v>32.1014938354492</v>
      </c>
      <c r="L301" s="94" t="n">
        <v>8.16213723737747E-005</v>
      </c>
      <c r="N301" s="90"/>
    </row>
    <row r="302" s="89" customFormat="true" ht="12.75" hidden="false" customHeight="false" outlineLevel="0" collapsed="false">
      <c r="A302" s="89" t="n">
        <v>244</v>
      </c>
      <c r="B302" s="89" t="s">
        <v>376</v>
      </c>
      <c r="C302" s="89" t="s">
        <v>375</v>
      </c>
      <c r="D302" s="90" t="n">
        <v>300</v>
      </c>
      <c r="E302" s="91" t="n">
        <v>40590.5644444445</v>
      </c>
      <c r="F302" s="92" t="s">
        <v>79</v>
      </c>
      <c r="G302" s="93" t="n">
        <v>0.925693511962891</v>
      </c>
      <c r="H302" s="93" t="n">
        <v>3.21407333103707E-006</v>
      </c>
      <c r="I302" s="93" t="n">
        <v>8.94069671630859E-006</v>
      </c>
      <c r="J302" s="93" t="n">
        <v>0.925702452659607</v>
      </c>
      <c r="K302" s="94" t="n">
        <v>32.0951995849609</v>
      </c>
      <c r="L302" s="94" t="n">
        <v>0.000127082777908072</v>
      </c>
      <c r="N302" s="90"/>
      <c r="O302" s="89" t="n">
        <v>300</v>
      </c>
      <c r="P302" s="89" t="n">
        <v>40590.5657407407</v>
      </c>
      <c r="Q302" s="89" t="s">
        <v>79</v>
      </c>
      <c r="R302" s="89" t="n">
        <v>0.925677537918091</v>
      </c>
      <c r="S302" s="89" t="n">
        <v>4.17847968492424E-006</v>
      </c>
      <c r="T302" s="89" t="n">
        <v>8.94069671630859E-006</v>
      </c>
      <c r="U302" s="89" t="n">
        <v>0.925686478614807</v>
      </c>
      <c r="V302" s="89" t="n">
        <v>32.0945816040039</v>
      </c>
      <c r="W302" s="89" t="n">
        <v>0.000164451310411096</v>
      </c>
      <c r="X302" s="89" t="s">
        <v>104</v>
      </c>
    </row>
    <row r="303" s="89" customFormat="true" ht="12.75" hidden="false" customHeight="false" outlineLevel="0" collapsed="false">
      <c r="A303" s="89" t="n">
        <v>246</v>
      </c>
      <c r="B303" s="89" t="s">
        <v>378</v>
      </c>
      <c r="C303" s="89" t="s">
        <v>375</v>
      </c>
      <c r="D303" s="90" t="n">
        <v>301</v>
      </c>
      <c r="E303" s="91" t="n">
        <v>40590.5672337963</v>
      </c>
      <c r="F303" s="92" t="s">
        <v>79</v>
      </c>
      <c r="G303" s="93" t="n">
        <v>0.923832535743713</v>
      </c>
      <c r="H303" s="93" t="n">
        <v>3.53001951225451E-006</v>
      </c>
      <c r="I303" s="93" t="n">
        <v>8.94069671630859E-006</v>
      </c>
      <c r="J303" s="93" t="n">
        <v>0.92384147644043</v>
      </c>
      <c r="K303" s="94" t="n">
        <v>32.0229454040527</v>
      </c>
      <c r="L303" s="94" t="n">
        <v>0.000134869915200397</v>
      </c>
      <c r="N303" s="90"/>
    </row>
    <row r="304" s="89" customFormat="true" ht="12.75" hidden="false" customHeight="false" outlineLevel="0" collapsed="false">
      <c r="A304" s="89" t="n">
        <v>247</v>
      </c>
      <c r="B304" s="89" t="s">
        <v>379</v>
      </c>
      <c r="C304" s="89" t="s">
        <v>375</v>
      </c>
      <c r="D304" s="90" t="n">
        <v>302</v>
      </c>
      <c r="E304" s="91" t="n">
        <v>40590.5687847222</v>
      </c>
      <c r="F304" s="92" t="s">
        <v>79</v>
      </c>
      <c r="G304" s="93" t="n">
        <v>0.920885980129242</v>
      </c>
      <c r="H304" s="93" t="n">
        <v>2.2574399736186E-006</v>
      </c>
      <c r="I304" s="93" t="n">
        <v>9.00030136108398E-006</v>
      </c>
      <c r="J304" s="93" t="n">
        <v>0.920894980430603</v>
      </c>
      <c r="K304" s="94" t="n">
        <v>31.9085922241211</v>
      </c>
      <c r="L304" s="94" t="n">
        <v>8.7710825027898E-005</v>
      </c>
      <c r="N304" s="90"/>
    </row>
    <row r="305" s="89" customFormat="true" ht="12.75" hidden="false" customHeight="false" outlineLevel="0" collapsed="false">
      <c r="A305" s="89" t="n">
        <v>248</v>
      </c>
      <c r="B305" s="89" t="s">
        <v>380</v>
      </c>
      <c r="C305" s="89" t="s">
        <v>375</v>
      </c>
      <c r="D305" s="90" t="n">
        <v>303</v>
      </c>
      <c r="E305" s="91" t="n">
        <v>40590.5704050926</v>
      </c>
      <c r="F305" s="92" t="s">
        <v>79</v>
      </c>
      <c r="G305" s="93" t="n">
        <v>0.920100271701813</v>
      </c>
      <c r="H305" s="93" t="n">
        <v>5.78749813939794E-006</v>
      </c>
      <c r="I305" s="93" t="n">
        <v>9.00030136108398E-006</v>
      </c>
      <c r="J305" s="93" t="n">
        <v>0.920109272003174</v>
      </c>
      <c r="K305" s="94" t="n">
        <v>31.8781089782715</v>
      </c>
      <c r="L305" s="94" t="n">
        <v>0.000224689807510003</v>
      </c>
      <c r="N305" s="90"/>
    </row>
    <row r="306" s="89" customFormat="true" ht="12.75" hidden="false" customHeight="false" outlineLevel="0" collapsed="false">
      <c r="A306" s="89" t="n">
        <v>382</v>
      </c>
      <c r="B306" s="128" t="s">
        <v>537</v>
      </c>
      <c r="C306" s="128" t="s">
        <v>538</v>
      </c>
      <c r="D306" s="129" t="n">
        <v>304</v>
      </c>
      <c r="E306" s="130" t="n">
        <v>40591.4872337963</v>
      </c>
      <c r="F306" s="131" t="s">
        <v>79</v>
      </c>
      <c r="G306" s="132" t="n">
        <v>0.92629200220108</v>
      </c>
      <c r="H306" s="132" t="n">
        <v>2.87942384602502E-006</v>
      </c>
      <c r="I306" s="132" t="n">
        <v>7.98702239990234E-006</v>
      </c>
      <c r="J306" s="132" t="n">
        <v>0.92629998922348</v>
      </c>
      <c r="K306" s="133" t="n">
        <v>32.1184005737305</v>
      </c>
      <c r="L306" s="133" t="n">
        <v>0.000111506378743798</v>
      </c>
      <c r="M306" s="128"/>
      <c r="N306" s="90"/>
    </row>
    <row r="307" s="89" customFormat="true" ht="12.75" hidden="false" customHeight="false" outlineLevel="0" collapsed="false">
      <c r="A307" s="89" t="n">
        <v>383</v>
      </c>
      <c r="B307" s="128" t="s">
        <v>539</v>
      </c>
      <c r="C307" s="128" t="s">
        <v>538</v>
      </c>
      <c r="D307" s="129" t="n">
        <v>305</v>
      </c>
      <c r="E307" s="130" t="n">
        <v>40591.4890509259</v>
      </c>
      <c r="F307" s="131" t="s">
        <v>79</v>
      </c>
      <c r="G307" s="132" t="n">
        <v>0.926291465759277</v>
      </c>
      <c r="H307" s="132" t="n">
        <v>1.40463168918359E-006</v>
      </c>
      <c r="I307" s="132" t="n">
        <v>8.04662704467773E-006</v>
      </c>
      <c r="J307" s="132" t="n">
        <v>0.926299512386322</v>
      </c>
      <c r="K307" s="133" t="n">
        <v>32.1183853149414</v>
      </c>
      <c r="L307" s="133" t="n">
        <v>5.22348927916028E-005</v>
      </c>
      <c r="M307" s="128"/>
      <c r="N307" s="90"/>
    </row>
    <row r="308" s="89" customFormat="true" ht="12.75" hidden="false" customHeight="false" outlineLevel="0" collapsed="false">
      <c r="A308" s="89" t="n">
        <v>384</v>
      </c>
      <c r="B308" s="128" t="s">
        <v>540</v>
      </c>
      <c r="C308" s="128" t="s">
        <v>538</v>
      </c>
      <c r="D308" s="129" t="n">
        <v>306</v>
      </c>
      <c r="E308" s="130" t="n">
        <v>40591.4907638889</v>
      </c>
      <c r="F308" s="131" t="s">
        <v>79</v>
      </c>
      <c r="G308" s="132" t="n">
        <v>0.922721028327942</v>
      </c>
      <c r="H308" s="132" t="n">
        <v>3.21407333103707E-006</v>
      </c>
      <c r="I308" s="132" t="n">
        <v>8.10623168945313E-006</v>
      </c>
      <c r="J308" s="132" t="n">
        <v>0.922729134559631</v>
      </c>
      <c r="K308" s="133" t="n">
        <v>31.9797611236572</v>
      </c>
      <c r="L308" s="133" t="n">
        <v>0.000126537255709991</v>
      </c>
      <c r="M308" s="128"/>
      <c r="N308" s="90"/>
    </row>
    <row r="309" s="89" customFormat="true" ht="12.75" hidden="false" customHeight="false" outlineLevel="0" collapsed="false">
      <c r="A309" s="89" t="n">
        <v>385</v>
      </c>
      <c r="B309" s="128" t="s">
        <v>541</v>
      </c>
      <c r="C309" s="128" t="s">
        <v>538</v>
      </c>
      <c r="D309" s="129" t="n">
        <v>307</v>
      </c>
      <c r="E309" s="130" t="n">
        <v>40591.4921296296</v>
      </c>
      <c r="F309" s="131" t="s">
        <v>79</v>
      </c>
      <c r="G309" s="132" t="n">
        <v>0.92228901386261</v>
      </c>
      <c r="H309" s="132" t="n">
        <v>3.34559899783926E-006</v>
      </c>
      <c r="I309" s="132" t="n">
        <v>8.10623168945313E-006</v>
      </c>
      <c r="J309" s="132" t="n">
        <v>0.922297120094299</v>
      </c>
      <c r="K309" s="133" t="n">
        <v>31.9630012512207</v>
      </c>
      <c r="L309" s="133" t="n">
        <v>0.000130004569655284</v>
      </c>
      <c r="M309" s="128"/>
      <c r="N309" s="90"/>
    </row>
    <row r="310" s="89" customFormat="true" ht="12.75" hidden="false" customHeight="false" outlineLevel="0" collapsed="false">
      <c r="A310" s="89" t="n">
        <v>386</v>
      </c>
      <c r="B310" s="128" t="s">
        <v>542</v>
      </c>
      <c r="C310" s="128" t="s">
        <v>538</v>
      </c>
      <c r="D310" s="129" t="n">
        <v>308</v>
      </c>
      <c r="E310" s="130" t="n">
        <v>40591.4935648148</v>
      </c>
      <c r="F310" s="131" t="s">
        <v>79</v>
      </c>
      <c r="G310" s="132" t="n">
        <v>0.922263979911804</v>
      </c>
      <c r="H310" s="132" t="n">
        <v>1.37131166866311E-006</v>
      </c>
      <c r="I310" s="132" t="n">
        <v>8.04662704467773E-006</v>
      </c>
      <c r="J310" s="132" t="n">
        <v>0.922272026538849</v>
      </c>
      <c r="K310" s="133" t="n">
        <v>31.962028503418</v>
      </c>
      <c r="L310" s="133" t="n">
        <v>5.22457739862148E-005</v>
      </c>
      <c r="M310" s="128"/>
      <c r="N310" s="90"/>
      <c r="O310" s="89" t="n">
        <v>308</v>
      </c>
      <c r="P310" s="89" t="n">
        <v>40591.4948958333</v>
      </c>
      <c r="Q310" s="89" t="s">
        <v>79</v>
      </c>
      <c r="R310" s="89" t="n">
        <v>0.922157049179077</v>
      </c>
      <c r="S310" s="89" t="n">
        <v>1.11957217541203E-006</v>
      </c>
      <c r="T310" s="89" t="n">
        <v>8.10623168945313E-006</v>
      </c>
      <c r="U310" s="89" t="n">
        <v>0.922165155410767</v>
      </c>
      <c r="V310" s="89" t="n">
        <v>31.9578762054443</v>
      </c>
      <c r="W310" s="89" t="n">
        <v>4.2649611714296E-005</v>
      </c>
      <c r="X310" s="89" t="s">
        <v>104</v>
      </c>
    </row>
    <row r="311" s="89" customFormat="true" ht="12.75" hidden="false" customHeight="false" outlineLevel="0" collapsed="false">
      <c r="A311" s="89" t="n">
        <v>388</v>
      </c>
      <c r="B311" s="128" t="s">
        <v>544</v>
      </c>
      <c r="C311" s="128" t="s">
        <v>545</v>
      </c>
      <c r="D311" s="129" t="n">
        <v>309</v>
      </c>
      <c r="E311" s="130" t="n">
        <v>40591.4966203704</v>
      </c>
      <c r="F311" s="131" t="s">
        <v>79</v>
      </c>
      <c r="G311" s="132" t="n">
        <v>0.927617490291596</v>
      </c>
      <c r="H311" s="132" t="n">
        <v>3.21407333103707E-006</v>
      </c>
      <c r="I311" s="132" t="n">
        <v>7.92741775512695E-006</v>
      </c>
      <c r="J311" s="132" t="n">
        <v>0.927625417709351</v>
      </c>
      <c r="K311" s="133" t="n">
        <v>32.1698951721191</v>
      </c>
      <c r="L311" s="133" t="n">
        <v>0.000122439727419987</v>
      </c>
      <c r="M311" s="128"/>
      <c r="N311" s="90"/>
      <c r="O311" s="89" t="n">
        <v>309</v>
      </c>
      <c r="P311" s="89" t="n">
        <v>40591.4982986111</v>
      </c>
      <c r="Q311" s="89" t="s">
        <v>79</v>
      </c>
      <c r="R311" s="89" t="n">
        <v>0.927508473396301</v>
      </c>
      <c r="S311" s="89" t="n">
        <v>4.72751526103821E-006</v>
      </c>
      <c r="T311" s="89" t="n">
        <v>8.10623168945313E-006</v>
      </c>
      <c r="U311" s="89" t="n">
        <v>0.927516579627991</v>
      </c>
      <c r="V311" s="89" t="n">
        <v>32.165657043457</v>
      </c>
      <c r="W311" s="89" t="n">
        <v>0.000182590840267949</v>
      </c>
      <c r="X311" s="89" t="s">
        <v>104</v>
      </c>
    </row>
    <row r="312" s="128" customFormat="true" ht="12.75" hidden="false" customHeight="false" outlineLevel="0" collapsed="false">
      <c r="A312" s="89" t="n">
        <v>390</v>
      </c>
      <c r="B312" s="128" t="s">
        <v>547</v>
      </c>
      <c r="C312" s="128" t="s">
        <v>545</v>
      </c>
      <c r="D312" s="129" t="n">
        <v>310</v>
      </c>
      <c r="E312" s="130" t="n">
        <v>40591.5000694444</v>
      </c>
      <c r="F312" s="131" t="s">
        <v>79</v>
      </c>
      <c r="G312" s="132" t="n">
        <v>0.927412986755371</v>
      </c>
      <c r="H312" s="132" t="n">
        <v>2.74246144726931E-006</v>
      </c>
      <c r="I312" s="132" t="n">
        <v>8.10623168945313E-006</v>
      </c>
      <c r="J312" s="132" t="n">
        <v>0.927421092987061</v>
      </c>
      <c r="K312" s="133" t="n">
        <v>32.1619491577148</v>
      </c>
      <c r="L312" s="133" t="n">
        <v>0.000108651925984304</v>
      </c>
      <c r="N312" s="90"/>
      <c r="O312" s="89"/>
      <c r="P312" s="89"/>
      <c r="Q312" s="89"/>
      <c r="R312" s="89"/>
      <c r="S312" s="89"/>
      <c r="T312" s="89"/>
      <c r="U312" s="89"/>
      <c r="V312" s="89"/>
      <c r="W312" s="89"/>
      <c r="X312" s="89"/>
    </row>
    <row r="313" s="128" customFormat="true" ht="12.75" hidden="false" customHeight="false" outlineLevel="0" collapsed="false">
      <c r="A313" s="89" t="n">
        <v>391</v>
      </c>
      <c r="B313" s="128" t="s">
        <v>548</v>
      </c>
      <c r="C313" s="128" t="s">
        <v>545</v>
      </c>
      <c r="D313" s="129" t="n">
        <v>311</v>
      </c>
      <c r="E313" s="130" t="n">
        <v>40591.5018865741</v>
      </c>
      <c r="F313" s="131" t="s">
        <v>79</v>
      </c>
      <c r="G313" s="132" t="n">
        <v>0.926849007606506</v>
      </c>
      <c r="H313" s="132" t="n">
        <v>2.49080289904668E-006</v>
      </c>
      <c r="I313" s="132" t="n">
        <v>8.10623168945313E-006</v>
      </c>
      <c r="J313" s="132" t="n">
        <v>0.926857113838196</v>
      </c>
      <c r="K313" s="133" t="n">
        <v>32.1400375366211</v>
      </c>
      <c r="L313" s="133" t="n">
        <v>9.659869101597E-005</v>
      </c>
      <c r="N313" s="90"/>
      <c r="O313" s="89"/>
      <c r="P313" s="89"/>
      <c r="Q313" s="89"/>
      <c r="R313" s="89"/>
      <c r="S313" s="89"/>
      <c r="T313" s="89"/>
      <c r="U313" s="89"/>
      <c r="V313" s="89"/>
      <c r="W313" s="89"/>
      <c r="X313" s="89"/>
    </row>
    <row r="314" s="128" customFormat="true" ht="12.75" hidden="false" customHeight="false" outlineLevel="0" collapsed="false">
      <c r="A314" s="89" t="n">
        <v>392</v>
      </c>
      <c r="B314" s="128" t="s">
        <v>549</v>
      </c>
      <c r="C314" s="128" t="s">
        <v>545</v>
      </c>
      <c r="D314" s="129" t="n">
        <v>312</v>
      </c>
      <c r="E314" s="130" t="n">
        <v>40591.5034259259</v>
      </c>
      <c r="F314" s="131" t="s">
        <v>79</v>
      </c>
      <c r="G314" s="132" t="n">
        <v>0.924249529838562</v>
      </c>
      <c r="H314" s="132" t="n">
        <v>2.74254239229776E-006</v>
      </c>
      <c r="I314" s="132" t="n">
        <v>8.10623168945313E-006</v>
      </c>
      <c r="J314" s="132" t="n">
        <v>0.924257636070252</v>
      </c>
      <c r="K314" s="133" t="n">
        <v>32.0391006469727</v>
      </c>
      <c r="L314" s="133" t="n">
        <v>0.000106560852145776</v>
      </c>
      <c r="N314" s="90"/>
      <c r="O314" s="89"/>
      <c r="P314" s="89"/>
      <c r="Q314" s="89"/>
      <c r="R314" s="89"/>
      <c r="S314" s="89"/>
      <c r="T314" s="89"/>
      <c r="U314" s="89"/>
      <c r="V314" s="89"/>
      <c r="W314" s="89"/>
      <c r="X314" s="89"/>
    </row>
    <row r="315" s="117" customFormat="true" ht="12.75" hidden="false" customHeight="false" outlineLevel="0" collapsed="false">
      <c r="A315" s="89" t="n">
        <v>393</v>
      </c>
      <c r="B315" s="128" t="s">
        <v>550</v>
      </c>
      <c r="C315" s="128" t="s">
        <v>545</v>
      </c>
      <c r="D315" s="129" t="n">
        <v>313</v>
      </c>
      <c r="E315" s="130" t="n">
        <v>40591.5050810185</v>
      </c>
      <c r="F315" s="131" t="s">
        <v>79</v>
      </c>
      <c r="G315" s="132" t="n">
        <v>0.909995496273041</v>
      </c>
      <c r="H315" s="132" t="n">
        <v>3.35876620738418E-006</v>
      </c>
      <c r="I315" s="132" t="n">
        <v>8.10623168945313E-006</v>
      </c>
      <c r="J315" s="132" t="n">
        <v>0.91000360250473</v>
      </c>
      <c r="K315" s="133" t="n">
        <v>31.4864463806152</v>
      </c>
      <c r="L315" s="133" t="n">
        <v>0.000131156179122627</v>
      </c>
      <c r="M315" s="128"/>
      <c r="N315" s="90"/>
      <c r="O315" s="89"/>
      <c r="P315" s="89"/>
      <c r="Q315" s="89"/>
      <c r="R315" s="89"/>
      <c r="S315" s="89"/>
      <c r="T315" s="89"/>
      <c r="U315" s="89"/>
      <c r="V315" s="89"/>
      <c r="W315" s="89"/>
      <c r="X315" s="89"/>
    </row>
    <row r="316" s="128" customFormat="true" ht="12.75" hidden="false" customHeight="false" outlineLevel="0" collapsed="false">
      <c r="A316" s="89" t="n">
        <v>394</v>
      </c>
      <c r="B316" s="128" t="s">
        <v>551</v>
      </c>
      <c r="C316" s="128" t="s">
        <v>552</v>
      </c>
      <c r="D316" s="129" t="n">
        <v>314</v>
      </c>
      <c r="E316" s="130" t="n">
        <v>40591.5067939815</v>
      </c>
      <c r="F316" s="131" t="s">
        <v>79</v>
      </c>
      <c r="G316" s="132" t="n">
        <v>0.925197958946228</v>
      </c>
      <c r="H316" s="132" t="n">
        <v>3.86535339202965E-006</v>
      </c>
      <c r="I316" s="132" t="n">
        <v>7.98702239990234E-006</v>
      </c>
      <c r="J316" s="132" t="n">
        <v>0.925205945968628</v>
      </c>
      <c r="K316" s="133" t="n">
        <v>32.0759201049805</v>
      </c>
      <c r="L316" s="133" t="n">
        <v>0.000149977917317301</v>
      </c>
      <c r="N316" s="90"/>
      <c r="O316" s="89"/>
      <c r="P316" s="89"/>
      <c r="Q316" s="89"/>
      <c r="R316" s="89"/>
      <c r="S316" s="89"/>
      <c r="T316" s="89"/>
      <c r="U316" s="89"/>
      <c r="V316" s="89"/>
      <c r="W316" s="89"/>
      <c r="X316" s="89"/>
    </row>
    <row r="317" s="128" customFormat="true" ht="12.75" hidden="false" customHeight="false" outlineLevel="0" collapsed="false">
      <c r="A317" s="89" t="n">
        <v>395</v>
      </c>
      <c r="B317" s="128" t="s">
        <v>553</v>
      </c>
      <c r="C317" s="128" t="s">
        <v>552</v>
      </c>
      <c r="D317" s="129" t="n">
        <v>315</v>
      </c>
      <c r="E317" s="130" t="n">
        <v>40591.5084259259</v>
      </c>
      <c r="F317" s="131" t="s">
        <v>79</v>
      </c>
      <c r="G317" s="132" t="n">
        <v>0.925258994102478</v>
      </c>
      <c r="H317" s="132" t="n">
        <v>1.40455074415513E-006</v>
      </c>
      <c r="I317" s="132" t="n">
        <v>8.10623168945313E-006</v>
      </c>
      <c r="J317" s="132" t="n">
        <v>0.925267100334168</v>
      </c>
      <c r="K317" s="133" t="n">
        <v>32.0782928466797</v>
      </c>
      <c r="L317" s="133" t="n">
        <v>5.22348927916028E-005</v>
      </c>
      <c r="N317" s="90"/>
      <c r="O317" s="89" t="n">
        <v>315</v>
      </c>
      <c r="P317" s="89" t="n">
        <v>40591.5098842593</v>
      </c>
      <c r="Q317" s="89" t="s">
        <v>79</v>
      </c>
      <c r="R317" s="89" t="n">
        <v>0.925242483615875</v>
      </c>
      <c r="S317" s="89" t="n">
        <v>2.23914435082406E-006</v>
      </c>
      <c r="T317" s="89" t="n">
        <v>7.98702239990234E-006</v>
      </c>
      <c r="U317" s="89" t="n">
        <v>0.925250470638275</v>
      </c>
      <c r="V317" s="89" t="n">
        <v>32.0776443481445</v>
      </c>
      <c r="W317" s="89" t="n">
        <v>8.52992234285921E-005</v>
      </c>
      <c r="X317" s="89" t="s">
        <v>104</v>
      </c>
    </row>
    <row r="318" s="128" customFormat="true" ht="12.75" hidden="false" customHeight="false" outlineLevel="0" collapsed="false">
      <c r="A318" s="89" t="n">
        <v>397</v>
      </c>
      <c r="B318" s="128" t="s">
        <v>555</v>
      </c>
      <c r="C318" s="128" t="s">
        <v>552</v>
      </c>
      <c r="D318" s="129" t="n">
        <v>316</v>
      </c>
      <c r="E318" s="130" t="n">
        <v>40591.5116435185</v>
      </c>
      <c r="F318" s="131" t="s">
        <v>79</v>
      </c>
      <c r="G318" s="132" t="n">
        <v>0.925125002861023</v>
      </c>
      <c r="H318" s="132" t="n">
        <v>2.74351350526558E-006</v>
      </c>
      <c r="I318" s="132" t="n">
        <v>8.04662704467773E-006</v>
      </c>
      <c r="J318" s="132" t="n">
        <v>0.925133049488068</v>
      </c>
      <c r="K318" s="133" t="n">
        <v>32.0730895996094</v>
      </c>
      <c r="L318" s="133" t="n">
        <v>0.000106560852145776</v>
      </c>
      <c r="N318" s="90"/>
      <c r="O318" s="89"/>
      <c r="P318" s="89"/>
      <c r="Q318" s="89"/>
      <c r="R318" s="89"/>
      <c r="S318" s="89"/>
      <c r="T318" s="89"/>
      <c r="U318" s="89"/>
      <c r="V318" s="89"/>
      <c r="W318" s="89"/>
      <c r="X318" s="89"/>
    </row>
    <row r="319" s="128" customFormat="true" ht="12.75" hidden="false" customHeight="false" outlineLevel="0" collapsed="false">
      <c r="A319" s="89" t="n">
        <v>398</v>
      </c>
      <c r="B319" s="128" t="s">
        <v>556</v>
      </c>
      <c r="C319" s="128" t="s">
        <v>552</v>
      </c>
      <c r="D319" s="129" t="n">
        <v>317</v>
      </c>
      <c r="E319" s="130" t="n">
        <v>40591.5132638889</v>
      </c>
      <c r="F319" s="131" t="s">
        <v>79</v>
      </c>
      <c r="G319" s="132" t="n">
        <v>0.908692479133606</v>
      </c>
      <c r="H319" s="132" t="n">
        <v>2.74246144726931E-006</v>
      </c>
      <c r="I319" s="132" t="n">
        <v>8.10623168945313E-006</v>
      </c>
      <c r="J319" s="132" t="n">
        <v>0.908700585365295</v>
      </c>
      <c r="K319" s="133" t="n">
        <v>31.435998916626</v>
      </c>
      <c r="L319" s="133" t="n">
        <v>0.000106573505036067</v>
      </c>
      <c r="N319" s="90"/>
      <c r="O319" s="89"/>
      <c r="P319" s="89"/>
      <c r="Q319" s="89"/>
      <c r="R319" s="89"/>
      <c r="S319" s="89"/>
      <c r="T319" s="89"/>
      <c r="U319" s="89"/>
      <c r="V319" s="89"/>
      <c r="W319" s="89"/>
      <c r="X319" s="89"/>
    </row>
    <row r="320" s="128" customFormat="true" ht="12.75" hidden="false" customHeight="false" outlineLevel="0" collapsed="false">
      <c r="A320" s="89" t="n">
        <v>399</v>
      </c>
      <c r="B320" s="128" t="s">
        <v>557</v>
      </c>
      <c r="C320" s="128" t="s">
        <v>552</v>
      </c>
      <c r="D320" s="129" t="n">
        <v>318</v>
      </c>
      <c r="E320" s="130" t="n">
        <v>40591.5149421296</v>
      </c>
      <c r="F320" s="131" t="s">
        <v>79</v>
      </c>
      <c r="G320" s="132" t="n">
        <v>0.907652497291565</v>
      </c>
      <c r="H320" s="132" t="n">
        <v>3.6104247556068E-006</v>
      </c>
      <c r="I320" s="132" t="n">
        <v>7.98702239990234E-006</v>
      </c>
      <c r="J320" s="132" t="n">
        <v>0.907660484313965</v>
      </c>
      <c r="K320" s="133" t="n">
        <v>31.3957366943359</v>
      </c>
      <c r="L320" s="133" t="n">
        <v>0.000137111899675801</v>
      </c>
      <c r="N320" s="90"/>
      <c r="O320" s="89"/>
      <c r="P320" s="89"/>
      <c r="Q320" s="89"/>
      <c r="R320" s="89"/>
      <c r="S320" s="89"/>
      <c r="T320" s="89"/>
      <c r="U320" s="89"/>
      <c r="V320" s="89"/>
      <c r="W320" s="89"/>
      <c r="X320" s="89"/>
    </row>
    <row r="321" s="128" customFormat="true" ht="12.75" hidden="false" customHeight="false" outlineLevel="0" collapsed="false">
      <c r="A321" s="89" t="n">
        <v>400</v>
      </c>
      <c r="B321" s="128" t="s">
        <v>558</v>
      </c>
      <c r="C321" s="128" t="s">
        <v>559</v>
      </c>
      <c r="D321" s="129" t="n">
        <v>319</v>
      </c>
      <c r="E321" s="130" t="n">
        <v>40591.5167708333</v>
      </c>
      <c r="F321" s="131" t="s">
        <v>79</v>
      </c>
      <c r="G321" s="132" t="n">
        <v>0.946841478347778</v>
      </c>
      <c r="H321" s="132" t="n">
        <v>4.33369496022351E-006</v>
      </c>
      <c r="I321" s="132" t="n">
        <v>7.98702239990234E-006</v>
      </c>
      <c r="J321" s="132" t="n">
        <v>0.946849465370178</v>
      </c>
      <c r="K321" s="133" t="n">
        <v>32.9179916381836</v>
      </c>
      <c r="L321" s="133" t="n">
        <v>0.000167968915775418</v>
      </c>
      <c r="N321" s="90"/>
      <c r="O321" s="89"/>
      <c r="P321" s="89"/>
      <c r="Q321" s="89"/>
      <c r="R321" s="89"/>
      <c r="S321" s="89"/>
      <c r="T321" s="89"/>
      <c r="U321" s="89"/>
      <c r="V321" s="89"/>
      <c r="W321" s="89"/>
      <c r="X321" s="89"/>
    </row>
    <row r="322" s="128" customFormat="true" ht="12.75" hidden="false" customHeight="false" outlineLevel="0" collapsed="false">
      <c r="A322" s="89" t="n">
        <v>401</v>
      </c>
      <c r="B322" s="128" t="s">
        <v>560</v>
      </c>
      <c r="C322" s="128" t="s">
        <v>559</v>
      </c>
      <c r="D322" s="129" t="n">
        <v>320</v>
      </c>
      <c r="E322" s="130" t="n">
        <v>40591.5182407407</v>
      </c>
      <c r="F322" s="131" t="s">
        <v>79</v>
      </c>
      <c r="G322" s="132" t="n">
        <v>0.949150443077087</v>
      </c>
      <c r="H322" s="132" t="n">
        <v>2.49088384407514E-006</v>
      </c>
      <c r="I322" s="132" t="n">
        <v>8.10623168945313E-006</v>
      </c>
      <c r="J322" s="132" t="n">
        <v>0.949158549308777</v>
      </c>
      <c r="K322" s="133" t="n">
        <v>33.0080261230469</v>
      </c>
      <c r="L322" s="133" t="n">
        <v>9.55611030803993E-005</v>
      </c>
      <c r="N322" s="90"/>
      <c r="O322" s="89" t="n">
        <v>320</v>
      </c>
      <c r="P322" s="89" t="n">
        <v>40591.5202430556</v>
      </c>
      <c r="Q322" s="89" t="s">
        <v>79</v>
      </c>
      <c r="R322" s="89" t="n">
        <v>0.949049532413483</v>
      </c>
      <c r="S322" s="89" t="n">
        <v>2.49088384407514E-006</v>
      </c>
      <c r="T322" s="89" t="n">
        <v>8.04662704467773E-006</v>
      </c>
      <c r="U322" s="89" t="n">
        <v>0.949057579040527</v>
      </c>
      <c r="V322" s="89" t="n">
        <v>33.0040817260742</v>
      </c>
      <c r="W322" s="89" t="n">
        <v>9.66089428402484E-005</v>
      </c>
      <c r="X322" s="89" t="s">
        <v>104</v>
      </c>
    </row>
    <row r="323" s="134" customFormat="true" ht="12.75" hidden="false" customHeight="false" outlineLevel="0" collapsed="false">
      <c r="A323" s="89" t="n">
        <v>403</v>
      </c>
      <c r="B323" s="128" t="s">
        <v>562</v>
      </c>
      <c r="C323" s="128" t="s">
        <v>559</v>
      </c>
      <c r="D323" s="129" t="n">
        <v>321</v>
      </c>
      <c r="E323" s="130" t="n">
        <v>40591.5218865741</v>
      </c>
      <c r="F323" s="131" t="s">
        <v>79</v>
      </c>
      <c r="G323" s="132" t="n">
        <v>0.930032312870026</v>
      </c>
      <c r="H323" s="132" t="n">
        <v>2.83428630609706E-006</v>
      </c>
      <c r="I323" s="132" t="n">
        <v>8.10623168945313E-006</v>
      </c>
      <c r="J323" s="132" t="n">
        <v>0.930040419101715</v>
      </c>
      <c r="K323" s="133" t="n">
        <v>32.2637176513672</v>
      </c>
      <c r="L323" s="133" t="n">
        <v>0.000110268119897228</v>
      </c>
      <c r="M323" s="128"/>
      <c r="N323" s="90"/>
      <c r="O323" s="89"/>
      <c r="P323" s="89"/>
      <c r="Q323" s="89"/>
      <c r="R323" s="89"/>
      <c r="S323" s="89"/>
      <c r="T323" s="89"/>
      <c r="U323" s="89"/>
      <c r="V323" s="89"/>
      <c r="W323" s="89"/>
      <c r="X323" s="89"/>
    </row>
    <row r="324" s="128" customFormat="true" ht="12.75" hidden="false" customHeight="false" outlineLevel="0" collapsed="false">
      <c r="A324" s="89" t="n">
        <v>404</v>
      </c>
      <c r="B324" s="128" t="s">
        <v>563</v>
      </c>
      <c r="C324" s="128" t="s">
        <v>559</v>
      </c>
      <c r="D324" s="129" t="n">
        <v>322</v>
      </c>
      <c r="E324" s="130" t="n">
        <v>40591.5237847222</v>
      </c>
      <c r="F324" s="131" t="s">
        <v>79</v>
      </c>
      <c r="G324" s="132" t="n">
        <v>0.918563485145569</v>
      </c>
      <c r="H324" s="132" t="n">
        <v>3.45531680068234E-006</v>
      </c>
      <c r="I324" s="132" t="n">
        <v>8.10623168945313E-006</v>
      </c>
      <c r="J324" s="132" t="n">
        <v>0.918571591377258</v>
      </c>
      <c r="K324" s="133" t="n">
        <v>31.8184623718262</v>
      </c>
      <c r="L324" s="133" t="n">
        <v>0.000136593269417062</v>
      </c>
      <c r="N324" s="90"/>
      <c r="O324" s="89"/>
      <c r="P324" s="89"/>
      <c r="Q324" s="89"/>
      <c r="R324" s="89"/>
      <c r="S324" s="89"/>
      <c r="T324" s="89"/>
      <c r="U324" s="89"/>
      <c r="V324" s="89"/>
      <c r="W324" s="89"/>
      <c r="X324" s="89"/>
    </row>
    <row r="325" s="128" customFormat="true" ht="12.75" hidden="false" customHeight="false" outlineLevel="0" collapsed="false">
      <c r="A325" s="89" t="n">
        <v>334</v>
      </c>
      <c r="B325" s="128" t="s">
        <v>481</v>
      </c>
      <c r="C325" s="128" t="s">
        <v>482</v>
      </c>
      <c r="D325" s="129" t="n">
        <v>323</v>
      </c>
      <c r="E325" s="130" t="n">
        <v>40591.3876736111</v>
      </c>
      <c r="F325" s="131" t="s">
        <v>79</v>
      </c>
      <c r="G325" s="132" t="n">
        <v>0.964111506938934</v>
      </c>
      <c r="H325" s="132" t="n">
        <v>3.46581282428815E-006</v>
      </c>
      <c r="I325" s="132" t="n">
        <v>8.04662704467773E-006</v>
      </c>
      <c r="J325" s="132" t="n">
        <v>0.964119553565979</v>
      </c>
      <c r="K325" s="133" t="n">
        <v>33.5922966003418</v>
      </c>
      <c r="L325" s="133" t="n">
        <v>0.000133403722429648</v>
      </c>
      <c r="N325" s="90"/>
      <c r="O325" s="89"/>
      <c r="P325" s="89"/>
      <c r="Q325" s="89"/>
      <c r="R325" s="89"/>
      <c r="S325" s="89"/>
      <c r="T325" s="89"/>
      <c r="U325" s="89"/>
      <c r="V325" s="89"/>
      <c r="W325" s="89"/>
      <c r="X325" s="89"/>
    </row>
    <row r="326" s="128" customFormat="true" ht="12.75" hidden="false" customHeight="false" outlineLevel="0" collapsed="false">
      <c r="A326" s="89" t="n">
        <v>335</v>
      </c>
      <c r="B326" s="128" t="s">
        <v>483</v>
      </c>
      <c r="C326" s="128" t="s">
        <v>482</v>
      </c>
      <c r="D326" s="129" t="n">
        <v>324</v>
      </c>
      <c r="E326" s="130" t="n">
        <v>40591.3893171296</v>
      </c>
      <c r="F326" s="131" t="s">
        <v>79</v>
      </c>
      <c r="G326" s="132" t="n">
        <v>0.96215546131134</v>
      </c>
      <c r="H326" s="132" t="n">
        <v>2.74318995252543E-006</v>
      </c>
      <c r="I326" s="132" t="n">
        <v>7.98702239990234E-006</v>
      </c>
      <c r="J326" s="132" t="n">
        <v>0.96216344833374</v>
      </c>
      <c r="K326" s="133" t="n">
        <v>33.515811920166</v>
      </c>
      <c r="L326" s="133" t="n">
        <v>0.000107605519588105</v>
      </c>
      <c r="N326" s="90"/>
      <c r="O326" s="89"/>
      <c r="P326" s="89"/>
      <c r="Q326" s="89"/>
      <c r="R326" s="89"/>
      <c r="S326" s="89"/>
      <c r="T326" s="89"/>
      <c r="U326" s="89"/>
      <c r="V326" s="89"/>
      <c r="W326" s="89"/>
      <c r="X326" s="89"/>
    </row>
    <row r="327" s="128" customFormat="true" ht="12.75" hidden="false" customHeight="false" outlineLevel="0" collapsed="false">
      <c r="A327" s="89" t="n">
        <v>336</v>
      </c>
      <c r="B327" s="128" t="s">
        <v>484</v>
      </c>
      <c r="C327" s="128" t="s">
        <v>482</v>
      </c>
      <c r="D327" s="129" t="n">
        <v>325</v>
      </c>
      <c r="E327" s="130" t="n">
        <v>40591.3909490741</v>
      </c>
      <c r="F327" s="131" t="s">
        <v>79</v>
      </c>
      <c r="G327" s="132" t="n">
        <v>0.955222487449646</v>
      </c>
      <c r="H327" s="132" t="n">
        <v>2.74246144726931E-006</v>
      </c>
      <c r="I327" s="132" t="n">
        <v>7.92741775512695E-006</v>
      </c>
      <c r="J327" s="132" t="n">
        <v>0.955230414867401</v>
      </c>
      <c r="K327" s="133" t="n">
        <v>33.2449645996094</v>
      </c>
      <c r="L327" s="133" t="n">
        <v>0.000104513295809738</v>
      </c>
      <c r="N327" s="90"/>
      <c r="O327" s="89"/>
      <c r="P327" s="89"/>
      <c r="Q327" s="89"/>
      <c r="R327" s="89"/>
      <c r="S327" s="89"/>
      <c r="T327" s="89"/>
      <c r="U327" s="89"/>
      <c r="V327" s="89"/>
      <c r="W327" s="89"/>
      <c r="X327" s="89"/>
    </row>
    <row r="328" s="128" customFormat="true" ht="12.75" hidden="false" customHeight="false" outlineLevel="0" collapsed="false">
      <c r="A328" s="89" t="n">
        <v>337</v>
      </c>
      <c r="B328" s="128" t="s">
        <v>485</v>
      </c>
      <c r="C328" s="128" t="s">
        <v>482</v>
      </c>
      <c r="D328" s="129" t="n">
        <v>326</v>
      </c>
      <c r="E328" s="130" t="n">
        <v>40591.3923032407</v>
      </c>
      <c r="F328" s="131" t="s">
        <v>79</v>
      </c>
      <c r="G328" s="132" t="n">
        <v>0.946887969970703</v>
      </c>
      <c r="H328" s="132" t="n">
        <v>2.89003719444736E-006</v>
      </c>
      <c r="I328" s="132" t="n">
        <v>8.10623168945313E-006</v>
      </c>
      <c r="J328" s="132" t="n">
        <v>0.946896076202393</v>
      </c>
      <c r="K328" s="133" t="n">
        <v>32.919807434082</v>
      </c>
      <c r="L328" s="133" t="n">
        <v>0.000113170928671025</v>
      </c>
      <c r="N328" s="90"/>
      <c r="O328" s="89"/>
      <c r="P328" s="89"/>
      <c r="Q328" s="89"/>
      <c r="R328" s="89"/>
      <c r="S328" s="89"/>
      <c r="T328" s="89"/>
      <c r="U328" s="89"/>
      <c r="V328" s="89"/>
      <c r="W328" s="89"/>
      <c r="X328" s="89"/>
    </row>
    <row r="329" s="128" customFormat="true" ht="12.75" hidden="false" customHeight="false" outlineLevel="0" collapsed="false">
      <c r="A329" s="89" t="n">
        <v>338</v>
      </c>
      <c r="B329" s="128" t="s">
        <v>486</v>
      </c>
      <c r="C329" s="128" t="s">
        <v>482</v>
      </c>
      <c r="D329" s="129" t="n">
        <v>327</v>
      </c>
      <c r="E329" s="130" t="n">
        <v>40591.39375</v>
      </c>
      <c r="F329" s="131" t="s">
        <v>79</v>
      </c>
      <c r="G329" s="132" t="n">
        <v>0.942089557647705</v>
      </c>
      <c r="H329" s="132" t="n">
        <v>4.4536272980622E-006</v>
      </c>
      <c r="I329" s="132" t="n">
        <v>7.98702239990234E-006</v>
      </c>
      <c r="J329" s="132" t="n">
        <v>0.942097544670105</v>
      </c>
      <c r="K329" s="133" t="n">
        <v>32.7328224182129</v>
      </c>
      <c r="L329" s="133" t="n">
        <v>0.000168797632795759</v>
      </c>
      <c r="N329" s="90"/>
      <c r="O329" s="89" t="n">
        <v>327</v>
      </c>
      <c r="P329" s="89" t="n">
        <v>40591.3955439815</v>
      </c>
      <c r="Q329" s="89" t="s">
        <v>79</v>
      </c>
      <c r="R329" s="89" t="n">
        <v>0.942103981971741</v>
      </c>
      <c r="S329" s="89" t="n">
        <v>3.21407333103707E-006</v>
      </c>
      <c r="T329" s="89" t="n">
        <v>8.10623168945313E-006</v>
      </c>
      <c r="U329" s="89" t="n">
        <v>0.94211208820343</v>
      </c>
      <c r="V329" s="89" t="n">
        <v>32.7333831787109</v>
      </c>
      <c r="W329" s="89" t="n">
        <v>0.000123605277622119</v>
      </c>
      <c r="X329" s="89" t="s">
        <v>104</v>
      </c>
    </row>
    <row r="330" s="128" customFormat="true" ht="12.75" hidden="false" customHeight="false" outlineLevel="0" collapsed="false">
      <c r="A330" s="89" t="n">
        <v>340</v>
      </c>
      <c r="B330" s="128" t="s">
        <v>488</v>
      </c>
      <c r="C330" s="128" t="s">
        <v>482</v>
      </c>
      <c r="D330" s="129" t="n">
        <v>328</v>
      </c>
      <c r="E330" s="130" t="n">
        <v>40591.3971759259</v>
      </c>
      <c r="F330" s="131" t="s">
        <v>79</v>
      </c>
      <c r="G330" s="132" t="n">
        <v>0.927900493144989</v>
      </c>
      <c r="H330" s="132" t="n">
        <v>1.11986958017951E-006</v>
      </c>
      <c r="I330" s="132" t="n">
        <v>8.10623168945313E-006</v>
      </c>
      <c r="J330" s="132" t="n">
        <v>0.927908599376679</v>
      </c>
      <c r="K330" s="133" t="n">
        <v>32.1808891296387</v>
      </c>
      <c r="L330" s="133" t="n">
        <v>4.2649611714296E-005</v>
      </c>
      <c r="N330" s="90"/>
      <c r="O330" s="89"/>
      <c r="P330" s="89"/>
      <c r="Q330" s="89"/>
      <c r="R330" s="89"/>
      <c r="S330" s="89"/>
      <c r="T330" s="89"/>
      <c r="U330" s="89"/>
      <c r="V330" s="89"/>
      <c r="W330" s="89"/>
      <c r="X330" s="89"/>
    </row>
    <row r="331" s="128" customFormat="true" ht="12.75" hidden="false" customHeight="false" outlineLevel="0" collapsed="false">
      <c r="A331" s="89" t="n">
        <v>341</v>
      </c>
      <c r="B331" s="128" t="s">
        <v>489</v>
      </c>
      <c r="C331" s="128" t="s">
        <v>482</v>
      </c>
      <c r="D331" s="129" t="n">
        <v>329</v>
      </c>
      <c r="E331" s="130" t="n">
        <v>40591.3988310185</v>
      </c>
      <c r="F331" s="131" t="s">
        <v>79</v>
      </c>
      <c r="G331" s="132" t="n">
        <v>0.910930514335632</v>
      </c>
      <c r="H331" s="132" t="n">
        <v>3.86466899726656E-006</v>
      </c>
      <c r="I331" s="132" t="n">
        <v>8.04662704467773E-006</v>
      </c>
      <c r="J331" s="132" t="n">
        <v>0.910938560962677</v>
      </c>
      <c r="K331" s="133" t="n">
        <v>31.5226516723633</v>
      </c>
      <c r="L331" s="133" t="n">
        <v>0.00015041469305288</v>
      </c>
      <c r="N331" s="90"/>
      <c r="O331" s="89"/>
      <c r="P331" s="89"/>
      <c r="Q331" s="89"/>
      <c r="R331" s="89"/>
      <c r="S331" s="89"/>
      <c r="T331" s="89"/>
      <c r="U331" s="89"/>
      <c r="V331" s="89"/>
      <c r="W331" s="89"/>
      <c r="X331" s="89"/>
    </row>
    <row r="332" s="128" customFormat="true" ht="12.75" hidden="false" customHeight="false" outlineLevel="0" collapsed="false">
      <c r="A332" s="89" t="n">
        <v>342</v>
      </c>
      <c r="B332" s="128" t="s">
        <v>490</v>
      </c>
      <c r="C332" s="128" t="s">
        <v>482</v>
      </c>
      <c r="D332" s="129" t="n">
        <v>330</v>
      </c>
      <c r="E332" s="130" t="n">
        <v>40591.4003356482</v>
      </c>
      <c r="F332" s="131" t="s">
        <v>79</v>
      </c>
      <c r="G332" s="132" t="n">
        <v>0.887205481529236</v>
      </c>
      <c r="H332" s="132" t="n">
        <v>2.09466020351101E-006</v>
      </c>
      <c r="I332" s="132" t="n">
        <v>8.10623168945313E-006</v>
      </c>
      <c r="J332" s="132" t="n">
        <v>0.887213587760925</v>
      </c>
      <c r="K332" s="133" t="n">
        <v>30.6058521270752</v>
      </c>
      <c r="L332" s="133" t="n">
        <v>8.17647087387741E-005</v>
      </c>
      <c r="N332" s="90"/>
      <c r="O332" s="89"/>
      <c r="P332" s="89"/>
      <c r="Q332" s="89"/>
      <c r="R332" s="89"/>
      <c r="S332" s="89"/>
      <c r="T332" s="89"/>
      <c r="U332" s="89"/>
      <c r="V332" s="89"/>
      <c r="W332" s="89"/>
      <c r="X332" s="89"/>
    </row>
    <row r="333" s="128" customFormat="true" ht="12.75" hidden="false" customHeight="false" outlineLevel="0" collapsed="false">
      <c r="A333" s="89" t="n">
        <v>343</v>
      </c>
      <c r="B333" s="128" t="s">
        <v>491</v>
      </c>
      <c r="C333" s="128" t="s">
        <v>492</v>
      </c>
      <c r="D333" s="129" t="n">
        <v>331</v>
      </c>
      <c r="E333" s="130" t="n">
        <v>40591.4020717593</v>
      </c>
      <c r="F333" s="131" t="s">
        <v>79</v>
      </c>
      <c r="G333" s="132" t="n">
        <v>0.957054018974304</v>
      </c>
      <c r="H333" s="132" t="n">
        <v>1.37131166866311E-006</v>
      </c>
      <c r="I333" s="132" t="n">
        <v>8.04662704467773E-006</v>
      </c>
      <c r="J333" s="132" t="n">
        <v>0.957062065601349</v>
      </c>
      <c r="K333" s="133" t="n">
        <v>33.3164749145508</v>
      </c>
      <c r="L333" s="133" t="n">
        <v>5.11973012180533E-005</v>
      </c>
      <c r="N333" s="90"/>
      <c r="O333" s="89"/>
      <c r="P333" s="89"/>
      <c r="Q333" s="89"/>
      <c r="R333" s="89"/>
      <c r="S333" s="89"/>
      <c r="T333" s="89"/>
      <c r="U333" s="89"/>
      <c r="V333" s="89"/>
      <c r="W333" s="89"/>
      <c r="X333" s="89"/>
    </row>
    <row r="334" s="128" customFormat="true" ht="12.75" hidden="false" customHeight="false" outlineLevel="0" collapsed="false">
      <c r="A334" s="89" t="n">
        <v>344</v>
      </c>
      <c r="B334" s="128" t="s">
        <v>493</v>
      </c>
      <c r="C334" s="128" t="s">
        <v>492</v>
      </c>
      <c r="D334" s="129" t="n">
        <v>332</v>
      </c>
      <c r="E334" s="130" t="n">
        <v>40591.40375</v>
      </c>
      <c r="F334" s="131" t="s">
        <v>79</v>
      </c>
      <c r="G334" s="132" t="n">
        <v>0.946601986885071</v>
      </c>
      <c r="H334" s="132" t="n">
        <v>2.49080289904668E-006</v>
      </c>
      <c r="I334" s="132" t="n">
        <v>8.10623168945313E-006</v>
      </c>
      <c r="J334" s="132" t="n">
        <v>0.94661009311676</v>
      </c>
      <c r="K334" s="133" t="n">
        <v>32.9086608886719</v>
      </c>
      <c r="L334" s="133" t="n">
        <v>9.49377863435075E-005</v>
      </c>
      <c r="N334" s="90"/>
      <c r="O334" s="89" t="n">
        <v>332</v>
      </c>
      <c r="P334" s="89" t="n">
        <v>40591.405474537</v>
      </c>
      <c r="Q334" s="89" t="s">
        <v>79</v>
      </c>
      <c r="R334" s="89" t="n">
        <v>0.946509003639221</v>
      </c>
      <c r="S334" s="89" t="n">
        <v>3.35871663992293E-006</v>
      </c>
      <c r="T334" s="89" t="n">
        <v>8.10623168945313E-006</v>
      </c>
      <c r="U334" s="89" t="n">
        <v>0.946517109870911</v>
      </c>
      <c r="V334" s="89" t="n">
        <v>32.9050331115723</v>
      </c>
      <c r="W334" s="89" t="n">
        <v>0.000134769637952559</v>
      </c>
      <c r="X334" s="89" t="s">
        <v>104</v>
      </c>
    </row>
    <row r="335" s="128" customFormat="true" ht="12.75" hidden="false" customHeight="false" outlineLevel="0" collapsed="false">
      <c r="A335" s="89" t="n">
        <v>346</v>
      </c>
      <c r="B335" s="128" t="s">
        <v>495</v>
      </c>
      <c r="C335" s="128" t="s">
        <v>492</v>
      </c>
      <c r="D335" s="129" t="n">
        <v>333</v>
      </c>
      <c r="E335" s="130" t="n">
        <v>40591.4070833333</v>
      </c>
      <c r="F335" s="131" t="s">
        <v>79</v>
      </c>
      <c r="G335" s="132" t="n">
        <v>0.925774991512299</v>
      </c>
      <c r="H335" s="132" t="n">
        <v>1.77016761426785E-006</v>
      </c>
      <c r="I335" s="132" t="n">
        <v>8.04662704467773E-006</v>
      </c>
      <c r="J335" s="132" t="n">
        <v>0.925783038139343</v>
      </c>
      <c r="K335" s="133" t="n">
        <v>32.0983276367188</v>
      </c>
      <c r="L335" s="133" t="n">
        <v>6.9480920501519E-005</v>
      </c>
      <c r="N335" s="90"/>
      <c r="O335" s="89"/>
      <c r="P335" s="89"/>
      <c r="Q335" s="89"/>
      <c r="R335" s="89"/>
      <c r="S335" s="89"/>
      <c r="T335" s="89"/>
      <c r="U335" s="89"/>
      <c r="V335" s="89"/>
      <c r="W335" s="89"/>
      <c r="X335" s="89"/>
    </row>
    <row r="336" s="128" customFormat="true" ht="12.75" hidden="false" customHeight="false" outlineLevel="0" collapsed="false">
      <c r="A336" s="89" t="n">
        <v>347</v>
      </c>
      <c r="B336" s="134"/>
      <c r="C336" s="134"/>
      <c r="D336" s="135" t="n">
        <v>334</v>
      </c>
      <c r="E336" s="136" t="s">
        <v>88</v>
      </c>
      <c r="F336" s="137"/>
      <c r="G336" s="138"/>
      <c r="H336" s="138"/>
      <c r="I336" s="138"/>
      <c r="J336" s="138"/>
      <c r="K336" s="139"/>
      <c r="L336" s="139"/>
      <c r="M336" s="134"/>
      <c r="N336" s="90"/>
      <c r="O336" s="89"/>
      <c r="P336" s="89"/>
      <c r="Q336" s="89"/>
      <c r="R336" s="89"/>
      <c r="S336" s="89"/>
      <c r="T336" s="89"/>
      <c r="U336" s="89"/>
      <c r="V336" s="89"/>
      <c r="W336" s="89"/>
      <c r="X336" s="89"/>
    </row>
    <row r="337" s="144" customFormat="true" ht="12.75" hidden="false" customHeight="false" outlineLevel="0" collapsed="false">
      <c r="A337" s="89" t="n">
        <v>348</v>
      </c>
      <c r="B337" s="128" t="s">
        <v>496</v>
      </c>
      <c r="C337" s="128" t="s">
        <v>492</v>
      </c>
      <c r="D337" s="129" t="n">
        <v>335</v>
      </c>
      <c r="E337" s="130" t="n">
        <v>40591.4089351852</v>
      </c>
      <c r="F337" s="131" t="s">
        <v>79</v>
      </c>
      <c r="G337" s="132" t="n">
        <v>0.912056088447571</v>
      </c>
      <c r="H337" s="132" t="n">
        <v>3.87484760722145E-006</v>
      </c>
      <c r="I337" s="132" t="n">
        <v>7.98702239990234E-006</v>
      </c>
      <c r="J337" s="132" t="n">
        <v>0.912064075469971</v>
      </c>
      <c r="K337" s="133" t="n">
        <v>31.5662460327148</v>
      </c>
      <c r="L337" s="133" t="n">
        <v>0.000152141132275574</v>
      </c>
      <c r="M337" s="128" t="s">
        <v>497</v>
      </c>
      <c r="N337" s="90"/>
      <c r="O337" s="89"/>
      <c r="P337" s="89"/>
      <c r="Q337" s="89"/>
      <c r="R337" s="89"/>
      <c r="S337" s="89"/>
      <c r="T337" s="89"/>
      <c r="U337" s="89"/>
      <c r="V337" s="89"/>
      <c r="W337" s="89"/>
      <c r="X337" s="89"/>
    </row>
    <row r="338" s="117" customFormat="true" ht="12.75" hidden="false" customHeight="false" outlineLevel="0" collapsed="false">
      <c r="A338" s="89" t="n">
        <v>349</v>
      </c>
      <c r="B338" s="128" t="s">
        <v>498</v>
      </c>
      <c r="C338" s="128" t="s">
        <v>492</v>
      </c>
      <c r="D338" s="129" t="n">
        <v>336</v>
      </c>
      <c r="E338" s="130" t="n">
        <v>40591.4107060185</v>
      </c>
      <c r="F338" s="131" t="s">
        <v>79</v>
      </c>
      <c r="G338" s="132" t="n">
        <v>0.898426055908203</v>
      </c>
      <c r="H338" s="132" t="n">
        <v>2.49207141678198E-006</v>
      </c>
      <c r="I338" s="132" t="n">
        <v>7.98702239990234E-006</v>
      </c>
      <c r="J338" s="132" t="n">
        <v>0.898434042930603</v>
      </c>
      <c r="K338" s="133" t="n">
        <v>31.0389404296875</v>
      </c>
      <c r="L338" s="133" t="n">
        <v>9.75095754256472E-005</v>
      </c>
      <c r="M338" s="128"/>
      <c r="N338" s="90"/>
      <c r="O338" s="89"/>
      <c r="P338" s="89"/>
      <c r="Q338" s="89"/>
      <c r="R338" s="89"/>
      <c r="S338" s="89"/>
      <c r="T338" s="89"/>
      <c r="U338" s="89"/>
      <c r="V338" s="89"/>
      <c r="W338" s="89"/>
      <c r="X338" s="89"/>
    </row>
    <row r="339" s="128" customFormat="true" ht="12.75" hidden="false" customHeight="false" outlineLevel="0" collapsed="false">
      <c r="A339" s="89" t="n">
        <v>350</v>
      </c>
      <c r="B339" s="128" t="s">
        <v>499</v>
      </c>
      <c r="C339" s="128" t="s">
        <v>492</v>
      </c>
      <c r="D339" s="129" t="n">
        <v>337</v>
      </c>
      <c r="E339" s="130" t="n">
        <v>40591.4122106481</v>
      </c>
      <c r="F339" s="131" t="s">
        <v>79</v>
      </c>
      <c r="G339" s="132" t="n">
        <v>0.883295476436615</v>
      </c>
      <c r="H339" s="132" t="n">
        <v>2.49088384407514E-006</v>
      </c>
      <c r="I339" s="132" t="n">
        <v>8.04662704467773E-006</v>
      </c>
      <c r="J339" s="132" t="n">
        <v>0.88330352306366</v>
      </c>
      <c r="K339" s="133" t="n">
        <v>30.4551467895508</v>
      </c>
      <c r="L339" s="133" t="n">
        <v>9.70169858192094E-005</v>
      </c>
      <c r="N339" s="90"/>
      <c r="O339" s="89"/>
      <c r="P339" s="89"/>
      <c r="Q339" s="89"/>
      <c r="R339" s="89"/>
      <c r="S339" s="89"/>
      <c r="T339" s="89"/>
      <c r="U339" s="89"/>
      <c r="V339" s="89"/>
      <c r="W339" s="89"/>
      <c r="X339" s="89"/>
    </row>
    <row r="340" s="128" customFormat="true" ht="12.75" hidden="false" customHeight="false" outlineLevel="0" collapsed="false">
      <c r="A340" s="89" t="n">
        <v>351</v>
      </c>
      <c r="B340" s="128" t="s">
        <v>500</v>
      </c>
      <c r="C340" s="128" t="s">
        <v>501</v>
      </c>
      <c r="D340" s="129" t="n">
        <v>338</v>
      </c>
      <c r="E340" s="130" t="n">
        <v>40591.4139699074</v>
      </c>
      <c r="F340" s="131" t="s">
        <v>79</v>
      </c>
      <c r="G340" s="132" t="n">
        <v>0.92939954996109</v>
      </c>
      <c r="H340" s="132" t="n">
        <v>3.60851208824897E-006</v>
      </c>
      <c r="I340" s="132" t="n">
        <v>8.04662704467773E-006</v>
      </c>
      <c r="J340" s="132" t="n">
        <v>0.929407596588135</v>
      </c>
      <c r="K340" s="133" t="n">
        <v>32.2391204833984</v>
      </c>
      <c r="L340" s="133" t="n">
        <v>0.000140940595883876</v>
      </c>
      <c r="N340" s="90"/>
      <c r="O340" s="89"/>
      <c r="P340" s="89"/>
      <c r="Q340" s="89"/>
      <c r="R340" s="89"/>
      <c r="S340" s="89"/>
      <c r="T340" s="89"/>
      <c r="U340" s="89"/>
      <c r="V340" s="89"/>
      <c r="W340" s="89"/>
      <c r="X340" s="89"/>
    </row>
    <row r="341" s="128" customFormat="true" ht="12.75" hidden="false" customHeight="false" outlineLevel="0" collapsed="false">
      <c r="A341" s="89" t="n">
        <v>352</v>
      </c>
      <c r="B341" s="128" t="s">
        <v>502</v>
      </c>
      <c r="C341" s="128" t="s">
        <v>501</v>
      </c>
      <c r="D341" s="129" t="n">
        <v>339</v>
      </c>
      <c r="E341" s="130" t="n">
        <v>40591.4156365741</v>
      </c>
      <c r="F341" s="131" t="s">
        <v>79</v>
      </c>
      <c r="G341" s="132" t="n">
        <v>0.928640484809876</v>
      </c>
      <c r="H341" s="132" t="n">
        <v>1.11986958017951E-006</v>
      </c>
      <c r="I341" s="132" t="n">
        <v>8.10623168945313E-006</v>
      </c>
      <c r="J341" s="132" t="n">
        <v>0.928648591041565</v>
      </c>
      <c r="K341" s="133" t="n">
        <v>32.2096405029297</v>
      </c>
      <c r="L341" s="133" t="n">
        <v>4.1874882299453E-005</v>
      </c>
      <c r="N341" s="90"/>
      <c r="O341" s="89" t="n">
        <v>339</v>
      </c>
      <c r="P341" s="89" t="n">
        <v>40591.4171990741</v>
      </c>
      <c r="Q341" s="89" t="s">
        <v>79</v>
      </c>
      <c r="R341" s="89" t="n">
        <v>0.928613007068634</v>
      </c>
      <c r="S341" s="89" t="n">
        <v>2.70971781901608E-006</v>
      </c>
      <c r="T341" s="89" t="n">
        <v>8.10623168945313E-006</v>
      </c>
      <c r="U341" s="89" t="n">
        <v>0.928621113300324</v>
      </c>
      <c r="V341" s="89" t="n">
        <v>32.2085647583008</v>
      </c>
      <c r="W341" s="89" t="n">
        <v>0.000104469785583206</v>
      </c>
      <c r="X341" s="89" t="s">
        <v>104</v>
      </c>
    </row>
    <row r="342" s="128" customFormat="true" ht="12.75" hidden="false" customHeight="false" outlineLevel="0" collapsed="false">
      <c r="A342" s="89" t="n">
        <v>354</v>
      </c>
      <c r="B342" s="128" t="s">
        <v>504</v>
      </c>
      <c r="C342" s="128" t="s">
        <v>501</v>
      </c>
      <c r="D342" s="129" t="n">
        <v>340</v>
      </c>
      <c r="E342" s="130" t="n">
        <v>40591.4192013889</v>
      </c>
      <c r="F342" s="131" t="s">
        <v>79</v>
      </c>
      <c r="G342" s="132" t="n">
        <v>0.916022002696991</v>
      </c>
      <c r="H342" s="132" t="n">
        <v>2.74246144726931E-006</v>
      </c>
      <c r="I342" s="132" t="n">
        <v>8.04662704467773E-006</v>
      </c>
      <c r="J342" s="132" t="n">
        <v>0.916030049324036</v>
      </c>
      <c r="K342" s="133" t="n">
        <v>31.7199287414551</v>
      </c>
      <c r="L342" s="133" t="n">
        <v>0.000103468169982079</v>
      </c>
      <c r="N342" s="90"/>
      <c r="O342" s="89"/>
      <c r="P342" s="89"/>
      <c r="Q342" s="89"/>
      <c r="R342" s="89"/>
      <c r="S342" s="89"/>
      <c r="T342" s="89"/>
      <c r="U342" s="89"/>
      <c r="V342" s="89"/>
      <c r="W342" s="89"/>
      <c r="X342" s="89"/>
    </row>
    <row r="343" s="128" customFormat="true" ht="12.75" hidden="false" customHeight="false" outlineLevel="0" collapsed="false">
      <c r="A343" s="89" t="n">
        <v>355</v>
      </c>
      <c r="B343" s="128" t="s">
        <v>505</v>
      </c>
      <c r="C343" s="128" t="s">
        <v>501</v>
      </c>
      <c r="D343" s="129" t="n">
        <v>341</v>
      </c>
      <c r="E343" s="130" t="n">
        <v>40591.4208333333</v>
      </c>
      <c r="F343" s="131" t="s">
        <v>79</v>
      </c>
      <c r="G343" s="132" t="n">
        <v>0.897608518600464</v>
      </c>
      <c r="H343" s="132" t="n">
        <v>3.87462569051422E-006</v>
      </c>
      <c r="I343" s="132" t="n">
        <v>8.10623168945313E-006</v>
      </c>
      <c r="J343" s="132" t="n">
        <v>0.897616624832153</v>
      </c>
      <c r="K343" s="133" t="n">
        <v>31.0073585510254</v>
      </c>
      <c r="L343" s="133" t="n">
        <v>0.000152604072354734</v>
      </c>
      <c r="N343" s="90"/>
      <c r="O343" s="89"/>
      <c r="P343" s="89"/>
      <c r="Q343" s="89"/>
      <c r="R343" s="89"/>
      <c r="S343" s="89"/>
      <c r="T343" s="89"/>
      <c r="U343" s="89"/>
      <c r="V343" s="89"/>
      <c r="W343" s="89"/>
      <c r="X343" s="89"/>
    </row>
    <row r="344" s="128" customFormat="true" ht="12.75" hidden="false" customHeight="false" outlineLevel="0" collapsed="false">
      <c r="A344" s="89" t="n">
        <v>356</v>
      </c>
      <c r="B344" s="128" t="s">
        <v>506</v>
      </c>
      <c r="C344" s="128" t="s">
        <v>501</v>
      </c>
      <c r="D344" s="129" t="n">
        <v>342</v>
      </c>
      <c r="E344" s="130" t="n">
        <v>40591.4225231482</v>
      </c>
      <c r="F344" s="131" t="s">
        <v>79</v>
      </c>
      <c r="G344" s="132" t="n">
        <v>0.886726021766663</v>
      </c>
      <c r="H344" s="132" t="n">
        <v>3.14171188620094E-006</v>
      </c>
      <c r="I344" s="132" t="n">
        <v>8.10623168945313E-006</v>
      </c>
      <c r="J344" s="132" t="n">
        <v>0.886734127998352</v>
      </c>
      <c r="K344" s="133" t="n">
        <v>30.587366104126</v>
      </c>
      <c r="L344" s="133" t="n">
        <v>0.000121376280731056</v>
      </c>
      <c r="N344" s="90"/>
      <c r="O344" s="89"/>
      <c r="P344" s="89"/>
      <c r="Q344" s="89"/>
      <c r="R344" s="89"/>
      <c r="S344" s="89"/>
      <c r="T344" s="89"/>
      <c r="U344" s="89"/>
      <c r="V344" s="89"/>
      <c r="W344" s="89"/>
      <c r="X344" s="89"/>
    </row>
    <row r="345" s="128" customFormat="true" ht="12.75" hidden="false" customHeight="false" outlineLevel="0" collapsed="false">
      <c r="A345" s="89" t="n">
        <v>357</v>
      </c>
      <c r="B345" s="128" t="s">
        <v>507</v>
      </c>
      <c r="C345" s="128" t="s">
        <v>501</v>
      </c>
      <c r="D345" s="129" t="n">
        <v>343</v>
      </c>
      <c r="E345" s="130" t="n">
        <v>40591.4240972222</v>
      </c>
      <c r="F345" s="131" t="s">
        <v>79</v>
      </c>
      <c r="G345" s="132" t="n">
        <v>0.847549021244049</v>
      </c>
      <c r="H345" s="132" t="n">
        <v>3.84344184567453E-006</v>
      </c>
      <c r="I345" s="132" t="n">
        <v>7.98702239990234E-006</v>
      </c>
      <c r="J345" s="132" t="n">
        <v>0.847557008266449</v>
      </c>
      <c r="K345" s="133" t="n">
        <v>29.0824317932129</v>
      </c>
      <c r="L345" s="133" t="n">
        <v>0.000147608283441514</v>
      </c>
      <c r="N345" s="90"/>
      <c r="O345" s="89"/>
      <c r="P345" s="89"/>
      <c r="Q345" s="89"/>
      <c r="R345" s="89"/>
      <c r="S345" s="89"/>
      <c r="T345" s="89"/>
      <c r="U345" s="89"/>
      <c r="V345" s="89"/>
      <c r="W345" s="89"/>
      <c r="X345" s="89"/>
    </row>
    <row r="346" s="128" customFormat="true" ht="12.75" hidden="false" customHeight="false" outlineLevel="0" collapsed="false">
      <c r="A346" s="89" t="n">
        <v>250</v>
      </c>
      <c r="B346" s="89" t="s">
        <v>382</v>
      </c>
      <c r="C346" s="89" t="s">
        <v>383</v>
      </c>
      <c r="D346" s="90" t="n">
        <v>344</v>
      </c>
      <c r="E346" s="91" t="n">
        <v>40590.589849537</v>
      </c>
      <c r="F346" s="92" t="s">
        <v>79</v>
      </c>
      <c r="G346" s="93" t="n">
        <v>0.941929042339325</v>
      </c>
      <c r="H346" s="93" t="n">
        <v>4.31002854384133E-006</v>
      </c>
      <c r="I346" s="93" t="n">
        <v>8.94069671630859E-006</v>
      </c>
      <c r="J346" s="93" t="n">
        <v>0.941937983036041</v>
      </c>
      <c r="K346" s="94" t="n">
        <v>32.7266044616699</v>
      </c>
      <c r="L346" s="94" t="n">
        <v>0.00016894715372473</v>
      </c>
      <c r="M346" s="89"/>
      <c r="N346" s="90"/>
      <c r="O346" s="89"/>
      <c r="P346" s="89"/>
      <c r="Q346" s="89"/>
      <c r="R346" s="89"/>
      <c r="S346" s="89"/>
      <c r="T346" s="89"/>
      <c r="U346" s="89"/>
      <c r="V346" s="89"/>
      <c r="W346" s="89"/>
      <c r="X346" s="89"/>
    </row>
    <row r="347" s="128" customFormat="true" ht="12.75" hidden="false" customHeight="false" outlineLevel="0" collapsed="false">
      <c r="A347" s="89" t="n">
        <v>251</v>
      </c>
      <c r="B347" s="89" t="s">
        <v>384</v>
      </c>
      <c r="C347" s="89" t="s">
        <v>383</v>
      </c>
      <c r="D347" s="90" t="n">
        <v>345</v>
      </c>
      <c r="E347" s="91" t="n">
        <v>40590.5922800926</v>
      </c>
      <c r="F347" s="92" t="s">
        <v>79</v>
      </c>
      <c r="G347" s="93" t="n">
        <v>0.940760016441345</v>
      </c>
      <c r="H347" s="93" t="n">
        <v>3.21476727549452E-006</v>
      </c>
      <c r="I347" s="93" t="n">
        <v>9.00030136108398E-006</v>
      </c>
      <c r="J347" s="93" t="n">
        <v>0.940769016742706</v>
      </c>
      <c r="K347" s="94" t="n">
        <v>32.6810836791992</v>
      </c>
      <c r="L347" s="94" t="n">
        <v>0.000125542879686691</v>
      </c>
      <c r="M347" s="89"/>
      <c r="N347" s="90"/>
      <c r="O347" s="89"/>
      <c r="P347" s="89"/>
      <c r="Q347" s="89"/>
      <c r="R347" s="89"/>
      <c r="S347" s="89"/>
      <c r="T347" s="89"/>
      <c r="U347" s="89"/>
      <c r="V347" s="89"/>
      <c r="W347" s="89"/>
      <c r="X347" s="89"/>
    </row>
    <row r="348" s="128" customFormat="true" ht="12.75" hidden="false" customHeight="false" outlineLevel="0" collapsed="false">
      <c r="A348" s="89" t="n">
        <v>252</v>
      </c>
      <c r="B348" s="89" t="s">
        <v>385</v>
      </c>
      <c r="C348" s="89" t="s">
        <v>383</v>
      </c>
      <c r="D348" s="90" t="n">
        <v>346</v>
      </c>
      <c r="E348" s="91" t="n">
        <v>40590.5938194444</v>
      </c>
      <c r="F348" s="92" t="s">
        <v>79</v>
      </c>
      <c r="G348" s="93" t="n">
        <v>0.938972473144531</v>
      </c>
      <c r="H348" s="93" t="n">
        <v>3.21452989737736E-006</v>
      </c>
      <c r="I348" s="93" t="n">
        <v>9.05990600585938E-006</v>
      </c>
      <c r="J348" s="93" t="n">
        <v>0.938981533050537</v>
      </c>
      <c r="K348" s="94" t="n">
        <v>32.6114883422852</v>
      </c>
      <c r="L348" s="94" t="n">
        <v>0.000125542879686691</v>
      </c>
      <c r="M348" s="89"/>
      <c r="N348" s="90"/>
      <c r="O348" s="89"/>
      <c r="P348" s="89"/>
      <c r="Q348" s="89"/>
      <c r="R348" s="89"/>
      <c r="S348" s="89"/>
      <c r="T348" s="89"/>
      <c r="U348" s="89"/>
      <c r="V348" s="89"/>
      <c r="W348" s="89"/>
      <c r="X348" s="89"/>
    </row>
    <row r="349" s="128" customFormat="true" ht="12.75" hidden="false" customHeight="false" outlineLevel="0" collapsed="false">
      <c r="A349" s="89" t="n">
        <v>253</v>
      </c>
      <c r="B349" s="89" t="s">
        <v>386</v>
      </c>
      <c r="C349" s="89" t="s">
        <v>383</v>
      </c>
      <c r="D349" s="90" t="n">
        <v>347</v>
      </c>
      <c r="E349" s="91" t="n">
        <v>40590.5955555556</v>
      </c>
      <c r="F349" s="92" t="s">
        <v>79</v>
      </c>
      <c r="G349" s="93" t="n">
        <v>0.938379466533661</v>
      </c>
      <c r="H349" s="93" t="n">
        <v>2.89043373413733E-006</v>
      </c>
      <c r="I349" s="93" t="n">
        <v>9.00030136108398E-006</v>
      </c>
      <c r="J349" s="93" t="n">
        <v>0.938388466835022</v>
      </c>
      <c r="K349" s="94" t="n">
        <v>32.5884094238281</v>
      </c>
      <c r="L349" s="94" t="n">
        <v>0.000112130532215815</v>
      </c>
      <c r="M349" s="89"/>
      <c r="N349" s="90"/>
      <c r="O349" s="89" t="n">
        <v>347</v>
      </c>
      <c r="P349" s="89" t="n">
        <v>40590.5969675926</v>
      </c>
      <c r="Q349" s="89" t="s">
        <v>79</v>
      </c>
      <c r="R349" s="89" t="n">
        <v>0.938354015350342</v>
      </c>
      <c r="S349" s="89" t="n">
        <v>3.45505031873472E-006</v>
      </c>
      <c r="T349" s="89" t="n">
        <v>8.94069671630859E-006</v>
      </c>
      <c r="U349" s="89" t="n">
        <v>0.938362956047058</v>
      </c>
      <c r="V349" s="89" t="n">
        <v>32.5874176025391</v>
      </c>
      <c r="W349" s="89" t="n">
        <v>0.000132025015773252</v>
      </c>
      <c r="X349" s="89" t="s">
        <v>104</v>
      </c>
    </row>
    <row r="350" s="128" customFormat="true" ht="12.75" hidden="false" customHeight="false" outlineLevel="0" collapsed="false">
      <c r="A350" s="89" t="n">
        <v>255</v>
      </c>
      <c r="B350" s="89" t="s">
        <v>388</v>
      </c>
      <c r="C350" s="89" t="s">
        <v>383</v>
      </c>
      <c r="D350" s="90" t="n">
        <v>348</v>
      </c>
      <c r="E350" s="91" t="n">
        <v>40590.5987384259</v>
      </c>
      <c r="F350" s="92" t="s">
        <v>79</v>
      </c>
      <c r="G350" s="93" t="n">
        <v>0.933838486671448</v>
      </c>
      <c r="H350" s="93" t="n">
        <v>2.49110030381416E-006</v>
      </c>
      <c r="I350" s="93" t="n">
        <v>9.00030136108398E-006</v>
      </c>
      <c r="J350" s="93" t="n">
        <v>0.933847486972809</v>
      </c>
      <c r="K350" s="94" t="n">
        <v>32.4117279052734</v>
      </c>
      <c r="L350" s="94" t="n">
        <v>9.48845045058988E-005</v>
      </c>
      <c r="M350" s="89"/>
      <c r="N350" s="90"/>
      <c r="O350" s="89"/>
      <c r="P350" s="89"/>
      <c r="Q350" s="89"/>
      <c r="R350" s="89"/>
      <c r="S350" s="89"/>
      <c r="T350" s="89"/>
      <c r="U350" s="89"/>
      <c r="V350" s="89"/>
      <c r="W350" s="89"/>
      <c r="X350" s="89"/>
    </row>
    <row r="351" s="128" customFormat="true" ht="12.75" hidden="false" customHeight="false" outlineLevel="0" collapsed="false">
      <c r="A351" s="89" t="n">
        <v>256</v>
      </c>
      <c r="B351" s="89" t="s">
        <v>389</v>
      </c>
      <c r="C351" s="89" t="s">
        <v>383</v>
      </c>
      <c r="D351" s="90" t="n">
        <v>349</v>
      </c>
      <c r="E351" s="91" t="n">
        <v>40590.6002777778</v>
      </c>
      <c r="F351" s="92" t="s">
        <v>79</v>
      </c>
      <c r="G351" s="93" t="n">
        <v>0.927371025085449</v>
      </c>
      <c r="H351" s="93" t="n">
        <v>3.46581282428815E-006</v>
      </c>
      <c r="I351" s="93" t="n">
        <v>8.94069671630859E-006</v>
      </c>
      <c r="J351" s="93" t="n">
        <v>0.927379965782166</v>
      </c>
      <c r="K351" s="94" t="n">
        <v>32.1603469848633</v>
      </c>
      <c r="L351" s="94" t="n">
        <v>0.000137261406052858</v>
      </c>
      <c r="M351" s="89"/>
      <c r="N351" s="90"/>
      <c r="O351" s="89"/>
      <c r="P351" s="89"/>
      <c r="Q351" s="89"/>
      <c r="R351" s="89"/>
      <c r="S351" s="89"/>
      <c r="T351" s="89"/>
      <c r="U351" s="89"/>
      <c r="V351" s="89"/>
      <c r="W351" s="89"/>
      <c r="X351" s="89"/>
    </row>
    <row r="352" s="128" customFormat="true" ht="12.75" hidden="false" customHeight="false" outlineLevel="0" collapsed="false">
      <c r="A352" s="89" t="n">
        <v>257</v>
      </c>
      <c r="B352" s="89" t="s">
        <v>390</v>
      </c>
      <c r="C352" s="89" t="s">
        <v>383</v>
      </c>
      <c r="D352" s="90" t="n">
        <v>350</v>
      </c>
      <c r="E352" s="91" t="n">
        <v>40590.6016898148</v>
      </c>
      <c r="F352" s="92" t="s">
        <v>79</v>
      </c>
      <c r="G352" s="93" t="n">
        <v>0.923216462135315</v>
      </c>
      <c r="H352" s="93" t="n">
        <v>2.22617427425575E-006</v>
      </c>
      <c r="I352" s="93" t="n">
        <v>9.05990600585938E-006</v>
      </c>
      <c r="J352" s="93" t="n">
        <v>0.923225522041321</v>
      </c>
      <c r="K352" s="94" t="n">
        <v>31.9990310668945</v>
      </c>
      <c r="L352" s="94" t="n">
        <v>8.74317047419027E-005</v>
      </c>
      <c r="M352" s="89"/>
      <c r="N352" s="90"/>
      <c r="O352" s="89"/>
      <c r="P352" s="89"/>
      <c r="Q352" s="89"/>
      <c r="R352" s="89"/>
      <c r="S352" s="89"/>
      <c r="T352" s="89"/>
      <c r="U352" s="89"/>
      <c r="V352" s="89"/>
      <c r="W352" s="89"/>
      <c r="X352" s="89"/>
    </row>
    <row r="353" s="128" customFormat="true" ht="12.75" hidden="false" customHeight="false" outlineLevel="0" collapsed="false">
      <c r="A353" s="89" t="n">
        <v>305</v>
      </c>
      <c r="B353" s="89" t="s">
        <v>447</v>
      </c>
      <c r="C353" s="89" t="s">
        <v>265</v>
      </c>
      <c r="D353" s="90" t="n">
        <v>60</v>
      </c>
      <c r="E353" s="91" t="n">
        <v>40590.6966435185</v>
      </c>
      <c r="F353" s="92" t="s">
        <v>79</v>
      </c>
      <c r="G353" s="93" t="n">
        <v>0.970314502716065</v>
      </c>
      <c r="H353" s="93" t="n">
        <v>2.89003719444736E-006</v>
      </c>
      <c r="I353" s="93" t="n">
        <v>8.94069671630859E-006</v>
      </c>
      <c r="J353" s="93" t="n">
        <v>0.970323443412781</v>
      </c>
      <c r="K353" s="94" t="n">
        <v>33.8350410461426</v>
      </c>
      <c r="L353" s="94" t="n">
        <v>0.000110084569314495</v>
      </c>
      <c r="M353" s="89" t="s">
        <v>448</v>
      </c>
      <c r="N353" s="90"/>
      <c r="O353" s="89"/>
      <c r="P353" s="89"/>
      <c r="Q353" s="89"/>
      <c r="R353" s="89"/>
      <c r="S353" s="89"/>
      <c r="T353" s="89"/>
      <c r="U353" s="89"/>
      <c r="V353" s="89"/>
      <c r="W353" s="89"/>
      <c r="X353" s="89"/>
    </row>
    <row r="354" s="128" customFormat="true" ht="12.75" hidden="false" customHeight="false" outlineLevel="0" collapsed="false">
      <c r="A354" s="89"/>
      <c r="B354" s="89"/>
      <c r="C354" s="89"/>
      <c r="D354" s="90"/>
      <c r="E354" s="91"/>
      <c r="F354" s="92"/>
      <c r="G354" s="93"/>
      <c r="H354" s="93"/>
      <c r="I354" s="93"/>
      <c r="J354" s="93"/>
      <c r="K354" s="94"/>
      <c r="L354" s="94"/>
      <c r="M354" s="89"/>
      <c r="N354" s="90"/>
      <c r="O354" s="89"/>
      <c r="P354" s="89"/>
      <c r="Q354" s="89"/>
      <c r="R354" s="89"/>
      <c r="S354" s="89"/>
      <c r="T354" s="89"/>
      <c r="U354" s="89"/>
      <c r="V354" s="89"/>
      <c r="W354" s="89"/>
      <c r="X354" s="89"/>
    </row>
    <row r="355" s="144" customFormat="true" ht="12.75" hidden="false" customHeight="false" outlineLevel="0" collapsed="false">
      <c r="A355" s="89" t="n">
        <v>421</v>
      </c>
      <c r="B355" s="144" t="s">
        <v>581</v>
      </c>
      <c r="C355" s="144" t="s">
        <v>582</v>
      </c>
      <c r="D355" s="145" t="s">
        <v>582</v>
      </c>
      <c r="E355" s="146" t="n">
        <v>40591.5552662037</v>
      </c>
      <c r="F355" s="147" t="s">
        <v>79</v>
      </c>
      <c r="G355" s="148" t="n">
        <v>0.928410470485687</v>
      </c>
      <c r="H355" s="148" t="n">
        <v>2.49088384407514E-006</v>
      </c>
      <c r="I355" s="148" t="n">
        <v>8.04662704467773E-006</v>
      </c>
      <c r="J355" s="148" t="n">
        <v>0.928418517112732</v>
      </c>
      <c r="K355" s="181" t="n">
        <v>32.2006988525391</v>
      </c>
      <c r="L355" s="149" t="n">
        <v>9.49280147324316E-005</v>
      </c>
      <c r="M355" s="144" t="s">
        <v>583</v>
      </c>
      <c r="N355" s="90"/>
      <c r="O355" s="89"/>
      <c r="P355" s="89"/>
      <c r="Q355" s="89"/>
      <c r="R355" s="89"/>
      <c r="S355" s="89"/>
      <c r="T355" s="89"/>
      <c r="U355" s="89"/>
      <c r="V355" s="89"/>
      <c r="W355" s="89"/>
      <c r="X355" s="89"/>
    </row>
    <row r="356" s="128" customFormat="true" ht="12.75" hidden="false" customHeight="false" outlineLevel="0" collapsed="false">
      <c r="A356" s="89" t="n">
        <v>295</v>
      </c>
      <c r="B356" s="109" t="s">
        <v>434</v>
      </c>
      <c r="C356" s="109" t="s">
        <v>435</v>
      </c>
      <c r="D356" s="110" t="s">
        <v>435</v>
      </c>
      <c r="E356" s="111" t="n">
        <v>40590.6809027778</v>
      </c>
      <c r="F356" s="112" t="s">
        <v>79</v>
      </c>
      <c r="G356" s="113" t="n">
        <v>0.93207448720932</v>
      </c>
      <c r="H356" s="113" t="n">
        <v>2.08408596336085E-006</v>
      </c>
      <c r="I356" s="113" t="n">
        <v>9.00030136108398E-006</v>
      </c>
      <c r="J356" s="113" t="n">
        <v>0.932083487510681</v>
      </c>
      <c r="K356" s="182" t="n">
        <v>32.343132019043</v>
      </c>
      <c r="L356" s="114" t="n">
        <v>8.11744394013658E-005</v>
      </c>
      <c r="M356" s="109" t="s">
        <v>436</v>
      </c>
      <c r="N356" s="90"/>
      <c r="O356" s="89"/>
      <c r="P356" s="89"/>
      <c r="Q356" s="89"/>
      <c r="R356" s="89"/>
      <c r="S356" s="89"/>
      <c r="T356" s="89"/>
      <c r="U356" s="89"/>
      <c r="V356" s="89"/>
      <c r="W356" s="89"/>
      <c r="X356" s="89"/>
    </row>
    <row r="357" s="128" customFormat="true" ht="12.75" hidden="false" customHeight="false" outlineLevel="0" collapsed="false">
      <c r="A357" s="89" t="n">
        <v>155</v>
      </c>
      <c r="B357" s="109" t="s">
        <v>272</v>
      </c>
      <c r="C357" s="109" t="s">
        <v>273</v>
      </c>
      <c r="D357" s="110" t="s">
        <v>274</v>
      </c>
      <c r="E357" s="111" t="n">
        <v>40589.743275463</v>
      </c>
      <c r="F357" s="112" t="s">
        <v>79</v>
      </c>
      <c r="G357" s="113" t="n">
        <v>0.937241971492767</v>
      </c>
      <c r="H357" s="113" t="n">
        <v>2.74343256023712E-006</v>
      </c>
      <c r="I357" s="113" t="n">
        <v>5.0663948059082E-006</v>
      </c>
      <c r="J357" s="113" t="n">
        <v>0.937247037887573</v>
      </c>
      <c r="K357" s="182" t="n">
        <v>32.5439796447754</v>
      </c>
      <c r="L357" s="114" t="n">
        <v>0.000110741260868963</v>
      </c>
      <c r="M357" s="109" t="s">
        <v>275</v>
      </c>
      <c r="N357" s="90"/>
      <c r="O357" s="89"/>
      <c r="P357" s="89"/>
      <c r="Q357" s="89"/>
      <c r="R357" s="89"/>
      <c r="S357" s="89"/>
      <c r="T357" s="89"/>
      <c r="U357" s="89"/>
      <c r="V357" s="89"/>
      <c r="W357" s="89"/>
      <c r="X357" s="89"/>
    </row>
    <row r="358" s="128" customFormat="true" ht="12.75" hidden="false" customHeight="false" outlineLevel="0" collapsed="false">
      <c r="A358" s="89" t="n">
        <v>82</v>
      </c>
      <c r="B358" s="109" t="s">
        <v>177</v>
      </c>
      <c r="C358" s="109" t="s">
        <v>178</v>
      </c>
      <c r="D358" s="110" t="s">
        <v>178</v>
      </c>
      <c r="E358" s="111" t="n">
        <v>40589.5980324074</v>
      </c>
      <c r="F358" s="112" t="s">
        <v>79</v>
      </c>
      <c r="G358" s="113" t="n">
        <v>0.924049496650696</v>
      </c>
      <c r="H358" s="113" t="n">
        <v>2.47761636273935E-006</v>
      </c>
      <c r="I358" s="113" t="n">
        <v>4.94718551635742E-006</v>
      </c>
      <c r="J358" s="113" t="n">
        <v>0.924054443836212</v>
      </c>
      <c r="K358" s="182" t="n">
        <v>32.0312118530273</v>
      </c>
      <c r="L358" s="114" t="n">
        <v>9.70288529060781E-005</v>
      </c>
      <c r="M358" s="115" t="n">
        <v>40737.5805555556</v>
      </c>
      <c r="N358" s="90"/>
      <c r="O358" s="89"/>
      <c r="P358" s="89"/>
      <c r="Q358" s="89"/>
      <c r="R358" s="89"/>
      <c r="S358" s="89"/>
      <c r="T358" s="89"/>
      <c r="U358" s="89"/>
      <c r="V358" s="89"/>
      <c r="W358" s="89"/>
      <c r="X358" s="89"/>
    </row>
    <row r="359" s="128" customFormat="true" ht="12.75" hidden="false" customHeight="false" outlineLevel="0" collapsed="false">
      <c r="A359" s="89" t="n">
        <v>282</v>
      </c>
      <c r="B359" s="109" t="s">
        <v>419</v>
      </c>
      <c r="C359" s="109" t="s">
        <v>420</v>
      </c>
      <c r="D359" s="110"/>
      <c r="E359" s="111" t="n">
        <v>40590.6585416667</v>
      </c>
      <c r="F359" s="112" t="s">
        <v>79</v>
      </c>
      <c r="G359" s="113" t="n">
        <v>0.938599467277527</v>
      </c>
      <c r="H359" s="113" t="n">
        <v>3.86498231819132E-006</v>
      </c>
      <c r="I359" s="113" t="n">
        <v>9.05990600585938E-006</v>
      </c>
      <c r="J359" s="113" t="n">
        <v>0.938608527183533</v>
      </c>
      <c r="K359" s="182" t="n">
        <v>32.5969657897949</v>
      </c>
      <c r="L359" s="114" t="n">
        <v>0.000150424864841625</v>
      </c>
      <c r="M359" s="109" t="s">
        <v>421</v>
      </c>
      <c r="N359" s="90"/>
      <c r="O359" s="89"/>
      <c r="P359" s="89"/>
      <c r="Q359" s="89"/>
      <c r="R359" s="89"/>
      <c r="S359" s="89"/>
      <c r="T359" s="89"/>
      <c r="U359" s="89"/>
      <c r="V359" s="89"/>
      <c r="W359" s="89"/>
      <c r="X359" s="89"/>
    </row>
    <row r="360" s="128" customFormat="true" ht="12.75" hidden="false" customHeight="false" outlineLevel="0" collapsed="false">
      <c r="A360" s="89" t="n">
        <v>138</v>
      </c>
      <c r="B360" s="109" t="s">
        <v>250</v>
      </c>
      <c r="C360" s="109" t="s">
        <v>251</v>
      </c>
      <c r="D360" s="110" t="s">
        <v>252</v>
      </c>
      <c r="E360" s="111" t="n">
        <v>40589.7133796296</v>
      </c>
      <c r="F360" s="112" t="s">
        <v>79</v>
      </c>
      <c r="G360" s="113" t="n">
        <v>0.904765009880066</v>
      </c>
      <c r="H360" s="113" t="n">
        <v>1.77016761426785E-006</v>
      </c>
      <c r="I360" s="113" t="n">
        <v>5.00679016113281E-006</v>
      </c>
      <c r="J360" s="113" t="n">
        <v>0.904770016670227</v>
      </c>
      <c r="K360" s="182" t="n">
        <v>31.283899307251</v>
      </c>
      <c r="L360" s="114" t="n">
        <v>6.87968786223792E-005</v>
      </c>
      <c r="M360" s="109" t="s">
        <v>253</v>
      </c>
      <c r="N360" s="90"/>
      <c r="O360" s="89"/>
      <c r="P360" s="89"/>
      <c r="Q360" s="89"/>
      <c r="R360" s="89"/>
      <c r="S360" s="89"/>
      <c r="T360" s="89"/>
      <c r="U360" s="89"/>
      <c r="V360" s="89"/>
      <c r="W360" s="89"/>
      <c r="X360" s="89"/>
    </row>
    <row r="361" s="128" customFormat="true" ht="12.75" hidden="false" customHeight="false" outlineLevel="0" collapsed="false">
      <c r="A361" s="89" t="n">
        <v>380</v>
      </c>
      <c r="B361" s="144" t="s">
        <v>533</v>
      </c>
      <c r="C361" s="144" t="s">
        <v>534</v>
      </c>
      <c r="D361" s="145" t="s">
        <v>534</v>
      </c>
      <c r="E361" s="146" t="n">
        <v>40591.4815509259</v>
      </c>
      <c r="F361" s="147" t="s">
        <v>79</v>
      </c>
      <c r="G361" s="148" t="n">
        <v>0.895352959632874</v>
      </c>
      <c r="H361" s="148" t="n">
        <v>3.86466899726656E-006</v>
      </c>
      <c r="I361" s="148" t="n">
        <v>7.98702239990234E-006</v>
      </c>
      <c r="J361" s="148" t="n">
        <v>0.895360946655273</v>
      </c>
      <c r="K361" s="181" t="n">
        <v>30.920238494873</v>
      </c>
      <c r="L361" s="149" t="n">
        <v>0.000150202307850122</v>
      </c>
      <c r="M361" s="144" t="s">
        <v>535</v>
      </c>
      <c r="N361" s="90"/>
      <c r="O361" s="89"/>
      <c r="P361" s="89"/>
      <c r="Q361" s="89"/>
      <c r="R361" s="89"/>
      <c r="S361" s="89"/>
      <c r="T361" s="89"/>
      <c r="U361" s="89"/>
      <c r="V361" s="89"/>
      <c r="W361" s="89"/>
      <c r="X361" s="89"/>
    </row>
    <row r="362" s="128" customFormat="true" ht="12.75" hidden="false" customHeight="false" outlineLevel="0" collapsed="false">
      <c r="A362" s="89" t="n">
        <v>26</v>
      </c>
      <c r="B362" s="109" t="s">
        <v>111</v>
      </c>
      <c r="C362" s="109" t="s">
        <v>112</v>
      </c>
      <c r="D362" s="110" t="s">
        <v>113</v>
      </c>
      <c r="E362" s="111" t="n">
        <v>40589.4817592593</v>
      </c>
      <c r="F362" s="112" t="s">
        <v>79</v>
      </c>
      <c r="G362" s="113" t="n">
        <v>0.925696015357971</v>
      </c>
      <c r="H362" s="113" t="n">
        <v>1.40455074415513E-006</v>
      </c>
      <c r="I362" s="113" t="n">
        <v>5.00679016113281E-006</v>
      </c>
      <c r="J362" s="113" t="n">
        <v>0.925701022148132</v>
      </c>
      <c r="K362" s="182" t="n">
        <v>32.0951385498047</v>
      </c>
      <c r="L362" s="114" t="n">
        <v>5.43510686838999E-005</v>
      </c>
      <c r="M362" s="115" t="n">
        <v>40743.2256944444</v>
      </c>
      <c r="N362" s="90"/>
      <c r="O362" s="89"/>
      <c r="P362" s="89"/>
      <c r="Q362" s="89"/>
      <c r="R362" s="89"/>
      <c r="S362" s="89"/>
      <c r="T362" s="89"/>
      <c r="U362" s="89"/>
      <c r="V362" s="89"/>
      <c r="W362" s="89"/>
      <c r="X362" s="89"/>
    </row>
    <row r="363" s="128" customFormat="true" ht="12.75" hidden="false" customHeight="false" outlineLevel="0" collapsed="false">
      <c r="A363" s="89" t="n">
        <v>405</v>
      </c>
      <c r="B363" s="144" t="s">
        <v>564</v>
      </c>
      <c r="C363" s="144" t="s">
        <v>565</v>
      </c>
      <c r="D363" s="145" t="s">
        <v>565</v>
      </c>
      <c r="E363" s="146" t="n">
        <v>40591.5253819445</v>
      </c>
      <c r="F363" s="147" t="s">
        <v>79</v>
      </c>
      <c r="G363" s="148" t="n">
        <v>0.920592486858368</v>
      </c>
      <c r="H363" s="148" t="n">
        <v>2.74246144726931E-006</v>
      </c>
      <c r="I363" s="148" t="n">
        <v>7.98702239990234E-006</v>
      </c>
      <c r="J363" s="148" t="n">
        <v>0.920600473880768</v>
      </c>
      <c r="K363" s="181" t="n">
        <v>31.8971633911133</v>
      </c>
      <c r="L363" s="149" t="n">
        <v>0.000104480670415796</v>
      </c>
      <c r="M363" s="144"/>
      <c r="N363" s="90"/>
      <c r="O363" s="89"/>
      <c r="P363" s="89"/>
      <c r="Q363" s="89"/>
      <c r="R363" s="89"/>
      <c r="S363" s="89"/>
      <c r="T363" s="89"/>
      <c r="U363" s="89"/>
      <c r="V363" s="89"/>
      <c r="W363" s="89"/>
      <c r="X363" s="89"/>
    </row>
    <row r="364" s="128" customFormat="true" ht="12.75" hidden="false" customHeight="false" outlineLevel="0" collapsed="false">
      <c r="A364" s="89"/>
      <c r="B364" s="144"/>
      <c r="C364" s="144"/>
      <c r="D364" s="145"/>
      <c r="E364" s="146"/>
      <c r="F364" s="147"/>
      <c r="G364" s="148"/>
      <c r="H364" s="148"/>
      <c r="I364" s="148"/>
      <c r="J364" s="148"/>
      <c r="K364" s="181"/>
      <c r="L364" s="149"/>
      <c r="M364" s="144"/>
      <c r="N364" s="90"/>
      <c r="O364" s="89"/>
      <c r="P364" s="89"/>
      <c r="Q364" s="89"/>
      <c r="R364" s="89"/>
      <c r="S364" s="89"/>
      <c r="T364" s="89"/>
      <c r="U364" s="89"/>
      <c r="V364" s="89"/>
      <c r="W364" s="89"/>
      <c r="X364" s="89"/>
    </row>
    <row r="365" s="189" customFormat="true" ht="12.75" hidden="false" customHeight="false" outlineLevel="0" collapsed="false">
      <c r="A365" s="183" t="n">
        <v>258</v>
      </c>
      <c r="B365" s="183" t="s">
        <v>391</v>
      </c>
      <c r="C365" s="183" t="s">
        <v>392</v>
      </c>
      <c r="D365" s="184"/>
      <c r="E365" s="185" t="n">
        <v>40590.6044097222</v>
      </c>
      <c r="F365" s="186" t="s">
        <v>79</v>
      </c>
      <c r="G365" s="187" t="n">
        <v>1.0029239654541</v>
      </c>
      <c r="H365" s="187" t="n">
        <v>3.46707406606583E-006</v>
      </c>
      <c r="I365" s="187" t="n">
        <v>8.94069671630859E-006</v>
      </c>
      <c r="J365" s="187" t="n">
        <v>1.00293290615082</v>
      </c>
      <c r="K365" s="188" t="n">
        <v>35.115478515625</v>
      </c>
      <c r="L365" s="188" t="n">
        <v>0.000137317547341809</v>
      </c>
      <c r="M365" s="183" t="s">
        <v>393</v>
      </c>
      <c r="N365" s="184"/>
      <c r="O365" s="183"/>
      <c r="P365" s="183"/>
      <c r="Q365" s="183"/>
      <c r="R365" s="183"/>
      <c r="S365" s="183"/>
      <c r="T365" s="183"/>
      <c r="U365" s="183"/>
      <c r="V365" s="183"/>
      <c r="W365" s="183"/>
      <c r="X365" s="183"/>
    </row>
    <row r="366" s="189" customFormat="true" ht="12.75" hidden="false" customHeight="false" outlineLevel="0" collapsed="false">
      <c r="A366" s="183" t="n">
        <v>259</v>
      </c>
      <c r="B366" s="183" t="s">
        <v>394</v>
      </c>
      <c r="C366" s="183" t="s">
        <v>395</v>
      </c>
      <c r="D366" s="184"/>
      <c r="E366" s="185" t="n">
        <v>40590.6059490741</v>
      </c>
      <c r="F366" s="186" t="s">
        <v>79</v>
      </c>
      <c r="G366" s="187" t="n">
        <v>1.00106966495514</v>
      </c>
      <c r="H366" s="187" t="n">
        <v>2.407960664641E-006</v>
      </c>
      <c r="I366" s="187" t="n">
        <v>8.94069671630859E-006</v>
      </c>
      <c r="J366" s="187" t="n">
        <v>1.00107860565186</v>
      </c>
      <c r="K366" s="188" t="n">
        <v>35.0424652099609</v>
      </c>
      <c r="L366" s="188" t="n">
        <v>9.42330807447434E-005</v>
      </c>
      <c r="M366" s="183" t="s">
        <v>393</v>
      </c>
      <c r="N366" s="184"/>
      <c r="O366" s="183"/>
      <c r="P366" s="183"/>
      <c r="Q366" s="183"/>
      <c r="R366" s="183"/>
      <c r="S366" s="183"/>
      <c r="T366" s="183"/>
      <c r="U366" s="183"/>
      <c r="V366" s="183"/>
      <c r="W366" s="183"/>
      <c r="X366" s="183"/>
    </row>
    <row r="367" s="156" customFormat="true" ht="12.75" hidden="false" customHeight="false" outlineLevel="0" collapsed="false">
      <c r="B367" s="74"/>
      <c r="C367" s="74"/>
      <c r="D367" s="150"/>
      <c r="E367" s="151"/>
      <c r="F367" s="152"/>
      <c r="G367" s="153"/>
      <c r="H367" s="153"/>
      <c r="I367" s="153"/>
      <c r="J367" s="153"/>
      <c r="K367" s="154"/>
      <c r="L367" s="155"/>
      <c r="M367" s="74"/>
    </row>
    <row r="368" customFormat="false" ht="12.75" hidden="false" customHeight="false" outlineLevel="0" collapsed="false">
      <c r="B368" s="74"/>
      <c r="C368" s="157"/>
      <c r="D368" s="150"/>
      <c r="E368" s="151"/>
      <c r="F368" s="152"/>
      <c r="G368" s="153"/>
      <c r="H368" s="153"/>
      <c r="I368" s="153"/>
      <c r="J368" s="153"/>
      <c r="K368" s="154"/>
      <c r="L368" s="155"/>
      <c r="M368" s="74"/>
    </row>
    <row r="369" customFormat="false" ht="12.75" hidden="false" customHeight="false" outlineLevel="0" collapsed="false">
      <c r="B369" s="74"/>
      <c r="C369" s="157"/>
      <c r="D369" s="150"/>
      <c r="E369" s="151"/>
      <c r="F369" s="152"/>
      <c r="G369" s="153"/>
      <c r="H369" s="153"/>
      <c r="I369" s="153"/>
      <c r="J369" s="153"/>
      <c r="K369" s="154"/>
      <c r="L369" s="155"/>
      <c r="M369" s="74"/>
    </row>
    <row r="370" customFormat="false" ht="12.75" hidden="false" customHeight="false" outlineLevel="0" collapsed="false">
      <c r="B370" s="74"/>
      <c r="C370" s="157"/>
      <c r="D370" s="150"/>
      <c r="E370" s="151"/>
      <c r="F370" s="152"/>
      <c r="G370" s="153"/>
      <c r="H370" s="153"/>
      <c r="I370" s="153"/>
      <c r="J370" s="153"/>
      <c r="K370" s="154"/>
      <c r="L370" s="155"/>
      <c r="M370" s="74"/>
    </row>
    <row r="371" customFormat="false" ht="12.75" hidden="false" customHeight="false" outlineLevel="0" collapsed="false">
      <c r="B371" s="74"/>
      <c r="C371" s="157"/>
      <c r="D371" s="150"/>
      <c r="E371" s="151"/>
      <c r="F371" s="152"/>
      <c r="G371" s="153"/>
      <c r="H371" s="153"/>
      <c r="I371" s="153"/>
      <c r="J371" s="153"/>
      <c r="K371" s="154"/>
      <c r="L371" s="155"/>
      <c r="M371" s="74"/>
    </row>
    <row r="372" customFormat="false" ht="12.75" hidden="false" customHeight="false" outlineLevel="0" collapsed="false">
      <c r="B372" s="74"/>
      <c r="C372" s="157"/>
      <c r="D372" s="150"/>
      <c r="E372" s="151"/>
      <c r="F372" s="152"/>
      <c r="G372" s="153"/>
      <c r="H372" s="153"/>
      <c r="I372" s="153"/>
      <c r="J372" s="153"/>
      <c r="K372" s="154"/>
      <c r="L372" s="155"/>
      <c r="M372" s="74"/>
    </row>
    <row r="373" customFormat="false" ht="12.75" hidden="false" customHeight="false" outlineLevel="0" collapsed="false">
      <c r="B373" s="74"/>
      <c r="C373" s="157"/>
      <c r="D373" s="150"/>
      <c r="E373" s="151"/>
      <c r="F373" s="152"/>
      <c r="G373" s="153"/>
      <c r="H373" s="153"/>
      <c r="I373" s="153"/>
      <c r="J373" s="153"/>
      <c r="K373" s="154"/>
      <c r="L373" s="155"/>
      <c r="M373" s="74"/>
    </row>
    <row r="374" customFormat="false" ht="12.75" hidden="false" customHeight="false" outlineLevel="0" collapsed="false">
      <c r="B374" s="74"/>
      <c r="C374" s="157"/>
      <c r="D374" s="150"/>
      <c r="E374" s="151"/>
      <c r="F374" s="152"/>
      <c r="G374" s="153"/>
      <c r="H374" s="153"/>
      <c r="I374" s="153"/>
      <c r="J374" s="153"/>
      <c r="K374" s="154"/>
      <c r="L374" s="155"/>
      <c r="M374" s="74"/>
    </row>
    <row r="375" customFormat="false" ht="12.75" hidden="false" customHeight="false" outlineLevel="0" collapsed="false">
      <c r="B375" s="74"/>
      <c r="C375" s="157"/>
      <c r="D375" s="150"/>
      <c r="E375" s="151"/>
      <c r="F375" s="152"/>
      <c r="G375" s="153"/>
      <c r="H375" s="153"/>
      <c r="I375" s="153"/>
      <c r="J375" s="153"/>
      <c r="K375" s="154"/>
      <c r="L375" s="155"/>
      <c r="M375" s="74"/>
    </row>
    <row r="376" customFormat="false" ht="12.75" hidden="false" customHeight="false" outlineLevel="0" collapsed="false">
      <c r="B376" s="74"/>
      <c r="C376" s="157"/>
      <c r="D376" s="150"/>
      <c r="E376" s="151"/>
      <c r="F376" s="152"/>
      <c r="G376" s="153"/>
      <c r="H376" s="153"/>
      <c r="I376" s="153"/>
      <c r="J376" s="153"/>
      <c r="K376" s="154"/>
      <c r="L376" s="155"/>
      <c r="M376" s="74"/>
    </row>
    <row r="377" customFormat="false" ht="12.75" hidden="false" customHeight="false" outlineLevel="0" collapsed="false">
      <c r="B377" s="74"/>
      <c r="C377" s="157"/>
      <c r="D377" s="150"/>
      <c r="E377" s="151"/>
      <c r="F377" s="152"/>
      <c r="G377" s="153"/>
      <c r="H377" s="153"/>
      <c r="I377" s="153"/>
      <c r="J377" s="153"/>
      <c r="K377" s="154"/>
      <c r="L377" s="155"/>
      <c r="M377" s="74"/>
    </row>
    <row r="378" customFormat="false" ht="12.75" hidden="false" customHeight="false" outlineLevel="0" collapsed="false">
      <c r="B378" s="74"/>
      <c r="C378" s="157"/>
      <c r="D378" s="150"/>
      <c r="E378" s="151"/>
      <c r="F378" s="152"/>
      <c r="G378" s="153"/>
      <c r="H378" s="153"/>
      <c r="I378" s="153"/>
      <c r="J378" s="153"/>
      <c r="K378" s="154"/>
      <c r="L378" s="155"/>
      <c r="M378" s="74"/>
    </row>
    <row r="379" customFormat="false" ht="12.75" hidden="false" customHeight="false" outlineLevel="0" collapsed="false">
      <c r="B379" s="74"/>
      <c r="C379" s="157"/>
      <c r="D379" s="150"/>
      <c r="E379" s="151"/>
      <c r="F379" s="152"/>
      <c r="G379" s="153"/>
      <c r="H379" s="153"/>
      <c r="I379" s="153"/>
      <c r="J379" s="153"/>
      <c r="K379" s="154"/>
      <c r="L379" s="155"/>
      <c r="M379" s="74"/>
    </row>
    <row r="380" customFormat="false" ht="12.75" hidden="false" customHeight="false" outlineLevel="0" collapsed="false">
      <c r="B380" s="74"/>
      <c r="C380" s="157"/>
      <c r="D380" s="150"/>
      <c r="E380" s="151"/>
      <c r="F380" s="152"/>
      <c r="G380" s="153"/>
      <c r="H380" s="153"/>
      <c r="I380" s="153"/>
      <c r="J380" s="153"/>
      <c r="K380" s="154"/>
      <c r="L380" s="155"/>
      <c r="M380" s="74"/>
    </row>
    <row r="381" customFormat="false" ht="12.75" hidden="false" customHeight="false" outlineLevel="0" collapsed="false">
      <c r="B381" s="74"/>
      <c r="C381" s="157"/>
      <c r="D381" s="150"/>
      <c r="E381" s="151"/>
      <c r="F381" s="152"/>
      <c r="G381" s="153"/>
      <c r="H381" s="153"/>
      <c r="I381" s="153"/>
      <c r="J381" s="153"/>
      <c r="K381" s="154"/>
      <c r="L381" s="155"/>
      <c r="M381" s="74"/>
    </row>
    <row r="382" customFormat="false" ht="12.75" hidden="false" customHeight="false" outlineLevel="0" collapsed="false">
      <c r="B382" s="74"/>
      <c r="C382" s="157"/>
      <c r="D382" s="150"/>
      <c r="E382" s="151"/>
      <c r="F382" s="152"/>
      <c r="G382" s="153"/>
      <c r="H382" s="153"/>
      <c r="I382" s="153"/>
      <c r="J382" s="153"/>
      <c r="K382" s="154"/>
      <c r="L382" s="155"/>
      <c r="M382" s="74"/>
    </row>
    <row r="383" customFormat="false" ht="12.75" hidden="false" customHeight="false" outlineLevel="0" collapsed="false">
      <c r="B383" s="74"/>
      <c r="C383" s="157"/>
      <c r="D383" s="150"/>
      <c r="E383" s="151"/>
      <c r="F383" s="152"/>
      <c r="G383" s="153"/>
      <c r="H383" s="153"/>
      <c r="I383" s="153"/>
      <c r="J383" s="153"/>
      <c r="K383" s="154"/>
      <c r="L383" s="155"/>
      <c r="M383" s="74"/>
    </row>
    <row r="384" customFormat="false" ht="12.75" hidden="false" customHeight="false" outlineLevel="0" collapsed="false">
      <c r="B384" s="74"/>
      <c r="C384" s="157"/>
      <c r="D384" s="150"/>
      <c r="E384" s="151"/>
      <c r="F384" s="152"/>
      <c r="G384" s="153"/>
      <c r="H384" s="153"/>
      <c r="I384" s="153"/>
      <c r="J384" s="153"/>
      <c r="K384" s="154"/>
      <c r="L384" s="155"/>
      <c r="M384" s="74"/>
    </row>
    <row r="385" customFormat="false" ht="12.75" hidden="false" customHeight="false" outlineLevel="0" collapsed="false">
      <c r="B385" s="74"/>
      <c r="C385" s="157"/>
      <c r="D385" s="150"/>
      <c r="E385" s="151"/>
      <c r="F385" s="152"/>
      <c r="G385" s="153"/>
      <c r="H385" s="153"/>
      <c r="I385" s="153"/>
      <c r="J385" s="153"/>
      <c r="K385" s="154"/>
      <c r="L385" s="155"/>
      <c r="M385" s="74"/>
    </row>
    <row r="386" customFormat="false" ht="12.75" hidden="false" customHeight="false" outlineLevel="0" collapsed="false">
      <c r="B386" s="74"/>
      <c r="C386" s="157"/>
      <c r="D386" s="150"/>
      <c r="E386" s="151"/>
      <c r="F386" s="152"/>
      <c r="G386" s="153"/>
      <c r="H386" s="153"/>
      <c r="I386" s="153"/>
      <c r="J386" s="153"/>
      <c r="K386" s="154"/>
      <c r="L386" s="155"/>
      <c r="M386" s="74"/>
    </row>
    <row r="387" customFormat="false" ht="12.75" hidden="false" customHeight="false" outlineLevel="0" collapsed="false">
      <c r="B387" s="74"/>
      <c r="C387" s="157"/>
      <c r="D387" s="150"/>
      <c r="E387" s="151"/>
      <c r="F387" s="152"/>
      <c r="G387" s="153"/>
      <c r="H387" s="153"/>
      <c r="I387" s="153"/>
      <c r="J387" s="153"/>
      <c r="K387" s="154"/>
      <c r="L387" s="155"/>
      <c r="M387" s="74"/>
    </row>
    <row r="388" customFormat="false" ht="12.75" hidden="false" customHeight="false" outlineLevel="0" collapsed="false">
      <c r="B388" s="74"/>
      <c r="C388" s="157"/>
      <c r="D388" s="150"/>
      <c r="E388" s="151"/>
      <c r="F388" s="152"/>
      <c r="G388" s="153"/>
      <c r="H388" s="153"/>
      <c r="I388" s="153"/>
      <c r="J388" s="153"/>
      <c r="K388" s="154"/>
      <c r="L388" s="155"/>
      <c r="M388" s="74"/>
    </row>
    <row r="389" customFormat="false" ht="12.75" hidden="false" customHeight="false" outlineLevel="0" collapsed="false">
      <c r="B389" s="74"/>
      <c r="C389" s="157"/>
      <c r="D389" s="150"/>
      <c r="E389" s="151"/>
      <c r="F389" s="152"/>
      <c r="G389" s="153"/>
      <c r="H389" s="153"/>
      <c r="I389" s="153"/>
      <c r="J389" s="153"/>
      <c r="K389" s="154"/>
      <c r="L389" s="155"/>
      <c r="M389" s="74"/>
    </row>
    <row r="390" customFormat="false" ht="12.75" hidden="false" customHeight="false" outlineLevel="0" collapsed="false">
      <c r="B390" s="74"/>
      <c r="C390" s="157"/>
      <c r="D390" s="150"/>
      <c r="E390" s="151"/>
      <c r="F390" s="152"/>
      <c r="G390" s="153"/>
      <c r="H390" s="153"/>
      <c r="I390" s="153"/>
      <c r="J390" s="153"/>
      <c r="K390" s="154"/>
      <c r="L390" s="155"/>
      <c r="M390" s="74"/>
    </row>
    <row r="391" customFormat="false" ht="12.75" hidden="false" customHeight="false" outlineLevel="0" collapsed="false">
      <c r="B391" s="74"/>
      <c r="C391" s="157"/>
      <c r="D391" s="150"/>
      <c r="E391" s="151"/>
      <c r="F391" s="152"/>
      <c r="G391" s="153"/>
      <c r="H391" s="153"/>
      <c r="I391" s="153"/>
      <c r="J391" s="153"/>
      <c r="K391" s="154"/>
      <c r="L391" s="155"/>
      <c r="M391" s="74"/>
    </row>
    <row r="392" customFormat="false" ht="12.75" hidden="false" customHeight="false" outlineLevel="0" collapsed="false">
      <c r="B392" s="74"/>
      <c r="C392" s="157"/>
      <c r="D392" s="158"/>
      <c r="E392" s="151"/>
      <c r="F392" s="152"/>
      <c r="G392" s="153"/>
      <c r="H392" s="153"/>
      <c r="I392" s="153"/>
      <c r="J392" s="153"/>
      <c r="K392" s="154"/>
      <c r="L392" s="155"/>
      <c r="M392" s="157"/>
    </row>
    <row r="393" customFormat="false" ht="12.75" hidden="false" customHeight="false" outlineLevel="0" collapsed="false">
      <c r="B393" s="74"/>
      <c r="C393" s="157"/>
      <c r="D393" s="158"/>
      <c r="E393" s="151"/>
      <c r="F393" s="152"/>
      <c r="G393" s="153"/>
      <c r="H393" s="153"/>
      <c r="I393" s="153"/>
      <c r="J393" s="153"/>
      <c r="K393" s="154"/>
      <c r="L393" s="155"/>
      <c r="M393" s="157"/>
    </row>
    <row r="394" customFormat="false" ht="12.75" hidden="false" customHeight="false" outlineLevel="0" collapsed="false">
      <c r="B394" s="74"/>
      <c r="C394" s="157"/>
      <c r="D394" s="150"/>
      <c r="E394" s="151"/>
      <c r="F394" s="152"/>
      <c r="G394" s="153"/>
      <c r="H394" s="153"/>
      <c r="I394" s="153"/>
      <c r="J394" s="153"/>
      <c r="K394" s="154"/>
      <c r="L394" s="155"/>
      <c r="M394" s="74"/>
    </row>
    <row r="395" customFormat="false" ht="12.75" hidden="false" customHeight="false" outlineLevel="0" collapsed="false">
      <c r="B395" s="74"/>
      <c r="C395" s="157"/>
      <c r="D395" s="150"/>
      <c r="E395" s="151"/>
      <c r="F395" s="152"/>
      <c r="G395" s="153"/>
      <c r="H395" s="153"/>
      <c r="I395" s="153"/>
      <c r="J395" s="153"/>
      <c r="K395" s="154"/>
      <c r="L395" s="155"/>
      <c r="M395" s="74"/>
    </row>
    <row r="396" customFormat="false" ht="12.75" hidden="false" customHeight="false" outlineLevel="0" collapsed="false">
      <c r="B396" s="74"/>
      <c r="C396" s="157"/>
      <c r="D396" s="150"/>
      <c r="E396" s="151"/>
      <c r="F396" s="152"/>
      <c r="G396" s="153"/>
      <c r="H396" s="153"/>
      <c r="I396" s="153"/>
      <c r="J396" s="153"/>
      <c r="K396" s="154"/>
      <c r="L396" s="155"/>
      <c r="M396" s="74"/>
    </row>
    <row r="397" customFormat="false" ht="12.75" hidden="false" customHeight="false" outlineLevel="0" collapsed="false">
      <c r="B397" s="74"/>
      <c r="C397" s="157"/>
      <c r="D397" s="150"/>
      <c r="E397" s="151"/>
      <c r="F397" s="152"/>
      <c r="G397" s="153"/>
      <c r="H397" s="153"/>
      <c r="I397" s="153"/>
      <c r="J397" s="153"/>
      <c r="K397" s="154"/>
      <c r="L397" s="155"/>
      <c r="M397" s="74"/>
    </row>
    <row r="398" customFormat="false" ht="12.75" hidden="false" customHeight="false" outlineLevel="0" collapsed="false">
      <c r="B398" s="74"/>
      <c r="C398" s="157"/>
      <c r="D398" s="150"/>
      <c r="E398" s="151"/>
      <c r="F398" s="152"/>
      <c r="G398" s="153"/>
      <c r="H398" s="153"/>
      <c r="I398" s="153"/>
      <c r="J398" s="153"/>
      <c r="K398" s="154"/>
      <c r="L398" s="155"/>
      <c r="M398" s="74"/>
    </row>
    <row r="399" customFormat="false" ht="12.75" hidden="false" customHeight="false" outlineLevel="0" collapsed="false">
      <c r="B399" s="74"/>
      <c r="C399" s="157"/>
      <c r="D399" s="150"/>
      <c r="E399" s="151"/>
      <c r="F399" s="152"/>
      <c r="G399" s="153"/>
      <c r="H399" s="153"/>
      <c r="I399" s="153"/>
      <c r="J399" s="153"/>
      <c r="K399" s="154"/>
      <c r="L399" s="155"/>
      <c r="M399" s="74"/>
    </row>
    <row r="400" customFormat="false" ht="12.75" hidden="false" customHeight="false" outlineLevel="0" collapsed="false">
      <c r="B400" s="74"/>
      <c r="C400" s="157"/>
      <c r="D400" s="150"/>
      <c r="E400" s="151"/>
      <c r="F400" s="152"/>
      <c r="G400" s="153"/>
      <c r="H400" s="153"/>
      <c r="I400" s="153"/>
      <c r="J400" s="153"/>
      <c r="K400" s="154"/>
      <c r="L400" s="155"/>
      <c r="M400" s="74"/>
    </row>
    <row r="401" customFormat="false" ht="12.75" hidden="false" customHeight="false" outlineLevel="0" collapsed="false">
      <c r="B401" s="74"/>
      <c r="C401" s="157"/>
      <c r="D401" s="150"/>
      <c r="E401" s="151"/>
      <c r="F401" s="152"/>
      <c r="G401" s="153"/>
      <c r="H401" s="153"/>
      <c r="I401" s="153"/>
      <c r="J401" s="153"/>
      <c r="K401" s="154"/>
      <c r="L401" s="155"/>
      <c r="M401" s="74"/>
    </row>
    <row r="402" customFormat="false" ht="12.75" hidden="false" customHeight="false" outlineLevel="0" collapsed="false">
      <c r="B402" s="74"/>
      <c r="C402" s="157"/>
      <c r="D402" s="150"/>
      <c r="E402" s="151"/>
      <c r="F402" s="152"/>
      <c r="G402" s="153"/>
      <c r="H402" s="153"/>
      <c r="I402" s="153"/>
      <c r="J402" s="153"/>
      <c r="K402" s="154"/>
      <c r="L402" s="155"/>
      <c r="M402" s="74"/>
    </row>
    <row r="403" customFormat="false" ht="12.75" hidden="false" customHeight="false" outlineLevel="0" collapsed="false">
      <c r="B403" s="74"/>
      <c r="C403" s="157"/>
      <c r="D403" s="150"/>
      <c r="E403" s="151"/>
      <c r="F403" s="152"/>
      <c r="G403" s="153"/>
      <c r="H403" s="153"/>
      <c r="I403" s="153"/>
      <c r="J403" s="153"/>
      <c r="K403" s="154"/>
      <c r="L403" s="155"/>
      <c r="M403" s="74"/>
    </row>
    <row r="404" customFormat="false" ht="12.75" hidden="false" customHeight="false" outlineLevel="0" collapsed="false">
      <c r="B404" s="74"/>
      <c r="C404" s="157"/>
      <c r="D404" s="150"/>
      <c r="E404" s="151"/>
      <c r="F404" s="152"/>
      <c r="G404" s="153"/>
      <c r="H404" s="153"/>
      <c r="I404" s="153"/>
      <c r="J404" s="153"/>
      <c r="K404" s="154"/>
      <c r="L404" s="155"/>
      <c r="M404" s="74"/>
    </row>
    <row r="405" customFormat="false" ht="12.75" hidden="false" customHeight="false" outlineLevel="0" collapsed="false">
      <c r="B405" s="74"/>
      <c r="C405" s="157"/>
      <c r="D405" s="150"/>
      <c r="E405" s="151"/>
      <c r="F405" s="152"/>
      <c r="G405" s="153"/>
      <c r="H405" s="153"/>
      <c r="I405" s="153"/>
      <c r="J405" s="153"/>
      <c r="K405" s="154"/>
      <c r="L405" s="155"/>
      <c r="M405" s="74"/>
    </row>
    <row r="406" customFormat="false" ht="12.75" hidden="false" customHeight="false" outlineLevel="0" collapsed="false">
      <c r="B406" s="74"/>
      <c r="C406" s="157"/>
      <c r="D406" s="150"/>
      <c r="E406" s="151"/>
      <c r="F406" s="152"/>
      <c r="G406" s="153"/>
      <c r="H406" s="153"/>
      <c r="I406" s="153"/>
      <c r="J406" s="153"/>
      <c r="K406" s="154"/>
      <c r="L406" s="155"/>
      <c r="M406" s="74"/>
    </row>
    <row r="407" customFormat="false" ht="12.75" hidden="false" customHeight="false" outlineLevel="0" collapsed="false">
      <c r="B407" s="74"/>
      <c r="C407" s="157"/>
      <c r="D407" s="150"/>
      <c r="E407" s="151"/>
      <c r="F407" s="152"/>
      <c r="G407" s="153"/>
      <c r="H407" s="153"/>
      <c r="I407" s="153"/>
      <c r="J407" s="153"/>
      <c r="K407" s="154"/>
      <c r="L407" s="155"/>
      <c r="M407" s="74"/>
    </row>
    <row r="408" customFormat="false" ht="12.75" hidden="false" customHeight="false" outlineLevel="0" collapsed="false">
      <c r="B408" s="74"/>
      <c r="C408" s="157"/>
      <c r="D408" s="150"/>
      <c r="E408" s="151"/>
      <c r="F408" s="152"/>
      <c r="G408" s="153"/>
      <c r="H408" s="153"/>
      <c r="I408" s="153"/>
      <c r="J408" s="153"/>
      <c r="K408" s="154"/>
      <c r="L408" s="155"/>
      <c r="M408" s="74"/>
    </row>
    <row r="409" customFormat="false" ht="12.75" hidden="false" customHeight="false" outlineLevel="0" collapsed="false">
      <c r="B409" s="74"/>
      <c r="C409" s="157"/>
      <c r="D409" s="150"/>
      <c r="E409" s="151"/>
      <c r="F409" s="152"/>
      <c r="G409" s="153"/>
      <c r="H409" s="153"/>
      <c r="I409" s="153"/>
      <c r="J409" s="153"/>
      <c r="K409" s="154"/>
      <c r="L409" s="155"/>
      <c r="M409" s="74"/>
    </row>
    <row r="410" customFormat="false" ht="12.75" hidden="false" customHeight="false" outlineLevel="0" collapsed="false">
      <c r="B410" s="74"/>
      <c r="C410" s="157"/>
      <c r="D410" s="150"/>
      <c r="E410" s="151"/>
      <c r="F410" s="152"/>
      <c r="G410" s="153"/>
      <c r="H410" s="153"/>
      <c r="I410" s="153"/>
      <c r="J410" s="153"/>
      <c r="K410" s="154"/>
      <c r="L410" s="155"/>
      <c r="M410" s="74"/>
    </row>
    <row r="411" customFormat="false" ht="12.75" hidden="false" customHeight="false" outlineLevel="0" collapsed="false">
      <c r="B411" s="74"/>
      <c r="C411" s="157"/>
      <c r="D411" s="150"/>
      <c r="E411" s="151"/>
      <c r="F411" s="152"/>
      <c r="G411" s="153"/>
      <c r="H411" s="153"/>
      <c r="I411" s="153"/>
      <c r="J411" s="153"/>
      <c r="K411" s="154"/>
      <c r="L411" s="155"/>
      <c r="M411" s="74"/>
    </row>
    <row r="412" customFormat="false" ht="12.75" hidden="false" customHeight="false" outlineLevel="0" collapsed="false">
      <c r="B412" s="74"/>
      <c r="C412" s="157"/>
      <c r="D412" s="150"/>
      <c r="E412" s="151"/>
      <c r="F412" s="152"/>
      <c r="G412" s="153"/>
      <c r="H412" s="153"/>
      <c r="I412" s="153"/>
      <c r="J412" s="153"/>
      <c r="K412" s="154"/>
      <c r="L412" s="155"/>
      <c r="M412" s="74"/>
    </row>
    <row r="413" customFormat="false" ht="12.75" hidden="false" customHeight="false" outlineLevel="0" collapsed="false">
      <c r="B413" s="74"/>
      <c r="C413" s="157"/>
      <c r="D413" s="150"/>
      <c r="E413" s="151"/>
      <c r="F413" s="152"/>
      <c r="G413" s="153"/>
      <c r="H413" s="153"/>
      <c r="I413" s="153"/>
      <c r="J413" s="153"/>
      <c r="K413" s="154"/>
      <c r="L413" s="155"/>
      <c r="M413" s="74"/>
    </row>
    <row r="414" customFormat="false" ht="12.75" hidden="false" customHeight="false" outlineLevel="0" collapsed="false">
      <c r="B414" s="74"/>
      <c r="C414" s="157"/>
      <c r="D414" s="150"/>
      <c r="E414" s="151"/>
      <c r="F414" s="152"/>
      <c r="G414" s="153"/>
      <c r="H414" s="153"/>
      <c r="I414" s="153"/>
      <c r="J414" s="153"/>
      <c r="K414" s="154"/>
      <c r="L414" s="155"/>
      <c r="M414" s="74"/>
    </row>
    <row r="415" customFormat="false" ht="12.75" hidden="false" customHeight="false" outlineLevel="0" collapsed="false">
      <c r="B415" s="74"/>
      <c r="C415" s="157"/>
      <c r="D415" s="158"/>
      <c r="E415" s="151"/>
      <c r="F415" s="152"/>
      <c r="G415" s="153"/>
      <c r="H415" s="153"/>
      <c r="I415" s="153"/>
      <c r="J415" s="153"/>
      <c r="K415" s="154"/>
      <c r="L415" s="155"/>
      <c r="M415" s="157"/>
    </row>
    <row r="416" customFormat="false" ht="12.75" hidden="false" customHeight="false" outlineLevel="0" collapsed="false">
      <c r="B416" s="74"/>
      <c r="C416" s="157"/>
      <c r="D416" s="150"/>
      <c r="E416" s="151"/>
      <c r="F416" s="152"/>
      <c r="G416" s="153"/>
      <c r="H416" s="153"/>
      <c r="I416" s="153"/>
      <c r="J416" s="153"/>
      <c r="K416" s="154"/>
      <c r="L416" s="155"/>
      <c r="M416" s="74"/>
    </row>
    <row r="417" customFormat="false" ht="12.75" hidden="false" customHeight="false" outlineLevel="0" collapsed="false">
      <c r="B417" s="74"/>
      <c r="C417" s="157"/>
      <c r="D417" s="150"/>
      <c r="E417" s="151"/>
      <c r="F417" s="152"/>
      <c r="G417" s="153"/>
      <c r="H417" s="153"/>
      <c r="I417" s="153"/>
      <c r="J417" s="153"/>
      <c r="K417" s="154"/>
      <c r="L417" s="155"/>
      <c r="M417" s="74"/>
    </row>
    <row r="418" customFormat="false" ht="12.75" hidden="false" customHeight="false" outlineLevel="0" collapsed="false">
      <c r="B418" s="74"/>
      <c r="C418" s="157"/>
      <c r="D418" s="150"/>
      <c r="E418" s="151"/>
      <c r="F418" s="152"/>
      <c r="G418" s="153"/>
      <c r="H418" s="153"/>
      <c r="I418" s="153"/>
      <c r="J418" s="153"/>
      <c r="K418" s="154"/>
      <c r="L418" s="155"/>
      <c r="M418" s="74"/>
    </row>
    <row r="419" customFormat="false" ht="12.75" hidden="false" customHeight="false" outlineLevel="0" collapsed="false">
      <c r="B419" s="74"/>
      <c r="C419" s="157"/>
      <c r="D419" s="150"/>
      <c r="E419" s="151"/>
      <c r="F419" s="152"/>
      <c r="G419" s="153"/>
      <c r="H419" s="153"/>
      <c r="I419" s="153"/>
      <c r="J419" s="153"/>
      <c r="K419" s="154"/>
      <c r="L419" s="155"/>
      <c r="M419" s="74"/>
    </row>
    <row r="420" customFormat="false" ht="12.75" hidden="false" customHeight="false" outlineLevel="0" collapsed="false">
      <c r="B420" s="74"/>
      <c r="C420" s="157"/>
      <c r="D420" s="150"/>
      <c r="E420" s="151"/>
      <c r="F420" s="152"/>
      <c r="G420" s="153"/>
      <c r="H420" s="153"/>
      <c r="I420" s="153"/>
      <c r="J420" s="153"/>
      <c r="K420" s="154"/>
      <c r="L420" s="155"/>
      <c r="M420" s="74"/>
    </row>
    <row r="421" customFormat="false" ht="12.75" hidden="false" customHeight="false" outlineLevel="0" collapsed="false">
      <c r="B421" s="74"/>
      <c r="C421" s="157"/>
      <c r="D421" s="150"/>
      <c r="E421" s="151"/>
      <c r="F421" s="152"/>
      <c r="G421" s="153"/>
      <c r="H421" s="153"/>
      <c r="I421" s="153"/>
      <c r="J421" s="153"/>
      <c r="K421" s="154"/>
      <c r="L421" s="155"/>
      <c r="M421" s="74"/>
    </row>
    <row r="422" customFormat="false" ht="12.75" hidden="false" customHeight="false" outlineLevel="0" collapsed="false">
      <c r="B422" s="74"/>
      <c r="C422" s="157"/>
      <c r="D422" s="150"/>
      <c r="E422" s="151"/>
      <c r="F422" s="152"/>
      <c r="G422" s="153"/>
      <c r="H422" s="153"/>
      <c r="I422" s="153"/>
      <c r="J422" s="153"/>
      <c r="K422" s="154"/>
      <c r="L422" s="155"/>
      <c r="M422" s="74"/>
    </row>
    <row r="423" customFormat="false" ht="12.75" hidden="false" customHeight="false" outlineLevel="0" collapsed="false">
      <c r="B423" s="74"/>
      <c r="C423" s="157"/>
      <c r="D423" s="150"/>
      <c r="E423" s="151"/>
      <c r="F423" s="152"/>
      <c r="G423" s="153"/>
      <c r="H423" s="153"/>
      <c r="I423" s="153"/>
      <c r="J423" s="153"/>
      <c r="K423" s="154"/>
      <c r="L423" s="155"/>
      <c r="M423" s="74"/>
    </row>
    <row r="424" customFormat="false" ht="12.75" hidden="false" customHeight="false" outlineLevel="0" collapsed="false">
      <c r="B424" s="74"/>
      <c r="C424" s="157"/>
      <c r="D424" s="150"/>
      <c r="E424" s="151"/>
      <c r="F424" s="152"/>
      <c r="G424" s="153"/>
      <c r="H424" s="153"/>
      <c r="I424" s="153"/>
      <c r="J424" s="153"/>
      <c r="K424" s="154"/>
      <c r="L424" s="155"/>
      <c r="M424" s="74"/>
    </row>
    <row r="425" customFormat="false" ht="12.75" hidden="false" customHeight="false" outlineLevel="0" collapsed="false">
      <c r="B425" s="74"/>
      <c r="C425" s="157"/>
      <c r="D425" s="150"/>
      <c r="E425" s="151"/>
      <c r="F425" s="152"/>
      <c r="G425" s="153"/>
      <c r="H425" s="153"/>
      <c r="I425" s="153"/>
      <c r="J425" s="153"/>
      <c r="K425" s="154"/>
      <c r="L425" s="155"/>
      <c r="M425" s="74"/>
    </row>
    <row r="426" customFormat="false" ht="12.75" hidden="false" customHeight="false" outlineLevel="0" collapsed="false">
      <c r="B426" s="74"/>
      <c r="C426" s="157"/>
      <c r="D426" s="150"/>
      <c r="E426" s="151"/>
      <c r="F426" s="152"/>
      <c r="G426" s="153"/>
      <c r="H426" s="153"/>
      <c r="I426" s="153"/>
      <c r="J426" s="153"/>
      <c r="K426" s="154"/>
      <c r="L426" s="155"/>
      <c r="M426" s="74"/>
    </row>
    <row r="427" customFormat="false" ht="12.75" hidden="false" customHeight="false" outlineLevel="0" collapsed="false">
      <c r="B427" s="74"/>
      <c r="C427" s="157"/>
      <c r="D427" s="150"/>
      <c r="E427" s="151"/>
      <c r="F427" s="152"/>
      <c r="G427" s="153"/>
      <c r="H427" s="153"/>
      <c r="I427" s="153"/>
      <c r="J427" s="153"/>
      <c r="K427" s="154"/>
      <c r="L427" s="155"/>
      <c r="M427" s="74"/>
    </row>
    <row r="428" customFormat="false" ht="12.75" hidden="false" customHeight="false" outlineLevel="0" collapsed="false">
      <c r="B428" s="74"/>
      <c r="C428" s="157"/>
      <c r="D428" s="150"/>
      <c r="E428" s="151"/>
      <c r="F428" s="152"/>
      <c r="G428" s="153"/>
      <c r="H428" s="153"/>
      <c r="I428" s="153"/>
      <c r="J428" s="153"/>
      <c r="K428" s="154"/>
      <c r="L428" s="155"/>
      <c r="M428" s="74"/>
    </row>
    <row r="429" customFormat="false" ht="12.75" hidden="false" customHeight="false" outlineLevel="0" collapsed="false">
      <c r="B429" s="74"/>
      <c r="C429" s="157"/>
      <c r="D429" s="150"/>
      <c r="E429" s="151"/>
      <c r="F429" s="152"/>
      <c r="G429" s="153"/>
      <c r="H429" s="153"/>
      <c r="I429" s="153"/>
      <c r="J429" s="153"/>
      <c r="K429" s="154"/>
      <c r="L429" s="155"/>
      <c r="M429" s="74"/>
    </row>
    <row r="430" customFormat="false" ht="12.75" hidden="false" customHeight="false" outlineLevel="0" collapsed="false">
      <c r="B430" s="74"/>
      <c r="C430" s="157"/>
      <c r="D430" s="150"/>
      <c r="E430" s="151"/>
      <c r="F430" s="152"/>
      <c r="G430" s="153"/>
      <c r="H430" s="153"/>
      <c r="I430" s="153"/>
      <c r="J430" s="153"/>
      <c r="K430" s="154"/>
      <c r="L430" s="155"/>
      <c r="M430" s="74"/>
    </row>
    <row r="431" customFormat="false" ht="12.75" hidden="false" customHeight="false" outlineLevel="0" collapsed="false">
      <c r="B431" s="74"/>
      <c r="C431" s="157"/>
      <c r="D431" s="150"/>
      <c r="E431" s="151"/>
      <c r="F431" s="152"/>
      <c r="G431" s="153"/>
      <c r="H431" s="153"/>
      <c r="I431" s="153"/>
      <c r="J431" s="153"/>
      <c r="K431" s="154"/>
      <c r="L431" s="155"/>
      <c r="M431" s="74"/>
    </row>
    <row r="432" customFormat="false" ht="12.75" hidden="false" customHeight="false" outlineLevel="0" collapsed="false">
      <c r="B432" s="74"/>
      <c r="C432" s="157"/>
      <c r="D432" s="150"/>
      <c r="E432" s="151"/>
      <c r="F432" s="152"/>
      <c r="G432" s="153"/>
      <c r="H432" s="153"/>
      <c r="I432" s="153"/>
      <c r="J432" s="153"/>
      <c r="K432" s="154"/>
      <c r="L432" s="155"/>
      <c r="M432" s="74"/>
    </row>
    <row r="433" customFormat="false" ht="12.75" hidden="false" customHeight="false" outlineLevel="0" collapsed="false">
      <c r="B433" s="74"/>
      <c r="C433" s="157"/>
      <c r="D433" s="150"/>
      <c r="E433" s="151"/>
      <c r="F433" s="152"/>
      <c r="G433" s="153"/>
      <c r="H433" s="153"/>
      <c r="I433" s="153"/>
      <c r="J433" s="153"/>
      <c r="K433" s="154"/>
      <c r="L433" s="155"/>
      <c r="M433" s="74"/>
    </row>
    <row r="434" customFormat="false" ht="12.75" hidden="false" customHeight="false" outlineLevel="0" collapsed="false">
      <c r="B434" s="74"/>
      <c r="C434" s="157"/>
      <c r="D434" s="150"/>
      <c r="E434" s="151"/>
      <c r="F434" s="152"/>
      <c r="G434" s="153"/>
      <c r="H434" s="153"/>
      <c r="I434" s="153"/>
      <c r="J434" s="153"/>
      <c r="K434" s="154"/>
      <c r="L434" s="155"/>
      <c r="M434" s="74"/>
    </row>
    <row r="435" customFormat="false" ht="12.75" hidden="false" customHeight="false" outlineLevel="0" collapsed="false">
      <c r="B435" s="74"/>
      <c r="C435" s="157"/>
      <c r="D435" s="150"/>
      <c r="E435" s="151"/>
      <c r="F435" s="152"/>
      <c r="G435" s="153"/>
      <c r="H435" s="153"/>
      <c r="I435" s="153"/>
      <c r="J435" s="153"/>
      <c r="K435" s="154"/>
      <c r="L435" s="155"/>
      <c r="M435" s="74"/>
    </row>
    <row r="436" customFormat="false" ht="12.75" hidden="false" customHeight="false" outlineLevel="0" collapsed="false">
      <c r="B436" s="74"/>
      <c r="C436" s="157"/>
      <c r="D436" s="150"/>
      <c r="E436" s="151"/>
      <c r="F436" s="152"/>
      <c r="G436" s="153"/>
      <c r="H436" s="153"/>
      <c r="I436" s="153"/>
      <c r="J436" s="153"/>
      <c r="K436" s="154"/>
      <c r="L436" s="155"/>
      <c r="M436" s="74"/>
    </row>
    <row r="437" customFormat="false" ht="12.75" hidden="false" customHeight="false" outlineLevel="0" collapsed="false">
      <c r="B437" s="74"/>
      <c r="C437" s="157"/>
      <c r="D437" s="150"/>
      <c r="E437" s="151"/>
      <c r="F437" s="152"/>
      <c r="G437" s="153"/>
      <c r="H437" s="153"/>
      <c r="I437" s="153"/>
      <c r="J437" s="153"/>
      <c r="K437" s="154"/>
      <c r="L437" s="155"/>
      <c r="M437" s="74"/>
    </row>
    <row r="438" customFormat="false" ht="12.75" hidden="false" customHeight="false" outlineLevel="0" collapsed="false">
      <c r="B438" s="74"/>
      <c r="C438" s="157"/>
      <c r="D438" s="150"/>
      <c r="E438" s="151"/>
      <c r="F438" s="152"/>
      <c r="G438" s="153"/>
      <c r="H438" s="153"/>
      <c r="I438" s="153"/>
      <c r="J438" s="153"/>
      <c r="K438" s="154"/>
      <c r="L438" s="155"/>
      <c r="M438" s="74"/>
    </row>
    <row r="439" customFormat="false" ht="12.75" hidden="false" customHeight="false" outlineLevel="0" collapsed="false">
      <c r="B439" s="74"/>
      <c r="C439" s="157"/>
      <c r="D439" s="150"/>
      <c r="E439" s="151"/>
      <c r="F439" s="152"/>
      <c r="G439" s="153"/>
      <c r="H439" s="153"/>
      <c r="I439" s="153"/>
      <c r="J439" s="153"/>
      <c r="K439" s="154"/>
      <c r="L439" s="155"/>
      <c r="M439" s="74"/>
    </row>
    <row r="440" customFormat="false" ht="12.75" hidden="false" customHeight="false" outlineLevel="0" collapsed="false">
      <c r="B440" s="74"/>
      <c r="C440" s="157"/>
      <c r="D440" s="158"/>
      <c r="E440" s="151"/>
      <c r="F440" s="152"/>
      <c r="G440" s="153"/>
      <c r="H440" s="153"/>
      <c r="I440" s="153"/>
      <c r="J440" s="153"/>
      <c r="K440" s="154"/>
      <c r="L440" s="155"/>
      <c r="M440" s="157"/>
    </row>
    <row r="441" customFormat="false" ht="12.75" hidden="false" customHeight="false" outlineLevel="0" collapsed="false">
      <c r="B441" s="74"/>
      <c r="C441" s="74"/>
      <c r="D441" s="150"/>
      <c r="E441" s="151"/>
      <c r="F441" s="152"/>
      <c r="G441" s="153"/>
      <c r="H441" s="153"/>
      <c r="I441" s="153"/>
      <c r="J441" s="153"/>
      <c r="K441" s="154"/>
      <c r="L441" s="155"/>
      <c r="M441" s="74"/>
    </row>
    <row r="442" customFormat="false" ht="12.75" hidden="false" customHeight="false" outlineLevel="0" collapsed="false">
      <c r="B442" s="74"/>
      <c r="C442" s="157"/>
      <c r="D442" s="150"/>
      <c r="E442" s="151"/>
      <c r="F442" s="152"/>
      <c r="G442" s="153"/>
      <c r="H442" s="153"/>
      <c r="I442" s="153"/>
      <c r="J442" s="153"/>
      <c r="K442" s="154"/>
      <c r="L442" s="155"/>
      <c r="M442" s="74"/>
    </row>
    <row r="443" customFormat="false" ht="12.75" hidden="false" customHeight="false" outlineLevel="0" collapsed="false">
      <c r="B443" s="74"/>
      <c r="C443" s="157"/>
      <c r="D443" s="150"/>
      <c r="E443" s="151"/>
      <c r="F443" s="152"/>
      <c r="G443" s="153"/>
      <c r="H443" s="153"/>
      <c r="I443" s="153"/>
      <c r="J443" s="153"/>
      <c r="K443" s="154"/>
      <c r="L443" s="155"/>
      <c r="M443" s="74"/>
    </row>
    <row r="444" customFormat="false" ht="12.75" hidden="false" customHeight="false" outlineLevel="0" collapsed="false">
      <c r="B444" s="74"/>
      <c r="C444" s="157"/>
      <c r="D444" s="150"/>
      <c r="E444" s="151"/>
      <c r="F444" s="152"/>
      <c r="G444" s="153"/>
      <c r="H444" s="153"/>
      <c r="I444" s="153"/>
      <c r="J444" s="153"/>
      <c r="K444" s="154"/>
      <c r="L444" s="155"/>
      <c r="M444" s="74"/>
    </row>
    <row r="445" customFormat="false" ht="12.75" hidden="false" customHeight="false" outlineLevel="0" collapsed="false">
      <c r="B445" s="74"/>
      <c r="C445" s="157"/>
      <c r="D445" s="150"/>
      <c r="E445" s="151"/>
      <c r="F445" s="152"/>
      <c r="G445" s="153"/>
      <c r="H445" s="153"/>
      <c r="I445" s="153"/>
      <c r="J445" s="153"/>
      <c r="K445" s="154"/>
      <c r="L445" s="155"/>
      <c r="M445" s="74"/>
    </row>
    <row r="446" customFormat="false" ht="12.75" hidden="false" customHeight="false" outlineLevel="0" collapsed="false">
      <c r="B446" s="74"/>
      <c r="C446" s="157"/>
      <c r="D446" s="150"/>
      <c r="E446" s="151"/>
      <c r="F446" s="152"/>
      <c r="G446" s="153"/>
      <c r="H446" s="153"/>
      <c r="I446" s="153"/>
      <c r="J446" s="153"/>
      <c r="K446" s="154"/>
      <c r="L446" s="155"/>
      <c r="M446" s="74"/>
    </row>
    <row r="447" customFormat="false" ht="12.75" hidden="false" customHeight="false" outlineLevel="0" collapsed="false">
      <c r="B447" s="74"/>
      <c r="C447" s="157"/>
      <c r="D447" s="150"/>
      <c r="E447" s="151"/>
      <c r="F447" s="152"/>
      <c r="G447" s="153"/>
      <c r="H447" s="153"/>
      <c r="I447" s="153"/>
      <c r="J447" s="153"/>
      <c r="K447" s="154"/>
      <c r="L447" s="155"/>
      <c r="M447" s="74"/>
    </row>
    <row r="448" customFormat="false" ht="12.75" hidden="false" customHeight="false" outlineLevel="0" collapsed="false">
      <c r="B448" s="74"/>
      <c r="C448" s="157"/>
      <c r="D448" s="150"/>
      <c r="E448" s="151"/>
      <c r="F448" s="152"/>
      <c r="G448" s="153"/>
      <c r="H448" s="153"/>
      <c r="I448" s="153"/>
      <c r="J448" s="153"/>
      <c r="K448" s="154"/>
      <c r="L448" s="155"/>
      <c r="M448" s="74"/>
    </row>
    <row r="449" customFormat="false" ht="12.75" hidden="false" customHeight="false" outlineLevel="0" collapsed="false">
      <c r="B449" s="74"/>
      <c r="C449" s="157"/>
      <c r="D449" s="150"/>
      <c r="E449" s="151"/>
      <c r="F449" s="152"/>
      <c r="G449" s="153"/>
      <c r="H449" s="153"/>
      <c r="I449" s="153"/>
      <c r="J449" s="153"/>
      <c r="K449" s="154"/>
      <c r="L449" s="155"/>
      <c r="M449" s="74"/>
    </row>
    <row r="450" customFormat="false" ht="12.75" hidden="false" customHeight="false" outlineLevel="0" collapsed="false">
      <c r="B450" s="74"/>
      <c r="C450" s="157"/>
      <c r="D450" s="150"/>
      <c r="E450" s="151"/>
      <c r="F450" s="152"/>
      <c r="G450" s="153"/>
      <c r="H450" s="153"/>
      <c r="I450" s="153"/>
      <c r="J450" s="153"/>
      <c r="K450" s="154"/>
      <c r="L450" s="155"/>
      <c r="M450" s="74"/>
    </row>
    <row r="451" customFormat="false" ht="12.75" hidden="false" customHeight="false" outlineLevel="0" collapsed="false">
      <c r="B451" s="74"/>
      <c r="C451" s="157"/>
      <c r="D451" s="150"/>
      <c r="E451" s="151"/>
      <c r="F451" s="152"/>
      <c r="G451" s="153"/>
      <c r="H451" s="153"/>
      <c r="I451" s="153"/>
      <c r="J451" s="153"/>
      <c r="K451" s="154"/>
      <c r="L451" s="155"/>
      <c r="M451" s="74"/>
    </row>
    <row r="452" customFormat="false" ht="12.75" hidden="false" customHeight="false" outlineLevel="0" collapsed="false">
      <c r="B452" s="74"/>
      <c r="C452" s="157"/>
      <c r="D452" s="150"/>
      <c r="E452" s="151"/>
      <c r="F452" s="152"/>
      <c r="G452" s="153"/>
      <c r="H452" s="153"/>
      <c r="I452" s="153"/>
      <c r="J452" s="153"/>
      <c r="K452" s="154"/>
      <c r="L452" s="155"/>
      <c r="M452" s="74"/>
    </row>
    <row r="453" customFormat="false" ht="12.75" hidden="false" customHeight="false" outlineLevel="0" collapsed="false">
      <c r="B453" s="74"/>
      <c r="C453" s="157"/>
      <c r="D453" s="150"/>
      <c r="E453" s="151"/>
      <c r="F453" s="152"/>
      <c r="G453" s="153"/>
      <c r="H453" s="153"/>
      <c r="I453" s="153"/>
      <c r="J453" s="153"/>
      <c r="K453" s="154"/>
      <c r="L453" s="155"/>
      <c r="M453" s="74"/>
    </row>
    <row r="454" customFormat="false" ht="12.75" hidden="false" customHeight="false" outlineLevel="0" collapsed="false">
      <c r="B454" s="74"/>
      <c r="C454" s="157"/>
      <c r="D454" s="150"/>
      <c r="E454" s="151"/>
      <c r="F454" s="152"/>
      <c r="G454" s="153"/>
      <c r="H454" s="153"/>
      <c r="I454" s="153"/>
      <c r="J454" s="153"/>
      <c r="K454" s="154"/>
      <c r="L454" s="155"/>
      <c r="M454" s="74"/>
    </row>
    <row r="455" customFormat="false" ht="12.75" hidden="false" customHeight="false" outlineLevel="0" collapsed="false">
      <c r="B455" s="74"/>
      <c r="C455" s="157"/>
      <c r="D455" s="150"/>
      <c r="E455" s="151"/>
      <c r="F455" s="152"/>
      <c r="G455" s="153"/>
      <c r="H455" s="153"/>
      <c r="I455" s="153"/>
      <c r="J455" s="153"/>
      <c r="K455" s="154"/>
      <c r="L455" s="155"/>
      <c r="M455" s="74"/>
    </row>
    <row r="456" customFormat="false" ht="12.75" hidden="false" customHeight="false" outlineLevel="0" collapsed="false">
      <c r="B456" s="74"/>
      <c r="C456" s="157"/>
      <c r="D456" s="150"/>
      <c r="E456" s="151"/>
      <c r="F456" s="152"/>
      <c r="G456" s="153"/>
      <c r="H456" s="153"/>
      <c r="I456" s="153"/>
      <c r="J456" s="153"/>
      <c r="K456" s="154"/>
      <c r="L456" s="155"/>
      <c r="M456" s="74"/>
    </row>
    <row r="457" customFormat="false" ht="12.75" hidden="false" customHeight="false" outlineLevel="0" collapsed="false">
      <c r="B457" s="74"/>
      <c r="C457" s="157"/>
      <c r="D457" s="150"/>
      <c r="E457" s="151"/>
      <c r="F457" s="152"/>
      <c r="G457" s="153"/>
      <c r="H457" s="153"/>
      <c r="I457" s="153"/>
      <c r="J457" s="153"/>
      <c r="K457" s="154"/>
      <c r="L457" s="155"/>
      <c r="M457" s="74"/>
    </row>
    <row r="458" customFormat="false" ht="12.75" hidden="false" customHeight="false" outlineLevel="0" collapsed="false">
      <c r="B458" s="74"/>
      <c r="C458" s="157"/>
      <c r="D458" s="150"/>
      <c r="E458" s="151"/>
      <c r="F458" s="152"/>
      <c r="G458" s="153"/>
      <c r="H458" s="153"/>
      <c r="I458" s="153"/>
      <c r="J458" s="153"/>
      <c r="K458" s="154"/>
      <c r="L458" s="155"/>
      <c r="M458" s="74"/>
    </row>
    <row r="459" customFormat="false" ht="12.75" hidden="false" customHeight="false" outlineLevel="0" collapsed="false">
      <c r="B459" s="74"/>
      <c r="C459" s="157"/>
      <c r="D459" s="150"/>
      <c r="E459" s="151"/>
      <c r="F459" s="152"/>
      <c r="G459" s="153"/>
      <c r="H459" s="153"/>
      <c r="I459" s="153"/>
      <c r="J459" s="153"/>
      <c r="K459" s="154"/>
      <c r="L459" s="155"/>
      <c r="M459" s="74"/>
    </row>
    <row r="460" customFormat="false" ht="12.75" hidden="false" customHeight="false" outlineLevel="0" collapsed="false">
      <c r="B460" s="74"/>
      <c r="C460" s="157"/>
      <c r="D460" s="150"/>
      <c r="E460" s="151"/>
      <c r="F460" s="152"/>
      <c r="G460" s="153"/>
      <c r="H460" s="153"/>
      <c r="I460" s="153"/>
      <c r="J460" s="153"/>
      <c r="K460" s="154"/>
      <c r="L460" s="155"/>
      <c r="M460" s="74"/>
    </row>
    <row r="461" customFormat="false" ht="12.75" hidden="false" customHeight="false" outlineLevel="0" collapsed="false">
      <c r="B461" s="74"/>
      <c r="C461" s="157"/>
      <c r="D461" s="150"/>
      <c r="E461" s="151"/>
      <c r="F461" s="152"/>
      <c r="G461" s="153"/>
      <c r="H461" s="153"/>
      <c r="I461" s="153"/>
      <c r="J461" s="153"/>
      <c r="K461" s="154"/>
      <c r="L461" s="155"/>
      <c r="M461" s="74"/>
    </row>
    <row r="462" customFormat="false" ht="12.75" hidden="false" customHeight="false" outlineLevel="0" collapsed="false">
      <c r="B462" s="74"/>
      <c r="C462" s="157"/>
      <c r="D462" s="150"/>
      <c r="E462" s="151"/>
      <c r="F462" s="152"/>
      <c r="G462" s="153"/>
      <c r="H462" s="153"/>
      <c r="I462" s="153"/>
      <c r="J462" s="153"/>
      <c r="K462" s="154"/>
      <c r="L462" s="155"/>
      <c r="M462" s="74"/>
    </row>
    <row r="463" customFormat="false" ht="12.75" hidden="false" customHeight="false" outlineLevel="0" collapsed="false">
      <c r="B463" s="74"/>
      <c r="C463" s="157"/>
      <c r="D463" s="150"/>
      <c r="E463" s="151"/>
      <c r="F463" s="152"/>
      <c r="G463" s="153"/>
      <c r="H463" s="153"/>
      <c r="I463" s="153"/>
      <c r="J463" s="153"/>
      <c r="K463" s="154"/>
      <c r="L463" s="155"/>
      <c r="M463" s="74"/>
    </row>
    <row r="464" customFormat="false" ht="12.75" hidden="false" customHeight="false" outlineLevel="0" collapsed="false">
      <c r="B464" s="74"/>
      <c r="C464" s="157"/>
      <c r="D464" s="150"/>
      <c r="E464" s="151"/>
      <c r="F464" s="152"/>
      <c r="G464" s="153"/>
      <c r="H464" s="153"/>
      <c r="I464" s="153"/>
      <c r="J464" s="153"/>
      <c r="K464" s="154"/>
      <c r="L464" s="155"/>
      <c r="M464" s="74"/>
    </row>
    <row r="465" customFormat="false" ht="12.75" hidden="false" customHeight="false" outlineLevel="0" collapsed="false">
      <c r="B465" s="74"/>
      <c r="C465" s="157"/>
      <c r="D465" s="150"/>
      <c r="E465" s="151"/>
      <c r="F465" s="152"/>
      <c r="G465" s="153"/>
      <c r="H465" s="153"/>
      <c r="I465" s="153"/>
      <c r="J465" s="153"/>
      <c r="K465" s="154"/>
      <c r="L465" s="155"/>
      <c r="M465" s="74"/>
    </row>
    <row r="466" customFormat="false" ht="12.75" hidden="false" customHeight="false" outlineLevel="0" collapsed="false">
      <c r="B466" s="74"/>
      <c r="C466" s="157"/>
      <c r="D466" s="158"/>
      <c r="E466" s="151"/>
      <c r="F466" s="152"/>
      <c r="G466" s="153"/>
      <c r="H466" s="153"/>
      <c r="I466" s="153"/>
      <c r="J466" s="153"/>
      <c r="K466" s="154"/>
      <c r="L466" s="155"/>
      <c r="M466" s="157"/>
    </row>
    <row r="467" customFormat="false" ht="12.75" hidden="false" customHeight="false" outlineLevel="0" collapsed="false">
      <c r="B467" s="74"/>
      <c r="C467" s="157"/>
      <c r="D467" s="150"/>
      <c r="E467" s="151"/>
      <c r="F467" s="152"/>
      <c r="G467" s="153"/>
      <c r="H467" s="153"/>
      <c r="I467" s="153"/>
      <c r="J467" s="153"/>
      <c r="K467" s="154"/>
      <c r="L467" s="155"/>
      <c r="M467" s="74"/>
    </row>
    <row r="468" customFormat="false" ht="12.75" hidden="false" customHeight="false" outlineLevel="0" collapsed="false">
      <c r="B468" s="74"/>
      <c r="C468" s="157"/>
      <c r="D468" s="150"/>
      <c r="E468" s="151"/>
      <c r="F468" s="152"/>
      <c r="G468" s="153"/>
      <c r="H468" s="153"/>
      <c r="I468" s="153"/>
      <c r="J468" s="153"/>
      <c r="K468" s="154"/>
      <c r="L468" s="155"/>
      <c r="M468" s="74"/>
    </row>
    <row r="469" customFormat="false" ht="12.75" hidden="false" customHeight="false" outlineLevel="0" collapsed="false">
      <c r="B469" s="74"/>
      <c r="C469" s="157"/>
      <c r="D469" s="150"/>
      <c r="E469" s="151"/>
      <c r="F469" s="152"/>
      <c r="G469" s="153"/>
      <c r="H469" s="153"/>
      <c r="I469" s="153"/>
      <c r="J469" s="153"/>
      <c r="K469" s="154"/>
      <c r="L469" s="155"/>
      <c r="M469" s="74"/>
    </row>
    <row r="470" customFormat="false" ht="12.75" hidden="false" customHeight="false" outlineLevel="0" collapsed="false">
      <c r="B470" s="74"/>
      <c r="C470" s="157"/>
      <c r="D470" s="150"/>
      <c r="E470" s="151"/>
      <c r="F470" s="152"/>
      <c r="G470" s="153"/>
      <c r="H470" s="153"/>
      <c r="I470" s="153"/>
      <c r="J470" s="153"/>
      <c r="K470" s="154"/>
      <c r="L470" s="155"/>
      <c r="M470" s="74"/>
    </row>
    <row r="471" customFormat="false" ht="12.75" hidden="false" customHeight="false" outlineLevel="0" collapsed="false">
      <c r="B471" s="74"/>
      <c r="C471" s="157"/>
      <c r="D471" s="150"/>
      <c r="E471" s="151"/>
      <c r="F471" s="152"/>
      <c r="G471" s="153"/>
      <c r="H471" s="153"/>
      <c r="I471" s="153"/>
      <c r="J471" s="153"/>
      <c r="K471" s="154"/>
      <c r="L471" s="155"/>
      <c r="M471" s="74"/>
    </row>
    <row r="472" customFormat="false" ht="12.75" hidden="false" customHeight="false" outlineLevel="0" collapsed="false">
      <c r="B472" s="74"/>
      <c r="C472" s="157"/>
      <c r="D472" s="150"/>
      <c r="E472" s="151"/>
      <c r="F472" s="152"/>
      <c r="G472" s="153"/>
      <c r="H472" s="153"/>
      <c r="I472" s="153"/>
      <c r="J472" s="153"/>
      <c r="K472" s="154"/>
      <c r="L472" s="155"/>
      <c r="M472" s="74"/>
    </row>
    <row r="473" customFormat="false" ht="12.75" hidden="false" customHeight="false" outlineLevel="0" collapsed="false">
      <c r="B473" s="74"/>
      <c r="C473" s="157"/>
      <c r="D473" s="150"/>
      <c r="E473" s="151"/>
      <c r="F473" s="152"/>
      <c r="G473" s="153"/>
      <c r="H473" s="153"/>
      <c r="I473" s="153"/>
      <c r="J473" s="153"/>
      <c r="K473" s="154"/>
      <c r="L473" s="155"/>
      <c r="M473" s="74"/>
    </row>
    <row r="474" customFormat="false" ht="12.75" hidden="false" customHeight="false" outlineLevel="0" collapsed="false">
      <c r="B474" s="74"/>
      <c r="C474" s="157"/>
      <c r="D474" s="150"/>
      <c r="E474" s="151"/>
      <c r="F474" s="152"/>
      <c r="G474" s="153"/>
      <c r="H474" s="153"/>
      <c r="I474" s="153"/>
      <c r="J474" s="153"/>
      <c r="K474" s="154"/>
      <c r="L474" s="155"/>
      <c r="M474" s="74"/>
    </row>
    <row r="475" customFormat="false" ht="12.75" hidden="false" customHeight="false" outlineLevel="0" collapsed="false">
      <c r="B475" s="74"/>
      <c r="C475" s="157"/>
      <c r="D475" s="150"/>
      <c r="E475" s="151"/>
      <c r="F475" s="152"/>
      <c r="G475" s="153"/>
      <c r="H475" s="153"/>
      <c r="I475" s="153"/>
      <c r="J475" s="153"/>
      <c r="K475" s="154"/>
      <c r="L475" s="155"/>
      <c r="M475" s="74"/>
    </row>
    <row r="476" customFormat="false" ht="12.75" hidden="false" customHeight="false" outlineLevel="0" collapsed="false">
      <c r="B476" s="74"/>
      <c r="C476" s="157"/>
      <c r="D476" s="150"/>
      <c r="E476" s="151"/>
      <c r="F476" s="152"/>
      <c r="G476" s="153"/>
      <c r="H476" s="153"/>
      <c r="I476" s="153"/>
      <c r="J476" s="153"/>
      <c r="K476" s="154"/>
      <c r="L476" s="155"/>
      <c r="M476" s="74"/>
    </row>
    <row r="477" customFormat="false" ht="12.75" hidden="false" customHeight="false" outlineLevel="0" collapsed="false">
      <c r="B477" s="74"/>
      <c r="C477" s="157"/>
      <c r="D477" s="150"/>
      <c r="E477" s="151"/>
      <c r="F477" s="152"/>
      <c r="G477" s="153"/>
      <c r="H477" s="153"/>
      <c r="I477" s="153"/>
      <c r="J477" s="153"/>
      <c r="K477" s="154"/>
      <c r="L477" s="155"/>
      <c r="M477" s="74"/>
    </row>
    <row r="478" customFormat="false" ht="12.75" hidden="false" customHeight="false" outlineLevel="0" collapsed="false">
      <c r="B478" s="74"/>
      <c r="C478" s="157"/>
      <c r="D478" s="150"/>
      <c r="E478" s="151"/>
      <c r="F478" s="152"/>
      <c r="G478" s="153"/>
      <c r="H478" s="153"/>
      <c r="I478" s="153"/>
      <c r="J478" s="153"/>
      <c r="K478" s="154"/>
      <c r="L478" s="155"/>
      <c r="M478" s="74"/>
    </row>
    <row r="479" customFormat="false" ht="12.75" hidden="false" customHeight="false" outlineLevel="0" collapsed="false">
      <c r="B479" s="74"/>
      <c r="C479" s="157"/>
      <c r="D479" s="150"/>
      <c r="E479" s="151"/>
      <c r="F479" s="152"/>
      <c r="G479" s="153"/>
      <c r="H479" s="153"/>
      <c r="I479" s="153"/>
      <c r="J479" s="153"/>
      <c r="K479" s="154"/>
      <c r="L479" s="155"/>
      <c r="M479" s="74"/>
    </row>
    <row r="480" customFormat="false" ht="12.75" hidden="false" customHeight="false" outlineLevel="0" collapsed="false">
      <c r="B480" s="74"/>
      <c r="C480" s="157"/>
      <c r="D480" s="150"/>
      <c r="E480" s="151"/>
      <c r="F480" s="152"/>
      <c r="G480" s="153"/>
      <c r="H480" s="153"/>
      <c r="I480" s="153"/>
      <c r="J480" s="153"/>
      <c r="K480" s="154"/>
      <c r="L480" s="155"/>
      <c r="M480" s="74"/>
    </row>
    <row r="481" customFormat="false" ht="12.75" hidden="false" customHeight="false" outlineLevel="0" collapsed="false">
      <c r="B481" s="74"/>
      <c r="C481" s="157"/>
      <c r="D481" s="150"/>
      <c r="E481" s="151"/>
      <c r="F481" s="152"/>
      <c r="G481" s="153"/>
      <c r="H481" s="153"/>
      <c r="I481" s="153"/>
      <c r="J481" s="153"/>
      <c r="K481" s="154"/>
      <c r="L481" s="155"/>
      <c r="M481" s="74"/>
    </row>
    <row r="482" customFormat="false" ht="12.75" hidden="false" customHeight="false" outlineLevel="0" collapsed="false">
      <c r="B482" s="74"/>
      <c r="C482" s="157"/>
      <c r="D482" s="150"/>
      <c r="E482" s="151"/>
      <c r="F482" s="152"/>
      <c r="G482" s="153"/>
      <c r="H482" s="153"/>
      <c r="I482" s="153"/>
      <c r="J482" s="153"/>
      <c r="K482" s="154"/>
      <c r="L482" s="155"/>
      <c r="M482" s="74"/>
    </row>
    <row r="483" customFormat="false" ht="12.75" hidden="false" customHeight="false" outlineLevel="0" collapsed="false">
      <c r="B483" s="74"/>
      <c r="C483" s="157"/>
      <c r="D483" s="150"/>
      <c r="E483" s="151"/>
      <c r="F483" s="152"/>
      <c r="G483" s="153"/>
      <c r="H483" s="153"/>
      <c r="I483" s="153"/>
      <c r="J483" s="153"/>
      <c r="K483" s="154"/>
      <c r="L483" s="155"/>
      <c r="M483" s="74"/>
    </row>
    <row r="484" customFormat="false" ht="12.75" hidden="false" customHeight="false" outlineLevel="0" collapsed="false">
      <c r="B484" s="74"/>
      <c r="C484" s="157"/>
      <c r="D484" s="150"/>
      <c r="E484" s="151"/>
      <c r="F484" s="152"/>
      <c r="G484" s="153"/>
      <c r="H484" s="153"/>
      <c r="I484" s="153"/>
      <c r="J484" s="153"/>
      <c r="K484" s="154"/>
      <c r="L484" s="155"/>
      <c r="M484" s="74"/>
    </row>
    <row r="485" customFormat="false" ht="12.75" hidden="false" customHeight="false" outlineLevel="0" collapsed="false">
      <c r="B485" s="74"/>
      <c r="C485" s="157"/>
      <c r="D485" s="150"/>
      <c r="E485" s="151"/>
      <c r="F485" s="152"/>
      <c r="G485" s="153"/>
      <c r="H485" s="153"/>
      <c r="I485" s="153"/>
      <c r="J485" s="153"/>
      <c r="K485" s="154"/>
      <c r="L485" s="155"/>
      <c r="M485" s="74"/>
    </row>
    <row r="486" customFormat="false" ht="12.75" hidden="false" customHeight="false" outlineLevel="0" collapsed="false">
      <c r="B486" s="74"/>
      <c r="C486" s="157"/>
      <c r="D486" s="150"/>
      <c r="E486" s="151"/>
      <c r="F486" s="152"/>
      <c r="G486" s="153"/>
      <c r="H486" s="153"/>
      <c r="I486" s="153"/>
      <c r="J486" s="153"/>
      <c r="K486" s="154"/>
      <c r="L486" s="155"/>
      <c r="M486" s="74"/>
    </row>
    <row r="487" customFormat="false" ht="12.75" hidden="false" customHeight="false" outlineLevel="0" collapsed="false">
      <c r="B487" s="74"/>
      <c r="C487" s="157"/>
      <c r="D487" s="150"/>
      <c r="E487" s="151"/>
      <c r="F487" s="152"/>
      <c r="G487" s="153"/>
      <c r="H487" s="153"/>
      <c r="I487" s="153"/>
      <c r="J487" s="153"/>
      <c r="K487" s="154"/>
      <c r="L487" s="155"/>
      <c r="M487" s="74"/>
    </row>
    <row r="488" customFormat="false" ht="12.75" hidden="false" customHeight="false" outlineLevel="0" collapsed="false">
      <c r="B488" s="74"/>
      <c r="C488" s="157"/>
      <c r="D488" s="150"/>
      <c r="E488" s="151"/>
      <c r="F488" s="152"/>
      <c r="G488" s="153"/>
      <c r="H488" s="153"/>
      <c r="I488" s="153"/>
      <c r="J488" s="153"/>
      <c r="K488" s="154"/>
      <c r="L488" s="155"/>
      <c r="M488" s="74"/>
    </row>
    <row r="489" customFormat="false" ht="12.75" hidden="false" customHeight="false" outlineLevel="0" collapsed="false">
      <c r="B489" s="74"/>
      <c r="C489" s="157"/>
      <c r="D489" s="150"/>
      <c r="E489" s="151"/>
      <c r="F489" s="152"/>
      <c r="G489" s="153"/>
      <c r="H489" s="153"/>
      <c r="I489" s="153"/>
      <c r="J489" s="153"/>
      <c r="K489" s="154"/>
      <c r="L489" s="155"/>
      <c r="M489" s="74"/>
    </row>
    <row r="490" customFormat="false" ht="12.75" hidden="false" customHeight="false" outlineLevel="0" collapsed="false">
      <c r="B490" s="74"/>
      <c r="C490" s="157"/>
      <c r="D490" s="150"/>
      <c r="E490" s="151"/>
      <c r="F490" s="152"/>
      <c r="G490" s="153"/>
      <c r="H490" s="153"/>
      <c r="I490" s="153"/>
      <c r="J490" s="153"/>
      <c r="K490" s="154"/>
      <c r="L490" s="155"/>
      <c r="M490" s="74"/>
    </row>
    <row r="491" customFormat="false" ht="12.75" hidden="false" customHeight="false" outlineLevel="0" collapsed="false">
      <c r="B491" s="74"/>
      <c r="C491" s="157"/>
      <c r="D491" s="158"/>
      <c r="E491" s="151"/>
      <c r="F491" s="152"/>
      <c r="G491" s="153"/>
      <c r="H491" s="153"/>
      <c r="I491" s="153"/>
      <c r="J491" s="153"/>
      <c r="K491" s="154"/>
      <c r="L491" s="155"/>
      <c r="M491" s="157"/>
    </row>
    <row r="492" customFormat="false" ht="12.75" hidden="false" customHeight="false" outlineLevel="0" collapsed="false">
      <c r="B492" s="74"/>
      <c r="C492" s="157"/>
      <c r="D492" s="150"/>
      <c r="E492" s="151"/>
      <c r="F492" s="152"/>
      <c r="G492" s="153"/>
      <c r="H492" s="153"/>
      <c r="I492" s="153"/>
      <c r="J492" s="153"/>
      <c r="K492" s="154"/>
      <c r="L492" s="155"/>
      <c r="M492" s="74"/>
    </row>
    <row r="493" customFormat="false" ht="12.75" hidden="false" customHeight="false" outlineLevel="0" collapsed="false">
      <c r="B493" s="74"/>
      <c r="C493" s="157"/>
      <c r="D493" s="150"/>
      <c r="E493" s="151"/>
      <c r="F493" s="152"/>
      <c r="G493" s="153"/>
      <c r="H493" s="153"/>
      <c r="I493" s="153"/>
      <c r="J493" s="153"/>
      <c r="K493" s="154"/>
      <c r="L493" s="155"/>
      <c r="M493" s="74"/>
    </row>
    <row r="494" customFormat="false" ht="12.75" hidden="false" customHeight="false" outlineLevel="0" collapsed="false">
      <c r="B494" s="74"/>
      <c r="C494" s="157"/>
      <c r="D494" s="150"/>
      <c r="E494" s="151"/>
      <c r="F494" s="152"/>
      <c r="G494" s="153"/>
      <c r="H494" s="153"/>
      <c r="I494" s="153"/>
      <c r="J494" s="153"/>
      <c r="K494" s="154"/>
      <c r="L494" s="155"/>
      <c r="M494" s="74"/>
    </row>
    <row r="495" customFormat="false" ht="12.75" hidden="false" customHeight="false" outlineLevel="0" collapsed="false">
      <c r="B495" s="74"/>
      <c r="C495" s="157"/>
      <c r="D495" s="150"/>
      <c r="E495" s="151"/>
      <c r="F495" s="152"/>
      <c r="G495" s="153"/>
      <c r="H495" s="153"/>
      <c r="I495" s="153"/>
      <c r="J495" s="153"/>
      <c r="K495" s="154"/>
      <c r="L495" s="155"/>
      <c r="M495" s="74"/>
    </row>
    <row r="496" customFormat="false" ht="12.75" hidden="false" customHeight="false" outlineLevel="0" collapsed="false">
      <c r="B496" s="74"/>
      <c r="C496" s="157"/>
      <c r="D496" s="150"/>
      <c r="E496" s="151"/>
      <c r="F496" s="152"/>
      <c r="G496" s="153"/>
      <c r="H496" s="153"/>
      <c r="I496" s="153"/>
      <c r="J496" s="153"/>
      <c r="K496" s="154"/>
      <c r="L496" s="155"/>
      <c r="M496" s="74"/>
    </row>
    <row r="497" customFormat="false" ht="12.75" hidden="false" customHeight="false" outlineLevel="0" collapsed="false">
      <c r="B497" s="74"/>
      <c r="C497" s="157"/>
      <c r="D497" s="150"/>
      <c r="E497" s="151"/>
      <c r="F497" s="152"/>
      <c r="G497" s="153"/>
      <c r="H497" s="153"/>
      <c r="I497" s="153"/>
      <c r="J497" s="153"/>
      <c r="K497" s="154"/>
      <c r="L497" s="155"/>
      <c r="M497" s="74"/>
    </row>
    <row r="498" customFormat="false" ht="12.75" hidden="false" customHeight="false" outlineLevel="0" collapsed="false">
      <c r="B498" s="74"/>
      <c r="C498" s="157"/>
      <c r="D498" s="150"/>
      <c r="E498" s="151"/>
      <c r="F498" s="152"/>
      <c r="G498" s="153"/>
      <c r="H498" s="153"/>
      <c r="I498" s="153"/>
      <c r="J498" s="153"/>
      <c r="K498" s="154"/>
      <c r="L498" s="155"/>
      <c r="M498" s="74"/>
    </row>
    <row r="499" customFormat="false" ht="12.75" hidden="false" customHeight="false" outlineLevel="0" collapsed="false">
      <c r="B499" s="74"/>
      <c r="C499" s="157"/>
      <c r="D499" s="150"/>
      <c r="E499" s="151"/>
      <c r="F499" s="152"/>
      <c r="G499" s="153"/>
      <c r="H499" s="153"/>
      <c r="I499" s="153"/>
      <c r="J499" s="153"/>
      <c r="K499" s="154"/>
      <c r="L499" s="155"/>
      <c r="M499" s="74"/>
    </row>
    <row r="500" customFormat="false" ht="12.75" hidden="false" customHeight="false" outlineLevel="0" collapsed="false">
      <c r="B500" s="74"/>
      <c r="C500" s="157"/>
      <c r="D500" s="150"/>
      <c r="E500" s="151"/>
      <c r="F500" s="152"/>
      <c r="G500" s="153"/>
      <c r="H500" s="153"/>
      <c r="I500" s="153"/>
      <c r="J500" s="153"/>
      <c r="K500" s="154"/>
      <c r="L500" s="155"/>
      <c r="M500" s="74"/>
    </row>
    <row r="501" customFormat="false" ht="12.75" hidden="false" customHeight="false" outlineLevel="0" collapsed="false">
      <c r="B501" s="74"/>
      <c r="C501" s="157"/>
      <c r="D501" s="150"/>
      <c r="E501" s="151"/>
      <c r="F501" s="152"/>
      <c r="G501" s="153"/>
      <c r="H501" s="153"/>
      <c r="I501" s="153"/>
      <c r="J501" s="153"/>
      <c r="K501" s="154"/>
      <c r="L501" s="155"/>
      <c r="M501" s="74"/>
    </row>
    <row r="502" customFormat="false" ht="12.75" hidden="false" customHeight="false" outlineLevel="0" collapsed="false">
      <c r="B502" s="74"/>
      <c r="C502" s="157"/>
      <c r="D502" s="150"/>
      <c r="E502" s="151"/>
      <c r="F502" s="152"/>
      <c r="G502" s="153"/>
      <c r="H502" s="153"/>
      <c r="I502" s="153"/>
      <c r="J502" s="153"/>
      <c r="K502" s="154"/>
      <c r="L502" s="155"/>
      <c r="M502" s="74"/>
    </row>
    <row r="503" customFormat="false" ht="12.75" hidden="false" customHeight="false" outlineLevel="0" collapsed="false">
      <c r="B503" s="74"/>
      <c r="C503" s="157"/>
      <c r="D503" s="150"/>
      <c r="E503" s="151"/>
      <c r="F503" s="152"/>
      <c r="G503" s="153"/>
      <c r="H503" s="153"/>
      <c r="I503" s="153"/>
      <c r="J503" s="153"/>
      <c r="K503" s="154"/>
      <c r="L503" s="155"/>
      <c r="M503" s="74"/>
    </row>
    <row r="504" customFormat="false" ht="12.75" hidden="false" customHeight="false" outlineLevel="0" collapsed="false">
      <c r="B504" s="74"/>
      <c r="C504" s="157"/>
      <c r="D504" s="150"/>
      <c r="E504" s="151"/>
      <c r="F504" s="152"/>
      <c r="G504" s="153"/>
      <c r="H504" s="153"/>
      <c r="I504" s="153"/>
      <c r="J504" s="153"/>
      <c r="K504" s="154"/>
      <c r="L504" s="155"/>
      <c r="M504" s="74"/>
    </row>
    <row r="505" customFormat="false" ht="12.75" hidden="false" customHeight="false" outlineLevel="0" collapsed="false">
      <c r="B505" s="74"/>
      <c r="C505" s="157"/>
      <c r="D505" s="150"/>
      <c r="E505" s="151"/>
      <c r="F505" s="152"/>
      <c r="G505" s="153"/>
      <c r="H505" s="153"/>
      <c r="I505" s="153"/>
      <c r="J505" s="153"/>
      <c r="K505" s="154"/>
      <c r="L505" s="155"/>
      <c r="M505" s="74"/>
    </row>
    <row r="506" customFormat="false" ht="12.75" hidden="false" customHeight="false" outlineLevel="0" collapsed="false">
      <c r="B506" s="74"/>
      <c r="C506" s="157"/>
      <c r="D506" s="150"/>
      <c r="E506" s="151"/>
      <c r="F506" s="152"/>
      <c r="G506" s="153"/>
      <c r="H506" s="153"/>
      <c r="I506" s="153"/>
      <c r="J506" s="153"/>
      <c r="K506" s="154"/>
      <c r="L506" s="155"/>
      <c r="M506" s="74"/>
    </row>
    <row r="507" customFormat="false" ht="12.75" hidden="false" customHeight="false" outlineLevel="0" collapsed="false">
      <c r="B507" s="74"/>
      <c r="C507" s="157"/>
      <c r="D507" s="150"/>
      <c r="E507" s="151"/>
      <c r="F507" s="152"/>
      <c r="G507" s="153"/>
      <c r="H507" s="153"/>
      <c r="I507" s="153"/>
      <c r="J507" s="153"/>
      <c r="K507" s="154"/>
      <c r="L507" s="155"/>
      <c r="M507" s="74"/>
    </row>
    <row r="508" customFormat="false" ht="12.75" hidden="false" customHeight="false" outlineLevel="0" collapsed="false">
      <c r="B508" s="74"/>
      <c r="C508" s="157"/>
      <c r="D508" s="150"/>
      <c r="E508" s="151"/>
      <c r="F508" s="152"/>
      <c r="G508" s="153"/>
      <c r="H508" s="153"/>
      <c r="I508" s="153"/>
      <c r="J508" s="153"/>
      <c r="K508" s="154"/>
      <c r="L508" s="155"/>
      <c r="M508" s="74"/>
    </row>
    <row r="509" customFormat="false" ht="12.75" hidden="false" customHeight="false" outlineLevel="0" collapsed="false">
      <c r="B509" s="74"/>
      <c r="C509" s="157"/>
      <c r="D509" s="150"/>
      <c r="E509" s="151"/>
      <c r="F509" s="152"/>
      <c r="G509" s="153"/>
      <c r="H509" s="153"/>
      <c r="I509" s="153"/>
      <c r="J509" s="153"/>
      <c r="K509" s="154"/>
      <c r="L509" s="155"/>
      <c r="M509" s="74"/>
    </row>
    <row r="510" customFormat="false" ht="12.75" hidden="false" customHeight="false" outlineLevel="0" collapsed="false">
      <c r="B510" s="74"/>
      <c r="C510" s="157"/>
      <c r="D510" s="150"/>
      <c r="E510" s="151"/>
      <c r="F510" s="152"/>
      <c r="G510" s="153"/>
      <c r="H510" s="153"/>
      <c r="I510" s="153"/>
      <c r="J510" s="153"/>
      <c r="K510" s="154"/>
      <c r="L510" s="155"/>
      <c r="M510" s="74"/>
    </row>
    <row r="511" customFormat="false" ht="12.75" hidden="false" customHeight="false" outlineLevel="0" collapsed="false">
      <c r="B511" s="74"/>
      <c r="C511" s="157"/>
      <c r="D511" s="150"/>
      <c r="E511" s="151"/>
      <c r="F511" s="152"/>
      <c r="G511" s="153"/>
      <c r="H511" s="153"/>
      <c r="I511" s="153"/>
      <c r="J511" s="153"/>
      <c r="K511" s="154"/>
      <c r="L511" s="155"/>
      <c r="M511" s="74"/>
    </row>
    <row r="512" customFormat="false" ht="12.75" hidden="false" customHeight="false" outlineLevel="0" collapsed="false">
      <c r="B512" s="74"/>
      <c r="C512" s="157"/>
      <c r="D512" s="150"/>
      <c r="E512" s="151"/>
      <c r="F512" s="152"/>
      <c r="G512" s="153"/>
      <c r="H512" s="153"/>
      <c r="I512" s="153"/>
      <c r="J512" s="153"/>
      <c r="K512" s="154"/>
      <c r="L512" s="155"/>
      <c r="M512" s="74"/>
    </row>
    <row r="513" customFormat="false" ht="12.75" hidden="false" customHeight="false" outlineLevel="0" collapsed="false">
      <c r="B513" s="74"/>
      <c r="C513" s="157"/>
      <c r="D513" s="150"/>
      <c r="E513" s="151"/>
      <c r="F513" s="152"/>
      <c r="G513" s="153"/>
      <c r="H513" s="153"/>
      <c r="I513" s="153"/>
      <c r="J513" s="153"/>
      <c r="K513" s="154"/>
      <c r="L513" s="155"/>
      <c r="M513" s="74"/>
    </row>
    <row r="514" customFormat="false" ht="12.75" hidden="false" customHeight="false" outlineLevel="0" collapsed="false">
      <c r="B514" s="74"/>
      <c r="C514" s="157"/>
      <c r="D514" s="150"/>
      <c r="E514" s="151"/>
      <c r="F514" s="152"/>
      <c r="G514" s="153"/>
      <c r="H514" s="153"/>
      <c r="I514" s="153"/>
      <c r="J514" s="153"/>
      <c r="K514" s="154"/>
      <c r="L514" s="155"/>
      <c r="M514" s="74"/>
    </row>
    <row r="515" customFormat="false" ht="12.75" hidden="false" customHeight="false" outlineLevel="0" collapsed="false">
      <c r="B515" s="74"/>
      <c r="C515" s="157"/>
      <c r="D515" s="150"/>
      <c r="E515" s="151"/>
      <c r="F515" s="152"/>
      <c r="G515" s="153"/>
      <c r="H515" s="153"/>
      <c r="I515" s="153"/>
      <c r="J515" s="153"/>
      <c r="K515" s="154"/>
      <c r="L515" s="155"/>
      <c r="M515" s="74"/>
    </row>
    <row r="516" customFormat="false" ht="12.75" hidden="false" customHeight="false" outlineLevel="0" collapsed="false">
      <c r="B516" s="74"/>
      <c r="C516" s="157"/>
      <c r="D516" s="158"/>
      <c r="E516" s="151"/>
      <c r="F516" s="152"/>
      <c r="G516" s="153"/>
      <c r="H516" s="153"/>
      <c r="I516" s="153"/>
      <c r="J516" s="153"/>
      <c r="K516" s="154"/>
      <c r="L516" s="155"/>
      <c r="M516" s="157"/>
    </row>
    <row r="517" customFormat="false" ht="12.75" hidden="false" customHeight="false" outlineLevel="0" collapsed="false">
      <c r="B517" s="74"/>
      <c r="C517" s="157"/>
      <c r="D517" s="150"/>
      <c r="E517" s="151"/>
      <c r="F517" s="152"/>
      <c r="G517" s="153"/>
      <c r="H517" s="153"/>
      <c r="I517" s="153"/>
      <c r="J517" s="153"/>
      <c r="K517" s="154"/>
      <c r="L517" s="155"/>
      <c r="M517" s="74"/>
    </row>
    <row r="518" customFormat="false" ht="12.75" hidden="false" customHeight="false" outlineLevel="0" collapsed="false">
      <c r="B518" s="74"/>
      <c r="C518" s="157"/>
      <c r="D518" s="150"/>
      <c r="E518" s="151"/>
      <c r="F518" s="152"/>
      <c r="G518" s="153"/>
      <c r="H518" s="153"/>
      <c r="I518" s="153"/>
      <c r="J518" s="153"/>
      <c r="K518" s="154"/>
      <c r="L518" s="155"/>
      <c r="M518" s="74"/>
    </row>
    <row r="519" customFormat="false" ht="12.75" hidden="false" customHeight="false" outlineLevel="0" collapsed="false">
      <c r="B519" s="74"/>
      <c r="C519" s="157"/>
      <c r="D519" s="150"/>
      <c r="E519" s="151"/>
      <c r="F519" s="152"/>
      <c r="G519" s="153"/>
      <c r="H519" s="153"/>
      <c r="I519" s="153"/>
      <c r="J519" s="153"/>
      <c r="K519" s="154"/>
      <c r="L519" s="155"/>
      <c r="M519" s="74"/>
    </row>
    <row r="520" customFormat="false" ht="12.75" hidden="false" customHeight="false" outlineLevel="0" collapsed="false">
      <c r="B520" s="74"/>
      <c r="C520" s="157"/>
      <c r="D520" s="150"/>
      <c r="E520" s="151"/>
      <c r="F520" s="152"/>
      <c r="G520" s="153"/>
      <c r="H520" s="153"/>
      <c r="I520" s="153"/>
      <c r="J520" s="153"/>
      <c r="K520" s="154"/>
      <c r="L520" s="155"/>
      <c r="M520" s="74"/>
    </row>
    <row r="521" customFormat="false" ht="12.75" hidden="false" customHeight="false" outlineLevel="0" collapsed="false">
      <c r="B521" s="74"/>
      <c r="C521" s="157"/>
      <c r="D521" s="150"/>
      <c r="E521" s="151"/>
      <c r="F521" s="152"/>
      <c r="G521" s="153"/>
      <c r="H521" s="153"/>
      <c r="I521" s="153"/>
      <c r="J521" s="153"/>
      <c r="K521" s="154"/>
      <c r="L521" s="155"/>
      <c r="M521" s="74"/>
    </row>
    <row r="522" customFormat="false" ht="12.75" hidden="false" customHeight="false" outlineLevel="0" collapsed="false">
      <c r="B522" s="74"/>
      <c r="C522" s="157"/>
      <c r="D522" s="150"/>
      <c r="E522" s="151"/>
      <c r="F522" s="152"/>
      <c r="G522" s="153"/>
      <c r="H522" s="153"/>
      <c r="I522" s="153"/>
      <c r="J522" s="153"/>
      <c r="K522" s="154"/>
      <c r="L522" s="155"/>
      <c r="M522" s="74"/>
    </row>
    <row r="523" customFormat="false" ht="12.75" hidden="false" customHeight="false" outlineLevel="0" collapsed="false">
      <c r="B523" s="74"/>
      <c r="C523" s="157"/>
      <c r="D523" s="150"/>
      <c r="E523" s="151"/>
      <c r="F523" s="152"/>
      <c r="G523" s="153"/>
      <c r="H523" s="153"/>
      <c r="I523" s="153"/>
      <c r="J523" s="153"/>
      <c r="K523" s="154"/>
      <c r="L523" s="155"/>
      <c r="M523" s="74"/>
    </row>
    <row r="524" s="35" customFormat="true" ht="15" hidden="false" customHeight="false" outlineLevel="0" collapsed="false">
      <c r="B524" s="74"/>
      <c r="C524" s="157"/>
      <c r="D524" s="150"/>
      <c r="E524" s="159"/>
      <c r="F524" s="152"/>
      <c r="G524" s="153"/>
      <c r="H524" s="153"/>
      <c r="I524" s="153"/>
      <c r="J524" s="153"/>
      <c r="K524" s="154"/>
      <c r="L524" s="155"/>
      <c r="M524" s="74"/>
      <c r="N524" s="167"/>
    </row>
    <row r="525" customFormat="false" ht="12.75" hidden="false" customHeight="false" outlineLevel="0" collapsed="false">
      <c r="B525" s="74"/>
      <c r="C525" s="157"/>
      <c r="D525" s="150"/>
      <c r="E525" s="151"/>
      <c r="F525" s="152"/>
      <c r="G525" s="153"/>
      <c r="H525" s="153"/>
      <c r="I525" s="153"/>
      <c r="J525" s="153"/>
      <c r="K525" s="154"/>
      <c r="L525" s="155"/>
      <c r="M525" s="74"/>
    </row>
    <row r="526" customFormat="false" ht="12.75" hidden="false" customHeight="false" outlineLevel="0" collapsed="false">
      <c r="B526" s="74"/>
      <c r="C526" s="157"/>
      <c r="D526" s="150"/>
      <c r="E526" s="151"/>
      <c r="F526" s="152"/>
      <c r="G526" s="153"/>
      <c r="H526" s="153"/>
      <c r="I526" s="153"/>
      <c r="J526" s="153"/>
      <c r="K526" s="154"/>
      <c r="L526" s="155"/>
      <c r="M526" s="74"/>
    </row>
    <row r="527" customFormat="false" ht="12.75" hidden="false" customHeight="false" outlineLevel="0" collapsed="false">
      <c r="B527" s="74"/>
      <c r="C527" s="157"/>
      <c r="D527" s="150"/>
      <c r="E527" s="151"/>
      <c r="F527" s="152"/>
      <c r="G527" s="153"/>
      <c r="H527" s="153"/>
      <c r="I527" s="153"/>
      <c r="J527" s="153"/>
      <c r="K527" s="154"/>
      <c r="L527" s="155"/>
      <c r="M527" s="74"/>
    </row>
    <row r="528" customFormat="false" ht="12.75" hidden="false" customHeight="false" outlineLevel="0" collapsed="false">
      <c r="B528" s="74"/>
      <c r="C528" s="157"/>
      <c r="D528" s="150"/>
      <c r="E528" s="151"/>
      <c r="F528" s="152"/>
      <c r="G528" s="153"/>
      <c r="H528" s="153"/>
      <c r="I528" s="153"/>
      <c r="J528" s="153"/>
      <c r="K528" s="154"/>
      <c r="L528" s="155"/>
      <c r="M528" s="74"/>
    </row>
    <row r="529" customFormat="false" ht="12.75" hidden="false" customHeight="false" outlineLevel="0" collapsed="false">
      <c r="B529" s="74"/>
      <c r="C529" s="157"/>
      <c r="D529" s="150"/>
      <c r="E529" s="151"/>
      <c r="F529" s="152"/>
      <c r="G529" s="153"/>
      <c r="H529" s="153"/>
      <c r="I529" s="153"/>
      <c r="J529" s="153"/>
      <c r="K529" s="154"/>
      <c r="L529" s="155"/>
      <c r="M529" s="74"/>
    </row>
    <row r="530" customFormat="false" ht="12.75" hidden="false" customHeight="false" outlineLevel="0" collapsed="false">
      <c r="B530" s="74"/>
      <c r="C530" s="157"/>
      <c r="D530" s="150"/>
      <c r="E530" s="151"/>
      <c r="F530" s="152"/>
      <c r="G530" s="153"/>
      <c r="H530" s="153"/>
      <c r="I530" s="153"/>
      <c r="J530" s="153"/>
      <c r="K530" s="154"/>
      <c r="L530" s="155"/>
      <c r="M530" s="74"/>
    </row>
    <row r="531" customFormat="false" ht="12.75" hidden="false" customHeight="false" outlineLevel="0" collapsed="false">
      <c r="B531" s="74"/>
      <c r="C531" s="157"/>
      <c r="D531" s="150"/>
      <c r="E531" s="151"/>
      <c r="F531" s="152"/>
      <c r="G531" s="153"/>
      <c r="H531" s="153"/>
      <c r="I531" s="153"/>
      <c r="J531" s="153"/>
      <c r="K531" s="154"/>
      <c r="L531" s="155"/>
      <c r="M531" s="74"/>
    </row>
    <row r="532" customFormat="false" ht="12.75" hidden="false" customHeight="false" outlineLevel="0" collapsed="false">
      <c r="B532" s="74"/>
      <c r="C532" s="157"/>
      <c r="D532" s="150"/>
      <c r="E532" s="151"/>
      <c r="F532" s="152"/>
      <c r="G532" s="153"/>
      <c r="H532" s="153"/>
      <c r="I532" s="153"/>
      <c r="J532" s="153"/>
      <c r="K532" s="154"/>
      <c r="L532" s="155"/>
      <c r="M532" s="74"/>
    </row>
    <row r="533" customFormat="false" ht="12.75" hidden="false" customHeight="false" outlineLevel="0" collapsed="false">
      <c r="B533" s="74"/>
      <c r="C533" s="157"/>
      <c r="D533" s="150"/>
      <c r="E533" s="151"/>
      <c r="F533" s="152"/>
      <c r="G533" s="153"/>
      <c r="H533" s="153"/>
      <c r="I533" s="153"/>
      <c r="J533" s="153"/>
      <c r="K533" s="154"/>
      <c r="L533" s="155"/>
      <c r="M533" s="74"/>
    </row>
    <row r="534" customFormat="false" ht="12.75" hidden="false" customHeight="false" outlineLevel="0" collapsed="false">
      <c r="B534" s="74"/>
      <c r="C534" s="157"/>
      <c r="D534" s="150"/>
      <c r="E534" s="151"/>
      <c r="F534" s="152"/>
      <c r="G534" s="153"/>
      <c r="H534" s="153"/>
      <c r="I534" s="153"/>
      <c r="J534" s="153"/>
      <c r="K534" s="154"/>
      <c r="L534" s="155"/>
      <c r="M534" s="74"/>
    </row>
    <row r="535" customFormat="false" ht="12.75" hidden="false" customHeight="false" outlineLevel="0" collapsed="false">
      <c r="B535" s="74"/>
      <c r="C535" s="157"/>
      <c r="D535" s="150"/>
      <c r="E535" s="151"/>
      <c r="F535" s="152"/>
      <c r="G535" s="153"/>
      <c r="H535" s="153"/>
      <c r="I535" s="153"/>
      <c r="J535" s="153"/>
      <c r="K535" s="154"/>
      <c r="L535" s="155"/>
      <c r="M535" s="74"/>
    </row>
    <row r="536" customFormat="false" ht="12.75" hidden="false" customHeight="false" outlineLevel="0" collapsed="false">
      <c r="B536" s="74"/>
      <c r="C536" s="157"/>
      <c r="D536" s="150"/>
      <c r="E536" s="151"/>
      <c r="F536" s="152"/>
      <c r="G536" s="153"/>
      <c r="H536" s="153"/>
      <c r="I536" s="153"/>
      <c r="J536" s="153"/>
      <c r="K536" s="154"/>
      <c r="L536" s="155"/>
      <c r="M536" s="74"/>
    </row>
    <row r="537" customFormat="false" ht="12.75" hidden="false" customHeight="false" outlineLevel="0" collapsed="false">
      <c r="B537" s="74"/>
      <c r="C537" s="157"/>
      <c r="D537" s="150"/>
      <c r="E537" s="151"/>
      <c r="F537" s="152"/>
      <c r="G537" s="153"/>
      <c r="H537" s="153"/>
      <c r="I537" s="153"/>
      <c r="J537" s="153"/>
      <c r="K537" s="154"/>
      <c r="L537" s="155"/>
      <c r="M537" s="74"/>
    </row>
    <row r="538" customFormat="false" ht="12.75" hidden="false" customHeight="false" outlineLevel="0" collapsed="false">
      <c r="B538" s="74"/>
      <c r="C538" s="157"/>
      <c r="D538" s="150"/>
      <c r="E538" s="151"/>
      <c r="F538" s="152"/>
      <c r="G538" s="153"/>
      <c r="H538" s="153"/>
      <c r="I538" s="153"/>
      <c r="J538" s="153"/>
      <c r="K538" s="154"/>
      <c r="L538" s="155"/>
      <c r="M538" s="74"/>
    </row>
    <row r="539" customFormat="false" ht="12.75" hidden="false" customHeight="false" outlineLevel="0" collapsed="false">
      <c r="B539" s="74"/>
      <c r="C539" s="157"/>
      <c r="D539" s="150"/>
      <c r="E539" s="151"/>
      <c r="F539" s="152"/>
      <c r="G539" s="153"/>
      <c r="H539" s="153"/>
      <c r="I539" s="153"/>
      <c r="J539" s="153"/>
      <c r="K539" s="154"/>
      <c r="L539" s="155"/>
      <c r="M539" s="74"/>
    </row>
    <row r="540" customFormat="false" ht="12.75" hidden="false" customHeight="false" outlineLevel="0" collapsed="false">
      <c r="B540" s="74"/>
      <c r="C540" s="157"/>
      <c r="D540" s="150"/>
      <c r="E540" s="151"/>
      <c r="F540" s="152"/>
      <c r="G540" s="153"/>
      <c r="H540" s="153"/>
      <c r="I540" s="153"/>
      <c r="J540" s="153"/>
      <c r="K540" s="154"/>
      <c r="L540" s="155"/>
      <c r="M540" s="74"/>
    </row>
    <row r="541" customFormat="false" ht="12.75" hidden="false" customHeight="false" outlineLevel="0" collapsed="false">
      <c r="B541" s="74"/>
      <c r="C541" s="157"/>
      <c r="D541" s="158"/>
      <c r="E541" s="151"/>
      <c r="F541" s="152"/>
      <c r="G541" s="153"/>
      <c r="H541" s="153"/>
      <c r="I541" s="153"/>
      <c r="J541" s="153"/>
      <c r="K541" s="154"/>
      <c r="L541" s="155"/>
      <c r="M541" s="157"/>
    </row>
    <row r="542" customFormat="false" ht="12.75" hidden="false" customHeight="false" outlineLevel="0" collapsed="false">
      <c r="B542" s="74"/>
      <c r="C542" s="157"/>
      <c r="D542" s="150"/>
      <c r="E542" s="151"/>
      <c r="F542" s="152"/>
      <c r="G542" s="153"/>
      <c r="H542" s="153"/>
      <c r="I542" s="153"/>
      <c r="J542" s="153"/>
      <c r="K542" s="154"/>
      <c r="L542" s="155"/>
      <c r="M542" s="74"/>
    </row>
    <row r="543" customFormat="false" ht="12.75" hidden="false" customHeight="false" outlineLevel="0" collapsed="false">
      <c r="B543" s="74"/>
      <c r="C543" s="157"/>
      <c r="D543" s="150"/>
      <c r="E543" s="151"/>
      <c r="F543" s="152"/>
      <c r="G543" s="153"/>
      <c r="H543" s="153"/>
      <c r="I543" s="153"/>
      <c r="J543" s="153"/>
      <c r="K543" s="154"/>
      <c r="L543" s="155"/>
      <c r="M543" s="74"/>
    </row>
    <row r="544" customFormat="false" ht="12.75" hidden="false" customHeight="false" outlineLevel="0" collapsed="false">
      <c r="B544" s="74"/>
      <c r="C544" s="157"/>
      <c r="D544" s="150"/>
      <c r="E544" s="151"/>
      <c r="F544" s="152"/>
      <c r="G544" s="153"/>
      <c r="H544" s="153"/>
      <c r="I544" s="153"/>
      <c r="J544" s="153"/>
      <c r="K544" s="154"/>
      <c r="L544" s="155"/>
      <c r="M544" s="74"/>
    </row>
    <row r="545" customFormat="false" ht="12.75" hidden="false" customHeight="false" outlineLevel="0" collapsed="false">
      <c r="B545" s="74"/>
      <c r="C545" s="157"/>
      <c r="D545" s="150"/>
      <c r="E545" s="151"/>
      <c r="F545" s="152"/>
      <c r="G545" s="153"/>
      <c r="H545" s="153"/>
      <c r="I545" s="153"/>
      <c r="J545" s="153"/>
      <c r="K545" s="154"/>
      <c r="L545" s="155"/>
      <c r="M545" s="74"/>
    </row>
    <row r="546" customFormat="false" ht="12.75" hidden="false" customHeight="false" outlineLevel="0" collapsed="false">
      <c r="B546" s="74"/>
      <c r="C546" s="157"/>
      <c r="D546" s="150"/>
      <c r="E546" s="151"/>
      <c r="F546" s="152"/>
      <c r="G546" s="153"/>
      <c r="H546" s="153"/>
      <c r="I546" s="153"/>
      <c r="J546" s="153"/>
      <c r="K546" s="154"/>
      <c r="L546" s="155"/>
      <c r="M546" s="74"/>
    </row>
    <row r="547" customFormat="false" ht="12.75" hidden="false" customHeight="false" outlineLevel="0" collapsed="false">
      <c r="B547" s="74"/>
      <c r="C547" s="157"/>
      <c r="D547" s="150"/>
      <c r="E547" s="151"/>
      <c r="F547" s="152"/>
      <c r="G547" s="153"/>
      <c r="H547" s="153"/>
      <c r="I547" s="153"/>
      <c r="J547" s="153"/>
      <c r="K547" s="154"/>
      <c r="L547" s="155"/>
      <c r="M547" s="74"/>
    </row>
    <row r="548" customFormat="false" ht="12.75" hidden="false" customHeight="false" outlineLevel="0" collapsed="false">
      <c r="B548" s="74"/>
      <c r="C548" s="157"/>
      <c r="D548" s="150"/>
      <c r="E548" s="151"/>
      <c r="F548" s="152"/>
      <c r="G548" s="153"/>
      <c r="H548" s="153"/>
      <c r="I548" s="153"/>
      <c r="J548" s="153"/>
      <c r="K548" s="154"/>
      <c r="L548" s="155"/>
      <c r="M548" s="74"/>
    </row>
    <row r="549" customFormat="false" ht="12.75" hidden="false" customHeight="false" outlineLevel="0" collapsed="false">
      <c r="B549" s="74"/>
      <c r="C549" s="157"/>
      <c r="D549" s="150"/>
      <c r="E549" s="151"/>
      <c r="F549" s="152"/>
      <c r="G549" s="153"/>
      <c r="H549" s="153"/>
      <c r="I549" s="153"/>
      <c r="J549" s="153"/>
      <c r="K549" s="154"/>
      <c r="L549" s="155"/>
      <c r="M549" s="74"/>
    </row>
    <row r="550" customFormat="false" ht="12.75" hidden="false" customHeight="false" outlineLevel="0" collapsed="false">
      <c r="B550" s="74"/>
      <c r="C550" s="157"/>
      <c r="D550" s="150"/>
      <c r="E550" s="151"/>
      <c r="F550" s="152"/>
      <c r="G550" s="153"/>
      <c r="H550" s="153"/>
      <c r="I550" s="153"/>
      <c r="J550" s="153"/>
      <c r="K550" s="154"/>
      <c r="L550" s="155"/>
      <c r="M550" s="74"/>
    </row>
    <row r="551" customFormat="false" ht="12.75" hidden="false" customHeight="false" outlineLevel="0" collapsed="false">
      <c r="B551" s="74"/>
      <c r="C551" s="157"/>
      <c r="D551" s="150"/>
      <c r="E551" s="151"/>
      <c r="F551" s="152"/>
      <c r="G551" s="153"/>
      <c r="H551" s="153"/>
      <c r="I551" s="153"/>
      <c r="J551" s="153"/>
      <c r="K551" s="154"/>
      <c r="L551" s="155"/>
      <c r="M551" s="74"/>
    </row>
    <row r="552" customFormat="false" ht="12.75" hidden="false" customHeight="false" outlineLevel="0" collapsed="false">
      <c r="B552" s="74"/>
      <c r="C552" s="157"/>
      <c r="D552" s="158"/>
      <c r="E552" s="151"/>
      <c r="F552" s="152"/>
      <c r="G552" s="153"/>
      <c r="H552" s="153"/>
      <c r="I552" s="153"/>
      <c r="J552" s="153"/>
      <c r="K552" s="154"/>
      <c r="L552" s="155"/>
      <c r="M552" s="157"/>
    </row>
    <row r="553" customFormat="false" ht="12.75" hidden="false" customHeight="false" outlineLevel="0" collapsed="false">
      <c r="B553" s="74"/>
      <c r="C553" s="157"/>
      <c r="D553" s="150"/>
      <c r="E553" s="151"/>
      <c r="F553" s="152"/>
      <c r="G553" s="153"/>
      <c r="H553" s="153"/>
      <c r="I553" s="153"/>
      <c r="J553" s="153"/>
      <c r="K553" s="154"/>
      <c r="L553" s="155"/>
      <c r="M553" s="74"/>
    </row>
    <row r="554" customFormat="false" ht="12.75" hidden="false" customHeight="false" outlineLevel="0" collapsed="false">
      <c r="B554" s="74"/>
      <c r="C554" s="157"/>
      <c r="D554" s="150"/>
      <c r="E554" s="151"/>
      <c r="F554" s="152"/>
      <c r="G554" s="153"/>
      <c r="H554" s="153"/>
      <c r="I554" s="153"/>
      <c r="J554" s="153"/>
      <c r="K554" s="154"/>
      <c r="L554" s="155"/>
      <c r="M554" s="74"/>
    </row>
    <row r="555" customFormat="false" ht="12.75" hidden="false" customHeight="false" outlineLevel="0" collapsed="false">
      <c r="B555" s="74"/>
      <c r="C555" s="157"/>
      <c r="D555" s="150"/>
      <c r="E555" s="151"/>
      <c r="F555" s="152"/>
      <c r="G555" s="153"/>
      <c r="H555" s="153"/>
      <c r="I555" s="153"/>
      <c r="J555" s="153"/>
      <c r="K555" s="154"/>
      <c r="L555" s="155"/>
      <c r="M555" s="74"/>
    </row>
    <row r="556" customFormat="false" ht="12.75" hidden="false" customHeight="false" outlineLevel="0" collapsed="false">
      <c r="B556" s="74"/>
      <c r="C556" s="157"/>
      <c r="D556" s="150"/>
      <c r="E556" s="151"/>
      <c r="F556" s="152"/>
      <c r="G556" s="153"/>
      <c r="H556" s="153"/>
      <c r="I556" s="153"/>
      <c r="J556" s="153"/>
      <c r="K556" s="154"/>
      <c r="L556" s="155"/>
      <c r="M556" s="74"/>
    </row>
    <row r="557" customFormat="false" ht="12.75" hidden="false" customHeight="false" outlineLevel="0" collapsed="false">
      <c r="B557" s="74"/>
      <c r="C557" s="157"/>
      <c r="D557" s="150"/>
      <c r="E557" s="151"/>
      <c r="F557" s="152"/>
      <c r="G557" s="153"/>
      <c r="H557" s="153"/>
      <c r="I557" s="153"/>
      <c r="J557" s="153"/>
      <c r="K557" s="154"/>
      <c r="L557" s="155"/>
      <c r="M557" s="74"/>
    </row>
    <row r="558" customFormat="false" ht="12.75" hidden="false" customHeight="false" outlineLevel="0" collapsed="false">
      <c r="B558" s="74"/>
      <c r="C558" s="157"/>
      <c r="D558" s="150"/>
      <c r="E558" s="151"/>
      <c r="F558" s="152"/>
      <c r="G558" s="153"/>
      <c r="H558" s="153"/>
      <c r="I558" s="153"/>
      <c r="J558" s="153"/>
      <c r="K558" s="154"/>
      <c r="L558" s="155"/>
      <c r="M558" s="74"/>
    </row>
    <row r="559" customFormat="false" ht="12.75" hidden="false" customHeight="false" outlineLevel="0" collapsed="false">
      <c r="B559" s="74"/>
      <c r="C559" s="157"/>
      <c r="D559" s="150"/>
      <c r="E559" s="151"/>
      <c r="F559" s="152"/>
      <c r="G559" s="153"/>
      <c r="H559" s="153"/>
      <c r="I559" s="153"/>
      <c r="J559" s="153"/>
      <c r="K559" s="154"/>
      <c r="L559" s="155"/>
      <c r="M559" s="74"/>
    </row>
    <row r="560" customFormat="false" ht="12.75" hidden="false" customHeight="false" outlineLevel="0" collapsed="false">
      <c r="B560" s="74"/>
      <c r="C560" s="157"/>
      <c r="D560" s="150"/>
      <c r="E560" s="151"/>
      <c r="F560" s="152"/>
      <c r="G560" s="153"/>
      <c r="H560" s="153"/>
      <c r="I560" s="153"/>
      <c r="J560" s="153"/>
      <c r="K560" s="154"/>
      <c r="L560" s="155"/>
      <c r="M560" s="74"/>
    </row>
    <row r="561" customFormat="false" ht="12.75" hidden="false" customHeight="false" outlineLevel="0" collapsed="false">
      <c r="B561" s="74"/>
      <c r="C561" s="157"/>
      <c r="D561" s="150"/>
      <c r="E561" s="151"/>
      <c r="F561" s="152"/>
      <c r="G561" s="153"/>
      <c r="H561" s="153"/>
      <c r="I561" s="153"/>
      <c r="J561" s="153"/>
      <c r="K561" s="154"/>
      <c r="L561" s="155"/>
      <c r="M561" s="74"/>
    </row>
    <row r="562" customFormat="false" ht="12.75" hidden="false" customHeight="false" outlineLevel="0" collapsed="false">
      <c r="B562" s="74"/>
      <c r="C562" s="157"/>
      <c r="D562" s="150"/>
      <c r="E562" s="151"/>
      <c r="F562" s="152"/>
      <c r="G562" s="153"/>
      <c r="H562" s="153"/>
      <c r="I562" s="153"/>
      <c r="J562" s="153"/>
      <c r="K562" s="154"/>
      <c r="L562" s="155"/>
      <c r="M562" s="74"/>
    </row>
    <row r="563" customFormat="false" ht="12.75" hidden="false" customHeight="false" outlineLevel="0" collapsed="false">
      <c r="B563" s="74"/>
      <c r="C563" s="157"/>
      <c r="D563" s="150"/>
      <c r="E563" s="151"/>
      <c r="F563" s="152"/>
      <c r="G563" s="153"/>
      <c r="H563" s="153"/>
      <c r="I563" s="153"/>
      <c r="J563" s="153"/>
      <c r="K563" s="154"/>
      <c r="L563" s="155"/>
      <c r="M563" s="74"/>
    </row>
    <row r="564" customFormat="false" ht="12.75" hidden="false" customHeight="false" outlineLevel="0" collapsed="false">
      <c r="B564" s="74"/>
      <c r="C564" s="157"/>
      <c r="D564" s="150"/>
      <c r="E564" s="151"/>
      <c r="F564" s="152"/>
      <c r="G564" s="153"/>
      <c r="H564" s="153"/>
      <c r="I564" s="153"/>
      <c r="J564" s="153"/>
      <c r="K564" s="154"/>
      <c r="L564" s="155"/>
      <c r="M564" s="74"/>
    </row>
    <row r="565" customFormat="false" ht="12.75" hidden="false" customHeight="false" outlineLevel="0" collapsed="false">
      <c r="B565" s="74"/>
      <c r="C565" s="157"/>
      <c r="D565" s="150"/>
      <c r="E565" s="151"/>
      <c r="F565" s="152"/>
      <c r="G565" s="153"/>
      <c r="H565" s="153"/>
      <c r="I565" s="153"/>
      <c r="J565" s="153"/>
      <c r="K565" s="154"/>
      <c r="L565" s="155"/>
      <c r="M565" s="74"/>
    </row>
    <row r="566" customFormat="false" ht="12.75" hidden="false" customHeight="false" outlineLevel="0" collapsed="false">
      <c r="B566" s="74"/>
      <c r="C566" s="157"/>
      <c r="D566" s="150"/>
      <c r="E566" s="151"/>
      <c r="F566" s="152"/>
      <c r="G566" s="153"/>
      <c r="H566" s="153"/>
      <c r="I566" s="153"/>
      <c r="J566" s="153"/>
      <c r="K566" s="154"/>
      <c r="L566" s="155"/>
      <c r="M566" s="74"/>
    </row>
    <row r="567" customFormat="false" ht="12.75" hidden="false" customHeight="false" outlineLevel="0" collapsed="false">
      <c r="B567" s="74"/>
      <c r="C567" s="157"/>
      <c r="D567" s="150"/>
      <c r="E567" s="151"/>
      <c r="F567" s="152"/>
      <c r="G567" s="153"/>
      <c r="H567" s="153"/>
      <c r="I567" s="153"/>
      <c r="J567" s="153"/>
      <c r="K567" s="154"/>
      <c r="L567" s="155"/>
      <c r="M567" s="74"/>
    </row>
    <row r="568" customFormat="false" ht="12.75" hidden="false" customHeight="false" outlineLevel="0" collapsed="false">
      <c r="B568" s="74"/>
      <c r="C568" s="157"/>
      <c r="D568" s="150"/>
      <c r="E568" s="151"/>
      <c r="F568" s="152"/>
      <c r="G568" s="153"/>
      <c r="H568" s="153"/>
      <c r="I568" s="153"/>
      <c r="J568" s="153"/>
      <c r="K568" s="154"/>
      <c r="L568" s="155"/>
      <c r="M568" s="74"/>
    </row>
    <row r="569" customFormat="false" ht="12.75" hidden="false" customHeight="false" outlineLevel="0" collapsed="false">
      <c r="B569" s="74"/>
      <c r="C569" s="157"/>
      <c r="D569" s="150"/>
      <c r="E569" s="151"/>
      <c r="F569" s="152"/>
      <c r="G569" s="153"/>
      <c r="H569" s="153"/>
      <c r="I569" s="153"/>
      <c r="J569" s="153"/>
      <c r="K569" s="154"/>
      <c r="L569" s="155"/>
      <c r="M569" s="74"/>
    </row>
    <row r="570" customFormat="false" ht="12.75" hidden="false" customHeight="false" outlineLevel="0" collapsed="false">
      <c r="B570" s="74"/>
      <c r="C570" s="157"/>
      <c r="D570" s="150"/>
      <c r="E570" s="151"/>
      <c r="F570" s="152"/>
      <c r="G570" s="153"/>
      <c r="H570" s="153"/>
      <c r="I570" s="153"/>
      <c r="J570" s="153"/>
      <c r="K570" s="154"/>
      <c r="L570" s="155"/>
      <c r="M570" s="74"/>
    </row>
    <row r="571" customFormat="false" ht="12.75" hidden="false" customHeight="false" outlineLevel="0" collapsed="false">
      <c r="B571" s="74"/>
      <c r="C571" s="157"/>
      <c r="D571" s="150"/>
      <c r="E571" s="151"/>
      <c r="F571" s="152"/>
      <c r="G571" s="153"/>
      <c r="H571" s="153"/>
      <c r="I571" s="153"/>
      <c r="J571" s="153"/>
      <c r="K571" s="154"/>
      <c r="L571" s="155"/>
      <c r="M571" s="74"/>
    </row>
    <row r="572" customFormat="false" ht="12.75" hidden="false" customHeight="false" outlineLevel="0" collapsed="false">
      <c r="B572" s="74"/>
      <c r="C572" s="157"/>
      <c r="D572" s="150"/>
      <c r="E572" s="151"/>
      <c r="F572" s="152"/>
      <c r="G572" s="153"/>
      <c r="H572" s="153"/>
      <c r="I572" s="153"/>
      <c r="J572" s="153"/>
      <c r="K572" s="154"/>
      <c r="L572" s="155"/>
      <c r="M572" s="74"/>
    </row>
    <row r="573" customFormat="false" ht="12.75" hidden="false" customHeight="false" outlineLevel="0" collapsed="false">
      <c r="B573" s="74"/>
      <c r="C573" s="157"/>
      <c r="D573" s="150"/>
      <c r="E573" s="151"/>
      <c r="F573" s="152"/>
      <c r="G573" s="153"/>
      <c r="H573" s="153"/>
      <c r="I573" s="153"/>
      <c r="J573" s="153"/>
      <c r="K573" s="154"/>
      <c r="L573" s="155"/>
      <c r="M573" s="74"/>
    </row>
    <row r="574" customFormat="false" ht="12.75" hidden="false" customHeight="false" outlineLevel="0" collapsed="false">
      <c r="B574" s="74"/>
      <c r="C574" s="157"/>
      <c r="D574" s="150"/>
      <c r="E574" s="151"/>
      <c r="F574" s="152"/>
      <c r="G574" s="153"/>
      <c r="H574" s="153"/>
      <c r="I574" s="153"/>
      <c r="J574" s="153"/>
      <c r="K574" s="154"/>
      <c r="L574" s="155"/>
      <c r="M574" s="74"/>
    </row>
    <row r="575" customFormat="false" ht="12.75" hidden="false" customHeight="false" outlineLevel="0" collapsed="false">
      <c r="B575" s="74"/>
      <c r="C575" s="157"/>
      <c r="D575" s="150"/>
      <c r="E575" s="151"/>
      <c r="F575" s="152"/>
      <c r="G575" s="153"/>
      <c r="H575" s="153"/>
      <c r="I575" s="153"/>
      <c r="J575" s="153"/>
      <c r="K575" s="154"/>
      <c r="L575" s="155"/>
      <c r="M575" s="74"/>
    </row>
    <row r="576" customFormat="false" ht="12.75" hidden="false" customHeight="false" outlineLevel="0" collapsed="false">
      <c r="B576" s="74"/>
      <c r="C576" s="157"/>
      <c r="D576" s="150"/>
      <c r="E576" s="151"/>
      <c r="F576" s="152"/>
      <c r="G576" s="153"/>
      <c r="H576" s="153"/>
      <c r="I576" s="153"/>
      <c r="J576" s="153"/>
      <c r="K576" s="154"/>
      <c r="L576" s="155"/>
      <c r="M576" s="74"/>
    </row>
    <row r="577" customFormat="false" ht="12.75" hidden="false" customHeight="false" outlineLevel="0" collapsed="false">
      <c r="B577" s="74"/>
      <c r="C577" s="157"/>
      <c r="D577" s="158"/>
      <c r="E577" s="151"/>
      <c r="F577" s="152"/>
      <c r="G577" s="153"/>
      <c r="H577" s="153"/>
      <c r="I577" s="153"/>
      <c r="J577" s="153"/>
      <c r="K577" s="154"/>
      <c r="L577" s="155"/>
      <c r="M577" s="157"/>
    </row>
    <row r="578" customFormat="false" ht="12.75" hidden="false" customHeight="false" outlineLevel="0" collapsed="false">
      <c r="B578" s="74"/>
      <c r="C578" s="74"/>
      <c r="D578" s="150"/>
      <c r="E578" s="151"/>
      <c r="F578" s="152"/>
      <c r="G578" s="153"/>
      <c r="H578" s="153"/>
      <c r="I578" s="153"/>
      <c r="J578" s="153"/>
      <c r="K578" s="154"/>
      <c r="L578" s="155"/>
      <c r="M578" s="74"/>
    </row>
    <row r="579" customFormat="false" ht="12.75" hidden="false" customHeight="false" outlineLevel="0" collapsed="false">
      <c r="B579" s="74"/>
      <c r="C579" s="157"/>
      <c r="D579" s="150"/>
      <c r="E579" s="151"/>
      <c r="F579" s="152"/>
      <c r="G579" s="153"/>
      <c r="H579" s="153"/>
      <c r="I579" s="153"/>
      <c r="J579" s="153"/>
      <c r="K579" s="154"/>
      <c r="L579" s="155"/>
      <c r="M579" s="74"/>
    </row>
    <row r="580" customFormat="false" ht="12.75" hidden="false" customHeight="false" outlineLevel="0" collapsed="false">
      <c r="B580" s="74"/>
      <c r="C580" s="157"/>
      <c r="D580" s="150"/>
      <c r="E580" s="151"/>
      <c r="F580" s="152"/>
      <c r="G580" s="153"/>
      <c r="H580" s="153"/>
      <c r="I580" s="153"/>
      <c r="J580" s="153"/>
      <c r="K580" s="154"/>
      <c r="L580" s="155"/>
      <c r="M580" s="74"/>
    </row>
    <row r="581" s="35" customFormat="true" ht="15" hidden="false" customHeight="false" outlineLevel="0" collapsed="false">
      <c r="B581" s="74"/>
      <c r="C581" s="157"/>
      <c r="D581" s="150"/>
      <c r="E581" s="159"/>
      <c r="F581" s="152"/>
      <c r="G581" s="153"/>
      <c r="H581" s="153"/>
      <c r="I581" s="153"/>
      <c r="J581" s="153"/>
      <c r="K581" s="154"/>
      <c r="L581" s="155"/>
      <c r="M581" s="157"/>
      <c r="N581" s="167"/>
    </row>
    <row r="582" customFormat="false" ht="12.75" hidden="false" customHeight="false" outlineLevel="0" collapsed="false">
      <c r="B582" s="74"/>
      <c r="C582" s="157"/>
      <c r="D582" s="150"/>
      <c r="E582" s="151"/>
      <c r="F582" s="152"/>
      <c r="G582" s="153"/>
      <c r="H582" s="153"/>
      <c r="I582" s="153"/>
      <c r="J582" s="153"/>
      <c r="K582" s="154"/>
      <c r="L582" s="155"/>
      <c r="M582" s="74"/>
    </row>
    <row r="583" customFormat="false" ht="12.75" hidden="false" customHeight="false" outlineLevel="0" collapsed="false">
      <c r="B583" s="74"/>
      <c r="C583" s="157"/>
      <c r="D583" s="150"/>
      <c r="E583" s="151"/>
      <c r="F583" s="152"/>
      <c r="G583" s="153"/>
      <c r="H583" s="153"/>
      <c r="I583" s="153"/>
      <c r="J583" s="153"/>
      <c r="K583" s="154"/>
      <c r="L583" s="155"/>
      <c r="M583" s="74"/>
    </row>
    <row r="584" customFormat="false" ht="12.75" hidden="false" customHeight="false" outlineLevel="0" collapsed="false">
      <c r="B584" s="74"/>
      <c r="C584" s="157"/>
      <c r="D584" s="150"/>
      <c r="E584" s="151"/>
      <c r="F584" s="152"/>
      <c r="G584" s="153"/>
      <c r="H584" s="153"/>
      <c r="I584" s="153"/>
      <c r="J584" s="153"/>
      <c r="K584" s="154"/>
      <c r="L584" s="155"/>
      <c r="M584" s="74"/>
    </row>
    <row r="585" customFormat="false" ht="12.75" hidden="false" customHeight="false" outlineLevel="0" collapsed="false">
      <c r="B585" s="74"/>
      <c r="C585" s="157"/>
      <c r="D585" s="150"/>
      <c r="E585" s="151"/>
      <c r="F585" s="152"/>
      <c r="G585" s="153"/>
      <c r="H585" s="153"/>
      <c r="I585" s="153"/>
      <c r="J585" s="153"/>
      <c r="K585" s="154"/>
      <c r="L585" s="155"/>
      <c r="M585" s="74"/>
    </row>
    <row r="586" customFormat="false" ht="12.75" hidden="false" customHeight="false" outlineLevel="0" collapsed="false">
      <c r="B586" s="74"/>
      <c r="C586" s="157"/>
      <c r="D586" s="150"/>
      <c r="E586" s="151"/>
      <c r="F586" s="152"/>
      <c r="G586" s="153"/>
      <c r="H586" s="153"/>
      <c r="I586" s="153"/>
      <c r="J586" s="153"/>
      <c r="K586" s="154"/>
      <c r="L586" s="155"/>
      <c r="M586" s="74"/>
    </row>
    <row r="587" customFormat="false" ht="12.75" hidden="false" customHeight="false" outlineLevel="0" collapsed="false">
      <c r="B587" s="74"/>
      <c r="C587" s="157"/>
      <c r="D587" s="150"/>
      <c r="E587" s="151"/>
      <c r="F587" s="152"/>
      <c r="G587" s="153"/>
      <c r="H587" s="153"/>
      <c r="I587" s="153"/>
      <c r="J587" s="153"/>
      <c r="K587" s="154"/>
      <c r="L587" s="155"/>
      <c r="M587" s="74"/>
    </row>
    <row r="588" customFormat="false" ht="12.75" hidden="false" customHeight="false" outlineLevel="0" collapsed="false">
      <c r="B588" s="74"/>
      <c r="C588" s="157"/>
      <c r="D588" s="150"/>
      <c r="E588" s="151"/>
      <c r="F588" s="152"/>
      <c r="G588" s="153"/>
      <c r="H588" s="153"/>
      <c r="I588" s="153"/>
      <c r="J588" s="153"/>
      <c r="K588" s="154"/>
      <c r="L588" s="155"/>
      <c r="M588" s="74"/>
    </row>
    <row r="589" s="35" customFormat="true" ht="15" hidden="false" customHeight="false" outlineLevel="0" collapsed="false">
      <c r="B589" s="74"/>
      <c r="C589" s="157"/>
      <c r="D589" s="150"/>
      <c r="E589" s="159"/>
      <c r="F589" s="152"/>
      <c r="G589" s="153"/>
      <c r="H589" s="153"/>
      <c r="I589" s="153"/>
      <c r="J589" s="153"/>
      <c r="K589" s="154"/>
      <c r="L589" s="155"/>
      <c r="M589" s="157"/>
      <c r="N589" s="167"/>
    </row>
    <row r="590" customFormat="false" ht="12.75" hidden="false" customHeight="false" outlineLevel="0" collapsed="false">
      <c r="B590" s="74"/>
      <c r="C590" s="157"/>
      <c r="D590" s="150"/>
      <c r="E590" s="151"/>
      <c r="F590" s="152"/>
      <c r="G590" s="153"/>
      <c r="H590" s="153"/>
      <c r="I590" s="153"/>
      <c r="J590" s="153"/>
      <c r="K590" s="154"/>
      <c r="L590" s="155"/>
      <c r="M590" s="74"/>
    </row>
    <row r="591" customFormat="false" ht="12.75" hidden="false" customHeight="false" outlineLevel="0" collapsed="false">
      <c r="B591" s="74"/>
      <c r="C591" s="157"/>
      <c r="D591" s="150"/>
      <c r="E591" s="151"/>
      <c r="F591" s="152"/>
      <c r="G591" s="153"/>
      <c r="H591" s="153"/>
      <c r="I591" s="153"/>
      <c r="J591" s="153"/>
      <c r="K591" s="154"/>
      <c r="L591" s="155"/>
      <c r="M591" s="74"/>
    </row>
    <row r="592" customFormat="false" ht="12.75" hidden="false" customHeight="false" outlineLevel="0" collapsed="false">
      <c r="B592" s="74"/>
      <c r="C592" s="157"/>
      <c r="D592" s="150"/>
      <c r="E592" s="151"/>
      <c r="F592" s="152"/>
      <c r="G592" s="153"/>
      <c r="H592" s="153"/>
      <c r="I592" s="153"/>
      <c r="J592" s="153"/>
      <c r="K592" s="154"/>
      <c r="L592" s="155"/>
      <c r="M592" s="74"/>
    </row>
    <row r="593" customFormat="false" ht="12.75" hidden="false" customHeight="false" outlineLevel="0" collapsed="false">
      <c r="B593" s="74"/>
      <c r="C593" s="157"/>
      <c r="D593" s="150"/>
      <c r="E593" s="151"/>
      <c r="F593" s="152"/>
      <c r="G593" s="153"/>
      <c r="H593" s="153"/>
      <c r="I593" s="153"/>
      <c r="J593" s="153"/>
      <c r="K593" s="154"/>
      <c r="L593" s="155"/>
      <c r="M593" s="74"/>
    </row>
    <row r="594" customFormat="false" ht="12.75" hidden="false" customHeight="false" outlineLevel="0" collapsed="false">
      <c r="B594" s="74"/>
      <c r="C594" s="157"/>
      <c r="D594" s="150"/>
      <c r="E594" s="151"/>
      <c r="F594" s="152"/>
      <c r="G594" s="153"/>
      <c r="H594" s="153"/>
      <c r="I594" s="153"/>
      <c r="J594" s="153"/>
      <c r="K594" s="154"/>
      <c r="L594" s="155"/>
      <c r="M594" s="74"/>
    </row>
    <row r="595" customFormat="false" ht="12.75" hidden="false" customHeight="false" outlineLevel="0" collapsed="false">
      <c r="B595" s="74"/>
      <c r="C595" s="157"/>
      <c r="D595" s="150"/>
      <c r="E595" s="151"/>
      <c r="F595" s="152"/>
      <c r="G595" s="153"/>
      <c r="H595" s="153"/>
      <c r="I595" s="153"/>
      <c r="J595" s="153"/>
      <c r="K595" s="154"/>
      <c r="L595" s="155"/>
      <c r="M595" s="74"/>
    </row>
    <row r="596" customFormat="false" ht="12.75" hidden="false" customHeight="false" outlineLevel="0" collapsed="false">
      <c r="B596" s="74"/>
      <c r="C596" s="157"/>
      <c r="D596" s="150"/>
      <c r="E596" s="151"/>
      <c r="F596" s="152"/>
      <c r="G596" s="153"/>
      <c r="H596" s="153"/>
      <c r="I596" s="153"/>
      <c r="J596" s="153"/>
      <c r="K596" s="154"/>
      <c r="L596" s="155"/>
      <c r="M596" s="74"/>
    </row>
    <row r="597" customFormat="false" ht="12.75" hidden="false" customHeight="false" outlineLevel="0" collapsed="false">
      <c r="B597" s="74"/>
      <c r="C597" s="157"/>
      <c r="D597" s="150"/>
      <c r="E597" s="151"/>
      <c r="F597" s="152"/>
      <c r="G597" s="153"/>
      <c r="H597" s="153"/>
      <c r="I597" s="153"/>
      <c r="J597" s="153"/>
      <c r="K597" s="154"/>
      <c r="L597" s="155"/>
      <c r="M597" s="74"/>
    </row>
    <row r="598" customFormat="false" ht="12.75" hidden="false" customHeight="false" outlineLevel="0" collapsed="false">
      <c r="B598" s="74"/>
      <c r="C598" s="157"/>
      <c r="D598" s="150"/>
      <c r="E598" s="151"/>
      <c r="F598" s="152"/>
      <c r="G598" s="153"/>
      <c r="H598" s="153"/>
      <c r="I598" s="153"/>
      <c r="J598" s="153"/>
      <c r="K598" s="154"/>
      <c r="L598" s="155"/>
      <c r="M598" s="74"/>
    </row>
    <row r="599" customFormat="false" ht="12.75" hidden="false" customHeight="false" outlineLevel="0" collapsed="false">
      <c r="B599" s="74"/>
      <c r="C599" s="157"/>
      <c r="D599" s="150"/>
      <c r="E599" s="151"/>
      <c r="F599" s="152"/>
      <c r="G599" s="153"/>
      <c r="H599" s="153"/>
      <c r="I599" s="153"/>
      <c r="J599" s="153"/>
      <c r="K599" s="154"/>
      <c r="L599" s="155"/>
      <c r="M599" s="74"/>
    </row>
    <row r="600" customFormat="false" ht="12.75" hidden="false" customHeight="false" outlineLevel="0" collapsed="false">
      <c r="B600" s="74"/>
      <c r="C600" s="157"/>
      <c r="D600" s="150"/>
      <c r="E600" s="151"/>
      <c r="F600" s="152"/>
      <c r="G600" s="153"/>
      <c r="H600" s="153"/>
      <c r="I600" s="153"/>
      <c r="J600" s="153"/>
      <c r="K600" s="154"/>
      <c r="L600" s="155"/>
      <c r="M600" s="74"/>
    </row>
    <row r="601" customFormat="false" ht="12.75" hidden="false" customHeight="false" outlineLevel="0" collapsed="false">
      <c r="B601" s="74"/>
      <c r="C601" s="157"/>
      <c r="D601" s="150"/>
      <c r="E601" s="151"/>
      <c r="F601" s="152"/>
      <c r="G601" s="153"/>
      <c r="H601" s="153"/>
      <c r="I601" s="153"/>
      <c r="J601" s="153"/>
      <c r="K601" s="154"/>
      <c r="L601" s="155"/>
      <c r="M601" s="74"/>
    </row>
    <row r="602" customFormat="false" ht="12.75" hidden="false" customHeight="false" outlineLevel="0" collapsed="false">
      <c r="B602" s="74"/>
      <c r="C602" s="157"/>
      <c r="D602" s="150"/>
      <c r="E602" s="151"/>
      <c r="F602" s="152"/>
      <c r="G602" s="153"/>
      <c r="H602" s="153"/>
      <c r="I602" s="153"/>
      <c r="J602" s="153"/>
      <c r="K602" s="154"/>
      <c r="L602" s="155"/>
      <c r="M602" s="74"/>
    </row>
    <row r="603" customFormat="false" ht="12.75" hidden="false" customHeight="false" outlineLevel="0" collapsed="false">
      <c r="B603" s="74"/>
      <c r="C603" s="157"/>
      <c r="D603" s="150"/>
      <c r="E603" s="151"/>
      <c r="F603" s="152"/>
      <c r="G603" s="153"/>
      <c r="H603" s="153"/>
      <c r="I603" s="153"/>
      <c r="J603" s="153"/>
      <c r="K603" s="154"/>
      <c r="L603" s="155"/>
      <c r="M603" s="74"/>
    </row>
    <row r="604" customFormat="false" ht="12.75" hidden="false" customHeight="false" outlineLevel="0" collapsed="false">
      <c r="B604" s="74"/>
      <c r="C604" s="157"/>
      <c r="D604" s="150"/>
      <c r="E604" s="151"/>
      <c r="F604" s="152"/>
      <c r="G604" s="153"/>
      <c r="H604" s="153"/>
      <c r="I604" s="153"/>
      <c r="J604" s="153"/>
      <c r="K604" s="154"/>
      <c r="L604" s="155"/>
      <c r="M604" s="74"/>
    </row>
    <row r="605" customFormat="false" ht="12.75" hidden="false" customHeight="false" outlineLevel="0" collapsed="false">
      <c r="B605" s="74"/>
      <c r="C605" s="157"/>
      <c r="D605" s="150"/>
      <c r="E605" s="151"/>
      <c r="F605" s="152"/>
      <c r="G605" s="153"/>
      <c r="H605" s="153"/>
      <c r="I605" s="153"/>
      <c r="J605" s="153"/>
      <c r="K605" s="154"/>
      <c r="L605" s="155"/>
      <c r="M605" s="74"/>
    </row>
    <row r="606" customFormat="false" ht="12.75" hidden="false" customHeight="false" outlineLevel="0" collapsed="false">
      <c r="B606" s="74"/>
      <c r="C606" s="157"/>
      <c r="D606" s="150"/>
      <c r="E606" s="151"/>
      <c r="F606" s="152"/>
      <c r="G606" s="153"/>
      <c r="H606" s="153"/>
      <c r="I606" s="153"/>
      <c r="J606" s="153"/>
      <c r="K606" s="154"/>
      <c r="L606" s="155"/>
      <c r="M606" s="74"/>
    </row>
    <row r="607" customFormat="false" ht="12.75" hidden="false" customHeight="false" outlineLevel="0" collapsed="false">
      <c r="B607" s="74"/>
      <c r="C607" s="157"/>
      <c r="D607" s="150"/>
      <c r="E607" s="151"/>
      <c r="F607" s="152"/>
      <c r="G607" s="153"/>
      <c r="H607" s="153"/>
      <c r="I607" s="153"/>
      <c r="J607" s="153"/>
      <c r="K607" s="154"/>
      <c r="L607" s="155"/>
      <c r="M607" s="74"/>
    </row>
    <row r="608" customFormat="false" ht="12.75" hidden="false" customHeight="false" outlineLevel="0" collapsed="false">
      <c r="B608" s="74"/>
      <c r="C608" s="157"/>
      <c r="D608" s="150"/>
      <c r="E608" s="151"/>
      <c r="F608" s="152"/>
      <c r="G608" s="153"/>
      <c r="H608" s="153"/>
      <c r="I608" s="153"/>
      <c r="J608" s="153"/>
      <c r="K608" s="154"/>
      <c r="L608" s="155"/>
      <c r="M608" s="74"/>
    </row>
    <row r="609" customFormat="false" ht="12.75" hidden="false" customHeight="false" outlineLevel="0" collapsed="false">
      <c r="B609" s="74"/>
      <c r="C609" s="157"/>
      <c r="D609" s="150"/>
      <c r="E609" s="151"/>
      <c r="F609" s="152"/>
      <c r="G609" s="153"/>
      <c r="H609" s="153"/>
      <c r="I609" s="153"/>
      <c r="J609" s="153"/>
      <c r="K609" s="154"/>
      <c r="L609" s="155"/>
      <c r="M609" s="74"/>
    </row>
    <row r="610" customFormat="false" ht="12.75" hidden="false" customHeight="false" outlineLevel="0" collapsed="false">
      <c r="B610" s="74"/>
      <c r="C610" s="157"/>
      <c r="D610" s="150"/>
      <c r="E610" s="151"/>
      <c r="F610" s="152"/>
      <c r="G610" s="153"/>
      <c r="H610" s="153"/>
      <c r="I610" s="153"/>
      <c r="J610" s="153"/>
      <c r="K610" s="154"/>
      <c r="L610" s="155"/>
      <c r="M610" s="74"/>
    </row>
    <row r="611" customFormat="false" ht="12.75" hidden="false" customHeight="false" outlineLevel="0" collapsed="false">
      <c r="B611" s="74"/>
      <c r="C611" s="157"/>
      <c r="D611" s="150"/>
      <c r="E611" s="151"/>
      <c r="F611" s="152"/>
      <c r="G611" s="153"/>
      <c r="H611" s="153"/>
      <c r="I611" s="153"/>
      <c r="J611" s="153"/>
      <c r="K611" s="154"/>
      <c r="L611" s="155"/>
      <c r="M611" s="74"/>
    </row>
    <row r="612" customFormat="false" ht="12.75" hidden="false" customHeight="false" outlineLevel="0" collapsed="false">
      <c r="B612" s="74"/>
      <c r="C612" s="157"/>
      <c r="D612" s="150"/>
      <c r="E612" s="151"/>
      <c r="F612" s="152"/>
      <c r="G612" s="153"/>
      <c r="H612" s="153"/>
      <c r="I612" s="153"/>
      <c r="J612" s="153"/>
      <c r="K612" s="154"/>
      <c r="L612" s="155"/>
      <c r="M612" s="74"/>
    </row>
    <row r="613" customFormat="false" ht="12.75" hidden="false" customHeight="false" outlineLevel="0" collapsed="false">
      <c r="B613" s="74"/>
      <c r="C613" s="157"/>
      <c r="D613" s="150"/>
      <c r="E613" s="151"/>
      <c r="F613" s="152"/>
      <c r="G613" s="153"/>
      <c r="H613" s="153"/>
      <c r="I613" s="153"/>
      <c r="J613" s="153"/>
      <c r="K613" s="154"/>
      <c r="L613" s="155"/>
      <c r="M613" s="74"/>
    </row>
    <row r="614" customFormat="false" ht="12.75" hidden="false" customHeight="false" outlineLevel="0" collapsed="false">
      <c r="B614" s="74"/>
      <c r="C614" s="157"/>
      <c r="D614" s="150"/>
      <c r="E614" s="151"/>
      <c r="F614" s="152"/>
      <c r="G614" s="153"/>
      <c r="H614" s="153"/>
      <c r="I614" s="153"/>
      <c r="J614" s="153"/>
      <c r="K614" s="154"/>
      <c r="L614" s="155"/>
      <c r="M614" s="74"/>
    </row>
    <row r="615" customFormat="false" ht="12.75" hidden="false" customHeight="false" outlineLevel="0" collapsed="false">
      <c r="B615" s="74"/>
      <c r="C615" s="157"/>
      <c r="D615" s="150"/>
      <c r="E615" s="151"/>
      <c r="F615" s="152"/>
      <c r="G615" s="153"/>
      <c r="H615" s="153"/>
      <c r="I615" s="153"/>
      <c r="J615" s="153"/>
      <c r="K615" s="154"/>
      <c r="L615" s="155"/>
      <c r="M615" s="74"/>
    </row>
    <row r="616" customFormat="false" ht="12.75" hidden="false" customHeight="false" outlineLevel="0" collapsed="false">
      <c r="B616" s="74"/>
      <c r="C616" s="157"/>
      <c r="D616" s="150"/>
      <c r="E616" s="151"/>
      <c r="F616" s="152"/>
      <c r="G616" s="153"/>
      <c r="H616" s="153"/>
      <c r="I616" s="153"/>
      <c r="J616" s="153"/>
      <c r="K616" s="154"/>
      <c r="L616" s="155"/>
      <c r="M616" s="74"/>
    </row>
    <row r="617" customFormat="false" ht="12.75" hidden="false" customHeight="false" outlineLevel="0" collapsed="false">
      <c r="B617" s="74"/>
      <c r="C617" s="157"/>
      <c r="D617" s="150"/>
      <c r="E617" s="151"/>
      <c r="F617" s="152"/>
      <c r="G617" s="153"/>
      <c r="H617" s="153"/>
      <c r="I617" s="153"/>
      <c r="J617" s="153"/>
      <c r="K617" s="154"/>
      <c r="L617" s="155"/>
      <c r="M617" s="74"/>
    </row>
    <row r="618" customFormat="false" ht="12.75" hidden="false" customHeight="false" outlineLevel="0" collapsed="false">
      <c r="B618" s="74"/>
      <c r="C618" s="157"/>
      <c r="D618" s="150"/>
      <c r="E618" s="151"/>
      <c r="F618" s="152"/>
      <c r="G618" s="153"/>
      <c r="H618" s="153"/>
      <c r="I618" s="153"/>
      <c r="J618" s="153"/>
      <c r="K618" s="154"/>
      <c r="L618" s="155"/>
      <c r="M618" s="74"/>
    </row>
    <row r="619" customFormat="false" ht="12.75" hidden="false" customHeight="false" outlineLevel="0" collapsed="false">
      <c r="B619" s="74"/>
      <c r="C619" s="157"/>
      <c r="D619" s="150"/>
      <c r="E619" s="151"/>
      <c r="F619" s="152"/>
      <c r="G619" s="153"/>
      <c r="H619" s="153"/>
      <c r="I619" s="153"/>
      <c r="J619" s="153"/>
      <c r="K619" s="154"/>
      <c r="L619" s="155"/>
      <c r="M619" s="74"/>
    </row>
    <row r="620" customFormat="false" ht="12.75" hidden="false" customHeight="false" outlineLevel="0" collapsed="false">
      <c r="B620" s="74"/>
      <c r="C620" s="157"/>
      <c r="D620" s="150"/>
      <c r="E620" s="151"/>
      <c r="F620" s="152"/>
      <c r="G620" s="153"/>
      <c r="H620" s="153"/>
      <c r="I620" s="153"/>
      <c r="J620" s="153"/>
      <c r="K620" s="154"/>
      <c r="L620" s="155"/>
      <c r="M620" s="74"/>
    </row>
    <row r="621" customFormat="false" ht="12.75" hidden="false" customHeight="false" outlineLevel="0" collapsed="false">
      <c r="B621" s="74"/>
      <c r="C621" s="157"/>
      <c r="D621" s="150"/>
      <c r="E621" s="151"/>
      <c r="F621" s="152"/>
      <c r="G621" s="153"/>
      <c r="H621" s="153"/>
      <c r="I621" s="153"/>
      <c r="J621" s="153"/>
      <c r="K621" s="154"/>
      <c r="L621" s="155"/>
      <c r="M621" s="74"/>
    </row>
    <row r="622" customFormat="false" ht="12.75" hidden="false" customHeight="false" outlineLevel="0" collapsed="false">
      <c r="B622" s="74"/>
      <c r="C622" s="157"/>
      <c r="D622" s="150"/>
      <c r="E622" s="151"/>
      <c r="F622" s="152"/>
      <c r="G622" s="153"/>
      <c r="H622" s="153"/>
      <c r="I622" s="153"/>
      <c r="J622" s="153"/>
      <c r="K622" s="154"/>
      <c r="L622" s="155"/>
      <c r="M622" s="74"/>
    </row>
    <row r="623" customFormat="false" ht="12.75" hidden="false" customHeight="false" outlineLevel="0" collapsed="false">
      <c r="B623" s="74"/>
      <c r="C623" s="157"/>
      <c r="D623" s="150"/>
      <c r="E623" s="151"/>
      <c r="F623" s="152"/>
      <c r="G623" s="153"/>
      <c r="H623" s="153"/>
      <c r="I623" s="153"/>
      <c r="J623" s="153"/>
      <c r="K623" s="154"/>
      <c r="L623" s="155"/>
      <c r="M623" s="74"/>
    </row>
    <row r="624" customFormat="false" ht="12.75" hidden="false" customHeight="false" outlineLevel="0" collapsed="false">
      <c r="B624" s="74"/>
      <c r="C624" s="157"/>
      <c r="D624" s="150"/>
      <c r="E624" s="151"/>
      <c r="F624" s="152"/>
      <c r="G624" s="153"/>
      <c r="H624" s="153"/>
      <c r="I624" s="153"/>
      <c r="J624" s="153"/>
      <c r="K624" s="154"/>
      <c r="L624" s="155"/>
      <c r="M624" s="74"/>
    </row>
    <row r="625" customFormat="false" ht="12.75" hidden="false" customHeight="false" outlineLevel="0" collapsed="false">
      <c r="B625" s="74"/>
      <c r="C625" s="157"/>
      <c r="D625" s="150"/>
      <c r="E625" s="151"/>
      <c r="F625" s="152"/>
      <c r="G625" s="153"/>
      <c r="H625" s="153"/>
      <c r="I625" s="153"/>
      <c r="J625" s="153"/>
      <c r="K625" s="154"/>
      <c r="L625" s="155"/>
      <c r="M625" s="74"/>
    </row>
    <row r="626" customFormat="false" ht="12.75" hidden="false" customHeight="false" outlineLevel="0" collapsed="false">
      <c r="B626" s="74"/>
      <c r="C626" s="157"/>
      <c r="D626" s="158"/>
      <c r="E626" s="151"/>
      <c r="F626" s="152"/>
      <c r="G626" s="153"/>
      <c r="H626" s="153"/>
      <c r="I626" s="153"/>
      <c r="J626" s="153"/>
      <c r="K626" s="154"/>
      <c r="L626" s="155"/>
      <c r="M626" s="157"/>
    </row>
    <row r="627" customFormat="false" ht="12.75" hidden="false" customHeight="false" outlineLevel="0" collapsed="false">
      <c r="B627" s="74"/>
      <c r="C627" s="157"/>
      <c r="D627" s="150"/>
      <c r="E627" s="151"/>
      <c r="F627" s="152"/>
      <c r="G627" s="153"/>
      <c r="H627" s="153"/>
      <c r="I627" s="153"/>
      <c r="J627" s="153"/>
      <c r="K627" s="154"/>
      <c r="L627" s="155"/>
      <c r="M627" s="74"/>
    </row>
    <row r="628" customFormat="false" ht="12.75" hidden="false" customHeight="false" outlineLevel="0" collapsed="false">
      <c r="B628" s="74"/>
      <c r="C628" s="157"/>
      <c r="D628" s="150"/>
      <c r="E628" s="151"/>
      <c r="F628" s="152"/>
      <c r="G628" s="153"/>
      <c r="H628" s="153"/>
      <c r="I628" s="153"/>
      <c r="J628" s="153"/>
      <c r="K628" s="154"/>
      <c r="L628" s="155"/>
      <c r="M628" s="74"/>
    </row>
    <row r="629" customFormat="false" ht="12.75" hidden="false" customHeight="false" outlineLevel="0" collapsed="false">
      <c r="B629" s="74"/>
      <c r="C629" s="157"/>
      <c r="D629" s="150"/>
      <c r="E629" s="151"/>
      <c r="F629" s="152"/>
      <c r="G629" s="153"/>
      <c r="H629" s="153"/>
      <c r="I629" s="153"/>
      <c r="J629" s="153"/>
      <c r="K629" s="154"/>
      <c r="L629" s="155"/>
      <c r="M629" s="74"/>
    </row>
    <row r="630" customFormat="false" ht="12.75" hidden="false" customHeight="false" outlineLevel="0" collapsed="false">
      <c r="B630" s="74"/>
      <c r="C630" s="157"/>
      <c r="D630" s="150"/>
      <c r="E630" s="151"/>
      <c r="F630" s="152"/>
      <c r="G630" s="153"/>
      <c r="H630" s="153"/>
      <c r="I630" s="153"/>
      <c r="J630" s="153"/>
      <c r="K630" s="154"/>
      <c r="L630" s="155"/>
      <c r="M630" s="74"/>
    </row>
    <row r="631" customFormat="false" ht="12.75" hidden="false" customHeight="false" outlineLevel="0" collapsed="false">
      <c r="B631" s="74"/>
      <c r="C631" s="157"/>
      <c r="D631" s="150"/>
      <c r="E631" s="151"/>
      <c r="F631" s="152"/>
      <c r="G631" s="153"/>
      <c r="H631" s="153"/>
      <c r="I631" s="153"/>
      <c r="J631" s="153"/>
      <c r="K631" s="154"/>
      <c r="L631" s="155"/>
      <c r="M631" s="74"/>
    </row>
    <row r="632" customFormat="false" ht="12.75" hidden="false" customHeight="false" outlineLevel="0" collapsed="false">
      <c r="B632" s="74"/>
      <c r="C632" s="157"/>
      <c r="D632" s="150"/>
      <c r="E632" s="151"/>
      <c r="F632" s="152"/>
      <c r="G632" s="153"/>
      <c r="H632" s="153"/>
      <c r="I632" s="153"/>
      <c r="J632" s="153"/>
      <c r="K632" s="154"/>
      <c r="L632" s="155"/>
      <c r="M632" s="74"/>
    </row>
    <row r="633" customFormat="false" ht="12.75" hidden="false" customHeight="false" outlineLevel="0" collapsed="false">
      <c r="B633" s="74"/>
      <c r="C633" s="157"/>
      <c r="D633" s="150"/>
      <c r="E633" s="151"/>
      <c r="F633" s="152"/>
      <c r="G633" s="153"/>
      <c r="H633" s="153"/>
      <c r="I633" s="153"/>
      <c r="J633" s="153"/>
      <c r="K633" s="154"/>
      <c r="L633" s="155"/>
      <c r="M633" s="74"/>
    </row>
    <row r="634" customFormat="false" ht="12.75" hidden="false" customHeight="false" outlineLevel="0" collapsed="false">
      <c r="B634" s="74"/>
      <c r="C634" s="157"/>
      <c r="D634" s="150"/>
      <c r="E634" s="151"/>
      <c r="F634" s="152"/>
      <c r="G634" s="153"/>
      <c r="H634" s="153"/>
      <c r="I634" s="153"/>
      <c r="J634" s="153"/>
      <c r="K634" s="154"/>
      <c r="L634" s="155"/>
      <c r="M634" s="74"/>
    </row>
    <row r="635" customFormat="false" ht="12.75" hidden="false" customHeight="false" outlineLevel="0" collapsed="false">
      <c r="B635" s="74"/>
      <c r="C635" s="157"/>
      <c r="D635" s="150"/>
      <c r="E635" s="151"/>
      <c r="F635" s="152"/>
      <c r="G635" s="153"/>
      <c r="H635" s="153"/>
      <c r="I635" s="153"/>
      <c r="J635" s="153"/>
      <c r="K635" s="154"/>
      <c r="L635" s="155"/>
      <c r="M635" s="74"/>
    </row>
    <row r="636" customFormat="false" ht="12.75" hidden="false" customHeight="false" outlineLevel="0" collapsed="false">
      <c r="B636" s="74"/>
      <c r="C636" s="157"/>
      <c r="D636" s="150"/>
      <c r="E636" s="151"/>
      <c r="F636" s="152"/>
      <c r="G636" s="153"/>
      <c r="H636" s="153"/>
      <c r="I636" s="153"/>
      <c r="J636" s="153"/>
      <c r="K636" s="154"/>
      <c r="L636" s="155"/>
      <c r="M636" s="74"/>
    </row>
    <row r="637" customFormat="false" ht="12.75" hidden="false" customHeight="false" outlineLevel="0" collapsed="false">
      <c r="B637" s="74"/>
      <c r="C637" s="157"/>
      <c r="D637" s="150"/>
      <c r="E637" s="151"/>
      <c r="F637" s="152"/>
      <c r="G637" s="153"/>
      <c r="H637" s="153"/>
      <c r="I637" s="153"/>
      <c r="J637" s="153"/>
      <c r="K637" s="154"/>
      <c r="L637" s="155"/>
      <c r="M637" s="74"/>
    </row>
    <row r="638" customFormat="false" ht="12.75" hidden="false" customHeight="false" outlineLevel="0" collapsed="false">
      <c r="B638" s="74"/>
      <c r="C638" s="157"/>
      <c r="D638" s="150"/>
      <c r="E638" s="151"/>
      <c r="F638" s="152"/>
      <c r="G638" s="153"/>
      <c r="H638" s="153"/>
      <c r="I638" s="153"/>
      <c r="J638" s="153"/>
      <c r="K638" s="154"/>
      <c r="L638" s="155"/>
      <c r="M638" s="74"/>
    </row>
    <row r="639" customFormat="false" ht="12.75" hidden="false" customHeight="false" outlineLevel="0" collapsed="false">
      <c r="B639" s="74"/>
      <c r="C639" s="157"/>
      <c r="D639" s="150"/>
      <c r="E639" s="151"/>
      <c r="F639" s="152"/>
      <c r="G639" s="153"/>
      <c r="H639" s="153"/>
      <c r="I639" s="153"/>
      <c r="J639" s="153"/>
      <c r="K639" s="154"/>
      <c r="L639" s="155"/>
      <c r="M639" s="74"/>
    </row>
    <row r="640" customFormat="false" ht="12.75" hidden="false" customHeight="false" outlineLevel="0" collapsed="false">
      <c r="B640" s="74"/>
      <c r="C640" s="157"/>
      <c r="D640" s="150"/>
      <c r="E640" s="151"/>
      <c r="F640" s="152"/>
      <c r="G640" s="153"/>
      <c r="H640" s="153"/>
      <c r="I640" s="153"/>
      <c r="J640" s="153"/>
      <c r="K640" s="154"/>
      <c r="L640" s="155"/>
      <c r="M640" s="74"/>
    </row>
    <row r="641" customFormat="false" ht="12.75" hidden="false" customHeight="false" outlineLevel="0" collapsed="false">
      <c r="B641" s="74"/>
      <c r="C641" s="157"/>
      <c r="D641" s="150"/>
      <c r="E641" s="151"/>
      <c r="F641" s="152"/>
      <c r="G641" s="153"/>
      <c r="H641" s="153"/>
      <c r="I641" s="153"/>
      <c r="J641" s="153"/>
      <c r="K641" s="154"/>
      <c r="L641" s="155"/>
      <c r="M641" s="74"/>
    </row>
    <row r="642" customFormat="false" ht="12.75" hidden="false" customHeight="false" outlineLevel="0" collapsed="false">
      <c r="B642" s="74"/>
      <c r="C642" s="157"/>
      <c r="D642" s="150"/>
      <c r="E642" s="151"/>
      <c r="F642" s="152"/>
      <c r="G642" s="153"/>
      <c r="H642" s="153"/>
      <c r="I642" s="153"/>
      <c r="J642" s="153"/>
      <c r="K642" s="154"/>
      <c r="L642" s="155"/>
      <c r="M642" s="74"/>
    </row>
    <row r="643" customFormat="false" ht="12.75" hidden="false" customHeight="false" outlineLevel="0" collapsed="false">
      <c r="B643" s="74"/>
      <c r="C643" s="157"/>
      <c r="D643" s="150"/>
      <c r="E643" s="151"/>
      <c r="F643" s="152"/>
      <c r="G643" s="153"/>
      <c r="H643" s="153"/>
      <c r="I643" s="153"/>
      <c r="J643" s="153"/>
      <c r="K643" s="154"/>
      <c r="L643" s="155"/>
      <c r="M643" s="74"/>
    </row>
    <row r="644" customFormat="false" ht="12.75" hidden="false" customHeight="false" outlineLevel="0" collapsed="false">
      <c r="B644" s="74"/>
      <c r="C644" s="157"/>
      <c r="D644" s="150"/>
      <c r="E644" s="151"/>
      <c r="F644" s="152"/>
      <c r="G644" s="153"/>
      <c r="H644" s="153"/>
      <c r="I644" s="153"/>
      <c r="J644" s="153"/>
      <c r="K644" s="154"/>
      <c r="L644" s="155"/>
      <c r="M644" s="74"/>
    </row>
    <row r="645" customFormat="false" ht="12.75" hidden="false" customHeight="false" outlineLevel="0" collapsed="false">
      <c r="B645" s="74"/>
      <c r="C645" s="157"/>
      <c r="D645" s="150"/>
      <c r="E645" s="151"/>
      <c r="F645" s="152"/>
      <c r="G645" s="153"/>
      <c r="H645" s="153"/>
      <c r="I645" s="153"/>
      <c r="J645" s="153"/>
      <c r="K645" s="154"/>
      <c r="L645" s="155"/>
      <c r="M645" s="74"/>
    </row>
    <row r="646" customFormat="false" ht="12.75" hidden="false" customHeight="false" outlineLevel="0" collapsed="false">
      <c r="B646" s="74"/>
      <c r="C646" s="157"/>
      <c r="D646" s="150"/>
      <c r="E646" s="151"/>
      <c r="F646" s="152"/>
      <c r="G646" s="153"/>
      <c r="H646" s="153"/>
      <c r="I646" s="153"/>
      <c r="J646" s="153"/>
      <c r="K646" s="154"/>
      <c r="L646" s="155"/>
      <c r="M646" s="74"/>
    </row>
    <row r="647" customFormat="false" ht="12.75" hidden="false" customHeight="false" outlineLevel="0" collapsed="false">
      <c r="B647" s="74"/>
      <c r="C647" s="157"/>
      <c r="D647" s="150"/>
      <c r="E647" s="151"/>
      <c r="F647" s="152"/>
      <c r="G647" s="153"/>
      <c r="H647" s="153"/>
      <c r="I647" s="153"/>
      <c r="J647" s="153"/>
      <c r="K647" s="154"/>
      <c r="L647" s="155"/>
      <c r="M647" s="74"/>
    </row>
    <row r="648" customFormat="false" ht="12.75" hidden="false" customHeight="false" outlineLevel="0" collapsed="false">
      <c r="B648" s="74"/>
      <c r="C648" s="157"/>
      <c r="D648" s="150"/>
      <c r="E648" s="151"/>
      <c r="F648" s="152"/>
      <c r="G648" s="153"/>
      <c r="H648" s="153"/>
      <c r="I648" s="153"/>
      <c r="J648" s="153"/>
      <c r="K648" s="154"/>
      <c r="L648" s="155"/>
      <c r="M648" s="74"/>
    </row>
    <row r="649" customFormat="false" ht="12.75" hidden="false" customHeight="false" outlineLevel="0" collapsed="false">
      <c r="B649" s="74"/>
      <c r="C649" s="157"/>
      <c r="D649" s="150"/>
      <c r="E649" s="151"/>
      <c r="F649" s="152"/>
      <c r="G649" s="153"/>
      <c r="H649" s="153"/>
      <c r="I649" s="153"/>
      <c r="J649" s="153"/>
      <c r="K649" s="154"/>
      <c r="L649" s="155"/>
      <c r="M649" s="74"/>
    </row>
    <row r="650" customFormat="false" ht="12.75" hidden="false" customHeight="false" outlineLevel="0" collapsed="false">
      <c r="B650" s="74"/>
      <c r="C650" s="157"/>
      <c r="D650" s="150"/>
      <c r="E650" s="151"/>
      <c r="F650" s="152"/>
      <c r="G650" s="153"/>
      <c r="H650" s="153"/>
      <c r="I650" s="153"/>
      <c r="J650" s="153"/>
      <c r="K650" s="154"/>
      <c r="L650" s="155"/>
      <c r="M650" s="74"/>
    </row>
    <row r="651" customFormat="false" ht="12.75" hidden="false" customHeight="false" outlineLevel="0" collapsed="false">
      <c r="B651" s="74"/>
      <c r="C651" s="157"/>
      <c r="D651" s="158"/>
      <c r="E651" s="151"/>
      <c r="F651" s="152"/>
      <c r="G651" s="153"/>
      <c r="H651" s="153"/>
      <c r="I651" s="153"/>
      <c r="J651" s="153"/>
      <c r="K651" s="154"/>
      <c r="L651" s="155"/>
      <c r="M651" s="157"/>
    </row>
    <row r="652" customFormat="false" ht="12.75" hidden="false" customHeight="false" outlineLevel="0" collapsed="false">
      <c r="B652" s="74"/>
      <c r="C652" s="157"/>
      <c r="D652" s="158"/>
      <c r="E652" s="151"/>
      <c r="F652" s="152"/>
      <c r="G652" s="153"/>
      <c r="H652" s="153"/>
      <c r="I652" s="153"/>
      <c r="J652" s="153"/>
      <c r="K652" s="154"/>
      <c r="L652" s="155"/>
      <c r="M652" s="157"/>
    </row>
    <row r="653" customFormat="false" ht="12.75" hidden="false" customHeight="false" outlineLevel="0" collapsed="false">
      <c r="B653" s="74"/>
      <c r="C653" s="74"/>
      <c r="D653" s="150"/>
      <c r="E653" s="151"/>
      <c r="F653" s="152"/>
      <c r="G653" s="153"/>
      <c r="H653" s="153"/>
      <c r="I653" s="153"/>
      <c r="J653" s="153"/>
      <c r="K653" s="154"/>
      <c r="L653" s="155"/>
      <c r="M653" s="74"/>
    </row>
    <row r="654" customFormat="false" ht="12.75" hidden="false" customHeight="false" outlineLevel="0" collapsed="false">
      <c r="B654" s="74"/>
      <c r="C654" s="157"/>
      <c r="D654" s="150"/>
      <c r="E654" s="151"/>
      <c r="F654" s="152"/>
      <c r="G654" s="153"/>
      <c r="H654" s="153"/>
      <c r="I654" s="153"/>
      <c r="J654" s="153"/>
      <c r="K654" s="154"/>
      <c r="L654" s="155"/>
      <c r="M654" s="74"/>
    </row>
    <row r="655" customFormat="false" ht="12.75" hidden="false" customHeight="false" outlineLevel="0" collapsed="false">
      <c r="B655" s="74"/>
      <c r="C655" s="157"/>
      <c r="D655" s="150"/>
      <c r="E655" s="151"/>
      <c r="F655" s="152"/>
      <c r="G655" s="153"/>
      <c r="H655" s="153"/>
      <c r="I655" s="153"/>
      <c r="J655" s="153"/>
      <c r="K655" s="154"/>
      <c r="L655" s="155"/>
      <c r="M655" s="74"/>
    </row>
    <row r="656" customFormat="false" ht="12.75" hidden="false" customHeight="false" outlineLevel="0" collapsed="false">
      <c r="B656" s="74"/>
      <c r="C656" s="157"/>
      <c r="D656" s="150"/>
      <c r="E656" s="151"/>
      <c r="F656" s="152"/>
      <c r="G656" s="153"/>
      <c r="H656" s="153"/>
      <c r="I656" s="153"/>
      <c r="J656" s="153"/>
      <c r="K656" s="154"/>
      <c r="L656" s="155"/>
      <c r="M656" s="74"/>
    </row>
    <row r="657" customFormat="false" ht="12.75" hidden="false" customHeight="false" outlineLevel="0" collapsed="false">
      <c r="B657" s="74"/>
      <c r="C657" s="157"/>
      <c r="D657" s="150"/>
      <c r="E657" s="151"/>
      <c r="F657" s="152"/>
      <c r="G657" s="153"/>
      <c r="H657" s="153"/>
      <c r="I657" s="153"/>
      <c r="J657" s="153"/>
      <c r="K657" s="154"/>
      <c r="L657" s="155"/>
      <c r="M657" s="74"/>
    </row>
    <row r="658" customFormat="false" ht="12.75" hidden="false" customHeight="false" outlineLevel="0" collapsed="false">
      <c r="B658" s="74"/>
      <c r="C658" s="157"/>
      <c r="D658" s="150"/>
      <c r="E658" s="151"/>
      <c r="F658" s="152"/>
      <c r="G658" s="153"/>
      <c r="H658" s="153"/>
      <c r="I658" s="153"/>
      <c r="J658" s="153"/>
      <c r="K658" s="154"/>
      <c r="L658" s="155"/>
      <c r="M658" s="74"/>
    </row>
    <row r="659" customFormat="false" ht="12.75" hidden="false" customHeight="false" outlineLevel="0" collapsed="false">
      <c r="B659" s="74"/>
      <c r="C659" s="157"/>
      <c r="D659" s="150"/>
      <c r="E659" s="151"/>
      <c r="F659" s="152"/>
      <c r="G659" s="153"/>
      <c r="H659" s="153"/>
      <c r="I659" s="153"/>
      <c r="J659" s="153"/>
      <c r="K659" s="154"/>
      <c r="L659" s="155"/>
      <c r="M659" s="74"/>
    </row>
    <row r="660" customFormat="false" ht="12.75" hidden="false" customHeight="false" outlineLevel="0" collapsed="false">
      <c r="B660" s="74"/>
      <c r="C660" s="157"/>
      <c r="D660" s="150"/>
      <c r="E660" s="151"/>
      <c r="F660" s="152"/>
      <c r="G660" s="153"/>
      <c r="H660" s="153"/>
      <c r="I660" s="153"/>
      <c r="J660" s="153"/>
      <c r="K660" s="154"/>
      <c r="L660" s="155"/>
      <c r="M660" s="74"/>
    </row>
    <row r="661" customFormat="false" ht="12.75" hidden="false" customHeight="false" outlineLevel="0" collapsed="false">
      <c r="B661" s="74"/>
      <c r="C661" s="157"/>
      <c r="D661" s="150"/>
      <c r="E661" s="151"/>
      <c r="F661" s="152"/>
      <c r="G661" s="153"/>
      <c r="H661" s="153"/>
      <c r="I661" s="153"/>
      <c r="J661" s="153"/>
      <c r="K661" s="154"/>
      <c r="L661" s="155"/>
      <c r="M661" s="74"/>
    </row>
    <row r="662" customFormat="false" ht="12.75" hidden="false" customHeight="false" outlineLevel="0" collapsed="false">
      <c r="B662" s="74"/>
      <c r="C662" s="157"/>
      <c r="D662" s="150"/>
      <c r="E662" s="151"/>
      <c r="F662" s="152"/>
      <c r="G662" s="153"/>
      <c r="H662" s="153"/>
      <c r="I662" s="153"/>
      <c r="J662" s="153"/>
      <c r="K662" s="154"/>
      <c r="L662" s="155"/>
      <c r="M662" s="74"/>
    </row>
    <row r="663" customFormat="false" ht="12.75" hidden="false" customHeight="false" outlineLevel="0" collapsed="false">
      <c r="B663" s="74"/>
      <c r="C663" s="157"/>
      <c r="D663" s="150"/>
      <c r="E663" s="151"/>
      <c r="F663" s="152"/>
      <c r="G663" s="153"/>
      <c r="H663" s="153"/>
      <c r="I663" s="153"/>
      <c r="J663" s="153"/>
      <c r="K663" s="154"/>
      <c r="L663" s="155"/>
      <c r="M663" s="74"/>
    </row>
    <row r="664" customFormat="false" ht="12.75" hidden="false" customHeight="false" outlineLevel="0" collapsed="false">
      <c r="B664" s="74"/>
      <c r="C664" s="157"/>
      <c r="D664" s="150"/>
      <c r="E664" s="151"/>
      <c r="F664" s="152"/>
      <c r="G664" s="153"/>
      <c r="H664" s="153"/>
      <c r="I664" s="153"/>
      <c r="J664" s="153"/>
      <c r="K664" s="154"/>
      <c r="L664" s="155"/>
      <c r="M664" s="74"/>
    </row>
    <row r="665" customFormat="false" ht="12.75" hidden="false" customHeight="false" outlineLevel="0" collapsed="false">
      <c r="B665" s="74"/>
      <c r="C665" s="157"/>
      <c r="D665" s="150"/>
      <c r="E665" s="151"/>
      <c r="F665" s="152"/>
      <c r="G665" s="153"/>
      <c r="H665" s="153"/>
      <c r="I665" s="153"/>
      <c r="J665" s="153"/>
      <c r="K665" s="154"/>
      <c r="L665" s="155"/>
      <c r="M665" s="74"/>
    </row>
    <row r="666" customFormat="false" ht="12.75" hidden="false" customHeight="false" outlineLevel="0" collapsed="false">
      <c r="B666" s="74"/>
      <c r="C666" s="157"/>
      <c r="D666" s="150"/>
      <c r="E666" s="151"/>
      <c r="F666" s="152"/>
      <c r="G666" s="153"/>
      <c r="H666" s="153"/>
      <c r="I666" s="153"/>
      <c r="J666" s="153"/>
      <c r="K666" s="154"/>
      <c r="L666" s="155"/>
      <c r="M666" s="74"/>
    </row>
    <row r="667" customFormat="false" ht="12.75" hidden="false" customHeight="false" outlineLevel="0" collapsed="false">
      <c r="B667" s="74"/>
      <c r="C667" s="157"/>
      <c r="D667" s="150"/>
      <c r="E667" s="151"/>
      <c r="F667" s="152"/>
      <c r="G667" s="153"/>
      <c r="H667" s="153"/>
      <c r="I667" s="153"/>
      <c r="J667" s="153"/>
      <c r="K667" s="154"/>
      <c r="L667" s="155"/>
      <c r="M667" s="74"/>
    </row>
    <row r="668" customFormat="false" ht="12.75" hidden="false" customHeight="false" outlineLevel="0" collapsed="false">
      <c r="B668" s="74"/>
      <c r="C668" s="157"/>
      <c r="D668" s="150"/>
      <c r="E668" s="151"/>
      <c r="F668" s="152"/>
      <c r="G668" s="153"/>
      <c r="H668" s="153"/>
      <c r="I668" s="153"/>
      <c r="J668" s="153"/>
      <c r="K668" s="154"/>
      <c r="L668" s="155"/>
      <c r="M668" s="74"/>
    </row>
    <row r="669" customFormat="false" ht="12.75" hidden="false" customHeight="false" outlineLevel="0" collapsed="false">
      <c r="B669" s="74"/>
      <c r="C669" s="157"/>
      <c r="D669" s="150"/>
      <c r="E669" s="151"/>
      <c r="F669" s="152"/>
      <c r="G669" s="153"/>
      <c r="H669" s="153"/>
      <c r="I669" s="153"/>
      <c r="J669" s="153"/>
      <c r="K669" s="154"/>
      <c r="L669" s="155"/>
      <c r="M669" s="74"/>
    </row>
    <row r="670" customFormat="false" ht="12.75" hidden="false" customHeight="false" outlineLevel="0" collapsed="false">
      <c r="B670" s="74"/>
      <c r="C670" s="157"/>
      <c r="D670" s="150"/>
      <c r="E670" s="151"/>
      <c r="F670" s="152"/>
      <c r="G670" s="153"/>
      <c r="H670" s="153"/>
      <c r="I670" s="153"/>
      <c r="J670" s="153"/>
      <c r="K670" s="154"/>
      <c r="L670" s="155"/>
      <c r="M670" s="74"/>
    </row>
    <row r="671" customFormat="false" ht="12.75" hidden="false" customHeight="false" outlineLevel="0" collapsed="false">
      <c r="B671" s="74"/>
      <c r="C671" s="157"/>
      <c r="D671" s="150"/>
      <c r="E671" s="151"/>
      <c r="F671" s="152"/>
      <c r="G671" s="153"/>
      <c r="H671" s="153"/>
      <c r="I671" s="153"/>
      <c r="J671" s="153"/>
      <c r="K671" s="154"/>
      <c r="L671" s="155"/>
      <c r="M671" s="74"/>
    </row>
    <row r="672" customFormat="false" ht="12.75" hidden="false" customHeight="false" outlineLevel="0" collapsed="false">
      <c r="B672" s="74"/>
      <c r="C672" s="157"/>
      <c r="D672" s="150"/>
      <c r="E672" s="151"/>
      <c r="F672" s="152"/>
      <c r="G672" s="153"/>
      <c r="H672" s="153"/>
      <c r="I672" s="153"/>
      <c r="J672" s="153"/>
      <c r="K672" s="154"/>
      <c r="L672" s="155"/>
      <c r="M672" s="74"/>
    </row>
    <row r="673" customFormat="false" ht="12.75" hidden="false" customHeight="false" outlineLevel="0" collapsed="false">
      <c r="B673" s="74"/>
      <c r="C673" s="157"/>
      <c r="D673" s="150"/>
      <c r="E673" s="151"/>
      <c r="F673" s="152"/>
      <c r="G673" s="153"/>
      <c r="H673" s="153"/>
      <c r="I673" s="153"/>
      <c r="J673" s="153"/>
      <c r="K673" s="154"/>
      <c r="L673" s="155"/>
      <c r="M673" s="74"/>
    </row>
    <row r="674" customFormat="false" ht="12.75" hidden="false" customHeight="false" outlineLevel="0" collapsed="false">
      <c r="B674" s="74"/>
      <c r="C674" s="157"/>
      <c r="D674" s="150"/>
      <c r="E674" s="151"/>
      <c r="F674" s="152"/>
      <c r="G674" s="153"/>
      <c r="H674" s="153"/>
      <c r="I674" s="153"/>
      <c r="J674" s="153"/>
      <c r="K674" s="154"/>
      <c r="L674" s="155"/>
      <c r="M674" s="74"/>
    </row>
    <row r="675" customFormat="false" ht="12.75" hidden="false" customHeight="false" outlineLevel="0" collapsed="false">
      <c r="B675" s="74"/>
      <c r="C675" s="157"/>
      <c r="D675" s="150"/>
      <c r="E675" s="151"/>
      <c r="F675" s="152"/>
      <c r="G675" s="153"/>
      <c r="H675" s="153"/>
      <c r="I675" s="153"/>
      <c r="J675" s="153"/>
      <c r="K675" s="154"/>
      <c r="L675" s="155"/>
      <c r="M675" s="74"/>
    </row>
    <row r="676" customFormat="false" ht="12.75" hidden="false" customHeight="false" outlineLevel="0" collapsed="false">
      <c r="B676" s="74"/>
      <c r="C676" s="157"/>
      <c r="D676" s="150"/>
      <c r="E676" s="151"/>
      <c r="F676" s="152"/>
      <c r="G676" s="153"/>
      <c r="H676" s="153"/>
      <c r="I676" s="153"/>
      <c r="J676" s="153"/>
      <c r="K676" s="154"/>
      <c r="L676" s="155"/>
      <c r="M676" s="74"/>
    </row>
    <row r="677" customFormat="false" ht="12.75" hidden="false" customHeight="false" outlineLevel="0" collapsed="false">
      <c r="B677" s="74"/>
      <c r="C677" s="157"/>
      <c r="D677" s="150"/>
      <c r="E677" s="151"/>
      <c r="F677" s="152"/>
      <c r="G677" s="153"/>
      <c r="H677" s="153"/>
      <c r="I677" s="153"/>
      <c r="J677" s="153"/>
      <c r="K677" s="154"/>
      <c r="L677" s="155"/>
      <c r="M677" s="74"/>
    </row>
    <row r="678" customFormat="false" ht="12.75" hidden="false" customHeight="false" outlineLevel="0" collapsed="false">
      <c r="B678" s="74"/>
      <c r="C678" s="157"/>
      <c r="D678" s="158"/>
      <c r="E678" s="151"/>
      <c r="F678" s="152"/>
      <c r="G678" s="153"/>
      <c r="H678" s="153"/>
      <c r="I678" s="153"/>
      <c r="J678" s="153"/>
      <c r="K678" s="154"/>
      <c r="L678" s="155"/>
      <c r="M678" s="157"/>
    </row>
    <row r="679" customFormat="false" ht="12.75" hidden="false" customHeight="false" outlineLevel="0" collapsed="false">
      <c r="B679" s="74"/>
      <c r="C679" s="157"/>
      <c r="D679" s="150"/>
      <c r="E679" s="151"/>
      <c r="F679" s="152"/>
      <c r="G679" s="153"/>
      <c r="H679" s="153"/>
      <c r="I679" s="153"/>
      <c r="J679" s="153"/>
      <c r="K679" s="154"/>
      <c r="L679" s="155"/>
      <c r="M679" s="74"/>
    </row>
    <row r="680" customFormat="false" ht="12.75" hidden="false" customHeight="false" outlineLevel="0" collapsed="false">
      <c r="B680" s="74"/>
      <c r="C680" s="157"/>
      <c r="D680" s="150"/>
      <c r="E680" s="151"/>
      <c r="F680" s="152"/>
      <c r="G680" s="153"/>
      <c r="H680" s="153"/>
      <c r="I680" s="153"/>
      <c r="J680" s="153"/>
      <c r="K680" s="154"/>
      <c r="L680" s="155"/>
      <c r="M680" s="74"/>
    </row>
    <row r="681" customFormat="false" ht="12.75" hidden="false" customHeight="false" outlineLevel="0" collapsed="false">
      <c r="B681" s="74"/>
      <c r="C681" s="157"/>
      <c r="D681" s="150"/>
      <c r="E681" s="151"/>
      <c r="F681" s="152"/>
      <c r="G681" s="153"/>
      <c r="H681" s="153"/>
      <c r="I681" s="153"/>
      <c r="J681" s="153"/>
      <c r="K681" s="154"/>
      <c r="L681" s="155"/>
      <c r="M681" s="74"/>
    </row>
    <row r="682" customFormat="false" ht="12.75" hidden="false" customHeight="false" outlineLevel="0" collapsed="false">
      <c r="B682" s="74"/>
      <c r="C682" s="157"/>
      <c r="D682" s="150"/>
      <c r="E682" s="151"/>
      <c r="F682" s="152"/>
      <c r="G682" s="153"/>
      <c r="H682" s="153"/>
      <c r="I682" s="153"/>
      <c r="J682" s="153"/>
      <c r="K682" s="154"/>
      <c r="L682" s="155"/>
      <c r="M682" s="74"/>
    </row>
    <row r="683" customFormat="false" ht="12.75" hidden="false" customHeight="false" outlineLevel="0" collapsed="false">
      <c r="B683" s="74"/>
      <c r="C683" s="157"/>
      <c r="D683" s="150"/>
      <c r="E683" s="151"/>
      <c r="F683" s="152"/>
      <c r="G683" s="153"/>
      <c r="H683" s="153"/>
      <c r="I683" s="153"/>
      <c r="J683" s="153"/>
      <c r="K683" s="154"/>
      <c r="L683" s="155"/>
      <c r="M683" s="74"/>
    </row>
    <row r="684" customFormat="false" ht="12.75" hidden="false" customHeight="false" outlineLevel="0" collapsed="false">
      <c r="B684" s="74"/>
      <c r="C684" s="157"/>
      <c r="D684" s="150"/>
      <c r="E684" s="151"/>
      <c r="F684" s="152"/>
      <c r="G684" s="153"/>
      <c r="H684" s="153"/>
      <c r="I684" s="153"/>
      <c r="J684" s="153"/>
      <c r="K684" s="154"/>
      <c r="L684" s="155"/>
      <c r="M684" s="74"/>
    </row>
    <row r="685" customFormat="false" ht="12.75" hidden="false" customHeight="false" outlineLevel="0" collapsed="false">
      <c r="B685" s="74"/>
      <c r="C685" s="157"/>
      <c r="D685" s="150"/>
      <c r="E685" s="151"/>
      <c r="F685" s="152"/>
      <c r="G685" s="153"/>
      <c r="H685" s="153"/>
      <c r="I685" s="153"/>
      <c r="J685" s="153"/>
      <c r="K685" s="154"/>
      <c r="L685" s="155"/>
      <c r="M685" s="74"/>
    </row>
    <row r="686" customFormat="false" ht="12.75" hidden="false" customHeight="false" outlineLevel="0" collapsed="false">
      <c r="B686" s="74"/>
      <c r="C686" s="157"/>
      <c r="D686" s="150"/>
      <c r="E686" s="151"/>
      <c r="F686" s="152"/>
      <c r="G686" s="153"/>
      <c r="H686" s="153"/>
      <c r="I686" s="153"/>
      <c r="J686" s="153"/>
      <c r="K686" s="154"/>
      <c r="L686" s="155"/>
      <c r="M686" s="74"/>
    </row>
    <row r="687" customFormat="false" ht="12.75" hidden="false" customHeight="false" outlineLevel="0" collapsed="false">
      <c r="B687" s="74"/>
      <c r="C687" s="157"/>
      <c r="D687" s="150"/>
      <c r="E687" s="151"/>
      <c r="F687" s="152"/>
      <c r="G687" s="153"/>
      <c r="H687" s="153"/>
      <c r="I687" s="153"/>
      <c r="J687" s="153"/>
      <c r="K687" s="154"/>
      <c r="L687" s="155"/>
      <c r="M687" s="74"/>
    </row>
    <row r="688" customFormat="false" ht="12.75" hidden="false" customHeight="false" outlineLevel="0" collapsed="false">
      <c r="B688" s="74"/>
      <c r="C688" s="157"/>
      <c r="D688" s="150"/>
      <c r="E688" s="151"/>
      <c r="F688" s="152"/>
      <c r="G688" s="153"/>
      <c r="H688" s="153"/>
      <c r="I688" s="153"/>
      <c r="J688" s="153"/>
      <c r="K688" s="154"/>
      <c r="L688" s="155"/>
      <c r="M688" s="74"/>
    </row>
    <row r="689" customFormat="false" ht="12.75" hidden="false" customHeight="false" outlineLevel="0" collapsed="false">
      <c r="B689" s="74"/>
      <c r="C689" s="157"/>
      <c r="D689" s="150"/>
      <c r="E689" s="151"/>
      <c r="F689" s="152"/>
      <c r="G689" s="153"/>
      <c r="H689" s="153"/>
      <c r="I689" s="153"/>
      <c r="J689" s="153"/>
      <c r="K689" s="154"/>
      <c r="L689" s="155"/>
      <c r="M689" s="74"/>
    </row>
    <row r="690" customFormat="false" ht="12.75" hidden="false" customHeight="false" outlineLevel="0" collapsed="false">
      <c r="B690" s="74"/>
      <c r="C690" s="157"/>
      <c r="D690" s="150"/>
      <c r="E690" s="151"/>
      <c r="F690" s="152"/>
      <c r="G690" s="153"/>
      <c r="H690" s="153"/>
      <c r="I690" s="153"/>
      <c r="J690" s="153"/>
      <c r="K690" s="154"/>
      <c r="L690" s="155"/>
      <c r="M690" s="74"/>
    </row>
    <row r="691" customFormat="false" ht="12.75" hidden="false" customHeight="false" outlineLevel="0" collapsed="false">
      <c r="B691" s="74"/>
      <c r="C691" s="157"/>
      <c r="D691" s="150"/>
      <c r="E691" s="151"/>
      <c r="F691" s="152"/>
      <c r="G691" s="153"/>
      <c r="H691" s="153"/>
      <c r="I691" s="153"/>
      <c r="J691" s="153"/>
      <c r="K691" s="154"/>
      <c r="L691" s="155"/>
      <c r="M691" s="74"/>
    </row>
    <row r="692" customFormat="false" ht="12.75" hidden="false" customHeight="false" outlineLevel="0" collapsed="false">
      <c r="B692" s="74"/>
      <c r="C692" s="157"/>
      <c r="D692" s="150"/>
      <c r="E692" s="151"/>
      <c r="F692" s="152"/>
      <c r="G692" s="153"/>
      <c r="H692" s="153"/>
      <c r="I692" s="153"/>
      <c r="J692" s="153"/>
      <c r="K692" s="154"/>
      <c r="L692" s="155"/>
      <c r="M692" s="74"/>
    </row>
    <row r="693" customFormat="false" ht="12.75" hidden="false" customHeight="false" outlineLevel="0" collapsed="false">
      <c r="B693" s="74"/>
      <c r="C693" s="157"/>
      <c r="D693" s="150"/>
      <c r="E693" s="151"/>
      <c r="F693" s="152"/>
      <c r="G693" s="153"/>
      <c r="H693" s="153"/>
      <c r="I693" s="153"/>
      <c r="J693" s="153"/>
      <c r="K693" s="154"/>
      <c r="L693" s="155"/>
      <c r="M693" s="74"/>
    </row>
    <row r="694" customFormat="false" ht="12.75" hidden="false" customHeight="false" outlineLevel="0" collapsed="false">
      <c r="B694" s="74"/>
      <c r="C694" s="157"/>
      <c r="D694" s="150"/>
      <c r="E694" s="151"/>
      <c r="F694" s="152"/>
      <c r="G694" s="153"/>
      <c r="H694" s="153"/>
      <c r="I694" s="153"/>
      <c r="J694" s="153"/>
      <c r="K694" s="154"/>
      <c r="L694" s="155"/>
      <c r="M694" s="74"/>
    </row>
    <row r="695" customFormat="false" ht="12.75" hidden="false" customHeight="false" outlineLevel="0" collapsed="false">
      <c r="B695" s="74"/>
      <c r="C695" s="157"/>
      <c r="D695" s="150"/>
      <c r="E695" s="151"/>
      <c r="F695" s="152"/>
      <c r="G695" s="153"/>
      <c r="H695" s="153"/>
      <c r="I695" s="153"/>
      <c r="J695" s="153"/>
      <c r="K695" s="154"/>
      <c r="L695" s="155"/>
      <c r="M695" s="74"/>
    </row>
    <row r="696" customFormat="false" ht="12.75" hidden="false" customHeight="false" outlineLevel="0" collapsed="false">
      <c r="B696" s="74"/>
      <c r="C696" s="157"/>
      <c r="D696" s="150"/>
      <c r="E696" s="151"/>
      <c r="F696" s="152"/>
      <c r="G696" s="153"/>
      <c r="H696" s="153"/>
      <c r="I696" s="153"/>
      <c r="J696" s="153"/>
      <c r="K696" s="154"/>
      <c r="L696" s="155"/>
      <c r="M696" s="74"/>
    </row>
    <row r="697" customFormat="false" ht="12.75" hidden="false" customHeight="false" outlineLevel="0" collapsed="false">
      <c r="B697" s="74"/>
      <c r="C697" s="157"/>
      <c r="D697" s="158"/>
      <c r="E697" s="151"/>
      <c r="F697" s="152"/>
      <c r="G697" s="153"/>
      <c r="H697" s="153"/>
      <c r="I697" s="153"/>
      <c r="J697" s="153"/>
      <c r="K697" s="154"/>
      <c r="L697" s="155"/>
      <c r="M697" s="157"/>
    </row>
    <row r="698" customFormat="false" ht="12.75" hidden="false" customHeight="false" outlineLevel="0" collapsed="false">
      <c r="B698" s="74"/>
      <c r="C698" s="157"/>
      <c r="D698" s="150"/>
      <c r="E698" s="151"/>
      <c r="F698" s="152"/>
      <c r="G698" s="153"/>
      <c r="H698" s="153"/>
      <c r="I698" s="153"/>
      <c r="J698" s="153"/>
      <c r="K698" s="154"/>
      <c r="L698" s="155"/>
      <c r="M698" s="74"/>
    </row>
    <row r="699" customFormat="false" ht="12.75" hidden="false" customHeight="false" outlineLevel="0" collapsed="false">
      <c r="B699" s="74"/>
      <c r="C699" s="157"/>
      <c r="D699" s="150"/>
      <c r="E699" s="151"/>
      <c r="F699" s="152"/>
      <c r="G699" s="153"/>
      <c r="H699" s="153"/>
      <c r="I699" s="153"/>
      <c r="J699" s="153"/>
      <c r="K699" s="154"/>
      <c r="L699" s="155"/>
      <c r="M699" s="74"/>
    </row>
    <row r="700" customFormat="false" ht="12.75" hidden="false" customHeight="false" outlineLevel="0" collapsed="false">
      <c r="B700" s="74"/>
      <c r="C700" s="157"/>
      <c r="D700" s="150"/>
      <c r="E700" s="151"/>
      <c r="F700" s="152"/>
      <c r="G700" s="153"/>
      <c r="H700" s="153"/>
      <c r="I700" s="153"/>
      <c r="J700" s="153"/>
      <c r="K700" s="154"/>
      <c r="L700" s="155"/>
      <c r="M700" s="74"/>
    </row>
    <row r="701" customFormat="false" ht="12.75" hidden="false" customHeight="false" outlineLevel="0" collapsed="false">
      <c r="B701" s="74"/>
      <c r="C701" s="157"/>
      <c r="D701" s="150"/>
      <c r="E701" s="151"/>
      <c r="F701" s="152"/>
      <c r="G701" s="153"/>
      <c r="H701" s="153"/>
      <c r="I701" s="153"/>
      <c r="J701" s="153"/>
      <c r="K701" s="154"/>
      <c r="L701" s="155"/>
      <c r="M701" s="74"/>
    </row>
    <row r="702" customFormat="false" ht="12.75" hidden="false" customHeight="false" outlineLevel="0" collapsed="false">
      <c r="B702" s="74"/>
      <c r="C702" s="157"/>
      <c r="D702" s="150"/>
      <c r="E702" s="151"/>
      <c r="F702" s="152"/>
      <c r="G702" s="153"/>
      <c r="H702" s="153"/>
      <c r="I702" s="153"/>
      <c r="J702" s="153"/>
      <c r="K702" s="154"/>
      <c r="L702" s="155"/>
      <c r="M702" s="74"/>
    </row>
    <row r="703" customFormat="false" ht="12.75" hidden="false" customHeight="false" outlineLevel="0" collapsed="false">
      <c r="B703" s="74"/>
      <c r="C703" s="157"/>
      <c r="D703" s="150"/>
      <c r="E703" s="151"/>
      <c r="F703" s="152"/>
      <c r="G703" s="153"/>
      <c r="H703" s="153"/>
      <c r="I703" s="153"/>
      <c r="J703" s="153"/>
      <c r="K703" s="154"/>
      <c r="L703" s="155"/>
      <c r="M703" s="74"/>
    </row>
    <row r="704" customFormat="false" ht="12.75" hidden="false" customHeight="false" outlineLevel="0" collapsed="false">
      <c r="B704" s="74"/>
      <c r="C704" s="157"/>
      <c r="D704" s="150"/>
      <c r="E704" s="151"/>
      <c r="F704" s="152"/>
      <c r="G704" s="153"/>
      <c r="H704" s="153"/>
      <c r="I704" s="153"/>
      <c r="J704" s="153"/>
      <c r="K704" s="154"/>
      <c r="L704" s="155"/>
      <c r="M704" s="74"/>
    </row>
    <row r="705" customFormat="false" ht="12.75" hidden="false" customHeight="false" outlineLevel="0" collapsed="false">
      <c r="B705" s="74"/>
      <c r="C705" s="157"/>
      <c r="D705" s="150"/>
      <c r="E705" s="151"/>
      <c r="F705" s="152"/>
      <c r="G705" s="153"/>
      <c r="H705" s="153"/>
      <c r="I705" s="153"/>
      <c r="J705" s="153"/>
      <c r="K705" s="154"/>
      <c r="L705" s="155"/>
      <c r="M705" s="74"/>
    </row>
    <row r="706" customFormat="false" ht="12.75" hidden="false" customHeight="false" outlineLevel="0" collapsed="false">
      <c r="B706" s="74"/>
      <c r="C706" s="157"/>
      <c r="D706" s="150"/>
      <c r="E706" s="151"/>
      <c r="F706" s="152"/>
      <c r="G706" s="153"/>
      <c r="H706" s="153"/>
      <c r="I706" s="153"/>
      <c r="J706" s="153"/>
      <c r="K706" s="154"/>
      <c r="L706" s="155"/>
      <c r="M706" s="74"/>
    </row>
    <row r="707" customFormat="false" ht="12.75" hidden="false" customHeight="false" outlineLevel="0" collapsed="false">
      <c r="B707" s="74"/>
      <c r="C707" s="157"/>
      <c r="D707" s="150"/>
      <c r="E707" s="151"/>
      <c r="F707" s="152"/>
      <c r="G707" s="153"/>
      <c r="H707" s="153"/>
      <c r="I707" s="153"/>
      <c r="J707" s="153"/>
      <c r="K707" s="154"/>
      <c r="L707" s="155"/>
      <c r="M707" s="74"/>
    </row>
    <row r="708" customFormat="false" ht="12.75" hidden="false" customHeight="false" outlineLevel="0" collapsed="false">
      <c r="B708" s="74"/>
      <c r="C708" s="157"/>
      <c r="D708" s="150"/>
      <c r="E708" s="151"/>
      <c r="F708" s="152"/>
      <c r="G708" s="153"/>
      <c r="H708" s="153"/>
      <c r="I708" s="153"/>
      <c r="J708" s="153"/>
      <c r="K708" s="154"/>
      <c r="L708" s="155"/>
      <c r="M708" s="74"/>
    </row>
    <row r="709" customFormat="false" ht="12.75" hidden="false" customHeight="false" outlineLevel="0" collapsed="false">
      <c r="B709" s="74"/>
      <c r="C709" s="157"/>
      <c r="D709" s="150"/>
      <c r="E709" s="151"/>
      <c r="F709" s="152"/>
      <c r="G709" s="153"/>
      <c r="H709" s="153"/>
      <c r="I709" s="153"/>
      <c r="J709" s="153"/>
      <c r="K709" s="154"/>
      <c r="L709" s="155"/>
      <c r="M709" s="74"/>
    </row>
    <row r="710" customFormat="false" ht="12.75" hidden="false" customHeight="false" outlineLevel="0" collapsed="false">
      <c r="B710" s="74"/>
      <c r="C710" s="157"/>
      <c r="D710" s="150"/>
      <c r="E710" s="151"/>
      <c r="F710" s="152"/>
      <c r="G710" s="153"/>
      <c r="H710" s="153"/>
      <c r="I710" s="153"/>
      <c r="J710" s="153"/>
      <c r="K710" s="154"/>
      <c r="L710" s="155"/>
      <c r="M710" s="74"/>
    </row>
    <row r="711" customFormat="false" ht="12.75" hidden="false" customHeight="false" outlineLevel="0" collapsed="false">
      <c r="B711" s="74"/>
      <c r="C711" s="157"/>
      <c r="D711" s="150"/>
      <c r="E711" s="151"/>
      <c r="F711" s="152"/>
      <c r="G711" s="153"/>
      <c r="H711" s="153"/>
      <c r="I711" s="153"/>
      <c r="J711" s="153"/>
      <c r="K711" s="154"/>
      <c r="L711" s="155"/>
      <c r="M711" s="74"/>
    </row>
    <row r="712" customFormat="false" ht="12.75" hidden="false" customHeight="false" outlineLevel="0" collapsed="false">
      <c r="B712" s="74"/>
      <c r="C712" s="157"/>
      <c r="D712" s="150"/>
      <c r="E712" s="151"/>
      <c r="F712" s="152"/>
      <c r="G712" s="153"/>
      <c r="H712" s="153"/>
      <c r="I712" s="153"/>
      <c r="J712" s="153"/>
      <c r="K712" s="154"/>
      <c r="L712" s="155"/>
      <c r="M712" s="74"/>
    </row>
    <row r="713" customFormat="false" ht="12.75" hidden="false" customHeight="false" outlineLevel="0" collapsed="false">
      <c r="B713" s="74"/>
      <c r="C713" s="157"/>
      <c r="D713" s="150"/>
      <c r="E713" s="151"/>
      <c r="F713" s="152"/>
      <c r="G713" s="153"/>
      <c r="H713" s="153"/>
      <c r="I713" s="153"/>
      <c r="J713" s="153"/>
      <c r="K713" s="154"/>
      <c r="L713" s="155"/>
      <c r="M713" s="74"/>
    </row>
    <row r="714" customFormat="false" ht="12.75" hidden="false" customHeight="false" outlineLevel="0" collapsed="false">
      <c r="B714" s="74"/>
      <c r="C714" s="157"/>
      <c r="D714" s="150"/>
      <c r="E714" s="151"/>
      <c r="F714" s="152"/>
      <c r="G714" s="153"/>
      <c r="H714" s="153"/>
      <c r="I714" s="153"/>
      <c r="J714" s="153"/>
      <c r="K714" s="154"/>
      <c r="L714" s="155"/>
      <c r="M714" s="74"/>
    </row>
    <row r="715" customFormat="false" ht="12.75" hidden="false" customHeight="false" outlineLevel="0" collapsed="false">
      <c r="B715" s="74"/>
      <c r="C715" s="157"/>
      <c r="D715" s="150"/>
      <c r="E715" s="151"/>
      <c r="F715" s="152"/>
      <c r="G715" s="153"/>
      <c r="H715" s="153"/>
      <c r="I715" s="153"/>
      <c r="J715" s="153"/>
      <c r="K715" s="154"/>
      <c r="L715" s="155"/>
      <c r="M715" s="74"/>
    </row>
    <row r="716" customFormat="false" ht="12.75" hidden="false" customHeight="false" outlineLevel="0" collapsed="false">
      <c r="B716" s="74"/>
      <c r="C716" s="157"/>
      <c r="D716" s="150"/>
      <c r="E716" s="151"/>
      <c r="F716" s="152"/>
      <c r="G716" s="153"/>
      <c r="H716" s="153"/>
      <c r="I716" s="153"/>
      <c r="J716" s="153"/>
      <c r="K716" s="154"/>
      <c r="L716" s="155"/>
      <c r="M716" s="74"/>
    </row>
    <row r="717" customFormat="false" ht="12.75" hidden="false" customHeight="false" outlineLevel="0" collapsed="false">
      <c r="B717" s="74"/>
      <c r="C717" s="157"/>
      <c r="D717" s="150"/>
      <c r="E717" s="151"/>
      <c r="F717" s="152"/>
      <c r="G717" s="153"/>
      <c r="H717" s="153"/>
      <c r="I717" s="153"/>
      <c r="J717" s="153"/>
      <c r="K717" s="154"/>
      <c r="L717" s="155"/>
      <c r="M717" s="74"/>
    </row>
    <row r="718" customFormat="false" ht="12.75" hidden="false" customHeight="false" outlineLevel="0" collapsed="false">
      <c r="B718" s="74"/>
      <c r="C718" s="157"/>
      <c r="D718" s="150"/>
      <c r="E718" s="151"/>
      <c r="F718" s="152"/>
      <c r="G718" s="153"/>
      <c r="H718" s="153"/>
      <c r="I718" s="153"/>
      <c r="J718" s="153"/>
      <c r="K718" s="154"/>
      <c r="L718" s="155"/>
      <c r="M718" s="74"/>
    </row>
    <row r="719" customFormat="false" ht="12.75" hidden="false" customHeight="false" outlineLevel="0" collapsed="false">
      <c r="B719" s="74"/>
      <c r="C719" s="157"/>
      <c r="D719" s="150"/>
      <c r="E719" s="151"/>
      <c r="F719" s="152"/>
      <c r="G719" s="153"/>
      <c r="H719" s="153"/>
      <c r="I719" s="153"/>
      <c r="J719" s="153"/>
      <c r="K719" s="154"/>
      <c r="L719" s="155"/>
      <c r="M719" s="74"/>
    </row>
    <row r="720" customFormat="false" ht="12.75" hidden="false" customHeight="false" outlineLevel="0" collapsed="false">
      <c r="B720" s="74"/>
      <c r="C720" s="157"/>
      <c r="D720" s="150"/>
      <c r="E720" s="151"/>
      <c r="F720" s="152"/>
      <c r="G720" s="153"/>
      <c r="H720" s="153"/>
      <c r="I720" s="153"/>
      <c r="J720" s="153"/>
      <c r="K720" s="154"/>
      <c r="L720" s="155"/>
      <c r="M720" s="74"/>
    </row>
    <row r="721" customFormat="false" ht="12.75" hidden="false" customHeight="false" outlineLevel="0" collapsed="false">
      <c r="B721" s="74"/>
      <c r="C721" s="157"/>
      <c r="D721" s="150"/>
      <c r="E721" s="151"/>
      <c r="F721" s="152"/>
      <c r="G721" s="153"/>
      <c r="H721" s="153"/>
      <c r="I721" s="153"/>
      <c r="J721" s="153"/>
      <c r="K721" s="154"/>
      <c r="L721" s="155"/>
      <c r="M721" s="74"/>
    </row>
    <row r="722" customFormat="false" ht="12.75" hidden="false" customHeight="false" outlineLevel="0" collapsed="false">
      <c r="B722" s="74"/>
      <c r="C722" s="157"/>
      <c r="D722" s="158"/>
      <c r="E722" s="151"/>
      <c r="F722" s="152"/>
      <c r="G722" s="153"/>
      <c r="H722" s="153"/>
      <c r="I722" s="153"/>
      <c r="J722" s="153"/>
      <c r="K722" s="154"/>
      <c r="L722" s="155"/>
      <c r="M722" s="157"/>
    </row>
    <row r="723" customFormat="false" ht="12.75" hidden="false" customHeight="false" outlineLevel="0" collapsed="false">
      <c r="B723" s="74"/>
      <c r="C723" s="157"/>
      <c r="D723" s="150"/>
      <c r="E723" s="151"/>
      <c r="F723" s="152"/>
      <c r="G723" s="153"/>
      <c r="H723" s="153"/>
      <c r="I723" s="153"/>
      <c r="J723" s="153"/>
      <c r="K723" s="154"/>
      <c r="L723" s="155"/>
      <c r="M723" s="74"/>
    </row>
    <row r="724" customFormat="false" ht="12.75" hidden="false" customHeight="false" outlineLevel="0" collapsed="false">
      <c r="B724" s="74"/>
      <c r="C724" s="157"/>
      <c r="D724" s="150"/>
      <c r="E724" s="151"/>
      <c r="F724" s="152"/>
      <c r="G724" s="153"/>
      <c r="H724" s="153"/>
      <c r="I724" s="153"/>
      <c r="J724" s="153"/>
      <c r="K724" s="154"/>
      <c r="L724" s="155"/>
      <c r="M724" s="74"/>
    </row>
    <row r="725" customFormat="false" ht="12.75" hidden="false" customHeight="false" outlineLevel="0" collapsed="false">
      <c r="B725" s="74"/>
      <c r="C725" s="157"/>
      <c r="D725" s="150"/>
      <c r="E725" s="151"/>
      <c r="F725" s="152"/>
      <c r="G725" s="153"/>
      <c r="H725" s="153"/>
      <c r="I725" s="153"/>
      <c r="J725" s="153"/>
      <c r="K725" s="154"/>
      <c r="L725" s="155"/>
      <c r="M725" s="74"/>
    </row>
    <row r="726" customFormat="false" ht="12.75" hidden="false" customHeight="false" outlineLevel="0" collapsed="false">
      <c r="B726" s="74"/>
      <c r="C726" s="157"/>
      <c r="D726" s="150"/>
      <c r="E726" s="151"/>
      <c r="F726" s="152"/>
      <c r="G726" s="153"/>
      <c r="H726" s="153"/>
      <c r="I726" s="153"/>
      <c r="J726" s="153"/>
      <c r="K726" s="154"/>
      <c r="L726" s="155"/>
      <c r="M726" s="74"/>
    </row>
    <row r="727" customFormat="false" ht="12.75" hidden="false" customHeight="false" outlineLevel="0" collapsed="false">
      <c r="B727" s="74"/>
      <c r="C727" s="157"/>
      <c r="D727" s="150"/>
      <c r="E727" s="151"/>
      <c r="F727" s="152"/>
      <c r="G727" s="153"/>
      <c r="H727" s="153"/>
      <c r="I727" s="153"/>
      <c r="J727" s="153"/>
      <c r="K727" s="154"/>
      <c r="L727" s="155"/>
      <c r="M727" s="74"/>
    </row>
    <row r="728" customFormat="false" ht="12.75" hidden="false" customHeight="false" outlineLevel="0" collapsed="false">
      <c r="B728" s="74"/>
      <c r="C728" s="157"/>
      <c r="D728" s="150"/>
      <c r="E728" s="151"/>
      <c r="F728" s="152"/>
      <c r="G728" s="153"/>
      <c r="H728" s="153"/>
      <c r="I728" s="153"/>
      <c r="J728" s="153"/>
      <c r="K728" s="154"/>
      <c r="L728" s="155"/>
      <c r="M728" s="74"/>
    </row>
    <row r="729" customFormat="false" ht="12.75" hidden="false" customHeight="false" outlineLevel="0" collapsed="false">
      <c r="B729" s="74"/>
      <c r="C729" s="157"/>
      <c r="D729" s="150"/>
      <c r="E729" s="151"/>
      <c r="F729" s="152"/>
      <c r="G729" s="153"/>
      <c r="H729" s="153"/>
      <c r="I729" s="153"/>
      <c r="J729" s="153"/>
      <c r="K729" s="154"/>
      <c r="L729" s="155"/>
      <c r="M729" s="74"/>
    </row>
    <row r="730" customFormat="false" ht="12.75" hidden="false" customHeight="false" outlineLevel="0" collapsed="false">
      <c r="B730" s="74"/>
      <c r="C730" s="157"/>
      <c r="D730" s="150"/>
      <c r="E730" s="151"/>
      <c r="F730" s="152"/>
      <c r="G730" s="153"/>
      <c r="H730" s="153"/>
      <c r="I730" s="153"/>
      <c r="J730" s="153"/>
      <c r="K730" s="154"/>
      <c r="L730" s="155"/>
      <c r="M730" s="74"/>
    </row>
    <row r="731" customFormat="false" ht="12.75" hidden="false" customHeight="false" outlineLevel="0" collapsed="false">
      <c r="B731" s="74"/>
      <c r="C731" s="157"/>
      <c r="D731" s="150"/>
      <c r="E731" s="151"/>
      <c r="F731" s="152"/>
      <c r="G731" s="153"/>
      <c r="H731" s="153"/>
      <c r="I731" s="153"/>
      <c r="J731" s="153"/>
      <c r="K731" s="154"/>
      <c r="L731" s="155"/>
      <c r="M731" s="74"/>
    </row>
    <row r="732" customFormat="false" ht="12.75" hidden="false" customHeight="false" outlineLevel="0" collapsed="false">
      <c r="B732" s="74"/>
      <c r="C732" s="157"/>
      <c r="D732" s="150"/>
      <c r="E732" s="151"/>
      <c r="F732" s="152"/>
      <c r="G732" s="153"/>
      <c r="H732" s="153"/>
      <c r="I732" s="153"/>
      <c r="J732" s="153"/>
      <c r="K732" s="154"/>
      <c r="L732" s="155"/>
      <c r="M732" s="74"/>
    </row>
    <row r="733" customFormat="false" ht="12.75" hidden="false" customHeight="false" outlineLevel="0" collapsed="false">
      <c r="B733" s="74"/>
      <c r="C733" s="157"/>
      <c r="D733" s="150"/>
      <c r="E733" s="151"/>
      <c r="F733" s="152"/>
      <c r="G733" s="153"/>
      <c r="H733" s="153"/>
      <c r="I733" s="153"/>
      <c r="J733" s="153"/>
      <c r="K733" s="154"/>
      <c r="L733" s="155"/>
      <c r="M733" s="74"/>
    </row>
    <row r="734" customFormat="false" ht="12.75" hidden="false" customHeight="false" outlineLevel="0" collapsed="false">
      <c r="B734" s="74"/>
      <c r="C734" s="157"/>
      <c r="D734" s="150"/>
      <c r="E734" s="151"/>
      <c r="F734" s="152"/>
      <c r="G734" s="153"/>
      <c r="H734" s="153"/>
      <c r="I734" s="153"/>
      <c r="J734" s="153"/>
      <c r="K734" s="154"/>
      <c r="L734" s="155"/>
      <c r="M734" s="74"/>
    </row>
    <row r="735" customFormat="false" ht="12.75" hidden="false" customHeight="false" outlineLevel="0" collapsed="false">
      <c r="B735" s="74"/>
      <c r="C735" s="157"/>
      <c r="D735" s="150"/>
      <c r="E735" s="151"/>
      <c r="F735" s="152"/>
      <c r="G735" s="153"/>
      <c r="H735" s="153"/>
      <c r="I735" s="153"/>
      <c r="J735" s="153"/>
      <c r="K735" s="154"/>
      <c r="L735" s="155"/>
      <c r="M735" s="74"/>
    </row>
    <row r="736" customFormat="false" ht="12.75" hidden="false" customHeight="false" outlineLevel="0" collapsed="false">
      <c r="B736" s="74"/>
      <c r="C736" s="157"/>
      <c r="D736" s="150"/>
      <c r="E736" s="151"/>
      <c r="F736" s="152"/>
      <c r="G736" s="153"/>
      <c r="H736" s="153"/>
      <c r="I736" s="153"/>
      <c r="J736" s="153"/>
      <c r="K736" s="154"/>
      <c r="L736" s="155"/>
      <c r="M736" s="74"/>
    </row>
    <row r="737" customFormat="false" ht="12.75" hidden="false" customHeight="false" outlineLevel="0" collapsed="false">
      <c r="B737" s="74"/>
      <c r="C737" s="157"/>
      <c r="D737" s="150"/>
      <c r="E737" s="151"/>
      <c r="F737" s="152"/>
      <c r="G737" s="153"/>
      <c r="H737" s="153"/>
      <c r="I737" s="153"/>
      <c r="J737" s="153"/>
      <c r="K737" s="154"/>
      <c r="L737" s="155"/>
      <c r="M737" s="74"/>
    </row>
    <row r="738" customFormat="false" ht="12.75" hidden="false" customHeight="false" outlineLevel="0" collapsed="false">
      <c r="B738" s="74"/>
      <c r="C738" s="157"/>
      <c r="D738" s="150"/>
      <c r="E738" s="151"/>
      <c r="F738" s="152"/>
      <c r="G738" s="153"/>
      <c r="H738" s="153"/>
      <c r="I738" s="153"/>
      <c r="J738" s="153"/>
      <c r="K738" s="154"/>
      <c r="L738" s="155"/>
      <c r="M738" s="74"/>
    </row>
    <row r="739" customFormat="false" ht="12.75" hidden="false" customHeight="false" outlineLevel="0" collapsed="false">
      <c r="B739" s="74"/>
      <c r="C739" s="157"/>
      <c r="D739" s="150"/>
      <c r="E739" s="151"/>
      <c r="F739" s="152"/>
      <c r="G739" s="153"/>
      <c r="H739" s="153"/>
      <c r="I739" s="153"/>
      <c r="J739" s="153"/>
      <c r="K739" s="154"/>
      <c r="L739" s="155"/>
      <c r="M739" s="74"/>
    </row>
    <row r="740" customFormat="false" ht="12.75" hidden="false" customHeight="false" outlineLevel="0" collapsed="false">
      <c r="B740" s="74"/>
      <c r="C740" s="157"/>
      <c r="D740" s="150"/>
      <c r="E740" s="151"/>
      <c r="F740" s="152"/>
      <c r="G740" s="153"/>
      <c r="H740" s="153"/>
      <c r="I740" s="153"/>
      <c r="J740" s="153"/>
      <c r="K740" s="154"/>
      <c r="L740" s="155"/>
      <c r="M740" s="74"/>
    </row>
    <row r="741" customFormat="false" ht="12.75" hidden="false" customHeight="false" outlineLevel="0" collapsed="false">
      <c r="B741" s="74"/>
      <c r="C741" s="157"/>
      <c r="D741" s="150"/>
      <c r="E741" s="151"/>
      <c r="F741" s="152"/>
      <c r="G741" s="153"/>
      <c r="H741" s="153"/>
      <c r="I741" s="153"/>
      <c r="J741" s="153"/>
      <c r="K741" s="154"/>
      <c r="L741" s="155"/>
      <c r="M741" s="74"/>
    </row>
    <row r="742" customFormat="false" ht="12.75" hidden="false" customHeight="false" outlineLevel="0" collapsed="false">
      <c r="B742" s="74"/>
      <c r="C742" s="157"/>
      <c r="D742" s="150"/>
      <c r="E742" s="151"/>
      <c r="F742" s="152"/>
      <c r="G742" s="153"/>
      <c r="H742" s="153"/>
      <c r="I742" s="153"/>
      <c r="J742" s="153"/>
      <c r="K742" s="154"/>
      <c r="L742" s="155"/>
      <c r="M742" s="74"/>
    </row>
    <row r="743" customFormat="false" ht="12.75" hidden="false" customHeight="false" outlineLevel="0" collapsed="false">
      <c r="B743" s="74"/>
      <c r="C743" s="157"/>
      <c r="D743" s="150"/>
      <c r="E743" s="151"/>
      <c r="F743" s="152"/>
      <c r="G743" s="153"/>
      <c r="H743" s="153"/>
      <c r="I743" s="153"/>
      <c r="J743" s="153"/>
      <c r="K743" s="154"/>
      <c r="L743" s="155"/>
      <c r="M743" s="74"/>
    </row>
    <row r="744" customFormat="false" ht="12.75" hidden="false" customHeight="false" outlineLevel="0" collapsed="false">
      <c r="B744" s="74"/>
      <c r="C744" s="157"/>
      <c r="D744" s="150"/>
      <c r="E744" s="151"/>
      <c r="F744" s="152"/>
      <c r="G744" s="153"/>
      <c r="H744" s="153"/>
      <c r="I744" s="153"/>
      <c r="J744" s="153"/>
      <c r="K744" s="154"/>
      <c r="L744" s="155"/>
      <c r="M744" s="74"/>
    </row>
    <row r="745" customFormat="false" ht="12.75" hidden="false" customHeight="false" outlineLevel="0" collapsed="false">
      <c r="B745" s="74"/>
      <c r="C745" s="157"/>
      <c r="D745" s="150"/>
      <c r="E745" s="151"/>
      <c r="F745" s="152"/>
      <c r="G745" s="153"/>
      <c r="H745" s="153"/>
      <c r="I745" s="153"/>
      <c r="J745" s="153"/>
      <c r="K745" s="154"/>
      <c r="L745" s="155"/>
      <c r="M745" s="74"/>
    </row>
    <row r="746" customFormat="false" ht="12.75" hidden="false" customHeight="false" outlineLevel="0" collapsed="false">
      <c r="B746" s="74"/>
      <c r="C746" s="157"/>
      <c r="D746" s="150"/>
      <c r="E746" s="151"/>
      <c r="F746" s="152"/>
      <c r="G746" s="153"/>
      <c r="H746" s="153"/>
      <c r="I746" s="153"/>
      <c r="J746" s="153"/>
      <c r="K746" s="154"/>
      <c r="L746" s="155"/>
      <c r="M746" s="74"/>
    </row>
    <row r="747" customFormat="false" ht="12.75" hidden="false" customHeight="false" outlineLevel="0" collapsed="false">
      <c r="B747" s="74"/>
      <c r="C747" s="157"/>
      <c r="D747" s="158"/>
      <c r="E747" s="151"/>
      <c r="F747" s="152"/>
      <c r="G747" s="153"/>
      <c r="H747" s="153"/>
      <c r="I747" s="153"/>
      <c r="J747" s="153"/>
      <c r="K747" s="154"/>
      <c r="L747" s="155"/>
      <c r="M747" s="157"/>
    </row>
    <row r="748" customFormat="false" ht="12.75" hidden="false" customHeight="false" outlineLevel="0" collapsed="false">
      <c r="B748" s="74"/>
      <c r="C748" s="157"/>
      <c r="D748" s="150"/>
      <c r="E748" s="151"/>
      <c r="F748" s="152"/>
      <c r="G748" s="153"/>
      <c r="H748" s="153"/>
      <c r="I748" s="153"/>
      <c r="J748" s="153"/>
      <c r="K748" s="154"/>
      <c r="L748" s="155"/>
      <c r="M748" s="74"/>
    </row>
    <row r="749" customFormat="false" ht="12.75" hidden="false" customHeight="false" outlineLevel="0" collapsed="false">
      <c r="B749" s="74"/>
      <c r="C749" s="157"/>
      <c r="D749" s="150"/>
      <c r="E749" s="151"/>
      <c r="F749" s="152"/>
      <c r="G749" s="153"/>
      <c r="H749" s="153"/>
      <c r="I749" s="153"/>
      <c r="J749" s="153"/>
      <c r="K749" s="154"/>
      <c r="L749" s="155"/>
      <c r="M749" s="74"/>
    </row>
    <row r="750" customFormat="false" ht="12.75" hidden="false" customHeight="false" outlineLevel="0" collapsed="false">
      <c r="B750" s="74"/>
      <c r="C750" s="157"/>
      <c r="D750" s="150"/>
      <c r="E750" s="151"/>
      <c r="F750" s="152"/>
      <c r="G750" s="153"/>
      <c r="H750" s="153"/>
      <c r="I750" s="153"/>
      <c r="J750" s="153"/>
      <c r="K750" s="154"/>
      <c r="L750" s="155"/>
      <c r="M750" s="74"/>
    </row>
    <row r="751" customFormat="false" ht="12.75" hidden="false" customHeight="false" outlineLevel="0" collapsed="false">
      <c r="B751" s="74"/>
      <c r="C751" s="157"/>
      <c r="D751" s="150"/>
      <c r="E751" s="151"/>
      <c r="F751" s="152"/>
      <c r="G751" s="153"/>
      <c r="H751" s="153"/>
      <c r="I751" s="153"/>
      <c r="J751" s="153"/>
      <c r="K751" s="154"/>
      <c r="L751" s="155"/>
      <c r="M751" s="74"/>
    </row>
    <row r="752" customFormat="false" ht="12.75" hidden="false" customHeight="false" outlineLevel="0" collapsed="false">
      <c r="B752" s="74"/>
      <c r="C752" s="157"/>
      <c r="D752" s="150"/>
      <c r="E752" s="151"/>
      <c r="F752" s="152"/>
      <c r="G752" s="153"/>
      <c r="H752" s="153"/>
      <c r="I752" s="153"/>
      <c r="J752" s="153"/>
      <c r="K752" s="154"/>
      <c r="L752" s="155"/>
      <c r="M752" s="74"/>
    </row>
    <row r="753" customFormat="false" ht="12.75" hidden="false" customHeight="false" outlineLevel="0" collapsed="false">
      <c r="B753" s="74"/>
      <c r="C753" s="157"/>
      <c r="D753" s="150"/>
      <c r="E753" s="151"/>
      <c r="F753" s="152"/>
      <c r="G753" s="153"/>
      <c r="H753" s="153"/>
      <c r="I753" s="153"/>
      <c r="J753" s="153"/>
      <c r="K753" s="154"/>
      <c r="L753" s="155"/>
      <c r="M753" s="74"/>
    </row>
    <row r="754" customFormat="false" ht="12.75" hidden="false" customHeight="false" outlineLevel="0" collapsed="false">
      <c r="B754" s="74"/>
      <c r="C754" s="157"/>
      <c r="D754" s="150"/>
      <c r="E754" s="151"/>
      <c r="F754" s="152"/>
      <c r="G754" s="153"/>
      <c r="H754" s="153"/>
      <c r="I754" s="153"/>
      <c r="J754" s="153"/>
      <c r="K754" s="154"/>
      <c r="L754" s="155"/>
      <c r="M754" s="74"/>
    </row>
    <row r="755" customFormat="false" ht="12.75" hidden="false" customHeight="false" outlineLevel="0" collapsed="false">
      <c r="B755" s="74"/>
      <c r="C755" s="157"/>
      <c r="D755" s="150"/>
      <c r="E755" s="151"/>
      <c r="F755" s="152"/>
      <c r="G755" s="153"/>
      <c r="H755" s="153"/>
      <c r="I755" s="153"/>
      <c r="J755" s="153"/>
      <c r="K755" s="154"/>
      <c r="L755" s="155"/>
      <c r="M755" s="74"/>
    </row>
    <row r="756" customFormat="false" ht="12.75" hidden="false" customHeight="false" outlineLevel="0" collapsed="false">
      <c r="B756" s="74"/>
      <c r="C756" s="157"/>
      <c r="D756" s="150"/>
      <c r="E756" s="151"/>
      <c r="F756" s="152"/>
      <c r="G756" s="153"/>
      <c r="H756" s="153"/>
      <c r="I756" s="153"/>
      <c r="J756" s="153"/>
      <c r="K756" s="154"/>
      <c r="L756" s="155"/>
      <c r="M756" s="74"/>
    </row>
    <row r="757" customFormat="false" ht="12.75" hidden="false" customHeight="false" outlineLevel="0" collapsed="false">
      <c r="B757" s="74"/>
      <c r="C757" s="157"/>
      <c r="D757" s="150"/>
      <c r="E757" s="151"/>
      <c r="F757" s="152"/>
      <c r="G757" s="153"/>
      <c r="H757" s="153"/>
      <c r="I757" s="153"/>
      <c r="J757" s="153"/>
      <c r="K757" s="154"/>
      <c r="L757" s="155"/>
      <c r="M757" s="74"/>
    </row>
    <row r="758" customFormat="false" ht="12.75" hidden="false" customHeight="false" outlineLevel="0" collapsed="false">
      <c r="B758" s="74"/>
      <c r="C758" s="157"/>
      <c r="D758" s="150"/>
      <c r="E758" s="151"/>
      <c r="F758" s="152"/>
      <c r="G758" s="153"/>
      <c r="H758" s="153"/>
      <c r="I758" s="153"/>
      <c r="J758" s="153"/>
      <c r="K758" s="154"/>
      <c r="L758" s="155"/>
      <c r="M758" s="74"/>
    </row>
    <row r="759" customFormat="false" ht="12.75" hidden="false" customHeight="false" outlineLevel="0" collapsed="false">
      <c r="B759" s="74"/>
      <c r="C759" s="157"/>
      <c r="D759" s="150"/>
      <c r="E759" s="151"/>
      <c r="F759" s="152"/>
      <c r="G759" s="153"/>
      <c r="H759" s="153"/>
      <c r="I759" s="153"/>
      <c r="J759" s="153"/>
      <c r="K759" s="154"/>
      <c r="L759" s="155"/>
      <c r="M759" s="74"/>
    </row>
    <row r="760" customFormat="false" ht="12.75" hidden="false" customHeight="false" outlineLevel="0" collapsed="false">
      <c r="B760" s="74"/>
      <c r="C760" s="157"/>
      <c r="D760" s="150"/>
      <c r="E760" s="151"/>
      <c r="F760" s="152"/>
      <c r="G760" s="153"/>
      <c r="H760" s="153"/>
      <c r="I760" s="153"/>
      <c r="J760" s="153"/>
      <c r="K760" s="154"/>
      <c r="L760" s="155"/>
      <c r="M760" s="74"/>
    </row>
    <row r="761" customFormat="false" ht="12.75" hidden="false" customHeight="false" outlineLevel="0" collapsed="false">
      <c r="B761" s="74"/>
      <c r="C761" s="157"/>
      <c r="D761" s="150"/>
      <c r="E761" s="151"/>
      <c r="F761" s="152"/>
      <c r="G761" s="153"/>
      <c r="H761" s="153"/>
      <c r="I761" s="153"/>
      <c r="J761" s="153"/>
      <c r="K761" s="154"/>
      <c r="L761" s="155"/>
      <c r="M761" s="74"/>
    </row>
    <row r="762" customFormat="false" ht="12.75" hidden="false" customHeight="false" outlineLevel="0" collapsed="false">
      <c r="B762" s="74"/>
      <c r="C762" s="157"/>
      <c r="D762" s="150"/>
      <c r="E762" s="151"/>
      <c r="F762" s="152"/>
      <c r="G762" s="153"/>
      <c r="H762" s="153"/>
      <c r="I762" s="153"/>
      <c r="J762" s="153"/>
      <c r="K762" s="154"/>
      <c r="L762" s="155"/>
      <c r="M762" s="74"/>
    </row>
    <row r="763" customFormat="false" ht="12.75" hidden="false" customHeight="false" outlineLevel="0" collapsed="false">
      <c r="B763" s="74"/>
      <c r="C763" s="157"/>
      <c r="D763" s="150"/>
      <c r="E763" s="151"/>
      <c r="F763" s="152"/>
      <c r="G763" s="153"/>
      <c r="H763" s="153"/>
      <c r="I763" s="153"/>
      <c r="J763" s="153"/>
      <c r="K763" s="154"/>
      <c r="L763" s="155"/>
      <c r="M763" s="74"/>
    </row>
    <row r="764" customFormat="false" ht="12.75" hidden="false" customHeight="false" outlineLevel="0" collapsed="false">
      <c r="B764" s="74"/>
      <c r="C764" s="157"/>
      <c r="D764" s="150"/>
      <c r="E764" s="151"/>
      <c r="F764" s="152"/>
      <c r="G764" s="153"/>
      <c r="H764" s="153"/>
      <c r="I764" s="153"/>
      <c r="J764" s="153"/>
      <c r="K764" s="154"/>
      <c r="L764" s="155"/>
      <c r="M764" s="74"/>
    </row>
    <row r="765" customFormat="false" ht="12.75" hidden="false" customHeight="false" outlineLevel="0" collapsed="false">
      <c r="B765" s="74"/>
      <c r="C765" s="157"/>
      <c r="D765" s="150"/>
      <c r="E765" s="151"/>
      <c r="F765" s="152"/>
      <c r="G765" s="153"/>
      <c r="H765" s="153"/>
      <c r="I765" s="153"/>
      <c r="J765" s="153"/>
      <c r="K765" s="154"/>
      <c r="L765" s="155"/>
      <c r="M765" s="74"/>
    </row>
    <row r="766" customFormat="false" ht="12.75" hidden="false" customHeight="false" outlineLevel="0" collapsed="false">
      <c r="B766" s="74"/>
      <c r="C766" s="157"/>
      <c r="D766" s="150"/>
      <c r="E766" s="151"/>
      <c r="F766" s="152"/>
      <c r="G766" s="153"/>
      <c r="H766" s="153"/>
      <c r="I766" s="153"/>
      <c r="J766" s="153"/>
      <c r="K766" s="154"/>
      <c r="L766" s="155"/>
      <c r="M766" s="74"/>
    </row>
    <row r="767" customFormat="false" ht="12.75" hidden="false" customHeight="false" outlineLevel="0" collapsed="false">
      <c r="B767" s="74"/>
      <c r="C767" s="157"/>
      <c r="D767" s="150"/>
      <c r="E767" s="151"/>
      <c r="F767" s="152"/>
      <c r="G767" s="153"/>
      <c r="H767" s="153"/>
      <c r="I767" s="153"/>
      <c r="J767" s="153"/>
      <c r="K767" s="154"/>
      <c r="L767" s="155"/>
      <c r="M767" s="74"/>
    </row>
    <row r="768" customFormat="false" ht="12.75" hidden="false" customHeight="false" outlineLevel="0" collapsed="false">
      <c r="B768" s="74"/>
      <c r="C768" s="157"/>
      <c r="D768" s="150"/>
      <c r="E768" s="151"/>
      <c r="F768" s="152"/>
      <c r="G768" s="153"/>
      <c r="H768" s="153"/>
      <c r="I768" s="153"/>
      <c r="J768" s="153"/>
      <c r="K768" s="154"/>
      <c r="L768" s="155"/>
      <c r="M768" s="74"/>
    </row>
    <row r="769" customFormat="false" ht="12.75" hidden="false" customHeight="false" outlineLevel="0" collapsed="false">
      <c r="B769" s="74"/>
      <c r="C769" s="157"/>
      <c r="D769" s="150"/>
      <c r="E769" s="151"/>
      <c r="F769" s="152"/>
      <c r="G769" s="153"/>
      <c r="H769" s="153"/>
      <c r="I769" s="153"/>
      <c r="J769" s="153"/>
      <c r="K769" s="154"/>
      <c r="L769" s="155"/>
      <c r="M769" s="74"/>
    </row>
    <row r="770" customFormat="false" ht="12.75" hidden="false" customHeight="false" outlineLevel="0" collapsed="false">
      <c r="B770" s="74"/>
      <c r="C770" s="157"/>
      <c r="D770" s="150"/>
      <c r="E770" s="151"/>
      <c r="F770" s="152"/>
      <c r="G770" s="153"/>
      <c r="H770" s="153"/>
      <c r="I770" s="153"/>
      <c r="J770" s="153"/>
      <c r="K770" s="154"/>
      <c r="L770" s="155"/>
      <c r="M770" s="74"/>
    </row>
    <row r="771" customFormat="false" ht="12.75" hidden="false" customHeight="false" outlineLevel="0" collapsed="false">
      <c r="B771" s="74"/>
      <c r="C771" s="157"/>
      <c r="D771" s="150"/>
      <c r="E771" s="151"/>
      <c r="F771" s="152"/>
      <c r="G771" s="153"/>
      <c r="H771" s="153"/>
      <c r="I771" s="153"/>
      <c r="J771" s="153"/>
      <c r="K771" s="154"/>
      <c r="L771" s="155"/>
      <c r="M771" s="74"/>
    </row>
    <row r="772" customFormat="false" ht="12.75" hidden="false" customHeight="false" outlineLevel="0" collapsed="false">
      <c r="B772" s="74"/>
      <c r="C772" s="74"/>
      <c r="D772" s="150"/>
      <c r="E772" s="151"/>
      <c r="F772" s="152"/>
      <c r="G772" s="153"/>
      <c r="H772" s="153"/>
      <c r="I772" s="153"/>
      <c r="J772" s="153"/>
      <c r="K772" s="154"/>
      <c r="L772" s="155"/>
      <c r="M772" s="157"/>
    </row>
    <row r="773" customFormat="false" ht="12.75" hidden="false" customHeight="false" outlineLevel="0" collapsed="false">
      <c r="B773" s="74"/>
      <c r="C773" s="74"/>
      <c r="D773" s="150"/>
      <c r="E773" s="151"/>
      <c r="F773" s="152"/>
      <c r="G773" s="153"/>
      <c r="H773" s="153"/>
      <c r="I773" s="153"/>
      <c r="J773" s="153"/>
      <c r="K773" s="154"/>
      <c r="L773" s="155"/>
      <c r="M773" s="74"/>
    </row>
    <row r="774" customFormat="false" ht="12.75" hidden="false" customHeight="false" outlineLevel="0" collapsed="false">
      <c r="B774" s="74"/>
      <c r="C774" s="157"/>
      <c r="D774" s="150"/>
      <c r="E774" s="151"/>
      <c r="F774" s="152"/>
      <c r="G774" s="153"/>
      <c r="H774" s="153"/>
      <c r="I774" s="153"/>
      <c r="J774" s="153"/>
      <c r="K774" s="154"/>
      <c r="L774" s="155"/>
      <c r="M774" s="74"/>
    </row>
    <row r="775" customFormat="false" ht="12.75" hidden="false" customHeight="false" outlineLevel="0" collapsed="false">
      <c r="B775" s="74"/>
      <c r="C775" s="157"/>
      <c r="D775" s="150"/>
      <c r="E775" s="151"/>
      <c r="F775" s="152"/>
      <c r="G775" s="153"/>
      <c r="H775" s="153"/>
      <c r="I775" s="153"/>
      <c r="J775" s="153"/>
      <c r="K775" s="154"/>
      <c r="L775" s="155"/>
      <c r="M775" s="74"/>
    </row>
    <row r="776" customFormat="false" ht="12.75" hidden="false" customHeight="false" outlineLevel="0" collapsed="false">
      <c r="B776" s="74"/>
      <c r="C776" s="157"/>
      <c r="D776" s="150"/>
      <c r="E776" s="151"/>
      <c r="F776" s="152"/>
      <c r="G776" s="153"/>
      <c r="H776" s="153"/>
      <c r="I776" s="153"/>
      <c r="J776" s="153"/>
      <c r="K776" s="154"/>
      <c r="L776" s="155"/>
      <c r="M776" s="74"/>
    </row>
    <row r="777" customFormat="false" ht="12.75" hidden="false" customHeight="false" outlineLevel="0" collapsed="false">
      <c r="B777" s="74"/>
      <c r="C777" s="157"/>
      <c r="D777" s="150"/>
      <c r="E777" s="151"/>
      <c r="F777" s="152"/>
      <c r="G777" s="153"/>
      <c r="H777" s="153"/>
      <c r="I777" s="153"/>
      <c r="J777" s="153"/>
      <c r="K777" s="154"/>
      <c r="L777" s="155"/>
      <c r="M777" s="74"/>
    </row>
    <row r="778" customFormat="false" ht="12.75" hidden="false" customHeight="false" outlineLevel="0" collapsed="false">
      <c r="B778" s="74"/>
      <c r="C778" s="157"/>
      <c r="D778" s="150"/>
      <c r="E778" s="151"/>
      <c r="F778" s="152"/>
      <c r="G778" s="153"/>
      <c r="H778" s="153"/>
      <c r="I778" s="153"/>
      <c r="J778" s="153"/>
      <c r="K778" s="154"/>
      <c r="L778" s="155"/>
      <c r="M778" s="74"/>
    </row>
    <row r="779" customFormat="false" ht="12.75" hidden="false" customHeight="false" outlineLevel="0" collapsed="false">
      <c r="B779" s="74"/>
      <c r="C779" s="157"/>
      <c r="D779" s="150"/>
      <c r="E779" s="151"/>
      <c r="F779" s="152"/>
      <c r="G779" s="153"/>
      <c r="H779" s="153"/>
      <c r="I779" s="153"/>
      <c r="J779" s="153"/>
      <c r="K779" s="154"/>
      <c r="L779" s="155"/>
      <c r="M779" s="74"/>
    </row>
    <row r="780" customFormat="false" ht="12.75" hidden="false" customHeight="false" outlineLevel="0" collapsed="false">
      <c r="B780" s="74"/>
      <c r="C780" s="157"/>
      <c r="D780" s="150"/>
      <c r="E780" s="151"/>
      <c r="F780" s="152"/>
      <c r="G780" s="153"/>
      <c r="H780" s="153"/>
      <c r="I780" s="153"/>
      <c r="J780" s="153"/>
      <c r="K780" s="154"/>
      <c r="L780" s="155"/>
      <c r="M780" s="74"/>
    </row>
    <row r="781" customFormat="false" ht="12.75" hidden="false" customHeight="false" outlineLevel="0" collapsed="false">
      <c r="B781" s="74"/>
      <c r="C781" s="157"/>
      <c r="D781" s="150"/>
      <c r="E781" s="151"/>
      <c r="F781" s="152"/>
      <c r="G781" s="153"/>
      <c r="H781" s="153"/>
      <c r="I781" s="153"/>
      <c r="J781" s="153"/>
      <c r="K781" s="154"/>
      <c r="L781" s="155"/>
      <c r="M781" s="74"/>
    </row>
    <row r="782" customFormat="false" ht="12.75" hidden="false" customHeight="false" outlineLevel="0" collapsed="false">
      <c r="B782" s="74"/>
      <c r="C782" s="157"/>
      <c r="D782" s="150"/>
      <c r="E782" s="151"/>
      <c r="F782" s="152"/>
      <c r="G782" s="153"/>
      <c r="H782" s="153"/>
      <c r="I782" s="153"/>
      <c r="J782" s="153"/>
      <c r="K782" s="154"/>
      <c r="L782" s="155"/>
      <c r="M782" s="74"/>
    </row>
    <row r="783" customFormat="false" ht="12.75" hidden="false" customHeight="false" outlineLevel="0" collapsed="false">
      <c r="B783" s="74"/>
      <c r="C783" s="157"/>
      <c r="D783" s="150"/>
      <c r="E783" s="151"/>
      <c r="F783" s="152"/>
      <c r="G783" s="153"/>
      <c r="H783" s="153"/>
      <c r="I783" s="153"/>
      <c r="J783" s="153"/>
      <c r="K783" s="154"/>
      <c r="L783" s="155"/>
      <c r="M783" s="74"/>
    </row>
    <row r="784" customFormat="false" ht="12.75" hidden="false" customHeight="false" outlineLevel="0" collapsed="false">
      <c r="B784" s="74"/>
      <c r="C784" s="157"/>
      <c r="D784" s="150"/>
      <c r="E784" s="151"/>
      <c r="F784" s="152"/>
      <c r="G784" s="153"/>
      <c r="H784" s="153"/>
      <c r="I784" s="153"/>
      <c r="J784" s="153"/>
      <c r="K784" s="154"/>
      <c r="L784" s="155"/>
      <c r="M784" s="74"/>
    </row>
    <row r="785" customFormat="false" ht="12.75" hidden="false" customHeight="false" outlineLevel="0" collapsed="false">
      <c r="B785" s="74"/>
      <c r="C785" s="157"/>
      <c r="D785" s="150"/>
      <c r="E785" s="151"/>
      <c r="F785" s="152"/>
      <c r="G785" s="153"/>
      <c r="H785" s="153"/>
      <c r="I785" s="153"/>
      <c r="J785" s="153"/>
      <c r="K785" s="154"/>
      <c r="L785" s="155"/>
      <c r="M785" s="74"/>
    </row>
    <row r="786" customFormat="false" ht="12.75" hidden="false" customHeight="false" outlineLevel="0" collapsed="false">
      <c r="B786" s="74"/>
      <c r="C786" s="157"/>
      <c r="D786" s="150"/>
      <c r="E786" s="151"/>
      <c r="F786" s="152"/>
      <c r="G786" s="153"/>
      <c r="H786" s="153"/>
      <c r="I786" s="153"/>
      <c r="J786" s="153"/>
      <c r="K786" s="154"/>
      <c r="L786" s="155"/>
      <c r="M786" s="74"/>
    </row>
    <row r="787" customFormat="false" ht="12.75" hidden="false" customHeight="false" outlineLevel="0" collapsed="false">
      <c r="B787" s="74"/>
      <c r="C787" s="157"/>
      <c r="D787" s="150"/>
      <c r="E787" s="151"/>
      <c r="F787" s="152"/>
      <c r="G787" s="153"/>
      <c r="H787" s="153"/>
      <c r="I787" s="153"/>
      <c r="J787" s="153"/>
      <c r="K787" s="154"/>
      <c r="L787" s="155"/>
      <c r="M787" s="74"/>
    </row>
    <row r="788" customFormat="false" ht="12.75" hidden="false" customHeight="false" outlineLevel="0" collapsed="false">
      <c r="B788" s="74"/>
      <c r="C788" s="157"/>
      <c r="D788" s="150"/>
      <c r="E788" s="151"/>
      <c r="F788" s="152"/>
      <c r="G788" s="153"/>
      <c r="H788" s="153"/>
      <c r="I788" s="153"/>
      <c r="J788" s="153"/>
      <c r="K788" s="154"/>
      <c r="L788" s="155"/>
      <c r="M788" s="74"/>
    </row>
    <row r="789" customFormat="false" ht="12.75" hidden="false" customHeight="false" outlineLevel="0" collapsed="false">
      <c r="B789" s="74"/>
      <c r="C789" s="157"/>
      <c r="D789" s="150"/>
      <c r="E789" s="151"/>
      <c r="F789" s="152"/>
      <c r="G789" s="153"/>
      <c r="H789" s="153"/>
      <c r="I789" s="153"/>
      <c r="J789" s="153"/>
      <c r="K789" s="154"/>
      <c r="L789" s="155"/>
      <c r="M789" s="74"/>
    </row>
    <row r="790" customFormat="false" ht="12.75" hidden="false" customHeight="false" outlineLevel="0" collapsed="false">
      <c r="B790" s="74"/>
      <c r="C790" s="157"/>
      <c r="D790" s="150"/>
      <c r="E790" s="151"/>
      <c r="F790" s="152"/>
      <c r="G790" s="153"/>
      <c r="H790" s="153"/>
      <c r="I790" s="153"/>
      <c r="J790" s="153"/>
      <c r="K790" s="154"/>
      <c r="L790" s="155"/>
      <c r="M790" s="74"/>
    </row>
    <row r="791" customFormat="false" ht="12.75" hidden="false" customHeight="false" outlineLevel="0" collapsed="false">
      <c r="B791" s="74"/>
      <c r="C791" s="157"/>
      <c r="D791" s="150"/>
      <c r="E791" s="151"/>
      <c r="F791" s="152"/>
      <c r="G791" s="153"/>
      <c r="H791" s="153"/>
      <c r="I791" s="153"/>
      <c r="J791" s="153"/>
      <c r="K791" s="154"/>
      <c r="L791" s="155"/>
      <c r="M791" s="74"/>
    </row>
    <row r="792" customFormat="false" ht="12.75" hidden="false" customHeight="false" outlineLevel="0" collapsed="false">
      <c r="B792" s="74"/>
      <c r="C792" s="157"/>
      <c r="D792" s="150"/>
      <c r="E792" s="151"/>
      <c r="F792" s="152"/>
      <c r="G792" s="153"/>
      <c r="H792" s="153"/>
      <c r="I792" s="153"/>
      <c r="J792" s="153"/>
      <c r="K792" s="154"/>
      <c r="L792" s="155"/>
      <c r="M792" s="74"/>
    </row>
    <row r="793" customFormat="false" ht="12.75" hidden="false" customHeight="false" outlineLevel="0" collapsed="false">
      <c r="B793" s="74"/>
      <c r="C793" s="157"/>
      <c r="D793" s="150"/>
      <c r="E793" s="151"/>
      <c r="F793" s="152"/>
      <c r="G793" s="153"/>
      <c r="H793" s="153"/>
      <c r="I793" s="153"/>
      <c r="J793" s="153"/>
      <c r="K793" s="154"/>
      <c r="L793" s="155"/>
      <c r="M793" s="74"/>
    </row>
    <row r="794" customFormat="false" ht="12.75" hidden="false" customHeight="false" outlineLevel="0" collapsed="false">
      <c r="B794" s="74"/>
      <c r="C794" s="157"/>
      <c r="D794" s="150"/>
      <c r="E794" s="151"/>
      <c r="F794" s="152"/>
      <c r="G794" s="153"/>
      <c r="H794" s="153"/>
      <c r="I794" s="153"/>
      <c r="J794" s="153"/>
      <c r="K794" s="154"/>
      <c r="L794" s="155"/>
      <c r="M794" s="74"/>
    </row>
    <row r="795" customFormat="false" ht="12.75" hidden="false" customHeight="false" outlineLevel="0" collapsed="false">
      <c r="B795" s="74"/>
      <c r="C795" s="157"/>
      <c r="D795" s="150"/>
      <c r="E795" s="151"/>
      <c r="F795" s="152"/>
      <c r="G795" s="153"/>
      <c r="H795" s="153"/>
      <c r="I795" s="153"/>
      <c r="J795" s="153"/>
      <c r="K795" s="154"/>
      <c r="L795" s="155"/>
      <c r="M795" s="74"/>
    </row>
    <row r="796" customFormat="false" ht="12.75" hidden="false" customHeight="false" outlineLevel="0" collapsed="false">
      <c r="B796" s="74"/>
      <c r="C796" s="157"/>
      <c r="D796" s="150"/>
      <c r="E796" s="151"/>
      <c r="F796" s="152"/>
      <c r="G796" s="153"/>
      <c r="H796" s="153"/>
      <c r="I796" s="153"/>
      <c r="J796" s="153"/>
      <c r="K796" s="154"/>
      <c r="L796" s="155"/>
      <c r="M796" s="74"/>
    </row>
    <row r="797" customFormat="false" ht="12.75" hidden="false" customHeight="false" outlineLevel="0" collapsed="false">
      <c r="B797" s="74"/>
      <c r="C797" s="157"/>
      <c r="D797" s="150"/>
      <c r="E797" s="151"/>
      <c r="F797" s="152"/>
      <c r="G797" s="153"/>
      <c r="H797" s="153"/>
      <c r="I797" s="153"/>
      <c r="J797" s="153"/>
      <c r="K797" s="154"/>
      <c r="L797" s="155"/>
      <c r="M797" s="74"/>
    </row>
    <row r="798" customFormat="false" ht="12.75" hidden="false" customHeight="false" outlineLevel="0" collapsed="false">
      <c r="B798" s="74"/>
      <c r="C798" s="157"/>
      <c r="D798" s="158"/>
      <c r="E798" s="151"/>
      <c r="F798" s="152"/>
      <c r="G798" s="153"/>
      <c r="H798" s="153"/>
      <c r="I798" s="153"/>
      <c r="J798" s="153"/>
      <c r="K798" s="154"/>
      <c r="L798" s="155"/>
      <c r="M798" s="157"/>
    </row>
    <row r="799" customFormat="false" ht="12.75" hidden="false" customHeight="false" outlineLevel="0" collapsed="false">
      <c r="B799" s="74"/>
      <c r="C799" s="157"/>
      <c r="D799" s="158"/>
      <c r="E799" s="151"/>
      <c r="F799" s="152"/>
      <c r="G799" s="153"/>
      <c r="H799" s="153"/>
      <c r="I799" s="153"/>
      <c r="J799" s="153"/>
      <c r="K799" s="154"/>
      <c r="L799" s="155"/>
      <c r="M799" s="74"/>
    </row>
    <row r="800" customFormat="false" ht="12.75" hidden="false" customHeight="false" outlineLevel="0" collapsed="false">
      <c r="B800" s="74"/>
      <c r="C800" s="157"/>
      <c r="D800" s="158"/>
      <c r="E800" s="151"/>
      <c r="F800" s="152"/>
      <c r="G800" s="153"/>
      <c r="H800" s="153"/>
      <c r="I800" s="153"/>
      <c r="J800" s="153"/>
      <c r="K800" s="154"/>
      <c r="L800" s="155"/>
      <c r="M800" s="74"/>
    </row>
    <row r="801" customFormat="false" ht="12.75" hidden="false" customHeight="false" outlineLevel="0" collapsed="false">
      <c r="B801" s="74"/>
      <c r="C801" s="157"/>
      <c r="D801" s="158"/>
      <c r="E801" s="151"/>
      <c r="F801" s="152"/>
      <c r="G801" s="153"/>
      <c r="H801" s="153"/>
      <c r="I801" s="153"/>
      <c r="J801" s="153"/>
      <c r="K801" s="154"/>
      <c r="L801" s="155"/>
      <c r="M801" s="74"/>
    </row>
    <row r="802" customFormat="false" ht="12.75" hidden="false" customHeight="false" outlineLevel="0" collapsed="false">
      <c r="B802" s="74"/>
      <c r="C802" s="157"/>
      <c r="D802" s="158"/>
      <c r="E802" s="151"/>
      <c r="F802" s="152"/>
      <c r="G802" s="153"/>
      <c r="H802" s="153"/>
      <c r="I802" s="153"/>
      <c r="J802" s="153"/>
      <c r="K802" s="154"/>
      <c r="L802" s="155"/>
      <c r="M802" s="74"/>
    </row>
    <row r="803" customFormat="false" ht="12.75" hidden="false" customHeight="false" outlineLevel="0" collapsed="false">
      <c r="B803" s="74"/>
      <c r="C803" s="157"/>
      <c r="D803" s="158"/>
      <c r="E803" s="151"/>
      <c r="F803" s="152"/>
      <c r="G803" s="153"/>
      <c r="H803" s="153"/>
      <c r="I803" s="153"/>
      <c r="J803" s="153"/>
      <c r="K803" s="154"/>
      <c r="L803" s="155"/>
      <c r="M803" s="74"/>
    </row>
    <row r="804" customFormat="false" ht="12.75" hidden="false" customHeight="false" outlineLevel="0" collapsed="false">
      <c r="B804" s="74"/>
      <c r="C804" s="157"/>
      <c r="D804" s="158"/>
      <c r="E804" s="151"/>
      <c r="F804" s="152"/>
      <c r="G804" s="153"/>
      <c r="H804" s="153"/>
      <c r="I804" s="153"/>
      <c r="J804" s="153"/>
      <c r="K804" s="154"/>
      <c r="L804" s="155"/>
      <c r="M804" s="74"/>
    </row>
    <row r="805" customFormat="false" ht="12.75" hidden="false" customHeight="false" outlineLevel="0" collapsed="false">
      <c r="B805" s="74"/>
      <c r="C805" s="157"/>
      <c r="D805" s="158"/>
      <c r="E805" s="151"/>
      <c r="F805" s="152"/>
      <c r="G805" s="153"/>
      <c r="H805" s="153"/>
      <c r="I805" s="153"/>
      <c r="J805" s="153"/>
      <c r="K805" s="154"/>
      <c r="L805" s="155"/>
      <c r="M805" s="74"/>
    </row>
    <row r="806" customFormat="false" ht="12.75" hidden="false" customHeight="false" outlineLevel="0" collapsed="false">
      <c r="B806" s="74"/>
      <c r="C806" s="157"/>
      <c r="D806" s="158"/>
      <c r="E806" s="151"/>
      <c r="F806" s="152"/>
      <c r="G806" s="153"/>
      <c r="H806" s="153"/>
      <c r="I806" s="153"/>
      <c r="J806" s="153"/>
      <c r="K806" s="154"/>
      <c r="L806" s="155"/>
      <c r="M806" s="74"/>
    </row>
    <row r="807" customFormat="false" ht="12.75" hidden="false" customHeight="false" outlineLevel="0" collapsed="false">
      <c r="B807" s="74"/>
      <c r="C807" s="157"/>
      <c r="D807" s="158"/>
      <c r="E807" s="151"/>
      <c r="F807" s="152"/>
      <c r="G807" s="153"/>
      <c r="H807" s="153"/>
      <c r="I807" s="153"/>
      <c r="J807" s="153"/>
      <c r="K807" s="154"/>
      <c r="L807" s="155"/>
      <c r="M807" s="74"/>
    </row>
    <row r="808" customFormat="false" ht="12.75" hidden="false" customHeight="false" outlineLevel="0" collapsed="false">
      <c r="B808" s="74"/>
      <c r="C808" s="157"/>
      <c r="D808" s="158"/>
      <c r="E808" s="151"/>
      <c r="F808" s="152"/>
      <c r="G808" s="153"/>
      <c r="H808" s="153"/>
      <c r="I808" s="153"/>
      <c r="J808" s="153"/>
      <c r="K808" s="154"/>
      <c r="L808" s="155"/>
      <c r="M808" s="74"/>
    </row>
    <row r="809" customFormat="false" ht="12.75" hidden="false" customHeight="false" outlineLevel="0" collapsed="false">
      <c r="B809" s="74"/>
      <c r="C809" s="157"/>
      <c r="D809" s="158"/>
      <c r="E809" s="151"/>
      <c r="F809" s="152"/>
      <c r="G809" s="153"/>
      <c r="H809" s="153"/>
      <c r="I809" s="153"/>
      <c r="J809" s="153"/>
      <c r="K809" s="154"/>
      <c r="L809" s="155"/>
      <c r="M809" s="74"/>
    </row>
    <row r="810" customFormat="false" ht="12.75" hidden="false" customHeight="false" outlineLevel="0" collapsed="false">
      <c r="B810" s="74"/>
      <c r="C810" s="157"/>
      <c r="D810" s="158"/>
      <c r="E810" s="151"/>
      <c r="F810" s="152"/>
      <c r="G810" s="153"/>
      <c r="H810" s="153"/>
      <c r="I810" s="153"/>
      <c r="J810" s="153"/>
      <c r="K810" s="154"/>
      <c r="L810" s="155"/>
      <c r="M810" s="74"/>
    </row>
    <row r="811" customFormat="false" ht="12.75" hidden="false" customHeight="false" outlineLevel="0" collapsed="false">
      <c r="B811" s="74"/>
      <c r="C811" s="157"/>
      <c r="D811" s="158"/>
      <c r="E811" s="151"/>
      <c r="F811" s="152"/>
      <c r="G811" s="153"/>
      <c r="H811" s="153"/>
      <c r="I811" s="153"/>
      <c r="J811" s="153"/>
      <c r="K811" s="154"/>
      <c r="L811" s="155"/>
      <c r="M811" s="74"/>
    </row>
    <row r="812" customFormat="false" ht="12.75" hidden="false" customHeight="false" outlineLevel="0" collapsed="false">
      <c r="B812" s="74"/>
      <c r="C812" s="157"/>
      <c r="D812" s="158"/>
      <c r="E812" s="151"/>
      <c r="F812" s="152"/>
      <c r="G812" s="153"/>
      <c r="H812" s="153"/>
      <c r="I812" s="153"/>
      <c r="J812" s="153"/>
      <c r="K812" s="154"/>
      <c r="L812" s="155"/>
      <c r="M812" s="74"/>
    </row>
    <row r="813" customFormat="false" ht="12.75" hidden="false" customHeight="false" outlineLevel="0" collapsed="false">
      <c r="B813" s="74"/>
      <c r="C813" s="157"/>
      <c r="D813" s="158"/>
      <c r="E813" s="151"/>
      <c r="F813" s="152"/>
      <c r="G813" s="153"/>
      <c r="H813" s="153"/>
      <c r="I813" s="153"/>
      <c r="J813" s="153"/>
      <c r="K813" s="154"/>
      <c r="L813" s="155"/>
      <c r="M813" s="74"/>
    </row>
    <row r="814" customFormat="false" ht="12.75" hidden="false" customHeight="false" outlineLevel="0" collapsed="false">
      <c r="B814" s="74"/>
      <c r="C814" s="157"/>
      <c r="D814" s="158"/>
      <c r="E814" s="151"/>
      <c r="F814" s="152"/>
      <c r="G814" s="153"/>
      <c r="H814" s="153"/>
      <c r="I814" s="153"/>
      <c r="J814" s="153"/>
      <c r="K814" s="154"/>
      <c r="L814" s="155"/>
      <c r="M814" s="74"/>
    </row>
    <row r="815" customFormat="false" ht="12.75" hidden="false" customHeight="false" outlineLevel="0" collapsed="false">
      <c r="B815" s="74"/>
      <c r="C815" s="157"/>
      <c r="D815" s="158"/>
      <c r="E815" s="151"/>
      <c r="F815" s="152"/>
      <c r="G815" s="153"/>
      <c r="H815" s="153"/>
      <c r="I815" s="153"/>
      <c r="J815" s="153"/>
      <c r="K815" s="154"/>
      <c r="L815" s="155"/>
      <c r="M815" s="74"/>
    </row>
    <row r="816" customFormat="false" ht="12.75" hidden="false" customHeight="false" outlineLevel="0" collapsed="false">
      <c r="B816" s="74"/>
      <c r="C816" s="157"/>
      <c r="D816" s="150"/>
      <c r="E816" s="151"/>
      <c r="F816" s="152"/>
      <c r="G816" s="153"/>
      <c r="H816" s="153"/>
      <c r="I816" s="153"/>
      <c r="J816" s="153"/>
      <c r="K816" s="154"/>
      <c r="L816" s="155"/>
      <c r="M816" s="157"/>
    </row>
    <row r="817" customFormat="false" ht="12.75" hidden="false" customHeight="false" outlineLevel="0" collapsed="false">
      <c r="B817" s="74"/>
      <c r="C817" s="157"/>
      <c r="D817" s="158"/>
      <c r="E817" s="151"/>
      <c r="F817" s="152"/>
      <c r="G817" s="153"/>
      <c r="H817" s="153"/>
      <c r="I817" s="153"/>
      <c r="J817" s="153"/>
      <c r="K817" s="154"/>
      <c r="L817" s="155"/>
      <c r="M817" s="74"/>
    </row>
    <row r="818" customFormat="false" ht="12.75" hidden="false" customHeight="false" outlineLevel="0" collapsed="false">
      <c r="B818" s="74"/>
      <c r="C818" s="157"/>
      <c r="D818" s="158"/>
      <c r="E818" s="151"/>
      <c r="F818" s="152"/>
      <c r="G818" s="153"/>
      <c r="H818" s="153"/>
      <c r="I818" s="153"/>
      <c r="J818" s="153"/>
      <c r="K818" s="154"/>
      <c r="L818" s="155"/>
      <c r="M818" s="74"/>
    </row>
    <row r="819" customFormat="false" ht="12.75" hidden="false" customHeight="false" outlineLevel="0" collapsed="false">
      <c r="B819" s="74"/>
      <c r="C819" s="157"/>
      <c r="D819" s="158"/>
      <c r="E819" s="151"/>
      <c r="F819" s="152"/>
      <c r="G819" s="153"/>
      <c r="H819" s="153"/>
      <c r="I819" s="153"/>
      <c r="J819" s="153"/>
      <c r="K819" s="154"/>
      <c r="L819" s="155"/>
      <c r="M819" s="74"/>
    </row>
    <row r="820" customFormat="false" ht="12.75" hidden="false" customHeight="false" outlineLevel="0" collapsed="false">
      <c r="B820" s="74"/>
      <c r="C820" s="157"/>
      <c r="D820" s="158"/>
      <c r="E820" s="151"/>
      <c r="F820" s="152"/>
      <c r="G820" s="153"/>
      <c r="H820" s="153"/>
      <c r="I820" s="153"/>
      <c r="J820" s="153"/>
      <c r="K820" s="154"/>
      <c r="L820" s="155"/>
      <c r="M820" s="74"/>
    </row>
    <row r="821" customFormat="false" ht="12.75" hidden="false" customHeight="false" outlineLevel="0" collapsed="false">
      <c r="B821" s="74"/>
      <c r="C821" s="157"/>
      <c r="D821" s="158"/>
      <c r="E821" s="151"/>
      <c r="F821" s="152"/>
      <c r="G821" s="153"/>
      <c r="H821" s="153"/>
      <c r="I821" s="153"/>
      <c r="J821" s="153"/>
      <c r="K821" s="154"/>
      <c r="L821" s="155"/>
      <c r="M821" s="74"/>
    </row>
    <row r="822" customFormat="false" ht="12.75" hidden="false" customHeight="false" outlineLevel="0" collapsed="false">
      <c r="B822" s="74"/>
      <c r="C822" s="157"/>
      <c r="D822" s="158"/>
      <c r="E822" s="151"/>
      <c r="F822" s="152"/>
      <c r="G822" s="153"/>
      <c r="H822" s="153"/>
      <c r="I822" s="153"/>
      <c r="J822" s="153"/>
      <c r="K822" s="154"/>
      <c r="L822" s="155"/>
      <c r="M822" s="74"/>
    </row>
    <row r="823" customFormat="false" ht="12.75" hidden="false" customHeight="false" outlineLevel="0" collapsed="false">
      <c r="B823" s="74"/>
      <c r="C823" s="157"/>
      <c r="D823" s="158"/>
      <c r="E823" s="151"/>
      <c r="F823" s="152"/>
      <c r="G823" s="153"/>
      <c r="H823" s="153"/>
      <c r="I823" s="153"/>
      <c r="J823" s="153"/>
      <c r="K823" s="154"/>
      <c r="L823" s="155"/>
      <c r="M823" s="74"/>
    </row>
    <row r="824" customFormat="false" ht="12.75" hidden="false" customHeight="false" outlineLevel="0" collapsed="false">
      <c r="B824" s="74"/>
      <c r="C824" s="157"/>
      <c r="D824" s="158"/>
      <c r="E824" s="151"/>
      <c r="F824" s="152"/>
      <c r="G824" s="153"/>
      <c r="H824" s="153"/>
      <c r="I824" s="153"/>
      <c r="J824" s="153"/>
      <c r="K824" s="154"/>
      <c r="L824" s="155"/>
      <c r="M824" s="74"/>
    </row>
    <row r="825" customFormat="false" ht="12.75" hidden="false" customHeight="false" outlineLevel="0" collapsed="false">
      <c r="B825" s="74"/>
      <c r="C825" s="157"/>
      <c r="D825" s="158"/>
      <c r="E825" s="151"/>
      <c r="F825" s="152"/>
      <c r="G825" s="153"/>
      <c r="H825" s="153"/>
      <c r="I825" s="153"/>
      <c r="J825" s="153"/>
      <c r="K825" s="154"/>
      <c r="L825" s="155"/>
      <c r="M825" s="74"/>
    </row>
    <row r="826" customFormat="false" ht="12.75" hidden="false" customHeight="false" outlineLevel="0" collapsed="false">
      <c r="B826" s="74"/>
      <c r="C826" s="157"/>
      <c r="D826" s="158"/>
      <c r="E826" s="151"/>
      <c r="F826" s="152"/>
      <c r="G826" s="153"/>
      <c r="H826" s="153"/>
      <c r="I826" s="153"/>
      <c r="J826" s="153"/>
      <c r="K826" s="154"/>
      <c r="L826" s="155"/>
      <c r="M826" s="74"/>
    </row>
    <row r="827" customFormat="false" ht="12.75" hidden="false" customHeight="false" outlineLevel="0" collapsed="false">
      <c r="B827" s="74"/>
      <c r="C827" s="157"/>
      <c r="D827" s="158"/>
      <c r="E827" s="151"/>
      <c r="F827" s="152"/>
      <c r="G827" s="153"/>
      <c r="H827" s="153"/>
      <c r="I827" s="153"/>
      <c r="J827" s="153"/>
      <c r="K827" s="154"/>
      <c r="L827" s="155"/>
      <c r="M827" s="74"/>
    </row>
    <row r="828" customFormat="false" ht="12.75" hidden="false" customHeight="false" outlineLevel="0" collapsed="false">
      <c r="B828" s="74"/>
      <c r="C828" s="157"/>
      <c r="D828" s="158"/>
      <c r="E828" s="151"/>
      <c r="F828" s="152"/>
      <c r="G828" s="153"/>
      <c r="H828" s="153"/>
      <c r="I828" s="153"/>
      <c r="J828" s="153"/>
      <c r="K828" s="154"/>
      <c r="L828" s="155"/>
      <c r="M828" s="74"/>
    </row>
    <row r="829" customFormat="false" ht="12.75" hidden="false" customHeight="false" outlineLevel="0" collapsed="false">
      <c r="B829" s="74"/>
      <c r="C829" s="157"/>
      <c r="D829" s="150"/>
      <c r="E829" s="151"/>
      <c r="F829" s="152"/>
      <c r="G829" s="153"/>
      <c r="H829" s="153"/>
      <c r="I829" s="153"/>
      <c r="J829" s="153"/>
      <c r="K829" s="154"/>
      <c r="L829" s="155"/>
      <c r="M829" s="157"/>
    </row>
    <row r="830" customFormat="false" ht="12.75" hidden="false" customHeight="false" outlineLevel="0" collapsed="false">
      <c r="B830" s="74"/>
      <c r="C830" s="157"/>
      <c r="D830" s="158"/>
      <c r="E830" s="151"/>
      <c r="F830" s="152"/>
      <c r="G830" s="153"/>
      <c r="H830" s="153"/>
      <c r="I830" s="153"/>
      <c r="J830" s="153"/>
      <c r="K830" s="154"/>
      <c r="L830" s="155"/>
      <c r="M830" s="74"/>
    </row>
    <row r="831" customFormat="false" ht="12.75" hidden="false" customHeight="false" outlineLevel="0" collapsed="false">
      <c r="B831" s="74"/>
      <c r="C831" s="157"/>
      <c r="D831" s="158"/>
      <c r="E831" s="151"/>
      <c r="F831" s="152"/>
      <c r="G831" s="153"/>
      <c r="H831" s="153"/>
      <c r="I831" s="153"/>
      <c r="J831" s="153"/>
      <c r="K831" s="154"/>
      <c r="L831" s="155"/>
      <c r="M831" s="74"/>
    </row>
    <row r="832" customFormat="false" ht="12.75" hidden="false" customHeight="false" outlineLevel="0" collapsed="false">
      <c r="B832" s="74"/>
      <c r="C832" s="157"/>
      <c r="D832" s="158"/>
      <c r="E832" s="151"/>
      <c r="F832" s="152"/>
      <c r="G832" s="153"/>
      <c r="H832" s="153"/>
      <c r="I832" s="153"/>
      <c r="J832" s="153"/>
      <c r="K832" s="154"/>
      <c r="L832" s="155"/>
      <c r="M832" s="74"/>
    </row>
    <row r="833" customFormat="false" ht="12.75" hidden="false" customHeight="false" outlineLevel="0" collapsed="false">
      <c r="B833" s="74"/>
      <c r="C833" s="157"/>
      <c r="D833" s="158"/>
      <c r="E833" s="151"/>
      <c r="F833" s="152"/>
      <c r="G833" s="153"/>
      <c r="H833" s="153"/>
      <c r="I833" s="153"/>
      <c r="J833" s="153"/>
      <c r="K833" s="154"/>
      <c r="L833" s="155"/>
      <c r="M833" s="74"/>
    </row>
    <row r="834" customFormat="false" ht="12.75" hidden="false" customHeight="false" outlineLevel="0" collapsed="false">
      <c r="B834" s="74"/>
      <c r="C834" s="157"/>
      <c r="D834" s="158"/>
      <c r="E834" s="151"/>
      <c r="F834" s="152"/>
      <c r="G834" s="153"/>
      <c r="H834" s="153"/>
      <c r="I834" s="153"/>
      <c r="J834" s="153"/>
      <c r="K834" s="154"/>
      <c r="L834" s="155"/>
      <c r="M834" s="74"/>
    </row>
    <row r="835" customFormat="false" ht="12.75" hidden="false" customHeight="false" outlineLevel="0" collapsed="false">
      <c r="B835" s="74"/>
      <c r="C835" s="157"/>
      <c r="D835" s="158"/>
      <c r="E835" s="151"/>
      <c r="F835" s="152"/>
      <c r="G835" s="153"/>
      <c r="H835" s="153"/>
      <c r="I835" s="153"/>
      <c r="J835" s="153"/>
      <c r="K835" s="154"/>
      <c r="L835" s="155"/>
      <c r="M835" s="74"/>
    </row>
    <row r="836" customFormat="false" ht="12.75" hidden="false" customHeight="false" outlineLevel="0" collapsed="false">
      <c r="B836" s="74"/>
      <c r="C836" s="157"/>
      <c r="D836" s="158"/>
      <c r="E836" s="151"/>
      <c r="F836" s="152"/>
      <c r="G836" s="153"/>
      <c r="H836" s="153"/>
      <c r="I836" s="153"/>
      <c r="J836" s="153"/>
      <c r="K836" s="154"/>
      <c r="L836" s="155"/>
      <c r="M836" s="74"/>
    </row>
    <row r="837" customFormat="false" ht="12.75" hidden="false" customHeight="false" outlineLevel="0" collapsed="false">
      <c r="B837" s="74"/>
      <c r="C837" s="157"/>
      <c r="D837" s="158"/>
      <c r="E837" s="151"/>
      <c r="F837" s="152"/>
      <c r="G837" s="153"/>
      <c r="H837" s="153"/>
      <c r="I837" s="153"/>
      <c r="J837" s="153"/>
      <c r="K837" s="154"/>
      <c r="L837" s="155"/>
      <c r="M837" s="74"/>
    </row>
    <row r="838" customFormat="false" ht="12.75" hidden="false" customHeight="false" outlineLevel="0" collapsed="false">
      <c r="B838" s="74"/>
      <c r="C838" s="157"/>
      <c r="D838" s="158"/>
      <c r="E838" s="151"/>
      <c r="F838" s="152"/>
      <c r="G838" s="153"/>
      <c r="H838" s="153"/>
      <c r="I838" s="153"/>
      <c r="J838" s="153"/>
      <c r="K838" s="154"/>
      <c r="L838" s="155"/>
      <c r="M838" s="74"/>
    </row>
    <row r="839" customFormat="false" ht="12.75" hidden="false" customHeight="false" outlineLevel="0" collapsed="false">
      <c r="B839" s="74"/>
      <c r="C839" s="157"/>
      <c r="D839" s="158"/>
      <c r="E839" s="151"/>
      <c r="F839" s="152"/>
      <c r="G839" s="153"/>
      <c r="H839" s="153"/>
      <c r="I839" s="153"/>
      <c r="J839" s="153"/>
      <c r="K839" s="154"/>
      <c r="L839" s="155"/>
      <c r="M839" s="74"/>
    </row>
    <row r="840" customFormat="false" ht="12.75" hidden="false" customHeight="false" outlineLevel="0" collapsed="false">
      <c r="B840" s="74"/>
      <c r="C840" s="157"/>
      <c r="D840" s="158"/>
      <c r="E840" s="151"/>
      <c r="F840" s="152"/>
      <c r="G840" s="153"/>
      <c r="H840" s="153"/>
      <c r="I840" s="153"/>
      <c r="J840" s="153"/>
      <c r="K840" s="154"/>
      <c r="L840" s="155"/>
      <c r="M840" s="74"/>
    </row>
    <row r="841" customFormat="false" ht="12.75" hidden="false" customHeight="false" outlineLevel="0" collapsed="false">
      <c r="B841" s="74"/>
      <c r="C841" s="157"/>
      <c r="D841" s="158"/>
      <c r="E841" s="151"/>
      <c r="F841" s="152"/>
      <c r="G841" s="153"/>
      <c r="H841" s="153"/>
      <c r="I841" s="153"/>
      <c r="J841" s="153"/>
      <c r="K841" s="154"/>
      <c r="L841" s="155"/>
      <c r="M841" s="74"/>
    </row>
    <row r="842" customFormat="false" ht="12.75" hidden="false" customHeight="false" outlineLevel="0" collapsed="false">
      <c r="B842" s="74"/>
      <c r="C842" s="157"/>
      <c r="D842" s="158"/>
      <c r="E842" s="151"/>
      <c r="F842" s="152"/>
      <c r="G842" s="153"/>
      <c r="H842" s="153"/>
      <c r="I842" s="153"/>
      <c r="J842" s="153"/>
      <c r="K842" s="154"/>
      <c r="L842" s="155"/>
      <c r="M842" s="74"/>
    </row>
    <row r="843" customFormat="false" ht="12.75" hidden="false" customHeight="false" outlineLevel="0" collapsed="false">
      <c r="B843" s="74"/>
      <c r="C843" s="157"/>
      <c r="D843" s="158"/>
      <c r="E843" s="151"/>
      <c r="F843" s="152"/>
      <c r="G843" s="153"/>
      <c r="H843" s="153"/>
      <c r="I843" s="153"/>
      <c r="J843" s="153"/>
      <c r="K843" s="154"/>
      <c r="L843" s="155"/>
      <c r="M843" s="74"/>
    </row>
    <row r="844" customFormat="false" ht="12.75" hidden="false" customHeight="false" outlineLevel="0" collapsed="false">
      <c r="B844" s="74"/>
      <c r="C844" s="157"/>
      <c r="D844" s="158"/>
      <c r="E844" s="151"/>
      <c r="F844" s="152"/>
      <c r="G844" s="153"/>
      <c r="H844" s="153"/>
      <c r="I844" s="153"/>
      <c r="J844" s="153"/>
      <c r="K844" s="154"/>
      <c r="L844" s="155"/>
      <c r="M844" s="74"/>
    </row>
    <row r="845" customFormat="false" ht="12.75" hidden="false" customHeight="false" outlineLevel="0" collapsed="false">
      <c r="B845" s="74"/>
      <c r="C845" s="157"/>
      <c r="D845" s="158"/>
      <c r="E845" s="151"/>
      <c r="F845" s="152"/>
      <c r="G845" s="153"/>
      <c r="H845" s="153"/>
      <c r="I845" s="153"/>
      <c r="J845" s="153"/>
      <c r="K845" s="154"/>
      <c r="L845" s="155"/>
      <c r="M845" s="74"/>
    </row>
    <row r="846" customFormat="false" ht="12.75" hidden="false" customHeight="false" outlineLevel="0" collapsed="false">
      <c r="B846" s="74"/>
      <c r="C846" s="157"/>
      <c r="D846" s="158"/>
      <c r="E846" s="151"/>
      <c r="F846" s="152"/>
      <c r="G846" s="153"/>
      <c r="H846" s="153"/>
      <c r="I846" s="153"/>
      <c r="J846" s="153"/>
      <c r="K846" s="154"/>
      <c r="L846" s="155"/>
      <c r="M846" s="74"/>
    </row>
    <row r="847" customFormat="false" ht="12.75" hidden="false" customHeight="false" outlineLevel="0" collapsed="false">
      <c r="B847" s="74"/>
      <c r="C847" s="157"/>
      <c r="D847" s="158"/>
      <c r="E847" s="151"/>
      <c r="F847" s="152"/>
      <c r="G847" s="153"/>
      <c r="H847" s="153"/>
      <c r="I847" s="153"/>
      <c r="J847" s="153"/>
      <c r="K847" s="154"/>
      <c r="L847" s="155"/>
      <c r="M847" s="74"/>
    </row>
    <row r="848" customFormat="false" ht="12.75" hidden="false" customHeight="false" outlineLevel="0" collapsed="false">
      <c r="B848" s="74"/>
      <c r="C848" s="157"/>
      <c r="D848" s="158"/>
      <c r="E848" s="151"/>
      <c r="F848" s="152"/>
      <c r="G848" s="153"/>
      <c r="H848" s="153"/>
      <c r="I848" s="153"/>
      <c r="J848" s="153"/>
      <c r="K848" s="154"/>
      <c r="L848" s="155"/>
      <c r="M848" s="74"/>
    </row>
    <row r="849" customFormat="false" ht="12.75" hidden="false" customHeight="false" outlineLevel="0" collapsed="false">
      <c r="B849" s="74"/>
      <c r="C849" s="157"/>
      <c r="D849" s="158"/>
      <c r="E849" s="151"/>
      <c r="F849" s="152"/>
      <c r="G849" s="153"/>
      <c r="H849" s="153"/>
      <c r="I849" s="153"/>
      <c r="J849" s="153"/>
      <c r="K849" s="154"/>
      <c r="L849" s="155"/>
      <c r="M849" s="74"/>
    </row>
    <row r="850" customFormat="false" ht="12.75" hidden="false" customHeight="false" outlineLevel="0" collapsed="false">
      <c r="B850" s="74"/>
      <c r="C850" s="157"/>
      <c r="D850" s="150"/>
      <c r="E850" s="151"/>
      <c r="F850" s="152"/>
      <c r="G850" s="153"/>
      <c r="H850" s="153"/>
      <c r="I850" s="153"/>
      <c r="J850" s="153"/>
      <c r="K850" s="154"/>
      <c r="L850" s="155"/>
      <c r="M850" s="157"/>
    </row>
    <row r="851" customFormat="false" ht="12.75" hidden="false" customHeight="false" outlineLevel="0" collapsed="false">
      <c r="B851" s="74"/>
      <c r="C851" s="157"/>
      <c r="D851" s="158"/>
      <c r="E851" s="151"/>
      <c r="F851" s="152"/>
      <c r="G851" s="153"/>
      <c r="H851" s="153"/>
      <c r="I851" s="153"/>
      <c r="J851" s="153"/>
      <c r="K851" s="154"/>
      <c r="L851" s="155"/>
      <c r="M851" s="74"/>
    </row>
    <row r="852" customFormat="false" ht="12.75" hidden="false" customHeight="false" outlineLevel="0" collapsed="false">
      <c r="B852" s="74"/>
      <c r="C852" s="157"/>
      <c r="D852" s="158"/>
      <c r="E852" s="151"/>
      <c r="F852" s="152"/>
      <c r="G852" s="153"/>
      <c r="H852" s="153"/>
      <c r="I852" s="153"/>
      <c r="J852" s="153"/>
      <c r="K852" s="154"/>
      <c r="L852" s="155"/>
      <c r="M852" s="74"/>
    </row>
    <row r="853" customFormat="false" ht="12.75" hidden="false" customHeight="false" outlineLevel="0" collapsed="false">
      <c r="B853" s="74"/>
      <c r="C853" s="157"/>
      <c r="D853" s="158"/>
      <c r="E853" s="151"/>
      <c r="F853" s="152"/>
      <c r="G853" s="153"/>
      <c r="H853" s="153"/>
      <c r="I853" s="153"/>
      <c r="J853" s="153"/>
      <c r="K853" s="154"/>
      <c r="L853" s="155"/>
      <c r="M853" s="74"/>
    </row>
    <row r="854" customFormat="false" ht="12.75" hidden="false" customHeight="false" outlineLevel="0" collapsed="false">
      <c r="B854" s="74"/>
      <c r="C854" s="157"/>
      <c r="D854" s="158"/>
      <c r="E854" s="151"/>
      <c r="F854" s="152"/>
      <c r="G854" s="153"/>
      <c r="H854" s="153"/>
      <c r="I854" s="153"/>
      <c r="J854" s="153"/>
      <c r="K854" s="154"/>
      <c r="L854" s="155"/>
      <c r="M854" s="74"/>
    </row>
    <row r="855" customFormat="false" ht="12.75" hidden="false" customHeight="false" outlineLevel="0" collapsed="false">
      <c r="B855" s="74"/>
      <c r="C855" s="157"/>
      <c r="D855" s="158"/>
      <c r="E855" s="151"/>
      <c r="F855" s="152"/>
      <c r="G855" s="153"/>
      <c r="H855" s="153"/>
      <c r="I855" s="153"/>
      <c r="J855" s="153"/>
      <c r="K855" s="154"/>
      <c r="L855" s="155"/>
      <c r="M855" s="74"/>
    </row>
    <row r="856" customFormat="false" ht="12.75" hidden="false" customHeight="false" outlineLevel="0" collapsed="false">
      <c r="B856" s="74"/>
      <c r="C856" s="157"/>
      <c r="D856" s="158"/>
      <c r="E856" s="151"/>
      <c r="F856" s="152"/>
      <c r="G856" s="153"/>
      <c r="H856" s="153"/>
      <c r="I856" s="153"/>
      <c r="J856" s="153"/>
      <c r="K856" s="154"/>
      <c r="L856" s="155"/>
      <c r="M856" s="74"/>
    </row>
    <row r="857" customFormat="false" ht="12.75" hidden="false" customHeight="false" outlineLevel="0" collapsed="false">
      <c r="B857" s="74"/>
      <c r="C857" s="157"/>
      <c r="D857" s="158"/>
      <c r="E857" s="151"/>
      <c r="F857" s="152"/>
      <c r="G857" s="153"/>
      <c r="H857" s="153"/>
      <c r="I857" s="153"/>
      <c r="J857" s="153"/>
      <c r="K857" s="154"/>
      <c r="L857" s="155"/>
      <c r="M857" s="74"/>
    </row>
    <row r="858" customFormat="false" ht="12.75" hidden="false" customHeight="false" outlineLevel="0" collapsed="false">
      <c r="B858" s="74"/>
      <c r="C858" s="157"/>
      <c r="D858" s="158"/>
      <c r="E858" s="151"/>
      <c r="F858" s="152"/>
      <c r="G858" s="153"/>
      <c r="H858" s="153"/>
      <c r="I858" s="153"/>
      <c r="J858" s="153"/>
      <c r="K858" s="154"/>
      <c r="L858" s="155"/>
      <c r="M858" s="74"/>
    </row>
    <row r="859" customFormat="false" ht="12.75" hidden="false" customHeight="false" outlineLevel="0" collapsed="false">
      <c r="B859" s="74"/>
      <c r="C859" s="157"/>
      <c r="D859" s="158"/>
      <c r="E859" s="151"/>
      <c r="F859" s="152"/>
      <c r="G859" s="153"/>
      <c r="H859" s="153"/>
      <c r="I859" s="153"/>
      <c r="J859" s="153"/>
      <c r="K859" s="154"/>
      <c r="L859" s="155"/>
      <c r="M859" s="74"/>
    </row>
    <row r="860" customFormat="false" ht="12.75" hidden="false" customHeight="false" outlineLevel="0" collapsed="false">
      <c r="B860" s="74"/>
      <c r="C860" s="157"/>
      <c r="D860" s="158"/>
      <c r="E860" s="151"/>
      <c r="F860" s="152"/>
      <c r="G860" s="153"/>
      <c r="H860" s="153"/>
      <c r="I860" s="153"/>
      <c r="J860" s="153"/>
      <c r="K860" s="154"/>
      <c r="L860" s="155"/>
      <c r="M860" s="74"/>
    </row>
    <row r="861" customFormat="false" ht="12.75" hidden="false" customHeight="false" outlineLevel="0" collapsed="false">
      <c r="B861" s="74"/>
      <c r="C861" s="157"/>
      <c r="D861" s="158"/>
      <c r="E861" s="151"/>
      <c r="F861" s="152"/>
      <c r="G861" s="153"/>
      <c r="H861" s="153"/>
      <c r="I861" s="153"/>
      <c r="J861" s="153"/>
      <c r="K861" s="154"/>
      <c r="L861" s="155"/>
      <c r="M861" s="74"/>
    </row>
    <row r="862" customFormat="false" ht="12.75" hidden="false" customHeight="false" outlineLevel="0" collapsed="false">
      <c r="B862" s="74"/>
      <c r="C862" s="157"/>
      <c r="D862" s="158"/>
      <c r="E862" s="151"/>
      <c r="F862" s="152"/>
      <c r="G862" s="153"/>
      <c r="H862" s="153"/>
      <c r="I862" s="153"/>
      <c r="J862" s="153"/>
      <c r="K862" s="154"/>
      <c r="L862" s="155"/>
      <c r="M862" s="74"/>
    </row>
    <row r="863" customFormat="false" ht="12.75" hidden="false" customHeight="false" outlineLevel="0" collapsed="false">
      <c r="B863" s="74"/>
      <c r="C863" s="157"/>
      <c r="D863" s="158"/>
      <c r="E863" s="151"/>
      <c r="F863" s="152"/>
      <c r="G863" s="153"/>
      <c r="H863" s="153"/>
      <c r="I863" s="153"/>
      <c r="J863" s="153"/>
      <c r="K863" s="154"/>
      <c r="L863" s="155"/>
      <c r="M863" s="74"/>
    </row>
    <row r="864" customFormat="false" ht="12.75" hidden="false" customHeight="false" outlineLevel="0" collapsed="false">
      <c r="B864" s="74"/>
      <c r="C864" s="157"/>
      <c r="D864" s="158"/>
      <c r="E864" s="151"/>
      <c r="F864" s="152"/>
      <c r="G864" s="153"/>
      <c r="H864" s="153"/>
      <c r="I864" s="153"/>
      <c r="J864" s="153"/>
      <c r="K864" s="154"/>
      <c r="L864" s="155"/>
      <c r="M864" s="74"/>
    </row>
    <row r="865" customFormat="false" ht="12.75" hidden="false" customHeight="false" outlineLevel="0" collapsed="false">
      <c r="B865" s="74"/>
      <c r="C865" s="157"/>
      <c r="D865" s="158"/>
      <c r="E865" s="151"/>
      <c r="F865" s="152"/>
      <c r="G865" s="153"/>
      <c r="H865" s="153"/>
      <c r="I865" s="153"/>
      <c r="J865" s="153"/>
      <c r="K865" s="154"/>
      <c r="L865" s="155"/>
      <c r="M865" s="74"/>
    </row>
    <row r="866" customFormat="false" ht="12.75" hidden="false" customHeight="false" outlineLevel="0" collapsed="false">
      <c r="B866" s="74"/>
      <c r="C866" s="157"/>
      <c r="D866" s="158"/>
      <c r="E866" s="151"/>
      <c r="F866" s="152"/>
      <c r="G866" s="153"/>
      <c r="H866" s="153"/>
      <c r="I866" s="153"/>
      <c r="J866" s="153"/>
      <c r="K866" s="154"/>
      <c r="L866" s="155"/>
      <c r="M866" s="74"/>
    </row>
    <row r="867" customFormat="false" ht="12.75" hidden="false" customHeight="false" outlineLevel="0" collapsed="false">
      <c r="B867" s="74"/>
      <c r="C867" s="157"/>
      <c r="D867" s="158"/>
      <c r="E867" s="151"/>
      <c r="F867" s="152"/>
      <c r="G867" s="153"/>
      <c r="H867" s="153"/>
      <c r="I867" s="153"/>
      <c r="J867" s="153"/>
      <c r="K867" s="154"/>
      <c r="L867" s="155"/>
      <c r="M867" s="74"/>
    </row>
    <row r="868" customFormat="false" ht="12.75" hidden="false" customHeight="false" outlineLevel="0" collapsed="false">
      <c r="B868" s="74"/>
      <c r="C868" s="157"/>
      <c r="D868" s="158"/>
      <c r="E868" s="151"/>
      <c r="F868" s="152"/>
      <c r="G868" s="153"/>
      <c r="H868" s="153"/>
      <c r="I868" s="153"/>
      <c r="J868" s="153"/>
      <c r="K868" s="154"/>
      <c r="L868" s="155"/>
      <c r="M868" s="74"/>
    </row>
    <row r="869" customFormat="false" ht="12.75" hidden="false" customHeight="false" outlineLevel="0" collapsed="false">
      <c r="B869" s="74"/>
      <c r="C869" s="157"/>
      <c r="D869" s="158"/>
      <c r="E869" s="151"/>
      <c r="F869" s="152"/>
      <c r="G869" s="153"/>
      <c r="H869" s="153"/>
      <c r="I869" s="153"/>
      <c r="J869" s="153"/>
      <c r="K869" s="154"/>
      <c r="L869" s="155"/>
      <c r="M869" s="74"/>
    </row>
    <row r="870" customFormat="false" ht="12.75" hidden="false" customHeight="false" outlineLevel="0" collapsed="false">
      <c r="B870" s="74"/>
      <c r="C870" s="157"/>
      <c r="D870" s="158"/>
      <c r="E870" s="151"/>
      <c r="F870" s="152"/>
      <c r="G870" s="153"/>
      <c r="H870" s="153"/>
      <c r="I870" s="153"/>
      <c r="J870" s="153"/>
      <c r="K870" s="154"/>
      <c r="L870" s="155"/>
      <c r="M870" s="74"/>
    </row>
    <row r="871" customFormat="false" ht="12.75" hidden="false" customHeight="false" outlineLevel="0" collapsed="false">
      <c r="B871" s="74"/>
      <c r="C871" s="157"/>
      <c r="D871" s="158"/>
      <c r="E871" s="151"/>
      <c r="F871" s="152"/>
      <c r="G871" s="153"/>
      <c r="H871" s="153"/>
      <c r="I871" s="153"/>
      <c r="J871" s="153"/>
      <c r="K871" s="154"/>
      <c r="L871" s="155"/>
      <c r="M871" s="74"/>
    </row>
    <row r="872" customFormat="false" ht="12.75" hidden="false" customHeight="false" outlineLevel="0" collapsed="false">
      <c r="B872" s="74"/>
      <c r="C872" s="157"/>
      <c r="D872" s="158"/>
      <c r="E872" s="151"/>
      <c r="F872" s="152"/>
      <c r="G872" s="153"/>
      <c r="H872" s="153"/>
      <c r="I872" s="153"/>
      <c r="J872" s="153"/>
      <c r="K872" s="154"/>
      <c r="L872" s="155"/>
      <c r="M872" s="74"/>
    </row>
    <row r="873" customFormat="false" ht="12.75" hidden="false" customHeight="false" outlineLevel="0" collapsed="false">
      <c r="B873" s="74"/>
      <c r="C873" s="157"/>
      <c r="D873" s="158"/>
      <c r="E873" s="151"/>
      <c r="F873" s="152"/>
      <c r="G873" s="153"/>
      <c r="H873" s="153"/>
      <c r="I873" s="153"/>
      <c r="J873" s="153"/>
      <c r="K873" s="154"/>
      <c r="L873" s="155"/>
      <c r="M873" s="74"/>
    </row>
    <row r="874" customFormat="false" ht="12.75" hidden="false" customHeight="false" outlineLevel="0" collapsed="false">
      <c r="B874" s="74"/>
      <c r="C874" s="157"/>
      <c r="D874" s="150"/>
      <c r="E874" s="151"/>
      <c r="F874" s="152"/>
      <c r="G874" s="153"/>
      <c r="H874" s="153"/>
      <c r="I874" s="153"/>
      <c r="J874" s="153"/>
      <c r="K874" s="154"/>
      <c r="L874" s="155"/>
      <c r="M874" s="157"/>
    </row>
    <row r="875" customFormat="false" ht="12.75" hidden="false" customHeight="false" outlineLevel="0" collapsed="false">
      <c r="B875" s="74"/>
      <c r="C875" s="157"/>
      <c r="D875" s="158"/>
      <c r="E875" s="151"/>
      <c r="F875" s="152"/>
      <c r="G875" s="153"/>
      <c r="H875" s="153"/>
      <c r="I875" s="153"/>
      <c r="J875" s="153"/>
      <c r="K875" s="154"/>
      <c r="L875" s="155"/>
      <c r="M875" s="74"/>
    </row>
    <row r="876" customFormat="false" ht="12.75" hidden="false" customHeight="false" outlineLevel="0" collapsed="false">
      <c r="B876" s="74"/>
      <c r="C876" s="157"/>
      <c r="D876" s="158"/>
      <c r="E876" s="151"/>
      <c r="F876" s="152"/>
      <c r="G876" s="153"/>
      <c r="H876" s="153"/>
      <c r="I876" s="153"/>
      <c r="J876" s="153"/>
      <c r="K876" s="154"/>
      <c r="L876" s="155"/>
      <c r="M876" s="74"/>
    </row>
    <row r="877" customFormat="false" ht="12.75" hidden="false" customHeight="false" outlineLevel="0" collapsed="false">
      <c r="B877" s="74"/>
      <c r="C877" s="157"/>
      <c r="D877" s="158"/>
      <c r="E877" s="151"/>
      <c r="F877" s="152"/>
      <c r="G877" s="153"/>
      <c r="H877" s="153"/>
      <c r="I877" s="153"/>
      <c r="J877" s="153"/>
      <c r="K877" s="154"/>
      <c r="L877" s="155"/>
      <c r="M877" s="74"/>
    </row>
    <row r="878" customFormat="false" ht="12.75" hidden="false" customHeight="false" outlineLevel="0" collapsed="false">
      <c r="B878" s="74"/>
      <c r="C878" s="157"/>
      <c r="D878" s="158"/>
      <c r="E878" s="151"/>
      <c r="F878" s="152"/>
      <c r="G878" s="153"/>
      <c r="H878" s="153"/>
      <c r="I878" s="153"/>
      <c r="J878" s="153"/>
      <c r="K878" s="154"/>
      <c r="L878" s="155"/>
      <c r="M878" s="74"/>
    </row>
    <row r="879" customFormat="false" ht="12.75" hidden="false" customHeight="false" outlineLevel="0" collapsed="false">
      <c r="B879" s="74"/>
      <c r="C879" s="157"/>
      <c r="D879" s="158"/>
      <c r="E879" s="151"/>
      <c r="F879" s="152"/>
      <c r="G879" s="153"/>
      <c r="H879" s="153"/>
      <c r="I879" s="153"/>
      <c r="J879" s="153"/>
      <c r="K879" s="154"/>
      <c r="L879" s="155"/>
      <c r="M879" s="74"/>
    </row>
    <row r="880" customFormat="false" ht="12.75" hidden="false" customHeight="false" outlineLevel="0" collapsed="false">
      <c r="B880" s="74"/>
      <c r="C880" s="157"/>
      <c r="D880" s="158"/>
      <c r="E880" s="151"/>
      <c r="F880" s="152"/>
      <c r="G880" s="153"/>
      <c r="H880" s="153"/>
      <c r="I880" s="153"/>
      <c r="J880" s="153"/>
      <c r="K880" s="154"/>
      <c r="L880" s="155"/>
      <c r="M880" s="74"/>
    </row>
    <row r="881" customFormat="false" ht="12.75" hidden="false" customHeight="false" outlineLevel="0" collapsed="false">
      <c r="B881" s="74"/>
      <c r="C881" s="157"/>
      <c r="D881" s="158"/>
      <c r="E881" s="151"/>
      <c r="F881" s="152"/>
      <c r="G881" s="153"/>
      <c r="H881" s="153"/>
      <c r="I881" s="153"/>
      <c r="J881" s="153"/>
      <c r="K881" s="154"/>
      <c r="L881" s="155"/>
      <c r="M881" s="74"/>
    </row>
    <row r="882" customFormat="false" ht="12.75" hidden="false" customHeight="false" outlineLevel="0" collapsed="false">
      <c r="B882" s="74"/>
      <c r="C882" s="157"/>
      <c r="D882" s="158"/>
      <c r="E882" s="151"/>
      <c r="F882" s="152"/>
      <c r="G882" s="153"/>
      <c r="H882" s="153"/>
      <c r="I882" s="153"/>
      <c r="J882" s="153"/>
      <c r="K882" s="154"/>
      <c r="L882" s="155"/>
      <c r="M882" s="74"/>
    </row>
    <row r="883" customFormat="false" ht="12.75" hidden="false" customHeight="false" outlineLevel="0" collapsed="false">
      <c r="B883" s="74"/>
      <c r="C883" s="157"/>
      <c r="D883" s="158"/>
      <c r="E883" s="151"/>
      <c r="F883" s="152"/>
      <c r="G883" s="153"/>
      <c r="H883" s="153"/>
      <c r="I883" s="153"/>
      <c r="J883" s="153"/>
      <c r="K883" s="154"/>
      <c r="L883" s="155"/>
      <c r="M883" s="74"/>
    </row>
    <row r="884" customFormat="false" ht="12.75" hidden="false" customHeight="false" outlineLevel="0" collapsed="false">
      <c r="B884" s="74"/>
      <c r="C884" s="157"/>
      <c r="D884" s="158"/>
      <c r="E884" s="151"/>
      <c r="F884" s="152"/>
      <c r="G884" s="153"/>
      <c r="H884" s="153"/>
      <c r="I884" s="153"/>
      <c r="J884" s="153"/>
      <c r="K884" s="154"/>
      <c r="L884" s="155"/>
      <c r="M884" s="74"/>
    </row>
    <row r="885" customFormat="false" ht="12.75" hidden="false" customHeight="false" outlineLevel="0" collapsed="false">
      <c r="B885" s="74"/>
      <c r="C885" s="157"/>
      <c r="D885" s="158"/>
      <c r="E885" s="151"/>
      <c r="F885" s="152"/>
      <c r="G885" s="153"/>
      <c r="H885" s="153"/>
      <c r="I885" s="153"/>
      <c r="J885" s="153"/>
      <c r="K885" s="154"/>
      <c r="L885" s="155"/>
      <c r="M885" s="74"/>
    </row>
    <row r="886" customFormat="false" ht="12.75" hidden="false" customHeight="false" outlineLevel="0" collapsed="false">
      <c r="B886" s="74"/>
      <c r="C886" s="157"/>
      <c r="D886" s="158"/>
      <c r="E886" s="151"/>
      <c r="F886" s="152"/>
      <c r="G886" s="153"/>
      <c r="H886" s="153"/>
      <c r="I886" s="153"/>
      <c r="J886" s="153"/>
      <c r="K886" s="154"/>
      <c r="L886" s="155"/>
      <c r="M886" s="74"/>
    </row>
    <row r="887" customFormat="false" ht="12.75" hidden="false" customHeight="false" outlineLevel="0" collapsed="false">
      <c r="B887" s="74"/>
      <c r="C887" s="157"/>
      <c r="D887" s="158"/>
      <c r="E887" s="151"/>
      <c r="F887" s="152"/>
      <c r="G887" s="153"/>
      <c r="H887" s="153"/>
      <c r="I887" s="153"/>
      <c r="J887" s="153"/>
      <c r="K887" s="154"/>
      <c r="L887" s="155"/>
      <c r="M887" s="74"/>
    </row>
    <row r="888" customFormat="false" ht="12.75" hidden="false" customHeight="false" outlineLevel="0" collapsed="false">
      <c r="B888" s="74"/>
      <c r="C888" s="157"/>
      <c r="D888" s="158"/>
      <c r="E888" s="151"/>
      <c r="F888" s="152"/>
      <c r="G888" s="153"/>
      <c r="H888" s="153"/>
      <c r="I888" s="153"/>
      <c r="J888" s="153"/>
      <c r="K888" s="154"/>
      <c r="L888" s="155"/>
      <c r="M888" s="74"/>
    </row>
    <row r="889" customFormat="false" ht="12.75" hidden="false" customHeight="false" outlineLevel="0" collapsed="false">
      <c r="B889" s="74"/>
      <c r="C889" s="157"/>
      <c r="D889" s="158"/>
      <c r="E889" s="151"/>
      <c r="F889" s="152"/>
      <c r="G889" s="153"/>
      <c r="H889" s="153"/>
      <c r="I889" s="153"/>
      <c r="J889" s="153"/>
      <c r="K889" s="154"/>
      <c r="L889" s="155"/>
      <c r="M889" s="74"/>
    </row>
    <row r="890" customFormat="false" ht="12.75" hidden="false" customHeight="false" outlineLevel="0" collapsed="false">
      <c r="B890" s="74"/>
      <c r="C890" s="157"/>
      <c r="D890" s="158"/>
      <c r="E890" s="151"/>
      <c r="F890" s="152"/>
      <c r="G890" s="153"/>
      <c r="H890" s="153"/>
      <c r="I890" s="153"/>
      <c r="J890" s="153"/>
      <c r="K890" s="154"/>
      <c r="L890" s="155"/>
      <c r="M890" s="74"/>
    </row>
    <row r="891" customFormat="false" ht="12.75" hidden="false" customHeight="false" outlineLevel="0" collapsed="false">
      <c r="B891" s="74"/>
      <c r="C891" s="157"/>
      <c r="D891" s="150"/>
      <c r="E891" s="151"/>
      <c r="F891" s="152"/>
      <c r="G891" s="153"/>
      <c r="H891" s="153"/>
      <c r="I891" s="153"/>
      <c r="J891" s="153"/>
      <c r="K891" s="154"/>
      <c r="L891" s="155"/>
      <c r="M891" s="157"/>
    </row>
    <row r="892" customFormat="false" ht="12.75" hidden="false" customHeight="false" outlineLevel="0" collapsed="false">
      <c r="B892" s="160"/>
      <c r="C892" s="160"/>
      <c r="D892" s="161"/>
      <c r="E892" s="162"/>
      <c r="F892" s="163"/>
      <c r="G892" s="164"/>
      <c r="H892" s="164"/>
      <c r="I892" s="164"/>
      <c r="J892" s="164"/>
      <c r="K892" s="165"/>
      <c r="L892" s="166"/>
      <c r="M892" s="160"/>
    </row>
    <row r="893" customFormat="false" ht="12.75" hidden="false" customHeight="false" outlineLevel="0" collapsed="false">
      <c r="B893" s="160"/>
      <c r="C893" s="160"/>
      <c r="D893" s="161"/>
      <c r="E893" s="162"/>
      <c r="F893" s="163"/>
      <c r="G893" s="164"/>
      <c r="H893" s="164"/>
      <c r="I893" s="164"/>
      <c r="J893" s="164"/>
      <c r="K893" s="165"/>
      <c r="L893" s="166"/>
      <c r="M893" s="160"/>
    </row>
    <row r="894" customFormat="false" ht="12.75" hidden="false" customHeight="false" outlineLevel="0" collapsed="false">
      <c r="B894" s="160"/>
      <c r="C894" s="160"/>
      <c r="D894" s="161"/>
      <c r="E894" s="162"/>
      <c r="F894" s="163"/>
      <c r="G894" s="164"/>
      <c r="H894" s="164"/>
      <c r="I894" s="164"/>
      <c r="J894" s="164"/>
      <c r="K894" s="165"/>
      <c r="L894" s="166"/>
      <c r="M894" s="160"/>
    </row>
    <row r="895" customFormat="false" ht="12.75" hidden="false" customHeight="false" outlineLevel="0" collapsed="false">
      <c r="B895" s="160"/>
      <c r="C895" s="160"/>
      <c r="D895" s="161"/>
      <c r="E895" s="162"/>
      <c r="F895" s="163"/>
      <c r="G895" s="164"/>
      <c r="H895" s="164"/>
      <c r="I895" s="164"/>
      <c r="J895" s="164"/>
      <c r="K895" s="165"/>
      <c r="L895" s="166"/>
      <c r="M895" s="160"/>
    </row>
    <row r="896" s="35" customFormat="true" ht="15" hidden="false" customHeight="false" outlineLevel="0" collapsed="false">
      <c r="B896" s="160"/>
      <c r="C896" s="160"/>
      <c r="D896" s="161"/>
      <c r="E896" s="162"/>
      <c r="F896" s="163"/>
      <c r="G896" s="164"/>
      <c r="H896" s="164"/>
      <c r="I896" s="164"/>
      <c r="J896" s="164"/>
      <c r="K896" s="165"/>
      <c r="L896" s="166"/>
      <c r="M896" s="160"/>
      <c r="N896" s="167"/>
    </row>
    <row r="897" s="35" customFormat="true" ht="15" hidden="false" customHeight="false" outlineLevel="0" collapsed="false">
      <c r="B897" s="160"/>
      <c r="C897" s="160"/>
      <c r="D897" s="161"/>
      <c r="E897" s="162"/>
      <c r="F897" s="163"/>
      <c r="G897" s="164"/>
      <c r="H897" s="164"/>
      <c r="I897" s="164"/>
      <c r="J897" s="164"/>
      <c r="K897" s="165"/>
      <c r="L897" s="166"/>
      <c r="M897" s="160"/>
      <c r="N897" s="167"/>
    </row>
    <row r="898" s="35" customFormat="true" ht="15" hidden="false" customHeight="false" outlineLevel="0" collapsed="false">
      <c r="B898" s="160"/>
      <c r="C898" s="160"/>
      <c r="D898" s="161"/>
      <c r="E898" s="162"/>
      <c r="F898" s="163"/>
      <c r="G898" s="164"/>
      <c r="H898" s="164"/>
      <c r="I898" s="164"/>
      <c r="J898" s="164"/>
      <c r="K898" s="165"/>
      <c r="L898" s="166"/>
      <c r="M898" s="160"/>
      <c r="N898" s="167"/>
    </row>
    <row r="899" s="35" customFormat="true" ht="15" hidden="false" customHeight="false" outlineLevel="0" collapsed="false">
      <c r="B899" s="160"/>
      <c r="C899" s="160"/>
      <c r="D899" s="161"/>
      <c r="E899" s="162"/>
      <c r="F899" s="163"/>
      <c r="G899" s="164"/>
      <c r="H899" s="164"/>
      <c r="I899" s="164"/>
      <c r="J899" s="164"/>
      <c r="K899" s="165"/>
      <c r="L899" s="166"/>
      <c r="M899" s="160"/>
      <c r="N899" s="167"/>
    </row>
    <row r="900" s="35" customFormat="true" ht="15" hidden="false" customHeight="false" outlineLevel="0" collapsed="false">
      <c r="B900" s="160"/>
      <c r="C900" s="160"/>
      <c r="D900" s="161"/>
      <c r="E900" s="162"/>
      <c r="F900" s="163"/>
      <c r="G900" s="164"/>
      <c r="H900" s="164"/>
      <c r="I900" s="164"/>
      <c r="J900" s="164"/>
      <c r="K900" s="165"/>
      <c r="L900" s="166"/>
      <c r="M900" s="160"/>
      <c r="N900" s="167"/>
    </row>
    <row r="901" s="35" customFormat="true" ht="15" hidden="false" customHeight="false" outlineLevel="0" collapsed="false">
      <c r="B901" s="160"/>
      <c r="C901" s="160"/>
      <c r="D901" s="161"/>
      <c r="E901" s="162"/>
      <c r="F901" s="163"/>
      <c r="G901" s="164"/>
      <c r="H901" s="164"/>
      <c r="I901" s="164"/>
      <c r="J901" s="164"/>
      <c r="K901" s="165"/>
      <c r="L901" s="166"/>
      <c r="M901" s="160"/>
      <c r="N901" s="167"/>
    </row>
    <row r="902" s="35" customFormat="true" ht="15" hidden="false" customHeight="false" outlineLevel="0" collapsed="false">
      <c r="B902" s="160"/>
      <c r="C902" s="160"/>
      <c r="D902" s="161"/>
      <c r="E902" s="162"/>
      <c r="F902" s="163"/>
      <c r="G902" s="164"/>
      <c r="H902" s="164"/>
      <c r="I902" s="164"/>
      <c r="J902" s="164"/>
      <c r="K902" s="165"/>
      <c r="L902" s="166"/>
      <c r="M902" s="160"/>
      <c r="N902" s="167"/>
    </row>
    <row r="903" s="35" customFormat="true" ht="15" hidden="false" customHeight="false" outlineLevel="0" collapsed="false">
      <c r="B903" s="160"/>
      <c r="C903" s="160"/>
      <c r="D903" s="161"/>
      <c r="E903" s="162"/>
      <c r="F903" s="163"/>
      <c r="G903" s="164"/>
      <c r="H903" s="164"/>
      <c r="I903" s="164"/>
      <c r="J903" s="164"/>
      <c r="K903" s="165"/>
      <c r="L903" s="166"/>
      <c r="M903" s="160"/>
      <c r="N903" s="167"/>
    </row>
    <row r="904" s="35" customFormat="true" ht="15" hidden="false" customHeight="false" outlineLevel="0" collapsed="false">
      <c r="B904" s="160"/>
      <c r="C904" s="160"/>
      <c r="D904" s="161"/>
      <c r="E904" s="162"/>
      <c r="F904" s="163"/>
      <c r="G904" s="164"/>
      <c r="H904" s="164"/>
      <c r="I904" s="164"/>
      <c r="J904" s="164"/>
      <c r="K904" s="165"/>
      <c r="L904" s="166"/>
      <c r="M904" s="160"/>
      <c r="N904" s="167"/>
    </row>
    <row r="905" s="35" customFormat="true" ht="15" hidden="false" customHeight="false" outlineLevel="0" collapsed="false">
      <c r="B905" s="160"/>
      <c r="C905" s="160"/>
      <c r="D905" s="161"/>
      <c r="E905" s="162"/>
      <c r="F905" s="163"/>
      <c r="G905" s="164"/>
      <c r="H905" s="164"/>
      <c r="I905" s="164"/>
      <c r="J905" s="164"/>
      <c r="K905" s="165"/>
      <c r="L905" s="166"/>
      <c r="M905" s="160"/>
      <c r="N905" s="167"/>
    </row>
    <row r="906" s="35" customFormat="true" ht="15" hidden="false" customHeight="false" outlineLevel="0" collapsed="false">
      <c r="B906" s="160"/>
      <c r="C906" s="160"/>
      <c r="D906" s="161"/>
      <c r="E906" s="162"/>
      <c r="F906" s="163"/>
      <c r="G906" s="164"/>
      <c r="H906" s="164"/>
      <c r="I906" s="164"/>
      <c r="J906" s="164"/>
      <c r="K906" s="165"/>
      <c r="L906" s="166"/>
      <c r="M906" s="160"/>
      <c r="N906" s="167"/>
    </row>
    <row r="907" s="35" customFormat="true" ht="15" hidden="false" customHeight="false" outlineLevel="0" collapsed="false">
      <c r="B907" s="160"/>
      <c r="C907" s="160"/>
      <c r="D907" s="161"/>
      <c r="E907" s="162"/>
      <c r="F907" s="163"/>
      <c r="G907" s="164"/>
      <c r="H907" s="164"/>
      <c r="I907" s="164"/>
      <c r="J907" s="164"/>
      <c r="K907" s="165"/>
      <c r="L907" s="166"/>
      <c r="M907" s="160"/>
      <c r="N907" s="167"/>
    </row>
    <row r="908" s="35" customFormat="true" ht="15" hidden="false" customHeight="false" outlineLevel="0" collapsed="false">
      <c r="B908" s="160"/>
      <c r="C908" s="160"/>
      <c r="D908" s="161"/>
      <c r="E908" s="162"/>
      <c r="F908" s="163"/>
      <c r="G908" s="164"/>
      <c r="H908" s="164"/>
      <c r="I908" s="164"/>
      <c r="J908" s="164"/>
      <c r="K908" s="165"/>
      <c r="L908" s="166"/>
      <c r="M908" s="160"/>
      <c r="N908" s="167"/>
    </row>
    <row r="909" s="35" customFormat="true" ht="15" hidden="false" customHeight="false" outlineLevel="0" collapsed="false">
      <c r="B909" s="160"/>
      <c r="C909" s="160"/>
      <c r="D909" s="161"/>
      <c r="E909" s="162"/>
      <c r="F909" s="163"/>
      <c r="G909" s="164"/>
      <c r="H909" s="164"/>
      <c r="I909" s="164"/>
      <c r="J909" s="164"/>
      <c r="K909" s="165"/>
      <c r="L909" s="166"/>
      <c r="M909" s="160"/>
      <c r="N909" s="167"/>
    </row>
    <row r="910" s="35" customFormat="true" ht="15" hidden="false" customHeight="false" outlineLevel="0" collapsed="false">
      <c r="B910" s="160"/>
      <c r="C910" s="160"/>
      <c r="D910" s="161"/>
      <c r="E910" s="162"/>
      <c r="F910" s="163"/>
      <c r="G910" s="164"/>
      <c r="H910" s="164"/>
      <c r="I910" s="164"/>
      <c r="J910" s="164"/>
      <c r="K910" s="165"/>
      <c r="L910" s="166"/>
      <c r="M910" s="160"/>
      <c r="N910" s="167"/>
    </row>
    <row r="911" s="35" customFormat="true" ht="15" hidden="false" customHeight="false" outlineLevel="0" collapsed="false">
      <c r="B911" s="160"/>
      <c r="C911" s="160"/>
      <c r="D911" s="161"/>
      <c r="E911" s="162"/>
      <c r="F911" s="163"/>
      <c r="G911" s="164"/>
      <c r="H911" s="164"/>
      <c r="I911" s="164"/>
      <c r="J911" s="164"/>
      <c r="K911" s="165"/>
      <c r="L911" s="166"/>
      <c r="M911" s="160"/>
      <c r="N911" s="167"/>
    </row>
    <row r="912" s="35" customFormat="true" ht="15" hidden="false" customHeight="false" outlineLevel="0" collapsed="false">
      <c r="B912" s="160"/>
      <c r="C912" s="160"/>
      <c r="D912" s="161"/>
      <c r="E912" s="162"/>
      <c r="F912" s="163"/>
      <c r="G912" s="164"/>
      <c r="H912" s="164"/>
      <c r="I912" s="164"/>
      <c r="J912" s="164"/>
      <c r="K912" s="165"/>
      <c r="L912" s="166"/>
      <c r="M912" s="160"/>
      <c r="N912" s="167"/>
    </row>
    <row r="913" s="35" customFormat="true" ht="15" hidden="false" customHeight="false" outlineLevel="0" collapsed="false">
      <c r="B913" s="160"/>
      <c r="C913" s="160"/>
      <c r="D913" s="161"/>
      <c r="E913" s="162"/>
      <c r="F913" s="163"/>
      <c r="G913" s="164"/>
      <c r="H913" s="164"/>
      <c r="I913" s="164"/>
      <c r="J913" s="164"/>
      <c r="K913" s="165"/>
      <c r="L913" s="166"/>
      <c r="M913" s="160"/>
      <c r="N913" s="167"/>
    </row>
    <row r="914" s="35" customFormat="true" ht="15" hidden="false" customHeight="false" outlineLevel="0" collapsed="false">
      <c r="B914" s="160"/>
      <c r="C914" s="160"/>
      <c r="D914" s="161"/>
      <c r="E914" s="162"/>
      <c r="F914" s="163"/>
      <c r="G914" s="164"/>
      <c r="H914" s="164"/>
      <c r="I914" s="164"/>
      <c r="J914" s="164"/>
      <c r="K914" s="165"/>
      <c r="L914" s="166"/>
      <c r="M914" s="160"/>
      <c r="N914" s="167"/>
    </row>
    <row r="915" s="35" customFormat="true" ht="15" hidden="false" customHeight="false" outlineLevel="0" collapsed="false">
      <c r="B915" s="160"/>
      <c r="C915" s="160"/>
      <c r="D915" s="161"/>
      <c r="E915" s="162"/>
      <c r="F915" s="163"/>
      <c r="G915" s="164"/>
      <c r="H915" s="164"/>
      <c r="I915" s="164"/>
      <c r="J915" s="164"/>
      <c r="K915" s="165"/>
      <c r="L915" s="166"/>
      <c r="M915" s="160"/>
      <c r="N915" s="167"/>
    </row>
    <row r="916" s="35" customFormat="true" ht="15" hidden="false" customHeight="false" outlineLevel="0" collapsed="false">
      <c r="B916" s="160"/>
      <c r="C916" s="160"/>
      <c r="D916" s="161"/>
      <c r="E916" s="162"/>
      <c r="F916" s="163"/>
      <c r="G916" s="164"/>
      <c r="H916" s="164"/>
      <c r="I916" s="164"/>
      <c r="J916" s="164"/>
      <c r="K916" s="165"/>
      <c r="L916" s="166"/>
      <c r="M916" s="160"/>
      <c r="N916" s="167"/>
    </row>
    <row r="917" s="35" customFormat="true" ht="15" hidden="false" customHeight="false" outlineLevel="0" collapsed="false">
      <c r="B917" s="160"/>
      <c r="C917" s="160"/>
      <c r="D917" s="161"/>
      <c r="E917" s="162"/>
      <c r="F917" s="163"/>
      <c r="G917" s="164"/>
      <c r="H917" s="164"/>
      <c r="I917" s="164"/>
      <c r="J917" s="164"/>
      <c r="K917" s="165"/>
      <c r="L917" s="166"/>
      <c r="M917" s="160"/>
      <c r="N917" s="167"/>
    </row>
    <row r="918" s="35" customFormat="true" ht="15" hidden="false" customHeight="false" outlineLevel="0" collapsed="false">
      <c r="B918" s="160"/>
      <c r="C918" s="160"/>
      <c r="D918" s="161"/>
      <c r="E918" s="162"/>
      <c r="F918" s="163"/>
      <c r="G918" s="164"/>
      <c r="H918" s="164"/>
      <c r="I918" s="164"/>
      <c r="J918" s="164"/>
      <c r="K918" s="165"/>
      <c r="L918" s="166"/>
      <c r="M918" s="160"/>
      <c r="N918" s="167"/>
    </row>
    <row r="919" s="35" customFormat="true" ht="15" hidden="false" customHeight="false" outlineLevel="0" collapsed="false">
      <c r="B919" s="160"/>
      <c r="C919" s="160"/>
      <c r="D919" s="161"/>
      <c r="E919" s="162"/>
      <c r="F919" s="163"/>
      <c r="G919" s="164"/>
      <c r="H919" s="164"/>
      <c r="I919" s="164"/>
      <c r="J919" s="164"/>
      <c r="K919" s="165"/>
      <c r="L919" s="166"/>
      <c r="M919" s="160"/>
      <c r="N919" s="167"/>
    </row>
    <row r="920" s="35" customFormat="true" ht="15" hidden="false" customHeight="false" outlineLevel="0" collapsed="false">
      <c r="B920" s="160"/>
      <c r="C920" s="160"/>
      <c r="D920" s="161"/>
      <c r="E920" s="162"/>
      <c r="F920" s="163"/>
      <c r="G920" s="164"/>
      <c r="H920" s="164"/>
      <c r="I920" s="164"/>
      <c r="J920" s="164"/>
      <c r="K920" s="165"/>
      <c r="L920" s="166"/>
      <c r="M920" s="160"/>
      <c r="N920" s="167"/>
    </row>
    <row r="921" s="35" customFormat="true" ht="15" hidden="false" customHeight="false" outlineLevel="0" collapsed="false">
      <c r="B921" s="160"/>
      <c r="C921" s="160"/>
      <c r="D921" s="161"/>
      <c r="E921" s="162"/>
      <c r="F921" s="163"/>
      <c r="G921" s="164"/>
      <c r="H921" s="164"/>
      <c r="I921" s="164"/>
      <c r="J921" s="164"/>
      <c r="K921" s="165"/>
      <c r="L921" s="166"/>
      <c r="M921" s="160"/>
      <c r="N921" s="167"/>
    </row>
    <row r="922" s="35" customFormat="true" ht="15" hidden="false" customHeight="false" outlineLevel="0" collapsed="false">
      <c r="B922" s="160"/>
      <c r="C922" s="160"/>
      <c r="D922" s="161"/>
      <c r="E922" s="162"/>
      <c r="F922" s="163"/>
      <c r="G922" s="164"/>
      <c r="H922" s="164"/>
      <c r="I922" s="164"/>
      <c r="J922" s="164"/>
      <c r="K922" s="165"/>
      <c r="L922" s="166"/>
      <c r="M922" s="160"/>
      <c r="N922" s="167"/>
    </row>
    <row r="923" s="35" customFormat="true" ht="15" hidden="false" customHeight="false" outlineLevel="0" collapsed="false">
      <c r="B923" s="160"/>
      <c r="C923" s="160"/>
      <c r="D923" s="161"/>
      <c r="E923" s="162"/>
      <c r="F923" s="163"/>
      <c r="G923" s="164"/>
      <c r="H923" s="164"/>
      <c r="I923" s="164"/>
      <c r="J923" s="164"/>
      <c r="K923" s="165"/>
      <c r="L923" s="166"/>
      <c r="M923" s="160"/>
      <c r="N923" s="167"/>
    </row>
    <row r="924" s="35" customFormat="true" ht="15" hidden="false" customHeight="false" outlineLevel="0" collapsed="false">
      <c r="B924" s="160"/>
      <c r="C924" s="160"/>
      <c r="D924" s="161"/>
      <c r="E924" s="162"/>
      <c r="F924" s="163"/>
      <c r="G924" s="164"/>
      <c r="H924" s="164"/>
      <c r="I924" s="164"/>
      <c r="J924" s="164"/>
      <c r="K924" s="165"/>
      <c r="L924" s="166"/>
      <c r="M924" s="160"/>
      <c r="N924" s="167"/>
    </row>
    <row r="925" s="35" customFormat="true" ht="15" hidden="false" customHeight="false" outlineLevel="0" collapsed="false">
      <c r="B925" s="160"/>
      <c r="C925" s="160"/>
      <c r="D925" s="161"/>
      <c r="E925" s="162"/>
      <c r="F925" s="163"/>
      <c r="G925" s="164"/>
      <c r="H925" s="164"/>
      <c r="I925" s="164"/>
      <c r="J925" s="164"/>
      <c r="K925" s="165"/>
      <c r="L925" s="166"/>
      <c r="M925" s="160"/>
      <c r="N925" s="167"/>
    </row>
    <row r="926" s="35" customFormat="true" ht="15" hidden="false" customHeight="false" outlineLevel="0" collapsed="false">
      <c r="B926" s="160"/>
      <c r="C926" s="160"/>
      <c r="D926" s="161"/>
      <c r="E926" s="162"/>
      <c r="F926" s="163"/>
      <c r="G926" s="164"/>
      <c r="H926" s="164"/>
      <c r="I926" s="164"/>
      <c r="J926" s="164"/>
      <c r="K926" s="165"/>
      <c r="L926" s="166"/>
      <c r="M926" s="160"/>
      <c r="N926" s="167"/>
    </row>
    <row r="927" s="35" customFormat="true" ht="15" hidden="false" customHeight="false" outlineLevel="0" collapsed="false">
      <c r="B927" s="160"/>
      <c r="C927" s="160"/>
      <c r="D927" s="161"/>
      <c r="E927" s="162"/>
      <c r="F927" s="163"/>
      <c r="G927" s="164"/>
      <c r="H927" s="164"/>
      <c r="I927" s="164"/>
      <c r="J927" s="164"/>
      <c r="K927" s="165"/>
      <c r="L927" s="166"/>
      <c r="M927" s="160"/>
      <c r="N927" s="167"/>
    </row>
    <row r="928" s="35" customFormat="true" ht="15" hidden="false" customHeight="false" outlineLevel="0" collapsed="false">
      <c r="B928" s="160"/>
      <c r="C928" s="160"/>
      <c r="D928" s="161"/>
      <c r="E928" s="162"/>
      <c r="F928" s="163"/>
      <c r="G928" s="164"/>
      <c r="H928" s="164"/>
      <c r="I928" s="164"/>
      <c r="J928" s="164"/>
      <c r="K928" s="165"/>
      <c r="L928" s="166"/>
      <c r="M928" s="160"/>
      <c r="N928" s="167"/>
    </row>
    <row r="929" s="35" customFormat="true" ht="15" hidden="false" customHeight="false" outlineLevel="0" collapsed="false">
      <c r="B929" s="160"/>
      <c r="C929" s="160"/>
      <c r="D929" s="161"/>
      <c r="E929" s="162"/>
      <c r="F929" s="163"/>
      <c r="G929" s="164"/>
      <c r="H929" s="164"/>
      <c r="I929" s="164"/>
      <c r="J929" s="164"/>
      <c r="K929" s="165"/>
      <c r="L929" s="166"/>
      <c r="M929" s="160"/>
      <c r="N929" s="167"/>
    </row>
    <row r="930" s="35" customFormat="true" ht="15" hidden="false" customHeight="false" outlineLevel="0" collapsed="false">
      <c r="B930" s="160"/>
      <c r="C930" s="160"/>
      <c r="D930" s="161"/>
      <c r="E930" s="162"/>
      <c r="F930" s="163"/>
      <c r="G930" s="164"/>
      <c r="H930" s="164"/>
      <c r="I930" s="164"/>
      <c r="J930" s="164"/>
      <c r="K930" s="165"/>
      <c r="L930" s="166"/>
      <c r="M930" s="160"/>
      <c r="N930" s="167"/>
    </row>
    <row r="931" s="35" customFormat="true" ht="15" hidden="false" customHeight="false" outlineLevel="0" collapsed="false">
      <c r="B931" s="160"/>
      <c r="C931" s="160"/>
      <c r="D931" s="161"/>
      <c r="E931" s="162"/>
      <c r="F931" s="163"/>
      <c r="G931" s="164"/>
      <c r="H931" s="164"/>
      <c r="I931" s="164"/>
      <c r="J931" s="164"/>
      <c r="K931" s="165"/>
      <c r="L931" s="166"/>
      <c r="M931" s="160"/>
      <c r="N931" s="167"/>
    </row>
    <row r="932" s="35" customFormat="true" ht="15" hidden="false" customHeight="false" outlineLevel="0" collapsed="false">
      <c r="B932" s="160"/>
      <c r="C932" s="160"/>
      <c r="D932" s="161"/>
      <c r="E932" s="162"/>
      <c r="F932" s="163"/>
      <c r="G932" s="164"/>
      <c r="H932" s="164"/>
      <c r="I932" s="164"/>
      <c r="J932" s="164"/>
      <c r="K932" s="165"/>
      <c r="L932" s="166"/>
      <c r="M932" s="160"/>
      <c r="N932" s="167"/>
    </row>
    <row r="933" s="35" customFormat="true" ht="15" hidden="false" customHeight="false" outlineLevel="0" collapsed="false">
      <c r="B933" s="160"/>
      <c r="C933" s="160"/>
      <c r="D933" s="161"/>
      <c r="E933" s="162"/>
      <c r="F933" s="163"/>
      <c r="G933" s="164"/>
      <c r="H933" s="164"/>
      <c r="I933" s="164"/>
      <c r="J933" s="164"/>
      <c r="K933" s="165"/>
      <c r="L933" s="166"/>
      <c r="M933" s="160"/>
      <c r="N933" s="167"/>
    </row>
    <row r="934" s="35" customFormat="true" ht="15" hidden="false" customHeight="false" outlineLevel="0" collapsed="false">
      <c r="B934" s="160"/>
      <c r="C934" s="160"/>
      <c r="D934" s="161"/>
      <c r="E934" s="162"/>
      <c r="F934" s="163"/>
      <c r="G934" s="164"/>
      <c r="H934" s="164"/>
      <c r="I934" s="164"/>
      <c r="J934" s="164"/>
      <c r="K934" s="165"/>
      <c r="L934" s="166"/>
      <c r="M934" s="160"/>
      <c r="N934" s="167"/>
    </row>
    <row r="935" s="35" customFormat="true" ht="15" hidden="false" customHeight="false" outlineLevel="0" collapsed="false">
      <c r="B935" s="160"/>
      <c r="C935" s="160"/>
      <c r="D935" s="161"/>
      <c r="E935" s="162"/>
      <c r="F935" s="163"/>
      <c r="G935" s="164"/>
      <c r="H935" s="164"/>
      <c r="I935" s="164"/>
      <c r="J935" s="164"/>
      <c r="K935" s="165"/>
      <c r="L935" s="166"/>
      <c r="M935" s="160"/>
      <c r="N935" s="167"/>
    </row>
    <row r="936" s="35" customFormat="true" ht="15" hidden="false" customHeight="false" outlineLevel="0" collapsed="false">
      <c r="B936" s="160"/>
      <c r="C936" s="160"/>
      <c r="D936" s="161"/>
      <c r="E936" s="162"/>
      <c r="F936" s="163"/>
      <c r="G936" s="164"/>
      <c r="H936" s="164"/>
      <c r="I936" s="164"/>
      <c r="J936" s="164"/>
      <c r="K936" s="165"/>
      <c r="L936" s="166"/>
      <c r="M936" s="160"/>
      <c r="N936" s="167"/>
    </row>
    <row r="937" s="35" customFormat="true" ht="15" hidden="false" customHeight="false" outlineLevel="0" collapsed="false">
      <c r="B937" s="160"/>
      <c r="C937" s="160"/>
      <c r="D937" s="161"/>
      <c r="E937" s="162"/>
      <c r="F937" s="163"/>
      <c r="G937" s="164"/>
      <c r="H937" s="164"/>
      <c r="I937" s="164"/>
      <c r="J937" s="164"/>
      <c r="K937" s="165"/>
      <c r="L937" s="166"/>
      <c r="M937" s="160"/>
      <c r="N937" s="167"/>
    </row>
    <row r="938" s="35" customFormat="true" ht="15" hidden="false" customHeight="false" outlineLevel="0" collapsed="false">
      <c r="B938" s="160"/>
      <c r="C938" s="160"/>
      <c r="D938" s="161"/>
      <c r="E938" s="162"/>
      <c r="F938" s="163"/>
      <c r="G938" s="164"/>
      <c r="H938" s="164"/>
      <c r="I938" s="164"/>
      <c r="J938" s="164"/>
      <c r="K938" s="165"/>
      <c r="L938" s="166"/>
      <c r="M938" s="160"/>
      <c r="N938" s="167"/>
    </row>
    <row r="939" s="35" customFormat="true" ht="15" hidden="false" customHeight="false" outlineLevel="0" collapsed="false">
      <c r="B939" s="160"/>
      <c r="C939" s="160"/>
      <c r="D939" s="161"/>
      <c r="E939" s="162"/>
      <c r="F939" s="163"/>
      <c r="G939" s="164"/>
      <c r="H939" s="164"/>
      <c r="I939" s="164"/>
      <c r="J939" s="164"/>
      <c r="K939" s="165"/>
      <c r="L939" s="166"/>
      <c r="M939" s="160"/>
      <c r="N939" s="167"/>
    </row>
    <row r="940" s="35" customFormat="true" ht="15" hidden="false" customHeight="false" outlineLevel="0" collapsed="false">
      <c r="B940" s="160"/>
      <c r="C940" s="160"/>
      <c r="D940" s="161"/>
      <c r="E940" s="162"/>
      <c r="F940" s="163"/>
      <c r="G940" s="164"/>
      <c r="H940" s="164"/>
      <c r="I940" s="164"/>
      <c r="J940" s="164"/>
      <c r="K940" s="165"/>
      <c r="L940" s="166"/>
      <c r="M940" s="160"/>
      <c r="N940" s="167"/>
    </row>
    <row r="941" s="35" customFormat="true" ht="15" hidden="false" customHeight="false" outlineLevel="0" collapsed="false">
      <c r="B941" s="160"/>
      <c r="C941" s="160"/>
      <c r="D941" s="161"/>
      <c r="E941" s="162"/>
      <c r="F941" s="163"/>
      <c r="G941" s="164"/>
      <c r="H941" s="164"/>
      <c r="I941" s="164"/>
      <c r="J941" s="164"/>
      <c r="K941" s="165"/>
      <c r="L941" s="166"/>
      <c r="M941" s="160"/>
      <c r="N941" s="167"/>
    </row>
    <row r="942" s="35" customFormat="true" ht="15" hidden="false" customHeight="false" outlineLevel="0" collapsed="false">
      <c r="B942" s="160"/>
      <c r="C942" s="160"/>
      <c r="D942" s="161"/>
      <c r="E942" s="162"/>
      <c r="F942" s="163"/>
      <c r="G942" s="164"/>
      <c r="H942" s="164"/>
      <c r="I942" s="164"/>
      <c r="J942" s="164"/>
      <c r="K942" s="165"/>
      <c r="L942" s="166"/>
      <c r="M942" s="160"/>
      <c r="N942" s="167"/>
    </row>
    <row r="943" s="35" customFormat="true" ht="15" hidden="false" customHeight="false" outlineLevel="0" collapsed="false">
      <c r="B943" s="160"/>
      <c r="C943" s="160"/>
      <c r="D943" s="161"/>
      <c r="E943" s="162"/>
      <c r="F943" s="163"/>
      <c r="G943" s="164"/>
      <c r="H943" s="164"/>
      <c r="I943" s="164"/>
      <c r="J943" s="164"/>
      <c r="K943" s="165"/>
      <c r="L943" s="166"/>
      <c r="M943" s="160"/>
      <c r="N943" s="167"/>
    </row>
    <row r="944" s="35" customFormat="true" ht="15" hidden="false" customHeight="false" outlineLevel="0" collapsed="false">
      <c r="B944" s="160"/>
      <c r="C944" s="160"/>
      <c r="D944" s="161"/>
      <c r="E944" s="162"/>
      <c r="F944" s="163"/>
      <c r="G944" s="164"/>
      <c r="H944" s="164"/>
      <c r="I944" s="164"/>
      <c r="J944" s="164"/>
      <c r="K944" s="165"/>
      <c r="L944" s="166"/>
      <c r="M944" s="160"/>
      <c r="N944" s="167"/>
    </row>
    <row r="945" s="35" customFormat="true" ht="15" hidden="false" customHeight="false" outlineLevel="0" collapsed="false">
      <c r="B945" s="160"/>
      <c r="C945" s="160"/>
      <c r="D945" s="161"/>
      <c r="E945" s="162"/>
      <c r="F945" s="163"/>
      <c r="G945" s="164"/>
      <c r="H945" s="164"/>
      <c r="I945" s="164"/>
      <c r="J945" s="164"/>
      <c r="K945" s="165"/>
      <c r="L945" s="166"/>
      <c r="M945" s="160"/>
      <c r="N945" s="167"/>
    </row>
    <row r="946" s="35" customFormat="true" ht="15" hidden="false" customHeight="false" outlineLevel="0" collapsed="false">
      <c r="B946" s="160"/>
      <c r="C946" s="160"/>
      <c r="D946" s="161"/>
      <c r="E946" s="162"/>
      <c r="F946" s="163"/>
      <c r="G946" s="164"/>
      <c r="H946" s="164"/>
      <c r="I946" s="164"/>
      <c r="J946" s="164"/>
      <c r="K946" s="165"/>
      <c r="L946" s="166"/>
      <c r="M946" s="160"/>
      <c r="N946" s="167"/>
    </row>
    <row r="947" s="35" customFormat="true" ht="15" hidden="false" customHeight="false" outlineLevel="0" collapsed="false">
      <c r="B947" s="160"/>
      <c r="C947" s="160"/>
      <c r="D947" s="161"/>
      <c r="E947" s="162"/>
      <c r="F947" s="163"/>
      <c r="G947" s="164"/>
      <c r="H947" s="164"/>
      <c r="I947" s="164"/>
      <c r="J947" s="164"/>
      <c r="K947" s="165"/>
      <c r="L947" s="166"/>
      <c r="M947" s="160"/>
      <c r="N947" s="167"/>
    </row>
    <row r="948" s="35" customFormat="true" ht="15" hidden="false" customHeight="false" outlineLevel="0" collapsed="false">
      <c r="B948" s="160"/>
      <c r="C948" s="160"/>
      <c r="D948" s="161"/>
      <c r="E948" s="162"/>
      <c r="F948" s="163"/>
      <c r="G948" s="164"/>
      <c r="H948" s="164"/>
      <c r="I948" s="164"/>
      <c r="J948" s="164"/>
      <c r="K948" s="165"/>
      <c r="L948" s="166"/>
      <c r="M948" s="160"/>
      <c r="N948" s="167"/>
    </row>
    <row r="949" s="35" customFormat="true" ht="15" hidden="false" customHeight="false" outlineLevel="0" collapsed="false">
      <c r="B949" s="160"/>
      <c r="C949" s="160"/>
      <c r="D949" s="161"/>
      <c r="E949" s="162"/>
      <c r="F949" s="163"/>
      <c r="G949" s="164"/>
      <c r="H949" s="164"/>
      <c r="I949" s="164"/>
      <c r="J949" s="164"/>
      <c r="K949" s="165"/>
      <c r="L949" s="166"/>
      <c r="M949" s="160"/>
      <c r="N949" s="167"/>
    </row>
    <row r="950" s="35" customFormat="true" ht="15" hidden="false" customHeight="false" outlineLevel="0" collapsed="false">
      <c r="B950" s="160"/>
      <c r="C950" s="160"/>
      <c r="D950" s="161"/>
      <c r="E950" s="162"/>
      <c r="F950" s="163"/>
      <c r="G950" s="164"/>
      <c r="H950" s="164"/>
      <c r="I950" s="164"/>
      <c r="J950" s="164"/>
      <c r="K950" s="165"/>
      <c r="L950" s="166"/>
      <c r="M950" s="160"/>
      <c r="N950" s="167"/>
    </row>
    <row r="951" s="35" customFormat="true" ht="15" hidden="false" customHeight="false" outlineLevel="0" collapsed="false">
      <c r="B951" s="160"/>
      <c r="C951" s="160"/>
      <c r="D951" s="161"/>
      <c r="E951" s="162"/>
      <c r="F951" s="163"/>
      <c r="G951" s="164"/>
      <c r="H951" s="164"/>
      <c r="I951" s="164"/>
      <c r="J951" s="164"/>
      <c r="K951" s="165"/>
      <c r="L951" s="166"/>
      <c r="M951" s="160"/>
      <c r="N951" s="167"/>
    </row>
    <row r="952" s="35" customFormat="true" ht="15" hidden="false" customHeight="false" outlineLevel="0" collapsed="false">
      <c r="B952" s="160"/>
      <c r="C952" s="160"/>
      <c r="D952" s="161"/>
      <c r="E952" s="162"/>
      <c r="F952" s="163"/>
      <c r="G952" s="164"/>
      <c r="H952" s="164"/>
      <c r="I952" s="164"/>
      <c r="J952" s="164"/>
      <c r="K952" s="165"/>
      <c r="L952" s="166"/>
      <c r="M952" s="160"/>
      <c r="N952" s="167"/>
    </row>
    <row r="953" s="35" customFormat="true" ht="15" hidden="false" customHeight="false" outlineLevel="0" collapsed="false">
      <c r="B953" s="160"/>
      <c r="C953" s="160"/>
      <c r="D953" s="161"/>
      <c r="E953" s="162"/>
      <c r="F953" s="163"/>
      <c r="G953" s="164"/>
      <c r="H953" s="164"/>
      <c r="I953" s="164"/>
      <c r="J953" s="164"/>
      <c r="K953" s="165"/>
      <c r="L953" s="166"/>
      <c r="M953" s="160"/>
      <c r="N953" s="167"/>
    </row>
    <row r="954" s="35" customFormat="true" ht="15" hidden="false" customHeight="false" outlineLevel="0" collapsed="false">
      <c r="B954" s="160"/>
      <c r="C954" s="160"/>
      <c r="D954" s="161"/>
      <c r="E954" s="162"/>
      <c r="F954" s="163"/>
      <c r="G954" s="164"/>
      <c r="H954" s="164"/>
      <c r="I954" s="164"/>
      <c r="J954" s="164"/>
      <c r="K954" s="165"/>
      <c r="L954" s="166"/>
      <c r="M954" s="160"/>
      <c r="N954" s="167"/>
    </row>
    <row r="955" s="35" customFormat="true" ht="15" hidden="false" customHeight="false" outlineLevel="0" collapsed="false">
      <c r="B955" s="160"/>
      <c r="C955" s="160"/>
      <c r="D955" s="161"/>
      <c r="E955" s="162"/>
      <c r="F955" s="163"/>
      <c r="G955" s="164"/>
      <c r="H955" s="164"/>
      <c r="I955" s="164"/>
      <c r="J955" s="164"/>
      <c r="K955" s="165"/>
      <c r="L955" s="166"/>
      <c r="M955" s="160"/>
      <c r="N955" s="167"/>
    </row>
    <row r="956" s="35" customFormat="true" ht="15" hidden="false" customHeight="false" outlineLevel="0" collapsed="false">
      <c r="B956" s="160"/>
      <c r="C956" s="160"/>
      <c r="D956" s="161"/>
      <c r="E956" s="162"/>
      <c r="F956" s="163"/>
      <c r="G956" s="164"/>
      <c r="H956" s="164"/>
      <c r="I956" s="164"/>
      <c r="J956" s="164"/>
      <c r="K956" s="165"/>
      <c r="L956" s="166"/>
      <c r="M956" s="160"/>
      <c r="N956" s="167"/>
    </row>
    <row r="957" s="35" customFormat="true" ht="15" hidden="false" customHeight="false" outlineLevel="0" collapsed="false">
      <c r="B957" s="160"/>
      <c r="C957" s="160"/>
      <c r="D957" s="161"/>
      <c r="E957" s="162"/>
      <c r="F957" s="163"/>
      <c r="G957" s="164"/>
      <c r="H957" s="164"/>
      <c r="I957" s="164"/>
      <c r="J957" s="164"/>
      <c r="K957" s="165"/>
      <c r="L957" s="166"/>
      <c r="M957" s="160"/>
      <c r="N957" s="167"/>
    </row>
    <row r="958" s="35" customFormat="true" ht="15" hidden="false" customHeight="false" outlineLevel="0" collapsed="false">
      <c r="B958" s="160"/>
      <c r="C958" s="160"/>
      <c r="D958" s="161"/>
      <c r="E958" s="162"/>
      <c r="F958" s="163"/>
      <c r="G958" s="164"/>
      <c r="H958" s="164"/>
      <c r="I958" s="164"/>
      <c r="J958" s="164"/>
      <c r="K958" s="165"/>
      <c r="L958" s="166"/>
      <c r="M958" s="160"/>
      <c r="N958" s="167"/>
    </row>
    <row r="959" s="35" customFormat="true" ht="15" hidden="false" customHeight="false" outlineLevel="0" collapsed="false">
      <c r="B959" s="160"/>
      <c r="C959" s="160"/>
      <c r="D959" s="161"/>
      <c r="E959" s="162"/>
      <c r="F959" s="163"/>
      <c r="G959" s="164"/>
      <c r="H959" s="164"/>
      <c r="I959" s="164"/>
      <c r="J959" s="164"/>
      <c r="K959" s="165"/>
      <c r="L959" s="166"/>
      <c r="M959" s="160"/>
      <c r="N959" s="167"/>
    </row>
    <row r="960" s="35" customFormat="true" ht="15" hidden="false" customHeight="false" outlineLevel="0" collapsed="false">
      <c r="B960" s="160"/>
      <c r="C960" s="160"/>
      <c r="D960" s="161"/>
      <c r="E960" s="162"/>
      <c r="F960" s="163"/>
      <c r="G960" s="164"/>
      <c r="H960" s="164"/>
      <c r="I960" s="164"/>
      <c r="J960" s="164"/>
      <c r="K960" s="165"/>
      <c r="L960" s="166"/>
      <c r="M960" s="160"/>
      <c r="N960" s="167"/>
    </row>
    <row r="961" s="35" customFormat="true" ht="15" hidden="false" customHeight="false" outlineLevel="0" collapsed="false">
      <c r="B961" s="160"/>
      <c r="C961" s="160"/>
      <c r="D961" s="161"/>
      <c r="E961" s="162"/>
      <c r="F961" s="163"/>
      <c r="G961" s="164"/>
      <c r="H961" s="164"/>
      <c r="I961" s="164"/>
      <c r="J961" s="164"/>
      <c r="K961" s="165"/>
      <c r="L961" s="166"/>
      <c r="M961" s="160"/>
      <c r="N961" s="167"/>
    </row>
    <row r="962" s="35" customFormat="true" ht="15" hidden="false" customHeight="false" outlineLevel="0" collapsed="false">
      <c r="B962" s="160"/>
      <c r="C962" s="160"/>
      <c r="D962" s="161"/>
      <c r="E962" s="162"/>
      <c r="F962" s="163"/>
      <c r="G962" s="164"/>
      <c r="H962" s="164"/>
      <c r="I962" s="164"/>
      <c r="J962" s="164"/>
      <c r="K962" s="165"/>
      <c r="L962" s="166"/>
      <c r="M962" s="160"/>
      <c r="N962" s="167"/>
    </row>
    <row r="963" s="35" customFormat="true" ht="15" hidden="false" customHeight="false" outlineLevel="0" collapsed="false">
      <c r="B963" s="160"/>
      <c r="C963" s="160"/>
      <c r="D963" s="161"/>
      <c r="E963" s="162"/>
      <c r="F963" s="163"/>
      <c r="G963" s="164"/>
      <c r="H963" s="164"/>
      <c r="I963" s="164"/>
      <c r="J963" s="164"/>
      <c r="K963" s="165"/>
      <c r="L963" s="166"/>
      <c r="M963" s="160"/>
      <c r="N963" s="167"/>
    </row>
    <row r="964" s="35" customFormat="true" ht="15" hidden="false" customHeight="false" outlineLevel="0" collapsed="false">
      <c r="B964" s="160"/>
      <c r="C964" s="160"/>
      <c r="D964" s="161"/>
      <c r="E964" s="162"/>
      <c r="F964" s="163"/>
      <c r="G964" s="164"/>
      <c r="H964" s="164"/>
      <c r="I964" s="164"/>
      <c r="J964" s="164"/>
      <c r="K964" s="165"/>
      <c r="L964" s="166"/>
      <c r="M964" s="160"/>
      <c r="N964" s="167"/>
    </row>
    <row r="965" s="35" customFormat="true" ht="15" hidden="false" customHeight="false" outlineLevel="0" collapsed="false">
      <c r="B965" s="160"/>
      <c r="C965" s="160"/>
      <c r="D965" s="161"/>
      <c r="E965" s="162"/>
      <c r="F965" s="163"/>
      <c r="G965" s="164"/>
      <c r="H965" s="164"/>
      <c r="I965" s="164"/>
      <c r="J965" s="164"/>
      <c r="K965" s="165"/>
      <c r="L965" s="166"/>
      <c r="M965" s="160"/>
      <c r="N965" s="167"/>
    </row>
    <row r="966" s="35" customFormat="true" ht="15" hidden="false" customHeight="false" outlineLevel="0" collapsed="false">
      <c r="B966" s="160"/>
      <c r="C966" s="160"/>
      <c r="D966" s="161"/>
      <c r="E966" s="162"/>
      <c r="F966" s="163"/>
      <c r="G966" s="164"/>
      <c r="H966" s="164"/>
      <c r="I966" s="164"/>
      <c r="J966" s="164"/>
      <c r="K966" s="165"/>
      <c r="L966" s="166"/>
      <c r="M966" s="160"/>
      <c r="N966" s="167"/>
    </row>
    <row r="967" s="35" customFormat="true" ht="15" hidden="false" customHeight="false" outlineLevel="0" collapsed="false">
      <c r="B967" s="160"/>
      <c r="C967" s="160"/>
      <c r="D967" s="161"/>
      <c r="E967" s="162"/>
      <c r="F967" s="163"/>
      <c r="G967" s="164"/>
      <c r="H967" s="164"/>
      <c r="I967" s="164"/>
      <c r="J967" s="164"/>
      <c r="K967" s="165"/>
      <c r="L967" s="166"/>
      <c r="M967" s="160"/>
      <c r="N967" s="167"/>
    </row>
    <row r="968" s="35" customFormat="true" ht="15" hidden="false" customHeight="false" outlineLevel="0" collapsed="false">
      <c r="B968" s="160"/>
      <c r="C968" s="160"/>
      <c r="D968" s="161"/>
      <c r="E968" s="162"/>
      <c r="F968" s="163"/>
      <c r="G968" s="164"/>
      <c r="H968" s="164"/>
      <c r="I968" s="164"/>
      <c r="J968" s="164"/>
      <c r="K968" s="165"/>
      <c r="L968" s="166"/>
      <c r="M968" s="160"/>
      <c r="N968" s="167"/>
    </row>
    <row r="969" s="35" customFormat="true" ht="15" hidden="false" customHeight="false" outlineLevel="0" collapsed="false">
      <c r="B969" s="160"/>
      <c r="C969" s="160"/>
      <c r="D969" s="161"/>
      <c r="E969" s="162"/>
      <c r="F969" s="163"/>
      <c r="G969" s="164"/>
      <c r="H969" s="164"/>
      <c r="I969" s="164"/>
      <c r="J969" s="164"/>
      <c r="K969" s="165"/>
      <c r="L969" s="166"/>
      <c r="M969" s="160"/>
      <c r="N969" s="167"/>
    </row>
    <row r="970" s="35" customFormat="true" ht="15" hidden="false" customHeight="false" outlineLevel="0" collapsed="false">
      <c r="B970" s="160"/>
      <c r="C970" s="160"/>
      <c r="D970" s="161"/>
      <c r="E970" s="162"/>
      <c r="F970" s="163"/>
      <c r="G970" s="164"/>
      <c r="H970" s="164"/>
      <c r="I970" s="164"/>
      <c r="J970" s="164"/>
      <c r="K970" s="165"/>
      <c r="L970" s="166"/>
      <c r="M970" s="160"/>
      <c r="N970" s="167"/>
    </row>
    <row r="971" s="35" customFormat="true" ht="15" hidden="false" customHeight="false" outlineLevel="0" collapsed="false">
      <c r="B971" s="160"/>
      <c r="C971" s="160"/>
      <c r="D971" s="161"/>
      <c r="E971" s="162"/>
      <c r="F971" s="163"/>
      <c r="G971" s="164"/>
      <c r="H971" s="164"/>
      <c r="I971" s="164"/>
      <c r="J971" s="164"/>
      <c r="K971" s="165"/>
      <c r="L971" s="166"/>
      <c r="M971" s="160"/>
      <c r="N971" s="167"/>
    </row>
    <row r="972" s="35" customFormat="true" ht="15" hidden="false" customHeight="false" outlineLevel="0" collapsed="false">
      <c r="B972" s="160"/>
      <c r="C972" s="160"/>
      <c r="D972" s="161"/>
      <c r="E972" s="162"/>
      <c r="F972" s="163"/>
      <c r="G972" s="164"/>
      <c r="H972" s="164"/>
      <c r="I972" s="164"/>
      <c r="J972" s="164"/>
      <c r="K972" s="165"/>
      <c r="L972" s="166"/>
      <c r="M972" s="160"/>
      <c r="N972" s="167"/>
    </row>
    <row r="973" s="35" customFormat="true" ht="15" hidden="false" customHeight="false" outlineLevel="0" collapsed="false">
      <c r="B973" s="160"/>
      <c r="C973" s="160"/>
      <c r="D973" s="161"/>
      <c r="E973" s="162"/>
      <c r="F973" s="163"/>
      <c r="G973" s="164"/>
      <c r="H973" s="164"/>
      <c r="I973" s="164"/>
      <c r="J973" s="164"/>
      <c r="K973" s="165"/>
      <c r="L973" s="166"/>
      <c r="M973" s="160"/>
      <c r="N973" s="167"/>
    </row>
    <row r="974" s="35" customFormat="true" ht="15" hidden="false" customHeight="false" outlineLevel="0" collapsed="false">
      <c r="B974" s="160"/>
      <c r="C974" s="160"/>
      <c r="D974" s="161"/>
      <c r="E974" s="162"/>
      <c r="F974" s="163"/>
      <c r="G974" s="164"/>
      <c r="H974" s="164"/>
      <c r="I974" s="164"/>
      <c r="J974" s="164"/>
      <c r="K974" s="165"/>
      <c r="L974" s="166"/>
      <c r="M974" s="160"/>
      <c r="N974" s="167"/>
    </row>
    <row r="975" s="35" customFormat="true" ht="15" hidden="false" customHeight="false" outlineLevel="0" collapsed="false">
      <c r="B975" s="160"/>
      <c r="C975" s="160"/>
      <c r="D975" s="161"/>
      <c r="E975" s="162"/>
      <c r="F975" s="163"/>
      <c r="G975" s="164"/>
      <c r="H975" s="164"/>
      <c r="I975" s="164"/>
      <c r="J975" s="164"/>
      <c r="K975" s="165"/>
      <c r="L975" s="166"/>
      <c r="M975" s="160"/>
      <c r="N975" s="167"/>
    </row>
    <row r="976" s="35" customFormat="true" ht="15" hidden="false" customHeight="false" outlineLevel="0" collapsed="false">
      <c r="B976" s="160"/>
      <c r="C976" s="160"/>
      <c r="D976" s="161"/>
      <c r="E976" s="162"/>
      <c r="F976" s="163"/>
      <c r="G976" s="164"/>
      <c r="H976" s="164"/>
      <c r="I976" s="164"/>
      <c r="J976" s="164"/>
      <c r="K976" s="165"/>
      <c r="L976" s="166"/>
      <c r="M976" s="160"/>
      <c r="N976" s="167"/>
    </row>
    <row r="977" s="35" customFormat="true" ht="15" hidden="false" customHeight="false" outlineLevel="0" collapsed="false">
      <c r="B977" s="160"/>
      <c r="C977" s="160"/>
      <c r="D977" s="161"/>
      <c r="E977" s="162"/>
      <c r="F977" s="163"/>
      <c r="G977" s="164"/>
      <c r="H977" s="164"/>
      <c r="I977" s="164"/>
      <c r="J977" s="164"/>
      <c r="K977" s="165"/>
      <c r="L977" s="166"/>
      <c r="M977" s="160"/>
      <c r="N977" s="167"/>
    </row>
    <row r="978" s="35" customFormat="true" ht="15" hidden="false" customHeight="false" outlineLevel="0" collapsed="false">
      <c r="B978" s="160"/>
      <c r="C978" s="160"/>
      <c r="D978" s="161"/>
      <c r="E978" s="162"/>
      <c r="F978" s="163"/>
      <c r="G978" s="164"/>
      <c r="H978" s="164"/>
      <c r="I978" s="164"/>
      <c r="J978" s="164"/>
      <c r="K978" s="165"/>
      <c r="L978" s="166"/>
      <c r="M978" s="160"/>
      <c r="N978" s="167"/>
    </row>
    <row r="979" s="35" customFormat="true" ht="15" hidden="false" customHeight="false" outlineLevel="0" collapsed="false">
      <c r="B979" s="160"/>
      <c r="C979" s="160"/>
      <c r="D979" s="161"/>
      <c r="E979" s="162"/>
      <c r="F979" s="163"/>
      <c r="G979" s="164"/>
      <c r="H979" s="164"/>
      <c r="I979" s="164"/>
      <c r="J979" s="164"/>
      <c r="K979" s="165"/>
      <c r="L979" s="166"/>
      <c r="M979" s="160"/>
      <c r="N979" s="167"/>
    </row>
    <row r="980" s="35" customFormat="true" ht="15" hidden="false" customHeight="false" outlineLevel="0" collapsed="false">
      <c r="B980" s="160"/>
      <c r="C980" s="160"/>
      <c r="D980" s="161"/>
      <c r="E980" s="162"/>
      <c r="F980" s="163"/>
      <c r="G980" s="164"/>
      <c r="H980" s="164"/>
      <c r="I980" s="164"/>
      <c r="J980" s="164"/>
      <c r="K980" s="165"/>
      <c r="L980" s="166"/>
      <c r="M980" s="160"/>
      <c r="N980" s="167"/>
    </row>
    <row r="981" s="35" customFormat="true" ht="15" hidden="false" customHeight="false" outlineLevel="0" collapsed="false">
      <c r="B981" s="160"/>
      <c r="C981" s="160"/>
      <c r="D981" s="161"/>
      <c r="E981" s="162"/>
      <c r="F981" s="163"/>
      <c r="G981" s="164"/>
      <c r="H981" s="164"/>
      <c r="I981" s="164"/>
      <c r="J981" s="164"/>
      <c r="K981" s="165"/>
      <c r="L981" s="166"/>
      <c r="M981" s="160"/>
      <c r="N981" s="167"/>
    </row>
    <row r="982" s="35" customFormat="true" ht="15" hidden="false" customHeight="false" outlineLevel="0" collapsed="false">
      <c r="B982" s="160"/>
      <c r="C982" s="160"/>
      <c r="D982" s="161"/>
      <c r="E982" s="162"/>
      <c r="F982" s="163"/>
      <c r="G982" s="164"/>
      <c r="H982" s="164"/>
      <c r="I982" s="164"/>
      <c r="J982" s="164"/>
      <c r="K982" s="165"/>
      <c r="L982" s="166"/>
      <c r="M982" s="160"/>
      <c r="N982" s="167"/>
    </row>
    <row r="983" s="35" customFormat="true" ht="15" hidden="false" customHeight="false" outlineLevel="0" collapsed="false">
      <c r="B983" s="160"/>
      <c r="C983" s="160"/>
      <c r="D983" s="161"/>
      <c r="E983" s="162"/>
      <c r="F983" s="163"/>
      <c r="G983" s="164"/>
      <c r="H983" s="164"/>
      <c r="I983" s="164"/>
      <c r="J983" s="164"/>
      <c r="K983" s="165"/>
      <c r="L983" s="166"/>
      <c r="M983" s="160"/>
      <c r="N983" s="167"/>
    </row>
    <row r="984" s="35" customFormat="true" ht="15" hidden="false" customHeight="false" outlineLevel="0" collapsed="false">
      <c r="B984" s="160"/>
      <c r="C984" s="160"/>
      <c r="D984" s="161"/>
      <c r="E984" s="162"/>
      <c r="F984" s="163"/>
      <c r="G984" s="164"/>
      <c r="H984" s="164"/>
      <c r="I984" s="164"/>
      <c r="J984" s="164"/>
      <c r="K984" s="165"/>
      <c r="L984" s="166"/>
      <c r="M984" s="160"/>
      <c r="N984" s="167"/>
    </row>
    <row r="985" s="35" customFormat="true" ht="15" hidden="false" customHeight="false" outlineLevel="0" collapsed="false">
      <c r="B985" s="160"/>
      <c r="C985" s="160"/>
      <c r="D985" s="161"/>
      <c r="E985" s="162"/>
      <c r="F985" s="163"/>
      <c r="G985" s="164"/>
      <c r="H985" s="164"/>
      <c r="I985" s="164"/>
      <c r="J985" s="164"/>
      <c r="K985" s="165"/>
      <c r="L985" s="166"/>
      <c r="M985" s="160"/>
      <c r="N985" s="167"/>
    </row>
    <row r="986" s="35" customFormat="true" ht="15" hidden="false" customHeight="false" outlineLevel="0" collapsed="false">
      <c r="B986" s="160"/>
      <c r="C986" s="160"/>
      <c r="D986" s="161"/>
      <c r="E986" s="162"/>
      <c r="F986" s="163"/>
      <c r="G986" s="164"/>
      <c r="H986" s="164"/>
      <c r="I986" s="164"/>
      <c r="J986" s="164"/>
      <c r="K986" s="165"/>
      <c r="L986" s="166"/>
      <c r="M986" s="160"/>
      <c r="N986" s="167"/>
    </row>
    <row r="987" s="35" customFormat="true" ht="15" hidden="false" customHeight="false" outlineLevel="0" collapsed="false">
      <c r="B987" s="160"/>
      <c r="C987" s="160"/>
      <c r="D987" s="161"/>
      <c r="E987" s="162"/>
      <c r="F987" s="163"/>
      <c r="G987" s="164"/>
      <c r="H987" s="164"/>
      <c r="I987" s="164"/>
      <c r="J987" s="164"/>
      <c r="K987" s="165"/>
      <c r="L987" s="166"/>
      <c r="M987" s="160"/>
      <c r="N987" s="167"/>
    </row>
    <row r="988" s="35" customFormat="true" ht="15" hidden="false" customHeight="false" outlineLevel="0" collapsed="false">
      <c r="B988" s="160"/>
      <c r="C988" s="160"/>
      <c r="D988" s="161"/>
      <c r="E988" s="162"/>
      <c r="F988" s="163"/>
      <c r="G988" s="164"/>
      <c r="H988" s="164"/>
      <c r="I988" s="164"/>
      <c r="J988" s="164"/>
      <c r="K988" s="165"/>
      <c r="L988" s="166"/>
      <c r="M988" s="160"/>
      <c r="N988" s="167"/>
    </row>
    <row r="989" s="35" customFormat="true" ht="15" hidden="false" customHeight="false" outlineLevel="0" collapsed="false">
      <c r="B989" s="160"/>
      <c r="C989" s="160"/>
      <c r="D989" s="161"/>
      <c r="E989" s="162"/>
      <c r="F989" s="163"/>
      <c r="G989" s="164"/>
      <c r="H989" s="164"/>
      <c r="I989" s="164"/>
      <c r="J989" s="164"/>
      <c r="K989" s="165"/>
      <c r="L989" s="166"/>
      <c r="M989" s="160"/>
      <c r="N989" s="167"/>
    </row>
    <row r="990" s="35" customFormat="true" ht="15" hidden="false" customHeight="false" outlineLevel="0" collapsed="false">
      <c r="B990" s="160"/>
      <c r="C990" s="160"/>
      <c r="D990" s="161"/>
      <c r="E990" s="162"/>
      <c r="F990" s="163"/>
      <c r="G990" s="164"/>
      <c r="H990" s="164"/>
      <c r="I990" s="164"/>
      <c r="J990" s="164"/>
      <c r="K990" s="165"/>
      <c r="L990" s="166"/>
      <c r="M990" s="160"/>
      <c r="N990" s="167"/>
    </row>
    <row r="991" s="35" customFormat="true" ht="15" hidden="false" customHeight="false" outlineLevel="0" collapsed="false">
      <c r="B991" s="160"/>
      <c r="C991" s="160"/>
      <c r="D991" s="161"/>
      <c r="E991" s="162"/>
      <c r="F991" s="163"/>
      <c r="G991" s="164"/>
      <c r="H991" s="164"/>
      <c r="I991" s="164"/>
      <c r="J991" s="164"/>
      <c r="K991" s="165"/>
      <c r="L991" s="166"/>
      <c r="M991" s="160"/>
      <c r="N991" s="167"/>
    </row>
    <row r="992" s="35" customFormat="true" ht="15" hidden="false" customHeight="false" outlineLevel="0" collapsed="false">
      <c r="B992" s="160"/>
      <c r="C992" s="160"/>
      <c r="D992" s="161"/>
      <c r="E992" s="162"/>
      <c r="F992" s="163"/>
      <c r="G992" s="164"/>
      <c r="H992" s="164"/>
      <c r="I992" s="164"/>
      <c r="J992" s="164"/>
      <c r="K992" s="165"/>
      <c r="L992" s="166"/>
      <c r="M992" s="160"/>
      <c r="N992" s="167"/>
    </row>
    <row r="993" s="35" customFormat="true" ht="15" hidden="false" customHeight="false" outlineLevel="0" collapsed="false">
      <c r="B993" s="160"/>
      <c r="C993" s="160"/>
      <c r="D993" s="161"/>
      <c r="E993" s="162"/>
      <c r="F993" s="163"/>
      <c r="G993" s="164"/>
      <c r="H993" s="164"/>
      <c r="I993" s="164"/>
      <c r="J993" s="164"/>
      <c r="K993" s="165"/>
      <c r="L993" s="166"/>
      <c r="M993" s="160"/>
      <c r="N993" s="167"/>
    </row>
    <row r="994" s="35" customFormat="true" ht="15" hidden="false" customHeight="false" outlineLevel="0" collapsed="false">
      <c r="B994" s="160"/>
      <c r="C994" s="160"/>
      <c r="D994" s="161"/>
      <c r="E994" s="162"/>
      <c r="F994" s="163"/>
      <c r="G994" s="164"/>
      <c r="H994" s="164"/>
      <c r="I994" s="164"/>
      <c r="J994" s="164"/>
      <c r="K994" s="165"/>
      <c r="L994" s="166"/>
      <c r="M994" s="160"/>
      <c r="N994" s="167"/>
    </row>
    <row r="995" s="35" customFormat="true" ht="15" hidden="false" customHeight="false" outlineLevel="0" collapsed="false">
      <c r="B995" s="160"/>
      <c r="C995" s="160"/>
      <c r="D995" s="161"/>
      <c r="E995" s="162"/>
      <c r="F995" s="163"/>
      <c r="G995" s="164"/>
      <c r="H995" s="164"/>
      <c r="I995" s="164"/>
      <c r="J995" s="164"/>
      <c r="K995" s="165"/>
      <c r="L995" s="166"/>
      <c r="M995" s="160"/>
      <c r="N995" s="167"/>
    </row>
    <row r="996" s="35" customFormat="true" ht="15" hidden="false" customHeight="false" outlineLevel="0" collapsed="false">
      <c r="B996" s="160"/>
      <c r="C996" s="160"/>
      <c r="D996" s="161"/>
      <c r="E996" s="162"/>
      <c r="F996" s="163"/>
      <c r="G996" s="164"/>
      <c r="H996" s="164"/>
      <c r="I996" s="164"/>
      <c r="J996" s="164"/>
      <c r="K996" s="165"/>
      <c r="L996" s="166"/>
      <c r="M996" s="160"/>
      <c r="N996" s="167"/>
    </row>
    <row r="997" s="35" customFormat="true" ht="15" hidden="false" customHeight="false" outlineLevel="0" collapsed="false">
      <c r="B997" s="160"/>
      <c r="C997" s="160"/>
      <c r="D997" s="161"/>
      <c r="E997" s="162"/>
      <c r="F997" s="163"/>
      <c r="G997" s="164"/>
      <c r="H997" s="164"/>
      <c r="I997" s="164"/>
      <c r="J997" s="164"/>
      <c r="K997" s="165"/>
      <c r="L997" s="166"/>
      <c r="M997" s="160"/>
      <c r="N997" s="167"/>
    </row>
    <row r="998" s="35" customFormat="true" ht="15" hidden="false" customHeight="false" outlineLevel="0" collapsed="false">
      <c r="B998" s="160"/>
      <c r="C998" s="160"/>
      <c r="D998" s="161"/>
      <c r="E998" s="162"/>
      <c r="F998" s="163"/>
      <c r="G998" s="164"/>
      <c r="H998" s="164"/>
      <c r="I998" s="164"/>
      <c r="J998" s="164"/>
      <c r="K998" s="165"/>
      <c r="L998" s="166"/>
      <c r="M998" s="160"/>
      <c r="N998" s="167"/>
    </row>
    <row r="999" s="35" customFormat="true" ht="15" hidden="false" customHeight="false" outlineLevel="0" collapsed="false">
      <c r="B999" s="160"/>
      <c r="C999" s="160"/>
      <c r="D999" s="161"/>
      <c r="E999" s="162"/>
      <c r="F999" s="163"/>
      <c r="G999" s="164"/>
      <c r="H999" s="164"/>
      <c r="I999" s="164"/>
      <c r="J999" s="164"/>
      <c r="K999" s="165"/>
      <c r="L999" s="166"/>
      <c r="M999" s="160"/>
      <c r="N999" s="167"/>
    </row>
    <row r="1000" s="35" customFormat="true" ht="15" hidden="false" customHeight="false" outlineLevel="0" collapsed="false">
      <c r="B1000" s="160"/>
      <c r="C1000" s="160"/>
      <c r="D1000" s="161"/>
      <c r="E1000" s="162"/>
      <c r="F1000" s="163"/>
      <c r="G1000" s="164"/>
      <c r="H1000" s="164"/>
      <c r="I1000" s="164"/>
      <c r="J1000" s="164"/>
      <c r="K1000" s="165"/>
      <c r="L1000" s="166"/>
      <c r="M1000" s="160"/>
      <c r="N1000" s="167"/>
    </row>
    <row r="1001" s="35" customFormat="true" ht="15" hidden="false" customHeight="false" outlineLevel="0" collapsed="false">
      <c r="B1001" s="160"/>
      <c r="C1001" s="160"/>
      <c r="D1001" s="161"/>
      <c r="E1001" s="162"/>
      <c r="F1001" s="163"/>
      <c r="G1001" s="164"/>
      <c r="H1001" s="164"/>
      <c r="I1001" s="164"/>
      <c r="J1001" s="164"/>
      <c r="K1001" s="165"/>
      <c r="L1001" s="166"/>
      <c r="M1001" s="160"/>
      <c r="N1001" s="167"/>
    </row>
    <row r="1002" s="35" customFormat="true" ht="15" hidden="false" customHeight="false" outlineLevel="0" collapsed="false">
      <c r="B1002" s="160"/>
      <c r="C1002" s="160"/>
      <c r="D1002" s="161"/>
      <c r="E1002" s="162"/>
      <c r="F1002" s="163"/>
      <c r="G1002" s="164"/>
      <c r="H1002" s="164"/>
      <c r="I1002" s="164"/>
      <c r="J1002" s="164"/>
      <c r="K1002" s="165"/>
      <c r="L1002" s="166"/>
      <c r="M1002" s="160"/>
      <c r="N1002" s="167"/>
    </row>
    <row r="1003" s="35" customFormat="true" ht="15" hidden="false" customHeight="false" outlineLevel="0" collapsed="false">
      <c r="B1003" s="160"/>
      <c r="C1003" s="160"/>
      <c r="D1003" s="161"/>
      <c r="E1003" s="162"/>
      <c r="F1003" s="163"/>
      <c r="G1003" s="164"/>
      <c r="H1003" s="164"/>
      <c r="I1003" s="164"/>
      <c r="J1003" s="164"/>
      <c r="K1003" s="165"/>
      <c r="L1003" s="166"/>
      <c r="M1003" s="160"/>
      <c r="N1003" s="167"/>
    </row>
    <row r="1004" s="35" customFormat="true" ht="15" hidden="false" customHeight="false" outlineLevel="0" collapsed="false">
      <c r="B1004" s="160"/>
      <c r="C1004" s="160"/>
      <c r="D1004" s="161"/>
      <c r="E1004" s="162"/>
      <c r="F1004" s="163"/>
      <c r="G1004" s="164"/>
      <c r="H1004" s="164"/>
      <c r="I1004" s="164"/>
      <c r="J1004" s="164"/>
      <c r="K1004" s="165"/>
      <c r="L1004" s="166"/>
      <c r="M1004" s="160"/>
      <c r="N1004" s="167"/>
    </row>
    <row r="1005" s="35" customFormat="true" ht="15" hidden="false" customHeight="false" outlineLevel="0" collapsed="false">
      <c r="B1005" s="160"/>
      <c r="C1005" s="160"/>
      <c r="D1005" s="161"/>
      <c r="E1005" s="162"/>
      <c r="F1005" s="163"/>
      <c r="G1005" s="164"/>
      <c r="H1005" s="164"/>
      <c r="I1005" s="164"/>
      <c r="J1005" s="164"/>
      <c r="K1005" s="165"/>
      <c r="L1005" s="166"/>
      <c r="M1005" s="160"/>
      <c r="N1005" s="167"/>
    </row>
    <row r="1006" s="35" customFormat="true" ht="15" hidden="false" customHeight="false" outlineLevel="0" collapsed="false">
      <c r="B1006" s="160"/>
      <c r="C1006" s="160"/>
      <c r="D1006" s="161"/>
      <c r="E1006" s="162"/>
      <c r="F1006" s="163"/>
      <c r="G1006" s="164"/>
      <c r="H1006" s="164"/>
      <c r="I1006" s="164"/>
      <c r="J1006" s="164"/>
      <c r="K1006" s="165"/>
      <c r="L1006" s="166"/>
      <c r="M1006" s="160"/>
      <c r="N1006" s="167"/>
    </row>
    <row r="1007" s="35" customFormat="true" ht="15" hidden="false" customHeight="false" outlineLevel="0" collapsed="false">
      <c r="B1007" s="160"/>
      <c r="C1007" s="160"/>
      <c r="D1007" s="161"/>
      <c r="E1007" s="162"/>
      <c r="F1007" s="163"/>
      <c r="G1007" s="164"/>
      <c r="H1007" s="164"/>
      <c r="I1007" s="164"/>
      <c r="J1007" s="164"/>
      <c r="K1007" s="165"/>
      <c r="L1007" s="166"/>
      <c r="M1007" s="160"/>
      <c r="N1007" s="167"/>
    </row>
    <row r="1008" s="35" customFormat="true" ht="15" hidden="false" customHeight="false" outlineLevel="0" collapsed="false">
      <c r="B1008" s="160"/>
      <c r="C1008" s="160"/>
      <c r="D1008" s="161"/>
      <c r="E1008" s="162"/>
      <c r="F1008" s="163"/>
      <c r="G1008" s="164"/>
      <c r="H1008" s="164"/>
      <c r="I1008" s="164"/>
      <c r="J1008" s="164"/>
      <c r="K1008" s="165"/>
      <c r="L1008" s="166"/>
      <c r="M1008" s="160"/>
      <c r="N1008" s="167"/>
    </row>
    <row r="1009" s="35" customFormat="true" ht="15" hidden="false" customHeight="false" outlineLevel="0" collapsed="false">
      <c r="B1009" s="160"/>
      <c r="C1009" s="160"/>
      <c r="D1009" s="161"/>
      <c r="E1009" s="162"/>
      <c r="F1009" s="163"/>
      <c r="G1009" s="164"/>
      <c r="H1009" s="164"/>
      <c r="I1009" s="164"/>
      <c r="J1009" s="164"/>
      <c r="K1009" s="165"/>
      <c r="L1009" s="166"/>
      <c r="M1009" s="160"/>
      <c r="N1009" s="167"/>
    </row>
    <row r="1010" s="35" customFormat="true" ht="15" hidden="false" customHeight="false" outlineLevel="0" collapsed="false">
      <c r="B1010" s="160"/>
      <c r="C1010" s="160"/>
      <c r="D1010" s="161"/>
      <c r="E1010" s="162"/>
      <c r="F1010" s="163"/>
      <c r="G1010" s="164"/>
      <c r="H1010" s="164"/>
      <c r="I1010" s="164"/>
      <c r="J1010" s="164"/>
      <c r="K1010" s="165"/>
      <c r="L1010" s="166"/>
      <c r="M1010" s="160"/>
      <c r="N1010" s="167"/>
    </row>
    <row r="1011" s="35" customFormat="true" ht="15" hidden="false" customHeight="false" outlineLevel="0" collapsed="false">
      <c r="B1011" s="160"/>
      <c r="C1011" s="160"/>
      <c r="D1011" s="161"/>
      <c r="E1011" s="162"/>
      <c r="F1011" s="163"/>
      <c r="G1011" s="164"/>
      <c r="H1011" s="164"/>
      <c r="I1011" s="164"/>
      <c r="J1011" s="164"/>
      <c r="K1011" s="165"/>
      <c r="L1011" s="166"/>
      <c r="M1011" s="160"/>
      <c r="N1011" s="167"/>
    </row>
    <row r="1012" s="35" customFormat="true" ht="15" hidden="false" customHeight="false" outlineLevel="0" collapsed="false">
      <c r="B1012" s="160"/>
      <c r="C1012" s="160"/>
      <c r="D1012" s="161"/>
      <c r="E1012" s="162"/>
      <c r="F1012" s="163"/>
      <c r="G1012" s="164"/>
      <c r="H1012" s="164"/>
      <c r="I1012" s="164"/>
      <c r="J1012" s="164"/>
      <c r="K1012" s="165"/>
      <c r="L1012" s="166"/>
      <c r="M1012" s="160"/>
      <c r="N1012" s="167"/>
    </row>
    <row r="1013" s="35" customFormat="true" ht="15" hidden="false" customHeight="false" outlineLevel="0" collapsed="false">
      <c r="B1013" s="160"/>
      <c r="C1013" s="160"/>
      <c r="D1013" s="161"/>
      <c r="E1013" s="162"/>
      <c r="F1013" s="163"/>
      <c r="G1013" s="164"/>
      <c r="H1013" s="164"/>
      <c r="I1013" s="164"/>
      <c r="J1013" s="164"/>
      <c r="K1013" s="165"/>
      <c r="L1013" s="166"/>
      <c r="M1013" s="160"/>
      <c r="N1013" s="167"/>
    </row>
    <row r="1014" s="35" customFormat="true" ht="15" hidden="false" customHeight="false" outlineLevel="0" collapsed="false">
      <c r="B1014" s="160"/>
      <c r="C1014" s="160"/>
      <c r="D1014" s="161"/>
      <c r="E1014" s="162"/>
      <c r="F1014" s="163"/>
      <c r="G1014" s="164"/>
      <c r="H1014" s="164"/>
      <c r="I1014" s="164"/>
      <c r="J1014" s="164"/>
      <c r="K1014" s="165"/>
      <c r="L1014" s="166"/>
      <c r="M1014" s="160"/>
      <c r="N1014" s="167"/>
    </row>
    <row r="1015" s="35" customFormat="true" ht="15" hidden="false" customHeight="false" outlineLevel="0" collapsed="false">
      <c r="B1015" s="160"/>
      <c r="C1015" s="160"/>
      <c r="D1015" s="161"/>
      <c r="E1015" s="162"/>
      <c r="F1015" s="163"/>
      <c r="G1015" s="164"/>
      <c r="H1015" s="164"/>
      <c r="I1015" s="164"/>
      <c r="J1015" s="164"/>
      <c r="K1015" s="165"/>
      <c r="L1015" s="166"/>
      <c r="M1015" s="160"/>
      <c r="N1015" s="167"/>
    </row>
    <row r="1016" s="35" customFormat="true" ht="15" hidden="false" customHeight="false" outlineLevel="0" collapsed="false">
      <c r="B1016" s="160"/>
      <c r="C1016" s="160"/>
      <c r="D1016" s="161"/>
      <c r="E1016" s="162"/>
      <c r="F1016" s="163"/>
      <c r="G1016" s="164"/>
      <c r="H1016" s="164"/>
      <c r="I1016" s="164"/>
      <c r="J1016" s="164"/>
      <c r="K1016" s="165"/>
      <c r="L1016" s="166"/>
      <c r="M1016" s="160"/>
      <c r="N1016" s="167"/>
    </row>
    <row r="1017" s="35" customFormat="true" ht="15" hidden="false" customHeight="false" outlineLevel="0" collapsed="false">
      <c r="B1017" s="160"/>
      <c r="C1017" s="160"/>
      <c r="D1017" s="161"/>
      <c r="E1017" s="162"/>
      <c r="F1017" s="163"/>
      <c r="G1017" s="164"/>
      <c r="H1017" s="164"/>
      <c r="I1017" s="164"/>
      <c r="J1017" s="164"/>
      <c r="K1017" s="165"/>
      <c r="L1017" s="166"/>
      <c r="M1017" s="160"/>
      <c r="N1017" s="167"/>
    </row>
    <row r="1018" s="35" customFormat="true" ht="15" hidden="false" customHeight="false" outlineLevel="0" collapsed="false">
      <c r="B1018" s="160"/>
      <c r="C1018" s="160"/>
      <c r="D1018" s="161"/>
      <c r="E1018" s="162"/>
      <c r="F1018" s="163"/>
      <c r="G1018" s="164"/>
      <c r="H1018" s="164"/>
      <c r="I1018" s="164"/>
      <c r="J1018" s="164"/>
      <c r="K1018" s="165"/>
      <c r="L1018" s="166"/>
      <c r="M1018" s="160"/>
      <c r="N1018" s="167"/>
    </row>
    <row r="1019" s="35" customFormat="true" ht="15" hidden="false" customHeight="false" outlineLevel="0" collapsed="false">
      <c r="B1019" s="160"/>
      <c r="C1019" s="160"/>
      <c r="D1019" s="161"/>
      <c r="E1019" s="162"/>
      <c r="F1019" s="163"/>
      <c r="G1019" s="164"/>
      <c r="H1019" s="164"/>
      <c r="I1019" s="164"/>
      <c r="J1019" s="164"/>
      <c r="K1019" s="165"/>
      <c r="L1019" s="166"/>
      <c r="M1019" s="160"/>
      <c r="N1019" s="167"/>
    </row>
    <row r="1020" s="35" customFormat="true" ht="15" hidden="false" customHeight="false" outlineLevel="0" collapsed="false">
      <c r="B1020" s="160"/>
      <c r="C1020" s="160"/>
      <c r="D1020" s="161"/>
      <c r="E1020" s="162"/>
      <c r="F1020" s="163"/>
      <c r="G1020" s="164"/>
      <c r="H1020" s="164"/>
      <c r="I1020" s="164"/>
      <c r="J1020" s="164"/>
      <c r="K1020" s="165"/>
      <c r="L1020" s="166"/>
      <c r="M1020" s="160"/>
      <c r="N1020" s="167"/>
    </row>
    <row r="1021" s="35" customFormat="true" ht="15" hidden="false" customHeight="false" outlineLevel="0" collapsed="false">
      <c r="B1021" s="160"/>
      <c r="C1021" s="160"/>
      <c r="D1021" s="161"/>
      <c r="E1021" s="162"/>
      <c r="F1021" s="163"/>
      <c r="G1021" s="164"/>
      <c r="H1021" s="164"/>
      <c r="I1021" s="164"/>
      <c r="J1021" s="164"/>
      <c r="K1021" s="165"/>
      <c r="L1021" s="166"/>
      <c r="M1021" s="160"/>
      <c r="N1021" s="167"/>
    </row>
    <row r="1022" s="35" customFormat="true" ht="15" hidden="false" customHeight="false" outlineLevel="0" collapsed="false">
      <c r="B1022" s="160"/>
      <c r="C1022" s="160"/>
      <c r="D1022" s="161"/>
      <c r="E1022" s="162"/>
      <c r="F1022" s="163"/>
      <c r="G1022" s="164"/>
      <c r="H1022" s="164"/>
      <c r="I1022" s="164"/>
      <c r="J1022" s="164"/>
      <c r="K1022" s="165"/>
      <c r="L1022" s="166"/>
      <c r="M1022" s="160"/>
      <c r="N1022" s="167"/>
    </row>
    <row r="1023" s="35" customFormat="true" ht="15" hidden="false" customHeight="false" outlineLevel="0" collapsed="false">
      <c r="B1023" s="160"/>
      <c r="C1023" s="160"/>
      <c r="D1023" s="161"/>
      <c r="E1023" s="162"/>
      <c r="F1023" s="163"/>
      <c r="G1023" s="164"/>
      <c r="H1023" s="164"/>
      <c r="I1023" s="164"/>
      <c r="J1023" s="164"/>
      <c r="K1023" s="165"/>
      <c r="L1023" s="166"/>
      <c r="M1023" s="160"/>
      <c r="N1023" s="167"/>
    </row>
    <row r="1024" s="35" customFormat="true" ht="15" hidden="false" customHeight="false" outlineLevel="0" collapsed="false">
      <c r="B1024" s="160"/>
      <c r="C1024" s="160"/>
      <c r="D1024" s="161"/>
      <c r="E1024" s="162"/>
      <c r="F1024" s="163"/>
      <c r="G1024" s="164"/>
      <c r="H1024" s="164"/>
      <c r="I1024" s="164"/>
      <c r="J1024" s="164"/>
      <c r="K1024" s="165"/>
      <c r="L1024" s="166"/>
      <c r="M1024" s="160"/>
      <c r="N1024" s="167"/>
    </row>
    <row r="1025" s="35" customFormat="true" ht="15" hidden="false" customHeight="false" outlineLevel="0" collapsed="false">
      <c r="B1025" s="160"/>
      <c r="C1025" s="160"/>
      <c r="D1025" s="161"/>
      <c r="E1025" s="162"/>
      <c r="F1025" s="163"/>
      <c r="G1025" s="164"/>
      <c r="H1025" s="164"/>
      <c r="I1025" s="164"/>
      <c r="J1025" s="164"/>
      <c r="K1025" s="165"/>
      <c r="L1025" s="166"/>
      <c r="M1025" s="160"/>
      <c r="N1025" s="167"/>
    </row>
    <row r="1026" s="35" customFormat="true" ht="15" hidden="false" customHeight="false" outlineLevel="0" collapsed="false">
      <c r="B1026" s="160"/>
      <c r="C1026" s="160"/>
      <c r="D1026" s="161"/>
      <c r="E1026" s="162"/>
      <c r="F1026" s="163"/>
      <c r="G1026" s="164"/>
      <c r="H1026" s="164"/>
      <c r="I1026" s="164"/>
      <c r="J1026" s="164"/>
      <c r="K1026" s="165"/>
      <c r="L1026" s="166"/>
      <c r="M1026" s="160"/>
      <c r="N1026" s="167"/>
    </row>
    <row r="1027" s="35" customFormat="true" ht="15" hidden="false" customHeight="false" outlineLevel="0" collapsed="false">
      <c r="B1027" s="160"/>
      <c r="C1027" s="160"/>
      <c r="D1027" s="161"/>
      <c r="E1027" s="162"/>
      <c r="F1027" s="163"/>
      <c r="G1027" s="164"/>
      <c r="H1027" s="164"/>
      <c r="I1027" s="164"/>
      <c r="J1027" s="164"/>
      <c r="K1027" s="165"/>
      <c r="L1027" s="166"/>
      <c r="M1027" s="160"/>
      <c r="N1027" s="167"/>
    </row>
    <row r="1028" s="35" customFormat="true" ht="15" hidden="false" customHeight="false" outlineLevel="0" collapsed="false">
      <c r="B1028" s="160"/>
      <c r="C1028" s="160"/>
      <c r="D1028" s="161"/>
      <c r="E1028" s="162"/>
      <c r="F1028" s="163"/>
      <c r="G1028" s="164"/>
      <c r="H1028" s="164"/>
      <c r="I1028" s="164"/>
      <c r="J1028" s="164"/>
      <c r="K1028" s="165"/>
      <c r="L1028" s="166"/>
      <c r="M1028" s="160"/>
      <c r="N1028" s="167"/>
    </row>
    <row r="1029" s="35" customFormat="true" ht="15" hidden="false" customHeight="false" outlineLevel="0" collapsed="false">
      <c r="B1029" s="160"/>
      <c r="C1029" s="160"/>
      <c r="D1029" s="161"/>
      <c r="E1029" s="162"/>
      <c r="F1029" s="163"/>
      <c r="G1029" s="164"/>
      <c r="H1029" s="164"/>
      <c r="I1029" s="164"/>
      <c r="J1029" s="164"/>
      <c r="K1029" s="165"/>
      <c r="L1029" s="166"/>
      <c r="M1029" s="160"/>
      <c r="N1029" s="167"/>
    </row>
    <row r="1030" s="35" customFormat="true" ht="15" hidden="false" customHeight="false" outlineLevel="0" collapsed="false">
      <c r="B1030" s="160"/>
      <c r="C1030" s="160"/>
      <c r="D1030" s="161"/>
      <c r="E1030" s="162"/>
      <c r="F1030" s="163"/>
      <c r="G1030" s="164"/>
      <c r="H1030" s="164"/>
      <c r="I1030" s="164"/>
      <c r="J1030" s="164"/>
      <c r="K1030" s="165"/>
      <c r="L1030" s="166"/>
      <c r="M1030" s="160"/>
      <c r="N1030" s="167"/>
    </row>
    <row r="1031" s="35" customFormat="true" ht="15" hidden="false" customHeight="false" outlineLevel="0" collapsed="false">
      <c r="B1031" s="160"/>
      <c r="C1031" s="160"/>
      <c r="D1031" s="161"/>
      <c r="E1031" s="162"/>
      <c r="F1031" s="163"/>
      <c r="G1031" s="164"/>
      <c r="H1031" s="164"/>
      <c r="I1031" s="164"/>
      <c r="J1031" s="164"/>
      <c r="K1031" s="165"/>
      <c r="L1031" s="166"/>
      <c r="M1031" s="160"/>
      <c r="N1031" s="167"/>
    </row>
    <row r="1032" s="35" customFormat="true" ht="15" hidden="false" customHeight="false" outlineLevel="0" collapsed="false">
      <c r="B1032" s="160"/>
      <c r="C1032" s="160"/>
      <c r="D1032" s="161"/>
      <c r="E1032" s="162"/>
      <c r="F1032" s="163"/>
      <c r="G1032" s="164"/>
      <c r="H1032" s="164"/>
      <c r="I1032" s="164"/>
      <c r="J1032" s="164"/>
      <c r="K1032" s="165"/>
      <c r="L1032" s="166"/>
      <c r="M1032" s="160"/>
      <c r="N1032" s="167"/>
    </row>
    <row r="1033" s="35" customFormat="true" ht="15" hidden="false" customHeight="false" outlineLevel="0" collapsed="false">
      <c r="B1033" s="160"/>
      <c r="C1033" s="160"/>
      <c r="D1033" s="161"/>
      <c r="E1033" s="162"/>
      <c r="F1033" s="163"/>
      <c r="G1033" s="164"/>
      <c r="H1033" s="164"/>
      <c r="I1033" s="164"/>
      <c r="J1033" s="164"/>
      <c r="K1033" s="165"/>
      <c r="L1033" s="166"/>
      <c r="M1033" s="160"/>
      <c r="N1033" s="167"/>
    </row>
    <row r="1034" s="35" customFormat="true" ht="15" hidden="false" customHeight="false" outlineLevel="0" collapsed="false">
      <c r="B1034" s="160"/>
      <c r="C1034" s="160"/>
      <c r="D1034" s="161"/>
      <c r="E1034" s="162"/>
      <c r="F1034" s="163"/>
      <c r="G1034" s="164"/>
      <c r="H1034" s="164"/>
      <c r="I1034" s="164"/>
      <c r="J1034" s="164"/>
      <c r="K1034" s="165"/>
      <c r="L1034" s="166"/>
      <c r="M1034" s="160"/>
      <c r="N1034" s="167"/>
    </row>
    <row r="1035" s="35" customFormat="true" ht="15" hidden="false" customHeight="false" outlineLevel="0" collapsed="false">
      <c r="B1035" s="160"/>
      <c r="C1035" s="160"/>
      <c r="D1035" s="161"/>
      <c r="E1035" s="162"/>
      <c r="F1035" s="163"/>
      <c r="G1035" s="164"/>
      <c r="H1035" s="164"/>
      <c r="I1035" s="164"/>
      <c r="J1035" s="164"/>
      <c r="K1035" s="165"/>
      <c r="L1035" s="166"/>
      <c r="M1035" s="160"/>
      <c r="N1035" s="167"/>
    </row>
    <row r="1036" s="35" customFormat="true" ht="15" hidden="false" customHeight="false" outlineLevel="0" collapsed="false">
      <c r="B1036" s="160"/>
      <c r="C1036" s="160"/>
      <c r="D1036" s="161"/>
      <c r="E1036" s="162"/>
      <c r="F1036" s="163"/>
      <c r="G1036" s="164"/>
      <c r="H1036" s="164"/>
      <c r="I1036" s="164"/>
      <c r="J1036" s="164"/>
      <c r="K1036" s="165"/>
      <c r="L1036" s="166"/>
      <c r="M1036" s="160"/>
      <c r="N1036" s="167"/>
    </row>
    <row r="1037" s="35" customFormat="true" ht="15" hidden="false" customHeight="false" outlineLevel="0" collapsed="false">
      <c r="B1037" s="160"/>
      <c r="C1037" s="160"/>
      <c r="D1037" s="161"/>
      <c r="E1037" s="162"/>
      <c r="F1037" s="163"/>
      <c r="G1037" s="164"/>
      <c r="H1037" s="164"/>
      <c r="I1037" s="164"/>
      <c r="J1037" s="164"/>
      <c r="K1037" s="165"/>
      <c r="L1037" s="166"/>
      <c r="M1037" s="160"/>
      <c r="N1037" s="167"/>
    </row>
    <row r="1038" s="35" customFormat="true" ht="15" hidden="false" customHeight="false" outlineLevel="0" collapsed="false">
      <c r="B1038" s="160"/>
      <c r="C1038" s="160"/>
      <c r="D1038" s="161"/>
      <c r="E1038" s="162"/>
      <c r="F1038" s="163"/>
      <c r="G1038" s="164"/>
      <c r="H1038" s="164"/>
      <c r="I1038" s="164"/>
      <c r="J1038" s="164"/>
      <c r="K1038" s="165"/>
      <c r="L1038" s="166"/>
      <c r="M1038" s="160"/>
      <c r="N1038" s="167"/>
    </row>
    <row r="1039" s="35" customFormat="true" ht="15" hidden="false" customHeight="false" outlineLevel="0" collapsed="false">
      <c r="B1039" s="160"/>
      <c r="C1039" s="160"/>
      <c r="D1039" s="161"/>
      <c r="E1039" s="162"/>
      <c r="F1039" s="163"/>
      <c r="G1039" s="164"/>
      <c r="H1039" s="164"/>
      <c r="I1039" s="164"/>
      <c r="J1039" s="164"/>
      <c r="K1039" s="165"/>
      <c r="L1039" s="166"/>
      <c r="M1039" s="160"/>
      <c r="N1039" s="167"/>
    </row>
    <row r="1040" s="35" customFormat="true" ht="15" hidden="false" customHeight="false" outlineLevel="0" collapsed="false">
      <c r="B1040" s="160"/>
      <c r="C1040" s="160"/>
      <c r="D1040" s="161"/>
      <c r="E1040" s="162"/>
      <c r="F1040" s="163"/>
      <c r="G1040" s="164"/>
      <c r="H1040" s="164"/>
      <c r="I1040" s="164"/>
      <c r="J1040" s="164"/>
      <c r="K1040" s="165"/>
      <c r="L1040" s="166"/>
      <c r="M1040" s="160"/>
      <c r="N1040" s="167"/>
    </row>
    <row r="1041" s="35" customFormat="true" ht="15" hidden="false" customHeight="false" outlineLevel="0" collapsed="false">
      <c r="B1041" s="160"/>
      <c r="C1041" s="160"/>
      <c r="D1041" s="161"/>
      <c r="E1041" s="162"/>
      <c r="F1041" s="163"/>
      <c r="G1041" s="164"/>
      <c r="H1041" s="164"/>
      <c r="I1041" s="164"/>
      <c r="J1041" s="164"/>
      <c r="K1041" s="165"/>
      <c r="L1041" s="166"/>
      <c r="M1041" s="160"/>
      <c r="N1041" s="167"/>
    </row>
    <row r="1042" s="35" customFormat="true" ht="15" hidden="false" customHeight="false" outlineLevel="0" collapsed="false">
      <c r="B1042" s="160"/>
      <c r="C1042" s="160"/>
      <c r="D1042" s="161"/>
      <c r="E1042" s="162"/>
      <c r="F1042" s="163"/>
      <c r="G1042" s="164"/>
      <c r="H1042" s="164"/>
      <c r="I1042" s="164"/>
      <c r="J1042" s="164"/>
      <c r="K1042" s="165"/>
      <c r="L1042" s="166"/>
      <c r="M1042" s="160"/>
      <c r="N1042" s="167"/>
    </row>
    <row r="1043" s="35" customFormat="true" ht="15" hidden="false" customHeight="false" outlineLevel="0" collapsed="false">
      <c r="B1043" s="160"/>
      <c r="C1043" s="160"/>
      <c r="D1043" s="161"/>
      <c r="E1043" s="162"/>
      <c r="F1043" s="163"/>
      <c r="G1043" s="164"/>
      <c r="H1043" s="164"/>
      <c r="I1043" s="164"/>
      <c r="J1043" s="164"/>
      <c r="K1043" s="165"/>
      <c r="L1043" s="166"/>
      <c r="M1043" s="160"/>
      <c r="N1043" s="167"/>
    </row>
    <row r="1044" s="35" customFormat="true" ht="15" hidden="false" customHeight="false" outlineLevel="0" collapsed="false">
      <c r="B1044" s="160"/>
      <c r="C1044" s="160"/>
      <c r="D1044" s="161"/>
      <c r="E1044" s="162"/>
      <c r="F1044" s="163"/>
      <c r="G1044" s="164"/>
      <c r="H1044" s="164"/>
      <c r="I1044" s="164"/>
      <c r="J1044" s="164"/>
      <c r="K1044" s="165"/>
      <c r="L1044" s="166"/>
      <c r="M1044" s="160"/>
      <c r="N1044" s="167"/>
    </row>
    <row r="1045" s="35" customFormat="true" ht="15" hidden="false" customHeight="false" outlineLevel="0" collapsed="false">
      <c r="B1045" s="160"/>
      <c r="C1045" s="160"/>
      <c r="D1045" s="161"/>
      <c r="E1045" s="162"/>
      <c r="F1045" s="163"/>
      <c r="G1045" s="164"/>
      <c r="H1045" s="164"/>
      <c r="I1045" s="164"/>
      <c r="J1045" s="164"/>
      <c r="K1045" s="165"/>
      <c r="L1045" s="166"/>
      <c r="M1045" s="160"/>
      <c r="N1045" s="167"/>
    </row>
    <row r="1046" s="35" customFormat="true" ht="15" hidden="false" customHeight="false" outlineLevel="0" collapsed="false">
      <c r="B1046" s="160"/>
      <c r="C1046" s="160"/>
      <c r="D1046" s="161"/>
      <c r="E1046" s="162"/>
      <c r="F1046" s="163"/>
      <c r="G1046" s="164"/>
      <c r="H1046" s="164"/>
      <c r="I1046" s="164"/>
      <c r="J1046" s="164"/>
      <c r="K1046" s="165"/>
      <c r="L1046" s="166"/>
      <c r="M1046" s="160"/>
      <c r="N1046" s="167"/>
    </row>
    <row r="1047" s="35" customFormat="true" ht="15" hidden="false" customHeight="false" outlineLevel="0" collapsed="false">
      <c r="B1047" s="160"/>
      <c r="C1047" s="160"/>
      <c r="D1047" s="161"/>
      <c r="E1047" s="162"/>
      <c r="F1047" s="163"/>
      <c r="G1047" s="164"/>
      <c r="H1047" s="164"/>
      <c r="I1047" s="164"/>
      <c r="J1047" s="164"/>
      <c r="K1047" s="165"/>
      <c r="L1047" s="166"/>
      <c r="M1047" s="160"/>
      <c r="N1047" s="167"/>
    </row>
    <row r="1048" s="35" customFormat="true" ht="15" hidden="false" customHeight="false" outlineLevel="0" collapsed="false">
      <c r="B1048" s="160"/>
      <c r="C1048" s="160"/>
      <c r="D1048" s="161"/>
      <c r="E1048" s="162"/>
      <c r="F1048" s="163"/>
      <c r="G1048" s="164"/>
      <c r="H1048" s="164"/>
      <c r="I1048" s="164"/>
      <c r="J1048" s="164"/>
      <c r="K1048" s="165"/>
      <c r="L1048" s="166"/>
      <c r="M1048" s="160"/>
      <c r="N1048" s="167"/>
    </row>
    <row r="1049" s="35" customFormat="true" ht="15" hidden="false" customHeight="false" outlineLevel="0" collapsed="false">
      <c r="B1049" s="160"/>
      <c r="C1049" s="160"/>
      <c r="D1049" s="161"/>
      <c r="E1049" s="162"/>
      <c r="F1049" s="163"/>
      <c r="G1049" s="164"/>
      <c r="H1049" s="164"/>
      <c r="I1049" s="164"/>
      <c r="J1049" s="164"/>
      <c r="K1049" s="165"/>
      <c r="L1049" s="166"/>
      <c r="M1049" s="160"/>
      <c r="N1049" s="167"/>
    </row>
    <row r="1050" s="35" customFormat="true" ht="15" hidden="false" customHeight="false" outlineLevel="0" collapsed="false">
      <c r="B1050" s="160"/>
      <c r="C1050" s="160"/>
      <c r="D1050" s="161"/>
      <c r="E1050" s="162"/>
      <c r="F1050" s="163"/>
      <c r="G1050" s="164"/>
      <c r="H1050" s="164"/>
      <c r="I1050" s="164"/>
      <c r="J1050" s="164"/>
      <c r="K1050" s="165"/>
      <c r="L1050" s="166"/>
      <c r="M1050" s="160"/>
      <c r="N1050" s="167"/>
    </row>
    <row r="1051" s="35" customFormat="true" ht="15" hidden="false" customHeight="false" outlineLevel="0" collapsed="false">
      <c r="B1051" s="160"/>
      <c r="C1051" s="160"/>
      <c r="D1051" s="161"/>
      <c r="E1051" s="162"/>
      <c r="F1051" s="163"/>
      <c r="G1051" s="164"/>
      <c r="H1051" s="164"/>
      <c r="I1051" s="164"/>
      <c r="J1051" s="164"/>
      <c r="K1051" s="165"/>
      <c r="L1051" s="166"/>
      <c r="M1051" s="160"/>
      <c r="N1051" s="167"/>
    </row>
    <row r="1052" s="35" customFormat="true" ht="15" hidden="false" customHeight="false" outlineLevel="0" collapsed="false">
      <c r="B1052" s="160"/>
      <c r="C1052" s="160"/>
      <c r="D1052" s="161"/>
      <c r="E1052" s="162"/>
      <c r="F1052" s="163"/>
      <c r="G1052" s="164"/>
      <c r="H1052" s="164"/>
      <c r="I1052" s="164"/>
      <c r="J1052" s="164"/>
      <c r="K1052" s="165"/>
      <c r="L1052" s="166"/>
      <c r="M1052" s="160"/>
      <c r="N1052" s="167"/>
    </row>
    <row r="1053" s="35" customFormat="true" ht="15" hidden="false" customHeight="false" outlineLevel="0" collapsed="false">
      <c r="B1053" s="160"/>
      <c r="C1053" s="160"/>
      <c r="D1053" s="161"/>
      <c r="E1053" s="162"/>
      <c r="F1053" s="163"/>
      <c r="G1053" s="164"/>
      <c r="H1053" s="164"/>
      <c r="I1053" s="164"/>
      <c r="J1053" s="164"/>
      <c r="K1053" s="165"/>
      <c r="L1053" s="166"/>
      <c r="M1053" s="160"/>
      <c r="N1053" s="167"/>
    </row>
    <row r="1054" s="35" customFormat="true" ht="15" hidden="false" customHeight="false" outlineLevel="0" collapsed="false">
      <c r="B1054" s="160"/>
      <c r="C1054" s="160"/>
      <c r="D1054" s="161"/>
      <c r="E1054" s="162"/>
      <c r="F1054" s="163"/>
      <c r="G1054" s="164"/>
      <c r="H1054" s="164"/>
      <c r="I1054" s="164"/>
      <c r="J1054" s="164"/>
      <c r="K1054" s="165"/>
      <c r="L1054" s="166"/>
      <c r="M1054" s="160"/>
      <c r="N1054" s="167"/>
    </row>
    <row r="1055" s="35" customFormat="true" ht="15" hidden="false" customHeight="false" outlineLevel="0" collapsed="false">
      <c r="B1055" s="160"/>
      <c r="C1055" s="160"/>
      <c r="D1055" s="161"/>
      <c r="E1055" s="162"/>
      <c r="F1055" s="163"/>
      <c r="G1055" s="164"/>
      <c r="H1055" s="164"/>
      <c r="I1055" s="164"/>
      <c r="J1055" s="164"/>
      <c r="K1055" s="165"/>
      <c r="L1055" s="166"/>
      <c r="M1055" s="160"/>
      <c r="N1055" s="167"/>
    </row>
    <row r="1056" s="35" customFormat="true" ht="15" hidden="false" customHeight="false" outlineLevel="0" collapsed="false">
      <c r="B1056" s="160"/>
      <c r="C1056" s="160"/>
      <c r="D1056" s="161"/>
      <c r="E1056" s="162"/>
      <c r="F1056" s="163"/>
      <c r="G1056" s="164"/>
      <c r="H1056" s="164"/>
      <c r="I1056" s="164"/>
      <c r="J1056" s="164"/>
      <c r="K1056" s="165"/>
      <c r="L1056" s="166"/>
      <c r="M1056" s="160"/>
      <c r="N1056" s="167"/>
    </row>
    <row r="1057" s="35" customFormat="true" ht="15" hidden="false" customHeight="false" outlineLevel="0" collapsed="false">
      <c r="B1057" s="160"/>
      <c r="C1057" s="160"/>
      <c r="D1057" s="161"/>
      <c r="E1057" s="162"/>
      <c r="F1057" s="163"/>
      <c r="G1057" s="164"/>
      <c r="H1057" s="164"/>
      <c r="I1057" s="164"/>
      <c r="J1057" s="164"/>
      <c r="K1057" s="165"/>
      <c r="L1057" s="166"/>
      <c r="M1057" s="160"/>
      <c r="N1057" s="167"/>
    </row>
    <row r="1058" s="35" customFormat="true" ht="15" hidden="false" customHeight="false" outlineLevel="0" collapsed="false">
      <c r="B1058" s="160"/>
      <c r="C1058" s="160"/>
      <c r="D1058" s="161"/>
      <c r="E1058" s="162"/>
      <c r="F1058" s="163"/>
      <c r="G1058" s="164"/>
      <c r="H1058" s="164"/>
      <c r="I1058" s="164"/>
      <c r="J1058" s="164"/>
      <c r="K1058" s="165"/>
      <c r="L1058" s="166"/>
      <c r="M1058" s="160"/>
      <c r="N1058" s="167"/>
    </row>
    <row r="1059" s="35" customFormat="true" ht="15" hidden="false" customHeight="false" outlineLevel="0" collapsed="false">
      <c r="B1059" s="160"/>
      <c r="C1059" s="160"/>
      <c r="D1059" s="161"/>
      <c r="E1059" s="162"/>
      <c r="F1059" s="163"/>
      <c r="G1059" s="164"/>
      <c r="H1059" s="164"/>
      <c r="I1059" s="164"/>
      <c r="J1059" s="164"/>
      <c r="K1059" s="165"/>
      <c r="L1059" s="166"/>
      <c r="M1059" s="160"/>
      <c r="N1059" s="167"/>
    </row>
    <row r="1060" s="35" customFormat="true" ht="15" hidden="false" customHeight="false" outlineLevel="0" collapsed="false">
      <c r="B1060" s="160"/>
      <c r="C1060" s="160"/>
      <c r="D1060" s="161"/>
      <c r="E1060" s="162"/>
      <c r="F1060" s="163"/>
      <c r="G1060" s="164"/>
      <c r="H1060" s="164"/>
      <c r="I1060" s="164"/>
      <c r="J1060" s="164"/>
      <c r="K1060" s="165"/>
      <c r="L1060" s="166"/>
      <c r="M1060" s="160"/>
      <c r="N1060" s="167"/>
    </row>
    <row r="1061" s="35" customFormat="true" ht="15" hidden="false" customHeight="false" outlineLevel="0" collapsed="false">
      <c r="B1061" s="160"/>
      <c r="C1061" s="160"/>
      <c r="D1061" s="161"/>
      <c r="E1061" s="162"/>
      <c r="F1061" s="163"/>
      <c r="G1061" s="164"/>
      <c r="H1061" s="164"/>
      <c r="I1061" s="164"/>
      <c r="J1061" s="164"/>
      <c r="K1061" s="165"/>
      <c r="L1061" s="166"/>
      <c r="M1061" s="160"/>
      <c r="N1061" s="167"/>
    </row>
    <row r="1062" s="35" customFormat="true" ht="15" hidden="false" customHeight="false" outlineLevel="0" collapsed="false">
      <c r="B1062" s="160"/>
      <c r="C1062" s="160"/>
      <c r="D1062" s="161"/>
      <c r="E1062" s="162"/>
      <c r="F1062" s="163"/>
      <c r="G1062" s="164"/>
      <c r="H1062" s="164"/>
      <c r="I1062" s="164"/>
      <c r="J1062" s="164"/>
      <c r="K1062" s="165"/>
      <c r="L1062" s="166"/>
      <c r="M1062" s="160"/>
      <c r="N1062" s="167"/>
    </row>
    <row r="1063" s="35" customFormat="true" ht="15" hidden="false" customHeight="false" outlineLevel="0" collapsed="false">
      <c r="B1063" s="160"/>
      <c r="C1063" s="160"/>
      <c r="D1063" s="161"/>
      <c r="E1063" s="162"/>
      <c r="F1063" s="163"/>
      <c r="G1063" s="164"/>
      <c r="H1063" s="164"/>
      <c r="I1063" s="164"/>
      <c r="J1063" s="164"/>
      <c r="K1063" s="165"/>
      <c r="L1063" s="166"/>
      <c r="M1063" s="160"/>
      <c r="N1063" s="167"/>
    </row>
    <row r="1064" s="35" customFormat="true" ht="15" hidden="false" customHeight="false" outlineLevel="0" collapsed="false">
      <c r="B1064" s="160"/>
      <c r="C1064" s="160"/>
      <c r="D1064" s="161"/>
      <c r="E1064" s="162"/>
      <c r="F1064" s="163"/>
      <c r="G1064" s="164"/>
      <c r="H1064" s="164"/>
      <c r="I1064" s="164"/>
      <c r="J1064" s="164"/>
      <c r="K1064" s="165"/>
      <c r="L1064" s="166"/>
      <c r="M1064" s="160"/>
      <c r="N1064" s="167"/>
    </row>
    <row r="1065" s="35" customFormat="true" ht="15" hidden="false" customHeight="false" outlineLevel="0" collapsed="false">
      <c r="B1065" s="160"/>
      <c r="C1065" s="160"/>
      <c r="D1065" s="161"/>
      <c r="E1065" s="162"/>
      <c r="F1065" s="163"/>
      <c r="G1065" s="164"/>
      <c r="H1065" s="164"/>
      <c r="I1065" s="164"/>
      <c r="J1065" s="164"/>
      <c r="K1065" s="165"/>
      <c r="L1065" s="166"/>
      <c r="M1065" s="160"/>
      <c r="N1065" s="167"/>
    </row>
    <row r="1066" s="35" customFormat="true" ht="15" hidden="false" customHeight="false" outlineLevel="0" collapsed="false">
      <c r="B1066" s="160"/>
      <c r="C1066" s="160"/>
      <c r="D1066" s="161"/>
      <c r="E1066" s="162"/>
      <c r="F1066" s="163"/>
      <c r="G1066" s="164"/>
      <c r="H1066" s="164"/>
      <c r="I1066" s="164"/>
      <c r="J1066" s="164"/>
      <c r="K1066" s="165"/>
      <c r="L1066" s="166"/>
      <c r="M1066" s="160"/>
      <c r="N1066" s="167"/>
    </row>
    <row r="1067" s="35" customFormat="true" ht="15" hidden="false" customHeight="false" outlineLevel="0" collapsed="false">
      <c r="B1067" s="160"/>
      <c r="C1067" s="160"/>
      <c r="D1067" s="161"/>
      <c r="E1067" s="162"/>
      <c r="F1067" s="163"/>
      <c r="G1067" s="164"/>
      <c r="H1067" s="164"/>
      <c r="I1067" s="164"/>
      <c r="J1067" s="164"/>
      <c r="K1067" s="165"/>
      <c r="L1067" s="166"/>
      <c r="M1067" s="160"/>
      <c r="N1067" s="167"/>
    </row>
    <row r="1068" s="35" customFormat="true" ht="15" hidden="false" customHeight="false" outlineLevel="0" collapsed="false">
      <c r="B1068" s="160"/>
      <c r="C1068" s="160"/>
      <c r="D1068" s="161"/>
      <c r="E1068" s="162"/>
      <c r="F1068" s="163"/>
      <c r="G1068" s="164"/>
      <c r="H1068" s="164"/>
      <c r="I1068" s="164"/>
      <c r="J1068" s="164"/>
      <c r="K1068" s="165"/>
      <c r="L1068" s="166"/>
      <c r="M1068" s="160"/>
      <c r="N1068" s="167"/>
    </row>
    <row r="1069" s="35" customFormat="true" ht="15" hidden="false" customHeight="false" outlineLevel="0" collapsed="false">
      <c r="B1069" s="160"/>
      <c r="C1069" s="160"/>
      <c r="D1069" s="161"/>
      <c r="E1069" s="162"/>
      <c r="F1069" s="163"/>
      <c r="G1069" s="164"/>
      <c r="H1069" s="164"/>
      <c r="I1069" s="164"/>
      <c r="J1069" s="164"/>
      <c r="K1069" s="165"/>
      <c r="L1069" s="166"/>
      <c r="M1069" s="160"/>
      <c r="N1069" s="167"/>
    </row>
    <row r="1070" s="35" customFormat="true" ht="15" hidden="false" customHeight="false" outlineLevel="0" collapsed="false">
      <c r="B1070" s="160"/>
      <c r="C1070" s="160"/>
      <c r="D1070" s="167"/>
      <c r="E1070" s="162"/>
      <c r="F1070" s="163"/>
      <c r="G1070" s="164"/>
      <c r="H1070" s="164"/>
      <c r="I1070" s="164"/>
      <c r="J1070" s="164"/>
      <c r="K1070" s="165"/>
      <c r="L1070" s="166"/>
      <c r="M1070" s="160"/>
      <c r="N1070" s="167"/>
    </row>
    <row r="1071" s="35" customFormat="true" ht="15" hidden="false" customHeight="false" outlineLevel="0" collapsed="false">
      <c r="B1071" s="160"/>
      <c r="C1071" s="160"/>
      <c r="D1071" s="167"/>
      <c r="E1071" s="162"/>
      <c r="F1071" s="163"/>
      <c r="G1071" s="164"/>
      <c r="H1071" s="164"/>
      <c r="I1071" s="164"/>
      <c r="J1071" s="164"/>
      <c r="K1071" s="165"/>
      <c r="L1071" s="166"/>
      <c r="M1071" s="160"/>
      <c r="N1071" s="167"/>
    </row>
    <row r="1072" s="35" customFormat="true" ht="15" hidden="false" customHeight="false" outlineLevel="0" collapsed="false">
      <c r="B1072" s="160"/>
      <c r="C1072" s="160"/>
      <c r="D1072" s="167"/>
      <c r="E1072" s="162"/>
      <c r="F1072" s="163"/>
      <c r="G1072" s="164"/>
      <c r="H1072" s="164"/>
      <c r="I1072" s="164"/>
      <c r="J1072" s="164"/>
      <c r="K1072" s="165"/>
      <c r="L1072" s="166"/>
      <c r="M1072" s="160"/>
      <c r="N1072" s="167"/>
    </row>
    <row r="1073" s="35" customFormat="true" ht="15" hidden="false" customHeight="false" outlineLevel="0" collapsed="false">
      <c r="B1073" s="160"/>
      <c r="C1073" s="160"/>
      <c r="D1073" s="167"/>
      <c r="E1073" s="162"/>
      <c r="F1073" s="163"/>
      <c r="G1073" s="164"/>
      <c r="H1073" s="164"/>
      <c r="I1073" s="164"/>
      <c r="J1073" s="164"/>
      <c r="K1073" s="165"/>
      <c r="L1073" s="166"/>
      <c r="M1073" s="160"/>
      <c r="N1073" s="167"/>
    </row>
    <row r="1074" s="35" customFormat="true" ht="15" hidden="false" customHeight="false" outlineLevel="0" collapsed="false">
      <c r="B1074" s="160"/>
      <c r="C1074" s="160"/>
      <c r="D1074" s="167"/>
      <c r="E1074" s="162"/>
      <c r="F1074" s="163"/>
      <c r="G1074" s="164"/>
      <c r="H1074" s="164"/>
      <c r="I1074" s="164"/>
      <c r="J1074" s="164"/>
      <c r="K1074" s="165"/>
      <c r="L1074" s="166"/>
      <c r="M1074" s="160"/>
      <c r="N1074" s="167"/>
    </row>
    <row r="1075" s="35" customFormat="true" ht="15" hidden="false" customHeight="false" outlineLevel="0" collapsed="false">
      <c r="B1075" s="160"/>
      <c r="C1075" s="160"/>
      <c r="D1075" s="167"/>
      <c r="E1075" s="162"/>
      <c r="F1075" s="163"/>
      <c r="G1075" s="164"/>
      <c r="H1075" s="164"/>
      <c r="I1075" s="164"/>
      <c r="J1075" s="164"/>
      <c r="K1075" s="165"/>
      <c r="L1075" s="166"/>
      <c r="M1075" s="160"/>
      <c r="N1075" s="167"/>
    </row>
    <row r="1076" s="35" customFormat="true" ht="15" hidden="false" customHeight="false" outlineLevel="0" collapsed="false">
      <c r="B1076" s="160"/>
      <c r="C1076" s="160"/>
      <c r="D1076" s="167"/>
      <c r="E1076" s="162"/>
      <c r="F1076" s="163"/>
      <c r="G1076" s="164"/>
      <c r="H1076" s="164"/>
      <c r="I1076" s="164"/>
      <c r="J1076" s="164"/>
      <c r="K1076" s="165"/>
      <c r="L1076" s="166"/>
      <c r="M1076" s="160"/>
      <c r="N1076" s="167"/>
    </row>
    <row r="1077" s="35" customFormat="true" ht="15" hidden="false" customHeight="false" outlineLevel="0" collapsed="false">
      <c r="B1077" s="160"/>
      <c r="C1077" s="160"/>
      <c r="D1077" s="167"/>
      <c r="E1077" s="162"/>
      <c r="F1077" s="163"/>
      <c r="G1077" s="164"/>
      <c r="H1077" s="164"/>
      <c r="I1077" s="164"/>
      <c r="J1077" s="164"/>
      <c r="K1077" s="165"/>
      <c r="L1077" s="166"/>
      <c r="M1077" s="160"/>
      <c r="N1077" s="167"/>
    </row>
    <row r="1078" s="35" customFormat="true" ht="15" hidden="false" customHeight="false" outlineLevel="0" collapsed="false">
      <c r="B1078" s="160"/>
      <c r="C1078" s="160"/>
      <c r="D1078" s="167"/>
      <c r="E1078" s="162"/>
      <c r="F1078" s="163"/>
      <c r="G1078" s="164"/>
      <c r="H1078" s="164"/>
      <c r="I1078" s="164"/>
      <c r="J1078" s="164"/>
      <c r="K1078" s="165"/>
      <c r="L1078" s="166"/>
      <c r="M1078" s="160"/>
      <c r="N1078" s="167"/>
    </row>
    <row r="1079" s="35" customFormat="true" ht="15" hidden="false" customHeight="false" outlineLevel="0" collapsed="false">
      <c r="B1079" s="160"/>
      <c r="C1079" s="160"/>
      <c r="D1079" s="167"/>
      <c r="E1079" s="162"/>
      <c r="F1079" s="163"/>
      <c r="G1079" s="164"/>
      <c r="H1079" s="164"/>
      <c r="I1079" s="164"/>
      <c r="J1079" s="164"/>
      <c r="K1079" s="165"/>
      <c r="L1079" s="166"/>
      <c r="M1079" s="160"/>
      <c r="N1079" s="167"/>
    </row>
    <row r="1080" s="35" customFormat="true" ht="15" hidden="false" customHeight="false" outlineLevel="0" collapsed="false">
      <c r="B1080" s="160"/>
      <c r="C1080" s="160"/>
      <c r="D1080" s="167"/>
      <c r="E1080" s="162"/>
      <c r="F1080" s="163"/>
      <c r="G1080" s="164"/>
      <c r="H1080" s="164"/>
      <c r="I1080" s="164"/>
      <c r="J1080" s="164"/>
      <c r="K1080" s="165"/>
      <c r="L1080" s="166"/>
      <c r="M1080" s="160"/>
      <c r="N1080" s="167"/>
    </row>
    <row r="1081" s="35" customFormat="true" ht="15" hidden="false" customHeight="false" outlineLevel="0" collapsed="false">
      <c r="B1081" s="160"/>
      <c r="C1081" s="160"/>
      <c r="D1081" s="167"/>
      <c r="E1081" s="162"/>
      <c r="F1081" s="163"/>
      <c r="G1081" s="164"/>
      <c r="H1081" s="164"/>
      <c r="I1081" s="164"/>
      <c r="J1081" s="164"/>
      <c r="K1081" s="165"/>
      <c r="L1081" s="166"/>
      <c r="M1081" s="160"/>
      <c r="N1081" s="167"/>
    </row>
    <row r="1082" s="35" customFormat="true" ht="15" hidden="false" customHeight="false" outlineLevel="0" collapsed="false">
      <c r="B1082" s="160"/>
      <c r="C1082" s="160"/>
      <c r="D1082" s="167"/>
      <c r="E1082" s="162"/>
      <c r="F1082" s="163"/>
      <c r="G1082" s="164"/>
      <c r="H1082" s="164"/>
      <c r="I1082" s="164"/>
      <c r="J1082" s="164"/>
      <c r="K1082" s="165"/>
      <c r="L1082" s="166"/>
      <c r="M1082" s="160"/>
      <c r="N1082" s="167"/>
    </row>
    <row r="1083" s="35" customFormat="true" ht="15" hidden="false" customHeight="false" outlineLevel="0" collapsed="false">
      <c r="B1083" s="160"/>
      <c r="C1083" s="160"/>
      <c r="D1083" s="161"/>
      <c r="E1083" s="162"/>
      <c r="F1083" s="163"/>
      <c r="G1083" s="164"/>
      <c r="H1083" s="164"/>
      <c r="I1083" s="164"/>
      <c r="J1083" s="164"/>
      <c r="K1083" s="165"/>
      <c r="L1083" s="166"/>
      <c r="M1083" s="160"/>
      <c r="N1083" s="167"/>
    </row>
    <row r="1084" customFormat="false" ht="12.75" hidden="false" customHeight="false" outlineLevel="0" collapsed="false">
      <c r="B1084" s="74"/>
      <c r="C1084" s="74"/>
      <c r="D1084" s="150"/>
      <c r="E1084" s="151"/>
      <c r="F1084" s="152"/>
      <c r="G1084" s="153"/>
      <c r="H1084" s="153"/>
      <c r="I1084" s="153"/>
      <c r="J1084" s="153"/>
      <c r="K1084" s="154"/>
      <c r="L1084" s="155"/>
      <c r="M1084" s="74"/>
    </row>
    <row r="1085" customFormat="false" ht="12.75" hidden="false" customHeight="false" outlineLevel="0" collapsed="false">
      <c r="B1085" s="74"/>
      <c r="C1085" s="74"/>
      <c r="D1085" s="150"/>
      <c r="E1085" s="151"/>
      <c r="F1085" s="152"/>
      <c r="G1085" s="153"/>
      <c r="H1085" s="153"/>
      <c r="I1085" s="153"/>
      <c r="J1085" s="153"/>
      <c r="K1085" s="154"/>
      <c r="L1085" s="155"/>
      <c r="M1085" s="74"/>
    </row>
    <row r="1086" customFormat="false" ht="12.75" hidden="false" customHeight="false" outlineLevel="0" collapsed="false">
      <c r="B1086" s="74"/>
      <c r="C1086" s="74"/>
      <c r="D1086" s="150"/>
      <c r="E1086" s="151"/>
      <c r="F1086" s="152"/>
      <c r="G1086" s="153"/>
      <c r="H1086" s="153"/>
      <c r="I1086" s="153"/>
      <c r="J1086" s="153"/>
      <c r="K1086" s="154"/>
      <c r="L1086" s="155"/>
      <c r="M1086" s="74"/>
    </row>
    <row r="1087" customFormat="false" ht="12.75" hidden="false" customHeight="false" outlineLevel="0" collapsed="false">
      <c r="B1087" s="74"/>
      <c r="C1087" s="74"/>
      <c r="D1087" s="150"/>
      <c r="E1087" s="151"/>
      <c r="F1087" s="152"/>
      <c r="G1087" s="153"/>
      <c r="H1087" s="153"/>
      <c r="I1087" s="153"/>
      <c r="J1087" s="153"/>
      <c r="K1087" s="154"/>
      <c r="L1087" s="155"/>
      <c r="M1087" s="74"/>
    </row>
    <row r="1088" customFormat="false" ht="12.75" hidden="false" customHeight="false" outlineLevel="0" collapsed="false">
      <c r="B1088" s="74"/>
      <c r="C1088" s="74"/>
      <c r="D1088" s="150"/>
      <c r="E1088" s="151"/>
      <c r="F1088" s="152"/>
      <c r="G1088" s="153"/>
      <c r="H1088" s="153"/>
      <c r="I1088" s="153"/>
      <c r="J1088" s="153"/>
      <c r="K1088" s="154"/>
      <c r="L1088" s="155"/>
      <c r="M1088" s="74"/>
    </row>
    <row r="1089" customFormat="false" ht="12.75" hidden="false" customHeight="false" outlineLevel="0" collapsed="false">
      <c r="B1089" s="74"/>
      <c r="C1089" s="74"/>
      <c r="D1089" s="150"/>
      <c r="E1089" s="151"/>
      <c r="F1089" s="152"/>
      <c r="G1089" s="153"/>
      <c r="H1089" s="153"/>
      <c r="I1089" s="153"/>
      <c r="J1089" s="153"/>
      <c r="K1089" s="154"/>
      <c r="L1089" s="155"/>
      <c r="M1089" s="74"/>
    </row>
    <row r="1090" customFormat="false" ht="12.75" hidden="false" customHeight="false" outlineLevel="0" collapsed="false">
      <c r="B1090" s="74"/>
      <c r="C1090" s="74"/>
      <c r="D1090" s="150"/>
      <c r="E1090" s="151"/>
      <c r="F1090" s="152"/>
      <c r="G1090" s="153"/>
      <c r="H1090" s="153"/>
      <c r="I1090" s="153"/>
      <c r="J1090" s="153"/>
      <c r="K1090" s="154"/>
      <c r="L1090" s="155"/>
      <c r="M1090" s="74"/>
    </row>
    <row r="1091" customFormat="false" ht="12.75" hidden="false" customHeight="false" outlineLevel="0" collapsed="false">
      <c r="B1091" s="74"/>
      <c r="C1091" s="74"/>
      <c r="D1091" s="150"/>
      <c r="E1091" s="151"/>
      <c r="F1091" s="152"/>
      <c r="G1091" s="153"/>
      <c r="H1091" s="153"/>
      <c r="I1091" s="153"/>
      <c r="J1091" s="153"/>
      <c r="K1091" s="154"/>
      <c r="L1091" s="155"/>
      <c r="M1091" s="74"/>
    </row>
    <row r="1092" customFormat="false" ht="12.75" hidden="false" customHeight="false" outlineLevel="0" collapsed="false">
      <c r="B1092" s="74"/>
      <c r="C1092" s="74"/>
      <c r="D1092" s="150"/>
      <c r="E1092" s="151"/>
      <c r="F1092" s="152"/>
      <c r="G1092" s="153"/>
      <c r="H1092" s="153"/>
      <c r="I1092" s="153"/>
      <c r="J1092" s="153"/>
      <c r="K1092" s="154"/>
      <c r="L1092" s="155"/>
      <c r="M1092" s="74"/>
    </row>
    <row r="1093" customFormat="false" ht="12.75" hidden="false" customHeight="false" outlineLevel="0" collapsed="false">
      <c r="B1093" s="74"/>
      <c r="C1093" s="74"/>
      <c r="D1093" s="150"/>
      <c r="E1093" s="151"/>
      <c r="F1093" s="152"/>
      <c r="G1093" s="153"/>
      <c r="H1093" s="153"/>
      <c r="I1093" s="153"/>
      <c r="J1093" s="153"/>
      <c r="K1093" s="154"/>
      <c r="L1093" s="155"/>
      <c r="M1093" s="74"/>
    </row>
    <row r="1094" customFormat="false" ht="12.75" hidden="false" customHeight="false" outlineLevel="0" collapsed="false">
      <c r="B1094" s="74"/>
      <c r="C1094" s="74"/>
      <c r="D1094" s="150"/>
      <c r="E1094" s="151"/>
      <c r="F1094" s="152"/>
      <c r="G1094" s="153"/>
      <c r="H1094" s="153"/>
      <c r="I1094" s="153"/>
      <c r="J1094" s="153"/>
      <c r="K1094" s="154"/>
      <c r="L1094" s="155"/>
      <c r="M1094" s="74"/>
    </row>
    <row r="1095" customFormat="false" ht="12.75" hidden="false" customHeight="false" outlineLevel="0" collapsed="false">
      <c r="B1095" s="74"/>
      <c r="C1095" s="74"/>
      <c r="D1095" s="150"/>
      <c r="E1095" s="151"/>
      <c r="F1095" s="152"/>
      <c r="G1095" s="153"/>
      <c r="H1095" s="153"/>
      <c r="I1095" s="153"/>
      <c r="J1095" s="153"/>
      <c r="K1095" s="154"/>
      <c r="L1095" s="155"/>
      <c r="M1095" s="74"/>
    </row>
    <row r="1096" customFormat="false" ht="12.75" hidden="false" customHeight="false" outlineLevel="0" collapsed="false">
      <c r="B1096" s="74"/>
      <c r="C1096" s="74"/>
      <c r="D1096" s="150"/>
      <c r="E1096" s="151"/>
      <c r="F1096" s="152"/>
      <c r="G1096" s="153"/>
      <c r="H1096" s="153"/>
      <c r="I1096" s="153"/>
      <c r="J1096" s="153"/>
      <c r="K1096" s="154"/>
      <c r="L1096" s="155"/>
      <c r="M1096" s="74"/>
    </row>
    <row r="1097" customFormat="false" ht="12.75" hidden="false" customHeight="false" outlineLevel="0" collapsed="false">
      <c r="B1097" s="74"/>
      <c r="C1097" s="74"/>
      <c r="D1097" s="150"/>
      <c r="E1097" s="151"/>
      <c r="F1097" s="152"/>
      <c r="G1097" s="153"/>
      <c r="H1097" s="153"/>
      <c r="I1097" s="153"/>
      <c r="J1097" s="153"/>
      <c r="K1097" s="154"/>
      <c r="L1097" s="155"/>
      <c r="M1097" s="74"/>
    </row>
    <row r="1098" customFormat="false" ht="12.75" hidden="false" customHeight="false" outlineLevel="0" collapsed="false">
      <c r="B1098" s="74"/>
      <c r="C1098" s="74"/>
      <c r="D1098" s="150"/>
      <c r="E1098" s="151"/>
      <c r="F1098" s="152"/>
      <c r="G1098" s="153"/>
      <c r="H1098" s="153"/>
      <c r="I1098" s="153"/>
      <c r="J1098" s="153"/>
      <c r="K1098" s="154"/>
      <c r="L1098" s="155"/>
      <c r="M1098" s="74"/>
    </row>
    <row r="1099" customFormat="false" ht="12.75" hidden="false" customHeight="false" outlineLevel="0" collapsed="false">
      <c r="B1099" s="74"/>
      <c r="C1099" s="74"/>
      <c r="D1099" s="150"/>
      <c r="E1099" s="151"/>
      <c r="F1099" s="152"/>
      <c r="G1099" s="153"/>
      <c r="H1099" s="153"/>
      <c r="I1099" s="153"/>
      <c r="J1099" s="153"/>
      <c r="K1099" s="154"/>
      <c r="L1099" s="155"/>
      <c r="M1099" s="74"/>
    </row>
    <row r="1100" customFormat="false" ht="12.75" hidden="false" customHeight="false" outlineLevel="0" collapsed="false">
      <c r="B1100" s="74"/>
      <c r="C1100" s="74"/>
      <c r="D1100" s="150"/>
      <c r="E1100" s="151"/>
      <c r="F1100" s="152"/>
      <c r="G1100" s="153"/>
      <c r="H1100" s="153"/>
      <c r="I1100" s="153"/>
      <c r="J1100" s="153"/>
      <c r="K1100" s="154"/>
      <c r="L1100" s="155"/>
      <c r="M1100" s="74"/>
    </row>
    <row r="1101" customFormat="false" ht="12.75" hidden="false" customHeight="false" outlineLevel="0" collapsed="false">
      <c r="B1101" s="74"/>
      <c r="C1101" s="74"/>
      <c r="D1101" s="150"/>
      <c r="E1101" s="151"/>
      <c r="F1101" s="152"/>
      <c r="G1101" s="153"/>
      <c r="H1101" s="153"/>
      <c r="I1101" s="153"/>
      <c r="J1101" s="153"/>
      <c r="K1101" s="154"/>
      <c r="L1101" s="155"/>
      <c r="M1101" s="74"/>
    </row>
    <row r="1102" customFormat="false" ht="12.75" hidden="false" customHeight="false" outlineLevel="0" collapsed="false">
      <c r="B1102" s="74"/>
      <c r="C1102" s="74"/>
      <c r="D1102" s="150"/>
      <c r="E1102" s="151"/>
      <c r="F1102" s="152"/>
      <c r="G1102" s="153"/>
      <c r="H1102" s="153"/>
      <c r="I1102" s="153"/>
      <c r="J1102" s="153"/>
      <c r="K1102" s="154"/>
      <c r="L1102" s="155"/>
      <c r="M1102" s="74"/>
    </row>
    <row r="1103" customFormat="false" ht="12.75" hidden="false" customHeight="false" outlineLevel="0" collapsed="false">
      <c r="B1103" s="74"/>
      <c r="C1103" s="74"/>
      <c r="D1103" s="150"/>
      <c r="E1103" s="151"/>
      <c r="F1103" s="152"/>
      <c r="G1103" s="153"/>
      <c r="H1103" s="153"/>
      <c r="I1103" s="153"/>
      <c r="J1103" s="153"/>
      <c r="K1103" s="154"/>
      <c r="L1103" s="155"/>
      <c r="M1103" s="74"/>
    </row>
    <row r="1104" customFormat="false" ht="12.75" hidden="false" customHeight="false" outlineLevel="0" collapsed="false">
      <c r="B1104" s="74"/>
      <c r="C1104" s="74"/>
      <c r="D1104" s="150"/>
      <c r="E1104" s="151"/>
      <c r="F1104" s="152"/>
      <c r="G1104" s="153"/>
      <c r="H1104" s="153"/>
      <c r="I1104" s="153"/>
      <c r="J1104" s="153"/>
      <c r="K1104" s="154"/>
      <c r="L1104" s="155"/>
      <c r="M1104" s="74"/>
    </row>
    <row r="1105" customFormat="false" ht="12.75" hidden="false" customHeight="false" outlineLevel="0" collapsed="false">
      <c r="B1105" s="74"/>
      <c r="C1105" s="74"/>
      <c r="D1105" s="150"/>
      <c r="E1105" s="151"/>
      <c r="F1105" s="152"/>
      <c r="G1105" s="153"/>
      <c r="H1105" s="153"/>
      <c r="I1105" s="153"/>
      <c r="J1105" s="153"/>
      <c r="K1105" s="154"/>
      <c r="L1105" s="155"/>
      <c r="M1105" s="74"/>
    </row>
    <row r="1106" customFormat="false" ht="12.75" hidden="false" customHeight="false" outlineLevel="0" collapsed="false">
      <c r="B1106" s="74"/>
      <c r="C1106" s="74"/>
      <c r="D1106" s="150"/>
      <c r="E1106" s="151"/>
      <c r="F1106" s="152"/>
      <c r="G1106" s="153"/>
      <c r="H1106" s="153"/>
      <c r="I1106" s="153"/>
      <c r="J1106" s="153"/>
      <c r="K1106" s="154"/>
      <c r="L1106" s="155"/>
      <c r="M1106" s="74"/>
    </row>
    <row r="1107" customFormat="false" ht="12.75" hidden="false" customHeight="false" outlineLevel="0" collapsed="false">
      <c r="B1107" s="74"/>
      <c r="C1107" s="74"/>
      <c r="D1107" s="150"/>
      <c r="E1107" s="151"/>
      <c r="F1107" s="152"/>
      <c r="G1107" s="153"/>
      <c r="H1107" s="153"/>
      <c r="I1107" s="153"/>
      <c r="J1107" s="153"/>
      <c r="K1107" s="154"/>
      <c r="L1107" s="155"/>
      <c r="M1107" s="74"/>
    </row>
    <row r="1108" customFormat="false" ht="12.75" hidden="false" customHeight="false" outlineLevel="0" collapsed="false">
      <c r="B1108" s="74"/>
      <c r="C1108" s="74"/>
      <c r="D1108" s="150"/>
      <c r="E1108" s="151"/>
      <c r="F1108" s="152"/>
      <c r="G1108" s="153"/>
      <c r="H1108" s="153"/>
      <c r="I1108" s="153"/>
      <c r="J1108" s="153"/>
      <c r="K1108" s="154"/>
      <c r="L1108" s="155"/>
      <c r="M1108" s="74"/>
    </row>
    <row r="1109" customFormat="false" ht="12.75" hidden="false" customHeight="false" outlineLevel="0" collapsed="false">
      <c r="B1109" s="74"/>
      <c r="C1109" s="74"/>
      <c r="D1109" s="150"/>
      <c r="E1109" s="151"/>
      <c r="F1109" s="152"/>
      <c r="G1109" s="153"/>
      <c r="H1109" s="153"/>
      <c r="I1109" s="153"/>
      <c r="J1109" s="153"/>
      <c r="K1109" s="154"/>
      <c r="L1109" s="155"/>
      <c r="M1109" s="74"/>
    </row>
    <row r="1110" customFormat="false" ht="12.75" hidden="false" customHeight="false" outlineLevel="0" collapsed="false">
      <c r="B1110" s="74"/>
      <c r="C1110" s="74"/>
      <c r="D1110" s="150"/>
      <c r="E1110" s="151"/>
      <c r="F1110" s="152"/>
      <c r="G1110" s="153"/>
      <c r="H1110" s="153"/>
      <c r="I1110" s="153"/>
      <c r="J1110" s="153"/>
      <c r="K1110" s="154"/>
      <c r="L1110" s="155"/>
      <c r="M1110" s="74"/>
    </row>
    <row r="1111" customFormat="false" ht="12.75" hidden="false" customHeight="false" outlineLevel="0" collapsed="false">
      <c r="B1111" s="74"/>
      <c r="C1111" s="74"/>
      <c r="D1111" s="150"/>
      <c r="E1111" s="151"/>
      <c r="F1111" s="152"/>
      <c r="G1111" s="153"/>
      <c r="H1111" s="153"/>
      <c r="I1111" s="153"/>
      <c r="J1111" s="153"/>
      <c r="K1111" s="154"/>
      <c r="L1111" s="155"/>
      <c r="M1111" s="74"/>
    </row>
    <row r="1112" customFormat="false" ht="12.75" hidden="false" customHeight="false" outlineLevel="0" collapsed="false">
      <c r="B1112" s="74"/>
      <c r="C1112" s="74"/>
      <c r="D1112" s="150"/>
      <c r="E1112" s="151"/>
      <c r="F1112" s="152"/>
      <c r="G1112" s="153"/>
      <c r="H1112" s="153"/>
      <c r="I1112" s="153"/>
      <c r="J1112" s="153"/>
      <c r="K1112" s="154"/>
      <c r="L1112" s="155"/>
      <c r="M1112" s="74"/>
    </row>
    <row r="1113" customFormat="false" ht="12.75" hidden="false" customHeight="false" outlineLevel="0" collapsed="false">
      <c r="B1113" s="74"/>
      <c r="C1113" s="74"/>
      <c r="D1113" s="150"/>
      <c r="E1113" s="151"/>
      <c r="F1113" s="152"/>
      <c r="G1113" s="153"/>
      <c r="H1113" s="153"/>
      <c r="I1113" s="153"/>
      <c r="J1113" s="153"/>
      <c r="K1113" s="154"/>
      <c r="L1113" s="155"/>
      <c r="M1113" s="74"/>
    </row>
    <row r="1114" customFormat="false" ht="12.75" hidden="false" customHeight="false" outlineLevel="0" collapsed="false">
      <c r="B1114" s="74"/>
      <c r="C1114" s="74"/>
      <c r="D1114" s="150"/>
      <c r="E1114" s="151"/>
      <c r="F1114" s="152"/>
      <c r="G1114" s="153"/>
      <c r="H1114" s="153"/>
      <c r="I1114" s="153"/>
      <c r="J1114" s="153"/>
      <c r="K1114" s="154"/>
      <c r="L1114" s="155"/>
      <c r="M1114" s="74"/>
    </row>
    <row r="1115" customFormat="false" ht="12.75" hidden="false" customHeight="false" outlineLevel="0" collapsed="false">
      <c r="B1115" s="74"/>
      <c r="C1115" s="74"/>
      <c r="D1115" s="150"/>
      <c r="E1115" s="151"/>
      <c r="F1115" s="152"/>
      <c r="G1115" s="153"/>
      <c r="H1115" s="153"/>
      <c r="I1115" s="153"/>
      <c r="J1115" s="153"/>
      <c r="K1115" s="154"/>
      <c r="L1115" s="155"/>
      <c r="M1115" s="74"/>
    </row>
    <row r="1116" customFormat="false" ht="12.75" hidden="false" customHeight="false" outlineLevel="0" collapsed="false">
      <c r="B1116" s="74"/>
      <c r="C1116" s="74"/>
      <c r="D1116" s="150"/>
      <c r="E1116" s="151"/>
      <c r="F1116" s="152"/>
      <c r="G1116" s="153"/>
      <c r="H1116" s="153"/>
      <c r="I1116" s="153"/>
      <c r="J1116" s="153"/>
      <c r="K1116" s="154"/>
      <c r="L1116" s="155"/>
      <c r="M1116" s="74"/>
    </row>
    <row r="1117" customFormat="false" ht="12.75" hidden="false" customHeight="false" outlineLevel="0" collapsed="false">
      <c r="B1117" s="74"/>
      <c r="C1117" s="74"/>
      <c r="D1117" s="150"/>
      <c r="E1117" s="151"/>
      <c r="F1117" s="152"/>
      <c r="G1117" s="153"/>
      <c r="H1117" s="153"/>
      <c r="I1117" s="153"/>
      <c r="J1117" s="153"/>
      <c r="K1117" s="154"/>
      <c r="L1117" s="155"/>
      <c r="M1117" s="74"/>
    </row>
    <row r="1118" customFormat="false" ht="12.75" hidden="false" customHeight="false" outlineLevel="0" collapsed="false">
      <c r="B1118" s="74"/>
      <c r="C1118" s="74"/>
      <c r="D1118" s="150"/>
      <c r="E1118" s="151"/>
      <c r="F1118" s="152"/>
      <c r="G1118" s="153"/>
      <c r="H1118" s="153"/>
      <c r="I1118" s="153"/>
      <c r="J1118" s="153"/>
      <c r="K1118" s="154"/>
      <c r="L1118" s="155"/>
      <c r="M1118" s="74"/>
    </row>
    <row r="1119" customFormat="false" ht="12.75" hidden="false" customHeight="false" outlineLevel="0" collapsed="false">
      <c r="B1119" s="74"/>
      <c r="C1119" s="74"/>
      <c r="D1119" s="150"/>
      <c r="E1119" s="151"/>
      <c r="F1119" s="152"/>
      <c r="G1119" s="153"/>
      <c r="H1119" s="153"/>
      <c r="I1119" s="153"/>
      <c r="J1119" s="153"/>
      <c r="K1119" s="154"/>
      <c r="L1119" s="155"/>
      <c r="M1119" s="74"/>
    </row>
    <row r="1120" customFormat="false" ht="12.75" hidden="false" customHeight="false" outlineLevel="0" collapsed="false">
      <c r="B1120" s="74"/>
      <c r="C1120" s="74"/>
      <c r="D1120" s="150"/>
      <c r="E1120" s="151"/>
      <c r="F1120" s="152"/>
      <c r="G1120" s="153"/>
      <c r="H1120" s="153"/>
      <c r="I1120" s="153"/>
      <c r="J1120" s="153"/>
      <c r="K1120" s="154"/>
      <c r="L1120" s="155"/>
      <c r="M1120" s="74"/>
    </row>
    <row r="1121" customFormat="false" ht="12.75" hidden="false" customHeight="false" outlineLevel="0" collapsed="false">
      <c r="B1121" s="74"/>
      <c r="C1121" s="74"/>
      <c r="D1121" s="150"/>
      <c r="E1121" s="151"/>
      <c r="F1121" s="152"/>
      <c r="G1121" s="153"/>
      <c r="H1121" s="153"/>
      <c r="I1121" s="153"/>
      <c r="J1121" s="153"/>
      <c r="K1121" s="154"/>
      <c r="L1121" s="155"/>
      <c r="M1121" s="74"/>
    </row>
    <row r="1122" customFormat="false" ht="12.75" hidden="false" customHeight="false" outlineLevel="0" collapsed="false">
      <c r="B1122" s="74"/>
      <c r="C1122" s="74"/>
      <c r="D1122" s="150"/>
      <c r="E1122" s="151"/>
      <c r="F1122" s="152"/>
      <c r="G1122" s="153"/>
      <c r="H1122" s="153"/>
      <c r="I1122" s="153"/>
      <c r="J1122" s="153"/>
      <c r="K1122" s="154"/>
      <c r="L1122" s="155"/>
      <c r="M1122" s="74"/>
    </row>
    <row r="1123" customFormat="false" ht="12.75" hidden="false" customHeight="false" outlineLevel="0" collapsed="false">
      <c r="B1123" s="74"/>
      <c r="C1123" s="74"/>
      <c r="D1123" s="150"/>
      <c r="E1123" s="151"/>
      <c r="F1123" s="152"/>
      <c r="G1123" s="153"/>
      <c r="H1123" s="153"/>
      <c r="I1123" s="153"/>
      <c r="J1123" s="153"/>
      <c r="K1123" s="154"/>
      <c r="L1123" s="155"/>
      <c r="M1123" s="74"/>
    </row>
    <row r="1124" customFormat="false" ht="12.75" hidden="false" customHeight="false" outlineLevel="0" collapsed="false">
      <c r="B1124" s="74"/>
      <c r="C1124" s="74"/>
      <c r="D1124" s="150"/>
      <c r="E1124" s="151"/>
      <c r="F1124" s="152"/>
      <c r="G1124" s="153"/>
      <c r="H1124" s="153"/>
      <c r="I1124" s="153"/>
      <c r="J1124" s="153"/>
      <c r="K1124" s="154"/>
      <c r="L1124" s="155"/>
      <c r="M1124" s="74"/>
    </row>
    <row r="1125" customFormat="false" ht="12.75" hidden="false" customHeight="false" outlineLevel="0" collapsed="false">
      <c r="B1125" s="74"/>
      <c r="C1125" s="74"/>
      <c r="D1125" s="150"/>
      <c r="E1125" s="151"/>
      <c r="F1125" s="152"/>
      <c r="G1125" s="153"/>
      <c r="H1125" s="153"/>
      <c r="I1125" s="153"/>
      <c r="J1125" s="153"/>
      <c r="K1125" s="154"/>
      <c r="L1125" s="155"/>
      <c r="M1125" s="74"/>
    </row>
    <row r="1126" customFormat="false" ht="12.75" hidden="false" customHeight="false" outlineLevel="0" collapsed="false">
      <c r="B1126" s="74"/>
      <c r="C1126" s="74"/>
      <c r="D1126" s="150"/>
      <c r="E1126" s="151"/>
      <c r="F1126" s="152"/>
      <c r="G1126" s="153"/>
      <c r="H1126" s="153"/>
      <c r="I1126" s="153"/>
      <c r="J1126" s="153"/>
      <c r="K1126" s="154"/>
      <c r="L1126" s="155"/>
      <c r="M1126" s="74"/>
    </row>
    <row r="1127" customFormat="false" ht="12.75" hidden="false" customHeight="false" outlineLevel="0" collapsed="false">
      <c r="B1127" s="74"/>
      <c r="C1127" s="74"/>
      <c r="D1127" s="150"/>
      <c r="E1127" s="151"/>
      <c r="F1127" s="152"/>
      <c r="G1127" s="153"/>
      <c r="H1127" s="153"/>
      <c r="I1127" s="153"/>
      <c r="J1127" s="153"/>
      <c r="K1127" s="154"/>
      <c r="L1127" s="155"/>
      <c r="M1127" s="74"/>
    </row>
    <row r="1128" customFormat="false" ht="12.75" hidden="false" customHeight="false" outlineLevel="0" collapsed="false">
      <c r="B1128" s="74"/>
      <c r="C1128" s="74"/>
      <c r="D1128" s="150"/>
      <c r="E1128" s="151"/>
      <c r="F1128" s="152"/>
      <c r="G1128" s="153"/>
      <c r="H1128" s="153"/>
      <c r="I1128" s="153"/>
      <c r="J1128" s="153"/>
      <c r="K1128" s="154"/>
      <c r="L1128" s="155"/>
      <c r="M1128" s="74"/>
    </row>
    <row r="1129" customFormat="false" ht="12.75" hidden="false" customHeight="false" outlineLevel="0" collapsed="false">
      <c r="B1129" s="74"/>
      <c r="C1129" s="74"/>
      <c r="D1129" s="150"/>
      <c r="E1129" s="151"/>
      <c r="F1129" s="152"/>
      <c r="G1129" s="153"/>
      <c r="H1129" s="153"/>
      <c r="I1129" s="153"/>
      <c r="J1129" s="153"/>
      <c r="K1129" s="154"/>
      <c r="L1129" s="155"/>
      <c r="M1129" s="74"/>
    </row>
    <row r="1130" customFormat="false" ht="12.75" hidden="false" customHeight="false" outlineLevel="0" collapsed="false">
      <c r="B1130" s="74"/>
      <c r="C1130" s="74"/>
      <c r="D1130" s="150"/>
      <c r="E1130" s="151"/>
      <c r="F1130" s="152"/>
      <c r="G1130" s="153"/>
      <c r="H1130" s="153"/>
      <c r="I1130" s="153"/>
      <c r="J1130" s="153"/>
      <c r="K1130" s="154"/>
      <c r="L1130" s="155"/>
      <c r="M1130" s="74"/>
    </row>
    <row r="1131" customFormat="false" ht="12.75" hidden="false" customHeight="false" outlineLevel="0" collapsed="false">
      <c r="B1131" s="74"/>
      <c r="C1131" s="74"/>
      <c r="D1131" s="150"/>
      <c r="E1131" s="151"/>
      <c r="F1131" s="152"/>
      <c r="G1131" s="153"/>
      <c r="H1131" s="153"/>
      <c r="I1131" s="153"/>
      <c r="J1131" s="153"/>
      <c r="K1131" s="154"/>
      <c r="L1131" s="155"/>
      <c r="M1131" s="74"/>
    </row>
    <row r="1132" customFormat="false" ht="12.75" hidden="false" customHeight="false" outlineLevel="0" collapsed="false">
      <c r="B1132" s="74"/>
      <c r="C1132" s="74"/>
      <c r="D1132" s="150"/>
      <c r="E1132" s="151"/>
      <c r="F1132" s="152"/>
      <c r="G1132" s="153"/>
      <c r="H1132" s="153"/>
      <c r="I1132" s="153"/>
      <c r="J1132" s="153"/>
      <c r="K1132" s="154"/>
      <c r="L1132" s="155"/>
      <c r="M1132" s="74"/>
    </row>
    <row r="1133" customFormat="false" ht="12.75" hidden="false" customHeight="false" outlineLevel="0" collapsed="false">
      <c r="B1133" s="74"/>
      <c r="C1133" s="74"/>
      <c r="D1133" s="150"/>
      <c r="E1133" s="151"/>
      <c r="F1133" s="152"/>
      <c r="G1133" s="153"/>
      <c r="H1133" s="153"/>
      <c r="I1133" s="153"/>
      <c r="J1133" s="153"/>
      <c r="K1133" s="154"/>
      <c r="L1133" s="155"/>
      <c r="M1133" s="74"/>
    </row>
    <row r="1134" customFormat="false" ht="12.75" hidden="false" customHeight="false" outlineLevel="0" collapsed="false">
      <c r="B1134" s="74"/>
      <c r="C1134" s="74"/>
      <c r="D1134" s="150"/>
      <c r="E1134" s="151"/>
      <c r="F1134" s="152"/>
      <c r="G1134" s="153"/>
      <c r="H1134" s="153"/>
      <c r="I1134" s="153"/>
      <c r="J1134" s="153"/>
      <c r="K1134" s="154"/>
      <c r="L1134" s="155"/>
      <c r="M1134" s="74"/>
    </row>
    <row r="1135" customFormat="false" ht="12.75" hidden="false" customHeight="false" outlineLevel="0" collapsed="false">
      <c r="B1135" s="74"/>
      <c r="C1135" s="74"/>
      <c r="D1135" s="150"/>
      <c r="E1135" s="151"/>
      <c r="F1135" s="152"/>
      <c r="G1135" s="153"/>
      <c r="H1135" s="153"/>
      <c r="I1135" s="153"/>
      <c r="J1135" s="153"/>
      <c r="K1135" s="154"/>
      <c r="L1135" s="155"/>
      <c r="M1135" s="74"/>
    </row>
    <row r="1136" customFormat="false" ht="12.75" hidden="false" customHeight="false" outlineLevel="0" collapsed="false">
      <c r="B1136" s="74"/>
      <c r="C1136" s="74"/>
      <c r="D1136" s="150"/>
      <c r="E1136" s="151"/>
      <c r="F1136" s="152"/>
      <c r="G1136" s="153"/>
      <c r="H1136" s="153"/>
      <c r="I1136" s="153"/>
      <c r="J1136" s="153"/>
      <c r="K1136" s="154"/>
      <c r="L1136" s="155"/>
      <c r="M1136" s="74"/>
    </row>
    <row r="1137" customFormat="false" ht="12.75" hidden="false" customHeight="false" outlineLevel="0" collapsed="false">
      <c r="B1137" s="74"/>
      <c r="C1137" s="74"/>
      <c r="D1137" s="150"/>
      <c r="E1137" s="151"/>
      <c r="F1137" s="152"/>
      <c r="G1137" s="153"/>
      <c r="H1137" s="153"/>
      <c r="I1137" s="153"/>
      <c r="J1137" s="153"/>
      <c r="K1137" s="154"/>
      <c r="L1137" s="155"/>
      <c r="M1137" s="74"/>
    </row>
    <row r="1138" customFormat="false" ht="12.75" hidden="false" customHeight="false" outlineLevel="0" collapsed="false">
      <c r="B1138" s="74"/>
      <c r="C1138" s="74"/>
      <c r="D1138" s="150"/>
      <c r="E1138" s="151"/>
      <c r="F1138" s="152"/>
      <c r="G1138" s="153"/>
      <c r="H1138" s="153"/>
      <c r="I1138" s="153"/>
      <c r="J1138" s="153"/>
      <c r="K1138" s="154"/>
      <c r="L1138" s="155"/>
      <c r="M1138" s="74"/>
    </row>
    <row r="1139" customFormat="false" ht="12.75" hidden="false" customHeight="false" outlineLevel="0" collapsed="false">
      <c r="B1139" s="74"/>
      <c r="C1139" s="74"/>
      <c r="D1139" s="150"/>
      <c r="E1139" s="151"/>
      <c r="F1139" s="152"/>
      <c r="G1139" s="153"/>
      <c r="H1139" s="153"/>
      <c r="I1139" s="153"/>
      <c r="J1139" s="153"/>
      <c r="K1139" s="154"/>
      <c r="L1139" s="155"/>
      <c r="M1139" s="74"/>
    </row>
    <row r="1140" customFormat="false" ht="12.75" hidden="false" customHeight="false" outlineLevel="0" collapsed="false">
      <c r="B1140" s="74"/>
      <c r="C1140" s="74"/>
      <c r="D1140" s="150"/>
      <c r="E1140" s="151"/>
      <c r="F1140" s="152"/>
      <c r="G1140" s="153"/>
      <c r="H1140" s="153"/>
      <c r="I1140" s="153"/>
      <c r="J1140" s="153"/>
      <c r="K1140" s="154"/>
      <c r="L1140" s="155"/>
      <c r="M1140" s="74"/>
    </row>
    <row r="1141" customFormat="false" ht="12.75" hidden="false" customHeight="false" outlineLevel="0" collapsed="false">
      <c r="B1141" s="74"/>
      <c r="C1141" s="74"/>
      <c r="D1141" s="150"/>
      <c r="E1141" s="151"/>
      <c r="F1141" s="152"/>
      <c r="G1141" s="153"/>
      <c r="H1141" s="153"/>
      <c r="I1141" s="153"/>
      <c r="J1141" s="153"/>
      <c r="K1141" s="154"/>
      <c r="L1141" s="155"/>
      <c r="M1141" s="74"/>
    </row>
    <row r="1142" customFormat="false" ht="12.75" hidden="false" customHeight="false" outlineLevel="0" collapsed="false">
      <c r="B1142" s="74"/>
      <c r="C1142" s="74"/>
      <c r="D1142" s="150"/>
      <c r="E1142" s="151"/>
      <c r="F1142" s="152"/>
      <c r="G1142" s="153"/>
      <c r="H1142" s="153"/>
      <c r="I1142" s="153"/>
      <c r="J1142" s="153"/>
      <c r="K1142" s="154"/>
      <c r="L1142" s="155"/>
      <c r="M1142" s="74"/>
    </row>
    <row r="1143" customFormat="false" ht="12.75" hidden="false" customHeight="false" outlineLevel="0" collapsed="false">
      <c r="B1143" s="74"/>
      <c r="C1143" s="74"/>
      <c r="D1143" s="150"/>
      <c r="E1143" s="151"/>
      <c r="F1143" s="152"/>
      <c r="G1143" s="153"/>
      <c r="H1143" s="153"/>
      <c r="I1143" s="153"/>
      <c r="J1143" s="153"/>
      <c r="K1143" s="154"/>
      <c r="L1143" s="155"/>
      <c r="M1143" s="74"/>
    </row>
    <row r="1144" customFormat="false" ht="12.75" hidden="false" customHeight="false" outlineLevel="0" collapsed="false">
      <c r="B1144" s="74"/>
      <c r="C1144" s="74"/>
      <c r="D1144" s="150"/>
      <c r="E1144" s="151"/>
      <c r="F1144" s="152"/>
      <c r="G1144" s="153"/>
      <c r="H1144" s="153"/>
      <c r="I1144" s="153"/>
      <c r="J1144" s="153"/>
      <c r="K1144" s="154"/>
      <c r="L1144" s="155"/>
      <c r="M1144" s="74"/>
    </row>
    <row r="1145" customFormat="false" ht="12.75" hidden="false" customHeight="false" outlineLevel="0" collapsed="false">
      <c r="B1145" s="74"/>
      <c r="C1145" s="74"/>
      <c r="D1145" s="150"/>
      <c r="E1145" s="151"/>
      <c r="F1145" s="152"/>
      <c r="G1145" s="153"/>
      <c r="H1145" s="153"/>
      <c r="I1145" s="153"/>
      <c r="J1145" s="153"/>
      <c r="K1145" s="154"/>
      <c r="L1145" s="155"/>
      <c r="M1145" s="74"/>
    </row>
    <row r="1146" customFormat="false" ht="12.75" hidden="false" customHeight="false" outlineLevel="0" collapsed="false">
      <c r="B1146" s="74"/>
      <c r="C1146" s="74"/>
      <c r="D1146" s="150"/>
      <c r="E1146" s="151"/>
      <c r="F1146" s="152"/>
      <c r="G1146" s="153"/>
      <c r="H1146" s="153"/>
      <c r="I1146" s="153"/>
      <c r="J1146" s="153"/>
      <c r="K1146" s="154"/>
      <c r="L1146" s="155"/>
      <c r="M1146" s="74"/>
    </row>
    <row r="1147" customFormat="false" ht="12.75" hidden="false" customHeight="false" outlineLevel="0" collapsed="false">
      <c r="B1147" s="74"/>
      <c r="C1147" s="74"/>
      <c r="D1147" s="150"/>
      <c r="E1147" s="151"/>
      <c r="F1147" s="152"/>
      <c r="G1147" s="153"/>
      <c r="H1147" s="153"/>
      <c r="I1147" s="153"/>
      <c r="J1147" s="153"/>
      <c r="K1147" s="154"/>
      <c r="L1147" s="155"/>
      <c r="M1147" s="74"/>
    </row>
    <row r="1148" customFormat="false" ht="12.75" hidden="false" customHeight="false" outlineLevel="0" collapsed="false">
      <c r="B1148" s="74"/>
      <c r="C1148" s="74"/>
      <c r="D1148" s="150"/>
      <c r="E1148" s="151"/>
      <c r="F1148" s="152"/>
      <c r="G1148" s="153"/>
      <c r="H1148" s="153"/>
      <c r="I1148" s="153"/>
      <c r="J1148" s="153"/>
      <c r="K1148" s="154"/>
      <c r="L1148" s="155"/>
      <c r="M1148" s="74"/>
    </row>
    <row r="1149" customFormat="false" ht="12.75" hidden="false" customHeight="false" outlineLevel="0" collapsed="false">
      <c r="B1149" s="74"/>
      <c r="C1149" s="74"/>
      <c r="D1149" s="150"/>
      <c r="E1149" s="151"/>
      <c r="F1149" s="152"/>
      <c r="G1149" s="153"/>
      <c r="H1149" s="153"/>
      <c r="I1149" s="153"/>
      <c r="J1149" s="153"/>
      <c r="K1149" s="154"/>
      <c r="L1149" s="155"/>
      <c r="M1149" s="74"/>
    </row>
    <row r="1150" customFormat="false" ht="12.75" hidden="false" customHeight="false" outlineLevel="0" collapsed="false">
      <c r="B1150" s="74"/>
      <c r="C1150" s="74"/>
      <c r="D1150" s="150"/>
      <c r="E1150" s="151"/>
      <c r="F1150" s="152"/>
      <c r="G1150" s="153"/>
      <c r="H1150" s="153"/>
      <c r="I1150" s="153"/>
      <c r="J1150" s="153"/>
      <c r="K1150" s="154"/>
      <c r="L1150" s="155"/>
      <c r="M1150" s="74"/>
    </row>
    <row r="1151" customFormat="false" ht="12.75" hidden="false" customHeight="false" outlineLevel="0" collapsed="false">
      <c r="B1151" s="74"/>
      <c r="C1151" s="74"/>
      <c r="D1151" s="150"/>
      <c r="E1151" s="151"/>
      <c r="F1151" s="152"/>
      <c r="G1151" s="153"/>
      <c r="H1151" s="153"/>
      <c r="I1151" s="153"/>
      <c r="J1151" s="153"/>
      <c r="K1151" s="154"/>
      <c r="L1151" s="155"/>
      <c r="M1151" s="74"/>
    </row>
    <row r="1152" customFormat="false" ht="12.75" hidden="false" customHeight="false" outlineLevel="0" collapsed="false">
      <c r="B1152" s="74"/>
      <c r="C1152" s="74"/>
      <c r="D1152" s="150"/>
      <c r="E1152" s="151"/>
      <c r="F1152" s="152"/>
      <c r="G1152" s="153"/>
      <c r="H1152" s="153"/>
      <c r="I1152" s="153"/>
      <c r="J1152" s="153"/>
      <c r="K1152" s="154"/>
      <c r="L1152" s="155"/>
      <c r="M1152" s="74"/>
    </row>
    <row r="1153" customFormat="false" ht="12.75" hidden="false" customHeight="false" outlineLevel="0" collapsed="false">
      <c r="B1153" s="74"/>
      <c r="C1153" s="74"/>
      <c r="D1153" s="150"/>
      <c r="E1153" s="151"/>
      <c r="F1153" s="152"/>
      <c r="G1153" s="153"/>
      <c r="H1153" s="153"/>
      <c r="I1153" s="153"/>
      <c r="J1153" s="153"/>
      <c r="K1153" s="154"/>
      <c r="L1153" s="155"/>
      <c r="M1153" s="74"/>
    </row>
    <row r="1154" customFormat="false" ht="12.75" hidden="false" customHeight="false" outlineLevel="0" collapsed="false">
      <c r="B1154" s="74"/>
      <c r="C1154" s="74"/>
      <c r="D1154" s="150"/>
      <c r="E1154" s="151"/>
      <c r="F1154" s="152"/>
      <c r="G1154" s="153"/>
      <c r="H1154" s="153"/>
      <c r="I1154" s="153"/>
      <c r="J1154" s="153"/>
      <c r="K1154" s="154"/>
      <c r="L1154" s="155"/>
      <c r="M1154" s="74"/>
    </row>
    <row r="1155" customFormat="false" ht="12.75" hidden="false" customHeight="false" outlineLevel="0" collapsed="false">
      <c r="B1155" s="74"/>
      <c r="C1155" s="74"/>
      <c r="D1155" s="150"/>
      <c r="E1155" s="151"/>
      <c r="F1155" s="152"/>
      <c r="G1155" s="153"/>
      <c r="H1155" s="153"/>
      <c r="I1155" s="153"/>
      <c r="J1155" s="153"/>
      <c r="K1155" s="154"/>
      <c r="L1155" s="155"/>
      <c r="M1155" s="74"/>
    </row>
    <row r="1156" customFormat="false" ht="12.75" hidden="false" customHeight="false" outlineLevel="0" collapsed="false">
      <c r="B1156" s="74"/>
      <c r="C1156" s="74"/>
      <c r="D1156" s="150"/>
      <c r="E1156" s="151"/>
      <c r="F1156" s="152"/>
      <c r="G1156" s="153"/>
      <c r="H1156" s="153"/>
      <c r="I1156" s="153"/>
      <c r="J1156" s="153"/>
      <c r="K1156" s="154"/>
      <c r="L1156" s="155"/>
      <c r="M1156" s="74"/>
    </row>
    <row r="1157" customFormat="false" ht="12.75" hidden="false" customHeight="false" outlineLevel="0" collapsed="false">
      <c r="B1157" s="74"/>
      <c r="C1157" s="74"/>
      <c r="D1157" s="150"/>
      <c r="E1157" s="151"/>
      <c r="F1157" s="152"/>
      <c r="G1157" s="153"/>
      <c r="H1157" s="153"/>
      <c r="I1157" s="153"/>
      <c r="J1157" s="153"/>
      <c r="K1157" s="154"/>
      <c r="L1157" s="155"/>
      <c r="M1157" s="74"/>
    </row>
    <row r="1158" customFormat="false" ht="12.75" hidden="false" customHeight="false" outlineLevel="0" collapsed="false">
      <c r="B1158" s="74"/>
      <c r="C1158" s="74"/>
      <c r="D1158" s="150"/>
      <c r="E1158" s="151"/>
      <c r="F1158" s="152"/>
      <c r="G1158" s="153"/>
      <c r="H1158" s="153"/>
      <c r="I1158" s="153"/>
      <c r="J1158" s="153"/>
      <c r="K1158" s="154"/>
      <c r="L1158" s="155"/>
      <c r="M1158" s="74"/>
    </row>
    <row r="1159" customFormat="false" ht="12.75" hidden="false" customHeight="false" outlineLevel="0" collapsed="false">
      <c r="B1159" s="74"/>
      <c r="C1159" s="74"/>
      <c r="D1159" s="150"/>
      <c r="E1159" s="151"/>
      <c r="F1159" s="152"/>
      <c r="G1159" s="153"/>
      <c r="H1159" s="153"/>
      <c r="I1159" s="153"/>
      <c r="J1159" s="153"/>
      <c r="K1159" s="154"/>
      <c r="L1159" s="155"/>
      <c r="M1159" s="74"/>
    </row>
    <row r="1160" customFormat="false" ht="12.75" hidden="false" customHeight="false" outlineLevel="0" collapsed="false">
      <c r="B1160" s="74"/>
      <c r="C1160" s="74"/>
      <c r="D1160" s="150"/>
      <c r="E1160" s="151"/>
      <c r="F1160" s="152"/>
      <c r="G1160" s="153"/>
      <c r="H1160" s="153"/>
      <c r="I1160" s="153"/>
      <c r="J1160" s="153"/>
      <c r="K1160" s="154"/>
      <c r="L1160" s="155"/>
      <c r="M1160" s="74"/>
    </row>
    <row r="1161" customFormat="false" ht="12.75" hidden="false" customHeight="false" outlineLevel="0" collapsed="false">
      <c r="B1161" s="74"/>
      <c r="C1161" s="74"/>
      <c r="D1161" s="150"/>
      <c r="E1161" s="151"/>
      <c r="F1161" s="152"/>
      <c r="G1161" s="153"/>
      <c r="H1161" s="153"/>
      <c r="I1161" s="153"/>
      <c r="J1161" s="153"/>
      <c r="K1161" s="154"/>
      <c r="L1161" s="155"/>
      <c r="M1161" s="74"/>
    </row>
    <row r="1162" customFormat="false" ht="12.75" hidden="false" customHeight="false" outlineLevel="0" collapsed="false">
      <c r="B1162" s="74"/>
      <c r="C1162" s="74"/>
      <c r="D1162" s="150"/>
      <c r="E1162" s="151"/>
      <c r="F1162" s="152"/>
      <c r="G1162" s="153"/>
      <c r="H1162" s="153"/>
      <c r="I1162" s="153"/>
      <c r="J1162" s="153"/>
      <c r="K1162" s="154"/>
      <c r="L1162" s="155"/>
      <c r="M1162" s="74"/>
    </row>
    <row r="1163" customFormat="false" ht="12.75" hidden="false" customHeight="false" outlineLevel="0" collapsed="false">
      <c r="B1163" s="74"/>
      <c r="C1163" s="74"/>
      <c r="D1163" s="150"/>
      <c r="E1163" s="151"/>
      <c r="F1163" s="152"/>
      <c r="G1163" s="153"/>
      <c r="H1163" s="153"/>
      <c r="I1163" s="153"/>
      <c r="J1163" s="153"/>
      <c r="K1163" s="154"/>
      <c r="L1163" s="155"/>
      <c r="M1163" s="74"/>
    </row>
    <row r="1164" customFormat="false" ht="12.75" hidden="false" customHeight="false" outlineLevel="0" collapsed="false">
      <c r="B1164" s="74"/>
      <c r="C1164" s="74"/>
      <c r="D1164" s="150"/>
      <c r="E1164" s="151"/>
      <c r="F1164" s="152"/>
      <c r="G1164" s="153"/>
      <c r="H1164" s="153"/>
      <c r="I1164" s="153"/>
      <c r="J1164" s="153"/>
      <c r="K1164" s="154"/>
      <c r="L1164" s="155"/>
      <c r="M1164" s="74"/>
    </row>
    <row r="1165" customFormat="false" ht="12.75" hidden="false" customHeight="false" outlineLevel="0" collapsed="false">
      <c r="B1165" s="74"/>
      <c r="C1165" s="74"/>
      <c r="D1165" s="150"/>
      <c r="E1165" s="151"/>
      <c r="F1165" s="152"/>
      <c r="G1165" s="153"/>
      <c r="H1165" s="153"/>
      <c r="I1165" s="153"/>
      <c r="J1165" s="153"/>
      <c r="K1165" s="154"/>
      <c r="L1165" s="155"/>
      <c r="M1165" s="74"/>
    </row>
    <row r="1166" customFormat="false" ht="12.75" hidden="false" customHeight="false" outlineLevel="0" collapsed="false">
      <c r="B1166" s="74"/>
      <c r="C1166" s="74"/>
      <c r="D1166" s="150"/>
      <c r="E1166" s="151"/>
      <c r="F1166" s="152"/>
      <c r="G1166" s="153"/>
      <c r="H1166" s="153"/>
      <c r="I1166" s="153"/>
      <c r="J1166" s="153"/>
      <c r="K1166" s="154"/>
      <c r="L1166" s="155"/>
      <c r="M1166" s="74"/>
    </row>
    <row r="1167" customFormat="false" ht="12.75" hidden="false" customHeight="false" outlineLevel="0" collapsed="false">
      <c r="B1167" s="74"/>
      <c r="C1167" s="74"/>
      <c r="D1167" s="150"/>
      <c r="E1167" s="151"/>
      <c r="F1167" s="152"/>
      <c r="G1167" s="153"/>
      <c r="H1167" s="153"/>
      <c r="I1167" s="153"/>
      <c r="J1167" s="153"/>
      <c r="K1167" s="154"/>
      <c r="L1167" s="155"/>
      <c r="M1167" s="74"/>
    </row>
    <row r="1168" customFormat="false" ht="12.75" hidden="false" customHeight="false" outlineLevel="0" collapsed="false">
      <c r="B1168" s="74"/>
      <c r="C1168" s="74"/>
      <c r="D1168" s="150"/>
      <c r="E1168" s="151"/>
      <c r="F1168" s="152"/>
      <c r="G1168" s="153"/>
      <c r="H1168" s="153"/>
      <c r="I1168" s="153"/>
      <c r="J1168" s="153"/>
      <c r="K1168" s="154"/>
      <c r="L1168" s="155"/>
      <c r="M1168" s="74"/>
    </row>
    <row r="1169" customFormat="false" ht="12.75" hidden="false" customHeight="false" outlineLevel="0" collapsed="false">
      <c r="B1169" s="74"/>
      <c r="C1169" s="74"/>
      <c r="D1169" s="150"/>
      <c r="E1169" s="151"/>
      <c r="F1169" s="152"/>
      <c r="G1169" s="153"/>
      <c r="H1169" s="153"/>
      <c r="I1169" s="153"/>
      <c r="J1169" s="153"/>
      <c r="K1169" s="154"/>
      <c r="L1169" s="155"/>
      <c r="M1169" s="74"/>
    </row>
    <row r="1170" customFormat="false" ht="12.75" hidden="false" customHeight="false" outlineLevel="0" collapsed="false">
      <c r="B1170" s="74"/>
      <c r="C1170" s="74"/>
      <c r="D1170" s="150"/>
      <c r="E1170" s="151"/>
      <c r="F1170" s="152"/>
      <c r="G1170" s="153"/>
      <c r="H1170" s="153"/>
      <c r="I1170" s="153"/>
      <c r="J1170" s="153"/>
      <c r="K1170" s="154"/>
      <c r="L1170" s="155"/>
      <c r="M1170" s="74"/>
    </row>
    <row r="1171" customFormat="false" ht="12.75" hidden="false" customHeight="false" outlineLevel="0" collapsed="false">
      <c r="B1171" s="74"/>
      <c r="C1171" s="74"/>
      <c r="D1171" s="150"/>
      <c r="E1171" s="151"/>
      <c r="F1171" s="152"/>
      <c r="G1171" s="153"/>
      <c r="H1171" s="153"/>
      <c r="I1171" s="153"/>
      <c r="J1171" s="153"/>
      <c r="K1171" s="154"/>
      <c r="L1171" s="155"/>
      <c r="M1171" s="74"/>
    </row>
    <row r="1172" customFormat="false" ht="12.75" hidden="false" customHeight="false" outlineLevel="0" collapsed="false">
      <c r="B1172" s="74"/>
      <c r="C1172" s="74"/>
      <c r="D1172" s="150"/>
      <c r="E1172" s="151"/>
      <c r="F1172" s="152"/>
      <c r="G1172" s="153"/>
      <c r="H1172" s="153"/>
      <c r="I1172" s="153"/>
      <c r="J1172" s="153"/>
      <c r="K1172" s="154"/>
      <c r="L1172" s="155"/>
      <c r="M1172" s="74"/>
    </row>
    <row r="1173" customFormat="false" ht="12.75" hidden="false" customHeight="false" outlineLevel="0" collapsed="false">
      <c r="B1173" s="74"/>
      <c r="C1173" s="74"/>
      <c r="D1173" s="150"/>
      <c r="E1173" s="151"/>
      <c r="F1173" s="152"/>
      <c r="G1173" s="153"/>
      <c r="H1173" s="153"/>
      <c r="I1173" s="153"/>
      <c r="J1173" s="153"/>
      <c r="K1173" s="154"/>
      <c r="L1173" s="155"/>
      <c r="M1173" s="74"/>
    </row>
    <row r="1174" customFormat="false" ht="12.75" hidden="false" customHeight="false" outlineLevel="0" collapsed="false">
      <c r="B1174" s="74"/>
      <c r="C1174" s="74"/>
      <c r="D1174" s="150"/>
      <c r="E1174" s="151"/>
      <c r="F1174" s="152"/>
      <c r="G1174" s="153"/>
      <c r="H1174" s="153"/>
      <c r="I1174" s="153"/>
      <c r="J1174" s="153"/>
      <c r="K1174" s="154"/>
      <c r="L1174" s="155"/>
      <c r="M1174" s="74"/>
    </row>
    <row r="1175" customFormat="false" ht="12.75" hidden="false" customHeight="false" outlineLevel="0" collapsed="false">
      <c r="B1175" s="74"/>
      <c r="C1175" s="74"/>
      <c r="D1175" s="150"/>
      <c r="E1175" s="151"/>
      <c r="F1175" s="152"/>
      <c r="G1175" s="153"/>
      <c r="H1175" s="153"/>
      <c r="I1175" s="153"/>
      <c r="J1175" s="153"/>
      <c r="K1175" s="154"/>
      <c r="L1175" s="155"/>
      <c r="M1175" s="74"/>
    </row>
    <row r="1176" customFormat="false" ht="12.75" hidden="false" customHeight="false" outlineLevel="0" collapsed="false">
      <c r="B1176" s="74"/>
      <c r="C1176" s="74"/>
      <c r="D1176" s="150"/>
      <c r="E1176" s="151"/>
      <c r="F1176" s="152"/>
      <c r="G1176" s="153"/>
      <c r="H1176" s="153"/>
      <c r="I1176" s="153"/>
      <c r="J1176" s="153"/>
      <c r="K1176" s="154"/>
      <c r="L1176" s="155"/>
      <c r="M1176" s="74"/>
    </row>
    <row r="1177" customFormat="false" ht="12.75" hidden="false" customHeight="false" outlineLevel="0" collapsed="false">
      <c r="B1177" s="74"/>
      <c r="C1177" s="74"/>
      <c r="D1177" s="150"/>
      <c r="E1177" s="151"/>
      <c r="F1177" s="152"/>
      <c r="G1177" s="153"/>
      <c r="H1177" s="153"/>
      <c r="I1177" s="153"/>
      <c r="J1177" s="153"/>
      <c r="K1177" s="154"/>
      <c r="L1177" s="155"/>
      <c r="M1177" s="74"/>
    </row>
    <row r="1178" customFormat="false" ht="12.75" hidden="false" customHeight="false" outlineLevel="0" collapsed="false">
      <c r="B1178" s="74"/>
      <c r="C1178" s="74"/>
      <c r="D1178" s="150"/>
      <c r="E1178" s="151"/>
      <c r="F1178" s="152"/>
      <c r="G1178" s="153"/>
      <c r="H1178" s="153"/>
      <c r="I1178" s="153"/>
      <c r="J1178" s="153"/>
      <c r="K1178" s="154"/>
      <c r="L1178" s="155"/>
      <c r="M1178" s="74"/>
    </row>
    <row r="1179" customFormat="false" ht="12.75" hidden="false" customHeight="false" outlineLevel="0" collapsed="false">
      <c r="B1179" s="74"/>
      <c r="C1179" s="74"/>
      <c r="D1179" s="150"/>
      <c r="E1179" s="151"/>
      <c r="F1179" s="152"/>
      <c r="G1179" s="153"/>
      <c r="H1179" s="153"/>
      <c r="I1179" s="153"/>
      <c r="J1179" s="153"/>
      <c r="K1179" s="154"/>
      <c r="L1179" s="155"/>
      <c r="M1179" s="74"/>
    </row>
    <row r="1180" customFormat="false" ht="12.75" hidden="false" customHeight="false" outlineLevel="0" collapsed="false">
      <c r="B1180" s="74"/>
      <c r="C1180" s="74"/>
      <c r="D1180" s="150"/>
      <c r="E1180" s="151"/>
      <c r="F1180" s="152"/>
      <c r="G1180" s="153"/>
      <c r="H1180" s="153"/>
      <c r="I1180" s="153"/>
      <c r="J1180" s="153"/>
      <c r="K1180" s="154"/>
      <c r="L1180" s="155"/>
      <c r="M1180" s="74"/>
    </row>
    <row r="1181" customFormat="false" ht="12.75" hidden="false" customHeight="false" outlineLevel="0" collapsed="false">
      <c r="B1181" s="74"/>
      <c r="C1181" s="74"/>
      <c r="D1181" s="150"/>
      <c r="E1181" s="151"/>
      <c r="F1181" s="152"/>
      <c r="G1181" s="153"/>
      <c r="H1181" s="153"/>
      <c r="I1181" s="153"/>
      <c r="J1181" s="153"/>
      <c r="K1181" s="154"/>
      <c r="L1181" s="155"/>
      <c r="M1181" s="74"/>
    </row>
    <row r="1182" customFormat="false" ht="12.75" hidden="false" customHeight="false" outlineLevel="0" collapsed="false">
      <c r="B1182" s="74"/>
      <c r="C1182" s="74"/>
      <c r="D1182" s="150"/>
      <c r="E1182" s="151"/>
      <c r="F1182" s="152"/>
      <c r="G1182" s="153"/>
      <c r="H1182" s="153"/>
      <c r="I1182" s="153"/>
      <c r="J1182" s="153"/>
      <c r="K1182" s="154"/>
      <c r="L1182" s="155"/>
      <c r="M1182" s="74"/>
    </row>
    <row r="1183" customFormat="false" ht="12.75" hidden="false" customHeight="false" outlineLevel="0" collapsed="false">
      <c r="B1183" s="74"/>
      <c r="C1183" s="74"/>
      <c r="D1183" s="150"/>
      <c r="E1183" s="151"/>
      <c r="F1183" s="152"/>
      <c r="G1183" s="153"/>
      <c r="H1183" s="153"/>
      <c r="I1183" s="153"/>
      <c r="J1183" s="153"/>
      <c r="K1183" s="154"/>
      <c r="L1183" s="155"/>
      <c r="M1183" s="74"/>
    </row>
    <row r="1184" customFormat="false" ht="12.75" hidden="false" customHeight="false" outlineLevel="0" collapsed="false">
      <c r="B1184" s="74"/>
      <c r="C1184" s="74"/>
      <c r="D1184" s="150"/>
      <c r="E1184" s="151"/>
      <c r="F1184" s="152"/>
      <c r="G1184" s="153"/>
      <c r="H1184" s="153"/>
      <c r="I1184" s="153"/>
      <c r="J1184" s="153"/>
      <c r="K1184" s="154"/>
      <c r="L1184" s="155"/>
      <c r="M1184" s="74"/>
    </row>
    <row r="1185" customFormat="false" ht="12.75" hidden="false" customHeight="false" outlineLevel="0" collapsed="false">
      <c r="B1185" s="74"/>
      <c r="C1185" s="74"/>
      <c r="D1185" s="150"/>
      <c r="E1185" s="151"/>
      <c r="F1185" s="152"/>
      <c r="G1185" s="153"/>
      <c r="H1185" s="153"/>
      <c r="I1185" s="153"/>
      <c r="J1185" s="153"/>
      <c r="K1185" s="154"/>
      <c r="L1185" s="155"/>
      <c r="M1185" s="74"/>
    </row>
    <row r="1186" customFormat="false" ht="12.75" hidden="false" customHeight="false" outlineLevel="0" collapsed="false">
      <c r="B1186" s="74"/>
      <c r="C1186" s="74"/>
      <c r="D1186" s="150"/>
      <c r="E1186" s="151"/>
      <c r="F1186" s="152"/>
      <c r="G1186" s="153"/>
      <c r="H1186" s="153"/>
      <c r="I1186" s="153"/>
      <c r="J1186" s="153"/>
      <c r="K1186" s="154"/>
      <c r="L1186" s="155"/>
      <c r="M1186" s="74"/>
    </row>
    <row r="1187" customFormat="false" ht="12.75" hidden="false" customHeight="false" outlineLevel="0" collapsed="false">
      <c r="B1187" s="74"/>
      <c r="C1187" s="74"/>
      <c r="D1187" s="150"/>
      <c r="E1187" s="151"/>
      <c r="F1187" s="152"/>
      <c r="G1187" s="153"/>
      <c r="H1187" s="153"/>
      <c r="I1187" s="153"/>
      <c r="J1187" s="153"/>
      <c r="K1187" s="154"/>
      <c r="L1187" s="155"/>
      <c r="M1187" s="74"/>
    </row>
    <row r="1188" customFormat="false" ht="12.75" hidden="false" customHeight="false" outlineLevel="0" collapsed="false">
      <c r="B1188" s="74"/>
      <c r="C1188" s="74"/>
      <c r="D1188" s="150"/>
      <c r="E1188" s="151"/>
      <c r="F1188" s="152"/>
      <c r="G1188" s="153"/>
      <c r="H1188" s="153"/>
      <c r="I1188" s="153"/>
      <c r="J1188" s="153"/>
      <c r="K1188" s="154"/>
      <c r="L1188" s="155"/>
      <c r="M1188" s="74"/>
    </row>
    <row r="1189" customFormat="false" ht="12.75" hidden="false" customHeight="false" outlineLevel="0" collapsed="false">
      <c r="B1189" s="74"/>
      <c r="C1189" s="74"/>
      <c r="D1189" s="150"/>
      <c r="E1189" s="151"/>
      <c r="F1189" s="152"/>
      <c r="G1189" s="153"/>
      <c r="H1189" s="153"/>
      <c r="I1189" s="153"/>
      <c r="J1189" s="153"/>
      <c r="K1189" s="154"/>
      <c r="L1189" s="155"/>
      <c r="M1189" s="74"/>
    </row>
    <row r="1190" customFormat="false" ht="12.75" hidden="false" customHeight="false" outlineLevel="0" collapsed="false">
      <c r="B1190" s="74"/>
      <c r="C1190" s="74"/>
      <c r="D1190" s="150"/>
      <c r="E1190" s="151"/>
      <c r="F1190" s="152"/>
      <c r="G1190" s="153"/>
      <c r="H1190" s="153"/>
      <c r="I1190" s="153"/>
      <c r="J1190" s="153"/>
      <c r="K1190" s="154"/>
      <c r="L1190" s="155"/>
      <c r="M1190" s="74"/>
    </row>
    <row r="1191" customFormat="false" ht="12.75" hidden="false" customHeight="false" outlineLevel="0" collapsed="false">
      <c r="B1191" s="74"/>
      <c r="C1191" s="74"/>
      <c r="D1191" s="150"/>
      <c r="E1191" s="151"/>
      <c r="F1191" s="152"/>
      <c r="G1191" s="153"/>
      <c r="H1191" s="153"/>
      <c r="I1191" s="153"/>
      <c r="J1191" s="153"/>
      <c r="K1191" s="154"/>
      <c r="L1191" s="155"/>
      <c r="M1191" s="74"/>
    </row>
    <row r="1192" customFormat="false" ht="12.75" hidden="false" customHeight="false" outlineLevel="0" collapsed="false">
      <c r="B1192" s="74"/>
      <c r="C1192" s="74"/>
      <c r="D1192" s="150"/>
      <c r="E1192" s="151"/>
      <c r="F1192" s="152"/>
      <c r="G1192" s="153"/>
      <c r="H1192" s="153"/>
      <c r="I1192" s="153"/>
      <c r="J1192" s="153"/>
      <c r="K1192" s="154"/>
      <c r="L1192" s="155"/>
      <c r="M1192" s="74"/>
    </row>
    <row r="1193" customFormat="false" ht="12.75" hidden="false" customHeight="false" outlineLevel="0" collapsed="false">
      <c r="B1193" s="74"/>
      <c r="C1193" s="74"/>
      <c r="D1193" s="150"/>
      <c r="E1193" s="151"/>
      <c r="F1193" s="152"/>
      <c r="G1193" s="153"/>
      <c r="H1193" s="153"/>
      <c r="I1193" s="153"/>
      <c r="J1193" s="153"/>
      <c r="K1193" s="154"/>
      <c r="L1193" s="155"/>
      <c r="M1193" s="74"/>
    </row>
    <row r="1194" customFormat="false" ht="12.75" hidden="false" customHeight="false" outlineLevel="0" collapsed="false">
      <c r="B1194" s="74"/>
      <c r="C1194" s="74"/>
      <c r="D1194" s="150"/>
      <c r="E1194" s="151"/>
      <c r="F1194" s="152"/>
      <c r="G1194" s="153"/>
      <c r="H1194" s="153"/>
      <c r="I1194" s="153"/>
      <c r="J1194" s="153"/>
      <c r="K1194" s="154"/>
      <c r="L1194" s="155"/>
      <c r="M1194" s="74"/>
    </row>
    <row r="1195" customFormat="false" ht="12.75" hidden="false" customHeight="false" outlineLevel="0" collapsed="false">
      <c r="B1195" s="74"/>
      <c r="C1195" s="74"/>
      <c r="D1195" s="150"/>
      <c r="E1195" s="151"/>
      <c r="F1195" s="152"/>
      <c r="G1195" s="153"/>
      <c r="H1195" s="153"/>
      <c r="I1195" s="153"/>
      <c r="J1195" s="153"/>
      <c r="K1195" s="154"/>
      <c r="L1195" s="155"/>
      <c r="M1195" s="74"/>
    </row>
    <row r="1196" customFormat="false" ht="12.75" hidden="false" customHeight="false" outlineLevel="0" collapsed="false">
      <c r="B1196" s="74"/>
      <c r="C1196" s="74"/>
      <c r="D1196" s="150"/>
      <c r="E1196" s="151"/>
      <c r="F1196" s="152"/>
      <c r="G1196" s="153"/>
      <c r="H1196" s="153"/>
      <c r="I1196" s="153"/>
      <c r="J1196" s="153"/>
      <c r="K1196" s="154"/>
      <c r="L1196" s="155"/>
      <c r="M1196" s="74"/>
    </row>
    <row r="1197" customFormat="false" ht="12.75" hidden="false" customHeight="false" outlineLevel="0" collapsed="false">
      <c r="B1197" s="74"/>
      <c r="C1197" s="74"/>
      <c r="D1197" s="150"/>
      <c r="E1197" s="151"/>
      <c r="F1197" s="152"/>
      <c r="G1197" s="153"/>
      <c r="H1197" s="153"/>
      <c r="I1197" s="153"/>
      <c r="J1197" s="153"/>
      <c r="K1197" s="154"/>
      <c r="L1197" s="155"/>
      <c r="M1197" s="74"/>
    </row>
    <row r="1198" customFormat="false" ht="12.75" hidden="false" customHeight="false" outlineLevel="0" collapsed="false">
      <c r="B1198" s="74"/>
      <c r="C1198" s="74"/>
      <c r="D1198" s="150"/>
      <c r="E1198" s="151"/>
      <c r="F1198" s="152"/>
      <c r="G1198" s="153"/>
      <c r="H1198" s="153"/>
      <c r="I1198" s="153"/>
      <c r="J1198" s="153"/>
      <c r="K1198" s="154"/>
      <c r="L1198" s="155"/>
      <c r="M1198" s="74"/>
    </row>
    <row r="1199" customFormat="false" ht="12.75" hidden="false" customHeight="false" outlineLevel="0" collapsed="false">
      <c r="B1199" s="74"/>
      <c r="C1199" s="74"/>
      <c r="D1199" s="150"/>
      <c r="E1199" s="151"/>
      <c r="F1199" s="152"/>
      <c r="G1199" s="153"/>
      <c r="H1199" s="153"/>
      <c r="I1199" s="153"/>
      <c r="J1199" s="153"/>
      <c r="K1199" s="154"/>
      <c r="L1199" s="155"/>
      <c r="M1199" s="74"/>
    </row>
    <row r="1200" customFormat="false" ht="12.75" hidden="false" customHeight="false" outlineLevel="0" collapsed="false">
      <c r="B1200" s="74"/>
      <c r="C1200" s="74"/>
      <c r="D1200" s="150"/>
      <c r="E1200" s="151"/>
      <c r="F1200" s="152"/>
      <c r="G1200" s="153"/>
      <c r="H1200" s="153"/>
      <c r="I1200" s="153"/>
      <c r="J1200" s="153"/>
      <c r="K1200" s="154"/>
      <c r="L1200" s="155"/>
      <c r="M1200" s="74"/>
    </row>
    <row r="1201" customFormat="false" ht="12.75" hidden="false" customHeight="false" outlineLevel="0" collapsed="false">
      <c r="B1201" s="74"/>
      <c r="C1201" s="74"/>
      <c r="D1201" s="150"/>
      <c r="E1201" s="151"/>
      <c r="F1201" s="152"/>
      <c r="G1201" s="153"/>
      <c r="H1201" s="153"/>
      <c r="I1201" s="153"/>
      <c r="J1201" s="153"/>
      <c r="K1201" s="154"/>
      <c r="L1201" s="155"/>
      <c r="M1201" s="74"/>
    </row>
    <row r="1202" customFormat="false" ht="12.75" hidden="false" customHeight="false" outlineLevel="0" collapsed="false">
      <c r="B1202" s="74"/>
      <c r="C1202" s="74"/>
      <c r="D1202" s="150"/>
      <c r="E1202" s="151"/>
      <c r="F1202" s="152"/>
      <c r="G1202" s="153"/>
      <c r="H1202" s="153"/>
      <c r="I1202" s="153"/>
      <c r="J1202" s="153"/>
      <c r="K1202" s="154"/>
      <c r="L1202" s="155"/>
      <c r="M1202" s="74"/>
    </row>
    <row r="1203" customFormat="false" ht="12.75" hidden="false" customHeight="false" outlineLevel="0" collapsed="false">
      <c r="B1203" s="74"/>
      <c r="C1203" s="74"/>
      <c r="D1203" s="150"/>
      <c r="E1203" s="151"/>
      <c r="F1203" s="152"/>
      <c r="G1203" s="153"/>
      <c r="H1203" s="153"/>
      <c r="I1203" s="153"/>
      <c r="J1203" s="153"/>
      <c r="K1203" s="154"/>
      <c r="L1203" s="155"/>
      <c r="M1203" s="74"/>
    </row>
    <row r="1204" customFormat="false" ht="12.75" hidden="false" customHeight="false" outlineLevel="0" collapsed="false">
      <c r="B1204" s="74"/>
      <c r="C1204" s="74"/>
      <c r="D1204" s="150"/>
      <c r="E1204" s="151"/>
      <c r="F1204" s="152"/>
      <c r="G1204" s="153"/>
      <c r="H1204" s="153"/>
      <c r="I1204" s="153"/>
      <c r="J1204" s="153"/>
      <c r="K1204" s="154"/>
      <c r="L1204" s="155"/>
      <c r="M1204" s="74"/>
    </row>
    <row r="1205" customFormat="false" ht="12.75" hidden="false" customHeight="false" outlineLevel="0" collapsed="false">
      <c r="B1205" s="74"/>
      <c r="C1205" s="74"/>
      <c r="D1205" s="150"/>
      <c r="E1205" s="151"/>
      <c r="F1205" s="152"/>
      <c r="G1205" s="153"/>
      <c r="H1205" s="153"/>
      <c r="I1205" s="153"/>
      <c r="J1205" s="153"/>
      <c r="K1205" s="154"/>
      <c r="L1205" s="155"/>
      <c r="M1205" s="74"/>
    </row>
    <row r="1206" customFormat="false" ht="12.75" hidden="false" customHeight="false" outlineLevel="0" collapsed="false">
      <c r="B1206" s="74"/>
      <c r="C1206" s="74"/>
      <c r="D1206" s="150"/>
      <c r="E1206" s="151"/>
      <c r="F1206" s="152"/>
      <c r="G1206" s="153"/>
      <c r="H1206" s="153"/>
      <c r="I1206" s="153"/>
      <c r="J1206" s="153"/>
      <c r="K1206" s="154"/>
      <c r="L1206" s="155"/>
      <c r="M1206" s="74"/>
    </row>
    <row r="1207" customFormat="false" ht="12.75" hidden="false" customHeight="false" outlineLevel="0" collapsed="false">
      <c r="B1207" s="74"/>
      <c r="C1207" s="74"/>
      <c r="D1207" s="150"/>
      <c r="E1207" s="151"/>
      <c r="F1207" s="152"/>
      <c r="G1207" s="153"/>
      <c r="H1207" s="153"/>
      <c r="I1207" s="153"/>
      <c r="J1207" s="153"/>
      <c r="K1207" s="154"/>
      <c r="L1207" s="155"/>
      <c r="M1207" s="74"/>
    </row>
    <row r="1208" customFormat="false" ht="12.75" hidden="false" customHeight="false" outlineLevel="0" collapsed="false">
      <c r="B1208" s="74"/>
      <c r="C1208" s="74"/>
      <c r="D1208" s="150"/>
      <c r="E1208" s="151"/>
      <c r="F1208" s="152"/>
      <c r="G1208" s="153"/>
      <c r="H1208" s="153"/>
      <c r="I1208" s="153"/>
      <c r="J1208" s="153"/>
      <c r="K1208" s="154"/>
      <c r="L1208" s="155"/>
      <c r="M1208" s="74"/>
    </row>
    <row r="1209" customFormat="false" ht="12.75" hidden="false" customHeight="false" outlineLevel="0" collapsed="false">
      <c r="B1209" s="74"/>
      <c r="C1209" s="74"/>
      <c r="D1209" s="150"/>
      <c r="E1209" s="151"/>
      <c r="F1209" s="152"/>
      <c r="G1209" s="153"/>
      <c r="H1209" s="153"/>
      <c r="I1209" s="153"/>
      <c r="J1209" s="153"/>
      <c r="K1209" s="154"/>
      <c r="L1209" s="155"/>
      <c r="M1209" s="74"/>
    </row>
    <row r="1210" customFormat="false" ht="12.75" hidden="false" customHeight="false" outlineLevel="0" collapsed="false">
      <c r="B1210" s="74"/>
      <c r="C1210" s="74"/>
      <c r="D1210" s="150"/>
      <c r="E1210" s="151"/>
      <c r="F1210" s="152"/>
      <c r="G1210" s="153"/>
      <c r="H1210" s="153"/>
      <c r="I1210" s="153"/>
      <c r="J1210" s="153"/>
      <c r="K1210" s="154"/>
      <c r="L1210" s="155"/>
      <c r="M1210" s="74"/>
    </row>
    <row r="1211" customFormat="false" ht="12.75" hidden="false" customHeight="false" outlineLevel="0" collapsed="false">
      <c r="B1211" s="74"/>
      <c r="C1211" s="74"/>
      <c r="D1211" s="150"/>
      <c r="E1211" s="151"/>
      <c r="F1211" s="152"/>
      <c r="G1211" s="153"/>
      <c r="H1211" s="153"/>
      <c r="I1211" s="153"/>
      <c r="J1211" s="153"/>
      <c r="K1211" s="154"/>
      <c r="L1211" s="155"/>
      <c r="M1211" s="74"/>
    </row>
    <row r="1212" customFormat="false" ht="12.75" hidden="false" customHeight="false" outlineLevel="0" collapsed="false">
      <c r="B1212" s="74"/>
      <c r="C1212" s="74"/>
      <c r="D1212" s="150"/>
      <c r="E1212" s="151"/>
      <c r="F1212" s="152"/>
      <c r="G1212" s="153"/>
      <c r="H1212" s="153"/>
      <c r="I1212" s="153"/>
      <c r="J1212" s="153"/>
      <c r="K1212" s="154"/>
      <c r="L1212" s="155"/>
      <c r="M1212" s="74"/>
    </row>
    <row r="1213" customFormat="false" ht="12.75" hidden="false" customHeight="false" outlineLevel="0" collapsed="false">
      <c r="B1213" s="74"/>
      <c r="C1213" s="74"/>
      <c r="D1213" s="150"/>
      <c r="E1213" s="151"/>
      <c r="F1213" s="152"/>
      <c r="G1213" s="153"/>
      <c r="H1213" s="153"/>
      <c r="I1213" s="153"/>
      <c r="J1213" s="153"/>
      <c r="K1213" s="154"/>
      <c r="L1213" s="155"/>
      <c r="M1213" s="74"/>
    </row>
    <row r="1214" customFormat="false" ht="12.75" hidden="false" customHeight="false" outlineLevel="0" collapsed="false">
      <c r="B1214" s="74"/>
      <c r="C1214" s="74"/>
      <c r="D1214" s="150"/>
      <c r="E1214" s="151"/>
      <c r="F1214" s="152"/>
      <c r="G1214" s="153"/>
      <c r="H1214" s="153"/>
      <c r="I1214" s="153"/>
      <c r="J1214" s="153"/>
      <c r="K1214" s="154"/>
      <c r="L1214" s="155"/>
      <c r="M1214" s="74"/>
    </row>
    <row r="1215" customFormat="false" ht="12.75" hidden="false" customHeight="false" outlineLevel="0" collapsed="false">
      <c r="B1215" s="74"/>
      <c r="C1215" s="74"/>
      <c r="D1215" s="150"/>
      <c r="E1215" s="151"/>
      <c r="F1215" s="152"/>
      <c r="G1215" s="153"/>
      <c r="H1215" s="153"/>
      <c r="I1215" s="153"/>
      <c r="J1215" s="153"/>
      <c r="K1215" s="154"/>
      <c r="L1215" s="155"/>
      <c r="M1215" s="74"/>
    </row>
    <row r="1216" customFormat="false" ht="12.75" hidden="false" customHeight="false" outlineLevel="0" collapsed="false">
      <c r="B1216" s="74"/>
      <c r="C1216" s="74"/>
      <c r="D1216" s="150"/>
      <c r="E1216" s="151"/>
      <c r="F1216" s="152"/>
      <c r="G1216" s="153"/>
      <c r="H1216" s="153"/>
      <c r="I1216" s="153"/>
      <c r="J1216" s="153"/>
      <c r="K1216" s="154"/>
      <c r="L1216" s="155"/>
      <c r="M1216" s="74"/>
    </row>
    <row r="1217" customFormat="false" ht="12.75" hidden="false" customHeight="false" outlineLevel="0" collapsed="false">
      <c r="B1217" s="74"/>
      <c r="C1217" s="74"/>
      <c r="D1217" s="150"/>
      <c r="E1217" s="151"/>
      <c r="F1217" s="152"/>
      <c r="G1217" s="153"/>
      <c r="H1217" s="153"/>
      <c r="I1217" s="153"/>
      <c r="J1217" s="153"/>
      <c r="K1217" s="154"/>
      <c r="L1217" s="155"/>
      <c r="M1217" s="74"/>
    </row>
    <row r="1218" customFormat="false" ht="12.75" hidden="false" customHeight="false" outlineLevel="0" collapsed="false">
      <c r="B1218" s="74"/>
      <c r="C1218" s="74"/>
      <c r="D1218" s="150"/>
      <c r="E1218" s="151"/>
      <c r="F1218" s="152"/>
      <c r="G1218" s="153"/>
      <c r="H1218" s="153"/>
      <c r="I1218" s="153"/>
      <c r="J1218" s="153"/>
      <c r="K1218" s="154"/>
      <c r="L1218" s="155"/>
      <c r="M1218" s="74"/>
    </row>
    <row r="1219" customFormat="false" ht="12.75" hidden="false" customHeight="false" outlineLevel="0" collapsed="false">
      <c r="B1219" s="74"/>
      <c r="C1219" s="74"/>
      <c r="D1219" s="150"/>
      <c r="E1219" s="151"/>
      <c r="F1219" s="152"/>
      <c r="G1219" s="153"/>
      <c r="H1219" s="153"/>
      <c r="I1219" s="153"/>
      <c r="J1219" s="153"/>
      <c r="K1219" s="154"/>
      <c r="L1219" s="155"/>
      <c r="M1219" s="74"/>
    </row>
    <row r="1220" customFormat="false" ht="12.75" hidden="false" customHeight="false" outlineLevel="0" collapsed="false">
      <c r="B1220" s="74"/>
      <c r="C1220" s="74"/>
      <c r="D1220" s="150"/>
      <c r="E1220" s="151"/>
      <c r="F1220" s="152"/>
      <c r="G1220" s="153"/>
      <c r="H1220" s="153"/>
      <c r="I1220" s="153"/>
      <c r="J1220" s="153"/>
      <c r="K1220" s="154"/>
      <c r="L1220" s="155"/>
      <c r="M1220" s="74"/>
    </row>
    <row r="1221" customFormat="false" ht="12.75" hidden="false" customHeight="false" outlineLevel="0" collapsed="false">
      <c r="B1221" s="74"/>
      <c r="C1221" s="74"/>
      <c r="D1221" s="150"/>
      <c r="E1221" s="151"/>
      <c r="F1221" s="152"/>
      <c r="G1221" s="153"/>
      <c r="H1221" s="153"/>
      <c r="I1221" s="153"/>
      <c r="J1221" s="153"/>
      <c r="K1221" s="154"/>
      <c r="L1221" s="155"/>
      <c r="M1221" s="74"/>
    </row>
    <row r="1222" customFormat="false" ht="12.75" hidden="false" customHeight="false" outlineLevel="0" collapsed="false">
      <c r="B1222" s="74"/>
      <c r="C1222" s="74"/>
      <c r="D1222" s="150"/>
      <c r="E1222" s="151"/>
      <c r="F1222" s="152"/>
      <c r="G1222" s="153"/>
      <c r="H1222" s="153"/>
      <c r="I1222" s="153"/>
      <c r="J1222" s="153"/>
      <c r="K1222" s="154"/>
      <c r="L1222" s="155"/>
      <c r="M1222" s="74"/>
    </row>
    <row r="1223" customFormat="false" ht="12.75" hidden="false" customHeight="false" outlineLevel="0" collapsed="false">
      <c r="B1223" s="74"/>
      <c r="C1223" s="74"/>
      <c r="D1223" s="150"/>
      <c r="E1223" s="151"/>
      <c r="F1223" s="152"/>
      <c r="G1223" s="153"/>
      <c r="H1223" s="153"/>
      <c r="I1223" s="153"/>
      <c r="J1223" s="153"/>
      <c r="K1223" s="154"/>
      <c r="L1223" s="155"/>
      <c r="M1223" s="74"/>
    </row>
    <row r="1224" customFormat="false" ht="12.75" hidden="false" customHeight="false" outlineLevel="0" collapsed="false">
      <c r="B1224" s="74"/>
      <c r="C1224" s="74"/>
      <c r="D1224" s="150"/>
      <c r="E1224" s="151"/>
      <c r="F1224" s="152"/>
      <c r="G1224" s="153"/>
      <c r="H1224" s="153"/>
      <c r="I1224" s="153"/>
      <c r="J1224" s="153"/>
      <c r="K1224" s="154"/>
      <c r="L1224" s="155"/>
      <c r="M1224" s="74"/>
    </row>
    <row r="1225" customFormat="false" ht="12.75" hidden="false" customHeight="false" outlineLevel="0" collapsed="false">
      <c r="B1225" s="74"/>
      <c r="C1225" s="74"/>
      <c r="D1225" s="150"/>
      <c r="E1225" s="151"/>
      <c r="F1225" s="152"/>
      <c r="G1225" s="153"/>
      <c r="H1225" s="153"/>
      <c r="I1225" s="153"/>
      <c r="J1225" s="153"/>
      <c r="K1225" s="154"/>
      <c r="L1225" s="155"/>
      <c r="M1225" s="74"/>
    </row>
    <row r="1226" customFormat="false" ht="12.75" hidden="false" customHeight="false" outlineLevel="0" collapsed="false">
      <c r="B1226" s="74"/>
      <c r="C1226" s="74"/>
      <c r="D1226" s="150"/>
      <c r="E1226" s="151"/>
      <c r="F1226" s="152"/>
      <c r="G1226" s="153"/>
      <c r="H1226" s="153"/>
      <c r="I1226" s="153"/>
      <c r="J1226" s="153"/>
      <c r="K1226" s="154"/>
      <c r="L1226" s="155"/>
      <c r="M1226" s="74"/>
    </row>
    <row r="1227" customFormat="false" ht="12.75" hidden="false" customHeight="false" outlineLevel="0" collapsed="false">
      <c r="B1227" s="74"/>
      <c r="C1227" s="74"/>
      <c r="D1227" s="150"/>
      <c r="E1227" s="151"/>
      <c r="F1227" s="152"/>
      <c r="G1227" s="153"/>
      <c r="H1227" s="153"/>
      <c r="I1227" s="153"/>
      <c r="J1227" s="153"/>
      <c r="K1227" s="154"/>
      <c r="L1227" s="155"/>
      <c r="M1227" s="74"/>
    </row>
    <row r="1228" customFormat="false" ht="12.75" hidden="false" customHeight="false" outlineLevel="0" collapsed="false">
      <c r="B1228" s="74"/>
      <c r="C1228" s="74"/>
      <c r="D1228" s="150"/>
      <c r="E1228" s="151"/>
      <c r="F1228" s="152"/>
      <c r="G1228" s="153"/>
      <c r="H1228" s="153"/>
      <c r="I1228" s="153"/>
      <c r="J1228" s="153"/>
      <c r="K1228" s="154"/>
      <c r="L1228" s="155"/>
      <c r="M1228" s="74"/>
    </row>
    <row r="1229" customFormat="false" ht="12.75" hidden="false" customHeight="false" outlineLevel="0" collapsed="false">
      <c r="B1229" s="74"/>
      <c r="C1229" s="74"/>
      <c r="D1229" s="150"/>
      <c r="E1229" s="151"/>
      <c r="F1229" s="152"/>
      <c r="G1229" s="153"/>
      <c r="H1229" s="153"/>
      <c r="I1229" s="153"/>
      <c r="J1229" s="153"/>
      <c r="K1229" s="154"/>
      <c r="L1229" s="155"/>
      <c r="M1229" s="74"/>
    </row>
    <row r="1230" customFormat="false" ht="12.75" hidden="false" customHeight="false" outlineLevel="0" collapsed="false">
      <c r="B1230" s="74"/>
      <c r="C1230" s="74"/>
      <c r="D1230" s="150"/>
      <c r="E1230" s="151"/>
      <c r="F1230" s="152"/>
      <c r="G1230" s="153"/>
      <c r="H1230" s="153"/>
      <c r="I1230" s="153"/>
      <c r="J1230" s="153"/>
      <c r="K1230" s="154"/>
      <c r="L1230" s="155"/>
      <c r="M1230" s="74"/>
    </row>
    <row r="1231" customFormat="false" ht="12.75" hidden="false" customHeight="false" outlineLevel="0" collapsed="false">
      <c r="B1231" s="74"/>
      <c r="C1231" s="74"/>
      <c r="D1231" s="150"/>
      <c r="E1231" s="151"/>
      <c r="F1231" s="152"/>
      <c r="G1231" s="153"/>
      <c r="H1231" s="153"/>
      <c r="I1231" s="153"/>
      <c r="J1231" s="153"/>
      <c r="K1231" s="154"/>
      <c r="L1231" s="155"/>
      <c r="M1231" s="74"/>
    </row>
    <row r="1232" customFormat="false" ht="12.75" hidden="false" customHeight="false" outlineLevel="0" collapsed="false">
      <c r="B1232" s="74"/>
      <c r="C1232" s="74"/>
      <c r="D1232" s="150"/>
      <c r="E1232" s="151"/>
      <c r="F1232" s="152"/>
      <c r="G1232" s="153"/>
      <c r="H1232" s="153"/>
      <c r="I1232" s="153"/>
      <c r="J1232" s="153"/>
      <c r="K1232" s="154"/>
      <c r="L1232" s="155"/>
      <c r="M1232" s="74"/>
    </row>
    <row r="1233" customFormat="false" ht="12.75" hidden="false" customHeight="false" outlineLevel="0" collapsed="false">
      <c r="B1233" s="74"/>
      <c r="C1233" s="74"/>
      <c r="D1233" s="150"/>
      <c r="E1233" s="151"/>
      <c r="F1233" s="152"/>
      <c r="G1233" s="153"/>
      <c r="H1233" s="153"/>
      <c r="I1233" s="153"/>
      <c r="J1233" s="153"/>
      <c r="K1233" s="154"/>
      <c r="L1233" s="155"/>
      <c r="M1233" s="74"/>
    </row>
    <row r="1234" customFormat="false" ht="12.75" hidden="false" customHeight="false" outlineLevel="0" collapsed="false">
      <c r="B1234" s="74"/>
      <c r="C1234" s="74"/>
      <c r="D1234" s="150"/>
      <c r="E1234" s="151"/>
      <c r="F1234" s="152"/>
      <c r="G1234" s="153"/>
      <c r="H1234" s="153"/>
      <c r="I1234" s="153"/>
      <c r="J1234" s="153"/>
      <c r="K1234" s="154"/>
      <c r="L1234" s="155"/>
      <c r="M1234" s="74"/>
    </row>
    <row r="1235" customFormat="false" ht="12.75" hidden="false" customHeight="false" outlineLevel="0" collapsed="false">
      <c r="B1235" s="74"/>
      <c r="C1235" s="74"/>
      <c r="D1235" s="150"/>
      <c r="E1235" s="151"/>
      <c r="F1235" s="152"/>
      <c r="G1235" s="153"/>
      <c r="H1235" s="153"/>
      <c r="I1235" s="153"/>
      <c r="J1235" s="153"/>
      <c r="K1235" s="154"/>
      <c r="L1235" s="155"/>
      <c r="M1235" s="74"/>
    </row>
    <row r="1236" customFormat="false" ht="12.75" hidden="false" customHeight="false" outlineLevel="0" collapsed="false">
      <c r="B1236" s="74"/>
      <c r="C1236" s="74"/>
      <c r="D1236" s="150"/>
      <c r="E1236" s="151"/>
      <c r="F1236" s="152"/>
      <c r="G1236" s="153"/>
      <c r="H1236" s="153"/>
      <c r="I1236" s="153"/>
      <c r="J1236" s="153"/>
      <c r="K1236" s="154"/>
      <c r="L1236" s="155"/>
      <c r="M1236" s="74"/>
    </row>
    <row r="1237" customFormat="false" ht="12.75" hidden="false" customHeight="false" outlineLevel="0" collapsed="false">
      <c r="B1237" s="74"/>
      <c r="C1237" s="74"/>
      <c r="D1237" s="150"/>
      <c r="E1237" s="151"/>
      <c r="F1237" s="152"/>
      <c r="G1237" s="153"/>
      <c r="H1237" s="153"/>
      <c r="I1237" s="153"/>
      <c r="J1237" s="153"/>
      <c r="K1237" s="154"/>
      <c r="L1237" s="155"/>
      <c r="M1237" s="74"/>
    </row>
    <row r="1238" customFormat="false" ht="12.75" hidden="false" customHeight="false" outlineLevel="0" collapsed="false">
      <c r="B1238" s="74"/>
      <c r="C1238" s="74"/>
      <c r="D1238" s="150"/>
      <c r="E1238" s="151"/>
      <c r="F1238" s="152"/>
      <c r="G1238" s="153"/>
      <c r="H1238" s="153"/>
      <c r="I1238" s="153"/>
      <c r="J1238" s="153"/>
      <c r="K1238" s="154"/>
      <c r="L1238" s="155"/>
      <c r="M1238" s="74"/>
    </row>
    <row r="1239" customFormat="false" ht="12.75" hidden="false" customHeight="false" outlineLevel="0" collapsed="false">
      <c r="B1239" s="74"/>
      <c r="C1239" s="74"/>
      <c r="D1239" s="150"/>
      <c r="E1239" s="151"/>
      <c r="F1239" s="152"/>
      <c r="G1239" s="153"/>
      <c r="H1239" s="153"/>
      <c r="I1239" s="153"/>
      <c r="J1239" s="153"/>
      <c r="K1239" s="154"/>
      <c r="L1239" s="155"/>
      <c r="M1239" s="74"/>
    </row>
    <row r="1240" customFormat="false" ht="12.75" hidden="false" customHeight="false" outlineLevel="0" collapsed="false">
      <c r="B1240" s="74"/>
      <c r="C1240" s="74"/>
      <c r="D1240" s="150"/>
      <c r="E1240" s="151"/>
      <c r="F1240" s="152"/>
      <c r="G1240" s="153"/>
      <c r="H1240" s="153"/>
      <c r="I1240" s="153"/>
      <c r="J1240" s="153"/>
      <c r="K1240" s="154"/>
      <c r="L1240" s="155"/>
      <c r="M1240" s="74"/>
    </row>
    <row r="1241" customFormat="false" ht="12.75" hidden="false" customHeight="false" outlineLevel="0" collapsed="false">
      <c r="B1241" s="74"/>
      <c r="C1241" s="74"/>
      <c r="D1241" s="150"/>
      <c r="E1241" s="151"/>
      <c r="F1241" s="152"/>
      <c r="G1241" s="153"/>
      <c r="H1241" s="153"/>
      <c r="I1241" s="153"/>
      <c r="J1241" s="153"/>
      <c r="K1241" s="154"/>
      <c r="L1241" s="155"/>
      <c r="M1241" s="74"/>
    </row>
    <row r="1242" customFormat="false" ht="12.75" hidden="false" customHeight="false" outlineLevel="0" collapsed="false">
      <c r="B1242" s="74"/>
      <c r="C1242" s="74"/>
      <c r="D1242" s="150"/>
      <c r="E1242" s="151"/>
      <c r="F1242" s="152"/>
      <c r="G1242" s="153"/>
      <c r="H1242" s="153"/>
      <c r="I1242" s="153"/>
      <c r="J1242" s="153"/>
      <c r="K1242" s="154"/>
      <c r="L1242" s="155"/>
      <c r="M1242" s="74"/>
    </row>
    <row r="1243" customFormat="false" ht="12.75" hidden="false" customHeight="false" outlineLevel="0" collapsed="false">
      <c r="B1243" s="74"/>
      <c r="C1243" s="74"/>
      <c r="D1243" s="150"/>
      <c r="E1243" s="151"/>
      <c r="F1243" s="152"/>
      <c r="G1243" s="153"/>
      <c r="H1243" s="153"/>
      <c r="I1243" s="153"/>
      <c r="J1243" s="153"/>
      <c r="K1243" s="154"/>
      <c r="L1243" s="155"/>
      <c r="M1243" s="74"/>
    </row>
    <row r="1244" customFormat="false" ht="12.75" hidden="false" customHeight="false" outlineLevel="0" collapsed="false">
      <c r="B1244" s="74"/>
      <c r="C1244" s="74"/>
      <c r="D1244" s="150"/>
      <c r="E1244" s="151"/>
      <c r="F1244" s="152"/>
      <c r="G1244" s="153"/>
      <c r="H1244" s="153"/>
      <c r="I1244" s="153"/>
      <c r="J1244" s="153"/>
      <c r="K1244" s="154"/>
      <c r="L1244" s="155"/>
      <c r="M1244" s="74"/>
    </row>
    <row r="1245" customFormat="false" ht="12.75" hidden="false" customHeight="false" outlineLevel="0" collapsed="false">
      <c r="B1245" s="74"/>
      <c r="C1245" s="74"/>
      <c r="D1245" s="150"/>
      <c r="E1245" s="151"/>
      <c r="F1245" s="152"/>
      <c r="G1245" s="153"/>
      <c r="H1245" s="153"/>
      <c r="I1245" s="153"/>
      <c r="J1245" s="153"/>
      <c r="K1245" s="154"/>
      <c r="L1245" s="155"/>
      <c r="M1245" s="74"/>
    </row>
    <row r="1246" customFormat="false" ht="12.75" hidden="false" customHeight="false" outlineLevel="0" collapsed="false">
      <c r="B1246" s="74"/>
      <c r="C1246" s="74"/>
      <c r="D1246" s="150"/>
      <c r="E1246" s="151"/>
      <c r="F1246" s="152"/>
      <c r="G1246" s="153"/>
      <c r="H1246" s="153"/>
      <c r="I1246" s="153"/>
      <c r="J1246" s="153"/>
      <c r="K1246" s="154"/>
      <c r="L1246" s="155"/>
      <c r="M1246" s="74"/>
    </row>
    <row r="1247" customFormat="false" ht="12.75" hidden="false" customHeight="false" outlineLevel="0" collapsed="false">
      <c r="B1247" s="74"/>
      <c r="C1247" s="74"/>
      <c r="D1247" s="150"/>
      <c r="E1247" s="151"/>
      <c r="F1247" s="152"/>
      <c r="G1247" s="153"/>
      <c r="H1247" s="153"/>
      <c r="I1247" s="153"/>
      <c r="J1247" s="153"/>
      <c r="K1247" s="154"/>
      <c r="L1247" s="155"/>
      <c r="M1247" s="74"/>
    </row>
    <row r="1248" customFormat="false" ht="12.75" hidden="false" customHeight="false" outlineLevel="0" collapsed="false">
      <c r="B1248" s="74"/>
      <c r="C1248" s="74"/>
      <c r="D1248" s="150"/>
      <c r="E1248" s="151"/>
      <c r="F1248" s="152"/>
      <c r="G1248" s="153"/>
      <c r="H1248" s="153"/>
      <c r="I1248" s="153"/>
      <c r="J1248" s="153"/>
      <c r="K1248" s="154"/>
      <c r="L1248" s="155"/>
      <c r="M1248" s="74"/>
    </row>
    <row r="1249" customFormat="false" ht="12.75" hidden="false" customHeight="false" outlineLevel="0" collapsed="false">
      <c r="B1249" s="74"/>
      <c r="C1249" s="74"/>
      <c r="D1249" s="150"/>
      <c r="E1249" s="151"/>
      <c r="F1249" s="152"/>
      <c r="G1249" s="153"/>
      <c r="H1249" s="153"/>
      <c r="I1249" s="153"/>
      <c r="J1249" s="153"/>
      <c r="K1249" s="154"/>
      <c r="L1249" s="155"/>
      <c r="M1249" s="74"/>
    </row>
    <row r="1250" customFormat="false" ht="12.75" hidden="false" customHeight="false" outlineLevel="0" collapsed="false">
      <c r="B1250" s="74"/>
      <c r="C1250" s="74"/>
      <c r="D1250" s="150"/>
      <c r="E1250" s="151"/>
      <c r="F1250" s="152"/>
      <c r="G1250" s="153"/>
      <c r="H1250" s="153"/>
      <c r="I1250" s="153"/>
      <c r="J1250" s="153"/>
      <c r="K1250" s="154"/>
      <c r="L1250" s="155"/>
      <c r="M1250" s="74"/>
    </row>
    <row r="1251" customFormat="false" ht="12.75" hidden="false" customHeight="false" outlineLevel="0" collapsed="false">
      <c r="B1251" s="74"/>
      <c r="C1251" s="74"/>
      <c r="D1251" s="150"/>
      <c r="E1251" s="151"/>
      <c r="F1251" s="152"/>
      <c r="G1251" s="153"/>
      <c r="H1251" s="153"/>
      <c r="I1251" s="153"/>
      <c r="J1251" s="153"/>
      <c r="K1251" s="154"/>
      <c r="L1251" s="155"/>
      <c r="M1251" s="74"/>
    </row>
    <row r="1252" customFormat="false" ht="12.75" hidden="false" customHeight="false" outlineLevel="0" collapsed="false">
      <c r="B1252" s="74"/>
      <c r="C1252" s="74"/>
      <c r="D1252" s="150"/>
      <c r="E1252" s="151"/>
      <c r="F1252" s="152"/>
      <c r="G1252" s="153"/>
      <c r="H1252" s="153"/>
      <c r="I1252" s="153"/>
      <c r="J1252" s="153"/>
      <c r="K1252" s="154"/>
      <c r="L1252" s="155"/>
      <c r="M1252" s="74"/>
    </row>
    <row r="1253" customFormat="false" ht="12.75" hidden="false" customHeight="false" outlineLevel="0" collapsed="false">
      <c r="B1253" s="74"/>
      <c r="C1253" s="74"/>
      <c r="D1253" s="150"/>
      <c r="E1253" s="151"/>
      <c r="F1253" s="152"/>
      <c r="G1253" s="153"/>
      <c r="H1253" s="153"/>
      <c r="I1253" s="153"/>
      <c r="J1253" s="153"/>
      <c r="K1253" s="154"/>
      <c r="L1253" s="155"/>
      <c r="M1253" s="74"/>
    </row>
    <row r="1254" customFormat="false" ht="12.75" hidden="false" customHeight="false" outlineLevel="0" collapsed="false">
      <c r="B1254" s="74"/>
      <c r="C1254" s="74"/>
      <c r="D1254" s="150"/>
      <c r="E1254" s="151"/>
      <c r="F1254" s="152"/>
      <c r="G1254" s="153"/>
      <c r="H1254" s="153"/>
      <c r="I1254" s="153"/>
      <c r="J1254" s="153"/>
      <c r="K1254" s="154"/>
      <c r="L1254" s="155"/>
      <c r="M1254" s="74"/>
    </row>
    <row r="1255" customFormat="false" ht="12.75" hidden="false" customHeight="false" outlineLevel="0" collapsed="false">
      <c r="B1255" s="74"/>
      <c r="C1255" s="74"/>
      <c r="D1255" s="150"/>
      <c r="E1255" s="151"/>
      <c r="F1255" s="152"/>
      <c r="G1255" s="153"/>
      <c r="H1255" s="153"/>
      <c r="I1255" s="153"/>
      <c r="J1255" s="153"/>
      <c r="K1255" s="154"/>
      <c r="L1255" s="155"/>
      <c r="M1255" s="74"/>
    </row>
    <row r="1256" customFormat="false" ht="12.75" hidden="false" customHeight="false" outlineLevel="0" collapsed="false">
      <c r="B1256" s="74"/>
      <c r="C1256" s="74"/>
      <c r="D1256" s="150"/>
      <c r="E1256" s="151"/>
      <c r="F1256" s="152"/>
      <c r="G1256" s="153"/>
      <c r="H1256" s="153"/>
      <c r="I1256" s="153"/>
      <c r="J1256" s="153"/>
      <c r="K1256" s="154"/>
      <c r="L1256" s="155"/>
      <c r="M1256" s="74"/>
    </row>
    <row r="1257" customFormat="false" ht="12.75" hidden="false" customHeight="false" outlineLevel="0" collapsed="false">
      <c r="B1257" s="74"/>
      <c r="C1257" s="74"/>
      <c r="D1257" s="150"/>
      <c r="E1257" s="151"/>
      <c r="F1257" s="152"/>
      <c r="G1257" s="153"/>
      <c r="H1257" s="153"/>
      <c r="I1257" s="153"/>
      <c r="J1257" s="153"/>
      <c r="K1257" s="154"/>
      <c r="L1257" s="155"/>
      <c r="M1257" s="74"/>
    </row>
    <row r="1258" customFormat="false" ht="12.75" hidden="false" customHeight="false" outlineLevel="0" collapsed="false">
      <c r="B1258" s="74"/>
      <c r="C1258" s="74"/>
      <c r="D1258" s="150"/>
      <c r="E1258" s="151"/>
      <c r="F1258" s="152"/>
      <c r="G1258" s="153"/>
      <c r="H1258" s="153"/>
      <c r="I1258" s="153"/>
      <c r="J1258" s="153"/>
      <c r="K1258" s="154"/>
      <c r="L1258" s="155"/>
      <c r="M1258" s="74"/>
    </row>
    <row r="1259" customFormat="false" ht="12.75" hidden="false" customHeight="false" outlineLevel="0" collapsed="false">
      <c r="B1259" s="74"/>
      <c r="C1259" s="74"/>
      <c r="D1259" s="150"/>
      <c r="E1259" s="151"/>
      <c r="F1259" s="152"/>
      <c r="G1259" s="153"/>
      <c r="H1259" s="153"/>
      <c r="I1259" s="153"/>
      <c r="J1259" s="153"/>
      <c r="K1259" s="154"/>
      <c r="L1259" s="155"/>
      <c r="M1259" s="74"/>
    </row>
    <row r="1260" customFormat="false" ht="12.75" hidden="false" customHeight="false" outlineLevel="0" collapsed="false">
      <c r="B1260" s="74"/>
      <c r="C1260" s="74"/>
      <c r="D1260" s="150"/>
      <c r="E1260" s="151"/>
      <c r="F1260" s="152"/>
      <c r="G1260" s="153"/>
      <c r="H1260" s="153"/>
      <c r="I1260" s="153"/>
      <c r="J1260" s="153"/>
      <c r="K1260" s="154"/>
      <c r="L1260" s="155"/>
      <c r="M1260" s="74"/>
    </row>
    <row r="1261" customFormat="false" ht="12.75" hidden="false" customHeight="false" outlineLevel="0" collapsed="false">
      <c r="B1261" s="74"/>
      <c r="C1261" s="74"/>
      <c r="D1261" s="150"/>
      <c r="E1261" s="151"/>
      <c r="F1261" s="152"/>
      <c r="G1261" s="153"/>
      <c r="H1261" s="153"/>
      <c r="I1261" s="153"/>
      <c r="J1261" s="153"/>
      <c r="K1261" s="154"/>
      <c r="L1261" s="155"/>
      <c r="M1261" s="74"/>
    </row>
    <row r="1262" customFormat="false" ht="12.75" hidden="false" customHeight="false" outlineLevel="0" collapsed="false">
      <c r="B1262" s="74"/>
      <c r="C1262" s="74"/>
      <c r="D1262" s="150"/>
      <c r="E1262" s="151"/>
      <c r="F1262" s="152"/>
      <c r="G1262" s="153"/>
      <c r="H1262" s="153"/>
      <c r="I1262" s="153"/>
      <c r="J1262" s="153"/>
      <c r="K1262" s="154"/>
      <c r="L1262" s="155"/>
      <c r="M1262" s="74"/>
    </row>
    <row r="1263" customFormat="false" ht="12.75" hidden="false" customHeight="false" outlineLevel="0" collapsed="false">
      <c r="B1263" s="74"/>
      <c r="C1263" s="74"/>
      <c r="D1263" s="150"/>
      <c r="E1263" s="151"/>
      <c r="F1263" s="152"/>
      <c r="G1263" s="153"/>
      <c r="H1263" s="153"/>
      <c r="I1263" s="153"/>
      <c r="J1263" s="153"/>
      <c r="K1263" s="154"/>
      <c r="L1263" s="155"/>
      <c r="M1263" s="74"/>
    </row>
    <row r="1264" customFormat="false" ht="12.75" hidden="false" customHeight="false" outlineLevel="0" collapsed="false">
      <c r="B1264" s="74"/>
      <c r="C1264" s="74"/>
      <c r="D1264" s="150"/>
      <c r="E1264" s="151"/>
      <c r="F1264" s="152"/>
      <c r="G1264" s="153"/>
      <c r="H1264" s="153"/>
      <c r="I1264" s="153"/>
      <c r="J1264" s="153"/>
      <c r="K1264" s="154"/>
      <c r="L1264" s="155"/>
      <c r="M1264" s="74"/>
    </row>
    <row r="1265" customFormat="false" ht="12.75" hidden="false" customHeight="false" outlineLevel="0" collapsed="false">
      <c r="B1265" s="74"/>
      <c r="C1265" s="74"/>
      <c r="D1265" s="150"/>
      <c r="E1265" s="151"/>
      <c r="F1265" s="152"/>
      <c r="G1265" s="153"/>
      <c r="H1265" s="153"/>
      <c r="I1265" s="153"/>
      <c r="J1265" s="153"/>
      <c r="K1265" s="154"/>
      <c r="L1265" s="155"/>
      <c r="M1265" s="74"/>
    </row>
    <row r="1266" customFormat="false" ht="12.75" hidden="false" customHeight="false" outlineLevel="0" collapsed="false">
      <c r="B1266" s="74"/>
      <c r="C1266" s="74"/>
      <c r="D1266" s="150"/>
      <c r="E1266" s="151"/>
      <c r="F1266" s="152"/>
      <c r="G1266" s="153"/>
      <c r="H1266" s="153"/>
      <c r="I1266" s="153"/>
      <c r="J1266" s="153"/>
      <c r="K1266" s="154"/>
      <c r="L1266" s="155"/>
      <c r="M1266" s="74"/>
    </row>
    <row r="1267" customFormat="false" ht="12.75" hidden="false" customHeight="false" outlineLevel="0" collapsed="false">
      <c r="B1267" s="74"/>
      <c r="C1267" s="74"/>
      <c r="D1267" s="150"/>
      <c r="E1267" s="151"/>
      <c r="F1267" s="152"/>
      <c r="G1267" s="153"/>
      <c r="H1267" s="153"/>
      <c r="I1267" s="153"/>
      <c r="J1267" s="153"/>
      <c r="K1267" s="154"/>
      <c r="L1267" s="155"/>
      <c r="M1267" s="74"/>
    </row>
    <row r="1268" customFormat="false" ht="12.75" hidden="false" customHeight="false" outlineLevel="0" collapsed="false">
      <c r="B1268" s="74"/>
      <c r="C1268" s="74"/>
      <c r="D1268" s="150"/>
      <c r="E1268" s="151"/>
      <c r="F1268" s="152"/>
      <c r="G1268" s="153"/>
      <c r="H1268" s="153"/>
      <c r="I1268" s="153"/>
      <c r="J1268" s="153"/>
      <c r="K1268" s="154"/>
      <c r="L1268" s="155"/>
      <c r="M1268" s="74"/>
    </row>
    <row r="1269" customFormat="false" ht="12.75" hidden="false" customHeight="false" outlineLevel="0" collapsed="false">
      <c r="B1269" s="74"/>
      <c r="C1269" s="74"/>
      <c r="D1269" s="150"/>
      <c r="E1269" s="151"/>
      <c r="F1269" s="152"/>
      <c r="G1269" s="153"/>
      <c r="H1269" s="153"/>
      <c r="I1269" s="153"/>
      <c r="J1269" s="153"/>
      <c r="K1269" s="154"/>
      <c r="L1269" s="155"/>
      <c r="M1269" s="74"/>
    </row>
    <row r="1270" customFormat="false" ht="12.75" hidden="false" customHeight="false" outlineLevel="0" collapsed="false">
      <c r="B1270" s="74"/>
      <c r="C1270" s="74"/>
      <c r="D1270" s="150"/>
      <c r="E1270" s="151"/>
      <c r="F1270" s="152"/>
      <c r="G1270" s="153"/>
      <c r="H1270" s="153"/>
      <c r="I1270" s="153"/>
      <c r="J1270" s="153"/>
      <c r="K1270" s="154"/>
      <c r="L1270" s="155"/>
      <c r="M1270" s="74"/>
    </row>
    <row r="1271" customFormat="false" ht="12.75" hidden="false" customHeight="false" outlineLevel="0" collapsed="false">
      <c r="B1271" s="74"/>
      <c r="C1271" s="74"/>
      <c r="D1271" s="150"/>
      <c r="E1271" s="151"/>
      <c r="F1271" s="152"/>
      <c r="G1271" s="153"/>
      <c r="H1271" s="153"/>
      <c r="I1271" s="153"/>
      <c r="J1271" s="153"/>
      <c r="K1271" s="154"/>
      <c r="L1271" s="155"/>
      <c r="M1271" s="74"/>
    </row>
    <row r="1272" customFormat="false" ht="12.75" hidden="false" customHeight="false" outlineLevel="0" collapsed="false">
      <c r="B1272" s="74"/>
      <c r="C1272" s="74"/>
      <c r="D1272" s="150"/>
      <c r="E1272" s="151"/>
      <c r="F1272" s="152"/>
      <c r="G1272" s="153"/>
      <c r="H1272" s="153"/>
      <c r="I1272" s="153"/>
      <c r="J1272" s="153"/>
      <c r="K1272" s="154"/>
      <c r="L1272" s="155"/>
      <c r="M1272" s="74"/>
    </row>
    <row r="1273" customFormat="false" ht="12.75" hidden="false" customHeight="false" outlineLevel="0" collapsed="false">
      <c r="B1273" s="74"/>
      <c r="C1273" s="74"/>
      <c r="D1273" s="150"/>
      <c r="E1273" s="151"/>
      <c r="F1273" s="152"/>
      <c r="G1273" s="153"/>
      <c r="H1273" s="153"/>
      <c r="I1273" s="153"/>
      <c r="J1273" s="153"/>
      <c r="K1273" s="154"/>
      <c r="L1273" s="155"/>
      <c r="M1273" s="74"/>
    </row>
    <row r="1274" customFormat="false" ht="12.75" hidden="false" customHeight="false" outlineLevel="0" collapsed="false">
      <c r="B1274" s="74"/>
      <c r="C1274" s="74"/>
      <c r="D1274" s="150"/>
      <c r="E1274" s="151"/>
      <c r="F1274" s="152"/>
      <c r="G1274" s="153"/>
      <c r="H1274" s="153"/>
      <c r="I1274" s="153"/>
      <c r="J1274" s="153"/>
      <c r="K1274" s="154"/>
      <c r="L1274" s="155"/>
      <c r="M1274" s="74"/>
    </row>
    <row r="1275" customFormat="false" ht="12.75" hidden="false" customHeight="false" outlineLevel="0" collapsed="false">
      <c r="B1275" s="74"/>
      <c r="C1275" s="74"/>
      <c r="D1275" s="150"/>
      <c r="E1275" s="151"/>
      <c r="F1275" s="152"/>
      <c r="G1275" s="153"/>
      <c r="H1275" s="153"/>
      <c r="I1275" s="153"/>
      <c r="J1275" s="153"/>
      <c r="K1275" s="154"/>
      <c r="L1275" s="155"/>
      <c r="M1275" s="74"/>
    </row>
    <row r="1276" customFormat="false" ht="12.75" hidden="false" customHeight="false" outlineLevel="0" collapsed="false">
      <c r="B1276" s="74"/>
      <c r="C1276" s="74"/>
      <c r="D1276" s="150"/>
      <c r="E1276" s="151"/>
      <c r="F1276" s="152"/>
      <c r="G1276" s="153"/>
      <c r="H1276" s="153"/>
      <c r="I1276" s="153"/>
      <c r="J1276" s="153"/>
      <c r="K1276" s="154"/>
      <c r="L1276" s="155"/>
      <c r="M1276" s="74"/>
    </row>
    <row r="1277" customFormat="false" ht="12.75" hidden="false" customHeight="false" outlineLevel="0" collapsed="false">
      <c r="B1277" s="74"/>
      <c r="C1277" s="74"/>
      <c r="D1277" s="150"/>
      <c r="E1277" s="151"/>
      <c r="F1277" s="152"/>
      <c r="G1277" s="153"/>
      <c r="H1277" s="153"/>
      <c r="I1277" s="153"/>
      <c r="J1277" s="153"/>
      <c r="K1277" s="154"/>
      <c r="L1277" s="155"/>
      <c r="M1277" s="74"/>
    </row>
    <row r="1278" customFormat="false" ht="12.75" hidden="false" customHeight="false" outlineLevel="0" collapsed="false">
      <c r="B1278" s="74"/>
      <c r="C1278" s="74"/>
      <c r="D1278" s="150"/>
      <c r="E1278" s="151"/>
      <c r="F1278" s="152"/>
      <c r="G1278" s="153"/>
      <c r="H1278" s="153"/>
      <c r="I1278" s="153"/>
      <c r="J1278" s="153"/>
      <c r="K1278" s="154"/>
      <c r="L1278" s="155"/>
      <c r="M1278" s="74"/>
    </row>
    <row r="1279" customFormat="false" ht="12.75" hidden="false" customHeight="false" outlineLevel="0" collapsed="false">
      <c r="B1279" s="74"/>
      <c r="C1279" s="74"/>
      <c r="D1279" s="150"/>
      <c r="E1279" s="151"/>
      <c r="F1279" s="152"/>
      <c r="G1279" s="153"/>
      <c r="H1279" s="153"/>
      <c r="I1279" s="153"/>
      <c r="J1279" s="153"/>
      <c r="K1279" s="154"/>
      <c r="L1279" s="155"/>
      <c r="M1279" s="74"/>
    </row>
    <row r="1280" customFormat="false" ht="12.75" hidden="false" customHeight="false" outlineLevel="0" collapsed="false">
      <c r="B1280" s="74"/>
      <c r="C1280" s="74"/>
      <c r="D1280" s="150"/>
      <c r="E1280" s="151"/>
      <c r="F1280" s="152"/>
      <c r="G1280" s="153"/>
      <c r="H1280" s="153"/>
      <c r="I1280" s="153"/>
      <c r="J1280" s="153"/>
      <c r="K1280" s="154"/>
      <c r="L1280" s="155"/>
      <c r="M1280" s="74"/>
    </row>
    <row r="1281" customFormat="false" ht="12.75" hidden="false" customHeight="false" outlineLevel="0" collapsed="false">
      <c r="B1281" s="74"/>
      <c r="C1281" s="74"/>
      <c r="D1281" s="150"/>
      <c r="E1281" s="151"/>
      <c r="F1281" s="152"/>
      <c r="G1281" s="153"/>
      <c r="H1281" s="153"/>
      <c r="I1281" s="153"/>
      <c r="J1281" s="153"/>
      <c r="K1281" s="154"/>
      <c r="L1281" s="155"/>
      <c r="M1281" s="74"/>
    </row>
    <row r="1282" customFormat="false" ht="12.75" hidden="false" customHeight="false" outlineLevel="0" collapsed="false">
      <c r="B1282" s="74"/>
      <c r="C1282" s="74"/>
      <c r="D1282" s="150"/>
      <c r="E1282" s="151"/>
      <c r="F1282" s="152"/>
      <c r="G1282" s="153"/>
      <c r="H1282" s="153"/>
      <c r="I1282" s="153"/>
      <c r="J1282" s="153"/>
      <c r="K1282" s="154"/>
      <c r="L1282" s="155"/>
      <c r="M1282" s="74"/>
    </row>
    <row r="1283" customFormat="false" ht="12.75" hidden="false" customHeight="false" outlineLevel="0" collapsed="false">
      <c r="B1283" s="74"/>
      <c r="C1283" s="74"/>
      <c r="D1283" s="150"/>
      <c r="E1283" s="151"/>
      <c r="F1283" s="152"/>
      <c r="G1283" s="153"/>
      <c r="H1283" s="153"/>
      <c r="I1283" s="153"/>
      <c r="J1283" s="153"/>
      <c r="K1283" s="154"/>
      <c r="L1283" s="155"/>
      <c r="M1283" s="74"/>
    </row>
    <row r="1284" customFormat="false" ht="12.75" hidden="false" customHeight="false" outlineLevel="0" collapsed="false">
      <c r="B1284" s="74"/>
      <c r="C1284" s="74"/>
      <c r="D1284" s="150"/>
      <c r="E1284" s="151"/>
      <c r="F1284" s="152"/>
      <c r="G1284" s="153"/>
      <c r="H1284" s="153"/>
      <c r="I1284" s="153"/>
      <c r="J1284" s="153"/>
      <c r="K1284" s="154"/>
      <c r="L1284" s="155"/>
      <c r="M1284" s="74"/>
    </row>
    <row r="1285" customFormat="false" ht="12.75" hidden="false" customHeight="false" outlineLevel="0" collapsed="false">
      <c r="B1285" s="74"/>
      <c r="C1285" s="74"/>
      <c r="D1285" s="150"/>
      <c r="E1285" s="151"/>
      <c r="F1285" s="152"/>
      <c r="G1285" s="153"/>
      <c r="H1285" s="153"/>
      <c r="I1285" s="153"/>
      <c r="J1285" s="153"/>
      <c r="K1285" s="154"/>
      <c r="L1285" s="155"/>
      <c r="M1285" s="74"/>
    </row>
    <row r="1286" customFormat="false" ht="12.75" hidden="false" customHeight="false" outlineLevel="0" collapsed="false">
      <c r="B1286" s="74"/>
      <c r="C1286" s="74"/>
      <c r="D1286" s="150"/>
      <c r="E1286" s="151"/>
      <c r="F1286" s="152"/>
      <c r="G1286" s="153"/>
      <c r="H1286" s="153"/>
      <c r="I1286" s="153"/>
      <c r="J1286" s="153"/>
      <c r="K1286" s="154"/>
      <c r="L1286" s="155"/>
      <c r="M1286" s="74"/>
    </row>
    <row r="1287" customFormat="false" ht="12.75" hidden="false" customHeight="false" outlineLevel="0" collapsed="false">
      <c r="B1287" s="74"/>
      <c r="C1287" s="74"/>
      <c r="D1287" s="150"/>
      <c r="E1287" s="151"/>
      <c r="F1287" s="152"/>
      <c r="G1287" s="153"/>
      <c r="H1287" s="153"/>
      <c r="I1287" s="153"/>
      <c r="J1287" s="153"/>
      <c r="K1287" s="154"/>
      <c r="L1287" s="155"/>
      <c r="M1287" s="74"/>
    </row>
    <row r="1288" customFormat="false" ht="12.75" hidden="false" customHeight="false" outlineLevel="0" collapsed="false">
      <c r="B1288" s="74"/>
      <c r="C1288" s="74"/>
      <c r="D1288" s="150"/>
      <c r="E1288" s="151"/>
      <c r="F1288" s="152"/>
      <c r="G1288" s="153"/>
      <c r="H1288" s="153"/>
      <c r="I1288" s="153"/>
      <c r="J1288" s="153"/>
      <c r="K1288" s="154"/>
      <c r="L1288" s="155"/>
      <c r="M1288" s="74"/>
    </row>
    <row r="1289" customFormat="false" ht="12.75" hidden="false" customHeight="false" outlineLevel="0" collapsed="false">
      <c r="B1289" s="74"/>
      <c r="C1289" s="74"/>
      <c r="D1289" s="150"/>
      <c r="E1289" s="151"/>
      <c r="F1289" s="152"/>
      <c r="G1289" s="153"/>
      <c r="H1289" s="153"/>
      <c r="I1289" s="153"/>
      <c r="J1289" s="153"/>
      <c r="K1289" s="154"/>
      <c r="L1289" s="155"/>
      <c r="M1289" s="74"/>
    </row>
    <row r="1290" customFormat="false" ht="12.75" hidden="false" customHeight="false" outlineLevel="0" collapsed="false">
      <c r="B1290" s="74"/>
      <c r="C1290" s="74"/>
      <c r="D1290" s="150"/>
      <c r="E1290" s="151"/>
      <c r="F1290" s="152"/>
      <c r="G1290" s="153"/>
      <c r="H1290" s="153"/>
      <c r="I1290" s="153"/>
      <c r="J1290" s="153"/>
      <c r="K1290" s="154"/>
      <c r="L1290" s="155"/>
      <c r="M1290" s="74"/>
    </row>
    <row r="1291" customFormat="false" ht="12.75" hidden="false" customHeight="false" outlineLevel="0" collapsed="false">
      <c r="B1291" s="74"/>
      <c r="C1291" s="74"/>
      <c r="D1291" s="150"/>
      <c r="E1291" s="151"/>
      <c r="F1291" s="152"/>
      <c r="G1291" s="153"/>
      <c r="H1291" s="153"/>
      <c r="I1291" s="153"/>
      <c r="J1291" s="153"/>
      <c r="K1291" s="154"/>
      <c r="L1291" s="155"/>
      <c r="M1291" s="74"/>
    </row>
    <row r="1292" customFormat="false" ht="12.75" hidden="false" customHeight="false" outlineLevel="0" collapsed="false">
      <c r="B1292" s="74"/>
      <c r="C1292" s="74"/>
      <c r="D1292" s="150"/>
      <c r="E1292" s="151"/>
      <c r="F1292" s="152"/>
      <c r="G1292" s="153"/>
      <c r="H1292" s="153"/>
      <c r="I1292" s="153"/>
      <c r="J1292" s="153"/>
      <c r="K1292" s="154"/>
      <c r="L1292" s="155"/>
      <c r="M1292" s="74"/>
    </row>
    <row r="1293" customFormat="false" ht="12.75" hidden="false" customHeight="false" outlineLevel="0" collapsed="false">
      <c r="B1293" s="74"/>
      <c r="C1293" s="74"/>
      <c r="D1293" s="150"/>
      <c r="E1293" s="151"/>
      <c r="F1293" s="152"/>
      <c r="G1293" s="153"/>
      <c r="H1293" s="153"/>
      <c r="I1293" s="153"/>
      <c r="J1293" s="153"/>
      <c r="K1293" s="154"/>
      <c r="L1293" s="155"/>
      <c r="M1293" s="74"/>
    </row>
    <row r="1294" customFormat="false" ht="12.75" hidden="false" customHeight="false" outlineLevel="0" collapsed="false">
      <c r="B1294" s="74"/>
      <c r="C1294" s="74"/>
      <c r="D1294" s="150"/>
      <c r="E1294" s="151"/>
      <c r="F1294" s="152"/>
      <c r="G1294" s="153"/>
      <c r="H1294" s="153"/>
      <c r="I1294" s="153"/>
      <c r="J1294" s="153"/>
      <c r="K1294" s="154"/>
      <c r="L1294" s="155"/>
      <c r="M1294" s="74"/>
    </row>
    <row r="1295" customFormat="false" ht="12.75" hidden="false" customHeight="false" outlineLevel="0" collapsed="false">
      <c r="B1295" s="74"/>
      <c r="C1295" s="74"/>
      <c r="D1295" s="150"/>
      <c r="E1295" s="151"/>
      <c r="F1295" s="152"/>
      <c r="G1295" s="153"/>
      <c r="H1295" s="153"/>
      <c r="I1295" s="153"/>
      <c r="J1295" s="153"/>
      <c r="K1295" s="154"/>
      <c r="L1295" s="155"/>
      <c r="M1295" s="74"/>
    </row>
    <row r="1296" customFormat="false" ht="12.75" hidden="false" customHeight="false" outlineLevel="0" collapsed="false">
      <c r="B1296" s="74"/>
      <c r="C1296" s="74"/>
      <c r="D1296" s="150"/>
      <c r="E1296" s="151"/>
      <c r="F1296" s="152"/>
      <c r="G1296" s="153"/>
      <c r="H1296" s="153"/>
      <c r="I1296" s="153"/>
      <c r="J1296" s="153"/>
      <c r="K1296" s="154"/>
      <c r="L1296" s="155"/>
      <c r="M1296" s="74"/>
    </row>
    <row r="1297" customFormat="false" ht="12.75" hidden="false" customHeight="false" outlineLevel="0" collapsed="false">
      <c r="B1297" s="74"/>
      <c r="C1297" s="74"/>
      <c r="D1297" s="150"/>
      <c r="E1297" s="151"/>
      <c r="F1297" s="152"/>
      <c r="G1297" s="153"/>
      <c r="H1297" s="153"/>
      <c r="I1297" s="153"/>
      <c r="J1297" s="153"/>
      <c r="K1297" s="154"/>
      <c r="L1297" s="155"/>
      <c r="M1297" s="74"/>
    </row>
    <row r="1298" customFormat="false" ht="12.75" hidden="false" customHeight="false" outlineLevel="0" collapsed="false">
      <c r="B1298" s="74"/>
      <c r="C1298" s="74"/>
      <c r="D1298" s="150"/>
      <c r="E1298" s="151"/>
      <c r="F1298" s="152"/>
      <c r="G1298" s="153"/>
      <c r="H1298" s="153"/>
      <c r="I1298" s="153"/>
      <c r="J1298" s="153"/>
      <c r="K1298" s="154"/>
      <c r="L1298" s="155"/>
      <c r="M1298" s="74"/>
    </row>
    <row r="1299" customFormat="false" ht="12.75" hidden="false" customHeight="false" outlineLevel="0" collapsed="false">
      <c r="B1299" s="74"/>
      <c r="C1299" s="74"/>
      <c r="D1299" s="150"/>
      <c r="E1299" s="151"/>
      <c r="F1299" s="152"/>
      <c r="G1299" s="153"/>
      <c r="H1299" s="153"/>
      <c r="I1299" s="153"/>
      <c r="J1299" s="153"/>
      <c r="K1299" s="154"/>
      <c r="L1299" s="155"/>
      <c r="M1299" s="74"/>
    </row>
    <row r="1300" customFormat="false" ht="12.75" hidden="false" customHeight="false" outlineLevel="0" collapsed="false">
      <c r="B1300" s="74"/>
      <c r="C1300" s="74"/>
      <c r="D1300" s="150"/>
      <c r="E1300" s="151"/>
      <c r="F1300" s="152"/>
      <c r="G1300" s="153"/>
      <c r="H1300" s="153"/>
      <c r="I1300" s="153"/>
      <c r="J1300" s="153"/>
      <c r="K1300" s="154"/>
      <c r="L1300" s="155"/>
      <c r="M1300" s="74"/>
    </row>
    <row r="1301" customFormat="false" ht="12.75" hidden="false" customHeight="false" outlineLevel="0" collapsed="false">
      <c r="B1301" s="74"/>
      <c r="C1301" s="74"/>
      <c r="D1301" s="150"/>
      <c r="E1301" s="151"/>
      <c r="F1301" s="152"/>
      <c r="G1301" s="153"/>
      <c r="H1301" s="153"/>
      <c r="I1301" s="153"/>
      <c r="J1301" s="153"/>
      <c r="K1301" s="154"/>
      <c r="L1301" s="155"/>
      <c r="M1301" s="74"/>
    </row>
    <row r="1302" customFormat="false" ht="12.75" hidden="false" customHeight="false" outlineLevel="0" collapsed="false">
      <c r="B1302" s="74"/>
      <c r="C1302" s="74"/>
      <c r="D1302" s="150"/>
      <c r="E1302" s="151"/>
      <c r="F1302" s="152"/>
      <c r="G1302" s="153"/>
      <c r="H1302" s="153"/>
      <c r="I1302" s="153"/>
      <c r="J1302" s="153"/>
      <c r="K1302" s="154"/>
      <c r="L1302" s="155"/>
      <c r="M1302" s="74"/>
    </row>
    <row r="1303" customFormat="false" ht="12.75" hidden="false" customHeight="false" outlineLevel="0" collapsed="false">
      <c r="B1303" s="74"/>
      <c r="C1303" s="74"/>
      <c r="D1303" s="150"/>
      <c r="E1303" s="151"/>
      <c r="F1303" s="152"/>
      <c r="G1303" s="153"/>
      <c r="H1303" s="153"/>
      <c r="I1303" s="153"/>
      <c r="J1303" s="153"/>
      <c r="K1303" s="154"/>
      <c r="L1303" s="155"/>
      <c r="M1303" s="74"/>
    </row>
    <row r="1304" customFormat="false" ht="12.75" hidden="false" customHeight="false" outlineLevel="0" collapsed="false">
      <c r="B1304" s="74"/>
      <c r="C1304" s="74"/>
      <c r="D1304" s="150"/>
      <c r="E1304" s="151"/>
      <c r="F1304" s="152"/>
      <c r="G1304" s="153"/>
      <c r="H1304" s="153"/>
      <c r="I1304" s="153"/>
      <c r="J1304" s="153"/>
      <c r="K1304" s="154"/>
      <c r="L1304" s="155"/>
      <c r="M1304" s="74"/>
    </row>
    <row r="1305" customFormat="false" ht="12.75" hidden="false" customHeight="false" outlineLevel="0" collapsed="false">
      <c r="B1305" s="74"/>
      <c r="C1305" s="74"/>
      <c r="D1305" s="150"/>
      <c r="E1305" s="151"/>
      <c r="F1305" s="152"/>
      <c r="G1305" s="153"/>
      <c r="H1305" s="153"/>
      <c r="I1305" s="153"/>
      <c r="J1305" s="153"/>
      <c r="K1305" s="154"/>
      <c r="L1305" s="155"/>
      <c r="M1305" s="74"/>
    </row>
    <row r="1306" customFormat="false" ht="12.75" hidden="false" customHeight="false" outlineLevel="0" collapsed="false">
      <c r="B1306" s="74"/>
      <c r="C1306" s="74"/>
      <c r="D1306" s="150"/>
      <c r="E1306" s="151"/>
      <c r="F1306" s="152"/>
      <c r="G1306" s="153"/>
      <c r="H1306" s="153"/>
      <c r="I1306" s="153"/>
      <c r="J1306" s="153"/>
      <c r="K1306" s="154"/>
      <c r="L1306" s="155"/>
      <c r="M1306" s="74"/>
    </row>
    <row r="1307" customFormat="false" ht="12.75" hidden="false" customHeight="false" outlineLevel="0" collapsed="false">
      <c r="B1307" s="74"/>
      <c r="C1307" s="74"/>
      <c r="D1307" s="150"/>
      <c r="E1307" s="151"/>
      <c r="F1307" s="152"/>
      <c r="G1307" s="153"/>
      <c r="H1307" s="153"/>
      <c r="I1307" s="153"/>
      <c r="J1307" s="153"/>
      <c r="K1307" s="154"/>
      <c r="L1307" s="155"/>
      <c r="M1307" s="74"/>
    </row>
    <row r="1308" customFormat="false" ht="12.75" hidden="false" customHeight="false" outlineLevel="0" collapsed="false">
      <c r="B1308" s="74"/>
      <c r="C1308" s="74"/>
      <c r="D1308" s="150"/>
      <c r="E1308" s="151"/>
      <c r="F1308" s="152"/>
      <c r="G1308" s="153"/>
      <c r="H1308" s="153"/>
      <c r="I1308" s="153"/>
      <c r="J1308" s="153"/>
      <c r="K1308" s="154"/>
      <c r="L1308" s="155"/>
      <c r="M1308" s="74"/>
    </row>
    <row r="1309" customFormat="false" ht="12.75" hidden="false" customHeight="false" outlineLevel="0" collapsed="false">
      <c r="B1309" s="74"/>
      <c r="C1309" s="74"/>
      <c r="D1309" s="150"/>
      <c r="E1309" s="151"/>
      <c r="F1309" s="152"/>
      <c r="G1309" s="153"/>
      <c r="H1309" s="153"/>
      <c r="I1309" s="153"/>
      <c r="J1309" s="153"/>
      <c r="K1309" s="154"/>
      <c r="L1309" s="155"/>
      <c r="M1309" s="74"/>
    </row>
    <row r="1310" customFormat="false" ht="12.75" hidden="false" customHeight="false" outlineLevel="0" collapsed="false">
      <c r="B1310" s="74"/>
      <c r="C1310" s="74"/>
      <c r="D1310" s="150"/>
      <c r="E1310" s="151"/>
      <c r="F1310" s="152"/>
      <c r="G1310" s="153"/>
      <c r="H1310" s="153"/>
      <c r="I1310" s="153"/>
      <c r="J1310" s="153"/>
      <c r="K1310" s="154"/>
      <c r="L1310" s="155"/>
      <c r="M1310" s="74"/>
    </row>
    <row r="1311" customFormat="false" ht="12.75" hidden="false" customHeight="false" outlineLevel="0" collapsed="false">
      <c r="B1311" s="74"/>
      <c r="C1311" s="74"/>
      <c r="D1311" s="150"/>
      <c r="E1311" s="151"/>
      <c r="F1311" s="152"/>
      <c r="G1311" s="153"/>
      <c r="H1311" s="153"/>
      <c r="I1311" s="153"/>
      <c r="J1311" s="153"/>
      <c r="K1311" s="154"/>
      <c r="L1311" s="155"/>
      <c r="M1311" s="74"/>
    </row>
    <row r="1312" customFormat="false" ht="12.75" hidden="false" customHeight="false" outlineLevel="0" collapsed="false">
      <c r="B1312" s="74"/>
      <c r="C1312" s="74"/>
      <c r="D1312" s="150"/>
      <c r="E1312" s="151"/>
      <c r="F1312" s="152"/>
      <c r="G1312" s="153"/>
      <c r="H1312" s="153"/>
      <c r="I1312" s="153"/>
      <c r="J1312" s="153"/>
      <c r="K1312" s="154"/>
      <c r="L1312" s="155"/>
      <c r="M1312" s="74"/>
    </row>
    <row r="1313" customFormat="false" ht="12.75" hidden="false" customHeight="false" outlineLevel="0" collapsed="false">
      <c r="B1313" s="74"/>
      <c r="C1313" s="74"/>
      <c r="D1313" s="150"/>
      <c r="E1313" s="151"/>
      <c r="F1313" s="152"/>
      <c r="G1313" s="153"/>
      <c r="H1313" s="153"/>
      <c r="I1313" s="153"/>
      <c r="J1313" s="153"/>
      <c r="K1313" s="154"/>
      <c r="L1313" s="155"/>
      <c r="M1313" s="74"/>
    </row>
    <row r="1314" customFormat="false" ht="12.75" hidden="false" customHeight="false" outlineLevel="0" collapsed="false">
      <c r="B1314" s="74"/>
      <c r="C1314" s="74"/>
      <c r="D1314" s="150"/>
      <c r="E1314" s="151"/>
      <c r="F1314" s="152"/>
      <c r="G1314" s="153"/>
      <c r="H1314" s="153"/>
      <c r="I1314" s="153"/>
      <c r="J1314" s="153"/>
      <c r="K1314" s="154"/>
      <c r="L1314" s="155"/>
      <c r="M1314" s="74"/>
    </row>
    <row r="1315" customFormat="false" ht="12.75" hidden="false" customHeight="false" outlineLevel="0" collapsed="false">
      <c r="B1315" s="74"/>
      <c r="C1315" s="74"/>
      <c r="D1315" s="150"/>
      <c r="E1315" s="151"/>
      <c r="F1315" s="152"/>
      <c r="G1315" s="153"/>
      <c r="H1315" s="153"/>
      <c r="I1315" s="153"/>
      <c r="J1315" s="153"/>
      <c r="K1315" s="154"/>
      <c r="L1315" s="155"/>
      <c r="M1315" s="74"/>
    </row>
    <row r="1316" customFormat="false" ht="12.75" hidden="false" customHeight="false" outlineLevel="0" collapsed="false">
      <c r="B1316" s="74"/>
      <c r="C1316" s="74"/>
      <c r="D1316" s="150"/>
      <c r="E1316" s="151"/>
      <c r="F1316" s="152"/>
      <c r="G1316" s="153"/>
      <c r="H1316" s="153"/>
      <c r="I1316" s="153"/>
      <c r="J1316" s="153"/>
      <c r="K1316" s="154"/>
      <c r="L1316" s="155"/>
      <c r="M1316" s="74"/>
    </row>
    <row r="1317" customFormat="false" ht="12.75" hidden="false" customHeight="false" outlineLevel="0" collapsed="false">
      <c r="B1317" s="74"/>
      <c r="C1317" s="74"/>
      <c r="D1317" s="150"/>
      <c r="E1317" s="151"/>
      <c r="F1317" s="152"/>
      <c r="G1317" s="153"/>
      <c r="H1317" s="153"/>
      <c r="I1317" s="153"/>
      <c r="J1317" s="153"/>
      <c r="K1317" s="154"/>
      <c r="L1317" s="155"/>
      <c r="M1317" s="74"/>
    </row>
    <row r="1318" customFormat="false" ht="12.75" hidden="false" customHeight="false" outlineLevel="0" collapsed="false">
      <c r="B1318" s="74"/>
      <c r="C1318" s="74"/>
      <c r="D1318" s="150"/>
      <c r="E1318" s="151"/>
      <c r="F1318" s="152"/>
      <c r="G1318" s="153"/>
      <c r="H1318" s="153"/>
      <c r="I1318" s="153"/>
      <c r="J1318" s="153"/>
      <c r="K1318" s="154"/>
      <c r="L1318" s="155"/>
      <c r="M1318" s="74"/>
    </row>
    <row r="1319" customFormat="false" ht="12.75" hidden="false" customHeight="false" outlineLevel="0" collapsed="false">
      <c r="B1319" s="74"/>
      <c r="C1319" s="74"/>
      <c r="D1319" s="150"/>
      <c r="E1319" s="151"/>
      <c r="F1319" s="152"/>
      <c r="G1319" s="153"/>
      <c r="H1319" s="153"/>
      <c r="I1319" s="153"/>
      <c r="J1319" s="153"/>
      <c r="K1319" s="154"/>
      <c r="L1319" s="155"/>
      <c r="M1319" s="74"/>
    </row>
    <row r="1320" customFormat="false" ht="12.75" hidden="false" customHeight="false" outlineLevel="0" collapsed="false">
      <c r="B1320" s="74"/>
      <c r="C1320" s="74"/>
      <c r="D1320" s="150"/>
      <c r="E1320" s="151"/>
      <c r="F1320" s="152"/>
      <c r="G1320" s="153"/>
      <c r="H1320" s="153"/>
      <c r="I1320" s="153"/>
      <c r="J1320" s="153"/>
      <c r="K1320" s="154"/>
      <c r="L1320" s="155"/>
      <c r="M1320" s="74"/>
    </row>
    <row r="1321" customFormat="false" ht="12.75" hidden="false" customHeight="false" outlineLevel="0" collapsed="false">
      <c r="B1321" s="74"/>
      <c r="C1321" s="74"/>
      <c r="D1321" s="150"/>
      <c r="E1321" s="151"/>
      <c r="F1321" s="152"/>
      <c r="G1321" s="153"/>
      <c r="H1321" s="153"/>
      <c r="I1321" s="153"/>
      <c r="J1321" s="153"/>
      <c r="K1321" s="154"/>
      <c r="L1321" s="155"/>
      <c r="M1321" s="74"/>
    </row>
    <row r="1322" customFormat="false" ht="12.75" hidden="false" customHeight="false" outlineLevel="0" collapsed="false">
      <c r="B1322" s="74"/>
      <c r="C1322" s="74"/>
      <c r="D1322" s="150"/>
      <c r="E1322" s="151"/>
      <c r="F1322" s="152"/>
      <c r="G1322" s="153"/>
      <c r="H1322" s="153"/>
      <c r="I1322" s="153"/>
      <c r="J1322" s="153"/>
      <c r="K1322" s="154"/>
      <c r="L1322" s="155"/>
      <c r="M1322" s="74"/>
    </row>
    <row r="1323" customFormat="false" ht="12.75" hidden="false" customHeight="false" outlineLevel="0" collapsed="false">
      <c r="B1323" s="74"/>
      <c r="C1323" s="74"/>
      <c r="D1323" s="150"/>
      <c r="E1323" s="151"/>
      <c r="F1323" s="152"/>
      <c r="G1323" s="153"/>
      <c r="H1323" s="153"/>
      <c r="I1323" s="153"/>
      <c r="J1323" s="153"/>
      <c r="K1323" s="154"/>
      <c r="L1323" s="155"/>
      <c r="M1323" s="74"/>
    </row>
    <row r="1324" customFormat="false" ht="12.75" hidden="false" customHeight="false" outlineLevel="0" collapsed="false">
      <c r="B1324" s="74"/>
      <c r="C1324" s="74"/>
      <c r="D1324" s="150"/>
      <c r="E1324" s="151"/>
      <c r="F1324" s="152"/>
      <c r="G1324" s="153"/>
      <c r="H1324" s="153"/>
      <c r="I1324" s="153"/>
      <c r="J1324" s="153"/>
      <c r="K1324" s="154"/>
      <c r="L1324" s="155"/>
      <c r="M1324" s="74"/>
    </row>
    <row r="1325" customFormat="false" ht="12.75" hidden="false" customHeight="false" outlineLevel="0" collapsed="false">
      <c r="B1325" s="74"/>
      <c r="C1325" s="74"/>
      <c r="D1325" s="150"/>
      <c r="E1325" s="151"/>
      <c r="F1325" s="152"/>
      <c r="G1325" s="153"/>
      <c r="H1325" s="153"/>
      <c r="I1325" s="153"/>
      <c r="J1325" s="153"/>
      <c r="K1325" s="154"/>
      <c r="L1325" s="155"/>
      <c r="M1325" s="74"/>
    </row>
    <row r="1326" customFormat="false" ht="12.75" hidden="false" customHeight="false" outlineLevel="0" collapsed="false">
      <c r="B1326" s="74"/>
      <c r="C1326" s="74"/>
      <c r="D1326" s="150"/>
      <c r="E1326" s="151"/>
      <c r="F1326" s="152"/>
      <c r="G1326" s="153"/>
      <c r="H1326" s="153"/>
      <c r="I1326" s="153"/>
      <c r="J1326" s="153"/>
      <c r="K1326" s="154"/>
      <c r="L1326" s="155"/>
      <c r="M1326" s="74"/>
    </row>
    <row r="1327" customFormat="false" ht="12.75" hidden="false" customHeight="false" outlineLevel="0" collapsed="false">
      <c r="B1327" s="74"/>
      <c r="C1327" s="74"/>
      <c r="D1327" s="150"/>
      <c r="E1327" s="151"/>
      <c r="F1327" s="152"/>
      <c r="G1327" s="153"/>
      <c r="H1327" s="153"/>
      <c r="I1327" s="153"/>
      <c r="J1327" s="153"/>
      <c r="K1327" s="154"/>
      <c r="L1327" s="155"/>
      <c r="M1327" s="74"/>
    </row>
    <row r="1328" customFormat="false" ht="12.75" hidden="false" customHeight="false" outlineLevel="0" collapsed="false">
      <c r="B1328" s="74"/>
      <c r="C1328" s="74"/>
      <c r="D1328" s="150"/>
      <c r="E1328" s="151"/>
      <c r="F1328" s="152"/>
      <c r="G1328" s="153"/>
      <c r="H1328" s="153"/>
      <c r="I1328" s="153"/>
      <c r="J1328" s="153"/>
      <c r="K1328" s="154"/>
      <c r="L1328" s="155"/>
      <c r="M1328" s="74"/>
    </row>
    <row r="1329" customFormat="false" ht="12.75" hidden="false" customHeight="false" outlineLevel="0" collapsed="false">
      <c r="B1329" s="74"/>
      <c r="C1329" s="74"/>
      <c r="D1329" s="150"/>
      <c r="E1329" s="151"/>
      <c r="F1329" s="152"/>
      <c r="G1329" s="153"/>
      <c r="H1329" s="153"/>
      <c r="I1329" s="153"/>
      <c r="J1329" s="153"/>
      <c r="K1329" s="154"/>
      <c r="L1329" s="155"/>
      <c r="M1329" s="74"/>
    </row>
    <row r="1330" customFormat="false" ht="12.75" hidden="false" customHeight="false" outlineLevel="0" collapsed="false">
      <c r="B1330" s="74"/>
      <c r="C1330" s="74"/>
      <c r="D1330" s="150"/>
      <c r="E1330" s="151"/>
      <c r="F1330" s="152"/>
      <c r="G1330" s="153"/>
      <c r="H1330" s="153"/>
      <c r="I1330" s="153"/>
      <c r="J1330" s="153"/>
      <c r="K1330" s="154"/>
      <c r="L1330" s="155"/>
      <c r="M1330" s="74"/>
    </row>
    <row r="1331" customFormat="false" ht="12.75" hidden="false" customHeight="false" outlineLevel="0" collapsed="false">
      <c r="B1331" s="74"/>
      <c r="C1331" s="74"/>
      <c r="D1331" s="150"/>
      <c r="E1331" s="151"/>
      <c r="F1331" s="152"/>
      <c r="G1331" s="153"/>
      <c r="H1331" s="153"/>
      <c r="I1331" s="153"/>
      <c r="J1331" s="153"/>
      <c r="K1331" s="154"/>
      <c r="L1331" s="155"/>
      <c r="M1331" s="74"/>
    </row>
    <row r="1332" customFormat="false" ht="12.75" hidden="false" customHeight="false" outlineLevel="0" collapsed="false">
      <c r="B1332" s="74"/>
      <c r="C1332" s="74"/>
      <c r="D1332" s="150"/>
      <c r="E1332" s="151"/>
      <c r="F1332" s="152"/>
      <c r="G1332" s="153"/>
      <c r="H1332" s="153"/>
      <c r="I1332" s="153"/>
      <c r="J1332" s="153"/>
      <c r="K1332" s="154"/>
      <c r="L1332" s="155"/>
      <c r="M1332" s="74"/>
    </row>
    <row r="1333" customFormat="false" ht="12.75" hidden="false" customHeight="false" outlineLevel="0" collapsed="false">
      <c r="B1333" s="74"/>
      <c r="C1333" s="74"/>
      <c r="D1333" s="150"/>
      <c r="E1333" s="151"/>
      <c r="F1333" s="152"/>
      <c r="G1333" s="153"/>
      <c r="H1333" s="153"/>
      <c r="I1333" s="153"/>
      <c r="J1333" s="153"/>
      <c r="K1333" s="154"/>
      <c r="L1333" s="155"/>
      <c r="M1333" s="74"/>
    </row>
    <row r="1334" customFormat="false" ht="12.75" hidden="false" customHeight="false" outlineLevel="0" collapsed="false">
      <c r="B1334" s="74"/>
      <c r="C1334" s="74"/>
      <c r="D1334" s="150"/>
      <c r="E1334" s="151"/>
      <c r="F1334" s="152"/>
      <c r="G1334" s="153"/>
      <c r="H1334" s="153"/>
      <c r="I1334" s="153"/>
      <c r="J1334" s="153"/>
      <c r="K1334" s="154"/>
      <c r="L1334" s="155"/>
      <c r="M1334" s="74"/>
    </row>
    <row r="1335" customFormat="false" ht="12.75" hidden="false" customHeight="false" outlineLevel="0" collapsed="false">
      <c r="B1335" s="74"/>
      <c r="C1335" s="74"/>
      <c r="D1335" s="150"/>
      <c r="E1335" s="151"/>
      <c r="F1335" s="152"/>
      <c r="G1335" s="153"/>
      <c r="H1335" s="153"/>
      <c r="I1335" s="153"/>
      <c r="J1335" s="153"/>
      <c r="K1335" s="154"/>
      <c r="L1335" s="155"/>
      <c r="M1335" s="74"/>
    </row>
    <row r="1336" customFormat="false" ht="12.75" hidden="false" customHeight="false" outlineLevel="0" collapsed="false">
      <c r="B1336" s="74"/>
      <c r="C1336" s="74"/>
      <c r="D1336" s="150"/>
      <c r="E1336" s="151"/>
      <c r="F1336" s="152"/>
      <c r="G1336" s="153"/>
      <c r="H1336" s="153"/>
      <c r="I1336" s="153"/>
      <c r="J1336" s="153"/>
      <c r="K1336" s="154"/>
      <c r="L1336" s="155"/>
      <c r="M1336" s="74"/>
    </row>
    <row r="1337" customFormat="false" ht="12.75" hidden="false" customHeight="false" outlineLevel="0" collapsed="false">
      <c r="B1337" s="74"/>
      <c r="C1337" s="74"/>
      <c r="D1337" s="150"/>
      <c r="E1337" s="151"/>
      <c r="F1337" s="152"/>
      <c r="G1337" s="153"/>
      <c r="H1337" s="153"/>
      <c r="I1337" s="153"/>
      <c r="J1337" s="153"/>
      <c r="K1337" s="154"/>
      <c r="L1337" s="155"/>
      <c r="M1337" s="74"/>
    </row>
    <row r="1338" customFormat="false" ht="12.75" hidden="false" customHeight="false" outlineLevel="0" collapsed="false">
      <c r="B1338" s="74"/>
      <c r="C1338" s="74"/>
      <c r="D1338" s="150"/>
      <c r="E1338" s="151"/>
      <c r="F1338" s="152"/>
      <c r="G1338" s="153"/>
      <c r="H1338" s="153"/>
      <c r="I1338" s="153"/>
      <c r="J1338" s="153"/>
      <c r="K1338" s="154"/>
      <c r="L1338" s="155"/>
      <c r="M1338" s="74"/>
    </row>
    <row r="1339" customFormat="false" ht="12.75" hidden="false" customHeight="false" outlineLevel="0" collapsed="false">
      <c r="B1339" s="74"/>
      <c r="C1339" s="74"/>
      <c r="D1339" s="150"/>
      <c r="E1339" s="151"/>
      <c r="F1339" s="152"/>
      <c r="G1339" s="153"/>
      <c r="H1339" s="153"/>
      <c r="I1339" s="153"/>
      <c r="J1339" s="153"/>
      <c r="K1339" s="154"/>
      <c r="L1339" s="155"/>
      <c r="M1339" s="74"/>
    </row>
    <row r="1340" customFormat="false" ht="12.75" hidden="false" customHeight="false" outlineLevel="0" collapsed="false">
      <c r="B1340" s="74"/>
      <c r="C1340" s="74"/>
      <c r="D1340" s="150"/>
      <c r="E1340" s="151"/>
      <c r="F1340" s="152"/>
      <c r="G1340" s="153"/>
      <c r="H1340" s="153"/>
      <c r="I1340" s="153"/>
      <c r="J1340" s="153"/>
      <c r="K1340" s="154"/>
      <c r="L1340" s="155"/>
      <c r="M1340" s="74"/>
    </row>
    <row r="1341" customFormat="false" ht="12.75" hidden="false" customHeight="false" outlineLevel="0" collapsed="false">
      <c r="B1341" s="74"/>
      <c r="C1341" s="74"/>
      <c r="D1341" s="150"/>
      <c r="E1341" s="151"/>
      <c r="F1341" s="152"/>
      <c r="G1341" s="153"/>
      <c r="H1341" s="153"/>
      <c r="I1341" s="153"/>
      <c r="J1341" s="153"/>
      <c r="K1341" s="154"/>
      <c r="L1341" s="155"/>
      <c r="M1341" s="74"/>
    </row>
    <row r="1342" customFormat="false" ht="12.75" hidden="false" customHeight="false" outlineLevel="0" collapsed="false">
      <c r="B1342" s="74"/>
      <c r="C1342" s="74"/>
      <c r="D1342" s="150"/>
      <c r="E1342" s="151"/>
      <c r="F1342" s="152"/>
      <c r="G1342" s="153"/>
      <c r="H1342" s="153"/>
      <c r="I1342" s="153"/>
      <c r="J1342" s="153"/>
      <c r="K1342" s="154"/>
      <c r="L1342" s="155"/>
      <c r="M1342" s="74"/>
    </row>
    <row r="1343" customFormat="false" ht="12.75" hidden="false" customHeight="false" outlineLevel="0" collapsed="false">
      <c r="B1343" s="74"/>
      <c r="C1343" s="74"/>
      <c r="D1343" s="150"/>
      <c r="E1343" s="151"/>
      <c r="F1343" s="152"/>
      <c r="G1343" s="153"/>
      <c r="H1343" s="153"/>
      <c r="I1343" s="153"/>
      <c r="J1343" s="153"/>
      <c r="K1343" s="154"/>
      <c r="L1343" s="155"/>
      <c r="M1343" s="74"/>
    </row>
    <row r="1344" customFormat="false" ht="12.75" hidden="false" customHeight="false" outlineLevel="0" collapsed="false">
      <c r="B1344" s="74"/>
      <c r="C1344" s="74"/>
      <c r="D1344" s="150"/>
      <c r="E1344" s="151"/>
      <c r="F1344" s="152"/>
      <c r="G1344" s="153"/>
      <c r="H1344" s="153"/>
      <c r="I1344" s="153"/>
      <c r="J1344" s="153"/>
      <c r="K1344" s="154"/>
      <c r="L1344" s="155"/>
      <c r="M1344" s="74"/>
    </row>
    <row r="1345" customFormat="false" ht="12.75" hidden="false" customHeight="false" outlineLevel="0" collapsed="false">
      <c r="B1345" s="74"/>
      <c r="C1345" s="74"/>
      <c r="D1345" s="150"/>
      <c r="E1345" s="151"/>
      <c r="F1345" s="152"/>
      <c r="G1345" s="153"/>
      <c r="H1345" s="153"/>
      <c r="I1345" s="153"/>
      <c r="J1345" s="153"/>
      <c r="K1345" s="154"/>
      <c r="L1345" s="155"/>
      <c r="M1345" s="74"/>
    </row>
    <row r="1346" customFormat="false" ht="12.75" hidden="false" customHeight="false" outlineLevel="0" collapsed="false">
      <c r="B1346" s="74"/>
      <c r="C1346" s="74"/>
      <c r="D1346" s="150"/>
      <c r="E1346" s="151"/>
      <c r="F1346" s="152"/>
      <c r="G1346" s="153"/>
      <c r="H1346" s="153"/>
      <c r="I1346" s="153"/>
      <c r="J1346" s="153"/>
      <c r="K1346" s="154"/>
      <c r="L1346" s="155"/>
      <c r="M1346" s="74"/>
    </row>
    <row r="1347" customFormat="false" ht="12.75" hidden="false" customHeight="false" outlineLevel="0" collapsed="false">
      <c r="B1347" s="74"/>
      <c r="C1347" s="74"/>
      <c r="D1347" s="150"/>
      <c r="E1347" s="151"/>
      <c r="F1347" s="152"/>
      <c r="G1347" s="153"/>
      <c r="H1347" s="153"/>
      <c r="I1347" s="153"/>
      <c r="J1347" s="153"/>
      <c r="K1347" s="154"/>
      <c r="L1347" s="155"/>
      <c r="M1347" s="74"/>
    </row>
    <row r="1348" customFormat="false" ht="12.75" hidden="false" customHeight="false" outlineLevel="0" collapsed="false">
      <c r="B1348" s="74"/>
      <c r="C1348" s="74"/>
      <c r="D1348" s="150"/>
      <c r="E1348" s="151"/>
      <c r="F1348" s="152"/>
      <c r="G1348" s="153"/>
      <c r="H1348" s="153"/>
      <c r="I1348" s="153"/>
      <c r="J1348" s="153"/>
      <c r="K1348" s="154"/>
      <c r="L1348" s="155"/>
      <c r="M1348" s="74"/>
    </row>
    <row r="1349" customFormat="false" ht="12.75" hidden="false" customHeight="false" outlineLevel="0" collapsed="false">
      <c r="B1349" s="74"/>
      <c r="C1349" s="74"/>
      <c r="D1349" s="150"/>
      <c r="E1349" s="151"/>
      <c r="F1349" s="152"/>
      <c r="G1349" s="153"/>
      <c r="H1349" s="153"/>
      <c r="I1349" s="153"/>
      <c r="J1349" s="153"/>
      <c r="K1349" s="154"/>
      <c r="L1349" s="155"/>
      <c r="M1349" s="74"/>
    </row>
    <row r="1350" customFormat="false" ht="12.75" hidden="false" customHeight="false" outlineLevel="0" collapsed="false">
      <c r="B1350" s="74"/>
      <c r="C1350" s="74"/>
      <c r="D1350" s="150"/>
      <c r="E1350" s="151"/>
      <c r="F1350" s="152"/>
      <c r="G1350" s="153"/>
      <c r="H1350" s="153"/>
      <c r="I1350" s="153"/>
      <c r="J1350" s="153"/>
      <c r="K1350" s="154"/>
      <c r="L1350" s="155"/>
      <c r="M1350" s="74"/>
    </row>
    <row r="1351" customFormat="false" ht="12.75" hidden="false" customHeight="false" outlineLevel="0" collapsed="false">
      <c r="B1351" s="74"/>
      <c r="C1351" s="74"/>
      <c r="D1351" s="150"/>
      <c r="E1351" s="151"/>
      <c r="F1351" s="152"/>
      <c r="G1351" s="153"/>
      <c r="H1351" s="153"/>
      <c r="I1351" s="153"/>
      <c r="J1351" s="153"/>
      <c r="K1351" s="154"/>
      <c r="L1351" s="155"/>
      <c r="M1351" s="74"/>
    </row>
    <row r="1352" customFormat="false" ht="12.75" hidden="false" customHeight="false" outlineLevel="0" collapsed="false">
      <c r="B1352" s="74"/>
      <c r="C1352" s="74"/>
      <c r="D1352" s="150"/>
      <c r="E1352" s="151"/>
      <c r="F1352" s="152"/>
      <c r="G1352" s="153"/>
      <c r="H1352" s="153"/>
      <c r="I1352" s="153"/>
      <c r="J1352" s="153"/>
      <c r="K1352" s="154"/>
      <c r="L1352" s="155"/>
      <c r="M1352" s="74"/>
    </row>
    <row r="1353" customFormat="false" ht="12.75" hidden="false" customHeight="false" outlineLevel="0" collapsed="false">
      <c r="B1353" s="74"/>
      <c r="C1353" s="74"/>
      <c r="D1353" s="150"/>
      <c r="E1353" s="151"/>
      <c r="F1353" s="152"/>
      <c r="G1353" s="153"/>
      <c r="H1353" s="153"/>
      <c r="I1353" s="153"/>
      <c r="J1353" s="153"/>
      <c r="K1353" s="154"/>
      <c r="L1353" s="155"/>
      <c r="M1353" s="74"/>
    </row>
    <row r="1354" customFormat="false" ht="12.75" hidden="false" customHeight="false" outlineLevel="0" collapsed="false">
      <c r="B1354" s="74"/>
      <c r="C1354" s="74"/>
      <c r="D1354" s="150"/>
      <c r="E1354" s="151"/>
      <c r="F1354" s="152"/>
      <c r="G1354" s="153"/>
      <c r="H1354" s="153"/>
      <c r="I1354" s="153"/>
      <c r="J1354" s="153"/>
      <c r="K1354" s="154"/>
      <c r="L1354" s="155"/>
      <c r="M1354" s="74"/>
    </row>
    <row r="1355" customFormat="false" ht="12.75" hidden="false" customHeight="false" outlineLevel="0" collapsed="false">
      <c r="B1355" s="74"/>
      <c r="C1355" s="74"/>
      <c r="D1355" s="150"/>
      <c r="E1355" s="151"/>
      <c r="F1355" s="152"/>
      <c r="G1355" s="153"/>
      <c r="H1355" s="153"/>
      <c r="I1355" s="153"/>
      <c r="J1355" s="153"/>
      <c r="K1355" s="154"/>
      <c r="L1355" s="155"/>
      <c r="M1355" s="74"/>
    </row>
    <row r="1356" customFormat="false" ht="12.75" hidden="false" customHeight="false" outlineLevel="0" collapsed="false">
      <c r="B1356" s="74"/>
      <c r="C1356" s="74"/>
      <c r="D1356" s="150"/>
      <c r="E1356" s="151"/>
      <c r="F1356" s="152"/>
      <c r="G1356" s="153"/>
      <c r="H1356" s="153"/>
      <c r="I1356" s="153"/>
      <c r="J1356" s="153"/>
      <c r="K1356" s="154"/>
      <c r="L1356" s="155"/>
      <c r="M1356" s="74"/>
    </row>
    <row r="1357" customFormat="false" ht="12.75" hidden="false" customHeight="false" outlineLevel="0" collapsed="false">
      <c r="B1357" s="74"/>
      <c r="C1357" s="74"/>
      <c r="D1357" s="150"/>
      <c r="E1357" s="151"/>
      <c r="F1357" s="152"/>
      <c r="G1357" s="153"/>
      <c r="H1357" s="153"/>
      <c r="I1357" s="153"/>
      <c r="J1357" s="153"/>
      <c r="K1357" s="154"/>
      <c r="L1357" s="155"/>
      <c r="M1357" s="74"/>
    </row>
    <row r="1358" customFormat="false" ht="12.75" hidden="false" customHeight="false" outlineLevel="0" collapsed="false">
      <c r="B1358" s="74"/>
      <c r="C1358" s="74"/>
      <c r="D1358" s="150"/>
      <c r="E1358" s="151"/>
      <c r="F1358" s="152"/>
      <c r="G1358" s="153"/>
      <c r="H1358" s="153"/>
      <c r="I1358" s="153"/>
      <c r="J1358" s="153"/>
      <c r="K1358" s="154"/>
      <c r="L1358" s="155"/>
      <c r="M1358" s="74"/>
    </row>
    <row r="1359" customFormat="false" ht="12.75" hidden="false" customHeight="false" outlineLevel="0" collapsed="false">
      <c r="B1359" s="74"/>
      <c r="C1359" s="74"/>
      <c r="D1359" s="150"/>
      <c r="E1359" s="151"/>
      <c r="F1359" s="152"/>
      <c r="G1359" s="153"/>
      <c r="H1359" s="153"/>
      <c r="I1359" s="153"/>
      <c r="J1359" s="153"/>
      <c r="K1359" s="154"/>
      <c r="L1359" s="155"/>
      <c r="M1359" s="74"/>
    </row>
    <row r="1360" customFormat="false" ht="12.75" hidden="false" customHeight="false" outlineLevel="0" collapsed="false">
      <c r="B1360" s="74"/>
      <c r="C1360" s="74"/>
      <c r="D1360" s="150"/>
      <c r="E1360" s="151"/>
      <c r="F1360" s="152"/>
      <c r="G1360" s="153"/>
      <c r="H1360" s="153"/>
      <c r="I1360" s="153"/>
      <c r="J1360" s="153"/>
      <c r="K1360" s="154"/>
      <c r="L1360" s="155"/>
      <c r="M1360" s="74"/>
    </row>
    <row r="1361" customFormat="false" ht="12.75" hidden="false" customHeight="false" outlineLevel="0" collapsed="false">
      <c r="B1361" s="74"/>
      <c r="C1361" s="74"/>
      <c r="D1361" s="150"/>
      <c r="E1361" s="151"/>
      <c r="F1361" s="152"/>
      <c r="G1361" s="153"/>
      <c r="H1361" s="153"/>
      <c r="I1361" s="153"/>
      <c r="J1361" s="153"/>
      <c r="K1361" s="154"/>
      <c r="L1361" s="155"/>
      <c r="M1361" s="74"/>
    </row>
    <row r="1362" customFormat="false" ht="12.75" hidden="false" customHeight="false" outlineLevel="0" collapsed="false">
      <c r="B1362" s="74"/>
      <c r="C1362" s="74"/>
      <c r="D1362" s="150"/>
      <c r="E1362" s="151"/>
      <c r="F1362" s="152"/>
      <c r="G1362" s="153"/>
      <c r="H1362" s="153"/>
      <c r="I1362" s="153"/>
      <c r="J1362" s="153"/>
      <c r="K1362" s="154"/>
      <c r="L1362" s="155"/>
      <c r="M1362" s="74"/>
    </row>
    <row r="1363" customFormat="false" ht="12.75" hidden="false" customHeight="false" outlineLevel="0" collapsed="false">
      <c r="B1363" s="74"/>
      <c r="C1363" s="74"/>
      <c r="D1363" s="150"/>
      <c r="E1363" s="151"/>
      <c r="F1363" s="152"/>
      <c r="G1363" s="153"/>
      <c r="H1363" s="153"/>
      <c r="I1363" s="153"/>
      <c r="J1363" s="153"/>
      <c r="K1363" s="154"/>
      <c r="L1363" s="155"/>
      <c r="M1363" s="74"/>
    </row>
    <row r="1364" customFormat="false" ht="12.75" hidden="false" customHeight="false" outlineLevel="0" collapsed="false">
      <c r="B1364" s="74"/>
      <c r="C1364" s="74"/>
      <c r="D1364" s="150"/>
      <c r="E1364" s="151"/>
      <c r="F1364" s="152"/>
      <c r="G1364" s="153"/>
      <c r="H1364" s="153"/>
      <c r="I1364" s="153"/>
      <c r="J1364" s="153"/>
      <c r="K1364" s="154"/>
      <c r="L1364" s="155"/>
      <c r="M1364" s="74"/>
    </row>
    <row r="1365" customFormat="false" ht="12.75" hidden="false" customHeight="false" outlineLevel="0" collapsed="false">
      <c r="B1365" s="74"/>
      <c r="C1365" s="74"/>
      <c r="D1365" s="150"/>
      <c r="E1365" s="151"/>
      <c r="F1365" s="152"/>
      <c r="G1365" s="153"/>
      <c r="H1365" s="153"/>
      <c r="I1365" s="153"/>
      <c r="J1365" s="153"/>
      <c r="K1365" s="154"/>
      <c r="L1365" s="155"/>
      <c r="M1365" s="74"/>
    </row>
    <row r="1366" customFormat="false" ht="12.75" hidden="false" customHeight="false" outlineLevel="0" collapsed="false">
      <c r="B1366" s="74"/>
      <c r="C1366" s="74"/>
      <c r="D1366" s="150"/>
      <c r="E1366" s="151"/>
      <c r="F1366" s="152"/>
      <c r="G1366" s="153"/>
      <c r="H1366" s="153"/>
      <c r="I1366" s="153"/>
      <c r="J1366" s="153"/>
      <c r="K1366" s="154"/>
      <c r="L1366" s="155"/>
      <c r="M1366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90" width="9.14"/>
    <col collapsed="false" customWidth="true" hidden="false" outlineLevel="0" max="2" min="2" style="190" width="15.41"/>
    <col collapsed="false" customWidth="true" hidden="false" outlineLevel="0" max="3" min="3" style="57" width="13.41"/>
    <col collapsed="false" customWidth="true" hidden="false" outlineLevel="0" max="4" min="4" style="191" width="22.14"/>
    <col collapsed="false" customWidth="true" hidden="false" outlineLevel="0" max="5" min="5" style="191" width="9.41"/>
    <col collapsed="false" customWidth="true" hidden="false" outlineLevel="0" max="6" min="6" style="191" width="8.41"/>
    <col collapsed="false" customWidth="true" hidden="false" outlineLevel="0" max="8" min="7" style="192" width="7.42"/>
    <col collapsed="false" customWidth="true" hidden="false" outlineLevel="0" max="9" min="9" style="57" width="23.14"/>
    <col collapsed="false" customWidth="true" hidden="false" outlineLevel="0" max="12" min="12" style="0" width="19.56"/>
  </cols>
  <sheetData>
    <row r="1" s="196" customFormat="true" ht="15" hidden="false" customHeight="false" outlineLevel="0" collapsed="false">
      <c r="A1" s="193" t="s">
        <v>597</v>
      </c>
      <c r="B1" s="193"/>
      <c r="C1" s="193"/>
      <c r="D1" s="194"/>
      <c r="E1" s="194"/>
      <c r="F1" s="194"/>
      <c r="G1" s="195"/>
      <c r="H1" s="195"/>
      <c r="I1" s="194"/>
    </row>
    <row r="2" s="196" customFormat="true" ht="15" hidden="false" customHeight="false" outlineLevel="0" collapsed="false">
      <c r="A2" s="193"/>
      <c r="B2" s="193" t="s">
        <v>598</v>
      </c>
      <c r="C2" s="193"/>
      <c r="D2" s="194"/>
      <c r="E2" s="194"/>
      <c r="F2" s="194"/>
      <c r="G2" s="195"/>
      <c r="H2" s="195"/>
      <c r="I2" s="194"/>
    </row>
    <row r="3" customFormat="false" ht="15" hidden="false" customHeight="false" outlineLevel="0" collapsed="false">
      <c r="A3" s="197"/>
      <c r="B3" s="197"/>
      <c r="C3" s="128"/>
      <c r="D3" s="129"/>
      <c r="E3" s="198" t="s">
        <v>599</v>
      </c>
      <c r="F3" s="198"/>
      <c r="G3" s="199" t="s">
        <v>600</v>
      </c>
      <c r="H3" s="200"/>
      <c r="I3" s="128"/>
      <c r="L3" s="201"/>
      <c r="M3" s="202"/>
      <c r="N3" s="203"/>
      <c r="O3" s="203"/>
      <c r="P3" s="203"/>
      <c r="Q3" s="203"/>
      <c r="R3" s="204"/>
      <c r="S3" s="204"/>
    </row>
    <row r="4" customFormat="false" ht="15" hidden="false" customHeight="false" outlineLevel="0" collapsed="false">
      <c r="A4" s="205" t="s">
        <v>601</v>
      </c>
      <c r="B4" s="205" t="s">
        <v>602</v>
      </c>
      <c r="C4" s="205" t="s">
        <v>66</v>
      </c>
      <c r="D4" s="198" t="s">
        <v>603</v>
      </c>
      <c r="E4" s="198" t="s">
        <v>604</v>
      </c>
      <c r="F4" s="198" t="s">
        <v>605</v>
      </c>
      <c r="G4" s="206" t="s">
        <v>606</v>
      </c>
      <c r="H4" s="206" t="s">
        <v>607</v>
      </c>
      <c r="I4" s="205" t="s">
        <v>76</v>
      </c>
      <c r="L4" s="201"/>
      <c r="M4" s="202"/>
      <c r="N4" s="203"/>
      <c r="O4" s="203"/>
      <c r="P4" s="203"/>
      <c r="Q4" s="203"/>
      <c r="R4" s="204"/>
      <c r="S4" s="204"/>
    </row>
    <row r="5" customFormat="false" ht="15" hidden="false" customHeight="false" outlineLevel="0" collapsed="false">
      <c r="A5" s="207" t="n">
        <v>1</v>
      </c>
      <c r="B5" s="208" t="n">
        <v>40589</v>
      </c>
      <c r="C5" s="209" t="s">
        <v>81</v>
      </c>
      <c r="D5" s="210" t="s">
        <v>608</v>
      </c>
      <c r="E5" s="210" t="s">
        <v>609</v>
      </c>
      <c r="F5" s="210"/>
      <c r="G5" s="211" t="n">
        <v>22.8</v>
      </c>
      <c r="H5" s="211" t="s">
        <v>610</v>
      </c>
      <c r="I5" s="212"/>
      <c r="J5" s="3"/>
      <c r="L5" s="201"/>
      <c r="M5" s="202"/>
      <c r="N5" s="203"/>
      <c r="O5" s="203"/>
      <c r="P5" s="203"/>
      <c r="Q5" s="203"/>
      <c r="R5" s="204"/>
      <c r="S5" s="204"/>
    </row>
    <row r="6" customFormat="false" ht="15" hidden="false" customHeight="false" outlineLevel="0" collapsed="false">
      <c r="A6" s="213"/>
      <c r="B6" s="214"/>
      <c r="C6" s="215" t="s">
        <v>90</v>
      </c>
      <c r="D6" s="216" t="s">
        <v>611</v>
      </c>
      <c r="E6" s="216"/>
      <c r="F6" s="216"/>
      <c r="G6" s="217"/>
      <c r="H6" s="217"/>
      <c r="I6" s="218"/>
      <c r="J6" s="3"/>
      <c r="L6" s="201"/>
      <c r="M6" s="202"/>
      <c r="N6" s="203"/>
      <c r="O6" s="203"/>
      <c r="P6" s="203"/>
      <c r="Q6" s="203"/>
      <c r="R6" s="204"/>
      <c r="S6" s="204"/>
    </row>
    <row r="7" customFormat="false" ht="15" hidden="false" customHeight="false" outlineLevel="0" collapsed="false">
      <c r="A7" s="219"/>
      <c r="B7" s="220"/>
      <c r="C7" s="221" t="s">
        <v>99</v>
      </c>
      <c r="D7" s="222" t="s">
        <v>612</v>
      </c>
      <c r="E7" s="222"/>
      <c r="F7" s="222" t="s">
        <v>613</v>
      </c>
      <c r="G7" s="223"/>
      <c r="H7" s="223"/>
      <c r="I7" s="224"/>
      <c r="J7" s="3"/>
      <c r="L7" s="201"/>
      <c r="M7" s="202"/>
      <c r="N7" s="203"/>
      <c r="O7" s="203"/>
      <c r="P7" s="203"/>
      <c r="Q7" s="203"/>
      <c r="R7" s="204"/>
      <c r="S7" s="204"/>
    </row>
    <row r="8" customFormat="false" ht="15" hidden="false" customHeight="false" outlineLevel="0" collapsed="false">
      <c r="A8" s="207" t="n">
        <v>2</v>
      </c>
      <c r="B8" s="208" t="n">
        <v>40589</v>
      </c>
      <c r="C8" s="225" t="s">
        <v>112</v>
      </c>
      <c r="D8" s="210" t="s">
        <v>614</v>
      </c>
      <c r="E8" s="210" t="s">
        <v>615</v>
      </c>
      <c r="F8" s="210"/>
      <c r="G8" s="211" t="n">
        <v>23</v>
      </c>
      <c r="H8" s="211" t="n">
        <v>22.4</v>
      </c>
      <c r="I8" s="212"/>
      <c r="J8" s="3"/>
      <c r="L8" s="201"/>
      <c r="M8" s="202"/>
      <c r="N8" s="203"/>
      <c r="O8" s="203"/>
      <c r="P8" s="203"/>
      <c r="Q8" s="203"/>
      <c r="R8" s="204"/>
      <c r="S8" s="204"/>
    </row>
    <row r="9" s="196" customFormat="true" ht="15" hidden="false" customHeight="false" outlineLevel="0" collapsed="false">
      <c r="A9" s="213"/>
      <c r="B9" s="226"/>
      <c r="C9" s="227" t="s">
        <v>115</v>
      </c>
      <c r="D9" s="216" t="s">
        <v>616</v>
      </c>
      <c r="E9" s="216"/>
      <c r="F9" s="216"/>
      <c r="G9" s="217"/>
      <c r="H9" s="217"/>
      <c r="I9" s="218"/>
      <c r="J9" s="228"/>
      <c r="L9" s="229"/>
      <c r="M9" s="230"/>
      <c r="N9" s="231"/>
      <c r="O9" s="231"/>
      <c r="P9" s="231"/>
      <c r="Q9" s="231"/>
      <c r="R9" s="232"/>
      <c r="S9" s="232"/>
    </row>
    <row r="10" customFormat="false" ht="15" hidden="false" customHeight="false" outlineLevel="0" collapsed="false">
      <c r="A10" s="213"/>
      <c r="B10" s="214"/>
      <c r="C10" s="227" t="s">
        <v>122</v>
      </c>
      <c r="D10" s="216" t="s">
        <v>617</v>
      </c>
      <c r="E10" s="216"/>
      <c r="F10" s="216"/>
      <c r="G10" s="217"/>
      <c r="H10" s="217"/>
      <c r="I10" s="218"/>
      <c r="J10" s="3"/>
      <c r="L10" s="201"/>
      <c r="M10" s="202"/>
      <c r="N10" s="203"/>
      <c r="O10" s="203"/>
      <c r="P10" s="203"/>
      <c r="Q10" s="203"/>
      <c r="R10" s="204"/>
      <c r="S10" s="204"/>
    </row>
    <row r="11" customFormat="false" ht="15" hidden="false" customHeight="false" outlineLevel="0" collapsed="false">
      <c r="A11" s="213"/>
      <c r="B11" s="214"/>
      <c r="C11" s="227" t="s">
        <v>128</v>
      </c>
      <c r="D11" s="216" t="s">
        <v>618</v>
      </c>
      <c r="E11" s="216"/>
      <c r="F11" s="216"/>
      <c r="G11" s="217"/>
      <c r="H11" s="217"/>
      <c r="I11" s="218"/>
      <c r="J11" s="3"/>
      <c r="L11" s="201"/>
      <c r="M11" s="202"/>
      <c r="N11" s="203"/>
      <c r="O11" s="203"/>
      <c r="P11" s="203"/>
      <c r="Q11" s="203"/>
      <c r="R11" s="204"/>
      <c r="S11" s="204"/>
    </row>
    <row r="12" customFormat="false" ht="15" hidden="false" customHeight="false" outlineLevel="0" collapsed="false">
      <c r="A12" s="219"/>
      <c r="B12" s="220"/>
      <c r="C12" s="233" t="s">
        <v>135</v>
      </c>
      <c r="D12" s="222" t="s">
        <v>619</v>
      </c>
      <c r="E12" s="222"/>
      <c r="F12" s="222" t="s">
        <v>620</v>
      </c>
      <c r="G12" s="223"/>
      <c r="H12" s="223"/>
      <c r="I12" s="224"/>
      <c r="J12" s="3"/>
      <c r="L12" s="201"/>
      <c r="M12" s="202"/>
      <c r="N12" s="203"/>
      <c r="O12" s="203"/>
      <c r="P12" s="203"/>
      <c r="Q12" s="203"/>
      <c r="R12" s="204"/>
      <c r="S12" s="204"/>
    </row>
    <row r="13" customFormat="false" ht="15" hidden="false" customHeight="false" outlineLevel="0" collapsed="false">
      <c r="A13" s="207" t="n">
        <v>3</v>
      </c>
      <c r="B13" s="208" t="n">
        <v>40589</v>
      </c>
      <c r="C13" s="234" t="s">
        <v>143</v>
      </c>
      <c r="D13" s="210" t="s">
        <v>621</v>
      </c>
      <c r="E13" s="210" t="s">
        <v>622</v>
      </c>
      <c r="F13" s="210"/>
      <c r="G13" s="211" t="n">
        <v>22.7</v>
      </c>
      <c r="H13" s="211" t="n">
        <v>22.3</v>
      </c>
      <c r="I13" s="212"/>
      <c r="J13" s="3"/>
      <c r="K13" s="3"/>
      <c r="L13" s="201"/>
      <c r="M13" s="202"/>
      <c r="N13" s="203"/>
      <c r="O13" s="203"/>
      <c r="P13" s="203"/>
      <c r="Q13" s="203"/>
      <c r="R13" s="204"/>
      <c r="S13" s="204"/>
    </row>
    <row r="14" customFormat="false" ht="15" hidden="false" customHeight="false" outlineLevel="0" collapsed="false">
      <c r="A14" s="219"/>
      <c r="B14" s="235"/>
      <c r="C14" s="220" t="s">
        <v>623</v>
      </c>
      <c r="D14" s="222" t="s">
        <v>624</v>
      </c>
      <c r="E14" s="222"/>
      <c r="F14" s="222" t="s">
        <v>625</v>
      </c>
      <c r="G14" s="223"/>
      <c r="H14" s="223"/>
      <c r="I14" s="224"/>
      <c r="J14" s="3"/>
      <c r="K14" s="3"/>
      <c r="L14" s="201"/>
      <c r="M14" s="202"/>
      <c r="N14" s="203"/>
      <c r="O14" s="203"/>
      <c r="P14" s="203"/>
      <c r="Q14" s="203"/>
      <c r="R14" s="204"/>
      <c r="S14" s="204"/>
    </row>
    <row r="15" customFormat="false" ht="15" hidden="false" customHeight="false" outlineLevel="0" collapsed="false">
      <c r="A15" s="207" t="n">
        <v>4</v>
      </c>
      <c r="B15" s="208" t="n">
        <v>40589</v>
      </c>
      <c r="C15" s="234" t="s">
        <v>170</v>
      </c>
      <c r="D15" s="210" t="s">
        <v>626</v>
      </c>
      <c r="E15" s="210" t="s">
        <v>625</v>
      </c>
      <c r="F15" s="210"/>
      <c r="G15" s="211" t="n">
        <v>23.6</v>
      </c>
      <c r="H15" s="211" t="n">
        <v>22.1</v>
      </c>
      <c r="I15" s="212"/>
      <c r="J15" s="3"/>
      <c r="K15" s="3"/>
      <c r="L15" s="201"/>
      <c r="M15" s="202"/>
      <c r="N15" s="203"/>
      <c r="O15" s="203"/>
      <c r="P15" s="203"/>
      <c r="Q15" s="203"/>
      <c r="R15" s="204"/>
      <c r="S15" s="204"/>
    </row>
    <row r="16" customFormat="false" ht="15" hidden="false" customHeight="false" outlineLevel="0" collapsed="false">
      <c r="A16" s="213"/>
      <c r="B16" s="236"/>
      <c r="C16" s="214" t="s">
        <v>627</v>
      </c>
      <c r="D16" s="216" t="s">
        <v>614</v>
      </c>
      <c r="E16" s="216"/>
      <c r="F16" s="216"/>
      <c r="G16" s="217"/>
      <c r="H16" s="217"/>
      <c r="I16" s="218"/>
      <c r="J16" s="3"/>
      <c r="K16" s="3"/>
      <c r="L16" s="201"/>
      <c r="M16" s="202"/>
      <c r="N16" s="203"/>
      <c r="O16" s="203"/>
      <c r="P16" s="203"/>
      <c r="Q16" s="203"/>
      <c r="R16" s="204"/>
      <c r="S16" s="204"/>
    </row>
    <row r="17" customFormat="false" ht="15" hidden="false" customHeight="false" outlineLevel="0" collapsed="false">
      <c r="A17" s="219"/>
      <c r="B17" s="235"/>
      <c r="C17" s="220" t="s">
        <v>180</v>
      </c>
      <c r="D17" s="222" t="s">
        <v>628</v>
      </c>
      <c r="E17" s="222"/>
      <c r="F17" s="222" t="s">
        <v>622</v>
      </c>
      <c r="G17" s="223"/>
      <c r="H17" s="223"/>
      <c r="I17" s="224"/>
      <c r="J17" s="3"/>
      <c r="K17" s="3"/>
      <c r="L17" s="201"/>
      <c r="M17" s="202"/>
      <c r="N17" s="203"/>
      <c r="O17" s="203"/>
      <c r="P17" s="203"/>
      <c r="Q17" s="203"/>
      <c r="R17" s="204"/>
      <c r="S17" s="204"/>
    </row>
    <row r="18" customFormat="false" ht="15" hidden="false" customHeight="false" outlineLevel="0" collapsed="false">
      <c r="A18" s="207" t="n">
        <v>5</v>
      </c>
      <c r="B18" s="208" t="n">
        <v>40589</v>
      </c>
      <c r="C18" s="208" t="s">
        <v>197</v>
      </c>
      <c r="D18" s="237" t="n">
        <v>40560</v>
      </c>
      <c r="E18" s="210" t="s">
        <v>625</v>
      </c>
      <c r="F18" s="210"/>
      <c r="G18" s="211" t="n">
        <v>23</v>
      </c>
      <c r="H18" s="211" t="n">
        <v>22.9</v>
      </c>
      <c r="I18" s="212"/>
      <c r="J18" s="3"/>
      <c r="K18" s="3"/>
      <c r="L18" s="201"/>
      <c r="M18" s="202"/>
      <c r="N18" s="203"/>
      <c r="O18" s="203"/>
      <c r="P18" s="203"/>
      <c r="Q18" s="203"/>
      <c r="R18" s="204"/>
      <c r="S18" s="204"/>
    </row>
    <row r="19" customFormat="false" ht="15" hidden="false" customHeight="false" outlineLevel="0" collapsed="false">
      <c r="A19" s="219"/>
      <c r="B19" s="220"/>
      <c r="C19" s="220" t="s">
        <v>231</v>
      </c>
      <c r="D19" s="222" t="s">
        <v>629</v>
      </c>
      <c r="E19" s="222"/>
      <c r="F19" s="222" t="s">
        <v>615</v>
      </c>
      <c r="G19" s="223"/>
      <c r="H19" s="223"/>
      <c r="I19" s="224"/>
      <c r="J19" s="3"/>
      <c r="K19" s="3"/>
      <c r="L19" s="201"/>
      <c r="M19" s="202"/>
      <c r="N19" s="203"/>
      <c r="O19" s="203"/>
      <c r="P19" s="203"/>
      <c r="Q19" s="203"/>
      <c r="R19" s="204"/>
      <c r="S19" s="204"/>
    </row>
    <row r="20" customFormat="false" ht="15" hidden="false" customHeight="false" outlineLevel="0" collapsed="false">
      <c r="A20" s="207" t="n">
        <v>6</v>
      </c>
      <c r="B20" s="208" t="n">
        <v>40589</v>
      </c>
      <c r="C20" s="234" t="s">
        <v>164</v>
      </c>
      <c r="D20" s="210" t="s">
        <v>630</v>
      </c>
      <c r="E20" s="210" t="s">
        <v>622</v>
      </c>
      <c r="F20" s="210"/>
      <c r="G20" s="211" t="n">
        <v>23.7</v>
      </c>
      <c r="H20" s="211" t="s">
        <v>610</v>
      </c>
      <c r="I20" s="212"/>
      <c r="J20" s="3"/>
      <c r="K20" s="3"/>
      <c r="L20" s="201"/>
      <c r="M20" s="202"/>
      <c r="N20" s="203"/>
      <c r="O20" s="203"/>
      <c r="P20" s="203"/>
      <c r="Q20" s="203"/>
      <c r="R20" s="204"/>
      <c r="S20" s="204"/>
    </row>
    <row r="21" customFormat="false" ht="15" hidden="false" customHeight="false" outlineLevel="0" collapsed="false">
      <c r="A21" s="213"/>
      <c r="B21" s="214"/>
      <c r="C21" s="214" t="s">
        <v>242</v>
      </c>
      <c r="D21" s="216" t="s">
        <v>631</v>
      </c>
      <c r="E21" s="216"/>
      <c r="F21" s="216"/>
      <c r="G21" s="217"/>
      <c r="H21" s="217"/>
      <c r="I21" s="218"/>
      <c r="J21" s="3"/>
      <c r="K21" s="3"/>
      <c r="L21" s="201"/>
      <c r="M21" s="202"/>
      <c r="N21" s="203"/>
      <c r="O21" s="203"/>
      <c r="P21" s="203"/>
      <c r="Q21" s="203"/>
      <c r="R21" s="204"/>
      <c r="S21" s="204"/>
    </row>
    <row r="22" customFormat="false" ht="15" hidden="false" customHeight="false" outlineLevel="0" collapsed="false">
      <c r="A22" s="213"/>
      <c r="B22" s="236"/>
      <c r="C22" s="238" t="s">
        <v>251</v>
      </c>
      <c r="D22" s="216" t="s">
        <v>614</v>
      </c>
      <c r="E22" s="216"/>
      <c r="F22" s="216"/>
      <c r="G22" s="217"/>
      <c r="H22" s="217"/>
      <c r="I22" s="218"/>
      <c r="J22" s="3"/>
      <c r="K22" s="3"/>
      <c r="L22" s="201"/>
      <c r="M22" s="202"/>
      <c r="N22" s="203"/>
      <c r="O22" s="203"/>
      <c r="P22" s="203"/>
      <c r="Q22" s="203"/>
      <c r="R22" s="204"/>
      <c r="S22" s="204"/>
    </row>
    <row r="23" customFormat="false" ht="15" hidden="false" customHeight="false" outlineLevel="0" collapsed="false">
      <c r="A23" s="219"/>
      <c r="B23" s="220"/>
      <c r="C23" s="220" t="s">
        <v>255</v>
      </c>
      <c r="D23" s="222" t="s">
        <v>632</v>
      </c>
      <c r="E23" s="222"/>
      <c r="F23" s="222" t="s">
        <v>622</v>
      </c>
      <c r="G23" s="223"/>
      <c r="H23" s="223"/>
      <c r="I23" s="224"/>
      <c r="J23" s="3"/>
      <c r="K23" s="3"/>
      <c r="L23" s="201"/>
      <c r="M23" s="202"/>
      <c r="N23" s="203"/>
      <c r="O23" s="203"/>
      <c r="P23" s="203"/>
      <c r="Q23" s="203"/>
      <c r="R23" s="204"/>
      <c r="S23" s="204"/>
    </row>
    <row r="24" customFormat="false" ht="15" hidden="false" customHeight="false" outlineLevel="0" collapsed="false">
      <c r="A24" s="207" t="n">
        <v>7</v>
      </c>
      <c r="B24" s="208" t="n">
        <v>40589</v>
      </c>
      <c r="C24" s="234" t="s">
        <v>265</v>
      </c>
      <c r="D24" s="210" t="s">
        <v>633</v>
      </c>
      <c r="E24" s="210" t="s">
        <v>625</v>
      </c>
      <c r="F24" s="210"/>
      <c r="G24" s="211" t="n">
        <v>23.6</v>
      </c>
      <c r="H24" s="211" t="s">
        <v>610</v>
      </c>
      <c r="I24" s="212"/>
      <c r="J24" s="3"/>
      <c r="K24" s="3"/>
      <c r="L24" s="201"/>
      <c r="M24" s="202"/>
      <c r="N24" s="203"/>
      <c r="O24" s="203"/>
      <c r="P24" s="203"/>
      <c r="Q24" s="203"/>
      <c r="R24" s="204"/>
      <c r="S24" s="204"/>
    </row>
    <row r="25" customFormat="false" ht="15" hidden="false" customHeight="false" outlineLevel="0" collapsed="false">
      <c r="A25" s="213"/>
      <c r="B25" s="214"/>
      <c r="C25" s="214" t="s">
        <v>273</v>
      </c>
      <c r="D25" s="216" t="s">
        <v>614</v>
      </c>
      <c r="E25" s="216"/>
      <c r="F25" s="216" t="s">
        <v>625</v>
      </c>
      <c r="G25" s="217"/>
      <c r="H25" s="217"/>
      <c r="I25" s="218"/>
      <c r="J25" s="3"/>
      <c r="K25" s="3"/>
      <c r="L25" s="201"/>
      <c r="M25" s="202"/>
      <c r="N25" s="203"/>
      <c r="O25" s="203"/>
      <c r="P25" s="203"/>
      <c r="Q25" s="203"/>
      <c r="R25" s="204"/>
      <c r="S25" s="204"/>
    </row>
    <row r="26" customFormat="false" ht="15" hidden="false" customHeight="false" outlineLevel="0" collapsed="false">
      <c r="A26" s="219"/>
      <c r="B26" s="235" t="n">
        <v>40590</v>
      </c>
      <c r="C26" s="220" t="s">
        <v>280</v>
      </c>
      <c r="D26" s="222" t="s">
        <v>634</v>
      </c>
      <c r="E26" s="222" t="s">
        <v>625</v>
      </c>
      <c r="F26" s="222" t="s">
        <v>620</v>
      </c>
      <c r="G26" s="223" t="n">
        <v>22.2</v>
      </c>
      <c r="H26" s="223" t="s">
        <v>635</v>
      </c>
      <c r="I26" s="224"/>
      <c r="J26" s="3"/>
      <c r="K26" s="3"/>
      <c r="L26" s="201"/>
      <c r="M26" s="202"/>
      <c r="N26" s="203"/>
      <c r="O26" s="203"/>
      <c r="P26" s="203"/>
      <c r="Q26" s="203"/>
      <c r="R26" s="204"/>
      <c r="S26" s="204"/>
    </row>
    <row r="27" customFormat="false" ht="15" hidden="false" customHeight="false" outlineLevel="0" collapsed="false">
      <c r="A27" s="213" t="n">
        <v>8</v>
      </c>
      <c r="B27" s="236" t="n">
        <v>40590</v>
      </c>
      <c r="C27" s="214" t="s">
        <v>280</v>
      </c>
      <c r="D27" s="216" t="s">
        <v>636</v>
      </c>
      <c r="E27" s="216" t="s">
        <v>620</v>
      </c>
      <c r="F27" s="216"/>
      <c r="G27" s="217" t="n">
        <v>23</v>
      </c>
      <c r="H27" s="217" t="n">
        <v>22</v>
      </c>
      <c r="I27" s="218"/>
      <c r="J27" s="3"/>
      <c r="K27" s="3"/>
      <c r="L27" s="201"/>
      <c r="M27" s="202"/>
      <c r="N27" s="203"/>
      <c r="O27" s="203"/>
      <c r="P27" s="203"/>
      <c r="Q27" s="203"/>
      <c r="R27" s="204"/>
      <c r="S27" s="204"/>
    </row>
    <row r="28" customFormat="false" ht="15" hidden="false" customHeight="false" outlineLevel="0" collapsed="false">
      <c r="A28" s="219"/>
      <c r="B28" s="235"/>
      <c r="C28" s="220" t="s">
        <v>302</v>
      </c>
      <c r="D28" s="222" t="s">
        <v>637</v>
      </c>
      <c r="E28" s="222"/>
      <c r="F28" s="222" t="s">
        <v>620</v>
      </c>
      <c r="G28" s="223"/>
      <c r="H28" s="223"/>
      <c r="I28" s="224"/>
      <c r="J28" s="3"/>
      <c r="K28" s="3"/>
      <c r="L28" s="201"/>
      <c r="M28" s="202"/>
      <c r="N28" s="203"/>
      <c r="O28" s="203"/>
      <c r="P28" s="203"/>
      <c r="Q28" s="203"/>
      <c r="R28" s="204"/>
      <c r="S28" s="204"/>
    </row>
    <row r="29" customFormat="false" ht="15" hidden="false" customHeight="false" outlineLevel="0" collapsed="false">
      <c r="A29" s="207" t="n">
        <v>9</v>
      </c>
      <c r="B29" s="236" t="n">
        <v>40590</v>
      </c>
      <c r="C29" s="234" t="s">
        <v>323</v>
      </c>
      <c r="D29" s="210" t="s">
        <v>638</v>
      </c>
      <c r="E29" s="210" t="s">
        <v>620</v>
      </c>
      <c r="F29" s="210"/>
      <c r="G29" s="211" t="n">
        <v>23.3</v>
      </c>
      <c r="H29" s="211" t="n">
        <v>21.9</v>
      </c>
      <c r="I29" s="212"/>
      <c r="J29" s="3"/>
      <c r="K29" s="3"/>
      <c r="L29" s="201"/>
      <c r="M29" s="202"/>
      <c r="N29" s="203"/>
      <c r="O29" s="203"/>
      <c r="P29" s="203"/>
      <c r="Q29" s="203"/>
      <c r="R29" s="204"/>
      <c r="S29" s="204"/>
    </row>
    <row r="30" customFormat="false" ht="15" hidden="false" customHeight="false" outlineLevel="0" collapsed="false">
      <c r="A30" s="213"/>
      <c r="B30" s="214"/>
      <c r="C30" s="214" t="s">
        <v>330</v>
      </c>
      <c r="D30" s="216" t="s">
        <v>639</v>
      </c>
      <c r="E30" s="216"/>
      <c r="F30" s="239"/>
      <c r="G30" s="217"/>
      <c r="H30" s="217"/>
      <c r="I30" s="218"/>
      <c r="J30" s="3"/>
      <c r="K30" s="3"/>
      <c r="L30" s="201"/>
      <c r="M30" s="202"/>
      <c r="N30" s="203"/>
      <c r="O30" s="203"/>
      <c r="P30" s="203"/>
      <c r="Q30" s="203"/>
      <c r="R30" s="204"/>
      <c r="S30" s="204"/>
    </row>
    <row r="31" customFormat="false" ht="15" hidden="false" customHeight="false" outlineLevel="0" collapsed="false">
      <c r="A31" s="213"/>
      <c r="B31" s="214"/>
      <c r="C31" s="214" t="s">
        <v>338</v>
      </c>
      <c r="D31" s="216" t="s">
        <v>640</v>
      </c>
      <c r="E31" s="216"/>
      <c r="F31" s="216"/>
      <c r="G31" s="217"/>
      <c r="H31" s="217"/>
      <c r="I31" s="218"/>
      <c r="J31" s="3"/>
      <c r="K31" s="3"/>
      <c r="L31" s="201"/>
      <c r="M31" s="202"/>
      <c r="N31" s="203"/>
      <c r="O31" s="203"/>
      <c r="P31" s="203"/>
      <c r="Q31" s="203"/>
      <c r="R31" s="204"/>
      <c r="S31" s="204"/>
    </row>
    <row r="32" customFormat="false" ht="15" hidden="false" customHeight="false" outlineLevel="0" collapsed="false">
      <c r="A32" s="219"/>
      <c r="B32" s="240"/>
      <c r="C32" s="220" t="s">
        <v>346</v>
      </c>
      <c r="D32" s="222" t="s">
        <v>641</v>
      </c>
      <c r="E32" s="222"/>
      <c r="F32" s="222" t="s">
        <v>642</v>
      </c>
      <c r="G32" s="223"/>
      <c r="H32" s="223"/>
      <c r="I32" s="241"/>
      <c r="J32" s="3"/>
      <c r="K32" s="3"/>
      <c r="L32" s="201"/>
      <c r="M32" s="202"/>
      <c r="N32" s="203"/>
      <c r="O32" s="203"/>
      <c r="P32" s="203"/>
      <c r="Q32" s="203"/>
      <c r="R32" s="204"/>
      <c r="S32" s="204"/>
    </row>
    <row r="33" customFormat="false" ht="15" hidden="false" customHeight="false" outlineLevel="0" collapsed="false">
      <c r="A33" s="207" t="n">
        <v>10</v>
      </c>
      <c r="B33" s="236" t="n">
        <v>40590</v>
      </c>
      <c r="C33" s="234" t="s">
        <v>354</v>
      </c>
      <c r="D33" s="210" t="s">
        <v>643</v>
      </c>
      <c r="E33" s="210" t="s">
        <v>620</v>
      </c>
      <c r="F33" s="210"/>
      <c r="G33" s="211" t="n">
        <v>23.3</v>
      </c>
      <c r="H33" s="211" t="n">
        <v>22.2</v>
      </c>
      <c r="I33" s="212"/>
      <c r="J33" s="3"/>
      <c r="K33" s="3"/>
      <c r="L33" s="201"/>
      <c r="M33" s="202"/>
      <c r="N33" s="203"/>
      <c r="O33" s="203"/>
      <c r="P33" s="203"/>
      <c r="Q33" s="203"/>
      <c r="R33" s="204"/>
      <c r="S33" s="204"/>
    </row>
    <row r="34" customFormat="false" ht="15" hidden="false" customHeight="false" outlineLevel="0" collapsed="false">
      <c r="A34" s="213"/>
      <c r="B34" s="214"/>
      <c r="C34" s="214" t="s">
        <v>361</v>
      </c>
      <c r="D34" s="242" t="s">
        <v>644</v>
      </c>
      <c r="E34" s="216"/>
      <c r="F34" s="216"/>
      <c r="G34" s="217"/>
      <c r="H34" s="217"/>
      <c r="I34" s="218"/>
      <c r="J34" s="3"/>
      <c r="K34" s="3"/>
      <c r="L34" s="201"/>
      <c r="M34" s="202"/>
      <c r="N34" s="203"/>
      <c r="O34" s="203"/>
      <c r="P34" s="203"/>
      <c r="Q34" s="203"/>
      <c r="R34" s="204"/>
      <c r="S34" s="204"/>
    </row>
    <row r="35" customFormat="false" ht="15" hidden="false" customHeight="false" outlineLevel="0" collapsed="false">
      <c r="A35" s="213"/>
      <c r="B35" s="243"/>
      <c r="C35" s="214" t="s">
        <v>368</v>
      </c>
      <c r="D35" s="216" t="s">
        <v>645</v>
      </c>
      <c r="E35" s="216"/>
      <c r="F35" s="216"/>
      <c r="G35" s="217"/>
      <c r="H35" s="217"/>
      <c r="I35" s="218"/>
      <c r="J35" s="3"/>
      <c r="K35" s="3"/>
      <c r="L35" s="201"/>
      <c r="M35" s="202"/>
      <c r="N35" s="203"/>
      <c r="O35" s="203"/>
      <c r="P35" s="203"/>
      <c r="Q35" s="203"/>
      <c r="R35" s="204"/>
      <c r="S35" s="204"/>
    </row>
    <row r="36" customFormat="false" ht="15" hidden="false" customHeight="false" outlineLevel="0" collapsed="false">
      <c r="A36" s="219"/>
      <c r="B36" s="220"/>
      <c r="C36" s="220" t="s">
        <v>375</v>
      </c>
      <c r="D36" s="222" t="s">
        <v>646</v>
      </c>
      <c r="E36" s="222"/>
      <c r="F36" s="222" t="s">
        <v>642</v>
      </c>
      <c r="G36" s="223"/>
      <c r="H36" s="223"/>
      <c r="I36" s="224"/>
      <c r="J36" s="3"/>
      <c r="K36" s="3"/>
      <c r="L36" s="201"/>
      <c r="M36" s="202"/>
      <c r="N36" s="203"/>
      <c r="O36" s="203"/>
      <c r="P36" s="203"/>
      <c r="Q36" s="203"/>
      <c r="R36" s="204"/>
      <c r="S36" s="204"/>
    </row>
    <row r="37" customFormat="false" ht="15" hidden="false" customHeight="false" outlineLevel="0" collapsed="false">
      <c r="A37" s="207" t="n">
        <v>11</v>
      </c>
      <c r="B37" s="236" t="n">
        <v>40590</v>
      </c>
      <c r="C37" s="234" t="s">
        <v>383</v>
      </c>
      <c r="D37" s="210" t="s">
        <v>647</v>
      </c>
      <c r="E37" s="210" t="s">
        <v>642</v>
      </c>
      <c r="F37" s="210"/>
      <c r="G37" s="211" t="n">
        <v>23</v>
      </c>
      <c r="H37" s="211" t="n">
        <v>22.1</v>
      </c>
      <c r="I37" s="212"/>
      <c r="J37" s="3"/>
      <c r="K37" s="3"/>
      <c r="L37" s="201"/>
      <c r="M37" s="202"/>
      <c r="N37" s="203"/>
      <c r="O37" s="203"/>
      <c r="P37" s="203"/>
      <c r="Q37" s="203"/>
      <c r="R37" s="204"/>
      <c r="S37" s="204"/>
    </row>
    <row r="38" customFormat="false" ht="15" hidden="false" customHeight="false" outlineLevel="0" collapsed="false">
      <c r="A38" s="244"/>
      <c r="B38" s="243"/>
      <c r="C38" s="238" t="s">
        <v>648</v>
      </c>
      <c r="D38" s="216" t="n">
        <v>1</v>
      </c>
      <c r="E38" s="239"/>
      <c r="F38" s="239"/>
      <c r="G38" s="245"/>
      <c r="H38" s="245"/>
      <c r="I38" s="246"/>
      <c r="J38" s="3"/>
      <c r="K38" s="3"/>
      <c r="L38" s="201"/>
      <c r="M38" s="202"/>
      <c r="N38" s="203"/>
      <c r="O38" s="203"/>
      <c r="P38" s="203"/>
      <c r="Q38" s="203"/>
      <c r="R38" s="204"/>
      <c r="S38" s="204"/>
    </row>
    <row r="39" customFormat="false" ht="15" hidden="false" customHeight="false" outlineLevel="0" collapsed="false">
      <c r="A39" s="247"/>
      <c r="B39" s="240"/>
      <c r="C39" s="248" t="s">
        <v>648</v>
      </c>
      <c r="D39" s="249" t="n">
        <v>8</v>
      </c>
      <c r="E39" s="249"/>
      <c r="F39" s="222" t="s">
        <v>642</v>
      </c>
      <c r="G39" s="250"/>
      <c r="H39" s="250"/>
      <c r="I39" s="241"/>
      <c r="J39" s="3"/>
      <c r="K39" s="3"/>
      <c r="L39" s="201"/>
      <c r="M39" s="202"/>
      <c r="N39" s="203"/>
      <c r="O39" s="203"/>
      <c r="P39" s="203"/>
      <c r="Q39" s="203"/>
      <c r="R39" s="204"/>
      <c r="S39" s="204"/>
    </row>
    <row r="40" customFormat="false" ht="15" hidden="false" customHeight="false" outlineLevel="0" collapsed="false">
      <c r="A40" s="251" t="n">
        <v>12</v>
      </c>
      <c r="B40" s="236" t="n">
        <v>40590</v>
      </c>
      <c r="C40" s="252" t="s">
        <v>180</v>
      </c>
      <c r="D40" s="253" t="s">
        <v>649</v>
      </c>
      <c r="E40" s="210" t="s">
        <v>642</v>
      </c>
      <c r="F40" s="253"/>
      <c r="G40" s="254" t="n">
        <v>23.2</v>
      </c>
      <c r="H40" s="254" t="n">
        <v>22</v>
      </c>
      <c r="I40" s="255"/>
      <c r="J40" s="3"/>
      <c r="K40" s="3"/>
      <c r="L40" s="201"/>
      <c r="M40" s="202"/>
      <c r="N40" s="203"/>
      <c r="O40" s="203"/>
      <c r="P40" s="203"/>
      <c r="Q40" s="203"/>
      <c r="R40" s="204"/>
      <c r="S40" s="204"/>
    </row>
    <row r="41" customFormat="false" ht="15" hidden="false" customHeight="false" outlineLevel="0" collapsed="false">
      <c r="A41" s="244"/>
      <c r="B41" s="243"/>
      <c r="C41" s="238" t="s">
        <v>400</v>
      </c>
      <c r="D41" s="239" t="s">
        <v>650</v>
      </c>
      <c r="E41" s="239"/>
      <c r="F41" s="239"/>
      <c r="G41" s="245"/>
      <c r="H41" s="245"/>
      <c r="I41" s="246"/>
      <c r="J41" s="3"/>
      <c r="K41" s="3"/>
      <c r="L41" s="201"/>
      <c r="M41" s="202"/>
      <c r="N41" s="203"/>
      <c r="O41" s="203"/>
      <c r="P41" s="203"/>
      <c r="Q41" s="203"/>
      <c r="R41" s="204"/>
      <c r="S41" s="204"/>
    </row>
    <row r="42" customFormat="false" ht="15" hidden="false" customHeight="false" outlineLevel="0" collapsed="false">
      <c r="A42" s="247"/>
      <c r="B42" s="240"/>
      <c r="C42" s="248" t="s">
        <v>627</v>
      </c>
      <c r="D42" s="249" t="s">
        <v>614</v>
      </c>
      <c r="E42" s="249"/>
      <c r="F42" s="222" t="s">
        <v>642</v>
      </c>
      <c r="G42" s="250"/>
      <c r="H42" s="250"/>
      <c r="I42" s="241"/>
      <c r="J42" s="3"/>
      <c r="K42" s="3"/>
      <c r="L42" s="201"/>
      <c r="M42" s="202"/>
      <c r="N42" s="203"/>
      <c r="O42" s="203"/>
      <c r="P42" s="203"/>
      <c r="Q42" s="203"/>
      <c r="R42" s="204"/>
      <c r="S42" s="204"/>
    </row>
    <row r="43" customFormat="false" ht="15" hidden="false" customHeight="false" outlineLevel="0" collapsed="false">
      <c r="A43" s="251" t="n">
        <v>13</v>
      </c>
      <c r="B43" s="236" t="n">
        <v>40590</v>
      </c>
      <c r="C43" s="252" t="s">
        <v>424</v>
      </c>
      <c r="D43" s="253" t="s">
        <v>651</v>
      </c>
      <c r="E43" s="210" t="s">
        <v>642</v>
      </c>
      <c r="F43" s="253"/>
      <c r="G43" s="254" t="n">
        <v>23.2</v>
      </c>
      <c r="H43" s="254" t="n">
        <v>22.1</v>
      </c>
      <c r="I43" s="255"/>
      <c r="J43" s="3"/>
      <c r="K43" s="3"/>
      <c r="L43" s="201"/>
      <c r="M43" s="202"/>
      <c r="N43" s="203"/>
      <c r="O43" s="203"/>
      <c r="P43" s="203"/>
      <c r="Q43" s="203"/>
      <c r="R43" s="204"/>
      <c r="S43" s="204"/>
    </row>
    <row r="44" customFormat="false" ht="15" hidden="false" customHeight="false" outlineLevel="0" collapsed="false">
      <c r="A44" s="244"/>
      <c r="B44" s="243"/>
      <c r="C44" s="238" t="s">
        <v>435</v>
      </c>
      <c r="D44" s="239" t="s">
        <v>614</v>
      </c>
      <c r="E44" s="239"/>
      <c r="F44" s="239"/>
      <c r="G44" s="245"/>
      <c r="H44" s="245"/>
      <c r="I44" s="246"/>
      <c r="J44" s="3"/>
      <c r="K44" s="3"/>
      <c r="L44" s="201"/>
      <c r="M44" s="202"/>
      <c r="N44" s="203"/>
      <c r="O44" s="203"/>
      <c r="P44" s="203"/>
      <c r="Q44" s="203"/>
      <c r="R44" s="204"/>
      <c r="S44" s="204"/>
    </row>
    <row r="45" customFormat="false" ht="15" hidden="false" customHeight="false" outlineLevel="0" collapsed="false">
      <c r="A45" s="247"/>
      <c r="B45" s="240"/>
      <c r="C45" s="248" t="s">
        <v>265</v>
      </c>
      <c r="D45" s="249" t="s">
        <v>652</v>
      </c>
      <c r="E45" s="249"/>
      <c r="F45" s="222" t="s">
        <v>620</v>
      </c>
      <c r="G45" s="250"/>
      <c r="H45" s="250"/>
      <c r="I45" s="241"/>
      <c r="L45" s="201"/>
      <c r="M45" s="202"/>
      <c r="N45" s="203"/>
      <c r="O45" s="203"/>
      <c r="P45" s="203"/>
      <c r="Q45" s="203"/>
      <c r="R45" s="204"/>
      <c r="S45" s="204"/>
    </row>
    <row r="46" customFormat="false" ht="15" hidden="false" customHeight="false" outlineLevel="0" collapsed="false">
      <c r="A46" s="251" t="n">
        <v>14</v>
      </c>
      <c r="B46" s="236" t="n">
        <v>40590</v>
      </c>
      <c r="C46" s="252" t="s">
        <v>452</v>
      </c>
      <c r="D46" s="253" t="s">
        <v>653</v>
      </c>
      <c r="E46" s="210" t="s">
        <v>620</v>
      </c>
      <c r="F46" s="253"/>
      <c r="G46" s="254" t="n">
        <v>23.2</v>
      </c>
      <c r="H46" s="254" t="n">
        <v>21.6</v>
      </c>
      <c r="I46" s="255"/>
      <c r="L46" s="201"/>
      <c r="M46" s="202"/>
      <c r="N46" s="203"/>
      <c r="O46" s="203"/>
      <c r="P46" s="203"/>
      <c r="Q46" s="203"/>
      <c r="R46" s="204"/>
      <c r="S46" s="204"/>
    </row>
    <row r="47" customFormat="false" ht="15" hidden="false" customHeight="false" outlineLevel="0" collapsed="false">
      <c r="A47" s="244"/>
      <c r="B47" s="243"/>
      <c r="C47" s="238" t="s">
        <v>459</v>
      </c>
      <c r="D47" s="239" t="s">
        <v>654</v>
      </c>
      <c r="E47" s="239"/>
      <c r="F47" s="239"/>
      <c r="G47" s="245"/>
      <c r="H47" s="245"/>
      <c r="I47" s="246"/>
      <c r="L47" s="201"/>
      <c r="M47" s="202"/>
      <c r="N47" s="203"/>
      <c r="O47" s="203"/>
      <c r="P47" s="203"/>
      <c r="Q47" s="203"/>
      <c r="R47" s="204"/>
      <c r="S47" s="204"/>
    </row>
    <row r="48" customFormat="false" ht="15" hidden="false" customHeight="false" outlineLevel="0" collapsed="false">
      <c r="A48" s="244"/>
      <c r="B48" s="243"/>
      <c r="C48" s="238" t="s">
        <v>466</v>
      </c>
      <c r="D48" s="239" t="s">
        <v>655</v>
      </c>
      <c r="E48" s="239"/>
      <c r="F48" s="239"/>
      <c r="G48" s="245"/>
      <c r="H48" s="245"/>
      <c r="I48" s="246"/>
      <c r="L48" s="201"/>
      <c r="M48" s="202"/>
      <c r="N48" s="203"/>
      <c r="O48" s="203"/>
      <c r="P48" s="203"/>
      <c r="Q48" s="203"/>
      <c r="R48" s="204"/>
      <c r="S48" s="204"/>
    </row>
    <row r="49" customFormat="false" ht="15" hidden="false" customHeight="false" outlineLevel="0" collapsed="false">
      <c r="A49" s="247"/>
      <c r="B49" s="240"/>
      <c r="C49" s="248" t="s">
        <v>473</v>
      </c>
      <c r="D49" s="249" t="s">
        <v>656</v>
      </c>
      <c r="E49" s="249"/>
      <c r="F49" s="222" t="s">
        <v>620</v>
      </c>
      <c r="G49" s="250"/>
      <c r="H49" s="250"/>
      <c r="I49" s="241"/>
      <c r="L49" s="201"/>
      <c r="M49" s="202"/>
      <c r="N49" s="203"/>
      <c r="O49" s="203"/>
      <c r="P49" s="203"/>
      <c r="Q49" s="203"/>
      <c r="R49" s="204"/>
      <c r="S49" s="204"/>
    </row>
    <row r="50" customFormat="false" ht="15" hidden="false" customHeight="false" outlineLevel="0" collapsed="false">
      <c r="A50" s="251" t="n">
        <v>15</v>
      </c>
      <c r="B50" s="256" t="n">
        <v>40591</v>
      </c>
      <c r="C50" s="252" t="s">
        <v>482</v>
      </c>
      <c r="D50" s="253" t="s">
        <v>657</v>
      </c>
      <c r="E50" s="210" t="s">
        <v>620</v>
      </c>
      <c r="F50" s="253"/>
      <c r="G50" s="254" t="n">
        <v>23.3</v>
      </c>
      <c r="H50" s="254" t="n">
        <v>22.8</v>
      </c>
      <c r="I50" s="255"/>
      <c r="L50" s="201"/>
      <c r="M50" s="202"/>
      <c r="N50" s="203"/>
      <c r="O50" s="203"/>
      <c r="P50" s="203"/>
      <c r="Q50" s="203"/>
      <c r="R50" s="204"/>
      <c r="S50" s="204"/>
    </row>
    <row r="51" customFormat="false" ht="15" hidden="false" customHeight="false" outlineLevel="0" collapsed="false">
      <c r="A51" s="244"/>
      <c r="B51" s="243"/>
      <c r="C51" s="238" t="s">
        <v>492</v>
      </c>
      <c r="D51" s="239" t="s">
        <v>658</v>
      </c>
      <c r="E51" s="239"/>
      <c r="F51" s="239"/>
      <c r="G51" s="245"/>
      <c r="H51" s="245"/>
      <c r="I51" s="246"/>
      <c r="L51" s="201"/>
      <c r="M51" s="202"/>
      <c r="N51" s="203"/>
      <c r="O51" s="203"/>
      <c r="P51" s="203"/>
      <c r="Q51" s="203"/>
      <c r="R51" s="204"/>
      <c r="S51" s="204"/>
    </row>
    <row r="52" customFormat="false" ht="15" hidden="false" customHeight="false" outlineLevel="0" collapsed="false">
      <c r="A52" s="247"/>
      <c r="B52" s="240"/>
      <c r="C52" s="248" t="s">
        <v>501</v>
      </c>
      <c r="D52" s="249" t="s">
        <v>659</v>
      </c>
      <c r="E52" s="249"/>
      <c r="F52" s="222" t="s">
        <v>620</v>
      </c>
      <c r="G52" s="250"/>
      <c r="H52" s="250"/>
      <c r="I52" s="241"/>
      <c r="L52" s="201"/>
      <c r="M52" s="202"/>
      <c r="N52" s="203"/>
      <c r="O52" s="203"/>
      <c r="P52" s="203"/>
      <c r="Q52" s="203"/>
      <c r="R52" s="204"/>
      <c r="S52" s="204"/>
    </row>
    <row r="53" customFormat="false" ht="15" hidden="false" customHeight="false" outlineLevel="0" collapsed="false">
      <c r="A53" s="251" t="n">
        <v>16</v>
      </c>
      <c r="B53" s="256" t="n">
        <v>40591</v>
      </c>
      <c r="C53" s="252" t="s">
        <v>660</v>
      </c>
      <c r="D53" s="253" t="s">
        <v>661</v>
      </c>
      <c r="E53" s="210" t="s">
        <v>620</v>
      </c>
      <c r="F53" s="253"/>
      <c r="G53" s="254" t="n">
        <v>23.1</v>
      </c>
      <c r="H53" s="254" t="n">
        <v>22.1</v>
      </c>
      <c r="I53" s="255"/>
      <c r="L53" s="201"/>
      <c r="M53" s="202"/>
      <c r="N53" s="203"/>
      <c r="O53" s="203"/>
      <c r="P53" s="203"/>
      <c r="Q53" s="203"/>
      <c r="R53" s="204"/>
      <c r="S53" s="204"/>
    </row>
    <row r="54" customFormat="false" ht="15" hidden="false" customHeight="false" outlineLevel="0" collapsed="false">
      <c r="A54" s="244"/>
      <c r="B54" s="243"/>
      <c r="C54" s="238" t="s">
        <v>662</v>
      </c>
      <c r="D54" s="239" t="s">
        <v>663</v>
      </c>
      <c r="E54" s="239"/>
      <c r="F54" s="239"/>
      <c r="G54" s="245"/>
      <c r="H54" s="245"/>
      <c r="I54" s="246"/>
      <c r="L54" s="201"/>
      <c r="M54" s="202"/>
      <c r="N54" s="203"/>
      <c r="O54" s="203"/>
      <c r="P54" s="203"/>
      <c r="Q54" s="203"/>
      <c r="R54" s="204"/>
      <c r="S54" s="204"/>
    </row>
    <row r="55" customFormat="false" ht="15" hidden="false" customHeight="false" outlineLevel="0" collapsed="false">
      <c r="A55" s="244"/>
      <c r="B55" s="243"/>
      <c r="C55" s="238" t="s">
        <v>527</v>
      </c>
      <c r="D55" s="239" t="s">
        <v>664</v>
      </c>
      <c r="E55" s="239"/>
      <c r="F55" s="239"/>
      <c r="G55" s="245"/>
      <c r="H55" s="245"/>
      <c r="I55" s="246"/>
      <c r="L55" s="201"/>
      <c r="M55" s="202"/>
      <c r="N55" s="203"/>
      <c r="O55" s="203"/>
      <c r="P55" s="203"/>
      <c r="Q55" s="203"/>
      <c r="R55" s="204"/>
      <c r="S55" s="204"/>
    </row>
    <row r="56" customFormat="false" ht="15" hidden="false" customHeight="false" outlineLevel="0" collapsed="false">
      <c r="A56" s="247"/>
      <c r="B56" s="240"/>
      <c r="C56" s="248" t="s">
        <v>665</v>
      </c>
      <c r="D56" s="249" t="s">
        <v>614</v>
      </c>
      <c r="E56" s="249"/>
      <c r="F56" s="249" t="s">
        <v>613</v>
      </c>
      <c r="G56" s="250"/>
      <c r="H56" s="250"/>
      <c r="I56" s="241"/>
      <c r="L56" s="201"/>
      <c r="M56" s="202"/>
      <c r="N56" s="203"/>
      <c r="O56" s="203"/>
      <c r="P56" s="203"/>
      <c r="Q56" s="203"/>
      <c r="R56" s="204"/>
      <c r="S56" s="204"/>
    </row>
    <row r="57" customFormat="false" ht="15" hidden="false" customHeight="false" outlineLevel="0" collapsed="false">
      <c r="A57" s="251" t="n">
        <v>17</v>
      </c>
      <c r="B57" s="256" t="n">
        <v>40591</v>
      </c>
      <c r="C57" s="252" t="s">
        <v>538</v>
      </c>
      <c r="D57" s="253" t="s">
        <v>666</v>
      </c>
      <c r="E57" s="210" t="s">
        <v>620</v>
      </c>
      <c r="F57" s="253"/>
      <c r="G57" s="254" t="n">
        <v>23.3</v>
      </c>
      <c r="H57" s="254" t="n">
        <v>22.9</v>
      </c>
      <c r="I57" s="255"/>
      <c r="L57" s="201"/>
      <c r="M57" s="202"/>
      <c r="N57" s="203"/>
      <c r="O57" s="203"/>
      <c r="P57" s="203"/>
      <c r="Q57" s="203"/>
      <c r="R57" s="204"/>
      <c r="S57" s="204"/>
    </row>
    <row r="58" customFormat="false" ht="15" hidden="false" customHeight="false" outlineLevel="0" collapsed="false">
      <c r="A58" s="244"/>
      <c r="B58" s="243"/>
      <c r="C58" s="238" t="s">
        <v>545</v>
      </c>
      <c r="D58" s="239" t="s">
        <v>667</v>
      </c>
      <c r="E58" s="239"/>
      <c r="F58" s="239"/>
      <c r="G58" s="245"/>
      <c r="H58" s="245"/>
      <c r="I58" s="246"/>
      <c r="L58" s="201"/>
      <c r="M58" s="202"/>
      <c r="N58" s="203"/>
      <c r="O58" s="203"/>
      <c r="P58" s="203"/>
      <c r="Q58" s="203"/>
      <c r="R58" s="204"/>
      <c r="S58" s="204"/>
    </row>
    <row r="59" customFormat="false" ht="15" hidden="false" customHeight="false" outlineLevel="0" collapsed="false">
      <c r="A59" s="244"/>
      <c r="B59" s="243"/>
      <c r="C59" s="238" t="s">
        <v>552</v>
      </c>
      <c r="D59" s="239" t="s">
        <v>668</v>
      </c>
      <c r="E59" s="239"/>
      <c r="F59" s="239"/>
      <c r="G59" s="245"/>
      <c r="H59" s="245"/>
      <c r="I59" s="246"/>
      <c r="L59" s="201"/>
      <c r="M59" s="202"/>
      <c r="N59" s="203"/>
      <c r="O59" s="203"/>
      <c r="P59" s="203"/>
      <c r="Q59" s="203"/>
      <c r="R59" s="204"/>
      <c r="S59" s="204"/>
    </row>
    <row r="60" customFormat="false" ht="15" hidden="false" customHeight="false" outlineLevel="0" collapsed="false">
      <c r="A60" s="244"/>
      <c r="B60" s="243"/>
      <c r="C60" s="238" t="s">
        <v>559</v>
      </c>
      <c r="D60" s="239" t="s">
        <v>669</v>
      </c>
      <c r="E60" s="239"/>
      <c r="F60" s="239"/>
      <c r="G60" s="245"/>
      <c r="H60" s="245"/>
      <c r="I60" s="246"/>
      <c r="L60" s="201"/>
      <c r="M60" s="202"/>
      <c r="N60" s="203"/>
      <c r="O60" s="203"/>
      <c r="P60" s="203"/>
      <c r="Q60" s="203"/>
      <c r="R60" s="204"/>
      <c r="S60" s="204"/>
    </row>
    <row r="61" customFormat="false" ht="15" hidden="false" customHeight="false" outlineLevel="0" collapsed="false">
      <c r="A61" s="244"/>
      <c r="B61" s="243"/>
      <c r="C61" s="238" t="s">
        <v>670</v>
      </c>
      <c r="D61" s="239" t="s">
        <v>614</v>
      </c>
      <c r="E61" s="239"/>
      <c r="F61" s="216" t="s">
        <v>620</v>
      </c>
      <c r="G61" s="245"/>
      <c r="H61" s="245"/>
      <c r="I61" s="246"/>
      <c r="L61" s="201"/>
      <c r="M61" s="202"/>
      <c r="N61" s="203"/>
      <c r="O61" s="203"/>
      <c r="P61" s="203"/>
      <c r="Q61" s="203"/>
      <c r="R61" s="204"/>
      <c r="S61" s="204"/>
    </row>
    <row r="62" customFormat="false" ht="15" hidden="false" customHeight="false" outlineLevel="0" collapsed="false">
      <c r="A62" s="251" t="n">
        <v>18</v>
      </c>
      <c r="B62" s="256" t="n">
        <v>40591</v>
      </c>
      <c r="C62" s="252" t="s">
        <v>231</v>
      </c>
      <c r="D62" s="253" t="s">
        <v>671</v>
      </c>
      <c r="E62" s="210" t="s">
        <v>620</v>
      </c>
      <c r="F62" s="253"/>
      <c r="G62" s="254" t="n">
        <v>23.1</v>
      </c>
      <c r="H62" s="254" t="n">
        <v>21.8</v>
      </c>
      <c r="I62" s="255"/>
      <c r="L62" s="201"/>
      <c r="M62" s="202"/>
      <c r="N62" s="203"/>
      <c r="O62" s="203"/>
      <c r="P62" s="203"/>
      <c r="Q62" s="203"/>
      <c r="R62" s="204"/>
      <c r="S62" s="204"/>
    </row>
    <row r="63" customFormat="false" ht="15" hidden="false" customHeight="false" outlineLevel="0" collapsed="false">
      <c r="A63" s="244"/>
      <c r="B63" s="243"/>
      <c r="C63" s="238" t="s">
        <v>672</v>
      </c>
      <c r="D63" s="239" t="s">
        <v>614</v>
      </c>
      <c r="E63" s="239"/>
      <c r="F63" s="239"/>
      <c r="G63" s="245"/>
      <c r="H63" s="245"/>
      <c r="I63" s="246"/>
      <c r="L63" s="201"/>
      <c r="M63" s="202"/>
      <c r="N63" s="203"/>
      <c r="O63" s="203"/>
      <c r="P63" s="203"/>
      <c r="Q63" s="203"/>
      <c r="R63" s="204"/>
      <c r="S63" s="204"/>
    </row>
    <row r="64" customFormat="false" ht="15" hidden="false" customHeight="false" outlineLevel="0" collapsed="false">
      <c r="A64" s="247"/>
      <c r="B64" s="240"/>
      <c r="C64" s="248" t="s">
        <v>424</v>
      </c>
      <c r="D64" s="249" t="s">
        <v>673</v>
      </c>
      <c r="E64" s="249"/>
      <c r="F64" s="222" t="s">
        <v>620</v>
      </c>
      <c r="G64" s="250"/>
      <c r="H64" s="250"/>
      <c r="I64" s="241"/>
      <c r="L64" s="201"/>
      <c r="M64" s="202"/>
      <c r="N64" s="203"/>
      <c r="O64" s="203"/>
      <c r="P64" s="203"/>
      <c r="Q64" s="203"/>
      <c r="R64" s="204"/>
      <c r="S64" s="204"/>
    </row>
    <row r="65" customFormat="false" ht="15" hidden="false" customHeight="false" outlineLevel="0" collapsed="false">
      <c r="L65" s="201"/>
      <c r="M65" s="202"/>
      <c r="N65" s="203"/>
      <c r="O65" s="203"/>
      <c r="P65" s="203"/>
      <c r="Q65" s="203"/>
      <c r="R65" s="204"/>
      <c r="S65" s="204"/>
    </row>
    <row r="66" customFormat="false" ht="15" hidden="false" customHeight="false" outlineLevel="0" collapsed="false">
      <c r="L66" s="201"/>
      <c r="M66" s="202"/>
      <c r="N66" s="203"/>
      <c r="O66" s="203"/>
      <c r="P66" s="203"/>
      <c r="Q66" s="203"/>
      <c r="R66" s="204"/>
      <c r="S66" s="204"/>
    </row>
    <row r="67" customFormat="false" ht="15" hidden="false" customHeight="false" outlineLevel="0" collapsed="false">
      <c r="L67" s="201"/>
      <c r="M67" s="202"/>
      <c r="N67" s="203"/>
      <c r="O67" s="203"/>
      <c r="P67" s="203"/>
      <c r="Q67" s="203"/>
      <c r="R67" s="204"/>
      <c r="S67" s="204"/>
    </row>
    <row r="68" customFormat="false" ht="15" hidden="false" customHeight="false" outlineLevel="0" collapsed="false">
      <c r="L68" s="201"/>
      <c r="M68" s="202"/>
      <c r="N68" s="203"/>
      <c r="O68" s="203"/>
      <c r="P68" s="203"/>
      <c r="Q68" s="203"/>
      <c r="R68" s="204"/>
      <c r="S68" s="204"/>
    </row>
    <row r="69" customFormat="false" ht="15" hidden="false" customHeight="false" outlineLevel="0" collapsed="false">
      <c r="L69" s="201"/>
      <c r="M69" s="202"/>
      <c r="N69" s="203"/>
      <c r="O69" s="203"/>
      <c r="P69" s="203"/>
      <c r="Q69" s="203"/>
      <c r="R69" s="204"/>
      <c r="S69" s="204"/>
    </row>
    <row r="70" customFormat="false" ht="15" hidden="false" customHeight="false" outlineLevel="0" collapsed="false">
      <c r="L70" s="201"/>
      <c r="M70" s="202"/>
      <c r="N70" s="203"/>
      <c r="O70" s="203"/>
      <c r="P70" s="203"/>
      <c r="Q70" s="203"/>
      <c r="R70" s="204"/>
      <c r="S70" s="204"/>
    </row>
    <row r="71" customFormat="false" ht="15" hidden="false" customHeight="false" outlineLevel="0" collapsed="false">
      <c r="L71" s="201"/>
      <c r="M71" s="202"/>
      <c r="N71" s="203"/>
      <c r="O71" s="203"/>
      <c r="P71" s="203"/>
      <c r="Q71" s="203"/>
      <c r="R71" s="204"/>
      <c r="S71" s="204"/>
    </row>
    <row r="72" customFormat="false" ht="15" hidden="false" customHeight="false" outlineLevel="0" collapsed="false">
      <c r="L72" s="201"/>
      <c r="M72" s="202"/>
      <c r="N72" s="203"/>
      <c r="O72" s="203"/>
      <c r="P72" s="203"/>
      <c r="Q72" s="203"/>
      <c r="R72" s="204"/>
      <c r="S72" s="204"/>
    </row>
    <row r="73" customFormat="false" ht="15" hidden="false" customHeight="false" outlineLevel="0" collapsed="false">
      <c r="L73" s="201"/>
      <c r="M73" s="202"/>
      <c r="N73" s="203"/>
      <c r="O73" s="203"/>
      <c r="P73" s="203"/>
      <c r="Q73" s="203"/>
      <c r="R73" s="204"/>
      <c r="S73" s="204"/>
    </row>
    <row r="74" customFormat="false" ht="15" hidden="false" customHeight="false" outlineLevel="0" collapsed="false">
      <c r="L74" s="201"/>
      <c r="M74" s="202"/>
      <c r="N74" s="203"/>
      <c r="O74" s="203"/>
      <c r="P74" s="203"/>
      <c r="Q74" s="203"/>
      <c r="R74" s="204"/>
      <c r="S74" s="204"/>
    </row>
    <row r="75" customFormat="false" ht="15" hidden="false" customHeight="false" outlineLevel="0" collapsed="false">
      <c r="L75" s="201"/>
      <c r="M75" s="202"/>
      <c r="N75" s="203"/>
      <c r="O75" s="203"/>
      <c r="P75" s="203"/>
      <c r="Q75" s="203"/>
      <c r="R75" s="204"/>
      <c r="S75" s="204"/>
    </row>
    <row r="76" customFormat="false" ht="15" hidden="false" customHeight="false" outlineLevel="0" collapsed="false">
      <c r="L76" s="201"/>
      <c r="M76" s="202"/>
      <c r="N76" s="203"/>
      <c r="O76" s="203"/>
      <c r="P76" s="203"/>
      <c r="Q76" s="203"/>
      <c r="R76" s="204"/>
      <c r="S76" s="204"/>
    </row>
    <row r="77" customFormat="false" ht="15" hidden="false" customHeight="false" outlineLevel="0" collapsed="false">
      <c r="L77" s="201"/>
      <c r="M77" s="202"/>
      <c r="N77" s="203"/>
      <c r="O77" s="203"/>
      <c r="P77" s="203"/>
      <c r="Q77" s="203"/>
      <c r="R77" s="204"/>
      <c r="S77" s="204"/>
    </row>
    <row r="78" customFormat="false" ht="15" hidden="false" customHeight="false" outlineLevel="0" collapsed="false">
      <c r="L78" s="201"/>
      <c r="M78" s="202"/>
      <c r="N78" s="203"/>
      <c r="O78" s="203"/>
      <c r="P78" s="203"/>
      <c r="Q78" s="203"/>
      <c r="R78" s="204"/>
      <c r="S78" s="204"/>
    </row>
    <row r="79" customFormat="false" ht="15" hidden="false" customHeight="false" outlineLevel="0" collapsed="false">
      <c r="L79" s="201"/>
      <c r="M79" s="202"/>
      <c r="N79" s="203"/>
      <c r="O79" s="203"/>
      <c r="P79" s="203"/>
      <c r="Q79" s="203"/>
      <c r="R79" s="204"/>
      <c r="S79" s="204"/>
    </row>
    <row r="80" customFormat="false" ht="15" hidden="false" customHeight="false" outlineLevel="0" collapsed="false">
      <c r="L80" s="201"/>
      <c r="M80" s="202"/>
      <c r="N80" s="203"/>
      <c r="O80" s="203"/>
      <c r="P80" s="203"/>
      <c r="Q80" s="203"/>
      <c r="R80" s="204"/>
      <c r="S80" s="204"/>
    </row>
    <row r="81" customFormat="false" ht="15" hidden="false" customHeight="false" outlineLevel="0" collapsed="false">
      <c r="L81" s="201"/>
      <c r="M81" s="202"/>
      <c r="N81" s="203"/>
      <c r="O81" s="203"/>
      <c r="P81" s="203"/>
      <c r="Q81" s="203"/>
      <c r="R81" s="204"/>
      <c r="S81" s="204"/>
    </row>
    <row r="82" customFormat="false" ht="15" hidden="false" customHeight="false" outlineLevel="0" collapsed="false">
      <c r="L82" s="201"/>
      <c r="M82" s="202"/>
      <c r="N82" s="203"/>
      <c r="O82" s="203"/>
      <c r="P82" s="203"/>
      <c r="Q82" s="203"/>
      <c r="R82" s="204"/>
      <c r="S82" s="204"/>
    </row>
    <row r="83" customFormat="false" ht="15" hidden="false" customHeight="false" outlineLevel="0" collapsed="false">
      <c r="L83" s="201"/>
      <c r="M83" s="202"/>
      <c r="N83" s="203"/>
      <c r="O83" s="203"/>
      <c r="P83" s="203"/>
      <c r="Q83" s="203"/>
      <c r="R83" s="204"/>
      <c r="S83" s="204"/>
    </row>
    <row r="84" customFormat="false" ht="15" hidden="false" customHeight="false" outlineLevel="0" collapsed="false">
      <c r="L84" s="201"/>
      <c r="M84" s="202"/>
      <c r="N84" s="203"/>
      <c r="O84" s="203"/>
      <c r="P84" s="203"/>
      <c r="Q84" s="203"/>
      <c r="R84" s="204"/>
      <c r="S84" s="204"/>
    </row>
    <row r="85" customFormat="false" ht="15" hidden="false" customHeight="false" outlineLevel="0" collapsed="false">
      <c r="L85" s="201"/>
      <c r="M85" s="202"/>
      <c r="N85" s="203"/>
      <c r="O85" s="203"/>
      <c r="P85" s="203"/>
      <c r="Q85" s="203"/>
      <c r="R85" s="204"/>
      <c r="S85" s="204"/>
    </row>
    <row r="86" customFormat="false" ht="15" hidden="false" customHeight="false" outlineLevel="0" collapsed="false">
      <c r="L86" s="201"/>
      <c r="M86" s="202"/>
      <c r="N86" s="203"/>
      <c r="O86" s="203"/>
      <c r="P86" s="203"/>
      <c r="Q86" s="203"/>
      <c r="R86" s="204"/>
      <c r="S86" s="204"/>
    </row>
    <row r="87" customFormat="false" ht="15" hidden="false" customHeight="false" outlineLevel="0" collapsed="false">
      <c r="L87" s="201"/>
      <c r="M87" s="202"/>
      <c r="N87" s="203"/>
      <c r="O87" s="203"/>
      <c r="P87" s="203"/>
      <c r="Q87" s="203"/>
      <c r="R87" s="204"/>
      <c r="S87" s="204"/>
    </row>
    <row r="88" customFormat="false" ht="15" hidden="false" customHeight="false" outlineLevel="0" collapsed="false">
      <c r="L88" s="201"/>
      <c r="M88" s="202"/>
      <c r="N88" s="203"/>
      <c r="O88" s="203"/>
      <c r="P88" s="203"/>
      <c r="Q88" s="203"/>
      <c r="R88" s="204"/>
      <c r="S88" s="204"/>
    </row>
    <row r="89" customFormat="false" ht="15" hidden="false" customHeight="false" outlineLevel="0" collapsed="false">
      <c r="L89" s="201"/>
      <c r="M89" s="202"/>
      <c r="N89" s="203"/>
      <c r="O89" s="203"/>
      <c r="P89" s="203"/>
      <c r="Q89" s="203"/>
      <c r="R89" s="204"/>
      <c r="S89" s="204"/>
    </row>
    <row r="90" customFormat="false" ht="15" hidden="false" customHeight="false" outlineLevel="0" collapsed="false">
      <c r="L90" s="201"/>
      <c r="M90" s="202"/>
      <c r="N90" s="203"/>
      <c r="O90" s="203"/>
      <c r="P90" s="203"/>
      <c r="Q90" s="203"/>
      <c r="R90" s="204"/>
      <c r="S90" s="204"/>
    </row>
    <row r="91" customFormat="false" ht="15" hidden="false" customHeight="false" outlineLevel="0" collapsed="false">
      <c r="L91" s="201"/>
      <c r="M91" s="202"/>
      <c r="N91" s="203"/>
      <c r="O91" s="203"/>
      <c r="P91" s="203"/>
      <c r="Q91" s="203"/>
      <c r="R91" s="204"/>
      <c r="S91" s="204"/>
    </row>
    <row r="92" customFormat="false" ht="15" hidden="false" customHeight="false" outlineLevel="0" collapsed="false">
      <c r="L92" s="201"/>
      <c r="M92" s="202"/>
      <c r="N92" s="203"/>
      <c r="O92" s="203"/>
      <c r="P92" s="203"/>
      <c r="Q92" s="203"/>
      <c r="R92" s="204"/>
      <c r="S92" s="204"/>
    </row>
    <row r="93" customFormat="false" ht="15" hidden="false" customHeight="false" outlineLevel="0" collapsed="false">
      <c r="L93" s="201"/>
      <c r="M93" s="202"/>
      <c r="N93" s="203"/>
      <c r="O93" s="203"/>
      <c r="P93" s="203"/>
      <c r="Q93" s="203"/>
      <c r="R93" s="204"/>
      <c r="S93" s="204"/>
    </row>
    <row r="94" customFormat="false" ht="15" hidden="false" customHeight="false" outlineLevel="0" collapsed="false">
      <c r="L94" s="201"/>
      <c r="M94" s="202"/>
      <c r="N94" s="203"/>
      <c r="O94" s="203"/>
      <c r="P94" s="203"/>
      <c r="Q94" s="203"/>
      <c r="R94" s="204"/>
      <c r="S94" s="204"/>
    </row>
    <row r="95" customFormat="false" ht="15" hidden="false" customHeight="false" outlineLevel="0" collapsed="false">
      <c r="L95" s="201"/>
      <c r="M95" s="202"/>
      <c r="N95" s="203"/>
      <c r="O95" s="203"/>
      <c r="P95" s="203"/>
      <c r="Q95" s="203"/>
      <c r="R95" s="204"/>
      <c r="S95" s="204"/>
    </row>
    <row r="96" customFormat="false" ht="15" hidden="false" customHeight="false" outlineLevel="0" collapsed="false">
      <c r="L96" s="201"/>
      <c r="M96" s="202"/>
      <c r="N96" s="203"/>
      <c r="O96" s="203"/>
      <c r="P96" s="203"/>
      <c r="Q96" s="203"/>
      <c r="R96" s="204"/>
      <c r="S96" s="204"/>
    </row>
    <row r="97" customFormat="false" ht="15" hidden="false" customHeight="false" outlineLevel="0" collapsed="false">
      <c r="L97" s="201"/>
      <c r="M97" s="202"/>
      <c r="N97" s="203"/>
      <c r="O97" s="203"/>
      <c r="P97" s="203"/>
      <c r="Q97" s="203"/>
      <c r="R97" s="204"/>
      <c r="S97" s="204"/>
    </row>
    <row r="98" customFormat="false" ht="15" hidden="false" customHeight="false" outlineLevel="0" collapsed="false">
      <c r="L98" s="201"/>
      <c r="M98" s="202"/>
      <c r="N98" s="203"/>
      <c r="O98" s="203"/>
      <c r="P98" s="203"/>
      <c r="Q98" s="203"/>
      <c r="R98" s="204"/>
      <c r="S98" s="204"/>
    </row>
    <row r="99" customFormat="false" ht="15" hidden="false" customHeight="false" outlineLevel="0" collapsed="false">
      <c r="L99" s="201"/>
      <c r="M99" s="202"/>
      <c r="N99" s="203"/>
      <c r="O99" s="203"/>
      <c r="P99" s="203"/>
      <c r="Q99" s="203"/>
      <c r="R99" s="204"/>
      <c r="S99" s="204"/>
    </row>
    <row r="100" customFormat="false" ht="15" hidden="false" customHeight="false" outlineLevel="0" collapsed="false">
      <c r="L100" s="201"/>
      <c r="M100" s="202"/>
      <c r="N100" s="203"/>
      <c r="O100" s="203"/>
      <c r="P100" s="203"/>
      <c r="Q100" s="203"/>
      <c r="R100" s="204"/>
      <c r="S100" s="204"/>
    </row>
    <row r="101" customFormat="false" ht="15" hidden="false" customHeight="false" outlineLevel="0" collapsed="false">
      <c r="L101" s="201"/>
      <c r="M101" s="202"/>
      <c r="N101" s="203"/>
      <c r="O101" s="203"/>
      <c r="P101" s="203"/>
      <c r="Q101" s="203"/>
      <c r="R101" s="204"/>
      <c r="S101" s="204"/>
    </row>
    <row r="102" customFormat="false" ht="15" hidden="false" customHeight="false" outlineLevel="0" collapsed="false">
      <c r="L102" s="201"/>
      <c r="M102" s="202"/>
      <c r="N102" s="203"/>
      <c r="O102" s="203"/>
      <c r="P102" s="203"/>
      <c r="Q102" s="203"/>
      <c r="R102" s="204"/>
      <c r="S102" s="204"/>
    </row>
    <row r="103" customFormat="false" ht="15" hidden="false" customHeight="false" outlineLevel="0" collapsed="false">
      <c r="L103" s="201"/>
      <c r="M103" s="202"/>
      <c r="N103" s="203"/>
      <c r="O103" s="203"/>
      <c r="P103" s="203"/>
      <c r="Q103" s="203"/>
      <c r="R103" s="204"/>
      <c r="S103" s="204"/>
    </row>
    <row r="104" customFormat="false" ht="15" hidden="false" customHeight="false" outlineLevel="0" collapsed="false">
      <c r="L104" s="201"/>
      <c r="M104" s="202"/>
      <c r="N104" s="203"/>
      <c r="O104" s="203"/>
      <c r="P104" s="203"/>
      <c r="Q104" s="203"/>
      <c r="R104" s="204"/>
      <c r="S104" s="204"/>
    </row>
    <row r="105" customFormat="false" ht="15" hidden="false" customHeight="false" outlineLevel="0" collapsed="false">
      <c r="L105" s="201"/>
      <c r="M105" s="202"/>
      <c r="N105" s="203"/>
      <c r="O105" s="203"/>
      <c r="P105" s="203"/>
      <c r="Q105" s="203"/>
      <c r="R105" s="204"/>
      <c r="S105" s="204"/>
    </row>
    <row r="106" customFormat="false" ht="15" hidden="false" customHeight="false" outlineLevel="0" collapsed="false">
      <c r="L106" s="201"/>
      <c r="M106" s="202"/>
      <c r="N106" s="203"/>
      <c r="O106" s="203"/>
      <c r="P106" s="203"/>
      <c r="Q106" s="203"/>
      <c r="R106" s="204"/>
      <c r="S106" s="204"/>
    </row>
    <row r="107" customFormat="false" ht="15" hidden="false" customHeight="false" outlineLevel="0" collapsed="false">
      <c r="L107" s="201"/>
      <c r="M107" s="202"/>
      <c r="N107" s="203"/>
      <c r="O107" s="203"/>
      <c r="P107" s="203"/>
      <c r="Q107" s="203"/>
      <c r="R107" s="204"/>
      <c r="S107" s="204"/>
    </row>
    <row r="108" customFormat="false" ht="15" hidden="false" customHeight="false" outlineLevel="0" collapsed="false">
      <c r="L108" s="201"/>
      <c r="M108" s="202"/>
      <c r="N108" s="203"/>
      <c r="O108" s="203"/>
      <c r="P108" s="203"/>
      <c r="Q108" s="203"/>
      <c r="R108" s="204"/>
      <c r="S108" s="204"/>
    </row>
    <row r="109" customFormat="false" ht="15" hidden="false" customHeight="false" outlineLevel="0" collapsed="false">
      <c r="L109" s="201"/>
      <c r="M109" s="202"/>
      <c r="N109" s="203"/>
      <c r="O109" s="203"/>
      <c r="P109" s="203"/>
      <c r="Q109" s="203"/>
      <c r="R109" s="204"/>
      <c r="S109" s="204"/>
    </row>
    <row r="110" customFormat="false" ht="15" hidden="false" customHeight="false" outlineLevel="0" collapsed="false">
      <c r="L110" s="201"/>
      <c r="M110" s="202"/>
      <c r="N110" s="203"/>
      <c r="O110" s="203"/>
      <c r="P110" s="203"/>
      <c r="Q110" s="203"/>
      <c r="R110" s="204"/>
      <c r="S110" s="204"/>
    </row>
    <row r="111" customFormat="false" ht="15.75" hidden="false" customHeight="false" outlineLevel="0" collapsed="false">
      <c r="L111" s="257"/>
    </row>
    <row r="112" customFormat="false" ht="15" hidden="false" customHeight="false" outlineLevel="0" collapsed="false">
      <c r="L112" s="204"/>
    </row>
    <row r="113" customFormat="false" ht="15" hidden="false" customHeight="false" outlineLevel="0" collapsed="false">
      <c r="L113" s="204"/>
    </row>
    <row r="114" customFormat="false" ht="15" hidden="false" customHeight="false" outlineLevel="0" collapsed="false">
      <c r="L114" s="204"/>
    </row>
    <row r="115" customFormat="false" ht="15" hidden="false" customHeight="false" outlineLevel="0" collapsed="false">
      <c r="L115" s="204"/>
    </row>
    <row r="116" customFormat="false" ht="15" hidden="false" customHeight="false" outlineLevel="0" collapsed="false">
      <c r="L116" s="204"/>
    </row>
    <row r="117" customFormat="false" ht="15" hidden="false" customHeight="false" outlineLevel="0" collapsed="false">
      <c r="L117" s="204"/>
    </row>
    <row r="118" customFormat="false" ht="15" hidden="false" customHeight="false" outlineLevel="0" collapsed="false">
      <c r="L118" s="204"/>
    </row>
    <row r="119" customFormat="false" ht="15" hidden="false" customHeight="false" outlineLevel="0" collapsed="false">
      <c r="L119" s="204"/>
    </row>
    <row r="120" customFormat="false" ht="15" hidden="false" customHeight="false" outlineLevel="0" collapsed="false">
      <c r="L120" s="204"/>
    </row>
    <row r="121" customFormat="false" ht="15" hidden="false" customHeight="false" outlineLevel="0" collapsed="false">
      <c r="L121" s="204"/>
    </row>
    <row r="122" customFormat="false" ht="15" hidden="false" customHeight="false" outlineLevel="0" collapsed="false">
      <c r="L122" s="204"/>
    </row>
    <row r="123" customFormat="false" ht="15" hidden="false" customHeight="false" outlineLevel="0" collapsed="false">
      <c r="L123" s="204"/>
    </row>
    <row r="124" customFormat="false" ht="15" hidden="false" customHeight="false" outlineLevel="0" collapsed="false">
      <c r="L124" s="204"/>
    </row>
    <row r="125" customFormat="false" ht="15" hidden="false" customHeight="false" outlineLevel="0" collapsed="false">
      <c r="L125" s="204"/>
    </row>
    <row r="126" customFormat="false" ht="15" hidden="false" customHeight="false" outlineLevel="0" collapsed="false">
      <c r="L126" s="204"/>
    </row>
    <row r="127" customFormat="false" ht="15" hidden="false" customHeight="false" outlineLevel="0" collapsed="false">
      <c r="L127" s="204"/>
    </row>
    <row r="128" customFormat="false" ht="15" hidden="false" customHeight="false" outlineLevel="0" collapsed="false">
      <c r="L128" s="204"/>
    </row>
    <row r="129" customFormat="false" ht="15" hidden="false" customHeight="false" outlineLevel="0" collapsed="false">
      <c r="L129" s="204"/>
    </row>
    <row r="130" customFormat="false" ht="15" hidden="false" customHeight="false" outlineLevel="0" collapsed="false">
      <c r="L130" s="204"/>
    </row>
    <row r="131" customFormat="false" ht="15" hidden="false" customHeight="false" outlineLevel="0" collapsed="false">
      <c r="L131" s="204"/>
    </row>
    <row r="132" customFormat="false" ht="15" hidden="false" customHeight="false" outlineLevel="0" collapsed="false">
      <c r="L132" s="204"/>
    </row>
    <row r="133" customFormat="false" ht="15" hidden="false" customHeight="false" outlineLevel="0" collapsed="false">
      <c r="L133" s="204"/>
    </row>
    <row r="134" customFormat="false" ht="15" hidden="false" customHeight="false" outlineLevel="0" collapsed="false">
      <c r="L134" s="204"/>
    </row>
    <row r="135" customFormat="false" ht="15" hidden="false" customHeight="false" outlineLevel="0" collapsed="false">
      <c r="L135" s="204"/>
    </row>
    <row r="136" customFormat="false" ht="15" hidden="false" customHeight="false" outlineLevel="0" collapsed="false">
      <c r="L136" s="204"/>
    </row>
    <row r="137" customFormat="false" ht="15" hidden="false" customHeight="false" outlineLevel="0" collapsed="false">
      <c r="L137" s="204"/>
    </row>
    <row r="138" customFormat="false" ht="15" hidden="false" customHeight="false" outlineLevel="0" collapsed="false">
      <c r="L138" s="204"/>
    </row>
    <row r="139" customFormat="false" ht="15" hidden="false" customHeight="false" outlineLevel="0" collapsed="false">
      <c r="L139" s="204"/>
    </row>
    <row r="140" customFormat="false" ht="15" hidden="false" customHeight="false" outlineLevel="0" collapsed="false">
      <c r="L140" s="204"/>
    </row>
    <row r="141" customFormat="false" ht="15" hidden="false" customHeight="false" outlineLevel="0" collapsed="false">
      <c r="L141" s="204"/>
    </row>
    <row r="142" customFormat="false" ht="15" hidden="false" customHeight="false" outlineLevel="0" collapsed="false">
      <c r="L142" s="204"/>
    </row>
    <row r="143" customFormat="false" ht="15" hidden="false" customHeight="false" outlineLevel="0" collapsed="false">
      <c r="L143" s="204"/>
    </row>
    <row r="144" customFormat="false" ht="15" hidden="false" customHeight="false" outlineLevel="0" collapsed="false">
      <c r="L144" s="204"/>
    </row>
    <row r="145" customFormat="false" ht="15" hidden="false" customHeight="false" outlineLevel="0" collapsed="false">
      <c r="L145" s="204"/>
    </row>
    <row r="146" customFormat="false" ht="15" hidden="false" customHeight="false" outlineLevel="0" collapsed="false">
      <c r="L146" s="204"/>
    </row>
    <row r="147" customFormat="false" ht="15" hidden="false" customHeight="false" outlineLevel="0" collapsed="false">
      <c r="L147" s="204"/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8.41"/>
    <col collapsed="false" customWidth="true" hidden="false" outlineLevel="0" max="9" min="9" style="0" width="9.7"/>
    <col collapsed="false" customWidth="true" hidden="false" outlineLevel="0" max="10" min="10" style="258" width="11.13"/>
    <col collapsed="false" customWidth="true" hidden="false" outlineLevel="0" max="11" min="11" style="204" width="8.28"/>
    <col collapsed="false" customWidth="true" hidden="false" outlineLevel="0" max="12" min="12" style="0" width="8.41"/>
    <col collapsed="false" customWidth="true" hidden="false" outlineLevel="0" max="13" min="13" style="0" width="11.42"/>
    <col collapsed="false" customWidth="true" hidden="false" outlineLevel="0" max="15" min="15" style="203" width="20.7"/>
    <col collapsed="false" customWidth="true" hidden="false" outlineLevel="0" max="16" min="16" style="1" width="47.14"/>
  </cols>
  <sheetData>
    <row r="1" customFormat="false" ht="15" hidden="false" customHeight="false" outlineLevel="0" collapsed="false">
      <c r="A1" s="259"/>
      <c r="B1" s="260"/>
      <c r="C1" s="261" t="s">
        <v>674</v>
      </c>
      <c r="D1" s="3"/>
      <c r="E1" s="3"/>
      <c r="F1" s="3"/>
      <c r="G1" s="3"/>
      <c r="H1" s="3"/>
      <c r="I1" s="3"/>
      <c r="J1" s="262"/>
      <c r="K1" s="263"/>
      <c r="L1" s="3"/>
      <c r="M1" s="3"/>
      <c r="N1" s="3"/>
      <c r="O1" s="264"/>
      <c r="P1" s="265"/>
    </row>
    <row r="2" customFormat="false" ht="15" hidden="false" customHeight="false" outlineLevel="0" collapsed="false">
      <c r="A2" s="259" t="s">
        <v>675</v>
      </c>
      <c r="B2" s="3"/>
      <c r="C2" s="266" t="s">
        <v>676</v>
      </c>
      <c r="D2" s="3"/>
      <c r="E2" s="3"/>
      <c r="F2" s="3"/>
      <c r="G2" s="3"/>
      <c r="H2" s="3"/>
      <c r="I2" s="3"/>
      <c r="J2" s="262"/>
      <c r="K2" s="263"/>
      <c r="L2" s="3"/>
      <c r="M2" s="3"/>
      <c r="N2" s="3"/>
      <c r="O2" s="264"/>
      <c r="P2" s="265"/>
    </row>
    <row r="3" customFormat="false" ht="15.75" hidden="false" customHeight="false" outlineLevel="0" collapsed="false">
      <c r="A3" s="259"/>
      <c r="B3" s="3"/>
      <c r="C3" s="3"/>
      <c r="D3" s="3"/>
      <c r="E3" s="3"/>
      <c r="F3" s="3"/>
      <c r="G3" s="3"/>
      <c r="H3" s="3"/>
      <c r="I3" s="3"/>
      <c r="J3" s="262"/>
      <c r="K3" s="263"/>
      <c r="L3" s="3"/>
      <c r="M3" s="3"/>
      <c r="N3" s="3"/>
      <c r="O3" s="264"/>
      <c r="P3" s="265"/>
    </row>
    <row r="4" customFormat="false" ht="15.75" hidden="false" customHeight="false" outlineLevel="0" collapsed="false">
      <c r="A4" s="267"/>
      <c r="B4" s="268"/>
      <c r="C4" s="269" t="s">
        <v>677</v>
      </c>
      <c r="D4" s="269"/>
      <c r="E4" s="270" t="s">
        <v>678</v>
      </c>
      <c r="F4" s="270"/>
      <c r="G4" s="271"/>
      <c r="H4" s="272"/>
      <c r="I4" s="273"/>
      <c r="J4" s="274"/>
      <c r="K4" s="275" t="s">
        <v>679</v>
      </c>
      <c r="L4" s="275"/>
      <c r="M4" s="275"/>
      <c r="N4" s="275"/>
      <c r="O4" s="276"/>
      <c r="P4" s="265"/>
    </row>
    <row r="5" s="291" customFormat="true" ht="33.75" hidden="false" customHeight="true" outlineLevel="0" collapsed="false">
      <c r="A5" s="277" t="s">
        <v>680</v>
      </c>
      <c r="B5" s="278" t="s">
        <v>681</v>
      </c>
      <c r="C5" s="277" t="s">
        <v>682</v>
      </c>
      <c r="D5" s="278" t="s">
        <v>683</v>
      </c>
      <c r="E5" s="279" t="s">
        <v>684</v>
      </c>
      <c r="F5" s="280" t="s">
        <v>685</v>
      </c>
      <c r="G5" s="281" t="s">
        <v>686</v>
      </c>
      <c r="H5" s="282" t="s">
        <v>70</v>
      </c>
      <c r="I5" s="283" t="s">
        <v>687</v>
      </c>
      <c r="J5" s="284" t="s">
        <v>688</v>
      </c>
      <c r="K5" s="285" t="s">
        <v>78</v>
      </c>
      <c r="L5" s="286" t="s">
        <v>689</v>
      </c>
      <c r="M5" s="287" t="s">
        <v>690</v>
      </c>
      <c r="N5" s="288" t="s">
        <v>691</v>
      </c>
      <c r="O5" s="289" t="s">
        <v>76</v>
      </c>
      <c r="P5" s="290"/>
    </row>
    <row r="6" s="306" customFormat="true" ht="11.25" hidden="false" customHeight="false" outlineLevel="0" collapsed="false">
      <c r="A6" s="292" t="n">
        <v>40439.5466203704</v>
      </c>
      <c r="B6" s="293" t="s">
        <v>77</v>
      </c>
      <c r="C6" s="294" t="n">
        <v>24.6099</v>
      </c>
      <c r="D6" s="295" t="n">
        <v>24.609</v>
      </c>
      <c r="E6" s="296"/>
      <c r="F6" s="297"/>
      <c r="G6" s="298" t="n">
        <v>0</v>
      </c>
      <c r="H6" s="299" t="n">
        <v>0.999962031841278</v>
      </c>
      <c r="I6" s="299" t="n">
        <v>8.10623168945313E-006</v>
      </c>
      <c r="J6" s="300" t="n">
        <v>0.999970138072968</v>
      </c>
      <c r="K6" s="296" t="n">
        <v>0.99997</v>
      </c>
      <c r="L6" s="301" t="s">
        <v>692</v>
      </c>
      <c r="M6" s="302" t="n">
        <v>41049</v>
      </c>
      <c r="N6" s="303" t="n">
        <v>34.999</v>
      </c>
      <c r="O6" s="304"/>
      <c r="P6" s="305"/>
    </row>
    <row r="7" s="306" customFormat="true" ht="11.25" hidden="false" customHeight="false" outlineLevel="0" collapsed="false">
      <c r="A7" s="292" t="n">
        <v>40439.5474305556</v>
      </c>
      <c r="B7" s="293" t="s">
        <v>277</v>
      </c>
      <c r="C7" s="294" t="n">
        <v>24.609</v>
      </c>
      <c r="D7" s="295" t="n">
        <v>24.609</v>
      </c>
      <c r="E7" s="296"/>
      <c r="F7" s="297"/>
      <c r="G7" s="298" t="n">
        <v>0</v>
      </c>
      <c r="H7" s="299" t="n">
        <v>0.9999680519104</v>
      </c>
      <c r="I7" s="299" t="n">
        <v>1.9073486328125E-006</v>
      </c>
      <c r="J7" s="300" t="n">
        <v>0.999969959259033</v>
      </c>
      <c r="K7" s="296" t="n">
        <v>0.99997</v>
      </c>
      <c r="L7" s="301" t="s">
        <v>692</v>
      </c>
      <c r="M7" s="302" t="n">
        <v>41049</v>
      </c>
      <c r="N7" s="303" t="n">
        <v>34.999</v>
      </c>
      <c r="O7" s="304"/>
      <c r="P7" s="305"/>
    </row>
    <row r="8" s="320" customFormat="true" ht="12.75" hidden="false" customHeight="false" outlineLevel="0" collapsed="false">
      <c r="A8" s="307" t="n">
        <v>40589.3931134259</v>
      </c>
      <c r="B8" s="308" t="s">
        <v>77</v>
      </c>
      <c r="C8" s="309" t="s">
        <v>609</v>
      </c>
      <c r="D8" s="310" t="s">
        <v>609</v>
      </c>
      <c r="E8" s="311" t="s">
        <v>615</v>
      </c>
      <c r="F8" s="312" t="s">
        <v>613</v>
      </c>
      <c r="G8" s="313" t="n">
        <v>0</v>
      </c>
      <c r="H8" s="314" t="n">
        <v>0.999965012073517</v>
      </c>
      <c r="I8" s="314" t="n">
        <v>5.0663948059082E-006</v>
      </c>
      <c r="J8" s="315" t="n">
        <v>0.999970078468323</v>
      </c>
      <c r="K8" s="316" t="n">
        <v>0.99997</v>
      </c>
      <c r="L8" s="317" t="s">
        <v>692</v>
      </c>
      <c r="M8" s="318" t="n">
        <v>41049</v>
      </c>
      <c r="N8" s="319" t="n">
        <v>34.999</v>
      </c>
      <c r="O8" s="227"/>
      <c r="P8" s="227"/>
    </row>
    <row r="9" s="320" customFormat="true" ht="12.75" hidden="false" customHeight="false" outlineLevel="0" collapsed="false">
      <c r="A9" s="307" t="n">
        <v>40590.3915740741</v>
      </c>
      <c r="B9" s="308" t="s">
        <v>277</v>
      </c>
      <c r="C9" s="309" t="s">
        <v>625</v>
      </c>
      <c r="D9" s="310" t="s">
        <v>625</v>
      </c>
      <c r="E9" s="311" t="s">
        <v>613</v>
      </c>
      <c r="F9" s="312" t="s">
        <v>613</v>
      </c>
      <c r="G9" s="313" t="n">
        <v>0</v>
      </c>
      <c r="H9" s="314" t="n">
        <v>0.999952971935272</v>
      </c>
      <c r="I9" s="314" t="n">
        <v>1.69873237609863E-005</v>
      </c>
      <c r="J9" s="315" t="n">
        <v>0.999969959259033</v>
      </c>
      <c r="K9" s="316" t="n">
        <v>0.99997</v>
      </c>
      <c r="L9" s="317" t="s">
        <v>692</v>
      </c>
      <c r="M9" s="318" t="n">
        <v>41049</v>
      </c>
      <c r="N9" s="319" t="n">
        <v>34.999</v>
      </c>
      <c r="O9" s="227"/>
      <c r="P9" s="227"/>
    </row>
    <row r="10" s="320" customFormat="true" ht="12.75" hidden="false" customHeight="false" outlineLevel="0" collapsed="false">
      <c r="A10" s="307" t="n">
        <v>40590.4010416667</v>
      </c>
      <c r="B10" s="308" t="s">
        <v>278</v>
      </c>
      <c r="C10" s="309" t="s">
        <v>625</v>
      </c>
      <c r="D10" s="310" t="s">
        <v>625</v>
      </c>
      <c r="E10" s="311" t="s">
        <v>613</v>
      </c>
      <c r="F10" s="312" t="s">
        <v>613</v>
      </c>
      <c r="G10" s="313" t="n">
        <v>0</v>
      </c>
      <c r="H10" s="314" t="n">
        <v>0.999961018562317</v>
      </c>
      <c r="I10" s="314" t="n">
        <v>9.05990600585938E-006</v>
      </c>
      <c r="J10" s="315" t="n">
        <v>0.999970078468323</v>
      </c>
      <c r="K10" s="316" t="n">
        <v>0.99997</v>
      </c>
      <c r="L10" s="317" t="s">
        <v>692</v>
      </c>
      <c r="M10" s="318" t="n">
        <v>41049</v>
      </c>
      <c r="N10" s="319" t="n">
        <v>34.999</v>
      </c>
      <c r="O10" s="227"/>
      <c r="P10" s="227"/>
    </row>
    <row r="11" s="335" customFormat="true" ht="13.5" hidden="false" customHeight="false" outlineLevel="0" collapsed="false">
      <c r="A11" s="321" t="n">
        <v>40591.382962963</v>
      </c>
      <c r="B11" s="322" t="s">
        <v>480</v>
      </c>
      <c r="C11" s="323" t="s">
        <v>620</v>
      </c>
      <c r="D11" s="324" t="s">
        <v>620</v>
      </c>
      <c r="E11" s="325" t="s">
        <v>613</v>
      </c>
      <c r="F11" s="326" t="s">
        <v>613</v>
      </c>
      <c r="G11" s="327" t="n">
        <v>0</v>
      </c>
      <c r="H11" s="328" t="n">
        <v>0.999962031841278</v>
      </c>
      <c r="I11" s="328" t="n">
        <v>8.10623168945313E-006</v>
      </c>
      <c r="J11" s="329" t="n">
        <v>0.999970138072968</v>
      </c>
      <c r="K11" s="330" t="n">
        <v>0.99997</v>
      </c>
      <c r="L11" s="331" t="s">
        <v>692</v>
      </c>
      <c r="M11" s="332" t="n">
        <v>41049</v>
      </c>
      <c r="N11" s="333" t="n">
        <v>34.999</v>
      </c>
      <c r="O11" s="334"/>
      <c r="P11" s="334"/>
    </row>
    <row r="12" s="74" customFormat="true" ht="15" hidden="false" customHeight="false" outlineLevel="0" collapsed="false">
      <c r="A12" s="336"/>
      <c r="B12" s="337"/>
      <c r="C12" s="338"/>
      <c r="D12" s="338"/>
      <c r="E12" s="339"/>
      <c r="F12" s="340"/>
      <c r="G12" s="154"/>
      <c r="H12" s="341"/>
      <c r="I12" s="341"/>
      <c r="J12" s="341"/>
      <c r="K12" s="342"/>
      <c r="L12" s="317"/>
      <c r="M12" s="343"/>
      <c r="N12" s="344"/>
      <c r="O12" s="342"/>
      <c r="P12" s="342"/>
    </row>
    <row r="13" s="74" customFormat="true" ht="15" hidden="false" customHeight="false" outlineLevel="0" collapsed="false">
      <c r="A13" s="336"/>
      <c r="B13" s="337"/>
      <c r="C13" s="338"/>
      <c r="D13" s="338"/>
      <c r="E13" s="338"/>
      <c r="F13" s="338"/>
      <c r="G13" s="154"/>
      <c r="H13" s="341"/>
      <c r="I13" s="341"/>
      <c r="J13" s="341"/>
      <c r="K13" s="342"/>
      <c r="L13" s="317"/>
      <c r="M13" s="343"/>
      <c r="N13" s="344"/>
      <c r="O13" s="342"/>
      <c r="P13" s="342"/>
    </row>
    <row r="14" s="35" customFormat="true" ht="15" hidden="false" customHeight="false" outlineLevel="0" collapsed="false">
      <c r="A14" s="345"/>
      <c r="B14" s="346"/>
      <c r="C14" s="338"/>
      <c r="D14" s="338"/>
      <c r="E14" s="339"/>
      <c r="F14" s="340"/>
      <c r="G14" s="154"/>
      <c r="H14" s="347"/>
      <c r="I14" s="347"/>
      <c r="J14" s="347"/>
      <c r="K14" s="342"/>
      <c r="L14" s="348"/>
      <c r="M14" s="343"/>
      <c r="N14" s="344"/>
      <c r="O14" s="349"/>
      <c r="P14" s="349"/>
    </row>
    <row r="15" s="35" customFormat="true" ht="15" hidden="false" customHeight="false" outlineLevel="0" collapsed="false">
      <c r="A15" s="345"/>
      <c r="B15" s="346"/>
      <c r="C15" s="338"/>
      <c r="D15" s="338"/>
      <c r="E15" s="339"/>
      <c r="F15" s="340"/>
      <c r="G15" s="154"/>
      <c r="H15" s="347"/>
      <c r="I15" s="347"/>
      <c r="J15" s="347"/>
      <c r="K15" s="342"/>
      <c r="L15" s="348"/>
      <c r="M15" s="343"/>
      <c r="N15" s="344"/>
      <c r="O15" s="349"/>
      <c r="P15" s="349"/>
    </row>
    <row r="16" s="35" customFormat="true" ht="15" hidden="false" customHeight="false" outlineLevel="0" collapsed="false">
      <c r="A16" s="345"/>
      <c r="B16" s="346"/>
      <c r="C16" s="338"/>
      <c r="D16" s="338"/>
      <c r="E16" s="339"/>
      <c r="F16" s="340"/>
      <c r="G16" s="154"/>
      <c r="H16" s="347"/>
      <c r="I16" s="347"/>
      <c r="J16" s="347"/>
      <c r="K16" s="342"/>
      <c r="L16" s="348"/>
      <c r="M16" s="343"/>
      <c r="N16" s="344"/>
      <c r="O16" s="349"/>
      <c r="P16" s="349"/>
    </row>
    <row r="17" customFormat="false" ht="15" hidden="false" customHeight="false" outlineLevel="0" collapsed="false">
      <c r="A17" s="349"/>
      <c r="B17" s="349"/>
      <c r="C17" s="349"/>
      <c r="D17" s="349"/>
      <c r="E17" s="349"/>
      <c r="F17" s="349"/>
      <c r="G17" s="349"/>
      <c r="H17" s="349"/>
      <c r="I17" s="349"/>
      <c r="J17" s="350"/>
      <c r="K17" s="351"/>
      <c r="L17" s="349"/>
      <c r="M17" s="349"/>
      <c r="N17" s="349"/>
      <c r="O17" s="352"/>
      <c r="P17" s="265"/>
    </row>
    <row r="18" customFormat="false" ht="15" hidden="false" customHeight="false" outlineLevel="0" collapsed="false">
      <c r="A18" s="349"/>
      <c r="B18" s="349"/>
      <c r="C18" s="349"/>
      <c r="D18" s="349"/>
      <c r="E18" s="349"/>
      <c r="F18" s="349"/>
      <c r="G18" s="349"/>
      <c r="H18" s="349"/>
      <c r="I18" s="349"/>
      <c r="J18" s="350"/>
      <c r="K18" s="351"/>
      <c r="L18" s="349"/>
      <c r="M18" s="349"/>
      <c r="N18" s="349"/>
      <c r="O18" s="352"/>
      <c r="P18" s="265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262"/>
      <c r="K19" s="263"/>
      <c r="L19" s="3"/>
      <c r="M19" s="3"/>
      <c r="N19" s="3"/>
      <c r="O19" s="264"/>
      <c r="P19" s="265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62"/>
      <c r="K20" s="263"/>
      <c r="L20" s="3"/>
      <c r="M20" s="3"/>
      <c r="N20" s="3"/>
      <c r="O20" s="264"/>
      <c r="P20" s="265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262"/>
      <c r="K21" s="263"/>
      <c r="L21" s="3"/>
      <c r="M21" s="3"/>
      <c r="N21" s="3"/>
      <c r="O21" s="264"/>
      <c r="P21" s="265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262"/>
      <c r="K22" s="263"/>
      <c r="L22" s="3"/>
      <c r="M22" s="3"/>
      <c r="N22" s="3"/>
      <c r="O22" s="264"/>
      <c r="P22" s="265"/>
    </row>
  </sheetData>
  <mergeCells count="3">
    <mergeCell ref="C4:D4"/>
    <mergeCell ref="E4:F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8.41"/>
    <col collapsed="false" customWidth="true" hidden="false" outlineLevel="0" max="3" min="3" style="0" width="17.42"/>
    <col collapsed="false" customWidth="true" hidden="false" outlineLevel="0" max="4" min="4" style="0" width="11.28"/>
    <col collapsed="false" customWidth="true" hidden="false" outlineLevel="0" max="5" min="5" style="353" width="23.85"/>
    <col collapsed="false" customWidth="true" hidden="false" outlineLevel="0" max="6" min="6" style="353" width="8.56"/>
    <col collapsed="false" customWidth="true" hidden="false" outlineLevel="0" max="7" min="7" style="353" width="9.41"/>
    <col collapsed="false" customWidth="true" hidden="false" outlineLevel="0" max="8" min="8" style="353" width="10.41"/>
    <col collapsed="false" customWidth="true" hidden="false" outlineLevel="0" max="9" min="9" style="353" width="9.99"/>
    <col collapsed="false" customWidth="true" hidden="false" outlineLevel="0" max="10" min="10" style="196" width="10.13"/>
    <col collapsed="false" customWidth="true" hidden="false" outlineLevel="0" max="11" min="11" style="353" width="9.41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6" min="16" style="196" width="10.13"/>
  </cols>
  <sheetData>
    <row r="1" customFormat="false" ht="15" hidden="false" customHeight="false" outlineLevel="0" collapsed="false">
      <c r="A1" s="354" t="s">
        <v>693</v>
      </c>
      <c r="C1" s="355"/>
      <c r="D1" s="261"/>
    </row>
    <row r="2" customFormat="false" ht="15" hidden="false" customHeight="false" outlineLevel="0" collapsed="false">
      <c r="A2" s="354" t="s">
        <v>694</v>
      </c>
      <c r="C2" s="354"/>
      <c r="D2" s="354"/>
    </row>
    <row r="3" customFormat="false" ht="15" hidden="false" customHeight="false" outlineLevel="0" collapsed="false">
      <c r="A3" s="354"/>
      <c r="C3" s="354"/>
      <c r="D3" s="354"/>
    </row>
    <row r="4" customFormat="false" ht="15" hidden="false" customHeight="false" outlineLevel="0" collapsed="false">
      <c r="A4" s="354"/>
      <c r="C4" s="354"/>
      <c r="D4" s="354"/>
    </row>
    <row r="5" customFormat="false" ht="15.75" hidden="false" customHeight="false" outlineLevel="0" collapsed="false">
      <c r="F5" s="356"/>
      <c r="I5" s="356"/>
      <c r="J5" s="357"/>
      <c r="K5" s="357"/>
      <c r="L5" s="358"/>
      <c r="P5" s="357"/>
    </row>
    <row r="6" customFormat="false" ht="36.75" hidden="false" customHeight="false" outlineLevel="0" collapsed="false">
      <c r="A6" s="359" t="s">
        <v>695</v>
      </c>
      <c r="B6" s="360" t="s">
        <v>696</v>
      </c>
      <c r="C6" s="361" t="s">
        <v>697</v>
      </c>
      <c r="D6" s="362" t="s">
        <v>698</v>
      </c>
      <c r="E6" s="363" t="s">
        <v>68</v>
      </c>
      <c r="F6" s="364" t="s">
        <v>70</v>
      </c>
      <c r="G6" s="365" t="s">
        <v>71</v>
      </c>
      <c r="H6" s="366" t="s">
        <v>687</v>
      </c>
      <c r="I6" s="367" t="s">
        <v>688</v>
      </c>
      <c r="J6" s="368" t="s">
        <v>699</v>
      </c>
      <c r="K6" s="369" t="s">
        <v>75</v>
      </c>
      <c r="L6" s="370" t="s">
        <v>76</v>
      </c>
      <c r="M6" s="371" t="s">
        <v>700</v>
      </c>
      <c r="N6" s="371" t="s">
        <v>701</v>
      </c>
      <c r="O6" s="372"/>
      <c r="P6" s="373" t="s">
        <v>699</v>
      </c>
      <c r="Q6" s="372"/>
      <c r="R6" s="372"/>
      <c r="S6" s="372"/>
      <c r="T6" s="372"/>
      <c r="U6" s="372"/>
      <c r="V6" s="372"/>
      <c r="W6" s="372"/>
      <c r="X6" s="372"/>
      <c r="Y6" s="372"/>
      <c r="Z6" s="372"/>
      <c r="AA6" s="372"/>
      <c r="AB6" s="372"/>
      <c r="AC6" s="372"/>
      <c r="AD6" s="372"/>
      <c r="AE6" s="372"/>
      <c r="AF6" s="372"/>
      <c r="AG6" s="372"/>
      <c r="AH6" s="372"/>
    </row>
    <row r="7" s="379" customFormat="true" ht="15" hidden="false" customHeight="false" outlineLevel="0" collapsed="false">
      <c r="A7" s="374"/>
      <c r="B7" s="374" t="s">
        <v>702</v>
      </c>
      <c r="C7" s="296" t="s">
        <v>703</v>
      </c>
      <c r="D7" s="297"/>
      <c r="E7" s="375" t="n">
        <v>40456.488275463</v>
      </c>
      <c r="F7" s="376" t="n">
        <v>0.998923599720001</v>
      </c>
      <c r="G7" s="376" t="n">
        <v>2.57474312093109E-006</v>
      </c>
      <c r="H7" s="376" t="n">
        <v>-1.96695327758789E-006</v>
      </c>
      <c r="I7" s="376" t="n">
        <v>0.998921632766724</v>
      </c>
      <c r="J7" s="377" t="n">
        <v>34.9575614929199</v>
      </c>
      <c r="K7" s="378" t="n">
        <v>0.000100765617389698</v>
      </c>
      <c r="P7" s="377" t="n">
        <v>34.9575614929199</v>
      </c>
    </row>
    <row r="8" s="379" customFormat="true" ht="15" hidden="false" customHeight="false" outlineLevel="0" collapsed="false">
      <c r="A8" s="374"/>
      <c r="B8" s="374" t="s">
        <v>702</v>
      </c>
      <c r="C8" s="296" t="s">
        <v>703</v>
      </c>
      <c r="D8" s="297"/>
      <c r="E8" s="375" t="n">
        <v>40456.5896875</v>
      </c>
      <c r="F8" s="376" t="n">
        <v>0.998909533023834</v>
      </c>
      <c r="G8" s="376" t="n">
        <v>3.62318905899883E-006</v>
      </c>
      <c r="H8" s="376" t="n">
        <v>-2.08616256713867E-006</v>
      </c>
      <c r="I8" s="376" t="n">
        <v>0.998907446861267</v>
      </c>
      <c r="J8" s="377" t="n">
        <v>34.9570007324219</v>
      </c>
      <c r="K8" s="378" t="n">
        <v>0.000142607124871574</v>
      </c>
      <c r="L8" s="379" t="s">
        <v>704</v>
      </c>
      <c r="P8" s="377" t="n">
        <v>34.9570007324219</v>
      </c>
    </row>
    <row r="9" s="379" customFormat="true" ht="15" hidden="false" customHeight="false" outlineLevel="0" collapsed="false">
      <c r="A9" s="374"/>
      <c r="B9" s="374" t="s">
        <v>702</v>
      </c>
      <c r="C9" s="296" t="s">
        <v>703</v>
      </c>
      <c r="D9" s="297"/>
      <c r="E9" s="375" t="n">
        <v>40456.6332523148</v>
      </c>
      <c r="F9" s="376" t="n">
        <v>0.998896658420563</v>
      </c>
      <c r="G9" s="376" t="n">
        <v>4.7528519644402E-006</v>
      </c>
      <c r="H9" s="376" t="n">
        <v>-2.14576721191406E-006</v>
      </c>
      <c r="I9" s="376" t="n">
        <v>0.998894512653351</v>
      </c>
      <c r="J9" s="377" t="n">
        <v>34.9564933776856</v>
      </c>
      <c r="K9" s="378" t="n">
        <v>0.00018681441724766</v>
      </c>
      <c r="L9" s="379" t="s">
        <v>705</v>
      </c>
      <c r="P9" s="377" t="n">
        <v>34.9564933776856</v>
      </c>
    </row>
    <row r="10" s="320" customFormat="true" ht="12.75" hidden="false" customHeight="false" outlineLevel="0" collapsed="false">
      <c r="A10" s="320" t="s">
        <v>107</v>
      </c>
      <c r="B10" s="320" t="s">
        <v>109</v>
      </c>
      <c r="C10" s="320" t="s">
        <v>108</v>
      </c>
      <c r="D10" s="320" t="s">
        <v>110</v>
      </c>
      <c r="E10" s="380" t="n">
        <v>40589.4796527778</v>
      </c>
      <c r="F10" s="381" t="n">
        <v>0.998860001564026</v>
      </c>
      <c r="G10" s="381" t="n">
        <v>2.74351350526558E-006</v>
      </c>
      <c r="H10" s="381" t="n">
        <v>5.00679016113281E-006</v>
      </c>
      <c r="I10" s="381" t="n">
        <v>0.998865008354187</v>
      </c>
      <c r="J10" s="382" t="n">
        <v>34.9553298950195</v>
      </c>
      <c r="K10" s="382" t="n">
        <v>0.000104469785583206</v>
      </c>
      <c r="P10" s="383" t="n">
        <v>34.9553298950195</v>
      </c>
    </row>
    <row r="11" s="320" customFormat="true" ht="12.75" hidden="false" customHeight="false" outlineLevel="0" collapsed="false">
      <c r="A11" s="320" t="s">
        <v>141</v>
      </c>
      <c r="B11" s="320" t="s">
        <v>109</v>
      </c>
      <c r="C11" s="320" t="s">
        <v>108</v>
      </c>
      <c r="D11" s="320" t="s">
        <v>110</v>
      </c>
      <c r="E11" s="380" t="n">
        <v>40589.5295023148</v>
      </c>
      <c r="F11" s="381" t="n">
        <v>0.998914539813995</v>
      </c>
      <c r="G11" s="381" t="n">
        <v>2.89003719444736E-006</v>
      </c>
      <c r="H11" s="381" t="n">
        <v>5.00679016113281E-006</v>
      </c>
      <c r="I11" s="381" t="n">
        <v>0.998919546604157</v>
      </c>
      <c r="J11" s="382" t="n">
        <v>34.9574737548828</v>
      </c>
      <c r="K11" s="382" t="n">
        <v>0.000113536552817095</v>
      </c>
      <c r="P11" s="383" t="n">
        <v>34.9574737548828</v>
      </c>
    </row>
    <row r="12" s="320" customFormat="true" ht="12.75" hidden="false" customHeight="false" outlineLevel="0" collapsed="false">
      <c r="A12" s="320" t="s">
        <v>168</v>
      </c>
      <c r="B12" s="320" t="s">
        <v>109</v>
      </c>
      <c r="C12" s="320" t="s">
        <v>108</v>
      </c>
      <c r="D12" s="320" t="s">
        <v>110</v>
      </c>
      <c r="E12" s="380" t="n">
        <v>40589.5781365741</v>
      </c>
      <c r="F12" s="381" t="n">
        <v>0.998880922794342</v>
      </c>
      <c r="G12" s="381" t="n">
        <v>3.03744650409499E-006</v>
      </c>
      <c r="H12" s="381" t="n">
        <v>5.12599945068359E-006</v>
      </c>
      <c r="I12" s="381" t="n">
        <v>0.998886048793793</v>
      </c>
      <c r="J12" s="382" t="n">
        <v>34.9561576843262</v>
      </c>
      <c r="K12" s="382" t="n">
        <v>0.000119035190436989</v>
      </c>
      <c r="P12" s="383" t="n">
        <v>34.9561576843262</v>
      </c>
    </row>
    <row r="13" s="320" customFormat="true" ht="12.75" hidden="false" customHeight="false" outlineLevel="0" collapsed="false">
      <c r="A13" s="320" t="s">
        <v>195</v>
      </c>
      <c r="B13" s="320" t="s">
        <v>109</v>
      </c>
      <c r="C13" s="320" t="s">
        <v>108</v>
      </c>
      <c r="D13" s="320" t="s">
        <v>110</v>
      </c>
      <c r="E13" s="380" t="n">
        <v>40589.6259953704</v>
      </c>
      <c r="F13" s="381" t="n">
        <v>0.998883485794067</v>
      </c>
      <c r="G13" s="381" t="n">
        <v>2.46150966631831E-006</v>
      </c>
      <c r="H13" s="381" t="n">
        <v>5.00679016113281E-006</v>
      </c>
      <c r="I13" s="381" t="n">
        <v>0.998888492584229</v>
      </c>
      <c r="J13" s="382" t="n">
        <v>34.9562530517578</v>
      </c>
      <c r="K13" s="382" t="n">
        <v>9.49377863435075E-005</v>
      </c>
      <c r="P13" s="383" t="n">
        <v>34.9562530517578</v>
      </c>
    </row>
    <row r="14" s="320" customFormat="true" ht="12.75" hidden="false" customHeight="false" outlineLevel="0" collapsed="false">
      <c r="A14" s="320" t="s">
        <v>235</v>
      </c>
      <c r="B14" s="320" t="s">
        <v>109</v>
      </c>
      <c r="C14" s="320" t="s">
        <v>108</v>
      </c>
      <c r="D14" s="320" t="s">
        <v>110</v>
      </c>
      <c r="E14" s="380" t="n">
        <v>40589.6855324074</v>
      </c>
      <c r="F14" s="381" t="n">
        <v>0.998867332935333</v>
      </c>
      <c r="G14" s="381" t="n">
        <v>2.57494139077608E-006</v>
      </c>
      <c r="H14" s="381" t="n">
        <v>5.00679016113281E-006</v>
      </c>
      <c r="I14" s="381" t="n">
        <v>0.998872339725494</v>
      </c>
      <c r="J14" s="382" t="n">
        <v>34.9556159973145</v>
      </c>
      <c r="K14" s="382" t="n">
        <v>0.000101208432170097</v>
      </c>
      <c r="P14" s="383" t="n">
        <v>34.9556159973145</v>
      </c>
    </row>
    <row r="15" s="320" customFormat="true" ht="12.75" hidden="false" customHeight="false" outlineLevel="0" collapsed="false">
      <c r="A15" s="320" t="s">
        <v>263</v>
      </c>
      <c r="B15" s="320" t="s">
        <v>109</v>
      </c>
      <c r="C15" s="320" t="s">
        <v>108</v>
      </c>
      <c r="D15" s="320" t="s">
        <v>110</v>
      </c>
      <c r="E15" s="380" t="n">
        <v>40589.7282291667</v>
      </c>
      <c r="F15" s="381" t="n">
        <v>0.998893976211548</v>
      </c>
      <c r="G15" s="381" t="n">
        <v>3.90822242479771E-006</v>
      </c>
      <c r="H15" s="381" t="n">
        <v>5.00679016113281E-006</v>
      </c>
      <c r="I15" s="381" t="n">
        <v>0.998898983001709</v>
      </c>
      <c r="J15" s="382" t="n">
        <v>34.9566688537598</v>
      </c>
      <c r="K15" s="382" t="n">
        <v>0.000154941299115308</v>
      </c>
      <c r="P15" s="383" t="n">
        <v>34.9566688537598</v>
      </c>
    </row>
    <row r="16" s="320" customFormat="true" ht="12.75" hidden="false" customHeight="false" outlineLevel="0" collapsed="false">
      <c r="B16" s="320" t="s">
        <v>109</v>
      </c>
      <c r="C16" s="320" t="s">
        <v>108</v>
      </c>
      <c r="D16" s="320" t="s">
        <v>706</v>
      </c>
      <c r="E16" s="380" t="n">
        <v>40589.7457407407</v>
      </c>
      <c r="F16" s="381" t="n">
        <v>0.998898983001709</v>
      </c>
      <c r="G16" s="381" t="n">
        <v>2.16492912841204E-006</v>
      </c>
      <c r="H16" s="381" t="n">
        <v>5.0663948059082E-006</v>
      </c>
      <c r="I16" s="381" t="n">
        <v>0.998904049396515</v>
      </c>
      <c r="J16" s="382" t="n">
        <v>34.9568634033203</v>
      </c>
      <c r="K16" s="382" t="n">
        <v>8.28584670671262E-005</v>
      </c>
      <c r="P16" s="383" t="n">
        <v>34.9568634033203</v>
      </c>
    </row>
    <row r="17" s="320" customFormat="true" ht="12.75" hidden="false" customHeight="false" outlineLevel="0" collapsed="false">
      <c r="B17" s="320" t="s">
        <v>109</v>
      </c>
      <c r="C17" s="384" t="s">
        <v>108</v>
      </c>
      <c r="D17" s="320" t="s">
        <v>706</v>
      </c>
      <c r="E17" s="380" t="n">
        <v>40590.4299768519</v>
      </c>
      <c r="F17" s="381" t="n">
        <v>0.998886466026306</v>
      </c>
      <c r="G17" s="381" t="n">
        <v>3.85872135666432E-006</v>
      </c>
      <c r="H17" s="381" t="n">
        <v>9.05990600585938E-006</v>
      </c>
      <c r="I17" s="381" t="n">
        <v>0.998895525932312</v>
      </c>
      <c r="J17" s="382" t="n">
        <v>34.9565315246582</v>
      </c>
      <c r="K17" s="382" t="n">
        <v>0.000149528379552066</v>
      </c>
      <c r="P17" s="383" t="n">
        <v>34.9565315246582</v>
      </c>
    </row>
    <row r="18" s="385" customFormat="true" ht="12.75" hidden="false" customHeight="false" outlineLevel="0" collapsed="false">
      <c r="B18" s="320" t="s">
        <v>109</v>
      </c>
      <c r="C18" s="335" t="s">
        <v>108</v>
      </c>
      <c r="D18" s="320" t="s">
        <v>706</v>
      </c>
      <c r="E18" s="386" t="n">
        <v>40590.4815509259</v>
      </c>
      <c r="F18" s="387" t="n">
        <v>0.998881042003632</v>
      </c>
      <c r="G18" s="387" t="n">
        <v>3.18665820486785E-006</v>
      </c>
      <c r="H18" s="387" t="n">
        <v>8.94069671630859E-006</v>
      </c>
      <c r="I18" s="387" t="n">
        <v>0.998889982700348</v>
      </c>
      <c r="J18" s="388" t="n">
        <v>34.9563179016113</v>
      </c>
      <c r="K18" s="388" t="n">
        <v>0.000123818448628299</v>
      </c>
      <c r="P18" s="389" t="n">
        <v>34.9563179016113</v>
      </c>
    </row>
    <row r="19" s="385" customFormat="true" ht="12.75" hidden="false" customHeight="false" outlineLevel="0" collapsed="false">
      <c r="B19" s="320" t="s">
        <v>109</v>
      </c>
      <c r="C19" s="335" t="s">
        <v>108</v>
      </c>
      <c r="D19" s="320" t="s">
        <v>706</v>
      </c>
      <c r="E19" s="386" t="n">
        <v>40590.5258796296</v>
      </c>
      <c r="F19" s="387" t="n">
        <v>0.998871505260468</v>
      </c>
      <c r="G19" s="387" t="n">
        <v>3.46581282428815E-006</v>
      </c>
      <c r="H19" s="387" t="n">
        <v>9.00030136108398E-006</v>
      </c>
      <c r="I19" s="387" t="n">
        <v>0.998880505561829</v>
      </c>
      <c r="J19" s="388" t="n">
        <v>34.955940246582</v>
      </c>
      <c r="K19" s="388" t="n">
        <v>0.000139266878250055</v>
      </c>
      <c r="P19" s="389" t="n">
        <v>34.955940246582</v>
      </c>
    </row>
    <row r="20" s="385" customFormat="true" ht="12.75" hidden="false" customHeight="false" outlineLevel="0" collapsed="false">
      <c r="B20" s="320" t="s">
        <v>109</v>
      </c>
      <c r="C20" s="335" t="s">
        <v>108</v>
      </c>
      <c r="D20" s="320" t="s">
        <v>706</v>
      </c>
      <c r="E20" s="386" t="n">
        <v>40590.5740856482</v>
      </c>
      <c r="F20" s="387" t="n">
        <v>0.998878002166748</v>
      </c>
      <c r="G20" s="387" t="n">
        <v>4.31949410995003E-006</v>
      </c>
      <c r="H20" s="387" t="n">
        <v>9.00030136108398E-006</v>
      </c>
      <c r="I20" s="387" t="n">
        <v>0.998887002468109</v>
      </c>
      <c r="J20" s="388" t="n">
        <v>34.9561996459961</v>
      </c>
      <c r="K20" s="388" t="n">
        <v>0.000170849729329348</v>
      </c>
      <c r="P20" s="389" t="n">
        <v>34.9561996459961</v>
      </c>
    </row>
    <row r="21" s="385" customFormat="true" ht="12.75" hidden="false" customHeight="false" outlineLevel="0" collapsed="false">
      <c r="B21" s="320" t="s">
        <v>109</v>
      </c>
      <c r="C21" s="335" t="s">
        <v>108</v>
      </c>
      <c r="D21" s="320" t="s">
        <v>706</v>
      </c>
      <c r="E21" s="386" t="n">
        <v>40590.6103472222</v>
      </c>
      <c r="F21" s="387" t="n">
        <v>0.99878203868866</v>
      </c>
      <c r="G21" s="387" t="n">
        <v>2.49088384407514E-006</v>
      </c>
      <c r="H21" s="387" t="n">
        <v>8.94069671630859E-006</v>
      </c>
      <c r="I21" s="387" t="n">
        <v>0.998790979385376</v>
      </c>
      <c r="J21" s="390" t="n">
        <v>34.9524192810059</v>
      </c>
      <c r="K21" s="388" t="n">
        <v>9.86897648544982E-005</v>
      </c>
      <c r="P21" s="390" t="n">
        <v>34.9524192810059</v>
      </c>
    </row>
    <row r="22" s="385" customFormat="true" ht="12.75" hidden="false" customHeight="false" outlineLevel="0" collapsed="false">
      <c r="B22" s="320" t="s">
        <v>109</v>
      </c>
      <c r="C22" s="335" t="s">
        <v>108</v>
      </c>
      <c r="D22" s="320" t="s">
        <v>706</v>
      </c>
      <c r="E22" s="386" t="n">
        <v>40590.6624884259</v>
      </c>
      <c r="F22" s="387" t="n">
        <v>0.998874545097351</v>
      </c>
      <c r="G22" s="387" t="n">
        <v>2.89003719444736E-006</v>
      </c>
      <c r="H22" s="387" t="n">
        <v>9.00030136108398E-006</v>
      </c>
      <c r="I22" s="387" t="n">
        <v>0.998883545398712</v>
      </c>
      <c r="J22" s="388" t="n">
        <v>34.9560623168945</v>
      </c>
      <c r="K22" s="388" t="n">
        <v>0.000116036608233117</v>
      </c>
      <c r="P22" s="389" t="n">
        <v>34.9560623168945</v>
      </c>
    </row>
    <row r="23" s="385" customFormat="true" ht="12.75" hidden="false" customHeight="false" outlineLevel="0" collapsed="false">
      <c r="B23" s="320" t="s">
        <v>109</v>
      </c>
      <c r="C23" s="320" t="s">
        <v>108</v>
      </c>
      <c r="D23" s="320" t="s">
        <v>706</v>
      </c>
      <c r="E23" s="386" t="n">
        <v>40590.7006712963</v>
      </c>
      <c r="F23" s="387" t="n">
        <v>0.998934507369995</v>
      </c>
      <c r="G23" s="387" t="n">
        <v>2.89003719444736E-006</v>
      </c>
      <c r="H23" s="387" t="n">
        <v>8.94069671630859E-006</v>
      </c>
      <c r="I23" s="387" t="n">
        <v>0.998943448066711</v>
      </c>
      <c r="J23" s="388" t="n">
        <v>34.9584197998047</v>
      </c>
      <c r="K23" s="388" t="n">
        <v>0.000112130532215815</v>
      </c>
      <c r="P23" s="389" t="n">
        <v>34.9584197998047</v>
      </c>
    </row>
    <row r="24" s="385" customFormat="true" ht="12.75" hidden="false" customHeight="false" outlineLevel="0" collapsed="false">
      <c r="B24" s="320" t="s">
        <v>109</v>
      </c>
      <c r="C24" s="320" t="s">
        <v>108</v>
      </c>
      <c r="D24" s="320" t="s">
        <v>706</v>
      </c>
      <c r="E24" s="386" t="n">
        <v>40590.7447800926</v>
      </c>
      <c r="F24" s="387" t="n">
        <v>0.998888492584229</v>
      </c>
      <c r="G24" s="387" t="n">
        <v>3.1417928312294E-006</v>
      </c>
      <c r="H24" s="387" t="n">
        <v>9.00030136108398E-006</v>
      </c>
      <c r="I24" s="387" t="n">
        <v>0.99889749288559</v>
      </c>
      <c r="J24" s="388" t="n">
        <v>34.9566116333008</v>
      </c>
      <c r="K24" s="388" t="n">
        <v>0.000123122837976553</v>
      </c>
      <c r="P24" s="389" t="n">
        <v>34.9566116333008</v>
      </c>
    </row>
    <row r="25" s="335" customFormat="true" ht="12.75" hidden="false" customHeight="false" outlineLevel="0" collapsed="false">
      <c r="B25" s="320" t="s">
        <v>109</v>
      </c>
      <c r="C25" s="335" t="s">
        <v>108</v>
      </c>
      <c r="D25" s="320" t="s">
        <v>706</v>
      </c>
      <c r="E25" s="391" t="n">
        <v>40591.4258680556</v>
      </c>
      <c r="F25" s="392" t="n">
        <v>0.998753726482391</v>
      </c>
      <c r="G25" s="392" t="n">
        <v>2.88071464638051E-006</v>
      </c>
      <c r="H25" s="392" t="n">
        <v>7.92741775512695E-006</v>
      </c>
      <c r="I25" s="392" t="n">
        <v>0.998761653900147</v>
      </c>
      <c r="J25" s="393" t="n">
        <v>34.9512634277344</v>
      </c>
      <c r="K25" s="394" t="n">
        <v>0.000112157016701531</v>
      </c>
      <c r="P25" s="393" t="n">
        <v>34.9512634277344</v>
      </c>
    </row>
    <row r="26" s="335" customFormat="true" ht="12.75" hidden="false" customHeight="false" outlineLevel="0" collapsed="false">
      <c r="B26" s="320" t="s">
        <v>109</v>
      </c>
      <c r="C26" s="335" t="s">
        <v>108</v>
      </c>
      <c r="D26" s="320" t="s">
        <v>706</v>
      </c>
      <c r="E26" s="391" t="n">
        <v>40591.4832638889</v>
      </c>
      <c r="F26" s="392" t="n">
        <v>0.998908340930939</v>
      </c>
      <c r="G26" s="392" t="n">
        <v>4.6465897867165E-006</v>
      </c>
      <c r="H26" s="392" t="n">
        <v>8.04662704467773E-006</v>
      </c>
      <c r="I26" s="392" t="n">
        <v>0.998916387557983</v>
      </c>
      <c r="J26" s="394" t="n">
        <v>34.9573554992676</v>
      </c>
      <c r="K26" s="394" t="n">
        <v>0.000180333328898996</v>
      </c>
      <c r="P26" s="395" t="n">
        <v>34.9573554992676</v>
      </c>
    </row>
    <row r="27" s="335" customFormat="true" ht="12.75" hidden="false" customHeight="false" outlineLevel="0" collapsed="false">
      <c r="B27" s="320" t="s">
        <v>109</v>
      </c>
      <c r="C27" s="335" t="s">
        <v>108</v>
      </c>
      <c r="D27" s="320" t="s">
        <v>706</v>
      </c>
      <c r="E27" s="391" t="n">
        <v>40591.5269212963</v>
      </c>
      <c r="F27" s="392" t="n">
        <v>0.998965561389923</v>
      </c>
      <c r="G27" s="392" t="n">
        <v>1.13962460090988E-006</v>
      </c>
      <c r="H27" s="392" t="n">
        <v>7.98702239990234E-006</v>
      </c>
      <c r="I27" s="392" t="n">
        <v>0.998973548412323</v>
      </c>
      <c r="J27" s="393" t="n">
        <v>34.9595985412598</v>
      </c>
      <c r="K27" s="394" t="n">
        <v>4.52266904176213E-005</v>
      </c>
      <c r="P27" s="393" t="n">
        <v>34.9595985412598</v>
      </c>
    </row>
    <row r="28" s="335" customFormat="true" ht="12.75" hidden="false" customHeight="false" outlineLevel="0" collapsed="false">
      <c r="B28" s="320" t="s">
        <v>109</v>
      </c>
      <c r="C28" s="335" t="s">
        <v>108</v>
      </c>
      <c r="D28" s="320" t="s">
        <v>706</v>
      </c>
      <c r="E28" s="391" t="n">
        <v>40591.5749305556</v>
      </c>
      <c r="F28" s="392" t="n">
        <v>0.998892545700073</v>
      </c>
      <c r="G28" s="392" t="n">
        <v>1.77048116256628E-006</v>
      </c>
      <c r="H28" s="392" t="n">
        <v>7.98702239990234E-006</v>
      </c>
      <c r="I28" s="392" t="n">
        <v>0.998900532722473</v>
      </c>
      <c r="J28" s="394" t="n">
        <v>34.9567260742188</v>
      </c>
      <c r="K28" s="394" t="n">
        <v>7.08291772753E-005</v>
      </c>
      <c r="P28" s="395" t="n">
        <v>34.9567260742188</v>
      </c>
    </row>
    <row r="29" s="57" customFormat="true" ht="12.75" hidden="false" customHeight="false" outlineLevel="0" collapsed="false">
      <c r="A29" s="339"/>
      <c r="B29" s="317"/>
      <c r="C29" s="396"/>
      <c r="D29" s="339"/>
      <c r="E29" s="397"/>
      <c r="F29" s="398"/>
      <c r="G29" s="398"/>
      <c r="H29" s="398"/>
      <c r="I29" s="398"/>
      <c r="J29" s="399"/>
      <c r="K29" s="400"/>
      <c r="L29" s="401"/>
      <c r="M29" s="54"/>
      <c r="N29" s="54"/>
      <c r="O29" s="54"/>
      <c r="P29" s="399"/>
      <c r="Q29" s="54"/>
      <c r="R29" s="54"/>
      <c r="S29" s="54"/>
    </row>
    <row r="30" s="57" customFormat="true" ht="12.75" hidden="false" customHeight="false" outlineLevel="0" collapsed="false">
      <c r="A30" s="339"/>
      <c r="B30" s="317"/>
      <c r="C30" s="396"/>
      <c r="D30" s="339"/>
      <c r="E30" s="397"/>
      <c r="F30" s="398"/>
      <c r="G30" s="398"/>
      <c r="H30" s="398"/>
      <c r="I30" s="398"/>
      <c r="J30" s="399"/>
      <c r="K30" s="400"/>
      <c r="L30" s="401"/>
      <c r="M30" s="54"/>
      <c r="N30" s="54"/>
      <c r="O30" s="54" t="s">
        <v>707</v>
      </c>
      <c r="P30" s="399" t="n">
        <f aca="false">AVERAGE(P10:P28)</f>
        <v>34.9562004490903</v>
      </c>
      <c r="Q30" s="54"/>
      <c r="R30" s="54"/>
      <c r="S30" s="54"/>
    </row>
    <row r="31" s="57" customFormat="true" ht="12.75" hidden="false" customHeight="false" outlineLevel="0" collapsed="false">
      <c r="A31" s="339"/>
      <c r="B31" s="317"/>
      <c r="C31" s="396"/>
      <c r="D31" s="339"/>
      <c r="E31" s="397"/>
      <c r="F31" s="398"/>
      <c r="G31" s="398"/>
      <c r="H31" s="398"/>
      <c r="I31" s="398"/>
      <c r="J31" s="399"/>
      <c r="K31" s="400"/>
      <c r="L31" s="401"/>
      <c r="M31" s="54"/>
      <c r="N31" s="54"/>
      <c r="O31" s="54" t="s">
        <v>708</v>
      </c>
      <c r="P31" s="399" t="n">
        <f aca="false">STDEV(P10:P28)</f>
        <v>0.0018336046878103</v>
      </c>
      <c r="Q31" s="54"/>
      <c r="R31" s="54"/>
      <c r="S31" s="54"/>
    </row>
    <row r="32" s="57" customFormat="true" ht="12.75" hidden="false" customHeight="false" outlineLevel="0" collapsed="false">
      <c r="A32" s="339"/>
      <c r="B32" s="317"/>
      <c r="C32" s="396"/>
      <c r="D32" s="339"/>
      <c r="E32" s="397"/>
      <c r="F32" s="398"/>
      <c r="G32" s="398"/>
      <c r="H32" s="398"/>
      <c r="I32" s="398"/>
      <c r="J32" s="399"/>
      <c r="K32" s="400"/>
      <c r="L32" s="401"/>
      <c r="M32" s="54"/>
      <c r="N32" s="54"/>
      <c r="O32" s="54"/>
      <c r="P32" s="399"/>
      <c r="Q32" s="54"/>
      <c r="R32" s="54"/>
      <c r="S32" s="54"/>
    </row>
    <row r="33" s="57" customFormat="true" ht="12.75" hidden="false" customHeight="false" outlineLevel="0" collapsed="false">
      <c r="A33" s="339"/>
      <c r="B33" s="317"/>
      <c r="C33" s="320"/>
      <c r="D33" s="320"/>
      <c r="E33" s="397"/>
      <c r="F33" s="398"/>
      <c r="G33" s="398"/>
      <c r="H33" s="398"/>
      <c r="I33" s="398"/>
      <c r="J33" s="399"/>
      <c r="K33" s="400"/>
      <c r="L33" s="401"/>
      <c r="M33" s="54"/>
      <c r="N33" s="54"/>
      <c r="O33" s="54"/>
      <c r="P33" s="399"/>
      <c r="Q33" s="54"/>
      <c r="R33" s="54"/>
      <c r="S33" s="54"/>
    </row>
    <row r="34" s="57" customFormat="true" ht="12.75" hidden="false" customHeight="false" outlineLevel="0" collapsed="false">
      <c r="A34" s="339"/>
      <c r="B34" s="317"/>
      <c r="C34" s="320"/>
      <c r="D34" s="320"/>
      <c r="E34" s="397"/>
      <c r="F34" s="398"/>
      <c r="G34" s="398"/>
      <c r="H34" s="398"/>
      <c r="I34" s="398"/>
      <c r="J34" s="399"/>
      <c r="K34" s="400"/>
      <c r="L34" s="401"/>
      <c r="M34" s="54"/>
      <c r="N34" s="54"/>
      <c r="O34" s="54"/>
      <c r="P34" s="399"/>
      <c r="Q34" s="54"/>
      <c r="R34" s="54"/>
      <c r="S34" s="54"/>
    </row>
    <row r="35" s="57" customFormat="true" ht="12.75" hidden="false" customHeight="false" outlineLevel="0" collapsed="false">
      <c r="A35" s="402"/>
      <c r="B35" s="403"/>
      <c r="C35" s="320"/>
      <c r="D35" s="320"/>
      <c r="E35" s="404"/>
      <c r="F35" s="405"/>
      <c r="G35" s="405"/>
      <c r="H35" s="405"/>
      <c r="I35" s="405"/>
      <c r="J35" s="406"/>
      <c r="K35" s="407"/>
      <c r="L35" s="401"/>
      <c r="M35" s="54"/>
      <c r="N35" s="54"/>
      <c r="O35" s="54"/>
      <c r="P35" s="406"/>
      <c r="Q35" s="54"/>
      <c r="R35" s="54"/>
      <c r="S35" s="54"/>
    </row>
    <row r="36" s="57" customFormat="true" ht="12.75" hidden="false" customHeight="false" outlineLevel="0" collapsed="false">
      <c r="A36" s="402"/>
      <c r="B36" s="403"/>
      <c r="C36" s="335"/>
      <c r="D36" s="320"/>
      <c r="E36" s="404"/>
      <c r="F36" s="405"/>
      <c r="G36" s="405"/>
      <c r="H36" s="405"/>
      <c r="I36" s="405"/>
      <c r="J36" s="406"/>
      <c r="K36" s="407"/>
      <c r="L36" s="401"/>
      <c r="M36" s="54"/>
      <c r="N36" s="54"/>
      <c r="O36" s="54"/>
      <c r="P36" s="406"/>
      <c r="Q36" s="54"/>
      <c r="R36" s="54"/>
      <c r="S36" s="54"/>
    </row>
    <row r="37" s="57" customFormat="true" ht="12.75" hidden="false" customHeight="false" outlineLevel="0" collapsed="false">
      <c r="A37" s="402"/>
      <c r="B37" s="403"/>
      <c r="C37" s="320"/>
      <c r="D37" s="320"/>
      <c r="E37" s="404"/>
      <c r="F37" s="405"/>
      <c r="G37" s="405"/>
      <c r="H37" s="405"/>
      <c r="I37" s="405"/>
      <c r="J37" s="406"/>
      <c r="K37" s="407"/>
      <c r="L37" s="401"/>
      <c r="M37" s="54"/>
      <c r="N37" s="54"/>
      <c r="O37" s="54"/>
      <c r="P37" s="406"/>
      <c r="Q37" s="54"/>
      <c r="R37" s="54"/>
      <c r="S37" s="54"/>
    </row>
    <row r="38" s="57" customFormat="true" ht="12.75" hidden="false" customHeight="false" outlineLevel="0" collapsed="false">
      <c r="A38" s="402"/>
      <c r="B38" s="403"/>
      <c r="C38" s="335"/>
      <c r="D38" s="320"/>
      <c r="E38" s="404"/>
      <c r="F38" s="405"/>
      <c r="G38" s="405"/>
      <c r="H38" s="405"/>
      <c r="I38" s="405"/>
      <c r="J38" s="406"/>
      <c r="K38" s="407"/>
      <c r="L38" s="401"/>
      <c r="M38" s="54"/>
      <c r="N38" s="54"/>
      <c r="O38" s="54"/>
      <c r="P38" s="406"/>
      <c r="Q38" s="54"/>
      <c r="R38" s="54"/>
      <c r="S38" s="54"/>
    </row>
    <row r="39" s="57" customFormat="true" ht="12.75" hidden="false" customHeight="false" outlineLevel="0" collapsed="false">
      <c r="A39" s="402"/>
      <c r="B39" s="403"/>
      <c r="C39" s="320"/>
      <c r="D39" s="320"/>
      <c r="E39" s="404"/>
      <c r="F39" s="405"/>
      <c r="G39" s="405"/>
      <c r="H39" s="405"/>
      <c r="I39" s="405"/>
      <c r="J39" s="406"/>
      <c r="K39" s="407"/>
      <c r="L39" s="401"/>
      <c r="M39" s="54"/>
      <c r="N39" s="54"/>
      <c r="O39" s="54"/>
      <c r="P39" s="406"/>
      <c r="Q39" s="54"/>
      <c r="R39" s="54"/>
      <c r="S39" s="54"/>
    </row>
    <row r="40" s="57" customFormat="true" ht="12.75" hidden="false" customHeight="false" outlineLevel="0" collapsed="false">
      <c r="A40" s="402"/>
      <c r="B40" s="403"/>
      <c r="C40" s="335"/>
      <c r="D40" s="320"/>
      <c r="E40" s="404"/>
      <c r="F40" s="405"/>
      <c r="G40" s="405"/>
      <c r="H40" s="405"/>
      <c r="I40" s="405"/>
      <c r="J40" s="406"/>
      <c r="K40" s="407"/>
      <c r="L40" s="401"/>
      <c r="M40" s="54"/>
      <c r="N40" s="54"/>
      <c r="O40" s="54"/>
      <c r="P40" s="406"/>
      <c r="Q40" s="54"/>
      <c r="R40" s="54"/>
      <c r="S40" s="54"/>
    </row>
    <row r="41" s="57" customFormat="true" ht="12.75" hidden="false" customHeight="false" outlineLevel="0" collapsed="false">
      <c r="A41" s="402"/>
      <c r="B41" s="403"/>
      <c r="C41" s="335"/>
      <c r="D41" s="320"/>
      <c r="E41" s="404"/>
      <c r="F41" s="405"/>
      <c r="G41" s="405"/>
      <c r="H41" s="405"/>
      <c r="I41" s="405"/>
      <c r="J41" s="406"/>
      <c r="K41" s="407"/>
      <c r="L41" s="401"/>
      <c r="M41" s="54"/>
      <c r="N41" s="54"/>
      <c r="O41" s="54"/>
      <c r="P41" s="406"/>
      <c r="Q41" s="54"/>
      <c r="R41" s="54"/>
      <c r="S41" s="54"/>
    </row>
    <row r="42" s="57" customFormat="true" ht="12.75" hidden="false" customHeight="false" outlineLevel="0" collapsed="false">
      <c r="A42" s="402"/>
      <c r="B42" s="403"/>
      <c r="C42" s="335"/>
      <c r="D42" s="320"/>
      <c r="E42" s="404"/>
      <c r="F42" s="405"/>
      <c r="G42" s="405"/>
      <c r="H42" s="405"/>
      <c r="I42" s="405"/>
      <c r="J42" s="406"/>
      <c r="K42" s="407"/>
      <c r="L42" s="401"/>
      <c r="M42" s="54"/>
      <c r="N42" s="54"/>
      <c r="O42" s="54"/>
      <c r="P42" s="406"/>
      <c r="Q42" s="54"/>
      <c r="R42" s="54"/>
      <c r="S42" s="54"/>
    </row>
    <row r="43" customFormat="false" ht="15" hidden="false" customHeight="false" outlineLevel="0" collapsed="false">
      <c r="C43" s="335"/>
      <c r="D43" s="320"/>
    </row>
    <row r="44" customFormat="false" ht="15" hidden="false" customHeight="false" outlineLevel="0" collapsed="false">
      <c r="C44" s="335"/>
      <c r="D44" s="320"/>
    </row>
    <row r="45" customFormat="false" ht="15" hidden="false" customHeight="false" outlineLevel="0" collapsed="false">
      <c r="C45" s="335"/>
      <c r="D45" s="320"/>
    </row>
    <row r="46" customFormat="false" ht="15" hidden="false" customHeight="false" outlineLevel="0" collapsed="false">
      <c r="C46" s="320"/>
      <c r="D46" s="320"/>
    </row>
    <row r="47" customFormat="false" ht="15" hidden="false" customHeight="false" outlineLevel="0" collapsed="false">
      <c r="C47" s="320"/>
      <c r="D47" s="320"/>
    </row>
    <row r="48" customFormat="false" ht="15" hidden="false" customHeight="false" outlineLevel="0" collapsed="false">
      <c r="C48" s="335"/>
      <c r="D48" s="320"/>
    </row>
    <row r="49" customFormat="false" ht="15" hidden="false" customHeight="false" outlineLevel="0" collapsed="false">
      <c r="C49" s="335"/>
      <c r="D49" s="320"/>
    </row>
    <row r="50" customFormat="false" ht="15" hidden="false" customHeight="false" outlineLevel="0" collapsed="false">
      <c r="C50" s="335"/>
      <c r="D50" s="320"/>
    </row>
    <row r="51" customFormat="false" ht="15" hidden="false" customHeight="false" outlineLevel="0" collapsed="false">
      <c r="C51" s="335"/>
      <c r="D51" s="320"/>
    </row>
    <row r="52" customFormat="false" ht="15" hidden="false" customHeight="false" outlineLevel="0" collapsed="false">
      <c r="C52" s="35"/>
      <c r="D52" s="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89" width="15.7"/>
    <col collapsed="false" customWidth="true" hidden="false" outlineLevel="0" max="2" min="2" style="89" width="19.99"/>
    <col collapsed="false" customWidth="true" hidden="false" outlineLevel="0" max="3" min="3" style="91" width="19.41"/>
    <col collapsed="false" customWidth="true" hidden="false" outlineLevel="0" max="4" min="4" style="408" width="15.41"/>
    <col collapsed="false" customWidth="true" hidden="false" outlineLevel="0" max="5" min="5" style="93" width="15.41"/>
    <col collapsed="false" customWidth="true" hidden="false" outlineLevel="0" max="6" min="6" style="93" width="23.7"/>
    <col collapsed="false" customWidth="true" hidden="false" outlineLevel="0" max="7" min="7" style="93" width="9.14"/>
    <col collapsed="false" customWidth="true" hidden="false" outlineLevel="0" max="8" min="8" style="93" width="12.42"/>
    <col collapsed="false" customWidth="true" hidden="false" outlineLevel="0" max="9" min="9" style="94" width="16.13"/>
    <col collapsed="false" customWidth="true" hidden="false" outlineLevel="0" max="10" min="10" style="94" width="24.41"/>
    <col collapsed="false" customWidth="true" hidden="false" outlineLevel="0" max="11" min="11" style="89" width="20.28"/>
    <col collapsed="false" customWidth="false" hidden="false" outlineLevel="0" max="257" min="12" style="89" width="7.99"/>
  </cols>
  <sheetData>
    <row r="1" s="409" customFormat="true" ht="12.75" hidden="false" customHeight="false" outlineLevel="0" collapsed="false">
      <c r="A1" s="409" t="s">
        <v>681</v>
      </c>
      <c r="B1" s="409" t="s">
        <v>709</v>
      </c>
      <c r="C1" s="410" t="s">
        <v>68</v>
      </c>
      <c r="D1" s="411" t="s">
        <v>710</v>
      </c>
      <c r="E1" s="412" t="s">
        <v>70</v>
      </c>
      <c r="F1" s="412" t="s">
        <v>71</v>
      </c>
      <c r="G1" s="412" t="s">
        <v>687</v>
      </c>
      <c r="H1" s="412" t="s">
        <v>688</v>
      </c>
      <c r="I1" s="413" t="s">
        <v>699</v>
      </c>
      <c r="J1" s="413" t="s">
        <v>75</v>
      </c>
      <c r="K1" s="409" t="s">
        <v>76</v>
      </c>
    </row>
    <row r="2" customFormat="false" ht="12.75" hidden="false" customHeight="false" outlineLevel="0" collapsed="false">
      <c r="A2" s="89" t="s">
        <v>77</v>
      </c>
      <c r="B2" s="89" t="s">
        <v>78</v>
      </c>
      <c r="C2" s="91" t="n">
        <v>40589.3931134259</v>
      </c>
      <c r="D2" s="408" t="s">
        <v>79</v>
      </c>
      <c r="E2" s="93" t="n">
        <v>0.999965012073517</v>
      </c>
      <c r="F2" s="93" t="n">
        <v>3.5403352285357E-006</v>
      </c>
      <c r="G2" s="93" t="n">
        <v>5.0663948059082E-006</v>
      </c>
      <c r="H2" s="93" t="n">
        <v>0.999970078468323</v>
      </c>
    </row>
    <row r="3" customFormat="false" ht="12.75" hidden="false" customHeight="false" outlineLevel="0" collapsed="false">
      <c r="A3" s="89" t="s">
        <v>80</v>
      </c>
      <c r="B3" s="89" t="s">
        <v>711</v>
      </c>
      <c r="C3" s="91" t="n">
        <v>40589.3951273148</v>
      </c>
      <c r="D3" s="408" t="s">
        <v>79</v>
      </c>
      <c r="E3" s="93" t="n">
        <v>0.922522485256195</v>
      </c>
      <c r="F3" s="93" t="n">
        <v>2.23914435082406E-006</v>
      </c>
      <c r="G3" s="93" t="n">
        <v>5.0663948059082E-006</v>
      </c>
      <c r="H3" s="93" t="n">
        <v>0.922527551651001</v>
      </c>
      <c r="I3" s="94" t="n">
        <v>31.9719409942627</v>
      </c>
      <c r="J3" s="94" t="n">
        <v>8.95768753252924E-005</v>
      </c>
    </row>
    <row r="4" customFormat="false" ht="12.75" hidden="false" customHeight="false" outlineLevel="0" collapsed="false">
      <c r="A4" s="89" t="s">
        <v>82</v>
      </c>
      <c r="B4" s="89" t="s">
        <v>712</v>
      </c>
      <c r="C4" s="91" t="n">
        <v>40589.3970833333</v>
      </c>
      <c r="D4" s="408" t="s">
        <v>79</v>
      </c>
      <c r="E4" s="93" t="n">
        <v>0.916377484798431</v>
      </c>
      <c r="F4" s="93" t="n">
        <v>2.23914435082406E-006</v>
      </c>
      <c r="G4" s="93" t="n">
        <v>5.0663948059082E-006</v>
      </c>
      <c r="H4" s="93" t="n">
        <v>0.916382551193237</v>
      </c>
      <c r="I4" s="94" t="n">
        <v>31.733585357666</v>
      </c>
      <c r="J4" s="94" t="n">
        <v>8.53125529829413E-005</v>
      </c>
    </row>
    <row r="5" customFormat="false" ht="12.75" hidden="false" customHeight="false" outlineLevel="0" collapsed="false">
      <c r="A5" s="89" t="s">
        <v>83</v>
      </c>
      <c r="B5" s="89" t="s">
        <v>713</v>
      </c>
      <c r="C5" s="91" t="n">
        <v>40589.3987037037</v>
      </c>
      <c r="D5" s="408" t="s">
        <v>79</v>
      </c>
      <c r="E5" s="93" t="n">
        <v>0.912307024002075</v>
      </c>
      <c r="F5" s="93" t="n">
        <v>2.74327089755388E-006</v>
      </c>
      <c r="G5" s="93" t="n">
        <v>4.94718551635742E-006</v>
      </c>
      <c r="H5" s="93" t="n">
        <v>0.912311971187592</v>
      </c>
      <c r="I5" s="94" t="n">
        <v>31.5758514404297</v>
      </c>
      <c r="J5" s="94" t="n">
        <v>0.000109714004793204</v>
      </c>
    </row>
    <row r="6" customFormat="false" ht="12.75" hidden="false" customHeight="false" outlineLevel="0" collapsed="false">
      <c r="A6" s="89" t="s">
        <v>84</v>
      </c>
      <c r="B6" s="89" t="s">
        <v>714</v>
      </c>
      <c r="C6" s="91" t="n">
        <v>40589.400462963</v>
      </c>
      <c r="D6" s="408" t="s">
        <v>79</v>
      </c>
      <c r="E6" s="93" t="n">
        <v>0.910066962242127</v>
      </c>
      <c r="F6" s="93" t="n">
        <v>1.11957217541203E-006</v>
      </c>
      <c r="G6" s="93" t="n">
        <v>5.12599945068359E-006</v>
      </c>
      <c r="H6" s="93" t="n">
        <v>0.910072088241577</v>
      </c>
      <c r="I6" s="94" t="n">
        <v>31.4890956878662</v>
      </c>
      <c r="J6" s="94" t="n">
        <v>4.2649611714296E-005</v>
      </c>
    </row>
    <row r="7" customFormat="false" ht="12.75" hidden="false" customHeight="false" outlineLevel="0" collapsed="false">
      <c r="A7" s="89" t="s">
        <v>85</v>
      </c>
      <c r="B7" s="89" t="s">
        <v>715</v>
      </c>
      <c r="C7" s="91" t="n">
        <v>40589.4022453704</v>
      </c>
      <c r="D7" s="408" t="s">
        <v>79</v>
      </c>
      <c r="E7" s="93" t="n">
        <v>0.909984946250916</v>
      </c>
      <c r="F7" s="93" t="n">
        <v>2.74254239229776E-006</v>
      </c>
      <c r="G7" s="93" t="n">
        <v>5.12599945068359E-006</v>
      </c>
      <c r="H7" s="93" t="n">
        <v>0.909990072250366</v>
      </c>
      <c r="I7" s="94" t="n">
        <v>31.4859199523926</v>
      </c>
      <c r="J7" s="94" t="n">
        <v>0.000104469785583206</v>
      </c>
    </row>
    <row r="8" customFormat="false" ht="12.75" hidden="false" customHeight="false" outlineLevel="0" collapsed="false">
      <c r="A8" s="89" t="s">
        <v>86</v>
      </c>
      <c r="B8" s="89" t="s">
        <v>716</v>
      </c>
      <c r="C8" s="91" t="n">
        <v>40589.4040740741</v>
      </c>
      <c r="D8" s="408" t="s">
        <v>79</v>
      </c>
      <c r="E8" s="93" t="n">
        <v>0.906455039978027</v>
      </c>
      <c r="F8" s="93" t="n">
        <v>2.74254239229776E-006</v>
      </c>
      <c r="G8" s="93" t="n">
        <v>4.88758087158203E-006</v>
      </c>
      <c r="H8" s="93" t="n">
        <v>0.906459927558899</v>
      </c>
      <c r="I8" s="94" t="n">
        <v>31.3492736816406</v>
      </c>
      <c r="J8" s="94" t="n">
        <v>0.000107102780020796</v>
      </c>
    </row>
    <row r="9" customFormat="false" ht="12.75" hidden="false" customHeight="false" outlineLevel="0" collapsed="false">
      <c r="A9" s="89" t="s">
        <v>87</v>
      </c>
      <c r="B9" s="89" t="s">
        <v>717</v>
      </c>
      <c r="C9" s="91" t="n">
        <v>40589.4076967593</v>
      </c>
      <c r="D9" s="408" t="s">
        <v>79</v>
      </c>
      <c r="E9" s="93" t="n">
        <v>0.903550982475281</v>
      </c>
      <c r="F9" s="93" t="n">
        <v>2.22436960939376E-006</v>
      </c>
      <c r="G9" s="93" t="n">
        <v>5.00679016113281E-006</v>
      </c>
      <c r="H9" s="93" t="n">
        <v>0.903555989265442</v>
      </c>
      <c r="I9" s="94" t="n">
        <v>31.2369384765625</v>
      </c>
      <c r="J9" s="94" t="n">
        <v>8.58869825606234E-005</v>
      </c>
    </row>
    <row r="10" customFormat="false" ht="12.75" hidden="false" customHeight="false" outlineLevel="0" collapsed="false">
      <c r="A10" s="89" t="s">
        <v>89</v>
      </c>
      <c r="B10" s="89" t="s">
        <v>718</v>
      </c>
      <c r="C10" s="91" t="n">
        <v>40589.4096527778</v>
      </c>
      <c r="D10" s="408" t="s">
        <v>79</v>
      </c>
      <c r="E10" s="93" t="n">
        <v>0.924191474914551</v>
      </c>
      <c r="F10" s="93" t="n">
        <v>3.87492855224991E-006</v>
      </c>
      <c r="G10" s="93" t="n">
        <v>5.00679016113281E-006</v>
      </c>
      <c r="H10" s="93" t="n">
        <v>0.924196481704712</v>
      </c>
      <c r="I10" s="94" t="n">
        <v>32.0367240905762</v>
      </c>
      <c r="J10" s="94" t="n">
        <v>0.000150516105350107</v>
      </c>
    </row>
    <row r="11" customFormat="false" ht="12.75" hidden="false" customHeight="false" outlineLevel="0" collapsed="false">
      <c r="A11" s="89" t="s">
        <v>91</v>
      </c>
      <c r="B11" s="89" t="s">
        <v>719</v>
      </c>
      <c r="C11" s="91" t="n">
        <v>40589.4115277778</v>
      </c>
      <c r="D11" s="408" t="s">
        <v>79</v>
      </c>
      <c r="E11" s="93" t="n">
        <v>0.918205499649048</v>
      </c>
      <c r="F11" s="93" t="n">
        <v>2.49088384407514E-006</v>
      </c>
      <c r="G11" s="93" t="n">
        <v>5.0663948059082E-006</v>
      </c>
      <c r="H11" s="93" t="n">
        <v>0.918210566043854</v>
      </c>
      <c r="I11" s="94" t="n">
        <v>31.8044662475586</v>
      </c>
      <c r="J11" s="94" t="n">
        <v>9.65910003287718E-005</v>
      </c>
    </row>
    <row r="12" customFormat="false" ht="12.75" hidden="false" customHeight="false" outlineLevel="0" collapsed="false">
      <c r="A12" s="89" t="s">
        <v>92</v>
      </c>
      <c r="B12" s="89" t="s">
        <v>720</v>
      </c>
      <c r="C12" s="91" t="n">
        <v>40589.4135648148</v>
      </c>
      <c r="D12" s="408" t="s">
        <v>79</v>
      </c>
      <c r="E12" s="93" t="n">
        <v>0.913788497447968</v>
      </c>
      <c r="F12" s="93" t="n">
        <v>3.46581282428815E-006</v>
      </c>
      <c r="G12" s="93" t="n">
        <v>4.94718551635742E-006</v>
      </c>
      <c r="H12" s="93" t="n">
        <v>0.913793444633484</v>
      </c>
      <c r="I12" s="94" t="n">
        <v>31.633243560791</v>
      </c>
      <c r="J12" s="94" t="n">
        <v>0.000133399531478062</v>
      </c>
      <c r="K12" s="89" t="s">
        <v>721</v>
      </c>
    </row>
    <row r="13" customFormat="false" ht="12.75" hidden="false" customHeight="false" outlineLevel="0" collapsed="false">
      <c r="A13" s="89" t="s">
        <v>94</v>
      </c>
      <c r="B13" s="89" t="s">
        <v>720</v>
      </c>
      <c r="C13" s="91" t="n">
        <v>40589.415787037</v>
      </c>
      <c r="D13" s="408" t="s">
        <v>79</v>
      </c>
      <c r="E13" s="93" t="n">
        <v>0.9098299741745</v>
      </c>
      <c r="F13" s="93" t="n">
        <v>2.72608963314269E-006</v>
      </c>
      <c r="G13" s="93" t="n">
        <v>5.00679016113281E-006</v>
      </c>
      <c r="H13" s="93" t="n">
        <v>0.909834980964661</v>
      </c>
      <c r="I13" s="94" t="n">
        <v>31.4799175262451</v>
      </c>
      <c r="J13" s="94" t="n">
        <v>0.000107081534224562</v>
      </c>
    </row>
    <row r="14" customFormat="false" ht="12.75" hidden="false" customHeight="false" outlineLevel="0" collapsed="false">
      <c r="A14" s="89" t="s">
        <v>95</v>
      </c>
      <c r="B14" s="89" t="s">
        <v>722</v>
      </c>
      <c r="C14" s="91" t="n">
        <v>40589.4216666667</v>
      </c>
      <c r="D14" s="408" t="s">
        <v>79</v>
      </c>
      <c r="E14" s="93" t="n">
        <v>0.909855484962463</v>
      </c>
      <c r="F14" s="93" t="n">
        <v>2.4915777885326E-006</v>
      </c>
      <c r="G14" s="93" t="n">
        <v>5.0663948059082E-006</v>
      </c>
      <c r="H14" s="93" t="n">
        <v>0.909860551357269</v>
      </c>
      <c r="I14" s="94" t="n">
        <v>31.4809074401855</v>
      </c>
      <c r="J14" s="94" t="n">
        <v>9.6522766398266E-005</v>
      </c>
    </row>
    <row r="15" customFormat="false" ht="12.75" hidden="false" customHeight="false" outlineLevel="0" collapsed="false">
      <c r="A15" s="89" t="s">
        <v>96</v>
      </c>
      <c r="B15" s="89" t="s">
        <v>723</v>
      </c>
      <c r="C15" s="91" t="n">
        <v>40589.4237152778</v>
      </c>
      <c r="D15" s="408" t="s">
        <v>79</v>
      </c>
      <c r="E15" s="93" t="n">
        <v>0.903938055038452</v>
      </c>
      <c r="F15" s="93" t="n">
        <v>5.44750855624443E-006</v>
      </c>
      <c r="G15" s="93" t="n">
        <v>5.00679016113281E-006</v>
      </c>
      <c r="H15" s="93" t="n">
        <v>0.903943061828613</v>
      </c>
      <c r="I15" s="94" t="n">
        <v>31.2519073486328</v>
      </c>
      <c r="J15" s="94" t="n">
        <v>0.000210518075618893</v>
      </c>
    </row>
    <row r="16" customFormat="false" ht="12.75" hidden="false" customHeight="false" outlineLevel="0" collapsed="false">
      <c r="A16" s="89" t="s">
        <v>97</v>
      </c>
      <c r="B16" s="89" t="s">
        <v>724</v>
      </c>
      <c r="C16" s="91" t="n">
        <v>40589.4253703704</v>
      </c>
      <c r="D16" s="408" t="s">
        <v>79</v>
      </c>
      <c r="E16" s="93" t="n">
        <v>0.899981498718262</v>
      </c>
      <c r="F16" s="93" t="n">
        <v>3.46581282428815E-006</v>
      </c>
      <c r="G16" s="93" t="n">
        <v>5.00679016113281E-006</v>
      </c>
      <c r="H16" s="93" t="n">
        <v>0.899986505508423</v>
      </c>
      <c r="I16" s="94" t="n">
        <v>31.0989379882813</v>
      </c>
      <c r="J16" s="94" t="n">
        <v>0.000132773813675158</v>
      </c>
    </row>
    <row r="17" customFormat="false" ht="12.75" hidden="false" customHeight="false" outlineLevel="0" collapsed="false">
      <c r="A17" s="89" t="s">
        <v>98</v>
      </c>
      <c r="B17" s="89" t="s">
        <v>725</v>
      </c>
      <c r="C17" s="91" t="n">
        <v>40589.4680324074</v>
      </c>
      <c r="D17" s="408" t="s">
        <v>79</v>
      </c>
      <c r="E17" s="93" t="n">
        <v>0.929006993770599</v>
      </c>
      <c r="F17" s="93" t="n">
        <v>1.10630458038941E-006</v>
      </c>
      <c r="G17" s="93" t="n">
        <v>5.0663948059082E-006</v>
      </c>
      <c r="H17" s="93" t="n">
        <v>0.929012060165405</v>
      </c>
      <c r="I17" s="94" t="n">
        <v>32.2237548828125</v>
      </c>
      <c r="J17" s="94" t="n">
        <v>4.27028899139259E-005</v>
      </c>
    </row>
    <row r="18" customFormat="false" ht="12.75" hidden="false" customHeight="false" outlineLevel="0" collapsed="false">
      <c r="A18" s="89" t="s">
        <v>100</v>
      </c>
      <c r="B18" s="89" t="s">
        <v>726</v>
      </c>
      <c r="C18" s="91" t="n">
        <v>40589.4692476852</v>
      </c>
      <c r="D18" s="408" t="s">
        <v>79</v>
      </c>
      <c r="E18" s="93" t="n">
        <v>0.927879929542542</v>
      </c>
      <c r="F18" s="93" t="n">
        <v>2.74254239229776E-006</v>
      </c>
      <c r="G18" s="93" t="n">
        <v>5.12599945068359E-006</v>
      </c>
      <c r="H18" s="93" t="n">
        <v>0.927885055541992</v>
      </c>
      <c r="I18" s="94" t="n">
        <v>32.1799697875977</v>
      </c>
      <c r="J18" s="94" t="n">
        <v>0.000104469785583206</v>
      </c>
    </row>
    <row r="19" customFormat="false" ht="12.75" hidden="false" customHeight="false" outlineLevel="0" collapsed="false">
      <c r="A19" s="89" t="s">
        <v>101</v>
      </c>
      <c r="B19" s="89" t="s">
        <v>727</v>
      </c>
      <c r="C19" s="91" t="n">
        <v>40589.4708217593</v>
      </c>
      <c r="D19" s="408" t="s">
        <v>79</v>
      </c>
      <c r="E19" s="93" t="n">
        <v>0.918519496917725</v>
      </c>
      <c r="F19" s="93" t="n">
        <v>2.86606746158213E-006</v>
      </c>
      <c r="G19" s="93" t="n">
        <v>4.94718551635742E-006</v>
      </c>
      <c r="H19" s="93" t="n">
        <v>0.918524444103241</v>
      </c>
      <c r="I19" s="94" t="n">
        <v>31.8166427612305</v>
      </c>
      <c r="J19" s="94" t="n">
        <v>0.000111796107375994</v>
      </c>
    </row>
    <row r="20" customFormat="false" ht="12.75" hidden="false" customHeight="false" outlineLevel="0" collapsed="false">
      <c r="A20" s="89" t="s">
        <v>102</v>
      </c>
      <c r="B20" s="89" t="s">
        <v>728</v>
      </c>
      <c r="C20" s="91" t="n">
        <v>40589.4723726852</v>
      </c>
      <c r="D20" s="408" t="s">
        <v>79</v>
      </c>
      <c r="E20" s="93" t="n">
        <v>0.9149129986763</v>
      </c>
      <c r="F20" s="93" t="n">
        <v>2.47443108492007E-006</v>
      </c>
      <c r="G20" s="93" t="n">
        <v>4.94718551635742E-006</v>
      </c>
      <c r="H20" s="93" t="n">
        <v>0.914917945861816</v>
      </c>
      <c r="I20" s="94" t="n">
        <v>31.6768226623535</v>
      </c>
      <c r="J20" s="94" t="n">
        <v>9.64963983278722E-005</v>
      </c>
    </row>
    <row r="21" customFormat="false" ht="12.75" hidden="false" customHeight="false" outlineLevel="0" collapsed="false">
      <c r="A21" s="89" t="s">
        <v>103</v>
      </c>
      <c r="B21" s="89" t="s">
        <v>729</v>
      </c>
      <c r="C21" s="91" t="n">
        <v>40589.4738541667</v>
      </c>
      <c r="D21" s="408" t="s">
        <v>79</v>
      </c>
      <c r="E21" s="93" t="n">
        <v>0.914920449256897</v>
      </c>
      <c r="F21" s="93" t="n">
        <v>2.47771663453023E-006</v>
      </c>
      <c r="G21" s="93" t="n">
        <v>5.0663948059082E-006</v>
      </c>
      <c r="H21" s="93" t="n">
        <v>0.914925515651703</v>
      </c>
      <c r="I21" s="94" t="n">
        <v>31.6771125793457</v>
      </c>
      <c r="J21" s="94" t="n">
        <v>9.70783730736002E-005</v>
      </c>
      <c r="K21" s="89" t="s">
        <v>104</v>
      </c>
    </row>
    <row r="22" customFormat="false" ht="12.75" hidden="false" customHeight="false" outlineLevel="0" collapsed="false">
      <c r="A22" s="89" t="s">
        <v>105</v>
      </c>
      <c r="B22" s="89" t="s">
        <v>730</v>
      </c>
      <c r="C22" s="91" t="n">
        <v>40589.4755671296</v>
      </c>
      <c r="D22" s="408" t="s">
        <v>79</v>
      </c>
      <c r="E22" s="93" t="n">
        <v>0.913227498531342</v>
      </c>
      <c r="F22" s="93" t="n">
        <v>3.61050570063526E-006</v>
      </c>
      <c r="G22" s="93" t="n">
        <v>5.00679016113281E-006</v>
      </c>
      <c r="H22" s="93" t="n">
        <v>0.913232505321503</v>
      </c>
      <c r="I22" s="94" t="n">
        <v>31.6115036010742</v>
      </c>
      <c r="J22" s="94" t="n">
        <v>0.000139255163958296</v>
      </c>
    </row>
    <row r="23" customFormat="false" ht="12.75" hidden="false" customHeight="false" outlineLevel="0" collapsed="false">
      <c r="A23" s="89" t="s">
        <v>106</v>
      </c>
      <c r="B23" s="89" t="s">
        <v>731</v>
      </c>
      <c r="C23" s="91" t="n">
        <v>40589.4767708333</v>
      </c>
      <c r="D23" s="408" t="s">
        <v>79</v>
      </c>
      <c r="E23" s="93" t="n">
        <v>0.908739447593689</v>
      </c>
      <c r="F23" s="93" t="n">
        <v>2.74254239229776E-006</v>
      </c>
      <c r="G23" s="93" t="n">
        <v>5.00679016113281E-006</v>
      </c>
      <c r="H23" s="93" t="n">
        <v>0.90874445438385</v>
      </c>
      <c r="I23" s="94" t="n">
        <v>31.4376983642578</v>
      </c>
      <c r="J23" s="94" t="n">
        <v>0.000107091895188205</v>
      </c>
    </row>
    <row r="24" customFormat="false" ht="12.75" hidden="false" customHeight="false" outlineLevel="0" collapsed="false">
      <c r="A24" s="89" t="s">
        <v>107</v>
      </c>
      <c r="B24" s="89" t="s">
        <v>732</v>
      </c>
      <c r="C24" s="91" t="n">
        <v>40589.4796527778</v>
      </c>
      <c r="D24" s="408" t="s">
        <v>79</v>
      </c>
      <c r="E24" s="93" t="n">
        <v>0.998860001564026</v>
      </c>
      <c r="F24" s="93" t="n">
        <v>2.74351350526558E-006</v>
      </c>
      <c r="G24" s="93" t="n">
        <v>5.00679016113281E-006</v>
      </c>
      <c r="H24" s="93" t="n">
        <v>0.998865008354187</v>
      </c>
      <c r="I24" s="94" t="n">
        <v>34.9553298950195</v>
      </c>
      <c r="J24" s="94" t="n">
        <v>0.000104469785583206</v>
      </c>
    </row>
    <row r="25" customFormat="false" ht="12.75" hidden="false" customHeight="false" outlineLevel="0" collapsed="false">
      <c r="A25" s="89" t="s">
        <v>111</v>
      </c>
      <c r="B25" s="89" t="s">
        <v>733</v>
      </c>
      <c r="C25" s="91" t="n">
        <v>40589.4817592593</v>
      </c>
      <c r="D25" s="408" t="s">
        <v>79</v>
      </c>
      <c r="E25" s="93" t="n">
        <v>0.925696015357971</v>
      </c>
      <c r="F25" s="93" t="n">
        <v>1.40455074415513E-006</v>
      </c>
      <c r="G25" s="93" t="n">
        <v>5.00679016113281E-006</v>
      </c>
      <c r="H25" s="93" t="n">
        <v>0.925701022148132</v>
      </c>
      <c r="I25" s="94" t="n">
        <v>32.0951385498047</v>
      </c>
      <c r="J25" s="94" t="n">
        <v>5.43510686838999E-005</v>
      </c>
      <c r="K25" s="414" t="n">
        <v>40743.2256944444</v>
      </c>
    </row>
    <row r="26" customFormat="false" ht="12.75" hidden="false" customHeight="false" outlineLevel="0" collapsed="false">
      <c r="A26" s="89" t="s">
        <v>114</v>
      </c>
      <c r="B26" s="89" t="s">
        <v>734</v>
      </c>
      <c r="C26" s="91" t="n">
        <v>40589.4843055556</v>
      </c>
      <c r="D26" s="408" t="s">
        <v>79</v>
      </c>
      <c r="E26" s="93" t="n">
        <v>0.905975461006165</v>
      </c>
      <c r="F26" s="93" t="n">
        <v>2.74254239229776E-006</v>
      </c>
      <c r="G26" s="93" t="n">
        <v>5.00679016113281E-006</v>
      </c>
      <c r="H26" s="93" t="n">
        <v>0.905980467796326</v>
      </c>
      <c r="I26" s="94" t="n">
        <v>31.3307266235352</v>
      </c>
      <c r="J26" s="94" t="n">
        <v>0.000107102780020796</v>
      </c>
    </row>
    <row r="27" customFormat="false" ht="12.75" hidden="false" customHeight="false" outlineLevel="0" collapsed="false">
      <c r="A27" s="89" t="s">
        <v>116</v>
      </c>
      <c r="B27" s="89" t="s">
        <v>735</v>
      </c>
      <c r="C27" s="91" t="n">
        <v>40589.4858101852</v>
      </c>
      <c r="D27" s="408" t="s">
        <v>79</v>
      </c>
      <c r="E27" s="93" t="n">
        <v>0.905892491340637</v>
      </c>
      <c r="F27" s="93" t="n">
        <v>2.23983829528152E-006</v>
      </c>
      <c r="G27" s="93" t="n">
        <v>5.00679016113281E-006</v>
      </c>
      <c r="H27" s="93" t="n">
        <v>0.905897498130798</v>
      </c>
      <c r="I27" s="94" t="n">
        <v>31.3275146484375</v>
      </c>
      <c r="J27" s="94" t="n">
        <v>8.53258752613328E-005</v>
      </c>
    </row>
    <row r="28" customFormat="false" ht="12.75" hidden="false" customHeight="false" outlineLevel="0" collapsed="false">
      <c r="A28" s="89" t="s">
        <v>117</v>
      </c>
      <c r="B28" s="89" t="s">
        <v>736</v>
      </c>
      <c r="C28" s="91" t="n">
        <v>40589.4874189815</v>
      </c>
      <c r="D28" s="408" t="s">
        <v>79</v>
      </c>
      <c r="E28" s="93" t="n">
        <v>0.905942499637604</v>
      </c>
      <c r="F28" s="93" t="n">
        <v>3.21407333103707E-006</v>
      </c>
      <c r="G28" s="93" t="n">
        <v>4.94718551635742E-006</v>
      </c>
      <c r="H28" s="93" t="n">
        <v>0.90594744682312</v>
      </c>
      <c r="I28" s="94" t="n">
        <v>31.3294486999512</v>
      </c>
      <c r="J28" s="94" t="n">
        <v>0.000126874510897324</v>
      </c>
      <c r="K28" s="89" t="s">
        <v>104</v>
      </c>
    </row>
    <row r="29" customFormat="false" ht="12.75" hidden="false" customHeight="false" outlineLevel="0" collapsed="false">
      <c r="A29" s="89" t="s">
        <v>118</v>
      </c>
      <c r="B29" s="89" t="s">
        <v>737</v>
      </c>
      <c r="C29" s="91" t="n">
        <v>40589.4889583333</v>
      </c>
      <c r="D29" s="408" t="s">
        <v>79</v>
      </c>
      <c r="E29" s="93" t="n">
        <v>0.905823528766632</v>
      </c>
      <c r="F29" s="93" t="n">
        <v>3.4658910408325E-006</v>
      </c>
      <c r="G29" s="93" t="n">
        <v>4.94718551635742E-006</v>
      </c>
      <c r="H29" s="93" t="n">
        <v>0.905828475952148</v>
      </c>
      <c r="I29" s="94" t="n">
        <v>31.3248481750488</v>
      </c>
      <c r="J29" s="94" t="n">
        <v>0.000135673210024834</v>
      </c>
    </row>
    <row r="30" customFormat="false" ht="12.75" hidden="false" customHeight="false" outlineLevel="0" collapsed="false">
      <c r="A30" s="89" t="s">
        <v>119</v>
      </c>
      <c r="B30" s="89" t="s">
        <v>738</v>
      </c>
      <c r="C30" s="91" t="n">
        <v>40589.4904166667</v>
      </c>
      <c r="D30" s="408" t="s">
        <v>79</v>
      </c>
      <c r="E30" s="93" t="n">
        <v>0.905803442001343</v>
      </c>
      <c r="F30" s="93" t="n">
        <v>2.23944175559154E-006</v>
      </c>
      <c r="G30" s="93" t="n">
        <v>5.00679016113281E-006</v>
      </c>
      <c r="H30" s="93" t="n">
        <v>0.905808448791504</v>
      </c>
      <c r="I30" s="94" t="n">
        <v>31.3240699768066</v>
      </c>
      <c r="J30" s="94" t="n">
        <v>8.74450342962518E-005</v>
      </c>
    </row>
    <row r="31" customFormat="false" ht="12.75" hidden="false" customHeight="false" outlineLevel="0" collapsed="false">
      <c r="A31" s="89" t="s">
        <v>120</v>
      </c>
      <c r="B31" s="89" t="s">
        <v>739</v>
      </c>
      <c r="C31" s="91" t="n">
        <v>40589.4926388889</v>
      </c>
      <c r="D31" s="408" t="s">
        <v>79</v>
      </c>
      <c r="E31" s="93" t="n">
        <v>0.896031498908997</v>
      </c>
      <c r="F31" s="93" t="n">
        <v>2.27246437134454E-006</v>
      </c>
      <c r="G31" s="93" t="n">
        <v>5.00679016113281E-006</v>
      </c>
      <c r="H31" s="93" t="n">
        <v>0.896036505699158</v>
      </c>
      <c r="I31" s="94" t="n">
        <v>30.9463272094727</v>
      </c>
      <c r="J31" s="94" t="n">
        <v>8.67961498443037E-005</v>
      </c>
    </row>
    <row r="32" customFormat="false" ht="12.75" hidden="false" customHeight="false" outlineLevel="0" collapsed="false">
      <c r="A32" s="89" t="s">
        <v>121</v>
      </c>
      <c r="B32" s="89" t="s">
        <v>740</v>
      </c>
      <c r="C32" s="91" t="n">
        <v>40589.4943981482</v>
      </c>
      <c r="D32" s="408" t="s">
        <v>79</v>
      </c>
      <c r="E32" s="93" t="n">
        <v>0.931318044662476</v>
      </c>
      <c r="F32" s="93" t="n">
        <v>2.49110030381416E-006</v>
      </c>
      <c r="G32" s="93" t="n">
        <v>4.94718551635742E-006</v>
      </c>
      <c r="H32" s="93" t="n">
        <v>0.931322991847992</v>
      </c>
      <c r="I32" s="94" t="n">
        <v>32.3135681152344</v>
      </c>
      <c r="J32" s="94" t="n">
        <v>9.8700009402819E-005</v>
      </c>
    </row>
    <row r="33" customFormat="false" ht="12.75" hidden="false" customHeight="false" outlineLevel="0" collapsed="false">
      <c r="A33" s="89" t="s">
        <v>123</v>
      </c>
      <c r="B33" s="89" t="s">
        <v>741</v>
      </c>
      <c r="C33" s="91" t="n">
        <v>40589.5009837963</v>
      </c>
      <c r="D33" s="408" t="s">
        <v>79</v>
      </c>
      <c r="E33" s="93" t="n">
        <v>0.931206941604614</v>
      </c>
      <c r="F33" s="93" t="n">
        <v>2.49110030381416E-006</v>
      </c>
      <c r="G33" s="93" t="n">
        <v>5.0663948059082E-006</v>
      </c>
      <c r="H33" s="93" t="n">
        <v>0.93121200799942</v>
      </c>
      <c r="I33" s="94" t="n">
        <v>32.3092498779297</v>
      </c>
      <c r="J33" s="94" t="n">
        <v>9.31086033233441E-005</v>
      </c>
      <c r="K33" s="89" t="s">
        <v>104</v>
      </c>
    </row>
    <row r="34" customFormat="false" ht="12.75" hidden="false" customHeight="false" outlineLevel="0" collapsed="false">
      <c r="A34" s="89" t="s">
        <v>124</v>
      </c>
      <c r="B34" s="89" t="s">
        <v>742</v>
      </c>
      <c r="C34" s="91" t="n">
        <v>40589.5028472222</v>
      </c>
      <c r="D34" s="408" t="s">
        <v>79</v>
      </c>
      <c r="E34" s="93" t="n">
        <v>0.929563522338867</v>
      </c>
      <c r="F34" s="93" t="n">
        <v>1.40463168918359E-006</v>
      </c>
      <c r="G34" s="93" t="n">
        <v>5.00679016113281E-006</v>
      </c>
      <c r="H34" s="93" t="n">
        <v>0.929568529129028</v>
      </c>
      <c r="I34" s="94" t="n">
        <v>32.2453842163086</v>
      </c>
      <c r="J34" s="94" t="n">
        <v>5.22348927916028E-005</v>
      </c>
    </row>
    <row r="35" customFormat="false" ht="12.75" hidden="false" customHeight="false" outlineLevel="0" collapsed="false">
      <c r="A35" s="89" t="s">
        <v>125</v>
      </c>
      <c r="B35" s="89" t="s">
        <v>743</v>
      </c>
      <c r="C35" s="91" t="n">
        <v>40589.5060300926</v>
      </c>
      <c r="D35" s="408" t="s">
        <v>79</v>
      </c>
      <c r="E35" s="93" t="n">
        <v>0.929470479488373</v>
      </c>
      <c r="F35" s="93" t="n">
        <v>2.89005333797832E-006</v>
      </c>
      <c r="G35" s="93" t="n">
        <v>5.00679016113281E-006</v>
      </c>
      <c r="H35" s="93" t="n">
        <v>0.929475486278534</v>
      </c>
      <c r="I35" s="94" t="n">
        <v>32.2417678833008</v>
      </c>
      <c r="J35" s="94" t="n">
        <v>0.000111446490336675</v>
      </c>
    </row>
    <row r="36" customFormat="false" ht="12.75" hidden="false" customHeight="false" outlineLevel="0" collapsed="false">
      <c r="A36" s="89" t="s">
        <v>126</v>
      </c>
      <c r="B36" s="89" t="s">
        <v>744</v>
      </c>
      <c r="C36" s="91" t="n">
        <v>40589.5076388889</v>
      </c>
      <c r="D36" s="408" t="s">
        <v>79</v>
      </c>
      <c r="E36" s="93" t="n">
        <v>0.92550802230835</v>
      </c>
      <c r="F36" s="93" t="n">
        <v>2.89005333797832E-006</v>
      </c>
      <c r="G36" s="93" t="n">
        <v>5.00679016113281E-006</v>
      </c>
      <c r="H36" s="93" t="n">
        <v>0.925513029098511</v>
      </c>
      <c r="I36" s="94" t="n">
        <v>32.0878410339356</v>
      </c>
      <c r="J36" s="94" t="n">
        <v>0.000116026552859694</v>
      </c>
    </row>
    <row r="37" customFormat="false" ht="12.75" hidden="false" customHeight="false" outlineLevel="0" collapsed="false">
      <c r="A37" s="89" t="s">
        <v>127</v>
      </c>
      <c r="B37" s="89" t="s">
        <v>745</v>
      </c>
      <c r="C37" s="91" t="n">
        <v>40589.5092361111</v>
      </c>
      <c r="D37" s="408" t="s">
        <v>79</v>
      </c>
      <c r="E37" s="93" t="n">
        <v>0.942156493663788</v>
      </c>
      <c r="F37" s="93" t="n">
        <v>3.1413983379025E-006</v>
      </c>
      <c r="G37" s="93" t="n">
        <v>5.0663948059082E-006</v>
      </c>
      <c r="H37" s="93" t="n">
        <v>0.942161560058594</v>
      </c>
      <c r="I37" s="94" t="n">
        <v>32.7353210449219</v>
      </c>
      <c r="J37" s="94" t="n">
        <v>0.000123154546599835</v>
      </c>
    </row>
    <row r="38" customFormat="false" ht="12.75" hidden="false" customHeight="false" outlineLevel="0" collapsed="false">
      <c r="A38" s="89" t="s">
        <v>129</v>
      </c>
      <c r="B38" s="89" t="s">
        <v>746</v>
      </c>
      <c r="C38" s="91" t="n">
        <v>40589.5108564815</v>
      </c>
      <c r="D38" s="408" t="s">
        <v>79</v>
      </c>
      <c r="E38" s="93" t="n">
        <v>0.942775964736939</v>
      </c>
      <c r="F38" s="93" t="n">
        <v>3.87484760722145E-006</v>
      </c>
      <c r="G38" s="93" t="n">
        <v>5.0663948059082E-006</v>
      </c>
      <c r="H38" s="93" t="n">
        <v>0.942781031131744</v>
      </c>
      <c r="I38" s="94" t="n">
        <v>32.7594451904297</v>
      </c>
      <c r="J38" s="94" t="n">
        <v>0.000150516105350107</v>
      </c>
    </row>
    <row r="39" customFormat="false" ht="12.75" hidden="false" customHeight="false" outlineLevel="0" collapsed="false">
      <c r="A39" s="89" t="s">
        <v>130</v>
      </c>
      <c r="B39" s="89" t="s">
        <v>747</v>
      </c>
      <c r="C39" s="91" t="n">
        <v>40589.5122337963</v>
      </c>
      <c r="D39" s="408" t="s">
        <v>79</v>
      </c>
      <c r="E39" s="93" t="n">
        <v>0.941852569580078</v>
      </c>
      <c r="F39" s="93" t="n">
        <v>3.54064877683413E-006</v>
      </c>
      <c r="G39" s="93" t="n">
        <v>5.00679016113281E-006</v>
      </c>
      <c r="H39" s="93" t="n">
        <v>0.941857576370239</v>
      </c>
      <c r="I39" s="94" t="n">
        <v>32.7234725952148</v>
      </c>
      <c r="J39" s="94" t="n">
        <v>0.000140290838317014</v>
      </c>
    </row>
    <row r="40" customFormat="false" ht="12.75" hidden="false" customHeight="false" outlineLevel="0" collapsed="false">
      <c r="A40" s="89" t="s">
        <v>131</v>
      </c>
      <c r="B40" s="89" t="s">
        <v>748</v>
      </c>
      <c r="C40" s="91" t="n">
        <v>40589.5138194444</v>
      </c>
      <c r="D40" s="408" t="s">
        <v>79</v>
      </c>
      <c r="E40" s="93" t="n">
        <v>0.941838979721069</v>
      </c>
      <c r="F40" s="93" t="n">
        <v>2.49080289904668E-006</v>
      </c>
      <c r="G40" s="93" t="n">
        <v>5.00679016113281E-006</v>
      </c>
      <c r="H40" s="93" t="n">
        <v>0.941843986511231</v>
      </c>
      <c r="I40" s="94" t="n">
        <v>32.7229385375977</v>
      </c>
      <c r="J40" s="94" t="n">
        <v>9.66422012425028E-005</v>
      </c>
      <c r="K40" s="89" t="s">
        <v>104</v>
      </c>
    </row>
    <row r="41" customFormat="false" ht="12.75" hidden="false" customHeight="false" outlineLevel="0" collapsed="false">
      <c r="A41" s="89" t="s">
        <v>132</v>
      </c>
      <c r="B41" s="89" t="s">
        <v>749</v>
      </c>
      <c r="C41" s="91" t="n">
        <v>40589.5155092593</v>
      </c>
      <c r="D41" s="408" t="s">
        <v>79</v>
      </c>
      <c r="E41" s="93" t="n">
        <v>0.94198203086853</v>
      </c>
      <c r="F41" s="93" t="n">
        <v>3.35876620738418E-006</v>
      </c>
      <c r="G41" s="93" t="n">
        <v>4.94718551635742E-006</v>
      </c>
      <c r="H41" s="93" t="n">
        <v>0.941986978054047</v>
      </c>
      <c r="I41" s="94" t="n">
        <v>32.728515625</v>
      </c>
      <c r="J41" s="94" t="n">
        <v>0.000129449690575711</v>
      </c>
    </row>
    <row r="42" customFormat="false" ht="12.75" hidden="false" customHeight="false" outlineLevel="0" collapsed="false">
      <c r="A42" s="89" t="s">
        <v>133</v>
      </c>
      <c r="B42" s="89" t="s">
        <v>750</v>
      </c>
      <c r="C42" s="91" t="n">
        <v>40589.5172685185</v>
      </c>
      <c r="D42" s="408" t="s">
        <v>79</v>
      </c>
      <c r="E42" s="93" t="n">
        <v>0.941802978515625</v>
      </c>
      <c r="F42" s="93" t="n">
        <v>2.88973978967988E-006</v>
      </c>
      <c r="G42" s="93" t="n">
        <v>5.00679016113281E-006</v>
      </c>
      <c r="H42" s="93" t="n">
        <v>0.941807985305786</v>
      </c>
      <c r="I42" s="94" t="n">
        <v>32.7215423583984</v>
      </c>
      <c r="J42" s="94" t="n">
        <v>0.000114043396024499</v>
      </c>
    </row>
    <row r="43" customFormat="false" ht="12.75" hidden="false" customHeight="false" outlineLevel="0" collapsed="false">
      <c r="A43" s="89" t="s">
        <v>134</v>
      </c>
      <c r="B43" s="89" t="s">
        <v>751</v>
      </c>
      <c r="C43" s="91" t="n">
        <v>40589.5188078704</v>
      </c>
      <c r="D43" s="408" t="s">
        <v>79</v>
      </c>
      <c r="E43" s="93" t="n">
        <v>0.927765488624573</v>
      </c>
      <c r="F43" s="93" t="n">
        <v>2.09466020351101E-006</v>
      </c>
      <c r="G43" s="93" t="n">
        <v>5.00679016113281E-006</v>
      </c>
      <c r="H43" s="93" t="n">
        <v>0.927770495414734</v>
      </c>
      <c r="I43" s="94" t="n">
        <v>32.1755218505859</v>
      </c>
      <c r="J43" s="94" t="n">
        <v>8.16213723737747E-005</v>
      </c>
    </row>
    <row r="44" customFormat="false" ht="12.75" hidden="false" customHeight="false" outlineLevel="0" collapsed="false">
      <c r="A44" s="89" t="s">
        <v>136</v>
      </c>
      <c r="B44" s="89" t="s">
        <v>752</v>
      </c>
      <c r="C44" s="91" t="n">
        <v>40589.5205092593</v>
      </c>
      <c r="D44" s="408" t="s">
        <v>79</v>
      </c>
      <c r="E44" s="93" t="n">
        <v>0.928083002567291</v>
      </c>
      <c r="F44" s="93" t="n">
        <v>2.49088384407514E-006</v>
      </c>
      <c r="G44" s="93" t="n">
        <v>5.0663948059082E-006</v>
      </c>
      <c r="H44" s="93" t="n">
        <v>0.928088068962097</v>
      </c>
      <c r="I44" s="94" t="n">
        <v>32.1878509521484</v>
      </c>
      <c r="J44" s="94" t="n">
        <v>9.49377863435075E-005</v>
      </c>
      <c r="K44" s="89" t="s">
        <v>104</v>
      </c>
    </row>
    <row r="45" customFormat="false" ht="12.75" hidden="false" customHeight="false" outlineLevel="0" collapsed="false">
      <c r="A45" s="89" t="s">
        <v>137</v>
      </c>
      <c r="B45" s="89" t="s">
        <v>753</v>
      </c>
      <c r="C45" s="91" t="n">
        <v>40589.522650463</v>
      </c>
      <c r="D45" s="408" t="s">
        <v>79</v>
      </c>
      <c r="E45" s="93" t="n">
        <v>0.92820155620575</v>
      </c>
      <c r="F45" s="93" t="n">
        <v>3.35941058438038E-006</v>
      </c>
      <c r="G45" s="93" t="n">
        <v>5.00679016113281E-006</v>
      </c>
      <c r="H45" s="93" t="n">
        <v>0.928206562995911</v>
      </c>
      <c r="I45" s="94" t="n">
        <v>32.1924591064453</v>
      </c>
      <c r="J45" s="94" t="n">
        <v>0.0001308906939812</v>
      </c>
    </row>
    <row r="46" customFormat="false" ht="12.75" hidden="false" customHeight="false" outlineLevel="0" collapsed="false">
      <c r="A46" s="89" t="s">
        <v>138</v>
      </c>
      <c r="B46" s="89" t="s">
        <v>754</v>
      </c>
      <c r="C46" s="91" t="n">
        <v>40589.5245138889</v>
      </c>
      <c r="D46" s="408" t="s">
        <v>79</v>
      </c>
      <c r="E46" s="93" t="n">
        <v>0.927630066871643</v>
      </c>
      <c r="F46" s="93" t="n">
        <v>6.6640019724673E-008</v>
      </c>
      <c r="G46" s="93" t="n">
        <v>4.94718551635742E-006</v>
      </c>
      <c r="H46" s="93" t="n">
        <v>0.927635014057159</v>
      </c>
      <c r="I46" s="94" t="n">
        <v>32.1702613830566</v>
      </c>
      <c r="J46" s="94" t="n">
        <v>0</v>
      </c>
    </row>
    <row r="47" customFormat="false" ht="12.75" hidden="false" customHeight="false" outlineLevel="0" collapsed="false">
      <c r="A47" s="89" t="s">
        <v>139</v>
      </c>
      <c r="B47" s="89" t="s">
        <v>755</v>
      </c>
      <c r="C47" s="91" t="n">
        <v>40589.5261226852</v>
      </c>
      <c r="D47" s="408" t="s">
        <v>79</v>
      </c>
      <c r="E47" s="93" t="n">
        <v>0.927887499332428</v>
      </c>
      <c r="F47" s="93" t="n">
        <v>2.23914435082406E-006</v>
      </c>
      <c r="G47" s="93" t="n">
        <v>4.94718551635742E-006</v>
      </c>
      <c r="H47" s="93" t="n">
        <v>0.927892446517944</v>
      </c>
      <c r="I47" s="94" t="n">
        <v>32.1802597045898</v>
      </c>
      <c r="J47" s="94" t="n">
        <v>8.87275964487344E-005</v>
      </c>
    </row>
    <row r="48" customFormat="false" ht="12.75" hidden="false" customHeight="false" outlineLevel="0" collapsed="false">
      <c r="A48" s="89" t="s">
        <v>140</v>
      </c>
      <c r="B48" s="89" t="s">
        <v>756</v>
      </c>
      <c r="C48" s="91" t="n">
        <v>40589.5276967593</v>
      </c>
      <c r="D48" s="408" t="s">
        <v>79</v>
      </c>
      <c r="E48" s="93" t="n">
        <v>0.919452905654907</v>
      </c>
      <c r="F48" s="93" t="n">
        <v>2.12798022403149E-006</v>
      </c>
      <c r="G48" s="93" t="n">
        <v>5.12599945068359E-006</v>
      </c>
      <c r="H48" s="93" t="n">
        <v>0.919458031654358</v>
      </c>
      <c r="I48" s="94" t="n">
        <v>31.8528518676758</v>
      </c>
      <c r="J48" s="94" t="n">
        <v>8.20797285996378E-005</v>
      </c>
    </row>
    <row r="49" customFormat="false" ht="12.75" hidden="false" customHeight="false" outlineLevel="0" collapsed="false">
      <c r="A49" s="89" t="s">
        <v>141</v>
      </c>
      <c r="B49" s="89" t="s">
        <v>757</v>
      </c>
      <c r="C49" s="91" t="n">
        <v>40589.5295023148</v>
      </c>
      <c r="D49" s="408" t="s">
        <v>79</v>
      </c>
      <c r="E49" s="93" t="n">
        <v>0.998914539813995</v>
      </c>
      <c r="F49" s="93" t="n">
        <v>2.89003719444736E-006</v>
      </c>
      <c r="G49" s="93" t="n">
        <v>5.00679016113281E-006</v>
      </c>
      <c r="H49" s="93" t="n">
        <v>0.998919546604157</v>
      </c>
      <c r="I49" s="94" t="n">
        <v>34.9574737548828</v>
      </c>
      <c r="J49" s="94" t="n">
        <v>0.000113536552817095</v>
      </c>
    </row>
    <row r="50" customFormat="false" ht="12.75" hidden="false" customHeight="false" outlineLevel="0" collapsed="false">
      <c r="A50" s="89" t="s">
        <v>142</v>
      </c>
      <c r="B50" s="89" t="s">
        <v>143</v>
      </c>
      <c r="C50" s="91" t="n">
        <v>40589.5383101852</v>
      </c>
      <c r="D50" s="408" t="s">
        <v>79</v>
      </c>
      <c r="E50" s="93" t="n">
        <v>0.984938979148865</v>
      </c>
      <c r="F50" s="93" t="n">
        <v>2.49118124884262E-006</v>
      </c>
      <c r="G50" s="93" t="n">
        <v>5.00679016113281E-006</v>
      </c>
      <c r="H50" s="93" t="n">
        <v>0.984943985939026</v>
      </c>
      <c r="I50" s="94" t="n">
        <v>34.4081954956055</v>
      </c>
      <c r="J50" s="94" t="n">
        <v>9.69755783444271E-005</v>
      </c>
    </row>
    <row r="51" customFormat="false" ht="12.75" hidden="false" customHeight="false" outlineLevel="0" collapsed="false">
      <c r="A51" s="89" t="s">
        <v>145</v>
      </c>
      <c r="B51" s="89" t="s">
        <v>758</v>
      </c>
      <c r="C51" s="91" t="n">
        <v>40589.5399537037</v>
      </c>
      <c r="D51" s="408" t="s">
        <v>79</v>
      </c>
      <c r="E51" s="93" t="n">
        <v>0.982259452342987</v>
      </c>
      <c r="F51" s="93" t="n">
        <v>3.86498231819132E-006</v>
      </c>
      <c r="G51" s="93" t="n">
        <v>5.00679016113281E-006</v>
      </c>
      <c r="H51" s="93" t="n">
        <v>0.982264459133148</v>
      </c>
      <c r="I51" s="94" t="n">
        <v>34.303035736084</v>
      </c>
      <c r="J51" s="94" t="n">
        <v>0.000149977917317301</v>
      </c>
    </row>
    <row r="52" customFormat="false" ht="12.75" hidden="false" customHeight="false" outlineLevel="0" collapsed="false">
      <c r="A52" s="89" t="s">
        <v>146</v>
      </c>
      <c r="B52" s="89" t="s">
        <v>759</v>
      </c>
      <c r="C52" s="91" t="n">
        <v>40589.5417013889</v>
      </c>
      <c r="D52" s="408" t="s">
        <v>79</v>
      </c>
      <c r="E52" s="93" t="n">
        <v>0.982327997684479</v>
      </c>
      <c r="F52" s="93" t="n">
        <v>7.06552600604482E-006</v>
      </c>
      <c r="G52" s="93" t="n">
        <v>4.94718551635742E-006</v>
      </c>
      <c r="H52" s="93" t="n">
        <v>0.982332944869995</v>
      </c>
      <c r="I52" s="94" t="n">
        <v>34.3057289123535</v>
      </c>
      <c r="J52" s="94" t="n">
        <v>0.000278201565379277</v>
      </c>
      <c r="K52" s="89" t="s">
        <v>104</v>
      </c>
    </row>
    <row r="53" customFormat="false" ht="12.75" hidden="false" customHeight="false" outlineLevel="0" collapsed="false">
      <c r="A53" s="89" t="s">
        <v>147</v>
      </c>
      <c r="B53" s="89" t="s">
        <v>760</v>
      </c>
      <c r="C53" s="91" t="n">
        <v>40589.5435185185</v>
      </c>
      <c r="D53" s="408" t="s">
        <v>79</v>
      </c>
      <c r="E53" s="93" t="n">
        <v>0.979077041149139</v>
      </c>
      <c r="F53" s="93" t="n">
        <v>2.49088384407514E-006</v>
      </c>
      <c r="G53" s="93" t="n">
        <v>4.94718551635742E-006</v>
      </c>
      <c r="H53" s="93" t="n">
        <v>0.979081988334656</v>
      </c>
      <c r="I53" s="94" t="n">
        <v>34.1782112121582</v>
      </c>
      <c r="J53" s="94" t="n">
        <v>9.48845045058988E-005</v>
      </c>
    </row>
    <row r="54" customFormat="false" ht="12.75" hidden="false" customHeight="false" outlineLevel="0" collapsed="false">
      <c r="A54" s="89" t="s">
        <v>148</v>
      </c>
      <c r="B54" s="89" t="s">
        <v>761</v>
      </c>
      <c r="C54" s="91" t="n">
        <v>40589.5450694444</v>
      </c>
      <c r="D54" s="408" t="s">
        <v>79</v>
      </c>
      <c r="E54" s="93" t="n">
        <v>0.972263097763062</v>
      </c>
      <c r="F54" s="93" t="n">
        <v>2.89074728243577E-006</v>
      </c>
      <c r="G54" s="93" t="n">
        <v>4.88758087158203E-006</v>
      </c>
      <c r="H54" s="93" t="n">
        <v>0.972267985343933</v>
      </c>
      <c r="I54" s="94" t="n">
        <v>33.9111785888672</v>
      </c>
      <c r="J54" s="94" t="n">
        <v>0.00011316728341626</v>
      </c>
    </row>
    <row r="55" customFormat="false" ht="12.75" hidden="false" customHeight="false" outlineLevel="0" collapsed="false">
      <c r="A55" s="89" t="s">
        <v>149</v>
      </c>
      <c r="B55" s="89" t="s">
        <v>762</v>
      </c>
      <c r="C55" s="91" t="n">
        <v>40589.5477777778</v>
      </c>
      <c r="D55" s="408" t="s">
        <v>79</v>
      </c>
      <c r="E55" s="93" t="n">
        <v>0.965910077095032</v>
      </c>
      <c r="F55" s="93" t="n">
        <v>4.27409804615309E-006</v>
      </c>
      <c r="G55" s="93" t="n">
        <v>4.94718551635742E-006</v>
      </c>
      <c r="H55" s="93" t="n">
        <v>0.965915024280548</v>
      </c>
      <c r="I55" s="94" t="n">
        <v>33.6625137329102</v>
      </c>
      <c r="J55" s="94" t="n">
        <v>0.000166110185091384</v>
      </c>
    </row>
    <row r="56" customFormat="false" ht="12.75" hidden="false" customHeight="false" outlineLevel="0" collapsed="false">
      <c r="A56" s="89" t="s">
        <v>150</v>
      </c>
      <c r="B56" s="89" t="s">
        <v>763</v>
      </c>
      <c r="C56" s="91" t="n">
        <v>40589.5494444444</v>
      </c>
      <c r="D56" s="408" t="s">
        <v>79</v>
      </c>
      <c r="E56" s="93" t="n">
        <v>0.9643235206604</v>
      </c>
      <c r="F56" s="93" t="n">
        <v>2.49110030381416E-006</v>
      </c>
      <c r="G56" s="93" t="n">
        <v>5.00679016113281E-006</v>
      </c>
      <c r="H56" s="93" t="n">
        <v>0.964328527450562</v>
      </c>
      <c r="I56" s="94" t="n">
        <v>33.6004638671875</v>
      </c>
      <c r="J56" s="94" t="n">
        <v>9.74950380623341E-005</v>
      </c>
    </row>
    <row r="57" customFormat="false" ht="12.75" hidden="false" customHeight="false" outlineLevel="0" collapsed="false">
      <c r="A57" s="89" t="s">
        <v>151</v>
      </c>
      <c r="B57" s="89" t="s">
        <v>764</v>
      </c>
      <c r="C57" s="91" t="n">
        <v>40589.5512731482</v>
      </c>
      <c r="D57" s="408" t="s">
        <v>79</v>
      </c>
      <c r="E57" s="93" t="n">
        <v>0.962264537811279</v>
      </c>
      <c r="F57" s="93" t="n">
        <v>2.09466020351101E-006</v>
      </c>
      <c r="G57" s="93" t="n">
        <v>4.94718551635742E-006</v>
      </c>
      <c r="H57" s="93" t="n">
        <v>0.962269484996796</v>
      </c>
      <c r="I57" s="94" t="n">
        <v>33.5199584960938</v>
      </c>
      <c r="J57" s="94" t="n">
        <v>8.38962441775948E-005</v>
      </c>
    </row>
    <row r="58" customFormat="false" ht="12.75" hidden="false" customHeight="false" outlineLevel="0" collapsed="false">
      <c r="A58" s="89" t="s">
        <v>152</v>
      </c>
      <c r="B58" s="89" t="s">
        <v>765</v>
      </c>
      <c r="C58" s="91" t="n">
        <v>40589.5528472222</v>
      </c>
      <c r="D58" s="408" t="s">
        <v>79</v>
      </c>
      <c r="E58" s="93" t="n">
        <v>0.960883975028992</v>
      </c>
      <c r="F58" s="93" t="n">
        <v>2.49080289904668E-006</v>
      </c>
      <c r="G58" s="93" t="n">
        <v>5.00679016113281E-006</v>
      </c>
      <c r="H58" s="93" t="n">
        <v>0.960888981819153</v>
      </c>
      <c r="I58" s="94" t="n">
        <v>33.4659957885742</v>
      </c>
      <c r="J58" s="94" t="n">
        <v>9.66089428402484E-005</v>
      </c>
    </row>
    <row r="59" customFormat="false" ht="12.75" hidden="false" customHeight="false" outlineLevel="0" collapsed="false">
      <c r="A59" s="89" t="s">
        <v>153</v>
      </c>
      <c r="B59" s="89" t="s">
        <v>766</v>
      </c>
      <c r="C59" s="91" t="n">
        <v>40589.5541087963</v>
      </c>
      <c r="D59" s="408" t="s">
        <v>79</v>
      </c>
      <c r="E59" s="93" t="n">
        <v>0.960608005523682</v>
      </c>
      <c r="F59" s="93" t="n">
        <v>2.70971781901608E-006</v>
      </c>
      <c r="G59" s="93" t="n">
        <v>4.94718551635742E-006</v>
      </c>
      <c r="H59" s="93" t="n">
        <v>0.960612952709198</v>
      </c>
      <c r="I59" s="94" t="n">
        <v>33.4552116394043</v>
      </c>
      <c r="J59" s="94" t="n">
        <v>0.000110741260868963</v>
      </c>
      <c r="K59" s="89" t="s">
        <v>104</v>
      </c>
    </row>
    <row r="60" customFormat="false" ht="12.75" hidden="false" customHeight="false" outlineLevel="0" collapsed="false">
      <c r="A60" s="89" t="s">
        <v>154</v>
      </c>
      <c r="B60" s="89" t="s">
        <v>767</v>
      </c>
      <c r="C60" s="91" t="n">
        <v>40589.5559490741</v>
      </c>
      <c r="D60" s="408" t="s">
        <v>79</v>
      </c>
      <c r="E60" s="93" t="n">
        <v>0.958721041679382</v>
      </c>
      <c r="F60" s="93" t="n">
        <v>3.4391905501252E-006</v>
      </c>
      <c r="G60" s="93" t="n">
        <v>5.00679016113281E-006</v>
      </c>
      <c r="H60" s="93" t="n">
        <v>0.958726048469544</v>
      </c>
      <c r="I60" s="94" t="n">
        <v>33.381477355957</v>
      </c>
      <c r="J60" s="94" t="n">
        <v>0.00013385625788942</v>
      </c>
    </row>
    <row r="61" customFormat="false" ht="12.75" hidden="false" customHeight="false" outlineLevel="0" collapsed="false">
      <c r="A61" s="89" t="s">
        <v>155</v>
      </c>
      <c r="B61" s="89" t="s">
        <v>768</v>
      </c>
      <c r="C61" s="91" t="n">
        <v>40589.557650463</v>
      </c>
      <c r="D61" s="408" t="s">
        <v>79</v>
      </c>
      <c r="E61" s="93" t="n">
        <v>0.955917000770569</v>
      </c>
      <c r="F61" s="93" t="n">
        <v>3.26413669426984E-006</v>
      </c>
      <c r="G61" s="93" t="n">
        <v>5.00679016113281E-006</v>
      </c>
      <c r="H61" s="93" t="n">
        <v>0.95592200756073</v>
      </c>
      <c r="I61" s="94" t="n">
        <v>33.2719573974609</v>
      </c>
      <c r="J61" s="94" t="n">
        <v>0.000125957230920903</v>
      </c>
    </row>
    <row r="62" customFormat="false" ht="12.75" hidden="false" customHeight="false" outlineLevel="0" collapsed="false">
      <c r="A62" s="89" t="s">
        <v>156</v>
      </c>
      <c r="B62" s="89" t="s">
        <v>769</v>
      </c>
      <c r="C62" s="91" t="n">
        <v>40589.5594675926</v>
      </c>
      <c r="D62" s="408" t="s">
        <v>79</v>
      </c>
      <c r="E62" s="93" t="n">
        <v>0.953820049762726</v>
      </c>
      <c r="F62" s="93" t="n">
        <v>2.53693679042044E-006</v>
      </c>
      <c r="G62" s="93" t="n">
        <v>4.94718551635742E-006</v>
      </c>
      <c r="H62" s="93" t="n">
        <v>0.953824996948242</v>
      </c>
      <c r="I62" s="94" t="n">
        <v>33.1900863647461</v>
      </c>
      <c r="J62" s="94" t="n">
        <v>9.72794514382258E-005</v>
      </c>
    </row>
    <row r="63" customFormat="false" ht="12.75" hidden="false" customHeight="false" outlineLevel="0" collapsed="false">
      <c r="A63" s="89" t="s">
        <v>157</v>
      </c>
      <c r="B63" s="89" t="s">
        <v>770</v>
      </c>
      <c r="C63" s="91" t="n">
        <v>40589.5611111111</v>
      </c>
      <c r="D63" s="408" t="s">
        <v>79</v>
      </c>
      <c r="E63" s="93" t="n">
        <v>0.950495004653931</v>
      </c>
      <c r="F63" s="93" t="n">
        <v>2.74254239229776E-006</v>
      </c>
      <c r="G63" s="93" t="n">
        <v>5.00679016113281E-006</v>
      </c>
      <c r="H63" s="93" t="n">
        <v>0.950500011444092</v>
      </c>
      <c r="I63" s="94" t="n">
        <v>33.0603408813477</v>
      </c>
      <c r="J63" s="94" t="n">
        <v>0.000106585961475503</v>
      </c>
    </row>
    <row r="64" customFormat="false" ht="12.75" hidden="false" customHeight="false" outlineLevel="0" collapsed="false">
      <c r="A64" s="89" t="s">
        <v>158</v>
      </c>
      <c r="B64" s="89" t="s">
        <v>771</v>
      </c>
      <c r="C64" s="91" t="n">
        <v>40589.562974537</v>
      </c>
      <c r="D64" s="408" t="s">
        <v>79</v>
      </c>
      <c r="E64" s="93" t="n">
        <v>0.947256982326508</v>
      </c>
      <c r="F64" s="93" t="n">
        <v>3.4658910408325E-006</v>
      </c>
      <c r="G64" s="93" t="n">
        <v>5.0663948059082E-006</v>
      </c>
      <c r="H64" s="93" t="n">
        <v>0.947262048721314</v>
      </c>
      <c r="I64" s="94" t="n">
        <v>32.9340667724609</v>
      </c>
      <c r="J64" s="94" t="n">
        <v>0.000135964044602588</v>
      </c>
    </row>
    <row r="65" customFormat="false" ht="12.75" hidden="false" customHeight="false" outlineLevel="0" collapsed="false">
      <c r="A65" s="89" t="s">
        <v>159</v>
      </c>
      <c r="B65" s="89" t="s">
        <v>772</v>
      </c>
      <c r="C65" s="91" t="n">
        <v>40589.5649421296</v>
      </c>
      <c r="D65" s="408" t="s">
        <v>79</v>
      </c>
      <c r="E65" s="93" t="n">
        <v>0.945545554161072</v>
      </c>
      <c r="F65" s="93" t="n">
        <v>1.11957217541203E-006</v>
      </c>
      <c r="G65" s="93" t="n">
        <v>5.00679016113281E-006</v>
      </c>
      <c r="H65" s="93" t="n">
        <v>0.945550560951233</v>
      </c>
      <c r="I65" s="94" t="n">
        <v>32.867359161377</v>
      </c>
      <c r="J65" s="94" t="n">
        <v>4.2649611714296E-005</v>
      </c>
    </row>
    <row r="66" customFormat="false" ht="12.75" hidden="false" customHeight="false" outlineLevel="0" collapsed="false">
      <c r="A66" s="89" t="s">
        <v>160</v>
      </c>
      <c r="B66" s="89" t="s">
        <v>773</v>
      </c>
      <c r="C66" s="91" t="n">
        <v>40589.5667939815</v>
      </c>
      <c r="D66" s="408" t="s">
        <v>79</v>
      </c>
      <c r="E66" s="93" t="n">
        <v>0.945563435554504</v>
      </c>
      <c r="F66" s="93" t="n">
        <v>1.37131166866311E-006</v>
      </c>
      <c r="G66" s="93" t="n">
        <v>5.12599945068359E-006</v>
      </c>
      <c r="H66" s="93" t="n">
        <v>0.945568561553955</v>
      </c>
      <c r="I66" s="94" t="n">
        <v>32.8680534362793</v>
      </c>
      <c r="J66" s="94" t="n">
        <v>5.43510686838999E-005</v>
      </c>
    </row>
    <row r="67" customFormat="false" ht="12.75" hidden="false" customHeight="false" outlineLevel="0" collapsed="false">
      <c r="A67" s="89" t="s">
        <v>161</v>
      </c>
      <c r="B67" s="89" t="s">
        <v>774</v>
      </c>
      <c r="C67" s="91" t="n">
        <v>40589.5683912037</v>
      </c>
      <c r="D67" s="408" t="s">
        <v>79</v>
      </c>
      <c r="E67" s="93" t="n">
        <v>0.945371031761169</v>
      </c>
      <c r="F67" s="93" t="n">
        <v>1.37131166866311E-006</v>
      </c>
      <c r="G67" s="93" t="n">
        <v>5.00679016113281E-006</v>
      </c>
      <c r="H67" s="93" t="n">
        <v>0.945376038551331</v>
      </c>
      <c r="I67" s="94" t="n">
        <v>32.8605575561523</v>
      </c>
      <c r="J67" s="94" t="n">
        <v>5.22348927916028E-005</v>
      </c>
    </row>
    <row r="68" customFormat="false" ht="12.75" hidden="false" customHeight="false" outlineLevel="0" collapsed="false">
      <c r="A68" s="89" t="s">
        <v>162</v>
      </c>
      <c r="B68" s="89" t="s">
        <v>775</v>
      </c>
      <c r="C68" s="91" t="n">
        <v>40589.5700462963</v>
      </c>
      <c r="D68" s="408" t="s">
        <v>79</v>
      </c>
      <c r="E68" s="93" t="n">
        <v>0.945388495922089</v>
      </c>
      <c r="F68" s="93" t="n">
        <v>2.49088384407514E-006</v>
      </c>
      <c r="G68" s="93" t="n">
        <v>4.94718551635742E-006</v>
      </c>
      <c r="H68" s="93" t="n">
        <v>0.945393443107605</v>
      </c>
      <c r="I68" s="94" t="n">
        <v>32.8612365722656</v>
      </c>
      <c r="J68" s="94" t="n">
        <v>9.49377863435075E-005</v>
      </c>
    </row>
    <row r="69" customFormat="false" ht="12.75" hidden="false" customHeight="false" outlineLevel="0" collapsed="false">
      <c r="A69" s="89" t="s">
        <v>163</v>
      </c>
      <c r="B69" s="89" t="s">
        <v>776</v>
      </c>
      <c r="C69" s="91" t="n">
        <v>40589.571712963</v>
      </c>
      <c r="D69" s="408" t="s">
        <v>79</v>
      </c>
      <c r="E69" s="93" t="n">
        <v>0.941843688488007</v>
      </c>
      <c r="F69" s="93" t="n">
        <v>3.10681389237288E-006</v>
      </c>
      <c r="G69" s="93" t="n">
        <v>5.00679016113281E-006</v>
      </c>
      <c r="H69" s="93" t="n">
        <v>0.941848695278168</v>
      </c>
      <c r="I69" s="94" t="n">
        <v>32.7231254577637</v>
      </c>
      <c r="J69" s="94" t="n">
        <v>0.000121313845738769</v>
      </c>
    </row>
    <row r="70" customFormat="false" ht="12.75" hidden="false" customHeight="false" outlineLevel="0" collapsed="false">
      <c r="A70" s="89" t="s">
        <v>165</v>
      </c>
      <c r="B70" s="89" t="s">
        <v>777</v>
      </c>
      <c r="C70" s="91" t="n">
        <v>40589.5737731482</v>
      </c>
      <c r="D70" s="408" t="s">
        <v>79</v>
      </c>
      <c r="E70" s="93" t="n">
        <v>0.941851019859314</v>
      </c>
      <c r="F70" s="93" t="n">
        <v>4.11377322961926E-006</v>
      </c>
      <c r="G70" s="93" t="n">
        <v>5.00679016113281E-006</v>
      </c>
      <c r="H70" s="93" t="n">
        <v>0.941856026649475</v>
      </c>
      <c r="I70" s="94" t="n">
        <v>32.7234115600586</v>
      </c>
      <c r="J70" s="94" t="n">
        <v>0.00016299648268614</v>
      </c>
    </row>
    <row r="71" customFormat="false" ht="12.75" hidden="false" customHeight="false" outlineLevel="0" collapsed="false">
      <c r="A71" s="89" t="s">
        <v>166</v>
      </c>
      <c r="B71" s="89" t="s">
        <v>778</v>
      </c>
      <c r="C71" s="91" t="n">
        <v>40589.5752083333</v>
      </c>
      <c r="D71" s="408" t="s">
        <v>79</v>
      </c>
      <c r="E71" s="93" t="n">
        <v>0.939502000808716</v>
      </c>
      <c r="F71" s="93" t="n">
        <v>2.49088384407514E-006</v>
      </c>
      <c r="G71" s="93" t="n">
        <v>4.94718551635742E-006</v>
      </c>
      <c r="H71" s="93" t="n">
        <v>0.939506947994232</v>
      </c>
      <c r="I71" s="94" t="n">
        <v>32.6319465637207</v>
      </c>
      <c r="J71" s="94" t="n">
        <v>9.48845045058988E-005</v>
      </c>
    </row>
    <row r="72" customFormat="false" ht="12.75" hidden="false" customHeight="false" outlineLevel="0" collapsed="false">
      <c r="A72" s="89" t="s">
        <v>167</v>
      </c>
      <c r="B72" s="89" t="s">
        <v>779</v>
      </c>
      <c r="C72" s="91" t="n">
        <v>40589.5766666667</v>
      </c>
      <c r="D72" s="408" t="s">
        <v>79</v>
      </c>
      <c r="E72" s="93" t="n">
        <v>0.931604981422424</v>
      </c>
      <c r="F72" s="93" t="n">
        <v>4.33613558925572E-006</v>
      </c>
      <c r="G72" s="93" t="n">
        <v>5.00679016113281E-006</v>
      </c>
      <c r="H72" s="93" t="n">
        <v>0.931609988212585</v>
      </c>
      <c r="I72" s="94" t="n">
        <v>32.3247299194336</v>
      </c>
      <c r="J72" s="94" t="n">
        <v>0.000168487560586073</v>
      </c>
    </row>
    <row r="73" customFormat="false" ht="12.75" hidden="false" customHeight="false" outlineLevel="0" collapsed="false">
      <c r="A73" s="89" t="s">
        <v>168</v>
      </c>
      <c r="B73" s="89" t="s">
        <v>757</v>
      </c>
      <c r="C73" s="91" t="n">
        <v>40589.5781365741</v>
      </c>
      <c r="D73" s="408" t="s">
        <v>79</v>
      </c>
      <c r="E73" s="93" t="n">
        <v>0.998880922794342</v>
      </c>
      <c r="F73" s="93" t="n">
        <v>3.03744650409499E-006</v>
      </c>
      <c r="G73" s="93" t="n">
        <v>5.12599945068359E-006</v>
      </c>
      <c r="H73" s="93" t="n">
        <v>0.998886048793793</v>
      </c>
      <c r="I73" s="94" t="n">
        <v>34.9561576843262</v>
      </c>
      <c r="J73" s="94" t="n">
        <v>0.000119035190436989</v>
      </c>
    </row>
    <row r="74" customFormat="false" ht="12.75" hidden="false" customHeight="false" outlineLevel="0" collapsed="false">
      <c r="A74" s="89" t="s">
        <v>169</v>
      </c>
      <c r="B74" s="89" t="s">
        <v>780</v>
      </c>
      <c r="C74" s="91" t="n">
        <v>40589.5838425926</v>
      </c>
      <c r="D74" s="408" t="s">
        <v>79</v>
      </c>
      <c r="E74" s="93" t="n">
        <v>0.927937567234039</v>
      </c>
      <c r="F74" s="93" t="n">
        <v>4.38440292782616E-006</v>
      </c>
      <c r="G74" s="93" t="n">
        <v>4.94718551635742E-006</v>
      </c>
      <c r="H74" s="93" t="n">
        <v>0.927942514419556</v>
      </c>
      <c r="I74" s="94" t="n">
        <v>32.1821975708008</v>
      </c>
      <c r="J74" s="94" t="n">
        <v>0.000173820764757693</v>
      </c>
    </row>
    <row r="75" customFormat="false" ht="12.75" hidden="false" customHeight="false" outlineLevel="0" collapsed="false">
      <c r="A75" s="89" t="s">
        <v>171</v>
      </c>
      <c r="B75" s="89" t="s">
        <v>781</v>
      </c>
      <c r="C75" s="91" t="n">
        <v>40589.5859490741</v>
      </c>
      <c r="D75" s="408" t="s">
        <v>79</v>
      </c>
      <c r="E75" s="93" t="n">
        <v>0.92807149887085</v>
      </c>
      <c r="F75" s="93" t="n">
        <v>2.49088384407514E-006</v>
      </c>
      <c r="G75" s="93" t="n">
        <v>5.00679016113281E-006</v>
      </c>
      <c r="H75" s="93" t="n">
        <v>0.928076505661011</v>
      </c>
      <c r="I75" s="94" t="n">
        <v>32.1874160766602</v>
      </c>
      <c r="J75" s="94" t="n">
        <v>9.48845045058988E-005</v>
      </c>
    </row>
    <row r="76" customFormat="false" ht="12.75" hidden="false" customHeight="false" outlineLevel="0" collapsed="false">
      <c r="A76" s="89" t="s">
        <v>172</v>
      </c>
      <c r="B76" s="89" t="s">
        <v>782</v>
      </c>
      <c r="C76" s="91" t="n">
        <v>40589.5875347222</v>
      </c>
      <c r="D76" s="408" t="s">
        <v>79</v>
      </c>
      <c r="E76" s="93" t="n">
        <v>0.927843034267426</v>
      </c>
      <c r="F76" s="93" t="n">
        <v>1.66053530392674E-006</v>
      </c>
      <c r="G76" s="93" t="n">
        <v>5.00679016113281E-006</v>
      </c>
      <c r="H76" s="93" t="n">
        <v>0.927848041057587</v>
      </c>
      <c r="I76" s="94" t="n">
        <v>32.1785316467285</v>
      </c>
      <c r="J76" s="94" t="n">
        <v>6.49676876491867E-005</v>
      </c>
    </row>
    <row r="77" customFormat="false" ht="12.75" hidden="false" customHeight="false" outlineLevel="0" collapsed="false">
      <c r="A77" s="89" t="s">
        <v>173</v>
      </c>
      <c r="B77" s="89" t="s">
        <v>783</v>
      </c>
      <c r="C77" s="91" t="n">
        <v>40589.5900925926</v>
      </c>
      <c r="D77" s="408" t="s">
        <v>79</v>
      </c>
      <c r="E77" s="93" t="n">
        <v>0.927861571311951</v>
      </c>
      <c r="F77" s="93" t="n">
        <v>2.23944175559154E-006</v>
      </c>
      <c r="G77" s="93" t="n">
        <v>5.00679016113281E-006</v>
      </c>
      <c r="H77" s="93" t="n">
        <v>0.927866578102112</v>
      </c>
      <c r="I77" s="94" t="n">
        <v>32.1792526245117</v>
      </c>
      <c r="J77" s="94" t="n">
        <v>8.70666845003143E-005</v>
      </c>
      <c r="K77" s="89" t="s">
        <v>104</v>
      </c>
    </row>
    <row r="78" customFormat="false" ht="12.75" hidden="false" customHeight="false" outlineLevel="0" collapsed="false">
      <c r="A78" s="89" t="s">
        <v>174</v>
      </c>
      <c r="B78" s="89" t="s">
        <v>784</v>
      </c>
      <c r="C78" s="91" t="n">
        <v>40589.5919907407</v>
      </c>
      <c r="D78" s="408" t="s">
        <v>79</v>
      </c>
      <c r="E78" s="93" t="n">
        <v>0.927775502204895</v>
      </c>
      <c r="F78" s="93" t="n">
        <v>3.59424893758842E-006</v>
      </c>
      <c r="G78" s="93" t="n">
        <v>5.00679016113281E-006</v>
      </c>
      <c r="H78" s="93" t="n">
        <v>0.927780508995056</v>
      </c>
      <c r="I78" s="94" t="n">
        <v>32.175910949707</v>
      </c>
      <c r="J78" s="94" t="n">
        <v>0.000139068521093577</v>
      </c>
    </row>
    <row r="79" customFormat="false" ht="12.75" hidden="false" customHeight="false" outlineLevel="0" collapsed="false">
      <c r="A79" s="89" t="s">
        <v>175</v>
      </c>
      <c r="B79" s="89" t="s">
        <v>785</v>
      </c>
      <c r="C79" s="91" t="n">
        <v>40589.5948032407</v>
      </c>
      <c r="D79" s="408" t="s">
        <v>79</v>
      </c>
      <c r="E79" s="93" t="n">
        <v>0.927780985832214</v>
      </c>
      <c r="F79" s="93" t="n">
        <v>2.47771663453023E-006</v>
      </c>
      <c r="G79" s="93" t="n">
        <v>5.00679016113281E-006</v>
      </c>
      <c r="H79" s="93" t="n">
        <v>0.927785992622376</v>
      </c>
      <c r="I79" s="94" t="n">
        <v>32.1761207580566</v>
      </c>
      <c r="J79" s="94" t="n">
        <v>9.71694244071841E-005</v>
      </c>
    </row>
    <row r="80" customFormat="false" ht="12.75" hidden="false" customHeight="false" outlineLevel="0" collapsed="false">
      <c r="A80" s="89" t="s">
        <v>176</v>
      </c>
      <c r="B80" s="89" t="s">
        <v>786</v>
      </c>
      <c r="C80" s="91" t="n">
        <v>40589.5962847222</v>
      </c>
      <c r="D80" s="408" t="s">
        <v>79</v>
      </c>
      <c r="E80" s="93" t="n">
        <v>0.924447000026703</v>
      </c>
      <c r="F80" s="93" t="n">
        <v>3.96064524466055E-006</v>
      </c>
      <c r="G80" s="93" t="n">
        <v>5.00679016113281E-006</v>
      </c>
      <c r="H80" s="93" t="n">
        <v>0.924452006816864</v>
      </c>
      <c r="I80" s="94" t="n">
        <v>32.0466461181641</v>
      </c>
      <c r="J80" s="94" t="n">
        <v>0.000154957131599076</v>
      </c>
    </row>
    <row r="81" customFormat="false" ht="12.75" hidden="false" customHeight="false" outlineLevel="0" collapsed="false">
      <c r="A81" s="89" t="s">
        <v>177</v>
      </c>
      <c r="B81" s="89" t="s">
        <v>178</v>
      </c>
      <c r="C81" s="91" t="n">
        <v>40589.5980324074</v>
      </c>
      <c r="D81" s="408" t="s">
        <v>79</v>
      </c>
      <c r="E81" s="93" t="n">
        <v>0.924049496650696</v>
      </c>
      <c r="F81" s="93" t="n">
        <v>2.47761636273935E-006</v>
      </c>
      <c r="G81" s="93" t="n">
        <v>4.94718551635742E-006</v>
      </c>
      <c r="H81" s="93" t="n">
        <v>0.924054443836212</v>
      </c>
      <c r="I81" s="94" t="n">
        <v>32.0312118530273</v>
      </c>
      <c r="J81" s="94" t="n">
        <v>9.70288529060781E-005</v>
      </c>
      <c r="K81" s="414" t="n">
        <v>40737.5805555556</v>
      </c>
    </row>
    <row r="82" customFormat="false" ht="12.75" hidden="false" customHeight="false" outlineLevel="0" collapsed="false">
      <c r="A82" s="89" t="s">
        <v>179</v>
      </c>
      <c r="B82" s="89" t="s">
        <v>787</v>
      </c>
      <c r="C82" s="91" t="n">
        <v>40589.5999537037</v>
      </c>
      <c r="D82" s="408" t="s">
        <v>79</v>
      </c>
      <c r="E82" s="93" t="n">
        <v>0.973946511745453</v>
      </c>
      <c r="F82" s="93" t="n">
        <v>3.4658910408325E-006</v>
      </c>
      <c r="G82" s="93" t="n">
        <v>5.00679016113281E-006</v>
      </c>
      <c r="H82" s="93" t="n">
        <v>0.973951518535614</v>
      </c>
      <c r="I82" s="94" t="n">
        <v>33.9771270751953</v>
      </c>
      <c r="J82" s="94" t="n">
        <v>0.000133409339468926</v>
      </c>
    </row>
    <row r="83" customFormat="false" ht="12.75" hidden="false" customHeight="false" outlineLevel="0" collapsed="false">
      <c r="A83" s="89" t="s">
        <v>181</v>
      </c>
      <c r="B83" s="89" t="s">
        <v>788</v>
      </c>
      <c r="C83" s="91" t="n">
        <v>40589.601875</v>
      </c>
      <c r="D83" s="408" t="s">
        <v>79</v>
      </c>
      <c r="E83" s="93" t="n">
        <v>0.973324537277222</v>
      </c>
      <c r="F83" s="93" t="n">
        <v>2.49088384407514E-006</v>
      </c>
      <c r="G83" s="93" t="n">
        <v>5.00679016113281E-006</v>
      </c>
      <c r="H83" s="93" t="n">
        <v>0.973329544067383</v>
      </c>
      <c r="I83" s="94" t="n">
        <v>33.9527626037598</v>
      </c>
      <c r="J83" s="94" t="n">
        <v>9.659869101597E-005</v>
      </c>
    </row>
    <row r="84" customFormat="false" ht="12.75" hidden="false" customHeight="false" outlineLevel="0" collapsed="false">
      <c r="A84" s="89" t="s">
        <v>182</v>
      </c>
      <c r="B84" s="89" t="s">
        <v>789</v>
      </c>
      <c r="C84" s="91" t="n">
        <v>40589.6033912037</v>
      </c>
      <c r="D84" s="408" t="s">
        <v>79</v>
      </c>
      <c r="E84" s="93" t="n">
        <v>0.964249491691589</v>
      </c>
      <c r="F84" s="93" t="n">
        <v>2.4775354177109E-006</v>
      </c>
      <c r="G84" s="93" t="n">
        <v>4.94718551635742E-006</v>
      </c>
      <c r="H84" s="93" t="n">
        <v>0.964254438877106</v>
      </c>
      <c r="I84" s="94" t="n">
        <v>33.5975723266602</v>
      </c>
      <c r="J84" s="94" t="n">
        <v>9.40336904022843E-005</v>
      </c>
    </row>
    <row r="85" customFormat="false" ht="12.75" hidden="false" customHeight="false" outlineLevel="0" collapsed="false">
      <c r="A85" s="89" t="s">
        <v>183</v>
      </c>
      <c r="B85" s="89" t="s">
        <v>790</v>
      </c>
      <c r="C85" s="91" t="n">
        <v>40589.605</v>
      </c>
      <c r="D85" s="408" t="s">
        <v>79</v>
      </c>
      <c r="E85" s="93" t="n">
        <v>0.957417964935303</v>
      </c>
      <c r="F85" s="93" t="n">
        <v>3.86466899726656E-006</v>
      </c>
      <c r="G85" s="93" t="n">
        <v>5.00679016113281E-006</v>
      </c>
      <c r="H85" s="93" t="n">
        <v>0.957422971725464</v>
      </c>
      <c r="I85" s="94" t="n">
        <v>33.3305740356445</v>
      </c>
      <c r="J85" s="94" t="n">
        <v>0.00014910675236024</v>
      </c>
    </row>
    <row r="86" customFormat="false" ht="12.75" hidden="false" customHeight="false" outlineLevel="0" collapsed="false">
      <c r="A86" s="89" t="s">
        <v>184</v>
      </c>
      <c r="B86" s="89" t="s">
        <v>791</v>
      </c>
      <c r="C86" s="91" t="n">
        <v>40589.6066087963</v>
      </c>
      <c r="D86" s="408" t="s">
        <v>79</v>
      </c>
      <c r="E86" s="93" t="n">
        <v>0.957231938838959</v>
      </c>
      <c r="F86" s="93" t="n">
        <v>2.8799286155845E-006</v>
      </c>
      <c r="G86" s="93" t="n">
        <v>5.0663948059082E-006</v>
      </c>
      <c r="H86" s="93" t="n">
        <v>0.957237005233765</v>
      </c>
      <c r="I86" s="94" t="n">
        <v>33.3233108520508</v>
      </c>
      <c r="J86" s="94" t="n">
        <v>0.000113177535240538</v>
      </c>
    </row>
    <row r="87" customFormat="false" ht="12.75" hidden="false" customHeight="false" outlineLevel="0" collapsed="false">
      <c r="A87" s="89" t="s">
        <v>185</v>
      </c>
      <c r="B87" s="89" t="s">
        <v>792</v>
      </c>
      <c r="C87" s="91" t="n">
        <v>40589.6081712963</v>
      </c>
      <c r="D87" s="408" t="s">
        <v>79</v>
      </c>
      <c r="E87" s="93" t="n">
        <v>0.95618999004364</v>
      </c>
      <c r="F87" s="93" t="n">
        <v>2.74254239229776E-006</v>
      </c>
      <c r="G87" s="93" t="n">
        <v>5.00679016113281E-006</v>
      </c>
      <c r="H87" s="93" t="n">
        <v>0.956194996833801</v>
      </c>
      <c r="I87" s="94" t="n">
        <v>33.2826156616211</v>
      </c>
      <c r="J87" s="94" t="n">
        <v>0.000106560852145776</v>
      </c>
    </row>
    <row r="88" customFormat="false" ht="12.75" hidden="false" customHeight="false" outlineLevel="0" collapsed="false">
      <c r="A88" s="89" t="s">
        <v>186</v>
      </c>
      <c r="B88" s="89" t="s">
        <v>793</v>
      </c>
      <c r="C88" s="91" t="n">
        <v>40589.6097916667</v>
      </c>
      <c r="D88" s="408" t="s">
        <v>79</v>
      </c>
      <c r="E88" s="93" t="n">
        <v>0.953776001930237</v>
      </c>
      <c r="F88" s="93" t="n">
        <v>2.49080289904668E-006</v>
      </c>
      <c r="G88" s="93" t="n">
        <v>5.00679016113281E-006</v>
      </c>
      <c r="H88" s="93" t="n">
        <v>0.953781008720398</v>
      </c>
      <c r="I88" s="94" t="n">
        <v>33.1883773803711</v>
      </c>
      <c r="J88" s="94" t="n">
        <v>9.659869101597E-005</v>
      </c>
    </row>
    <row r="89" customFormat="false" ht="12.75" hidden="false" customHeight="false" outlineLevel="0" collapsed="false">
      <c r="A89" s="89" t="s">
        <v>187</v>
      </c>
      <c r="B89" s="89" t="s">
        <v>794</v>
      </c>
      <c r="C89" s="91" t="n">
        <v>40589.6113541667</v>
      </c>
      <c r="D89" s="408" t="s">
        <v>79</v>
      </c>
      <c r="E89" s="93" t="n">
        <v>0.953668534755707</v>
      </c>
      <c r="F89" s="93" t="n">
        <v>2.23914435082406E-006</v>
      </c>
      <c r="G89" s="93" t="n">
        <v>4.94718551635742E-006</v>
      </c>
      <c r="H89" s="93" t="n">
        <v>0.953673481941223</v>
      </c>
      <c r="I89" s="94" t="n">
        <v>33.1841735839844</v>
      </c>
      <c r="J89" s="94" t="n">
        <v>8.53258752613328E-005</v>
      </c>
    </row>
    <row r="90" customFormat="false" ht="12.75" hidden="false" customHeight="false" outlineLevel="0" collapsed="false">
      <c r="A90" s="89" t="s">
        <v>188</v>
      </c>
      <c r="B90" s="89" t="s">
        <v>795</v>
      </c>
      <c r="C90" s="91" t="n">
        <v>40589.6129976852</v>
      </c>
      <c r="D90" s="408" t="s">
        <v>79</v>
      </c>
      <c r="E90" s="93" t="n">
        <v>0.951686501502991</v>
      </c>
      <c r="F90" s="93" t="n">
        <v>2.49080289904668E-006</v>
      </c>
      <c r="G90" s="93" t="n">
        <v>5.00679016113281E-006</v>
      </c>
      <c r="H90" s="93" t="n">
        <v>0.951691508293152</v>
      </c>
      <c r="I90" s="94" t="n">
        <v>33.1068267822266</v>
      </c>
      <c r="J90" s="94" t="n">
        <v>0.000100597317214124</v>
      </c>
    </row>
    <row r="91" customFormat="false" ht="12.75" hidden="false" customHeight="false" outlineLevel="0" collapsed="false">
      <c r="A91" s="89" t="s">
        <v>189</v>
      </c>
      <c r="B91" s="89" t="s">
        <v>796</v>
      </c>
      <c r="C91" s="91" t="n">
        <v>40589.6145949074</v>
      </c>
      <c r="D91" s="408" t="s">
        <v>79</v>
      </c>
      <c r="E91" s="93" t="n">
        <v>0.948131501674652</v>
      </c>
      <c r="F91" s="93" t="n">
        <v>2.49110030381416E-006</v>
      </c>
      <c r="G91" s="93" t="n">
        <v>5.00679016113281E-006</v>
      </c>
      <c r="H91" s="93" t="n">
        <v>0.948136508464813</v>
      </c>
      <c r="I91" s="94" t="n">
        <v>32.9681663513184</v>
      </c>
      <c r="J91" s="94" t="n">
        <v>9.48845045058988E-005</v>
      </c>
    </row>
    <row r="92" customFormat="false" ht="12.75" hidden="false" customHeight="false" outlineLevel="0" collapsed="false">
      <c r="A92" s="89" t="s">
        <v>190</v>
      </c>
      <c r="B92" s="89" t="s">
        <v>797</v>
      </c>
      <c r="C92" s="91" t="n">
        <v>40589.6164583333</v>
      </c>
      <c r="D92" s="408" t="s">
        <v>79</v>
      </c>
      <c r="E92" s="93" t="n">
        <v>0.945915460586548</v>
      </c>
      <c r="F92" s="93" t="n">
        <v>2.74246144726931E-006</v>
      </c>
      <c r="G92" s="93" t="n">
        <v>5.00679016113281E-006</v>
      </c>
      <c r="H92" s="93" t="n">
        <v>0.945920467376709</v>
      </c>
      <c r="I92" s="94" t="n">
        <v>32.8817749023438</v>
      </c>
      <c r="J92" s="94" t="n">
        <v>0.000106560852145776</v>
      </c>
    </row>
    <row r="93" customFormat="false" ht="12.75" hidden="false" customHeight="false" outlineLevel="0" collapsed="false">
      <c r="A93" s="89" t="s">
        <v>191</v>
      </c>
      <c r="B93" s="89" t="s">
        <v>798</v>
      </c>
      <c r="C93" s="91" t="n">
        <v>40589.6180324074</v>
      </c>
      <c r="D93" s="408" t="s">
        <v>79</v>
      </c>
      <c r="E93" s="93" t="n">
        <v>0.943966031074524</v>
      </c>
      <c r="F93" s="93" t="n">
        <v>2.23914435082406E-006</v>
      </c>
      <c r="G93" s="93" t="n">
        <v>4.94718551635742E-006</v>
      </c>
      <c r="H93" s="93" t="n">
        <v>0.94397097826004</v>
      </c>
      <c r="I93" s="94" t="n">
        <v>32.8058090209961</v>
      </c>
      <c r="J93" s="94" t="n">
        <v>8.87275964487344E-005</v>
      </c>
    </row>
    <row r="94" customFormat="false" ht="12.75" hidden="false" customHeight="false" outlineLevel="0" collapsed="false">
      <c r="A94" s="89" t="s">
        <v>192</v>
      </c>
      <c r="B94" s="89" t="s">
        <v>799</v>
      </c>
      <c r="C94" s="91" t="n">
        <v>40589.6196296296</v>
      </c>
      <c r="D94" s="408" t="s">
        <v>79</v>
      </c>
      <c r="E94" s="93" t="n">
        <v>0.940744996070862</v>
      </c>
      <c r="F94" s="93" t="n">
        <v>3.86260626328294E-006</v>
      </c>
      <c r="G94" s="93" t="n">
        <v>5.00679016113281E-006</v>
      </c>
      <c r="H94" s="93" t="n">
        <v>0.940750002861023</v>
      </c>
      <c r="I94" s="94" t="n">
        <v>32.6803436279297</v>
      </c>
      <c r="J94" s="94" t="n">
        <v>0.00014926292351447</v>
      </c>
    </row>
    <row r="95" customFormat="false" ht="12.75" hidden="false" customHeight="false" outlineLevel="0" collapsed="false">
      <c r="A95" s="89" t="s">
        <v>193</v>
      </c>
      <c r="B95" s="89" t="s">
        <v>800</v>
      </c>
      <c r="C95" s="91" t="n">
        <v>40589.6212037037</v>
      </c>
      <c r="D95" s="408" t="s">
        <v>79</v>
      </c>
      <c r="E95" s="93" t="n">
        <v>0.938709020614624</v>
      </c>
      <c r="F95" s="93" t="n">
        <v>3.34369224219699E-006</v>
      </c>
      <c r="G95" s="93" t="n">
        <v>4.88758087158203E-006</v>
      </c>
      <c r="H95" s="93" t="n">
        <v>0.938713908195496</v>
      </c>
      <c r="I95" s="94" t="n">
        <v>32.6010665893555</v>
      </c>
      <c r="J95" s="94" t="n">
        <v>0.000131837965454906</v>
      </c>
    </row>
    <row r="96" customFormat="false" ht="12.75" hidden="false" customHeight="false" outlineLevel="0" collapsed="false">
      <c r="A96" s="89" t="s">
        <v>194</v>
      </c>
      <c r="B96" s="89" t="s">
        <v>801</v>
      </c>
      <c r="C96" s="91" t="n">
        <v>40589.6231365741</v>
      </c>
      <c r="D96" s="408" t="s">
        <v>79</v>
      </c>
      <c r="E96" s="93" t="n">
        <v>0.938766479492188</v>
      </c>
      <c r="F96" s="93" t="n">
        <v>1.37123072363465E-006</v>
      </c>
      <c r="G96" s="93" t="n">
        <v>5.00679016113281E-006</v>
      </c>
      <c r="H96" s="93" t="n">
        <v>0.938771486282349</v>
      </c>
      <c r="I96" s="94" t="n">
        <v>32.6033172607422</v>
      </c>
      <c r="J96" s="94" t="n">
        <v>5.43259629921522E-005</v>
      </c>
      <c r="K96" s="89" t="s">
        <v>104</v>
      </c>
    </row>
    <row r="97" customFormat="false" ht="12.75" hidden="false" customHeight="false" outlineLevel="0" collapsed="false">
      <c r="A97" s="89" t="s">
        <v>195</v>
      </c>
      <c r="B97" s="89" t="s">
        <v>757</v>
      </c>
      <c r="C97" s="91" t="n">
        <v>40589.6259953704</v>
      </c>
      <c r="D97" s="408" t="s">
        <v>79</v>
      </c>
      <c r="E97" s="93" t="n">
        <v>0.998883485794067</v>
      </c>
      <c r="F97" s="93" t="n">
        <v>2.46150966631831E-006</v>
      </c>
      <c r="G97" s="93" t="n">
        <v>5.00679016113281E-006</v>
      </c>
      <c r="H97" s="93" t="n">
        <v>0.998888492584229</v>
      </c>
      <c r="I97" s="94" t="n">
        <v>34.9562530517578</v>
      </c>
      <c r="J97" s="94" t="n">
        <v>9.49377863435075E-005</v>
      </c>
    </row>
    <row r="98" customFormat="false" ht="12.75" hidden="false" customHeight="false" outlineLevel="0" collapsed="false">
      <c r="A98" s="89" t="s">
        <v>196</v>
      </c>
      <c r="B98" s="89" t="s">
        <v>802</v>
      </c>
      <c r="C98" s="91" t="n">
        <v>40589.6472569444</v>
      </c>
      <c r="D98" s="408" t="s">
        <v>79</v>
      </c>
      <c r="E98" s="93" t="n">
        <v>0.984647512435913</v>
      </c>
      <c r="F98" s="93" t="n">
        <v>2.23973916035902E-006</v>
      </c>
      <c r="G98" s="93" t="n">
        <v>5.00679016113281E-006</v>
      </c>
      <c r="H98" s="93" t="n">
        <v>0.984652519226074</v>
      </c>
      <c r="I98" s="94" t="n">
        <v>34.3967514038086</v>
      </c>
      <c r="J98" s="94" t="n">
        <v>8.61952212289907E-005</v>
      </c>
    </row>
    <row r="99" customFormat="false" ht="12.75" hidden="false" customHeight="false" outlineLevel="0" collapsed="false">
      <c r="A99" s="89" t="s">
        <v>199</v>
      </c>
      <c r="B99" s="89" t="s">
        <v>803</v>
      </c>
      <c r="C99" s="91" t="n">
        <v>40589.6484143519</v>
      </c>
      <c r="D99" s="408" t="s">
        <v>79</v>
      </c>
      <c r="E99" s="93" t="n">
        <v>0.981615483760834</v>
      </c>
      <c r="F99" s="93" t="n">
        <v>4.58303975392482E-006</v>
      </c>
      <c r="G99" s="93" t="n">
        <v>4.94718551635742E-006</v>
      </c>
      <c r="H99" s="93" t="n">
        <v>0.98162043094635</v>
      </c>
      <c r="I99" s="94" t="n">
        <v>34.2777786254883</v>
      </c>
      <c r="J99" s="94" t="n">
        <v>0.000178448288352229</v>
      </c>
    </row>
    <row r="100" customFormat="false" ht="12.75" hidden="false" customHeight="false" outlineLevel="0" collapsed="false">
      <c r="A100" s="89" t="s">
        <v>201</v>
      </c>
      <c r="B100" s="89" t="s">
        <v>804</v>
      </c>
      <c r="C100" s="91" t="n">
        <v>40589.65</v>
      </c>
      <c r="D100" s="408" t="s">
        <v>79</v>
      </c>
      <c r="E100" s="93" t="n">
        <v>0.97782164812088</v>
      </c>
      <c r="F100" s="93" t="n">
        <v>5.55938277102541E-006</v>
      </c>
      <c r="G100" s="93" t="n">
        <v>4.94718551635742E-006</v>
      </c>
      <c r="H100" s="93" t="n">
        <v>0.977826595306397</v>
      </c>
      <c r="I100" s="94" t="n">
        <v>34.1289863586426</v>
      </c>
      <c r="J100" s="94" t="n">
        <v>0.00021878229745198</v>
      </c>
    </row>
    <row r="101" customFormat="false" ht="12.75" hidden="false" customHeight="false" outlineLevel="0" collapsed="false">
      <c r="A101" s="89" t="s">
        <v>203</v>
      </c>
      <c r="B101" s="89" t="s">
        <v>805</v>
      </c>
      <c r="C101" s="91" t="n">
        <v>40589.6526967593</v>
      </c>
      <c r="D101" s="408" t="s">
        <v>79</v>
      </c>
      <c r="E101" s="93" t="n">
        <v>0.974926471710205</v>
      </c>
      <c r="F101" s="93" t="n">
        <v>2.49088384407514E-006</v>
      </c>
      <c r="G101" s="93" t="n">
        <v>5.00679016113281E-006</v>
      </c>
      <c r="H101" s="93" t="n">
        <v>0.974931478500366</v>
      </c>
      <c r="I101" s="94" t="n">
        <v>34.0155181884766</v>
      </c>
      <c r="J101" s="94" t="n">
        <v>9.86897648544982E-005</v>
      </c>
    </row>
    <row r="102" customFormat="false" ht="12.75" hidden="false" customHeight="false" outlineLevel="0" collapsed="false">
      <c r="A102" s="89" t="s">
        <v>205</v>
      </c>
      <c r="B102" s="89" t="s">
        <v>806</v>
      </c>
      <c r="C102" s="91" t="n">
        <v>40589.6540509259</v>
      </c>
      <c r="D102" s="408" t="s">
        <v>79</v>
      </c>
      <c r="E102" s="93" t="n">
        <v>0.973139524459839</v>
      </c>
      <c r="F102" s="93" t="n">
        <v>2.49088384407514E-006</v>
      </c>
      <c r="G102" s="93" t="n">
        <v>5.00679016113281E-006</v>
      </c>
      <c r="H102" s="93" t="n">
        <v>0.97314453125</v>
      </c>
      <c r="I102" s="94" t="n">
        <v>33.9455108642578</v>
      </c>
      <c r="J102" s="94" t="n">
        <v>9.49377863435075E-005</v>
      </c>
    </row>
    <row r="103" customFormat="false" ht="12.75" hidden="false" customHeight="false" outlineLevel="0" collapsed="false">
      <c r="A103" s="89" t="s">
        <v>207</v>
      </c>
      <c r="B103" s="89" t="s">
        <v>807</v>
      </c>
      <c r="C103" s="91" t="n">
        <v>40589.6555208333</v>
      </c>
      <c r="D103" s="408" t="s">
        <v>79</v>
      </c>
      <c r="E103" s="93" t="n">
        <v>0.972817599773407</v>
      </c>
      <c r="F103" s="93" t="n">
        <v>6.21150820734329E-006</v>
      </c>
      <c r="G103" s="93" t="n">
        <v>5.0663948059082E-006</v>
      </c>
      <c r="H103" s="93" t="n">
        <v>0.972822666168213</v>
      </c>
      <c r="I103" s="94" t="n">
        <v>33.9329071044922</v>
      </c>
      <c r="J103" s="94" t="n">
        <v>0.00024548135115765</v>
      </c>
    </row>
    <row r="104" customFormat="false" ht="12.75" hidden="false" customHeight="false" outlineLevel="0" collapsed="false">
      <c r="A104" s="89" t="s">
        <v>209</v>
      </c>
      <c r="B104" s="89" t="s">
        <v>808</v>
      </c>
      <c r="C104" s="91" t="n">
        <v>40589.6575694445</v>
      </c>
      <c r="D104" s="408" t="s">
        <v>79</v>
      </c>
      <c r="E104" s="93" t="n">
        <v>0.972441017627716</v>
      </c>
      <c r="F104" s="93" t="n">
        <v>3.1413983379025E-006</v>
      </c>
      <c r="G104" s="93" t="n">
        <v>5.0663948059082E-006</v>
      </c>
      <c r="H104" s="93" t="n">
        <v>0.972446084022522</v>
      </c>
      <c r="I104" s="94" t="n">
        <v>33.9181518554688</v>
      </c>
      <c r="J104" s="94" t="n">
        <v>0.000123044810607098</v>
      </c>
    </row>
    <row r="105" customFormat="false" ht="12.75" hidden="false" customHeight="false" outlineLevel="0" collapsed="false">
      <c r="A105" s="89" t="s">
        <v>211</v>
      </c>
      <c r="B105" s="89" t="s">
        <v>809</v>
      </c>
      <c r="C105" s="91" t="n">
        <v>40589.6593171296</v>
      </c>
      <c r="D105" s="408" t="s">
        <v>79</v>
      </c>
      <c r="E105" s="93" t="n">
        <v>0.973242998123169</v>
      </c>
      <c r="F105" s="93" t="n">
        <v>2.47537082032068E-006</v>
      </c>
      <c r="G105" s="93" t="n">
        <v>5.00679016113281E-006</v>
      </c>
      <c r="H105" s="93" t="n">
        <v>0.97324800491333</v>
      </c>
      <c r="I105" s="94" t="n">
        <v>33.9495697021484</v>
      </c>
      <c r="J105" s="94" t="n">
        <v>9.49377863435075E-005</v>
      </c>
      <c r="K105" s="89" t="s">
        <v>104</v>
      </c>
    </row>
    <row r="106" customFormat="false" ht="12.75" hidden="false" customHeight="false" outlineLevel="0" collapsed="false">
      <c r="A106" s="89" t="s">
        <v>212</v>
      </c>
      <c r="B106" s="89" t="s">
        <v>810</v>
      </c>
      <c r="C106" s="91" t="n">
        <v>40589.6613310185</v>
      </c>
      <c r="D106" s="408" t="s">
        <v>79</v>
      </c>
      <c r="E106" s="93" t="n">
        <v>0.971564531326294</v>
      </c>
      <c r="F106" s="93" t="n">
        <v>2.49149684350414E-006</v>
      </c>
      <c r="G106" s="93" t="n">
        <v>5.00679016113281E-006</v>
      </c>
      <c r="H106" s="93" t="n">
        <v>0.971569538116455</v>
      </c>
      <c r="I106" s="94" t="n">
        <v>33.8838272094727</v>
      </c>
      <c r="J106" s="94" t="n">
        <v>9.659869101597E-005</v>
      </c>
    </row>
    <row r="107" customFormat="false" ht="12.75" hidden="false" customHeight="false" outlineLevel="0" collapsed="false">
      <c r="A107" s="89" t="s">
        <v>214</v>
      </c>
      <c r="B107" s="89" t="s">
        <v>811</v>
      </c>
      <c r="C107" s="91" t="n">
        <v>40589.6628819444</v>
      </c>
      <c r="D107" s="408" t="s">
        <v>79</v>
      </c>
      <c r="E107" s="93" t="n">
        <v>0.968745529651642</v>
      </c>
      <c r="F107" s="93" t="n">
        <v>2.89005333797832E-006</v>
      </c>
      <c r="G107" s="93" t="n">
        <v>4.94718551635742E-006</v>
      </c>
      <c r="H107" s="93" t="n">
        <v>0.968750476837158</v>
      </c>
      <c r="I107" s="94" t="n">
        <v>33.7734680175781</v>
      </c>
      <c r="J107" s="94" t="n">
        <v>0.000111506378743798</v>
      </c>
    </row>
    <row r="108" customFormat="false" ht="12.75" hidden="false" customHeight="false" outlineLevel="0" collapsed="false">
      <c r="A108" s="89" t="s">
        <v>216</v>
      </c>
      <c r="B108" s="89" t="s">
        <v>812</v>
      </c>
      <c r="C108" s="91" t="n">
        <v>40589.6642708333</v>
      </c>
      <c r="D108" s="408" t="s">
        <v>79</v>
      </c>
      <c r="E108" s="93" t="n">
        <v>0.964973092079163</v>
      </c>
      <c r="F108" s="93" t="n">
        <v>2.49182880907028E-006</v>
      </c>
      <c r="G108" s="93" t="n">
        <v>4.82797622680664E-006</v>
      </c>
      <c r="H108" s="93" t="n">
        <v>0.964977920055389</v>
      </c>
      <c r="I108" s="94" t="n">
        <v>33.6258697509766</v>
      </c>
      <c r="J108" s="94" t="n">
        <v>9.74950380623341E-005</v>
      </c>
    </row>
    <row r="109" customFormat="false" ht="12.75" hidden="false" customHeight="false" outlineLevel="0" collapsed="false">
      <c r="A109" s="89" t="s">
        <v>218</v>
      </c>
      <c r="B109" s="89" t="s">
        <v>813</v>
      </c>
      <c r="C109" s="91" t="n">
        <v>40589.6656712963</v>
      </c>
      <c r="D109" s="408" t="s">
        <v>79</v>
      </c>
      <c r="E109" s="93" t="n">
        <v>0.956641554832459</v>
      </c>
      <c r="F109" s="93" t="n">
        <v>2.23944175559154E-006</v>
      </c>
      <c r="G109" s="93" t="n">
        <v>5.00679016113281E-006</v>
      </c>
      <c r="H109" s="93" t="n">
        <v>0.95664656162262</v>
      </c>
      <c r="I109" s="94" t="n">
        <v>33.3002471923828</v>
      </c>
      <c r="J109" s="94" t="n">
        <v>8.70769363245927E-005</v>
      </c>
    </row>
    <row r="110" customFormat="false" ht="12.75" hidden="false" customHeight="false" outlineLevel="0" collapsed="false">
      <c r="A110" s="89" t="s">
        <v>220</v>
      </c>
      <c r="B110" s="89" t="s">
        <v>814</v>
      </c>
      <c r="C110" s="91" t="n">
        <v>40589.6673263889</v>
      </c>
      <c r="D110" s="408" t="s">
        <v>79</v>
      </c>
      <c r="E110" s="93" t="n">
        <v>0.945219993591309</v>
      </c>
      <c r="F110" s="93" t="n">
        <v>3.5403352285357E-006</v>
      </c>
      <c r="G110" s="93" t="n">
        <v>4.94718551635742E-006</v>
      </c>
      <c r="H110" s="93" t="n">
        <v>0.945224940776825</v>
      </c>
      <c r="I110" s="94" t="n">
        <v>32.8546714782715</v>
      </c>
      <c r="J110" s="94" t="n">
        <v>0.000141619835630991</v>
      </c>
    </row>
    <row r="111" customFormat="false" ht="12.75" hidden="false" customHeight="false" outlineLevel="0" collapsed="false">
      <c r="A111" s="89" t="s">
        <v>222</v>
      </c>
      <c r="B111" s="89" t="s">
        <v>815</v>
      </c>
      <c r="C111" s="91" t="n">
        <v>40589.6687847222</v>
      </c>
      <c r="D111" s="408" t="s">
        <v>79</v>
      </c>
      <c r="E111" s="93" t="n">
        <v>0.934988975524902</v>
      </c>
      <c r="F111" s="93" t="n">
        <v>2.49088384407514E-006</v>
      </c>
      <c r="G111" s="93" t="n">
        <v>5.00679016113281E-006</v>
      </c>
      <c r="H111" s="93" t="n">
        <v>0.934993982315064</v>
      </c>
      <c r="I111" s="94" t="n">
        <v>32.4563217163086</v>
      </c>
      <c r="J111" s="94" t="n">
        <v>9.659869101597E-005</v>
      </c>
    </row>
    <row r="112" customFormat="false" ht="12.75" hidden="false" customHeight="false" outlineLevel="0" collapsed="false">
      <c r="A112" s="89" t="s">
        <v>224</v>
      </c>
      <c r="B112" s="89" t="n">
        <v>14</v>
      </c>
      <c r="C112" s="91" t="n">
        <v>40589.6703472222</v>
      </c>
      <c r="D112" s="408" t="s">
        <v>79</v>
      </c>
      <c r="E112" s="93" t="n">
        <v>0.92543351650238</v>
      </c>
      <c r="F112" s="93" t="n">
        <v>1.40455074415513E-006</v>
      </c>
      <c r="G112" s="93" t="n">
        <v>5.00679016113281E-006</v>
      </c>
      <c r="H112" s="93" t="n">
        <v>0.925438523292542</v>
      </c>
      <c r="I112" s="94" t="n">
        <v>32.0849494934082</v>
      </c>
      <c r="J112" s="94" t="n">
        <v>5.53706304344814E-005</v>
      </c>
      <c r="K112" s="89" t="n">
        <v>14</v>
      </c>
    </row>
    <row r="113" customFormat="false" ht="12.75" hidden="false" customHeight="false" outlineLevel="0" collapsed="false">
      <c r="A113" s="89" t="s">
        <v>226</v>
      </c>
      <c r="B113" s="89" t="s">
        <v>816</v>
      </c>
      <c r="C113" s="91" t="n">
        <v>40589.672025463</v>
      </c>
      <c r="D113" s="408" t="s">
        <v>79</v>
      </c>
      <c r="E113" s="93" t="n">
        <v>0.925466001033783</v>
      </c>
      <c r="F113" s="93" t="n">
        <v>1.37123072363465E-006</v>
      </c>
      <c r="G113" s="93" t="n">
        <v>4.94718551635742E-006</v>
      </c>
      <c r="H113" s="93" t="n">
        <v>0.925470948219299</v>
      </c>
      <c r="I113" s="94" t="n">
        <v>32.0862083435059</v>
      </c>
      <c r="J113" s="94" t="n">
        <v>5.22348927916028E-005</v>
      </c>
      <c r="K113" s="89" t="s">
        <v>104</v>
      </c>
    </row>
    <row r="114" customFormat="false" ht="12.75" hidden="false" customHeight="false" outlineLevel="0" collapsed="false">
      <c r="A114" s="89" t="s">
        <v>227</v>
      </c>
      <c r="B114" s="89" t="s">
        <v>817</v>
      </c>
      <c r="C114" s="91" t="n">
        <v>40589.6739583333</v>
      </c>
      <c r="D114" s="408" t="s">
        <v>79</v>
      </c>
      <c r="E114" s="93" t="n">
        <v>0.919244527816773</v>
      </c>
      <c r="F114" s="93" t="n">
        <v>2.49088384407514E-006</v>
      </c>
      <c r="G114" s="93" t="n">
        <v>5.00679016113281E-006</v>
      </c>
      <c r="H114" s="93" t="n">
        <v>0.919249534606934</v>
      </c>
      <c r="I114" s="94" t="n">
        <v>31.8447608947754</v>
      </c>
      <c r="J114" s="94" t="n">
        <v>9.4895382062532E-005</v>
      </c>
    </row>
    <row r="115" customFormat="false" ht="12.75" hidden="false" customHeight="false" outlineLevel="0" collapsed="false">
      <c r="A115" s="89" t="s">
        <v>228</v>
      </c>
      <c r="B115" s="89" t="s">
        <v>818</v>
      </c>
      <c r="C115" s="91" t="n">
        <v>40589.6761458333</v>
      </c>
      <c r="D115" s="408" t="s">
        <v>79</v>
      </c>
      <c r="E115" s="93" t="n">
        <v>0.918993532657623</v>
      </c>
      <c r="F115" s="93" t="n">
        <v>1.37123072363465E-006</v>
      </c>
      <c r="G115" s="93" t="n">
        <v>4.94718551635742E-006</v>
      </c>
      <c r="H115" s="93" t="n">
        <v>0.91899847984314</v>
      </c>
      <c r="I115" s="94" t="n">
        <v>31.8350219726563</v>
      </c>
      <c r="J115" s="94" t="n">
        <v>5.17143016622867E-005</v>
      </c>
    </row>
    <row r="116" customFormat="false" ht="12.75" hidden="false" customHeight="false" outlineLevel="0" collapsed="false">
      <c r="A116" s="89" t="s">
        <v>229</v>
      </c>
      <c r="B116" s="89" t="s">
        <v>819</v>
      </c>
      <c r="C116" s="91" t="n">
        <v>40589.6776851852</v>
      </c>
      <c r="D116" s="408" t="s">
        <v>79</v>
      </c>
      <c r="E116" s="93" t="n">
        <v>0.918908536434174</v>
      </c>
      <c r="F116" s="93" t="n">
        <v>2.47500474870321E-006</v>
      </c>
      <c r="G116" s="93" t="n">
        <v>4.94718551635742E-006</v>
      </c>
      <c r="H116" s="93" t="n">
        <v>0.91891348361969</v>
      </c>
      <c r="I116" s="94" t="n">
        <v>31.8317279815674</v>
      </c>
      <c r="J116" s="94" t="n">
        <v>9.43639170145616E-005</v>
      </c>
    </row>
    <row r="117" customFormat="false" ht="12.75" hidden="false" customHeight="false" outlineLevel="0" collapsed="false">
      <c r="A117" s="89" t="s">
        <v>230</v>
      </c>
      <c r="B117" s="89" t="s">
        <v>820</v>
      </c>
      <c r="C117" s="91" t="n">
        <v>40589.679375</v>
      </c>
      <c r="D117" s="408" t="s">
        <v>79</v>
      </c>
      <c r="E117" s="93" t="n">
        <v>0.983972489833832</v>
      </c>
      <c r="F117" s="93" t="n">
        <v>2.23914435082406E-006</v>
      </c>
      <c r="G117" s="93" t="n">
        <v>5.0663948059082E-006</v>
      </c>
      <c r="H117" s="93" t="n">
        <v>0.983977556228638</v>
      </c>
      <c r="I117" s="94" t="n">
        <v>34.3702545166016</v>
      </c>
      <c r="J117" s="94" t="n">
        <v>8.53524979902431E-005</v>
      </c>
    </row>
    <row r="118" customFormat="false" ht="12.75" hidden="false" customHeight="false" outlineLevel="0" collapsed="false">
      <c r="A118" s="89" t="s">
        <v>232</v>
      </c>
      <c r="B118" s="89" t="s">
        <v>821</v>
      </c>
      <c r="C118" s="91" t="n">
        <v>40589.6806018519</v>
      </c>
      <c r="D118" s="408" t="s">
        <v>79</v>
      </c>
      <c r="E118" s="93" t="n">
        <v>0.98159646987915</v>
      </c>
      <c r="F118" s="93" t="n">
        <v>3.1417928312294E-006</v>
      </c>
      <c r="G118" s="93" t="n">
        <v>5.00679016113281E-006</v>
      </c>
      <c r="H118" s="93" t="n">
        <v>0.981601476669312</v>
      </c>
      <c r="I118" s="94" t="n">
        <v>34.277027130127</v>
      </c>
      <c r="J118" s="94" t="n">
        <v>0.000121031771413982</v>
      </c>
    </row>
    <row r="119" customFormat="false" ht="12.75" hidden="false" customHeight="false" outlineLevel="0" collapsed="false">
      <c r="A119" s="89" t="s">
        <v>233</v>
      </c>
      <c r="B119" s="89" t="s">
        <v>822</v>
      </c>
      <c r="C119" s="91" t="n">
        <v>40589.6822800926</v>
      </c>
      <c r="D119" s="408" t="s">
        <v>79</v>
      </c>
      <c r="E119" s="93" t="n">
        <v>0.977201998233795</v>
      </c>
      <c r="F119" s="93" t="n">
        <v>2.49088384407514E-006</v>
      </c>
      <c r="G119" s="93" t="n">
        <v>4.94718551635742E-006</v>
      </c>
      <c r="H119" s="93" t="n">
        <v>0.977206945419312</v>
      </c>
      <c r="I119" s="94" t="n">
        <v>34.1047058105469</v>
      </c>
      <c r="J119" s="94" t="n">
        <v>9.87251114565879E-005</v>
      </c>
    </row>
    <row r="120" customFormat="false" ht="12.75" hidden="false" customHeight="false" outlineLevel="0" collapsed="false">
      <c r="A120" s="89" t="s">
        <v>234</v>
      </c>
      <c r="B120" s="89" t="s">
        <v>823</v>
      </c>
      <c r="C120" s="91" t="n">
        <v>40589.6839236111</v>
      </c>
      <c r="D120" s="408" t="s">
        <v>79</v>
      </c>
      <c r="E120" s="93" t="n">
        <v>0.977235496044159</v>
      </c>
      <c r="F120" s="93" t="n">
        <v>1.15289219593251E-006</v>
      </c>
      <c r="G120" s="93" t="n">
        <v>4.94718551635742E-006</v>
      </c>
      <c r="H120" s="93" t="n">
        <v>0.977240443229675</v>
      </c>
      <c r="I120" s="94" t="n">
        <v>34.1060180664063</v>
      </c>
      <c r="J120" s="94" t="n">
        <v>4.43740464106668E-005</v>
      </c>
      <c r="K120" s="89" t="s">
        <v>104</v>
      </c>
    </row>
    <row r="121" customFormat="false" ht="12.75" hidden="false" customHeight="false" outlineLevel="0" collapsed="false">
      <c r="A121" s="89" t="s">
        <v>235</v>
      </c>
      <c r="B121" s="89" t="s">
        <v>824</v>
      </c>
      <c r="C121" s="91" t="n">
        <v>40589.6855324074</v>
      </c>
      <c r="D121" s="408" t="s">
        <v>79</v>
      </c>
      <c r="E121" s="93" t="n">
        <v>0.998867332935333</v>
      </c>
      <c r="F121" s="93" t="n">
        <v>2.57494139077608E-006</v>
      </c>
      <c r="G121" s="93" t="n">
        <v>5.00679016113281E-006</v>
      </c>
      <c r="H121" s="93" t="n">
        <v>0.998872339725494</v>
      </c>
      <c r="I121" s="94" t="n">
        <v>34.9556159973145</v>
      </c>
      <c r="J121" s="94" t="n">
        <v>0.000101208432170097</v>
      </c>
    </row>
    <row r="122" customFormat="false" ht="12.75" hidden="false" customHeight="false" outlineLevel="0" collapsed="false">
      <c r="A122" s="89" t="s">
        <v>236</v>
      </c>
      <c r="B122" s="89" t="s">
        <v>825</v>
      </c>
      <c r="C122" s="91" t="n">
        <v>40589.6907407407</v>
      </c>
      <c r="D122" s="408" t="s">
        <v>79</v>
      </c>
      <c r="E122" s="93" t="n">
        <v>0.931543350219727</v>
      </c>
      <c r="F122" s="93" t="n">
        <v>3.13380223815329E-006</v>
      </c>
      <c r="G122" s="93" t="n">
        <v>5.00679016113281E-006</v>
      </c>
      <c r="H122" s="93" t="n">
        <v>0.931548357009888</v>
      </c>
      <c r="I122" s="94" t="n">
        <v>32.3223304748535</v>
      </c>
      <c r="J122" s="94" t="n">
        <v>0.000120169257570524</v>
      </c>
    </row>
    <row r="123" customFormat="false" ht="12.75" hidden="false" customHeight="false" outlineLevel="0" collapsed="false">
      <c r="A123" s="89" t="s">
        <v>237</v>
      </c>
      <c r="B123" s="89" t="s">
        <v>826</v>
      </c>
      <c r="C123" s="91" t="n">
        <v>40589.6928009259</v>
      </c>
      <c r="D123" s="408" t="s">
        <v>79</v>
      </c>
      <c r="E123" s="93" t="n">
        <v>0.927278518676758</v>
      </c>
      <c r="F123" s="93" t="n">
        <v>2.23914435082406E-006</v>
      </c>
      <c r="G123" s="93" t="n">
        <v>5.00679016113281E-006</v>
      </c>
      <c r="H123" s="93" t="n">
        <v>0.927283525466919</v>
      </c>
      <c r="I123" s="94" t="n">
        <v>32.1566009521484</v>
      </c>
      <c r="J123" s="94" t="n">
        <v>8.7048058048822E-005</v>
      </c>
    </row>
    <row r="124" customFormat="false" ht="12.75" hidden="false" customHeight="false" outlineLevel="0" collapsed="false">
      <c r="A124" s="89" t="s">
        <v>238</v>
      </c>
      <c r="B124" s="89" t="s">
        <v>827</v>
      </c>
      <c r="C124" s="91" t="n">
        <v>40589.6942476852</v>
      </c>
      <c r="D124" s="408" t="s">
        <v>79</v>
      </c>
      <c r="E124" s="93" t="n">
        <v>0.921730995178223</v>
      </c>
      <c r="F124" s="93" t="n">
        <v>2.49088384407514E-006</v>
      </c>
      <c r="G124" s="93" t="n">
        <v>5.00679016113281E-006</v>
      </c>
      <c r="H124" s="93" t="n">
        <v>0.921736001968384</v>
      </c>
      <c r="I124" s="94" t="n">
        <v>31.9412269592285</v>
      </c>
      <c r="J124" s="94" t="n">
        <v>9.64963983278722E-005</v>
      </c>
    </row>
    <row r="125" customFormat="false" ht="12.75" hidden="false" customHeight="false" outlineLevel="0" collapsed="false">
      <c r="A125" s="89" t="s">
        <v>239</v>
      </c>
      <c r="B125" s="89" t="s">
        <v>828</v>
      </c>
      <c r="C125" s="91" t="n">
        <v>40589.695787037</v>
      </c>
      <c r="D125" s="408" t="s">
        <v>79</v>
      </c>
      <c r="E125" s="93" t="n">
        <v>0.919262647628784</v>
      </c>
      <c r="F125" s="93" t="n">
        <v>2.40691679209704E-006</v>
      </c>
      <c r="G125" s="93" t="n">
        <v>5.00679016113281E-006</v>
      </c>
      <c r="H125" s="93" t="n">
        <v>0.919267654418945</v>
      </c>
      <c r="I125" s="94" t="n">
        <v>31.8454666137695</v>
      </c>
      <c r="J125" s="94" t="n">
        <v>9.45139981922694E-005</v>
      </c>
    </row>
    <row r="126" customFormat="false" ht="12.75" hidden="false" customHeight="false" outlineLevel="0" collapsed="false">
      <c r="A126" s="89" t="s">
        <v>240</v>
      </c>
      <c r="B126" s="89" t="s">
        <v>829</v>
      </c>
      <c r="C126" s="91" t="n">
        <v>40589.697662037</v>
      </c>
      <c r="D126" s="408" t="s">
        <v>79</v>
      </c>
      <c r="E126" s="93" t="n">
        <v>0.914073526859283</v>
      </c>
      <c r="F126" s="93" t="n">
        <v>2.49246795647196E-006</v>
      </c>
      <c r="G126" s="93" t="n">
        <v>4.94718551635742E-006</v>
      </c>
      <c r="H126" s="93" t="n">
        <v>0.9140784740448</v>
      </c>
      <c r="I126" s="94" t="n">
        <v>31.644287109375</v>
      </c>
      <c r="J126" s="94" t="n">
        <v>9.96517919702455E-005</v>
      </c>
    </row>
    <row r="127" customFormat="false" ht="12.75" hidden="false" customHeight="false" outlineLevel="0" collapsed="false">
      <c r="A127" s="89" t="s">
        <v>241</v>
      </c>
      <c r="B127" s="89" t="s">
        <v>830</v>
      </c>
      <c r="C127" s="91" t="n">
        <v>40589.699375</v>
      </c>
      <c r="D127" s="408" t="s">
        <v>79</v>
      </c>
      <c r="E127" s="93" t="n">
        <v>0.937162518501282</v>
      </c>
      <c r="F127" s="93" t="n">
        <v>1.77048116256628E-006</v>
      </c>
      <c r="G127" s="93" t="n">
        <v>5.00679016113281E-006</v>
      </c>
      <c r="H127" s="93" t="n">
        <v>0.937167525291443</v>
      </c>
      <c r="I127" s="94" t="n">
        <v>32.5408897399902</v>
      </c>
      <c r="J127" s="94" t="n">
        <v>6.87968786223792E-005</v>
      </c>
    </row>
    <row r="128" customFormat="false" ht="12.75" hidden="false" customHeight="false" outlineLevel="0" collapsed="false">
      <c r="A128" s="89" t="s">
        <v>243</v>
      </c>
      <c r="B128" s="89" t="s">
        <v>831</v>
      </c>
      <c r="C128" s="91" t="n">
        <v>40589.7012731481</v>
      </c>
      <c r="D128" s="408" t="s">
        <v>79</v>
      </c>
      <c r="E128" s="93" t="n">
        <v>0.937245011329651</v>
      </c>
      <c r="F128" s="93" t="n">
        <v>2.74318995252543E-006</v>
      </c>
      <c r="G128" s="93" t="n">
        <v>5.00679016113281E-006</v>
      </c>
      <c r="H128" s="93" t="n">
        <v>0.937250018119812</v>
      </c>
      <c r="I128" s="94" t="n">
        <v>32.5440979003906</v>
      </c>
      <c r="J128" s="94" t="n">
        <v>0.000106592560769059</v>
      </c>
    </row>
    <row r="129" customFormat="false" ht="12.75" hidden="false" customHeight="false" outlineLevel="0" collapsed="false">
      <c r="A129" s="89" t="s">
        <v>244</v>
      </c>
      <c r="B129" s="89" t="s">
        <v>832</v>
      </c>
      <c r="C129" s="91" t="n">
        <v>40589.7029513889</v>
      </c>
      <c r="D129" s="408" t="s">
        <v>79</v>
      </c>
      <c r="E129" s="93" t="n">
        <v>0.933435559272766</v>
      </c>
      <c r="F129" s="93" t="n">
        <v>2.74254239229776E-006</v>
      </c>
      <c r="G129" s="93" t="n">
        <v>4.88758087158203E-006</v>
      </c>
      <c r="H129" s="93" t="n">
        <v>0.933440446853638</v>
      </c>
      <c r="I129" s="94" t="n">
        <v>32.3959045410156</v>
      </c>
      <c r="J129" s="94" t="n">
        <v>0.000106560852145776</v>
      </c>
    </row>
    <row r="130" customFormat="false" ht="12.75" hidden="false" customHeight="false" outlineLevel="0" collapsed="false">
      <c r="A130" s="89" t="s">
        <v>245</v>
      </c>
      <c r="B130" s="89" t="s">
        <v>833</v>
      </c>
      <c r="C130" s="91" t="n">
        <v>40589.7045023148</v>
      </c>
      <c r="D130" s="408" t="s">
        <v>79</v>
      </c>
      <c r="E130" s="93" t="n">
        <v>0.92679500579834</v>
      </c>
      <c r="F130" s="93" t="n">
        <v>2.74246144726931E-006</v>
      </c>
      <c r="G130" s="93" t="n">
        <v>5.00679016113281E-006</v>
      </c>
      <c r="H130" s="93" t="n">
        <v>0.926800012588501</v>
      </c>
      <c r="I130" s="94" t="n">
        <v>32.137825012207</v>
      </c>
      <c r="J130" s="94" t="n">
        <v>0.000106560852145776</v>
      </c>
    </row>
    <row r="131" customFormat="false" ht="12.75" hidden="false" customHeight="false" outlineLevel="0" collapsed="false">
      <c r="A131" s="89" t="s">
        <v>246</v>
      </c>
      <c r="B131" s="89" t="s">
        <v>834</v>
      </c>
      <c r="C131" s="91" t="n">
        <v>40589.7062615741</v>
      </c>
      <c r="D131" s="408" t="s">
        <v>79</v>
      </c>
      <c r="E131" s="93" t="n">
        <v>0.926940560340881</v>
      </c>
      <c r="F131" s="93" t="n">
        <v>2.72617057817115E-006</v>
      </c>
      <c r="G131" s="93" t="n">
        <v>4.88758087158203E-006</v>
      </c>
      <c r="H131" s="93" t="n">
        <v>0.926945447921753</v>
      </c>
      <c r="I131" s="94" t="n">
        <v>32.1434783935547</v>
      </c>
      <c r="J131" s="94" t="n">
        <v>0.000106560852145776</v>
      </c>
      <c r="K131" s="89" t="s">
        <v>104</v>
      </c>
    </row>
    <row r="132" customFormat="false" ht="12.75" hidden="false" customHeight="false" outlineLevel="0" collapsed="false">
      <c r="A132" s="89" t="s">
        <v>247</v>
      </c>
      <c r="B132" s="89" t="s">
        <v>835</v>
      </c>
      <c r="C132" s="91" t="n">
        <v>40589.708125</v>
      </c>
      <c r="D132" s="408" t="s">
        <v>79</v>
      </c>
      <c r="E132" s="93" t="n">
        <v>0.916155457496643</v>
      </c>
      <c r="F132" s="93" t="n">
        <v>2.74318995252543E-006</v>
      </c>
      <c r="G132" s="93" t="n">
        <v>5.12599945068359E-006</v>
      </c>
      <c r="H132" s="93" t="n">
        <v>0.916160583496094</v>
      </c>
      <c r="I132" s="94" t="n">
        <v>31.7249794006348</v>
      </c>
      <c r="J132" s="94" t="n">
        <v>0.000103949190815911</v>
      </c>
    </row>
    <row r="133" customFormat="false" ht="12.75" hidden="false" customHeight="false" outlineLevel="0" collapsed="false">
      <c r="A133" s="89" t="s">
        <v>248</v>
      </c>
      <c r="B133" s="89" t="s">
        <v>836</v>
      </c>
      <c r="C133" s="91" t="n">
        <v>40589.7100578704</v>
      </c>
      <c r="D133" s="408" t="s">
        <v>79</v>
      </c>
      <c r="E133" s="93" t="n">
        <v>0.909831464290619</v>
      </c>
      <c r="F133" s="93" t="n">
        <v>1.37123072363465E-006</v>
      </c>
      <c r="G133" s="93" t="n">
        <v>5.0663948059082E-006</v>
      </c>
      <c r="H133" s="93" t="n">
        <v>0.909836530685425</v>
      </c>
      <c r="I133" s="94" t="n">
        <v>31.4799766540527</v>
      </c>
      <c r="J133" s="94" t="n">
        <v>5.22457739862148E-005</v>
      </c>
    </row>
    <row r="134" customFormat="false" ht="12.75" hidden="false" customHeight="false" outlineLevel="0" collapsed="false">
      <c r="A134" s="89" t="s">
        <v>249</v>
      </c>
      <c r="B134" s="89" t="s">
        <v>837</v>
      </c>
      <c r="C134" s="91" t="n">
        <v>40589.7115393519</v>
      </c>
      <c r="D134" s="408" t="s">
        <v>79</v>
      </c>
      <c r="E134" s="93" t="n">
        <v>0.907295525074005</v>
      </c>
      <c r="F134" s="93" t="n">
        <v>2.49110030381416E-006</v>
      </c>
      <c r="G134" s="93" t="n">
        <v>4.94718551635742E-006</v>
      </c>
      <c r="H134" s="93" t="n">
        <v>0.907300472259522</v>
      </c>
      <c r="I134" s="94" t="n">
        <v>31.3818016052246</v>
      </c>
      <c r="J134" s="94" t="n">
        <v>9.70405599218793E-005</v>
      </c>
    </row>
    <row r="135" customFormat="false" ht="12.75" hidden="false" customHeight="false" outlineLevel="0" collapsed="false">
      <c r="A135" s="89" t="s">
        <v>250</v>
      </c>
      <c r="B135" s="89" t="s">
        <v>252</v>
      </c>
      <c r="C135" s="91" t="n">
        <v>40589.7133796296</v>
      </c>
      <c r="D135" s="408" t="s">
        <v>79</v>
      </c>
      <c r="E135" s="93" t="n">
        <v>0.904765009880066</v>
      </c>
      <c r="F135" s="93" t="n">
        <v>1.77016761426785E-006</v>
      </c>
      <c r="G135" s="93" t="n">
        <v>5.00679016113281E-006</v>
      </c>
      <c r="H135" s="93" t="n">
        <v>0.904770016670227</v>
      </c>
      <c r="I135" s="94" t="n">
        <v>31.283899307251</v>
      </c>
      <c r="J135" s="94" t="n">
        <v>6.87968786223792E-005</v>
      </c>
      <c r="K135" s="89" t="s">
        <v>253</v>
      </c>
    </row>
    <row r="136" customFormat="false" ht="12.75" hidden="false" customHeight="false" outlineLevel="0" collapsed="false">
      <c r="A136" s="89" t="s">
        <v>254</v>
      </c>
      <c r="B136" s="89" t="s">
        <v>838</v>
      </c>
      <c r="C136" s="91" t="n">
        <v>40589.7151041667</v>
      </c>
      <c r="D136" s="408" t="s">
        <v>79</v>
      </c>
      <c r="E136" s="93" t="n">
        <v>0.922179043292999</v>
      </c>
      <c r="F136" s="93" t="n">
        <v>2.23973916035902E-006</v>
      </c>
      <c r="G136" s="93" t="n">
        <v>4.94718551635742E-006</v>
      </c>
      <c r="H136" s="93" t="n">
        <v>0.922183990478516</v>
      </c>
      <c r="I136" s="94" t="n">
        <v>31.9586124420166</v>
      </c>
      <c r="J136" s="94" t="n">
        <v>8.52992234285921E-005</v>
      </c>
    </row>
    <row r="137" customFormat="false" ht="12.75" hidden="false" customHeight="false" outlineLevel="0" collapsed="false">
      <c r="A137" s="89" t="s">
        <v>256</v>
      </c>
      <c r="B137" s="89" t="s">
        <v>839</v>
      </c>
      <c r="C137" s="91" t="n">
        <v>40589.7169791667</v>
      </c>
      <c r="D137" s="408" t="s">
        <v>79</v>
      </c>
      <c r="E137" s="93" t="n">
        <v>0.922028958797455</v>
      </c>
      <c r="F137" s="93" t="n">
        <v>1.35510470045119E-006</v>
      </c>
      <c r="G137" s="93" t="n">
        <v>5.0663948059082E-006</v>
      </c>
      <c r="H137" s="93" t="n">
        <v>0.922034025192261</v>
      </c>
      <c r="I137" s="94" t="n">
        <v>31.9527912139893</v>
      </c>
      <c r="J137" s="94" t="n">
        <v>5.17143016622867E-005</v>
      </c>
    </row>
    <row r="138" customFormat="false" ht="12.75" hidden="false" customHeight="false" outlineLevel="0" collapsed="false">
      <c r="A138" s="89" t="s">
        <v>257</v>
      </c>
      <c r="B138" s="89" t="s">
        <v>840</v>
      </c>
      <c r="C138" s="91" t="n">
        <v>40589.7184837963</v>
      </c>
      <c r="D138" s="408" t="s">
        <v>79</v>
      </c>
      <c r="E138" s="93" t="n">
        <v>0.92201954126358</v>
      </c>
      <c r="F138" s="93" t="n">
        <v>1.11986958017951E-006</v>
      </c>
      <c r="G138" s="93" t="n">
        <v>4.94718551635742E-006</v>
      </c>
      <c r="H138" s="93" t="n">
        <v>0.922024488449097</v>
      </c>
      <c r="I138" s="94" t="n">
        <v>31.9524250030518</v>
      </c>
      <c r="J138" s="94" t="n">
        <v>4.47820930276066E-005</v>
      </c>
      <c r="K138" s="89" t="s">
        <v>104</v>
      </c>
    </row>
    <row r="139" customFormat="false" ht="12.75" hidden="false" customHeight="false" outlineLevel="0" collapsed="false">
      <c r="A139" s="89" t="s">
        <v>258</v>
      </c>
      <c r="B139" s="89" t="s">
        <v>841</v>
      </c>
      <c r="C139" s="91" t="n">
        <v>40589.7200925926</v>
      </c>
      <c r="D139" s="408" t="s">
        <v>79</v>
      </c>
      <c r="E139" s="93" t="n">
        <v>0.914004445075989</v>
      </c>
      <c r="F139" s="93" t="n">
        <v>2.49118124884262E-006</v>
      </c>
      <c r="G139" s="93" t="n">
        <v>5.00679016113281E-006</v>
      </c>
      <c r="H139" s="93" t="n">
        <v>0.91400945186615</v>
      </c>
      <c r="I139" s="94" t="n">
        <v>31.6416130065918</v>
      </c>
      <c r="J139" s="94" t="n">
        <v>9.70405599218793E-005</v>
      </c>
    </row>
    <row r="140" customFormat="false" ht="12.75" hidden="false" customHeight="false" outlineLevel="0" collapsed="false">
      <c r="A140" s="89" t="s">
        <v>259</v>
      </c>
      <c r="B140" s="89" t="s">
        <v>842</v>
      </c>
      <c r="C140" s="91" t="n">
        <v>40589.7215162037</v>
      </c>
      <c r="D140" s="408" t="s">
        <v>79</v>
      </c>
      <c r="E140" s="93" t="n">
        <v>0.908867955207825</v>
      </c>
      <c r="F140" s="93" t="n">
        <v>2.87923467112705E-006</v>
      </c>
      <c r="G140" s="93" t="n">
        <v>5.00679016113281E-006</v>
      </c>
      <c r="H140" s="93" t="n">
        <v>0.908872961997986</v>
      </c>
      <c r="I140" s="94" t="n">
        <v>31.4426727294922</v>
      </c>
      <c r="J140" s="94" t="n">
        <v>0.000111365043267142</v>
      </c>
    </row>
    <row r="141" customFormat="false" ht="12.75" hidden="false" customHeight="false" outlineLevel="0" collapsed="false">
      <c r="A141" s="89" t="s">
        <v>260</v>
      </c>
      <c r="B141" s="89" t="s">
        <v>843</v>
      </c>
      <c r="C141" s="91" t="n">
        <v>40589.722974537</v>
      </c>
      <c r="D141" s="408" t="s">
        <v>79</v>
      </c>
      <c r="E141" s="93" t="n">
        <v>0.905666470527649</v>
      </c>
      <c r="F141" s="93" t="n">
        <v>2.49080289904668E-006</v>
      </c>
      <c r="G141" s="93" t="n">
        <v>5.00679016113281E-006</v>
      </c>
      <c r="H141" s="93" t="n">
        <v>0.90567147731781</v>
      </c>
      <c r="I141" s="94" t="n">
        <v>31.3187675476074</v>
      </c>
      <c r="J141" s="94" t="n">
        <v>9.39460296649486E-005</v>
      </c>
    </row>
    <row r="142" customFormat="false" ht="12.75" hidden="false" customHeight="false" outlineLevel="0" collapsed="false">
      <c r="A142" s="89" t="s">
        <v>261</v>
      </c>
      <c r="B142" s="89" t="s">
        <v>844</v>
      </c>
      <c r="C142" s="91" t="n">
        <v>40589.7247916667</v>
      </c>
      <c r="D142" s="408" t="s">
        <v>79</v>
      </c>
      <c r="E142" s="93" t="n">
        <v>0.890563011169434</v>
      </c>
      <c r="F142" s="93" t="n">
        <v>3.9607457438251E-006</v>
      </c>
      <c r="G142" s="93" t="n">
        <v>4.94718551635742E-006</v>
      </c>
      <c r="H142" s="93" t="n">
        <v>0.89056795835495</v>
      </c>
      <c r="I142" s="94" t="n">
        <v>30.7352333068848</v>
      </c>
      <c r="J142" s="94" t="n">
        <v>0.000150758176459931</v>
      </c>
    </row>
    <row r="143" customFormat="false" ht="12.75" hidden="false" customHeight="false" outlineLevel="0" collapsed="false">
      <c r="A143" s="89" t="s">
        <v>262</v>
      </c>
      <c r="B143" s="89" t="s">
        <v>845</v>
      </c>
      <c r="C143" s="91" t="n">
        <v>40589.7266203704</v>
      </c>
      <c r="D143" s="408" t="s">
        <v>79</v>
      </c>
      <c r="E143" s="93" t="n">
        <v>0.888260006904602</v>
      </c>
      <c r="F143" s="93" t="n">
        <v>2.74318995252543E-006</v>
      </c>
      <c r="G143" s="93" t="n">
        <v>5.00679016113281E-006</v>
      </c>
      <c r="H143" s="93" t="n">
        <v>0.888265013694763</v>
      </c>
      <c r="I143" s="94" t="n">
        <v>30.6464004516602</v>
      </c>
      <c r="J143" s="94" t="n">
        <v>0.000109693275589962</v>
      </c>
    </row>
    <row r="144" customFormat="false" ht="12.75" hidden="false" customHeight="false" outlineLevel="0" collapsed="false">
      <c r="A144" s="89" t="s">
        <v>263</v>
      </c>
      <c r="B144" s="89" t="s">
        <v>824</v>
      </c>
      <c r="C144" s="91" t="n">
        <v>40589.7282291667</v>
      </c>
      <c r="D144" s="408" t="s">
        <v>79</v>
      </c>
      <c r="E144" s="93" t="n">
        <v>0.998893976211548</v>
      </c>
      <c r="F144" s="93" t="n">
        <v>3.90822242479771E-006</v>
      </c>
      <c r="G144" s="93" t="n">
        <v>5.00679016113281E-006</v>
      </c>
      <c r="H144" s="93" t="n">
        <v>0.998898983001709</v>
      </c>
      <c r="I144" s="94" t="n">
        <v>34.9566688537598</v>
      </c>
      <c r="J144" s="94" t="n">
        <v>0.000154941299115308</v>
      </c>
    </row>
    <row r="145" customFormat="false" ht="12.75" hidden="false" customHeight="false" outlineLevel="0" collapsed="false">
      <c r="A145" s="89" t="s">
        <v>264</v>
      </c>
      <c r="B145" s="89" t="s">
        <v>846</v>
      </c>
      <c r="C145" s="91" t="n">
        <v>40589.7319097222</v>
      </c>
      <c r="D145" s="408" t="s">
        <v>79</v>
      </c>
      <c r="E145" s="93" t="n">
        <v>0.951686024665833</v>
      </c>
      <c r="F145" s="93" t="n">
        <v>1.37131166866311E-006</v>
      </c>
      <c r="G145" s="93" t="n">
        <v>5.00679016113281E-006</v>
      </c>
      <c r="H145" s="93" t="n">
        <v>0.951691031455994</v>
      </c>
      <c r="I145" s="94" t="n">
        <v>33.1068115234375</v>
      </c>
      <c r="J145" s="94" t="n">
        <v>5.22784030181356E-005</v>
      </c>
    </row>
    <row r="146" customFormat="false" ht="12.75" hidden="false" customHeight="false" outlineLevel="0" collapsed="false">
      <c r="A146" s="89" t="s">
        <v>266</v>
      </c>
      <c r="B146" s="89" t="s">
        <v>847</v>
      </c>
      <c r="C146" s="91" t="n">
        <v>40589.7339583333</v>
      </c>
      <c r="D146" s="408" t="s">
        <v>79</v>
      </c>
      <c r="E146" s="93" t="n">
        <v>0.94074296951294</v>
      </c>
      <c r="F146" s="93" t="n">
        <v>4.18588979300694E-006</v>
      </c>
      <c r="G146" s="93" t="n">
        <v>5.00679016113281E-006</v>
      </c>
      <c r="H146" s="93" t="n">
        <v>0.940747976303101</v>
      </c>
      <c r="I146" s="94" t="n">
        <v>32.6802635192871</v>
      </c>
      <c r="J146" s="94" t="n">
        <v>0.0001610128529137</v>
      </c>
    </row>
    <row r="147" customFormat="false" ht="12.75" hidden="false" customHeight="false" outlineLevel="0" collapsed="false">
      <c r="A147" s="89" t="s">
        <v>267</v>
      </c>
      <c r="B147" s="89" t="s">
        <v>848</v>
      </c>
      <c r="C147" s="91" t="n">
        <v>40589.7355439815</v>
      </c>
      <c r="D147" s="408" t="s">
        <v>79</v>
      </c>
      <c r="E147" s="93" t="n">
        <v>0.938217043876648</v>
      </c>
      <c r="F147" s="93" t="n">
        <v>2.8903507427458E-006</v>
      </c>
      <c r="G147" s="93" t="n">
        <v>5.00679016113281E-006</v>
      </c>
      <c r="H147" s="93" t="n">
        <v>0.938222050666809</v>
      </c>
      <c r="I147" s="94" t="n">
        <v>32.5819282531738</v>
      </c>
      <c r="J147" s="94" t="n">
        <v>0.000116026552859694</v>
      </c>
    </row>
    <row r="148" customFormat="false" ht="12.75" hidden="false" customHeight="false" outlineLevel="0" collapsed="false">
      <c r="A148" s="89" t="s">
        <v>268</v>
      </c>
      <c r="B148" s="89" t="s">
        <v>849</v>
      </c>
      <c r="C148" s="91" t="n">
        <v>40589.7370949074</v>
      </c>
      <c r="D148" s="408" t="s">
        <v>79</v>
      </c>
      <c r="E148" s="93" t="n">
        <v>0.93774801492691</v>
      </c>
      <c r="F148" s="93" t="n">
        <v>2.89043373413733E-006</v>
      </c>
      <c r="G148" s="93" t="n">
        <v>4.94718551635742E-006</v>
      </c>
      <c r="H148" s="93" t="n">
        <v>0.937752962112427</v>
      </c>
      <c r="I148" s="94" t="n">
        <v>32.5636672973633</v>
      </c>
      <c r="J148" s="94" t="n">
        <v>0.000114033340651076</v>
      </c>
    </row>
    <row r="149" customFormat="false" ht="12.75" hidden="false" customHeight="false" outlineLevel="0" collapsed="false">
      <c r="A149" s="89" t="s">
        <v>269</v>
      </c>
      <c r="B149" s="89" t="s">
        <v>850</v>
      </c>
      <c r="C149" s="91" t="n">
        <v>40589.7386921296</v>
      </c>
      <c r="D149" s="408" t="s">
        <v>79</v>
      </c>
      <c r="E149" s="93" t="n">
        <v>0.93770694732666</v>
      </c>
      <c r="F149" s="93" t="n">
        <v>2.74262333732622E-006</v>
      </c>
      <c r="G149" s="93" t="n">
        <v>5.0663948059082E-006</v>
      </c>
      <c r="H149" s="93" t="n">
        <v>0.937712013721466</v>
      </c>
      <c r="I149" s="94" t="n">
        <v>32.5620803833008</v>
      </c>
      <c r="J149" s="94" t="n">
        <v>0.000104513295809738</v>
      </c>
    </row>
    <row r="150" customFormat="false" ht="12.75" hidden="false" customHeight="false" outlineLevel="0" collapsed="false">
      <c r="A150" s="89" t="s">
        <v>270</v>
      </c>
      <c r="B150" s="89" t="s">
        <v>851</v>
      </c>
      <c r="C150" s="91" t="n">
        <v>40589.7402314815</v>
      </c>
      <c r="D150" s="408" t="s">
        <v>79</v>
      </c>
      <c r="E150" s="93" t="n">
        <v>0.93776148557663</v>
      </c>
      <c r="F150" s="93" t="n">
        <v>2.49246795647196E-006</v>
      </c>
      <c r="G150" s="93" t="n">
        <v>5.0663948059082E-006</v>
      </c>
      <c r="H150" s="93" t="n">
        <v>0.937766551971436</v>
      </c>
      <c r="I150" s="94" t="n">
        <v>32.5641937255859</v>
      </c>
      <c r="J150" s="94" t="n">
        <v>9.97344322968274E-005</v>
      </c>
    </row>
    <row r="151" customFormat="false" ht="12.75" hidden="false" customHeight="false" outlineLevel="0" collapsed="false">
      <c r="A151" s="89" t="s">
        <v>271</v>
      </c>
      <c r="B151" s="89" t="s">
        <v>852</v>
      </c>
      <c r="C151" s="91" t="n">
        <v>40589.741712963</v>
      </c>
      <c r="D151" s="408" t="s">
        <v>79</v>
      </c>
      <c r="E151" s="93" t="n">
        <v>0.937764525413513</v>
      </c>
      <c r="F151" s="93" t="n">
        <v>3.46573187925969E-006</v>
      </c>
      <c r="G151" s="93" t="n">
        <v>5.00679016113281E-006</v>
      </c>
      <c r="H151" s="93" t="n">
        <v>0.937769532203674</v>
      </c>
      <c r="I151" s="94" t="n">
        <v>32.5643119812012</v>
      </c>
      <c r="J151" s="94" t="n">
        <v>0.000136186557938345</v>
      </c>
    </row>
    <row r="152" customFormat="false" ht="12.75" hidden="false" customHeight="false" outlineLevel="0" collapsed="false">
      <c r="A152" s="89" t="s">
        <v>272</v>
      </c>
      <c r="B152" s="89" t="s">
        <v>274</v>
      </c>
      <c r="C152" s="91" t="n">
        <v>40589.743275463</v>
      </c>
      <c r="D152" s="408" t="s">
        <v>79</v>
      </c>
      <c r="E152" s="93" t="n">
        <v>0.937241971492767</v>
      </c>
      <c r="F152" s="93" t="n">
        <v>2.74343256023712E-006</v>
      </c>
      <c r="G152" s="93" t="n">
        <v>5.0663948059082E-006</v>
      </c>
      <c r="H152" s="93" t="n">
        <v>0.937247037887573</v>
      </c>
      <c r="I152" s="94" t="n">
        <v>32.5439796447754</v>
      </c>
      <c r="J152" s="94" t="n">
        <v>0.000110741260868963</v>
      </c>
      <c r="K152" s="89" t="s">
        <v>275</v>
      </c>
    </row>
    <row r="153" customFormat="false" ht="12.75" hidden="false" customHeight="false" outlineLevel="0" collapsed="false">
      <c r="A153" s="89" t="s">
        <v>276</v>
      </c>
      <c r="B153" s="89" t="s">
        <v>757</v>
      </c>
      <c r="C153" s="91" t="n">
        <v>40589.7457407407</v>
      </c>
      <c r="D153" s="408" t="s">
        <v>79</v>
      </c>
      <c r="E153" s="93" t="n">
        <v>0.998898983001709</v>
      </c>
      <c r="F153" s="93" t="n">
        <v>2.16492912841204E-006</v>
      </c>
      <c r="G153" s="93" t="n">
        <v>5.0663948059082E-006</v>
      </c>
      <c r="H153" s="93" t="n">
        <v>0.998904049396515</v>
      </c>
      <c r="I153" s="94" t="n">
        <v>34.9568634033203</v>
      </c>
      <c r="J153" s="94" t="n">
        <v>8.28584670671262E-005</v>
      </c>
    </row>
    <row r="154" customFormat="false" ht="12.75" hidden="false" customHeight="false" outlineLevel="0" collapsed="false">
      <c r="A154" s="89" t="s">
        <v>277</v>
      </c>
      <c r="B154" s="89" t="s">
        <v>78</v>
      </c>
      <c r="C154" s="91" t="n">
        <v>40590.3915740741</v>
      </c>
      <c r="D154" s="408" t="s">
        <v>79</v>
      </c>
      <c r="E154" s="93" t="n">
        <v>0.999952971935272</v>
      </c>
      <c r="F154" s="93" t="n">
        <v>2.74246144726931E-006</v>
      </c>
      <c r="G154" s="93" t="n">
        <v>1.69873237609863E-005</v>
      </c>
      <c r="H154" s="93" t="n">
        <v>0.999969959259033</v>
      </c>
    </row>
    <row r="155" customFormat="false" ht="12.75" hidden="false" customHeight="false" outlineLevel="0" collapsed="false">
      <c r="A155" s="89" t="s">
        <v>278</v>
      </c>
      <c r="B155" s="89" t="s">
        <v>78</v>
      </c>
      <c r="C155" s="91" t="n">
        <v>40590.4010416667</v>
      </c>
      <c r="D155" s="408" t="s">
        <v>79</v>
      </c>
      <c r="E155" s="93" t="n">
        <v>0.999961018562317</v>
      </c>
      <c r="F155" s="93" t="n">
        <v>2.23914435082406E-006</v>
      </c>
      <c r="G155" s="93" t="n">
        <v>9.05990600585938E-006</v>
      </c>
      <c r="H155" s="93" t="n">
        <v>0.999970078468323</v>
      </c>
    </row>
    <row r="156" customFormat="false" ht="12.75" hidden="false" customHeight="false" outlineLevel="0" collapsed="false">
      <c r="A156" s="89" t="s">
        <v>279</v>
      </c>
      <c r="B156" s="89" t="s">
        <v>853</v>
      </c>
      <c r="C156" s="91" t="n">
        <v>40590.4035300926</v>
      </c>
      <c r="D156" s="408" t="s">
        <v>79</v>
      </c>
      <c r="E156" s="93" t="n">
        <v>0.985093593597412</v>
      </c>
      <c r="F156" s="93" t="n">
        <v>1.38842472097167E-006</v>
      </c>
      <c r="G156" s="93" t="n">
        <v>8.94069671630859E-006</v>
      </c>
      <c r="H156" s="93" t="n">
        <v>0.985102534294128</v>
      </c>
      <c r="I156" s="94" t="n">
        <v>34.4144134521484</v>
      </c>
      <c r="J156" s="94" t="n">
        <v>5.43259629921522E-005</v>
      </c>
    </row>
    <row r="157" customFormat="false" ht="12.75" hidden="false" customHeight="false" outlineLevel="0" collapsed="false">
      <c r="A157" s="89" t="s">
        <v>281</v>
      </c>
      <c r="B157" s="89" t="s">
        <v>854</v>
      </c>
      <c r="C157" s="91" t="n">
        <v>40590.4053819444</v>
      </c>
      <c r="D157" s="408" t="s">
        <v>79</v>
      </c>
      <c r="E157" s="93" t="n">
        <v>0.98326700925827</v>
      </c>
      <c r="F157" s="93" t="n">
        <v>2.49088384407514E-006</v>
      </c>
      <c r="G157" s="93" t="n">
        <v>9.00030136108398E-006</v>
      </c>
      <c r="H157" s="93" t="n">
        <v>0.983276009559631</v>
      </c>
      <c r="I157" s="94" t="n">
        <v>34.3427276611328</v>
      </c>
      <c r="J157" s="94" t="n">
        <v>9.49280147324316E-005</v>
      </c>
    </row>
    <row r="158" customFormat="false" ht="12.75" hidden="false" customHeight="false" outlineLevel="0" collapsed="false">
      <c r="A158" s="89" t="s">
        <v>282</v>
      </c>
      <c r="B158" s="89" t="s">
        <v>855</v>
      </c>
      <c r="C158" s="91" t="n">
        <v>40590.4069097222</v>
      </c>
      <c r="D158" s="408" t="s">
        <v>79</v>
      </c>
      <c r="E158" s="93" t="n">
        <v>0.980453312397003</v>
      </c>
      <c r="F158" s="93" t="n">
        <v>3.03867795992119E-006</v>
      </c>
      <c r="G158" s="93" t="n">
        <v>9.00030136108398E-006</v>
      </c>
      <c r="H158" s="93" t="n">
        <v>0.980462312698364</v>
      </c>
      <c r="I158" s="94" t="n">
        <v>34.2323417663574</v>
      </c>
      <c r="J158" s="94" t="n">
        <v>0.000121572033094708</v>
      </c>
    </row>
    <row r="159" customFormat="false" ht="12.75" hidden="false" customHeight="false" outlineLevel="0" collapsed="false">
      <c r="A159" s="89" t="s">
        <v>283</v>
      </c>
      <c r="B159" s="89" t="s">
        <v>856</v>
      </c>
      <c r="C159" s="91" t="n">
        <v>40590.4086921296</v>
      </c>
      <c r="D159" s="408" t="s">
        <v>79</v>
      </c>
      <c r="E159" s="93" t="n">
        <v>0.980425953865051</v>
      </c>
      <c r="F159" s="93" t="n">
        <v>3.14147928293096E-006</v>
      </c>
      <c r="G159" s="93" t="n">
        <v>9.05990600585938E-006</v>
      </c>
      <c r="H159" s="93" t="n">
        <v>0.980435013771057</v>
      </c>
      <c r="I159" s="94" t="n">
        <v>34.2312698364258</v>
      </c>
      <c r="J159" s="94" t="n">
        <v>0.000125135877169669</v>
      </c>
      <c r="K159" s="89" t="s">
        <v>104</v>
      </c>
    </row>
    <row r="160" customFormat="false" ht="12.75" hidden="false" customHeight="false" outlineLevel="0" collapsed="false">
      <c r="A160" s="89" t="s">
        <v>284</v>
      </c>
      <c r="B160" s="89" t="s">
        <v>857</v>
      </c>
      <c r="C160" s="91" t="n">
        <v>40590.410150463</v>
      </c>
      <c r="D160" s="408" t="s">
        <v>79</v>
      </c>
      <c r="E160" s="93" t="n">
        <v>0.977686047554016</v>
      </c>
      <c r="F160" s="93" t="n">
        <v>2.47771663453023E-006</v>
      </c>
      <c r="G160" s="93" t="n">
        <v>8.94069671630859E-006</v>
      </c>
      <c r="H160" s="93" t="n">
        <v>0.977694988250732</v>
      </c>
      <c r="I160" s="94" t="n">
        <v>34.1238288879395</v>
      </c>
      <c r="J160" s="94" t="n">
        <v>9.95425943983719E-005</v>
      </c>
    </row>
    <row r="161" customFormat="false" ht="12.75" hidden="false" customHeight="false" outlineLevel="0" collapsed="false">
      <c r="A161" s="89" t="s">
        <v>285</v>
      </c>
      <c r="B161" s="89" t="s">
        <v>858</v>
      </c>
      <c r="C161" s="91" t="n">
        <v>40590.4115393519</v>
      </c>
      <c r="D161" s="408" t="s">
        <v>79</v>
      </c>
      <c r="E161" s="93" t="n">
        <v>0.975795984268189</v>
      </c>
      <c r="F161" s="93" t="n">
        <v>2.47443108492007E-006</v>
      </c>
      <c r="G161" s="93" t="n">
        <v>9.05990600585938E-006</v>
      </c>
      <c r="H161" s="93" t="n">
        <v>0.975805044174194</v>
      </c>
      <c r="I161" s="94" t="n">
        <v>34.0497436523438</v>
      </c>
      <c r="J161" s="94" t="n">
        <v>9.70288529060781E-005</v>
      </c>
    </row>
    <row r="162" customFormat="false" ht="12.75" hidden="false" customHeight="false" outlineLevel="0" collapsed="false">
      <c r="A162" s="89" t="s">
        <v>286</v>
      </c>
      <c r="B162" s="89" t="s">
        <v>287</v>
      </c>
      <c r="C162" s="91" t="n">
        <v>40590.4129050926</v>
      </c>
      <c r="D162" s="408" t="s">
        <v>79</v>
      </c>
      <c r="E162" s="93" t="n">
        <v>0.975250065326691</v>
      </c>
      <c r="F162" s="93" t="n">
        <v>1.80380118308676E-006</v>
      </c>
      <c r="G162" s="93" t="n">
        <v>8.94069671630859E-006</v>
      </c>
      <c r="H162" s="93" t="n">
        <v>0.975259006023407</v>
      </c>
      <c r="I162" s="94" t="n">
        <v>34.0283508300781</v>
      </c>
      <c r="J162" s="94" t="n">
        <v>6.87968786223792E-005</v>
      </c>
      <c r="K162" s="89" t="s">
        <v>287</v>
      </c>
    </row>
    <row r="163" customFormat="false" ht="12.75" hidden="false" customHeight="false" outlineLevel="0" collapsed="false">
      <c r="A163" s="89" t="s">
        <v>288</v>
      </c>
      <c r="B163" s="89" t="s">
        <v>859</v>
      </c>
      <c r="C163" s="91" t="n">
        <v>40590.4146180556</v>
      </c>
      <c r="D163" s="408" t="s">
        <v>79</v>
      </c>
      <c r="E163" s="93" t="n">
        <v>0.974484503269196</v>
      </c>
      <c r="F163" s="93" t="n">
        <v>2.49088384407514E-006</v>
      </c>
      <c r="G163" s="93" t="n">
        <v>8.94069671630859E-006</v>
      </c>
      <c r="H163" s="93" t="n">
        <v>0.974493443965912</v>
      </c>
      <c r="I163" s="94" t="n">
        <v>33.9983520507813</v>
      </c>
      <c r="J163" s="94" t="n">
        <v>9.91979031823576E-005</v>
      </c>
    </row>
    <row r="164" customFormat="false" ht="12.75" hidden="false" customHeight="false" outlineLevel="0" collapsed="false">
      <c r="A164" s="89" t="s">
        <v>289</v>
      </c>
      <c r="B164" s="89" t="s">
        <v>859</v>
      </c>
      <c r="C164" s="91" t="n">
        <v>40590.4161574074</v>
      </c>
      <c r="D164" s="408" t="s">
        <v>79</v>
      </c>
      <c r="E164" s="93" t="n">
        <v>0.973876476287842</v>
      </c>
      <c r="F164" s="93" t="n">
        <v>2.49110030381416E-006</v>
      </c>
      <c r="G164" s="93" t="n">
        <v>8.94069671630859E-006</v>
      </c>
      <c r="H164" s="93" t="n">
        <v>0.973885416984558</v>
      </c>
      <c r="I164" s="94" t="n">
        <v>33.9745407104492</v>
      </c>
      <c r="J164" s="94" t="n">
        <v>9.69755783444271E-005</v>
      </c>
    </row>
    <row r="165" customFormat="false" ht="12.75" hidden="false" customHeight="false" outlineLevel="0" collapsed="false">
      <c r="A165" s="89" t="s">
        <v>290</v>
      </c>
      <c r="B165" s="89" t="s">
        <v>860</v>
      </c>
      <c r="C165" s="91" t="n">
        <v>40590.4175694444</v>
      </c>
      <c r="D165" s="408" t="s">
        <v>79</v>
      </c>
      <c r="E165" s="93" t="n">
        <v>0.972811937332153</v>
      </c>
      <c r="F165" s="93" t="n">
        <v>2.49110030381416E-006</v>
      </c>
      <c r="G165" s="93" t="n">
        <v>9.05990600585938E-006</v>
      </c>
      <c r="H165" s="93" t="n">
        <v>0.972820997238159</v>
      </c>
      <c r="I165" s="94" t="n">
        <v>33.9328384399414</v>
      </c>
      <c r="J165" s="94" t="n">
        <v>0.000100597317214124</v>
      </c>
    </row>
    <row r="166" customFormat="false" ht="12.75" hidden="false" customHeight="false" outlineLevel="0" collapsed="false">
      <c r="A166" s="89" t="s">
        <v>291</v>
      </c>
      <c r="B166" s="89" t="s">
        <v>861</v>
      </c>
      <c r="C166" s="91" t="n">
        <v>40590.4189930556</v>
      </c>
      <c r="D166" s="408" t="s">
        <v>79</v>
      </c>
      <c r="E166" s="93" t="n">
        <v>0.971535563468933</v>
      </c>
      <c r="F166" s="93" t="n">
        <v>2.08035362447845E-006</v>
      </c>
      <c r="G166" s="93" t="n">
        <v>9.00030136108398E-006</v>
      </c>
      <c r="H166" s="93" t="n">
        <v>0.971544563770294</v>
      </c>
      <c r="I166" s="94" t="n">
        <v>33.8828506469727</v>
      </c>
      <c r="J166" s="94" t="n">
        <v>7.88902543717995E-005</v>
      </c>
    </row>
    <row r="167" customFormat="false" ht="12.75" hidden="false" customHeight="false" outlineLevel="0" collapsed="false">
      <c r="A167" s="89" t="s">
        <v>292</v>
      </c>
      <c r="B167" s="89" t="s">
        <v>862</v>
      </c>
      <c r="C167" s="91" t="n">
        <v>40590.4203125</v>
      </c>
      <c r="D167" s="408" t="s">
        <v>79</v>
      </c>
      <c r="E167" s="93" t="n">
        <v>0.96575403213501</v>
      </c>
      <c r="F167" s="93" t="n">
        <v>2.49149684350414E-006</v>
      </c>
      <c r="G167" s="93" t="n">
        <v>8.94069671630859E-006</v>
      </c>
      <c r="H167" s="93" t="n">
        <v>0.965762972831726</v>
      </c>
      <c r="I167" s="94" t="n">
        <v>33.6565704345703</v>
      </c>
      <c r="J167" s="94" t="n">
        <v>9.38557932386175E-005</v>
      </c>
    </row>
    <row r="168" customFormat="false" ht="12.75" hidden="false" customHeight="false" outlineLevel="0" collapsed="false">
      <c r="A168" s="89" t="s">
        <v>293</v>
      </c>
      <c r="B168" s="89" t="s">
        <v>863</v>
      </c>
      <c r="C168" s="91" t="n">
        <v>40590.421712963</v>
      </c>
      <c r="D168" s="408" t="s">
        <v>79</v>
      </c>
      <c r="E168" s="93" t="n">
        <v>0.954075455665588</v>
      </c>
      <c r="F168" s="93" t="n">
        <v>1.11986958017951E-006</v>
      </c>
      <c r="G168" s="93" t="n">
        <v>9.05990600585938E-006</v>
      </c>
      <c r="H168" s="93" t="n">
        <v>0.954084515571594</v>
      </c>
      <c r="I168" s="94" t="n">
        <v>33.2002182006836</v>
      </c>
      <c r="J168" s="94" t="n">
        <v>4.52266904176213E-005</v>
      </c>
    </row>
    <row r="169" customFormat="false" ht="12.75" hidden="false" customHeight="false" outlineLevel="0" collapsed="false">
      <c r="A169" s="89" t="s">
        <v>294</v>
      </c>
      <c r="B169" s="89" t="s">
        <v>864</v>
      </c>
      <c r="C169" s="91" t="n">
        <v>40590.4232986111</v>
      </c>
      <c r="D169" s="408" t="s">
        <v>79</v>
      </c>
      <c r="E169" s="93" t="n">
        <v>0.949496448040009</v>
      </c>
      <c r="F169" s="93" t="n">
        <v>1.37195922889077E-006</v>
      </c>
      <c r="G169" s="93" t="n">
        <v>9.00030136108398E-006</v>
      </c>
      <c r="H169" s="93" t="n">
        <v>0.94950544834137</v>
      </c>
      <c r="I169" s="94" t="n">
        <v>33.0215530395508</v>
      </c>
      <c r="J169" s="94" t="n">
        <v>5.43259629921522E-005</v>
      </c>
    </row>
    <row r="170" customFormat="false" ht="12.75" hidden="false" customHeight="false" outlineLevel="0" collapsed="false">
      <c r="A170" s="89" t="s">
        <v>295</v>
      </c>
      <c r="B170" s="89" t="s">
        <v>865</v>
      </c>
      <c r="C170" s="91" t="n">
        <v>40590.4250115741</v>
      </c>
      <c r="D170" s="408" t="s">
        <v>79</v>
      </c>
      <c r="E170" s="93" t="n">
        <v>0.946416974067688</v>
      </c>
      <c r="F170" s="93" t="n">
        <v>2.74262333732622E-006</v>
      </c>
      <c r="G170" s="93" t="n">
        <v>9.05990600585938E-006</v>
      </c>
      <c r="H170" s="93" t="n">
        <v>0.946426033973694</v>
      </c>
      <c r="I170" s="94" t="n">
        <v>32.9014778137207</v>
      </c>
      <c r="J170" s="94" t="n">
        <v>0.000107605519588105</v>
      </c>
    </row>
    <row r="171" customFormat="false" ht="12.75" hidden="false" customHeight="false" outlineLevel="0" collapsed="false">
      <c r="A171" s="89" t="s">
        <v>296</v>
      </c>
      <c r="B171" s="89" t="s">
        <v>866</v>
      </c>
      <c r="C171" s="91" t="n">
        <v>40590.4284375</v>
      </c>
      <c r="D171" s="408" t="s">
        <v>79</v>
      </c>
      <c r="E171" s="93" t="n">
        <v>0.946485996246338</v>
      </c>
      <c r="F171" s="93" t="n">
        <v>2.49088384407514E-006</v>
      </c>
      <c r="G171" s="93" t="n">
        <v>9.00030136108398E-006</v>
      </c>
      <c r="H171" s="93" t="n">
        <v>0.946494996547699</v>
      </c>
      <c r="I171" s="94" t="n">
        <v>32.904167175293</v>
      </c>
      <c r="J171" s="94" t="n">
        <v>9.48845045058988E-005</v>
      </c>
      <c r="K171" s="89" t="s">
        <v>104</v>
      </c>
    </row>
    <row r="172" customFormat="false" ht="12.75" hidden="false" customHeight="false" outlineLevel="0" collapsed="false">
      <c r="A172" s="89" t="s">
        <v>297</v>
      </c>
      <c r="B172" s="89" t="s">
        <v>824</v>
      </c>
      <c r="C172" s="91" t="n">
        <v>40590.4299768519</v>
      </c>
      <c r="D172" s="408" t="s">
        <v>79</v>
      </c>
      <c r="E172" s="93" t="n">
        <v>0.998886466026306</v>
      </c>
      <c r="F172" s="93" t="n">
        <v>3.85872135666432E-006</v>
      </c>
      <c r="G172" s="93" t="n">
        <v>9.05990600585938E-006</v>
      </c>
      <c r="H172" s="93" t="n">
        <v>0.998895525932312</v>
      </c>
      <c r="I172" s="94" t="n">
        <v>34.9565315246582</v>
      </c>
      <c r="J172" s="94" t="n">
        <v>0.000149528379552066</v>
      </c>
    </row>
    <row r="173" customFormat="false" ht="12.75" hidden="false" customHeight="false" outlineLevel="0" collapsed="false">
      <c r="A173" s="89" t="s">
        <v>298</v>
      </c>
      <c r="B173" s="89" t="s">
        <v>867</v>
      </c>
      <c r="C173" s="91" t="n">
        <v>40590.4430324074</v>
      </c>
      <c r="D173" s="408" t="s">
        <v>79</v>
      </c>
      <c r="E173" s="93" t="n">
        <v>0.946059048175812</v>
      </c>
      <c r="F173" s="93" t="n">
        <v>2.88769956569013E-006</v>
      </c>
      <c r="G173" s="93" t="n">
        <v>8.94069671630859E-006</v>
      </c>
      <c r="H173" s="93" t="n">
        <v>0.946067988872528</v>
      </c>
      <c r="I173" s="94" t="n">
        <v>32.8875274658203</v>
      </c>
      <c r="J173" s="94" t="n">
        <v>0.000110082277387846</v>
      </c>
    </row>
    <row r="174" customFormat="false" ht="12.75" hidden="false" customHeight="false" outlineLevel="0" collapsed="false">
      <c r="A174" s="89" t="s">
        <v>299</v>
      </c>
      <c r="B174" s="89" t="s">
        <v>868</v>
      </c>
      <c r="C174" s="91" t="n">
        <v>40590.4445486111</v>
      </c>
      <c r="D174" s="408" t="s">
        <v>79</v>
      </c>
      <c r="E174" s="93" t="n">
        <v>0.946031987667084</v>
      </c>
      <c r="F174" s="93" t="n">
        <v>2.74343256023712E-006</v>
      </c>
      <c r="G174" s="93" t="n">
        <v>9.00030136108398E-006</v>
      </c>
      <c r="H174" s="93" t="n">
        <v>0.946040987968445</v>
      </c>
      <c r="I174" s="94" t="n">
        <v>32.8864784240723</v>
      </c>
      <c r="J174" s="94" t="n">
        <v>0.000110741260868963</v>
      </c>
    </row>
    <row r="175" customFormat="false" ht="12.75" hidden="false" customHeight="false" outlineLevel="0" collapsed="false">
      <c r="A175" s="89" t="s">
        <v>300</v>
      </c>
      <c r="B175" s="89" t="s">
        <v>869</v>
      </c>
      <c r="C175" s="91" t="n">
        <v>40590.4461111111</v>
      </c>
      <c r="D175" s="408" t="s">
        <v>79</v>
      </c>
      <c r="E175" s="93" t="n">
        <v>0.945968329906464</v>
      </c>
      <c r="F175" s="93" t="n">
        <v>3.1429733553523E-006</v>
      </c>
      <c r="G175" s="93" t="n">
        <v>8.94069671630859E-006</v>
      </c>
      <c r="H175" s="93" t="n">
        <v>0.94597727060318</v>
      </c>
      <c r="I175" s="94" t="n">
        <v>32.8839912414551</v>
      </c>
      <c r="J175" s="94" t="n">
        <v>0.000123472695122473</v>
      </c>
    </row>
    <row r="176" customFormat="false" ht="12.75" hidden="false" customHeight="false" outlineLevel="0" collapsed="false">
      <c r="A176" s="89" t="s">
        <v>301</v>
      </c>
      <c r="B176" s="89" t="s">
        <v>870</v>
      </c>
      <c r="C176" s="91" t="n">
        <v>40590.4482291667</v>
      </c>
      <c r="D176" s="408" t="s">
        <v>79</v>
      </c>
      <c r="E176" s="93" t="n">
        <v>0.985481023788452</v>
      </c>
      <c r="F176" s="93" t="n">
        <v>3.46581282428815E-006</v>
      </c>
      <c r="G176" s="93" t="n">
        <v>8.94069671630859E-006</v>
      </c>
      <c r="H176" s="93" t="n">
        <v>0.985489964485169</v>
      </c>
      <c r="I176" s="94" t="n">
        <v>34.4296264648438</v>
      </c>
      <c r="J176" s="94" t="n">
        <v>0.000136564107378945</v>
      </c>
    </row>
    <row r="177" customFormat="false" ht="12.75" hidden="false" customHeight="false" outlineLevel="0" collapsed="false">
      <c r="A177" s="89" t="s">
        <v>303</v>
      </c>
      <c r="B177" s="89" t="s">
        <v>871</v>
      </c>
      <c r="C177" s="91" t="n">
        <v>40590.4498263889</v>
      </c>
      <c r="D177" s="408" t="s">
        <v>79</v>
      </c>
      <c r="E177" s="93" t="n">
        <v>0.983574986457825</v>
      </c>
      <c r="F177" s="93" t="n">
        <v>4.22561015511747E-006</v>
      </c>
      <c r="G177" s="93" t="n">
        <v>9.05990600585938E-006</v>
      </c>
      <c r="H177" s="93" t="n">
        <v>0.983584046363831</v>
      </c>
      <c r="I177" s="94" t="n">
        <v>34.3548088073731</v>
      </c>
      <c r="J177" s="94" t="n">
        <v>0.000168332931934856</v>
      </c>
    </row>
    <row r="178" customFormat="false" ht="12.75" hidden="false" customHeight="false" outlineLevel="0" collapsed="false">
      <c r="A178" s="89" t="s">
        <v>304</v>
      </c>
      <c r="B178" s="89" t="s">
        <v>872</v>
      </c>
      <c r="C178" s="91" t="n">
        <v>40590.4513888889</v>
      </c>
      <c r="D178" s="408" t="s">
        <v>79</v>
      </c>
      <c r="E178" s="93" t="n">
        <v>0.980462491512299</v>
      </c>
      <c r="F178" s="93" t="n">
        <v>2.74262333732622E-006</v>
      </c>
      <c r="G178" s="93" t="n">
        <v>9.00030136108398E-006</v>
      </c>
      <c r="H178" s="93" t="n">
        <v>0.98047149181366</v>
      </c>
      <c r="I178" s="94" t="n">
        <v>34.2327003479004</v>
      </c>
      <c r="J178" s="94" t="n">
        <v>0.000108651925984304</v>
      </c>
    </row>
    <row r="179" customFormat="false" ht="12.75" hidden="false" customHeight="false" outlineLevel="0" collapsed="false">
      <c r="A179" s="89" t="s">
        <v>305</v>
      </c>
      <c r="B179" s="89" t="s">
        <v>873</v>
      </c>
      <c r="C179" s="91" t="n">
        <v>40590.4529861111</v>
      </c>
      <c r="D179" s="408" t="s">
        <v>79</v>
      </c>
      <c r="E179" s="93" t="n">
        <v>0.980511426925659</v>
      </c>
      <c r="F179" s="93" t="n">
        <v>3.21444440487539E-006</v>
      </c>
      <c r="G179" s="93" t="n">
        <v>9.05990600585938E-006</v>
      </c>
      <c r="H179" s="93" t="n">
        <v>0.980520486831665</v>
      </c>
      <c r="I179" s="94" t="n">
        <v>34.2346267700195</v>
      </c>
      <c r="J179" s="94" t="n">
        <v>0.00012553263513837</v>
      </c>
      <c r="K179" s="89" t="s">
        <v>104</v>
      </c>
    </row>
    <row r="180" customFormat="false" ht="12.75" hidden="false" customHeight="false" outlineLevel="0" collapsed="false">
      <c r="A180" s="89" t="s">
        <v>306</v>
      </c>
      <c r="B180" s="89" t="s">
        <v>874</v>
      </c>
      <c r="C180" s="91" t="n">
        <v>40590.4546064815</v>
      </c>
      <c r="D180" s="408" t="s">
        <v>79</v>
      </c>
      <c r="E180" s="93" t="n">
        <v>0.977900981903076</v>
      </c>
      <c r="F180" s="93" t="n">
        <v>1.37123072363465E-006</v>
      </c>
      <c r="G180" s="93" t="n">
        <v>9.05990600585938E-006</v>
      </c>
      <c r="H180" s="93" t="n">
        <v>0.977910041809082</v>
      </c>
      <c r="I180" s="94" t="n">
        <v>34.1322555541992</v>
      </c>
      <c r="J180" s="94" t="n">
        <v>5.53706304344814E-005</v>
      </c>
    </row>
    <row r="181" customFormat="false" ht="12.75" hidden="false" customHeight="false" outlineLevel="0" collapsed="false">
      <c r="A181" s="89" t="s">
        <v>307</v>
      </c>
      <c r="B181" s="89" t="s">
        <v>875</v>
      </c>
      <c r="C181" s="91" t="n">
        <v>40590.4562615741</v>
      </c>
      <c r="D181" s="408" t="s">
        <v>79</v>
      </c>
      <c r="E181" s="93" t="n">
        <v>0.975373029708862</v>
      </c>
      <c r="F181" s="93" t="n">
        <v>1.11957217541203E-006</v>
      </c>
      <c r="G181" s="93" t="n">
        <v>8.94069671630859E-006</v>
      </c>
      <c r="H181" s="93" t="n">
        <v>0.975381970405579</v>
      </c>
      <c r="I181" s="94" t="n">
        <v>34.0331726074219</v>
      </c>
      <c r="J181" s="94" t="n">
        <v>4.27028899139259E-005</v>
      </c>
    </row>
    <row r="182" customFormat="false" ht="12.75" hidden="false" customHeight="false" outlineLevel="0" collapsed="false">
      <c r="A182" s="89" t="s">
        <v>308</v>
      </c>
      <c r="B182" s="89" t="s">
        <v>876</v>
      </c>
      <c r="C182" s="91" t="n">
        <v>40590.4578587963</v>
      </c>
      <c r="D182" s="408" t="s">
        <v>79</v>
      </c>
      <c r="E182" s="93" t="n">
        <v>0.975019454956055</v>
      </c>
      <c r="F182" s="93" t="n">
        <v>2.49080289904668E-006</v>
      </c>
      <c r="G182" s="93" t="n">
        <v>9.05990600585938E-006</v>
      </c>
      <c r="H182" s="93" t="n">
        <v>0.975028514862061</v>
      </c>
      <c r="I182" s="94" t="n">
        <v>34.0193176269531</v>
      </c>
      <c r="J182" s="94" t="n">
        <v>9.95526497717947E-005</v>
      </c>
    </row>
    <row r="183" customFormat="false" ht="12.75" hidden="false" customHeight="false" outlineLevel="0" collapsed="false">
      <c r="A183" s="89" t="s">
        <v>309</v>
      </c>
      <c r="B183" s="89" t="s">
        <v>877</v>
      </c>
      <c r="C183" s="91" t="n">
        <v>40590.4595023148</v>
      </c>
      <c r="D183" s="408" t="s">
        <v>79</v>
      </c>
      <c r="E183" s="93" t="n">
        <v>0.974020481109619</v>
      </c>
      <c r="F183" s="93" t="n">
        <v>2.89005333797832E-006</v>
      </c>
      <c r="G183" s="93" t="n">
        <v>9.00030136108398E-006</v>
      </c>
      <c r="H183" s="93" t="n">
        <v>0.97402948141098</v>
      </c>
      <c r="I183" s="94" t="n">
        <v>33.9801788330078</v>
      </c>
      <c r="J183" s="94" t="n">
        <v>0.000111453096906189</v>
      </c>
    </row>
    <row r="184" customFormat="false" ht="12.75" hidden="false" customHeight="false" outlineLevel="0" collapsed="false">
      <c r="A184" s="89" t="s">
        <v>310</v>
      </c>
      <c r="B184" s="89" t="s">
        <v>878</v>
      </c>
      <c r="C184" s="91" t="n">
        <v>40590.4611111111</v>
      </c>
      <c r="D184" s="408" t="s">
        <v>79</v>
      </c>
      <c r="E184" s="93" t="n">
        <v>0.973330974578857</v>
      </c>
      <c r="F184" s="93" t="n">
        <v>2.65820926870219E-006</v>
      </c>
      <c r="G184" s="93" t="n">
        <v>9.05990600585938E-006</v>
      </c>
      <c r="H184" s="93" t="n">
        <v>0.973340034484863</v>
      </c>
      <c r="I184" s="94" t="n">
        <v>33.9531707763672</v>
      </c>
      <c r="J184" s="94" t="n">
        <v>0.000104656464827713</v>
      </c>
    </row>
    <row r="185" customFormat="false" ht="12.75" hidden="false" customHeight="false" outlineLevel="0" collapsed="false">
      <c r="A185" s="89" t="s">
        <v>311</v>
      </c>
      <c r="B185" s="89" t="s">
        <v>879</v>
      </c>
      <c r="C185" s="91" t="n">
        <v>40590.4632638889</v>
      </c>
      <c r="D185" s="408" t="s">
        <v>79</v>
      </c>
      <c r="E185" s="93" t="n">
        <v>0.972360551357269</v>
      </c>
      <c r="F185" s="93" t="n">
        <v>1.12026611986948E-006</v>
      </c>
      <c r="G185" s="93" t="n">
        <v>9.00030136108398E-006</v>
      </c>
      <c r="H185" s="93" t="n">
        <v>0.97236955165863</v>
      </c>
      <c r="I185" s="94" t="n">
        <v>33.915153503418</v>
      </c>
      <c r="J185" s="94" t="n">
        <v>4.27028899139259E-005</v>
      </c>
    </row>
    <row r="186" customFormat="false" ht="12.75" hidden="false" customHeight="false" outlineLevel="0" collapsed="false">
      <c r="A186" s="89" t="s">
        <v>312</v>
      </c>
      <c r="B186" s="89" t="s">
        <v>880</v>
      </c>
      <c r="C186" s="91" t="n">
        <v>40590.4650694444</v>
      </c>
      <c r="D186" s="408" t="s">
        <v>79</v>
      </c>
      <c r="E186" s="93" t="n">
        <v>0.969716012477875</v>
      </c>
      <c r="F186" s="93" t="n">
        <v>2.240135700049E-006</v>
      </c>
      <c r="G186" s="93" t="n">
        <v>9.00030136108398E-006</v>
      </c>
      <c r="H186" s="93" t="n">
        <v>0.969725012779236</v>
      </c>
      <c r="I186" s="94" t="n">
        <v>33.8116073608398</v>
      </c>
      <c r="J186" s="94" t="n">
        <v>9.04533808352426E-005</v>
      </c>
    </row>
    <row r="187" customFormat="false" ht="12.75" hidden="false" customHeight="false" outlineLevel="0" collapsed="false">
      <c r="A187" s="89" t="s">
        <v>313</v>
      </c>
      <c r="B187" s="89" t="s">
        <v>881</v>
      </c>
      <c r="C187" s="91" t="n">
        <v>40590.4668055556</v>
      </c>
      <c r="D187" s="408" t="s">
        <v>79</v>
      </c>
      <c r="E187" s="93" t="n">
        <v>0.965317010879517</v>
      </c>
      <c r="F187" s="93" t="n">
        <v>2.49088384407514E-006</v>
      </c>
      <c r="G187" s="93" t="n">
        <v>8.94069671630859E-006</v>
      </c>
      <c r="H187" s="93" t="n">
        <v>0.965325951576233</v>
      </c>
      <c r="I187" s="94" t="n">
        <v>33.6394805908203</v>
      </c>
      <c r="J187" s="94" t="n">
        <v>9.8700009402819E-005</v>
      </c>
    </row>
    <row r="188" customFormat="false" ht="12.75" hidden="false" customHeight="false" outlineLevel="0" collapsed="false">
      <c r="A188" s="89" t="s">
        <v>314</v>
      </c>
      <c r="B188" s="89" t="s">
        <v>882</v>
      </c>
      <c r="C188" s="91" t="n">
        <v>40590.4682638889</v>
      </c>
      <c r="D188" s="408" t="s">
        <v>79</v>
      </c>
      <c r="E188" s="93" t="n">
        <v>0.965199530124664</v>
      </c>
      <c r="F188" s="93" t="n">
        <v>2.89005333797832E-006</v>
      </c>
      <c r="G188" s="93" t="n">
        <v>9.00030136108398E-006</v>
      </c>
      <c r="H188" s="93" t="n">
        <v>0.965208530426025</v>
      </c>
      <c r="I188" s="94" t="n">
        <v>33.634880065918</v>
      </c>
      <c r="J188" s="94" t="n">
        <v>0.000112130532215815</v>
      </c>
      <c r="K188" s="89" t="s">
        <v>104</v>
      </c>
    </row>
    <row r="189" customFormat="false" ht="12.75" hidden="false" customHeight="false" outlineLevel="0" collapsed="false">
      <c r="A189" s="89" t="s">
        <v>315</v>
      </c>
      <c r="B189" s="89" t="s">
        <v>883</v>
      </c>
      <c r="C189" s="91" t="n">
        <v>40590.4699305556</v>
      </c>
      <c r="D189" s="408" t="s">
        <v>79</v>
      </c>
      <c r="E189" s="93" t="n">
        <v>0.955971956253052</v>
      </c>
      <c r="F189" s="93" t="n">
        <v>2.49110030381416E-006</v>
      </c>
      <c r="G189" s="93" t="n">
        <v>9.05990600585938E-006</v>
      </c>
      <c r="H189" s="93" t="n">
        <v>0.955981016159058</v>
      </c>
      <c r="I189" s="94" t="n">
        <v>33.2742614746094</v>
      </c>
      <c r="J189" s="94" t="n">
        <v>9.8700009402819E-005</v>
      </c>
    </row>
    <row r="190" customFormat="false" ht="12.75" hidden="false" customHeight="false" outlineLevel="0" collapsed="false">
      <c r="A190" s="89" t="s">
        <v>316</v>
      </c>
      <c r="B190" s="89" t="s">
        <v>884</v>
      </c>
      <c r="C190" s="91" t="n">
        <v>40590.4716435185</v>
      </c>
      <c r="D190" s="408" t="s">
        <v>79</v>
      </c>
      <c r="E190" s="93" t="n">
        <v>0.948801457881928</v>
      </c>
      <c r="F190" s="93" t="n">
        <v>2.22677954297978E-006</v>
      </c>
      <c r="G190" s="93" t="n">
        <v>9.05990600585938E-006</v>
      </c>
      <c r="H190" s="93" t="n">
        <v>0.948810517787933</v>
      </c>
      <c r="I190" s="94" t="n">
        <v>32.9944496154785</v>
      </c>
      <c r="J190" s="94" t="n">
        <v>8.701543265488E-005</v>
      </c>
    </row>
    <row r="191" customFormat="false" ht="12.75" hidden="false" customHeight="false" outlineLevel="0" collapsed="false">
      <c r="A191" s="89" t="s">
        <v>317</v>
      </c>
      <c r="B191" s="89" t="s">
        <v>885</v>
      </c>
      <c r="C191" s="91" t="n">
        <v>40590.473275463</v>
      </c>
      <c r="D191" s="408" t="s">
        <v>79</v>
      </c>
      <c r="E191" s="93" t="n">
        <v>0.946128487586975</v>
      </c>
      <c r="F191" s="93" t="n">
        <v>2.27246437134454E-006</v>
      </c>
      <c r="G191" s="93" t="n">
        <v>8.94069671630859E-006</v>
      </c>
      <c r="H191" s="93" t="n">
        <v>0.946137428283691</v>
      </c>
      <c r="I191" s="94" t="n">
        <v>32.8902282714844</v>
      </c>
      <c r="J191" s="94" t="n">
        <v>8.967581379693E-005</v>
      </c>
    </row>
    <row r="192" customFormat="false" ht="12.75" hidden="false" customHeight="false" outlineLevel="0" collapsed="false">
      <c r="A192" s="89" t="s">
        <v>318</v>
      </c>
      <c r="B192" s="89" t="s">
        <v>886</v>
      </c>
      <c r="C192" s="91" t="n">
        <v>40590.474849537</v>
      </c>
      <c r="D192" s="408" t="s">
        <v>79</v>
      </c>
      <c r="E192" s="93" t="n">
        <v>0.947115540504456</v>
      </c>
      <c r="F192" s="93" t="n">
        <v>4.63544847661979E-006</v>
      </c>
      <c r="G192" s="93" t="n">
        <v>8.94069671630859E-006</v>
      </c>
      <c r="H192" s="93" t="n">
        <v>0.947124481201172</v>
      </c>
      <c r="I192" s="94" t="n">
        <v>32.9287109375</v>
      </c>
      <c r="J192" s="94" t="n">
        <v>0.000178325863089412</v>
      </c>
    </row>
    <row r="193" customFormat="false" ht="12.75" hidden="false" customHeight="false" outlineLevel="0" collapsed="false">
      <c r="A193" s="89" t="s">
        <v>319</v>
      </c>
      <c r="B193" s="89" t="s">
        <v>887</v>
      </c>
      <c r="C193" s="91" t="n">
        <v>40590.4779398148</v>
      </c>
      <c r="D193" s="408" t="s">
        <v>79</v>
      </c>
      <c r="E193" s="93" t="n">
        <v>0.94015896320343</v>
      </c>
      <c r="F193" s="93" t="n">
        <v>3.11452140522306E-006</v>
      </c>
      <c r="G193" s="93" t="n">
        <v>9.05990600585938E-006</v>
      </c>
      <c r="H193" s="93" t="n">
        <v>0.940168023109436</v>
      </c>
      <c r="I193" s="94" t="n">
        <v>32.6576843261719</v>
      </c>
      <c r="J193" s="94" t="n">
        <v>0.00012001401046291</v>
      </c>
    </row>
    <row r="194" customFormat="false" ht="12.75" hidden="false" customHeight="false" outlineLevel="0" collapsed="false">
      <c r="A194" s="89" t="s">
        <v>320</v>
      </c>
      <c r="B194" s="89" t="s">
        <v>888</v>
      </c>
      <c r="C194" s="91" t="n">
        <v>40590.4796643519</v>
      </c>
      <c r="D194" s="408" t="s">
        <v>79</v>
      </c>
      <c r="E194" s="93" t="n">
        <v>0.934719979763031</v>
      </c>
      <c r="F194" s="93" t="n">
        <v>2.23914435082406E-006</v>
      </c>
      <c r="G194" s="93" t="n">
        <v>9.00030136108398E-006</v>
      </c>
      <c r="H194" s="93" t="n">
        <v>0.934728980064392</v>
      </c>
      <c r="I194" s="94" t="n">
        <v>32.4460144042969</v>
      </c>
      <c r="J194" s="94" t="n">
        <v>8.7023654486984E-005</v>
      </c>
    </row>
    <row r="195" customFormat="false" ht="12.75" hidden="false" customHeight="false" outlineLevel="0" collapsed="false">
      <c r="A195" s="89" t="s">
        <v>321</v>
      </c>
      <c r="B195" s="89" t="s">
        <v>824</v>
      </c>
      <c r="C195" s="91" t="n">
        <v>40590.4815509259</v>
      </c>
      <c r="D195" s="408" t="s">
        <v>79</v>
      </c>
      <c r="E195" s="93" t="n">
        <v>0.998881042003632</v>
      </c>
      <c r="F195" s="93" t="n">
        <v>3.18665820486785E-006</v>
      </c>
      <c r="G195" s="93" t="n">
        <v>8.94069671630859E-006</v>
      </c>
      <c r="H195" s="93" t="n">
        <v>0.998889982700348</v>
      </c>
      <c r="I195" s="94" t="n">
        <v>34.9563179016113</v>
      </c>
      <c r="J195" s="94" t="n">
        <v>0.000123818448628299</v>
      </c>
    </row>
    <row r="196" customFormat="false" ht="12.75" hidden="false" customHeight="false" outlineLevel="0" collapsed="false">
      <c r="A196" s="89" t="s">
        <v>322</v>
      </c>
      <c r="B196" s="89" t="s">
        <v>889</v>
      </c>
      <c r="C196" s="91" t="n">
        <v>40590.4870717593</v>
      </c>
      <c r="D196" s="408" t="s">
        <v>79</v>
      </c>
      <c r="E196" s="93" t="n">
        <v>0.937684535980225</v>
      </c>
      <c r="F196" s="93" t="n">
        <v>2.89005333797832E-006</v>
      </c>
      <c r="G196" s="93" t="n">
        <v>8.94069671630859E-006</v>
      </c>
      <c r="H196" s="93" t="n">
        <v>0.937693476676941</v>
      </c>
      <c r="I196" s="94" t="n">
        <v>32.5613555908203</v>
      </c>
      <c r="J196" s="94" t="n">
        <v>0.000111798755824566</v>
      </c>
    </row>
    <row r="197" customFormat="false" ht="12.75" hidden="false" customHeight="false" outlineLevel="0" collapsed="false">
      <c r="A197" s="89" t="s">
        <v>324</v>
      </c>
      <c r="B197" s="89" t="s">
        <v>890</v>
      </c>
      <c r="C197" s="91" t="n">
        <v>40590.4887615741</v>
      </c>
      <c r="D197" s="408" t="s">
        <v>79</v>
      </c>
      <c r="E197" s="93" t="n">
        <v>0.937642514705658</v>
      </c>
      <c r="F197" s="93" t="n">
        <v>3.21407333103707E-006</v>
      </c>
      <c r="G197" s="93" t="n">
        <v>9.00030136108398E-006</v>
      </c>
      <c r="H197" s="93" t="n">
        <v>0.937651515007019</v>
      </c>
      <c r="I197" s="94" t="n">
        <v>32.5597152709961</v>
      </c>
      <c r="J197" s="94" t="n">
        <v>0.00012601213529706</v>
      </c>
      <c r="K197" s="89" t="s">
        <v>104</v>
      </c>
    </row>
    <row r="198" customFormat="false" ht="12.75" hidden="false" customHeight="false" outlineLevel="0" collapsed="false">
      <c r="A198" s="89" t="s">
        <v>325</v>
      </c>
      <c r="B198" s="89" t="s">
        <v>891</v>
      </c>
      <c r="C198" s="91" t="n">
        <v>40590.4902777778</v>
      </c>
      <c r="D198" s="408" t="s">
        <v>79</v>
      </c>
      <c r="E198" s="93" t="n">
        <v>0.935985505580902</v>
      </c>
      <c r="F198" s="93" t="n">
        <v>2.11367364499893E-006</v>
      </c>
      <c r="G198" s="93" t="n">
        <v>9.00030136108398E-006</v>
      </c>
      <c r="H198" s="93" t="n">
        <v>0.935994505882263</v>
      </c>
      <c r="I198" s="94" t="n">
        <v>32.4952392578125</v>
      </c>
      <c r="J198" s="94" t="n">
        <v>8.16213723737747E-005</v>
      </c>
    </row>
    <row r="199" customFormat="false" ht="12.75" hidden="false" customHeight="false" outlineLevel="0" collapsed="false">
      <c r="A199" s="89" t="s">
        <v>326</v>
      </c>
      <c r="B199" s="89" t="s">
        <v>892</v>
      </c>
      <c r="C199" s="91" t="n">
        <v>40590.491875</v>
      </c>
      <c r="D199" s="408" t="s">
        <v>79</v>
      </c>
      <c r="E199" s="93" t="n">
        <v>0.934246003627777</v>
      </c>
      <c r="F199" s="93" t="n">
        <v>3.1413983379025E-006</v>
      </c>
      <c r="G199" s="93" t="n">
        <v>9.00030136108398E-006</v>
      </c>
      <c r="H199" s="93" t="n">
        <v>0.934255003929138</v>
      </c>
      <c r="I199" s="94" t="n">
        <v>32.4275741577148</v>
      </c>
      <c r="J199" s="94" t="n">
        <v>0.000121038377983496</v>
      </c>
    </row>
    <row r="200" customFormat="false" ht="12.75" hidden="false" customHeight="false" outlineLevel="0" collapsed="false">
      <c r="A200" s="89" t="s">
        <v>327</v>
      </c>
      <c r="B200" s="89" t="s">
        <v>893</v>
      </c>
      <c r="C200" s="91" t="n">
        <v>40590.4933101852</v>
      </c>
      <c r="D200" s="408" t="s">
        <v>79</v>
      </c>
      <c r="E200" s="93" t="n">
        <v>0.933910012245178</v>
      </c>
      <c r="F200" s="93" t="n">
        <v>1.77016761426785E-006</v>
      </c>
      <c r="G200" s="93" t="n">
        <v>9.05990600585938E-006</v>
      </c>
      <c r="H200" s="93" t="n">
        <v>0.933919072151184</v>
      </c>
      <c r="I200" s="94" t="n">
        <v>32.4145126342773</v>
      </c>
      <c r="J200" s="94" t="n">
        <v>6.88167056068778E-005</v>
      </c>
    </row>
    <row r="201" customFormat="false" ht="12.75" hidden="false" customHeight="false" outlineLevel="0" collapsed="false">
      <c r="A201" s="89" t="s">
        <v>328</v>
      </c>
      <c r="B201" s="89" t="s">
        <v>894</v>
      </c>
      <c r="C201" s="91" t="n">
        <v>40590.4947453704</v>
      </c>
      <c r="D201" s="408" t="s">
        <v>79</v>
      </c>
      <c r="E201" s="93" t="n">
        <v>0.933730006217957</v>
      </c>
      <c r="F201" s="93" t="n">
        <v>2.23973916035902E-006</v>
      </c>
      <c r="G201" s="93" t="n">
        <v>9.00030136108398E-006</v>
      </c>
      <c r="H201" s="93" t="n">
        <v>0.933739006519318</v>
      </c>
      <c r="I201" s="94" t="n">
        <v>32.4075050354004</v>
      </c>
      <c r="J201" s="94" t="n">
        <v>8.70134099386632E-005</v>
      </c>
    </row>
    <row r="202" customFormat="false" ht="12.75" hidden="false" customHeight="false" outlineLevel="0" collapsed="false">
      <c r="A202" s="89" t="s">
        <v>329</v>
      </c>
      <c r="B202" s="89" t="s">
        <v>895</v>
      </c>
      <c r="C202" s="91" t="n">
        <v>40590.4969097222</v>
      </c>
      <c r="D202" s="408" t="s">
        <v>79</v>
      </c>
      <c r="E202" s="93" t="n">
        <v>0.936978459358215</v>
      </c>
      <c r="F202" s="93" t="n">
        <v>4.00936141886632E-006</v>
      </c>
      <c r="G202" s="93" t="n">
        <v>9.05990600585938E-006</v>
      </c>
      <c r="H202" s="93" t="n">
        <v>0.936987519264221</v>
      </c>
      <c r="I202" s="94" t="n">
        <v>32.5338821411133</v>
      </c>
      <c r="J202" s="94" t="n">
        <v>0.000155818095663562</v>
      </c>
      <c r="K202" s="89" t="s">
        <v>331</v>
      </c>
    </row>
    <row r="203" customFormat="false" ht="12.75" hidden="false" customHeight="false" outlineLevel="0" collapsed="false">
      <c r="A203" s="89" t="s">
        <v>332</v>
      </c>
      <c r="B203" s="89" t="s">
        <v>896</v>
      </c>
      <c r="C203" s="91" t="n">
        <v>40590.4986226852</v>
      </c>
      <c r="D203" s="408" t="s">
        <v>79</v>
      </c>
      <c r="E203" s="93" t="n">
        <v>0.936945021152496</v>
      </c>
      <c r="F203" s="93" t="n">
        <v>2.23914435082406E-006</v>
      </c>
      <c r="G203" s="93" t="n">
        <v>9.00030136108398E-006</v>
      </c>
      <c r="H203" s="93" t="n">
        <v>0.936954021453857</v>
      </c>
      <c r="I203" s="94" t="n">
        <v>32.5325775146484</v>
      </c>
      <c r="J203" s="94" t="n">
        <v>8.7048058048822E-005</v>
      </c>
    </row>
    <row r="204" customFormat="false" ht="12.75" hidden="false" customHeight="false" outlineLevel="0" collapsed="false">
      <c r="A204" s="89" t="s">
        <v>333</v>
      </c>
      <c r="B204" s="89" t="s">
        <v>897</v>
      </c>
      <c r="C204" s="91" t="n">
        <v>40590.4998726852</v>
      </c>
      <c r="D204" s="408" t="s">
        <v>79</v>
      </c>
      <c r="E204" s="93" t="n">
        <v>0.936986029148102</v>
      </c>
      <c r="F204" s="93" t="n">
        <v>3.1413983379025E-006</v>
      </c>
      <c r="G204" s="93" t="n">
        <v>8.94069671630859E-006</v>
      </c>
      <c r="H204" s="93" t="n">
        <v>0.936994969844818</v>
      </c>
      <c r="I204" s="94" t="n">
        <v>32.5341720581055</v>
      </c>
      <c r="J204" s="94" t="n">
        <v>0.000123129444546066</v>
      </c>
      <c r="K204" s="89" t="s">
        <v>104</v>
      </c>
    </row>
    <row r="205" customFormat="false" ht="12.75" hidden="false" customHeight="false" outlineLevel="0" collapsed="false">
      <c r="A205" s="89" t="s">
        <v>334</v>
      </c>
      <c r="B205" s="89" t="s">
        <v>898</v>
      </c>
      <c r="C205" s="91" t="n">
        <v>40590.5014930556</v>
      </c>
      <c r="D205" s="408" t="s">
        <v>79</v>
      </c>
      <c r="E205" s="93" t="n">
        <v>0.937192916870117</v>
      </c>
      <c r="F205" s="93" t="n">
        <v>1.15318960069999E-006</v>
      </c>
      <c r="G205" s="93" t="n">
        <v>9.05990600585938E-006</v>
      </c>
      <c r="H205" s="93" t="n">
        <v>0.937201976776123</v>
      </c>
      <c r="I205" s="94" t="n">
        <v>32.5422248840332</v>
      </c>
      <c r="J205" s="94" t="n">
        <v>4.43637982243672E-005</v>
      </c>
    </row>
    <row r="206" customFormat="false" ht="12.75" hidden="false" customHeight="false" outlineLevel="0" collapsed="false">
      <c r="A206" s="89" t="s">
        <v>335</v>
      </c>
      <c r="B206" s="89" t="s">
        <v>899</v>
      </c>
      <c r="C206" s="91" t="n">
        <v>40590.5029166667</v>
      </c>
      <c r="D206" s="408" t="s">
        <v>79</v>
      </c>
      <c r="E206" s="93" t="n">
        <v>0.931458473205566</v>
      </c>
      <c r="F206" s="93" t="n">
        <v>3.35941058438038E-006</v>
      </c>
      <c r="G206" s="93" t="n">
        <v>9.05990600585938E-006</v>
      </c>
      <c r="H206" s="93" t="n">
        <v>0.931467533111572</v>
      </c>
      <c r="I206" s="94" t="n">
        <v>32.3191871643066</v>
      </c>
      <c r="J206" s="94" t="n">
        <v>0.000131597451400012</v>
      </c>
    </row>
    <row r="207" customFormat="false" ht="12.75" hidden="false" customHeight="false" outlineLevel="0" collapsed="false">
      <c r="A207" s="89" t="s">
        <v>336</v>
      </c>
      <c r="B207" s="89" t="s">
        <v>900</v>
      </c>
      <c r="C207" s="91" t="n">
        <v>40590.5043981482</v>
      </c>
      <c r="D207" s="408" t="s">
        <v>79</v>
      </c>
      <c r="E207" s="93" t="n">
        <v>0.930409073829651</v>
      </c>
      <c r="F207" s="93" t="n">
        <v>2.23973916035902E-006</v>
      </c>
      <c r="G207" s="93" t="n">
        <v>8.94069671630859E-006</v>
      </c>
      <c r="H207" s="93" t="n">
        <v>0.930418014526367</v>
      </c>
      <c r="I207" s="94" t="n">
        <v>32.2784004211426</v>
      </c>
      <c r="J207" s="94" t="n">
        <v>8.87275964487344E-005</v>
      </c>
    </row>
    <row r="208" customFormat="false" ht="12.75" hidden="false" customHeight="false" outlineLevel="0" collapsed="false">
      <c r="A208" s="89" t="s">
        <v>337</v>
      </c>
      <c r="B208" s="89" t="s">
        <v>901</v>
      </c>
      <c r="C208" s="91" t="n">
        <v>40590.5058912037</v>
      </c>
      <c r="D208" s="408" t="s">
        <v>79</v>
      </c>
      <c r="E208" s="93" t="n">
        <v>0.943899035453796</v>
      </c>
      <c r="F208" s="93" t="n">
        <v>4.62454727312434E-006</v>
      </c>
      <c r="G208" s="93" t="n">
        <v>8.94069671630859E-006</v>
      </c>
      <c r="H208" s="93" t="n">
        <v>0.943907976150513</v>
      </c>
      <c r="I208" s="94" t="n">
        <v>32.803352355957</v>
      </c>
      <c r="J208" s="94" t="n">
        <v>0.000182829098775983</v>
      </c>
    </row>
    <row r="209" customFormat="false" ht="12.75" hidden="false" customHeight="false" outlineLevel="0" collapsed="false">
      <c r="A209" s="89" t="s">
        <v>339</v>
      </c>
      <c r="B209" s="89" t="s">
        <v>902</v>
      </c>
      <c r="C209" s="91" t="n">
        <v>40590.5074768519</v>
      </c>
      <c r="D209" s="408" t="s">
        <v>79</v>
      </c>
      <c r="E209" s="93" t="n">
        <v>0.943403482437134</v>
      </c>
      <c r="F209" s="93" t="n">
        <v>1.37131166866311E-006</v>
      </c>
      <c r="G209" s="93" t="n">
        <v>9.05990600585938E-006</v>
      </c>
      <c r="H209" s="93" t="n">
        <v>0.94341254234314</v>
      </c>
      <c r="I209" s="94" t="n">
        <v>32.7840423583984</v>
      </c>
      <c r="J209" s="94" t="n">
        <v>5.22348927916028E-005</v>
      </c>
    </row>
    <row r="210" customFormat="false" ht="12.75" hidden="false" customHeight="false" outlineLevel="0" collapsed="false">
      <c r="A210" s="89" t="s">
        <v>340</v>
      </c>
      <c r="B210" s="89" t="s">
        <v>903</v>
      </c>
      <c r="C210" s="91" t="n">
        <v>40590.5088657407</v>
      </c>
      <c r="D210" s="408" t="s">
        <v>79</v>
      </c>
      <c r="E210" s="93" t="n">
        <v>0.939599990844727</v>
      </c>
      <c r="F210" s="93" t="n">
        <v>3.5403352285357E-006</v>
      </c>
      <c r="G210" s="93" t="n">
        <v>8.94069671630859E-006</v>
      </c>
      <c r="H210" s="93" t="n">
        <v>0.939608931541443</v>
      </c>
      <c r="I210" s="94" t="n">
        <v>32.6359100341797</v>
      </c>
      <c r="J210" s="94" t="n">
        <v>0.000137593757244758</v>
      </c>
    </row>
    <row r="211" customFormat="false" ht="12.75" hidden="false" customHeight="false" outlineLevel="0" collapsed="false">
      <c r="A211" s="89" t="s">
        <v>341</v>
      </c>
      <c r="B211" s="89" t="s">
        <v>904</v>
      </c>
      <c r="C211" s="91" t="n">
        <v>40590.5106365741</v>
      </c>
      <c r="D211" s="408" t="s">
        <v>79</v>
      </c>
      <c r="E211" s="93" t="n">
        <v>0.935867547988892</v>
      </c>
      <c r="F211" s="93" t="n">
        <v>3.33200098623365E-008</v>
      </c>
      <c r="G211" s="93" t="n">
        <v>8.94069671630859E-006</v>
      </c>
      <c r="H211" s="93" t="n">
        <v>0.935876488685608</v>
      </c>
      <c r="I211" s="94" t="n">
        <v>32.490650177002</v>
      </c>
      <c r="J211" s="94" t="n">
        <v>0</v>
      </c>
    </row>
    <row r="212" customFormat="false" ht="12.75" hidden="false" customHeight="false" outlineLevel="0" collapsed="false">
      <c r="A212" s="89" t="s">
        <v>342</v>
      </c>
      <c r="B212" s="89" t="s">
        <v>905</v>
      </c>
      <c r="C212" s="91" t="n">
        <v>40590.5118865741</v>
      </c>
      <c r="D212" s="408" t="s">
        <v>79</v>
      </c>
      <c r="E212" s="93" t="n">
        <v>0.935872495174408</v>
      </c>
      <c r="F212" s="93" t="n">
        <v>4.22569110014592E-006</v>
      </c>
      <c r="G212" s="93" t="n">
        <v>9.00030136108398E-006</v>
      </c>
      <c r="H212" s="93" t="n">
        <v>0.935881495475769</v>
      </c>
      <c r="I212" s="94" t="n">
        <v>32.4908447265625</v>
      </c>
      <c r="J212" s="94" t="n">
        <v>0.000163527700351551</v>
      </c>
      <c r="K212" s="89" t="s">
        <v>104</v>
      </c>
    </row>
    <row r="213" customFormat="false" ht="12.75" hidden="false" customHeight="false" outlineLevel="0" collapsed="false">
      <c r="A213" s="89" t="s">
        <v>343</v>
      </c>
      <c r="B213" s="89" t="s">
        <v>906</v>
      </c>
      <c r="C213" s="91" t="n">
        <v>40590.5134722222</v>
      </c>
      <c r="D213" s="408" t="s">
        <v>79</v>
      </c>
      <c r="E213" s="93" t="n">
        <v>0.935381412506104</v>
      </c>
      <c r="F213" s="93" t="n">
        <v>3.14171188620094E-006</v>
      </c>
      <c r="G213" s="93" t="n">
        <v>9.05990600585938E-006</v>
      </c>
      <c r="H213" s="93" t="n">
        <v>0.935390472412109</v>
      </c>
      <c r="I213" s="94" t="n">
        <v>32.4717483520508</v>
      </c>
      <c r="J213" s="94" t="n">
        <v>0.000121031771413982</v>
      </c>
    </row>
    <row r="214" customFormat="false" ht="12.75" hidden="false" customHeight="false" outlineLevel="0" collapsed="false">
      <c r="A214" s="89" t="s">
        <v>345</v>
      </c>
      <c r="B214" s="89" t="s">
        <v>907</v>
      </c>
      <c r="C214" s="91" t="n">
        <v>40590.5152777778</v>
      </c>
      <c r="D214" s="408" t="s">
        <v>79</v>
      </c>
      <c r="E214" s="93" t="n">
        <v>0.937907934188843</v>
      </c>
      <c r="F214" s="93" t="n">
        <v>5.03461797052296E-006</v>
      </c>
      <c r="G214" s="93" t="n">
        <v>9.05990600585938E-006</v>
      </c>
      <c r="H214" s="93" t="n">
        <v>0.937916994094849</v>
      </c>
      <c r="I214" s="94" t="n">
        <v>32.5700531005859</v>
      </c>
      <c r="J214" s="94" t="n">
        <v>0.000196915090782568</v>
      </c>
    </row>
    <row r="215" customFormat="false" ht="12.75" hidden="false" customHeight="false" outlineLevel="0" collapsed="false">
      <c r="A215" s="89" t="s">
        <v>347</v>
      </c>
      <c r="B215" s="89" t="s">
        <v>908</v>
      </c>
      <c r="C215" s="91" t="n">
        <v>40590.5167939815</v>
      </c>
      <c r="D215" s="408" t="s">
        <v>79</v>
      </c>
      <c r="E215" s="93" t="n">
        <v>0.937736511230469</v>
      </c>
      <c r="F215" s="93" t="n">
        <v>2.49088384407514E-006</v>
      </c>
      <c r="G215" s="93" t="n">
        <v>9.05990600585938E-006</v>
      </c>
      <c r="H215" s="93" t="n">
        <v>0.937745571136475</v>
      </c>
      <c r="I215" s="94" t="n">
        <v>32.5633811950684</v>
      </c>
      <c r="J215" s="94" t="n">
        <v>9.8700009402819E-005</v>
      </c>
      <c r="K215" s="89" t="s">
        <v>104</v>
      </c>
    </row>
    <row r="216" customFormat="false" ht="12.75" hidden="false" customHeight="false" outlineLevel="0" collapsed="false">
      <c r="A216" s="89" t="s">
        <v>348</v>
      </c>
      <c r="B216" s="89" t="s">
        <v>909</v>
      </c>
      <c r="C216" s="91" t="n">
        <v>40590.5186805556</v>
      </c>
      <c r="D216" s="408" t="s">
        <v>79</v>
      </c>
      <c r="E216" s="93" t="n">
        <v>0.937713980674744</v>
      </c>
      <c r="F216" s="93" t="n">
        <v>3.46597198586096E-006</v>
      </c>
      <c r="G216" s="93" t="n">
        <v>8.94069671630859E-006</v>
      </c>
      <c r="H216" s="93" t="n">
        <v>0.93772292137146</v>
      </c>
      <c r="I216" s="94" t="n">
        <v>32.5625076293945</v>
      </c>
      <c r="J216" s="94" t="n">
        <v>0.00013594668416772</v>
      </c>
    </row>
    <row r="217" customFormat="false" ht="12.75" hidden="false" customHeight="false" outlineLevel="0" collapsed="false">
      <c r="A217" s="89" t="s">
        <v>349</v>
      </c>
      <c r="B217" s="89" t="s">
        <v>910</v>
      </c>
      <c r="C217" s="91" t="n">
        <v>40590.5203703704</v>
      </c>
      <c r="D217" s="408" t="s">
        <v>79</v>
      </c>
      <c r="E217" s="93" t="n">
        <v>0.937443673610687</v>
      </c>
      <c r="F217" s="93" t="n">
        <v>2.23960705625359E-006</v>
      </c>
      <c r="G217" s="93" t="n">
        <v>8.94069671630859E-006</v>
      </c>
      <c r="H217" s="93" t="n">
        <v>0.937452614307404</v>
      </c>
      <c r="I217" s="94" t="n">
        <v>32.5519828796387</v>
      </c>
      <c r="J217" s="94" t="n">
        <v>8.53347373777069E-005</v>
      </c>
    </row>
    <row r="218" customFormat="false" ht="12.75" hidden="false" customHeight="false" outlineLevel="0" collapsed="false">
      <c r="A218" s="89" t="s">
        <v>350</v>
      </c>
      <c r="B218" s="89" t="s">
        <v>911</v>
      </c>
      <c r="C218" s="91" t="n">
        <v>40590.5228819444</v>
      </c>
      <c r="D218" s="408" t="s">
        <v>79</v>
      </c>
      <c r="E218" s="93" t="n">
        <v>0.934984445571899</v>
      </c>
      <c r="F218" s="93" t="n">
        <v>2.74254239229776E-006</v>
      </c>
      <c r="G218" s="93" t="n">
        <v>9.05990600585938E-006</v>
      </c>
      <c r="H218" s="93" t="n">
        <v>0.934993505477905</v>
      </c>
      <c r="I218" s="94" t="n">
        <v>32.4563026428223</v>
      </c>
      <c r="J218" s="94" t="n">
        <v>0.00010973283497151</v>
      </c>
    </row>
    <row r="219" customFormat="false" ht="12.75" hidden="false" customHeight="false" outlineLevel="0" collapsed="false">
      <c r="A219" s="89" t="s">
        <v>351</v>
      </c>
      <c r="B219" s="89" t="s">
        <v>912</v>
      </c>
      <c r="C219" s="91" t="n">
        <v>40590.5242592593</v>
      </c>
      <c r="D219" s="408" t="s">
        <v>79</v>
      </c>
      <c r="E219" s="93" t="n">
        <v>0.933424472808838</v>
      </c>
      <c r="F219" s="93" t="n">
        <v>4.22561015511747E-006</v>
      </c>
      <c r="G219" s="93" t="n">
        <v>9.05990600585938E-006</v>
      </c>
      <c r="H219" s="93" t="n">
        <v>0.933433532714844</v>
      </c>
      <c r="I219" s="94" t="n">
        <v>32.3956298828125</v>
      </c>
      <c r="J219" s="94" t="n">
        <v>0.000162859389092773</v>
      </c>
    </row>
    <row r="220" customFormat="false" ht="12.75" hidden="false" customHeight="false" outlineLevel="0" collapsed="false">
      <c r="A220" s="89" t="s">
        <v>352</v>
      </c>
      <c r="B220" s="89" t="s">
        <v>824</v>
      </c>
      <c r="C220" s="91" t="n">
        <v>40590.5258796296</v>
      </c>
      <c r="D220" s="408" t="s">
        <v>79</v>
      </c>
      <c r="E220" s="93" t="n">
        <v>0.998871505260468</v>
      </c>
      <c r="F220" s="93" t="n">
        <v>3.46581282428815E-006</v>
      </c>
      <c r="G220" s="93" t="n">
        <v>9.00030136108398E-006</v>
      </c>
      <c r="H220" s="93" t="n">
        <v>0.998880505561829</v>
      </c>
      <c r="I220" s="94" t="n">
        <v>34.955940246582</v>
      </c>
      <c r="J220" s="94" t="n">
        <v>0.000139266878250055</v>
      </c>
    </row>
    <row r="221" customFormat="false" ht="12.75" hidden="false" customHeight="false" outlineLevel="0" collapsed="false">
      <c r="A221" s="89" t="s">
        <v>353</v>
      </c>
      <c r="B221" s="89" t="s">
        <v>913</v>
      </c>
      <c r="C221" s="91" t="n">
        <v>40590.5290393519</v>
      </c>
      <c r="D221" s="408" t="s">
        <v>79</v>
      </c>
      <c r="E221" s="93" t="n">
        <v>0.935970008373261</v>
      </c>
      <c r="F221" s="93" t="n">
        <v>1.77016761426785E-006</v>
      </c>
      <c r="G221" s="93" t="n">
        <v>9.00030136108398E-006</v>
      </c>
      <c r="H221" s="93" t="n">
        <v>0.935979008674622</v>
      </c>
      <c r="I221" s="94" t="n">
        <v>32.4946403503418</v>
      </c>
      <c r="J221" s="94" t="n">
        <v>6.87968786223792E-005</v>
      </c>
    </row>
    <row r="222" customFormat="false" ht="12.75" hidden="false" customHeight="false" outlineLevel="0" collapsed="false">
      <c r="A222" s="89" t="s">
        <v>355</v>
      </c>
      <c r="B222" s="89" t="s">
        <v>914</v>
      </c>
      <c r="C222" s="91" t="n">
        <v>40590.530625</v>
      </c>
      <c r="D222" s="408" t="s">
        <v>79</v>
      </c>
      <c r="E222" s="93" t="n">
        <v>0.929554522037506</v>
      </c>
      <c r="F222" s="93" t="n">
        <v>3.86498231819132E-006</v>
      </c>
      <c r="G222" s="93" t="n">
        <v>8.94069671630859E-006</v>
      </c>
      <c r="H222" s="93" t="n">
        <v>0.929563462734222</v>
      </c>
      <c r="I222" s="94" t="n">
        <v>32.2451858520508</v>
      </c>
      <c r="J222" s="94" t="n">
        <v>0.000149971310747787</v>
      </c>
    </row>
    <row r="223" customFormat="false" ht="12.75" hidden="false" customHeight="false" outlineLevel="0" collapsed="false">
      <c r="A223" s="89" t="s">
        <v>356</v>
      </c>
      <c r="B223" s="89" t="s">
        <v>915</v>
      </c>
      <c r="C223" s="91" t="n">
        <v>40590.5322569445</v>
      </c>
      <c r="D223" s="408" t="s">
        <v>79</v>
      </c>
      <c r="E223" s="93" t="n">
        <v>0.928965449333191</v>
      </c>
      <c r="F223" s="93" t="n">
        <v>2.4775354177109E-006</v>
      </c>
      <c r="G223" s="93" t="n">
        <v>9.05990600585938E-006</v>
      </c>
      <c r="H223" s="93" t="n">
        <v>0.928974509239197</v>
      </c>
      <c r="I223" s="94" t="n">
        <v>32.222297668457</v>
      </c>
      <c r="J223" s="94" t="n">
        <v>9.40336904022843E-005</v>
      </c>
    </row>
    <row r="224" customFormat="false" ht="12.75" hidden="false" customHeight="false" outlineLevel="0" collapsed="false">
      <c r="A224" s="89" t="s">
        <v>357</v>
      </c>
      <c r="B224" s="89" t="s">
        <v>916</v>
      </c>
      <c r="C224" s="91" t="n">
        <v>40590.5339236111</v>
      </c>
      <c r="D224" s="408" t="s">
        <v>79</v>
      </c>
      <c r="E224" s="93" t="n">
        <v>0.929002046585083</v>
      </c>
      <c r="F224" s="93" t="n">
        <v>2.89005333797832E-006</v>
      </c>
      <c r="G224" s="93" t="n">
        <v>9.05990600585938E-006</v>
      </c>
      <c r="H224" s="93" t="n">
        <v>0.929011106491089</v>
      </c>
      <c r="I224" s="94" t="n">
        <v>32.2237167358398</v>
      </c>
      <c r="J224" s="94" t="n">
        <v>0.000110084569314495</v>
      </c>
      <c r="K224" s="89" t="s">
        <v>104</v>
      </c>
    </row>
    <row r="225" customFormat="false" ht="12.75" hidden="false" customHeight="false" outlineLevel="0" collapsed="false">
      <c r="A225" s="89" t="s">
        <v>358</v>
      </c>
      <c r="B225" s="89" t="s">
        <v>917</v>
      </c>
      <c r="C225" s="91" t="n">
        <v>40590.5358449074</v>
      </c>
      <c r="D225" s="408" t="s">
        <v>79</v>
      </c>
      <c r="E225" s="93" t="n">
        <v>0.928197026252747</v>
      </c>
      <c r="F225" s="93" t="n">
        <v>2.12798022403149E-006</v>
      </c>
      <c r="G225" s="93" t="n">
        <v>8.94069671630859E-006</v>
      </c>
      <c r="H225" s="93" t="n">
        <v>0.928205966949463</v>
      </c>
      <c r="I225" s="94" t="n">
        <v>32.192440032959</v>
      </c>
      <c r="J225" s="94" t="n">
        <v>8.11688369140029E-005</v>
      </c>
    </row>
    <row r="226" customFormat="false" ht="12.75" hidden="false" customHeight="false" outlineLevel="0" collapsed="false">
      <c r="A226" s="89" t="s">
        <v>359</v>
      </c>
      <c r="B226" s="89" t="s">
        <v>918</v>
      </c>
      <c r="C226" s="91" t="n">
        <v>40590.5372916667</v>
      </c>
      <c r="D226" s="408" t="s">
        <v>79</v>
      </c>
      <c r="E226" s="93" t="n">
        <v>0.924666047096252</v>
      </c>
      <c r="F226" s="93" t="n">
        <v>5.34356877324171E-006</v>
      </c>
      <c r="G226" s="93" t="n">
        <v>8.94069671630859E-006</v>
      </c>
      <c r="H226" s="93" t="n">
        <v>0.924674987792969</v>
      </c>
      <c r="I226" s="94" t="n">
        <v>32.0552978515625</v>
      </c>
      <c r="J226" s="94" t="n">
        <v>0.000207196368137375</v>
      </c>
    </row>
    <row r="227" customFormat="false" ht="12.75" hidden="false" customHeight="false" outlineLevel="0" collapsed="false">
      <c r="A227" s="89" t="s">
        <v>360</v>
      </c>
      <c r="B227" s="89" t="s">
        <v>919</v>
      </c>
      <c r="C227" s="91" t="n">
        <v>40590.5388310185</v>
      </c>
      <c r="D227" s="408" t="s">
        <v>79</v>
      </c>
      <c r="E227" s="93" t="n">
        <v>0.933476030826569</v>
      </c>
      <c r="F227" s="93" t="n">
        <v>2.23914435082406E-006</v>
      </c>
      <c r="G227" s="93" t="n">
        <v>8.94069671630859E-006</v>
      </c>
      <c r="H227" s="93" t="n">
        <v>0.933484971523285</v>
      </c>
      <c r="I227" s="94" t="n">
        <v>32.397632598877</v>
      </c>
      <c r="J227" s="94" t="n">
        <v>8.72390519361943E-005</v>
      </c>
    </row>
    <row r="228" customFormat="false" ht="12.75" hidden="false" customHeight="false" outlineLevel="0" collapsed="false">
      <c r="A228" s="89" t="s">
        <v>362</v>
      </c>
      <c r="B228" s="89" t="s">
        <v>920</v>
      </c>
      <c r="C228" s="91" t="n">
        <v>40590.5413657407</v>
      </c>
      <c r="D228" s="408" t="s">
        <v>79</v>
      </c>
      <c r="E228" s="93" t="n">
        <v>0.933829545974731</v>
      </c>
      <c r="F228" s="93" t="n">
        <v>2.49080289904668E-006</v>
      </c>
      <c r="G228" s="93" t="n">
        <v>8.94069671630859E-006</v>
      </c>
      <c r="H228" s="93" t="n">
        <v>0.933838486671448</v>
      </c>
      <c r="I228" s="94" t="n">
        <v>32.4113807678223</v>
      </c>
      <c r="J228" s="94" t="n">
        <v>9.7000680398196E-005</v>
      </c>
    </row>
    <row r="229" customFormat="false" ht="12.75" hidden="false" customHeight="false" outlineLevel="0" collapsed="false">
      <c r="A229" s="89" t="s">
        <v>363</v>
      </c>
      <c r="B229" s="89" t="s">
        <v>921</v>
      </c>
      <c r="C229" s="91" t="n">
        <v>40590.5431712963</v>
      </c>
      <c r="D229" s="408" t="s">
        <v>79</v>
      </c>
      <c r="E229" s="93" t="n">
        <v>0.931677043437958</v>
      </c>
      <c r="F229" s="93" t="n">
        <v>3.45166517945472E-006</v>
      </c>
      <c r="G229" s="93" t="n">
        <v>9.00030136108398E-006</v>
      </c>
      <c r="H229" s="93" t="n">
        <v>0.931686043739319</v>
      </c>
      <c r="I229" s="94" t="n">
        <v>32.3276901245117</v>
      </c>
      <c r="J229" s="94" t="n">
        <v>0.00013385625788942</v>
      </c>
    </row>
    <row r="230" customFormat="false" ht="12.75" hidden="false" customHeight="false" outlineLevel="0" collapsed="false">
      <c r="A230" s="89" t="s">
        <v>364</v>
      </c>
      <c r="B230" s="89" t="s">
        <v>922</v>
      </c>
      <c r="C230" s="91" t="n">
        <v>40590.5446759259</v>
      </c>
      <c r="D230" s="408" t="s">
        <v>79</v>
      </c>
      <c r="E230" s="93" t="n">
        <v>0.927432537078857</v>
      </c>
      <c r="F230" s="93" t="n">
        <v>1.77048116256628E-006</v>
      </c>
      <c r="G230" s="93" t="n">
        <v>8.94069671630859E-006</v>
      </c>
      <c r="H230" s="93" t="n">
        <v>0.927441477775574</v>
      </c>
      <c r="I230" s="94" t="n">
        <v>32.1627388000488</v>
      </c>
      <c r="J230" s="94" t="n">
        <v>6.88167056068778E-005</v>
      </c>
    </row>
    <row r="231" customFormat="false" ht="12.75" hidden="false" customHeight="false" outlineLevel="0" collapsed="false">
      <c r="A231" s="89" t="s">
        <v>365</v>
      </c>
      <c r="B231" s="89" t="s">
        <v>923</v>
      </c>
      <c r="C231" s="91" t="n">
        <v>40590.5462615741</v>
      </c>
      <c r="D231" s="408" t="s">
        <v>79</v>
      </c>
      <c r="E231" s="93" t="n">
        <v>0.9272740483284</v>
      </c>
      <c r="F231" s="93" t="n">
        <v>4.18932040702202E-006</v>
      </c>
      <c r="G231" s="93" t="n">
        <v>8.94069671630859E-006</v>
      </c>
      <c r="H231" s="93" t="n">
        <v>0.927282989025116</v>
      </c>
      <c r="I231" s="94" t="n">
        <v>32.1565818786621</v>
      </c>
      <c r="J231" s="94" t="n">
        <v>0.000162337673828006</v>
      </c>
      <c r="K231" s="89" t="s">
        <v>104</v>
      </c>
    </row>
    <row r="232" customFormat="false" ht="12.75" hidden="false" customHeight="false" outlineLevel="0" collapsed="false">
      <c r="A232" s="89" t="s">
        <v>366</v>
      </c>
      <c r="B232" s="89" t="s">
        <v>924</v>
      </c>
      <c r="C232" s="91" t="n">
        <v>40590.5480092593</v>
      </c>
      <c r="D232" s="408" t="s">
        <v>79</v>
      </c>
      <c r="E232" s="93" t="n">
        <v>0.924347519874573</v>
      </c>
      <c r="F232" s="93" t="n">
        <v>3.05397475131031E-006</v>
      </c>
      <c r="G232" s="93" t="n">
        <v>8.94069671630859E-006</v>
      </c>
      <c r="H232" s="93" t="n">
        <v>0.924356460571289</v>
      </c>
      <c r="I232" s="94" t="n">
        <v>32.0429382324219</v>
      </c>
      <c r="J232" s="94" t="n">
        <v>0.000118386291433126</v>
      </c>
    </row>
    <row r="233" customFormat="false" ht="12.75" hidden="false" customHeight="false" outlineLevel="0" collapsed="false">
      <c r="A233" s="89" t="s">
        <v>367</v>
      </c>
      <c r="B233" s="89" t="s">
        <v>925</v>
      </c>
      <c r="C233" s="91" t="n">
        <v>40590.5499421296</v>
      </c>
      <c r="D233" s="408" t="s">
        <v>79</v>
      </c>
      <c r="E233" s="93" t="n">
        <v>0.925369501113892</v>
      </c>
      <c r="F233" s="93" t="n">
        <v>3.46573187925969E-006</v>
      </c>
      <c r="G233" s="93" t="n">
        <v>8.94069671630859E-006</v>
      </c>
      <c r="H233" s="93" t="n">
        <v>0.925378441810608</v>
      </c>
      <c r="I233" s="94" t="n">
        <v>32.0826187133789</v>
      </c>
      <c r="J233" s="94" t="n">
        <v>0.000136326285428368</v>
      </c>
    </row>
    <row r="234" customFormat="false" ht="12.75" hidden="false" customHeight="false" outlineLevel="0" collapsed="false">
      <c r="A234" s="89" t="s">
        <v>369</v>
      </c>
      <c r="B234" s="89" t="s">
        <v>926</v>
      </c>
      <c r="C234" s="91" t="n">
        <v>40590.5531481481</v>
      </c>
      <c r="D234" s="408" t="s">
        <v>79</v>
      </c>
      <c r="E234" s="93" t="n">
        <v>0.925225555896759</v>
      </c>
      <c r="F234" s="93" t="n">
        <v>3.86498231819132E-006</v>
      </c>
      <c r="G234" s="93" t="n">
        <v>8.94069671630859E-006</v>
      </c>
      <c r="H234" s="93" t="n">
        <v>0.925234496593475</v>
      </c>
      <c r="I234" s="94" t="n">
        <v>32.0770263671875</v>
      </c>
      <c r="J234" s="94" t="n">
        <v>0.000151347077917308</v>
      </c>
    </row>
    <row r="235" customFormat="false" ht="12.75" hidden="false" customHeight="false" outlineLevel="0" collapsed="false">
      <c r="A235" s="89" t="s">
        <v>370</v>
      </c>
      <c r="B235" s="89" t="s">
        <v>927</v>
      </c>
      <c r="C235" s="91" t="n">
        <v>40590.5546990741</v>
      </c>
      <c r="D235" s="408" t="s">
        <v>79</v>
      </c>
      <c r="E235" s="93" t="n">
        <v>0.924502491950989</v>
      </c>
      <c r="F235" s="93" t="n">
        <v>2.74246144726931E-006</v>
      </c>
      <c r="G235" s="93" t="n">
        <v>9.00030136108398E-006</v>
      </c>
      <c r="H235" s="93" t="n">
        <v>0.92451149225235</v>
      </c>
      <c r="I235" s="94" t="n">
        <v>32.0489501953125</v>
      </c>
      <c r="J235" s="94" t="n">
        <v>0.000108651925984304</v>
      </c>
    </row>
    <row r="236" customFormat="false" ht="12.75" hidden="false" customHeight="false" outlineLevel="0" collapsed="false">
      <c r="A236" s="89" t="s">
        <v>371</v>
      </c>
      <c r="B236" s="89" t="s">
        <v>928</v>
      </c>
      <c r="C236" s="91" t="n">
        <v>40590.5572916667</v>
      </c>
      <c r="D236" s="408" t="s">
        <v>79</v>
      </c>
      <c r="E236" s="93" t="n">
        <v>0.921274363994598</v>
      </c>
      <c r="F236" s="93" t="n">
        <v>2.0873160337942E-006</v>
      </c>
      <c r="G236" s="93" t="n">
        <v>9.05990600585938E-006</v>
      </c>
      <c r="H236" s="93" t="n">
        <v>0.921283423900604</v>
      </c>
      <c r="I236" s="94" t="n">
        <v>31.9236602783203</v>
      </c>
      <c r="J236" s="94" t="n">
        <v>7.95556770754047E-005</v>
      </c>
    </row>
    <row r="237" customFormat="false" ht="12.75" hidden="false" customHeight="false" outlineLevel="0" collapsed="false">
      <c r="A237" s="89" t="s">
        <v>372</v>
      </c>
      <c r="B237" s="89" t="s">
        <v>929</v>
      </c>
      <c r="C237" s="91" t="n">
        <v>40590.5593287037</v>
      </c>
      <c r="D237" s="408" t="s">
        <v>79</v>
      </c>
      <c r="E237" s="93" t="n">
        <v>0.921248495578766</v>
      </c>
      <c r="F237" s="93" t="n">
        <v>3.4658910408325E-006</v>
      </c>
      <c r="G237" s="93" t="n">
        <v>9.00030136108398E-006</v>
      </c>
      <c r="H237" s="93" t="n">
        <v>0.921257495880127</v>
      </c>
      <c r="I237" s="94" t="n">
        <v>31.9226531982422</v>
      </c>
      <c r="J237" s="94" t="n">
        <v>0.00013374476111494</v>
      </c>
      <c r="K237" s="89" t="s">
        <v>104</v>
      </c>
    </row>
    <row r="238" customFormat="false" ht="12.75" hidden="false" customHeight="false" outlineLevel="0" collapsed="false">
      <c r="A238" s="89" t="s">
        <v>373</v>
      </c>
      <c r="B238" s="89" t="s">
        <v>930</v>
      </c>
      <c r="C238" s="91" t="n">
        <v>40590.5610763889</v>
      </c>
      <c r="D238" s="408" t="s">
        <v>79</v>
      </c>
      <c r="E238" s="93" t="n">
        <v>0.918960988521576</v>
      </c>
      <c r="F238" s="93" t="n">
        <v>3.2039556572272E-006</v>
      </c>
      <c r="G238" s="93" t="n">
        <v>9.00030136108398E-006</v>
      </c>
      <c r="H238" s="93" t="n">
        <v>0.918969988822937</v>
      </c>
      <c r="I238" s="94" t="n">
        <v>31.8339157104492</v>
      </c>
      <c r="J238" s="94" t="n">
        <v>0.000124166457680985</v>
      </c>
    </row>
    <row r="239" customFormat="false" ht="12.75" hidden="false" customHeight="false" outlineLevel="0" collapsed="false">
      <c r="A239" s="89" t="s">
        <v>374</v>
      </c>
      <c r="B239" s="89" t="s">
        <v>931</v>
      </c>
      <c r="C239" s="91" t="n">
        <v>40590.5629282407</v>
      </c>
      <c r="D239" s="408" t="s">
        <v>79</v>
      </c>
      <c r="E239" s="93" t="n">
        <v>0.92585551738739</v>
      </c>
      <c r="F239" s="93" t="n">
        <v>2.09450126931188E-006</v>
      </c>
      <c r="G239" s="93" t="n">
        <v>9.00030136108398E-006</v>
      </c>
      <c r="H239" s="93" t="n">
        <v>0.925864517688751</v>
      </c>
      <c r="I239" s="94" t="n">
        <v>32.1014938354492</v>
      </c>
      <c r="J239" s="94" t="n">
        <v>8.16213723737747E-005</v>
      </c>
    </row>
    <row r="240" customFormat="false" ht="12.75" hidden="false" customHeight="false" outlineLevel="0" collapsed="false">
      <c r="A240" s="89" t="s">
        <v>376</v>
      </c>
      <c r="B240" s="89" t="s">
        <v>932</v>
      </c>
      <c r="C240" s="91" t="n">
        <v>40590.5644444445</v>
      </c>
      <c r="D240" s="408" t="s">
        <v>79</v>
      </c>
      <c r="E240" s="93" t="n">
        <v>0.925693511962891</v>
      </c>
      <c r="F240" s="93" t="n">
        <v>3.21407333103707E-006</v>
      </c>
      <c r="G240" s="93" t="n">
        <v>8.94069671630859E-006</v>
      </c>
      <c r="H240" s="93" t="n">
        <v>0.925702452659607</v>
      </c>
      <c r="I240" s="94" t="n">
        <v>32.0951995849609</v>
      </c>
      <c r="J240" s="94" t="n">
        <v>0.000127082777908072</v>
      </c>
    </row>
    <row r="241" customFormat="false" ht="12.75" hidden="false" customHeight="false" outlineLevel="0" collapsed="false">
      <c r="A241" s="89" t="s">
        <v>377</v>
      </c>
      <c r="B241" s="89" t="s">
        <v>933</v>
      </c>
      <c r="C241" s="91" t="n">
        <v>40590.5657407407</v>
      </c>
      <c r="D241" s="408" t="s">
        <v>79</v>
      </c>
      <c r="E241" s="93" t="n">
        <v>0.925677537918091</v>
      </c>
      <c r="F241" s="93" t="n">
        <v>4.17847968492424E-006</v>
      </c>
      <c r="G241" s="93" t="n">
        <v>8.94069671630859E-006</v>
      </c>
      <c r="H241" s="93" t="n">
        <v>0.925686478614807</v>
      </c>
      <c r="I241" s="94" t="n">
        <v>32.0945816040039</v>
      </c>
      <c r="J241" s="94" t="n">
        <v>0.000164451310411096</v>
      </c>
      <c r="K241" s="89" t="s">
        <v>104</v>
      </c>
    </row>
    <row r="242" customFormat="false" ht="12.75" hidden="false" customHeight="false" outlineLevel="0" collapsed="false">
      <c r="A242" s="89" t="s">
        <v>378</v>
      </c>
      <c r="B242" s="89" t="s">
        <v>934</v>
      </c>
      <c r="C242" s="91" t="n">
        <v>40590.5672337963</v>
      </c>
      <c r="D242" s="408" t="s">
        <v>79</v>
      </c>
      <c r="E242" s="93" t="n">
        <v>0.923832535743713</v>
      </c>
      <c r="F242" s="93" t="n">
        <v>3.53001951225451E-006</v>
      </c>
      <c r="G242" s="93" t="n">
        <v>8.94069671630859E-006</v>
      </c>
      <c r="H242" s="93" t="n">
        <v>0.92384147644043</v>
      </c>
      <c r="I242" s="94" t="n">
        <v>32.0229454040527</v>
      </c>
      <c r="J242" s="94" t="n">
        <v>0.000134869915200397</v>
      </c>
    </row>
    <row r="243" customFormat="false" ht="12.75" hidden="false" customHeight="false" outlineLevel="0" collapsed="false">
      <c r="A243" s="89" t="s">
        <v>379</v>
      </c>
      <c r="B243" s="89" t="s">
        <v>935</v>
      </c>
      <c r="C243" s="91" t="n">
        <v>40590.5687847222</v>
      </c>
      <c r="D243" s="408" t="s">
        <v>79</v>
      </c>
      <c r="E243" s="93" t="n">
        <v>0.920885980129242</v>
      </c>
      <c r="F243" s="93" t="n">
        <v>2.2574399736186E-006</v>
      </c>
      <c r="G243" s="93" t="n">
        <v>9.00030136108398E-006</v>
      </c>
      <c r="H243" s="93" t="n">
        <v>0.920894980430603</v>
      </c>
      <c r="I243" s="94" t="n">
        <v>31.9085922241211</v>
      </c>
      <c r="J243" s="94" t="n">
        <v>8.7710825027898E-005</v>
      </c>
    </row>
    <row r="244" customFormat="false" ht="12.75" hidden="false" customHeight="false" outlineLevel="0" collapsed="false">
      <c r="A244" s="89" t="s">
        <v>380</v>
      </c>
      <c r="B244" s="89" t="s">
        <v>936</v>
      </c>
      <c r="C244" s="91" t="n">
        <v>40590.5704050926</v>
      </c>
      <c r="D244" s="408" t="s">
        <v>79</v>
      </c>
      <c r="E244" s="93" t="n">
        <v>0.920100271701813</v>
      </c>
      <c r="F244" s="93" t="n">
        <v>5.78749813939794E-006</v>
      </c>
      <c r="G244" s="93" t="n">
        <v>9.00030136108398E-006</v>
      </c>
      <c r="H244" s="93" t="n">
        <v>0.920109272003174</v>
      </c>
      <c r="I244" s="94" t="n">
        <v>31.8781089782715</v>
      </c>
      <c r="J244" s="94" t="n">
        <v>0.000224689807510003</v>
      </c>
    </row>
    <row r="245" customFormat="false" ht="12.75" hidden="false" customHeight="false" outlineLevel="0" collapsed="false">
      <c r="A245" s="89" t="s">
        <v>381</v>
      </c>
      <c r="B245" s="89" t="s">
        <v>824</v>
      </c>
      <c r="C245" s="91" t="n">
        <v>40590.5740856482</v>
      </c>
      <c r="D245" s="408" t="s">
        <v>79</v>
      </c>
      <c r="E245" s="93" t="n">
        <v>0.998878002166748</v>
      </c>
      <c r="F245" s="93" t="n">
        <v>4.31949410995003E-006</v>
      </c>
      <c r="G245" s="93" t="n">
        <v>9.00030136108398E-006</v>
      </c>
      <c r="H245" s="93" t="n">
        <v>0.998887002468109</v>
      </c>
      <c r="I245" s="94" t="n">
        <v>34.9561996459961</v>
      </c>
      <c r="J245" s="94" t="n">
        <v>0.000170849729329348</v>
      </c>
    </row>
    <row r="246" customFormat="false" ht="12.75" hidden="false" customHeight="false" outlineLevel="0" collapsed="false">
      <c r="A246" s="89" t="s">
        <v>382</v>
      </c>
      <c r="B246" s="89" t="s">
        <v>937</v>
      </c>
      <c r="C246" s="91" t="n">
        <v>40590.589849537</v>
      </c>
      <c r="D246" s="408" t="s">
        <v>79</v>
      </c>
      <c r="E246" s="93" t="n">
        <v>0.941929042339325</v>
      </c>
      <c r="F246" s="93" t="n">
        <v>4.31002854384133E-006</v>
      </c>
      <c r="G246" s="93" t="n">
        <v>8.94069671630859E-006</v>
      </c>
      <c r="H246" s="93" t="n">
        <v>0.941937983036041</v>
      </c>
      <c r="I246" s="94" t="n">
        <v>32.7266044616699</v>
      </c>
      <c r="J246" s="94" t="n">
        <v>0.00016894715372473</v>
      </c>
    </row>
    <row r="247" customFormat="false" ht="12.75" hidden="false" customHeight="false" outlineLevel="0" collapsed="false">
      <c r="A247" s="89" t="s">
        <v>384</v>
      </c>
      <c r="B247" s="89" t="s">
        <v>938</v>
      </c>
      <c r="C247" s="91" t="n">
        <v>40590.5922800926</v>
      </c>
      <c r="D247" s="408" t="s">
        <v>79</v>
      </c>
      <c r="E247" s="93" t="n">
        <v>0.940760016441345</v>
      </c>
      <c r="F247" s="93" t="n">
        <v>3.21476727549452E-006</v>
      </c>
      <c r="G247" s="93" t="n">
        <v>9.00030136108398E-006</v>
      </c>
      <c r="H247" s="93" t="n">
        <v>0.940769016742706</v>
      </c>
      <c r="I247" s="94" t="n">
        <v>32.6810836791992</v>
      </c>
      <c r="J247" s="94" t="n">
        <v>0.000125542879686691</v>
      </c>
    </row>
    <row r="248" customFormat="false" ht="12.75" hidden="false" customHeight="false" outlineLevel="0" collapsed="false">
      <c r="A248" s="89" t="s">
        <v>385</v>
      </c>
      <c r="B248" s="89" t="s">
        <v>939</v>
      </c>
      <c r="C248" s="91" t="n">
        <v>40590.5938194444</v>
      </c>
      <c r="D248" s="408" t="s">
        <v>79</v>
      </c>
      <c r="E248" s="93" t="n">
        <v>0.938972473144531</v>
      </c>
      <c r="F248" s="93" t="n">
        <v>3.21452989737736E-006</v>
      </c>
      <c r="G248" s="93" t="n">
        <v>9.05990600585938E-006</v>
      </c>
      <c r="H248" s="93" t="n">
        <v>0.938981533050537</v>
      </c>
      <c r="I248" s="94" t="n">
        <v>32.6114883422852</v>
      </c>
      <c r="J248" s="94" t="n">
        <v>0.000125542879686691</v>
      </c>
    </row>
    <row r="249" customFormat="false" ht="12.75" hidden="false" customHeight="false" outlineLevel="0" collapsed="false">
      <c r="A249" s="89" t="s">
        <v>386</v>
      </c>
      <c r="B249" s="89" t="s">
        <v>940</v>
      </c>
      <c r="C249" s="91" t="n">
        <v>40590.5955555556</v>
      </c>
      <c r="D249" s="408" t="s">
        <v>79</v>
      </c>
      <c r="E249" s="93" t="n">
        <v>0.938379466533661</v>
      </c>
      <c r="F249" s="93" t="n">
        <v>2.89043373413733E-006</v>
      </c>
      <c r="G249" s="93" t="n">
        <v>9.00030136108398E-006</v>
      </c>
      <c r="H249" s="93" t="n">
        <v>0.938388466835022</v>
      </c>
      <c r="I249" s="94" t="n">
        <v>32.5884094238281</v>
      </c>
      <c r="J249" s="94" t="n">
        <v>0.000112130532215815</v>
      </c>
    </row>
    <row r="250" customFormat="false" ht="12.75" hidden="false" customHeight="false" outlineLevel="0" collapsed="false">
      <c r="A250" s="89" t="s">
        <v>387</v>
      </c>
      <c r="B250" s="89" t="s">
        <v>941</v>
      </c>
      <c r="C250" s="91" t="n">
        <v>40590.5969675926</v>
      </c>
      <c r="D250" s="408" t="s">
        <v>79</v>
      </c>
      <c r="E250" s="93" t="n">
        <v>0.938354015350342</v>
      </c>
      <c r="F250" s="93" t="n">
        <v>3.45505031873472E-006</v>
      </c>
      <c r="G250" s="93" t="n">
        <v>8.94069671630859E-006</v>
      </c>
      <c r="H250" s="93" t="n">
        <v>0.938362956047058</v>
      </c>
      <c r="I250" s="94" t="n">
        <v>32.5874176025391</v>
      </c>
      <c r="J250" s="94" t="n">
        <v>0.000132025015773252</v>
      </c>
      <c r="K250" s="89" t="s">
        <v>104</v>
      </c>
    </row>
    <row r="251" customFormat="false" ht="12.75" hidden="false" customHeight="false" outlineLevel="0" collapsed="false">
      <c r="A251" s="89" t="s">
        <v>388</v>
      </c>
      <c r="B251" s="89" t="s">
        <v>942</v>
      </c>
      <c r="C251" s="91" t="n">
        <v>40590.5987384259</v>
      </c>
      <c r="D251" s="408" t="s">
        <v>79</v>
      </c>
      <c r="E251" s="93" t="n">
        <v>0.933838486671448</v>
      </c>
      <c r="F251" s="93" t="n">
        <v>2.49110030381416E-006</v>
      </c>
      <c r="G251" s="93" t="n">
        <v>9.00030136108398E-006</v>
      </c>
      <c r="H251" s="93" t="n">
        <v>0.933847486972809</v>
      </c>
      <c r="I251" s="94" t="n">
        <v>32.4117279052734</v>
      </c>
      <c r="J251" s="94" t="n">
        <v>9.48845045058988E-005</v>
      </c>
    </row>
    <row r="252" customFormat="false" ht="12.75" hidden="false" customHeight="false" outlineLevel="0" collapsed="false">
      <c r="A252" s="89" t="s">
        <v>389</v>
      </c>
      <c r="B252" s="89" t="s">
        <v>943</v>
      </c>
      <c r="C252" s="91" t="n">
        <v>40590.6002777778</v>
      </c>
      <c r="D252" s="408" t="s">
        <v>79</v>
      </c>
      <c r="E252" s="93" t="n">
        <v>0.927371025085449</v>
      </c>
      <c r="F252" s="93" t="n">
        <v>3.46581282428815E-006</v>
      </c>
      <c r="G252" s="93" t="n">
        <v>8.94069671630859E-006</v>
      </c>
      <c r="H252" s="93" t="n">
        <v>0.927379965782166</v>
      </c>
      <c r="I252" s="94" t="n">
        <v>32.1603469848633</v>
      </c>
      <c r="J252" s="94" t="n">
        <v>0.000137261406052858</v>
      </c>
    </row>
    <row r="253" customFormat="false" ht="12.75" hidden="false" customHeight="false" outlineLevel="0" collapsed="false">
      <c r="A253" s="89" t="s">
        <v>390</v>
      </c>
      <c r="B253" s="89" t="s">
        <v>944</v>
      </c>
      <c r="C253" s="91" t="n">
        <v>40590.6016898148</v>
      </c>
      <c r="D253" s="408" t="s">
        <v>79</v>
      </c>
      <c r="E253" s="93" t="n">
        <v>0.923216462135315</v>
      </c>
      <c r="F253" s="93" t="n">
        <v>2.22617427425575E-006</v>
      </c>
      <c r="G253" s="93" t="n">
        <v>9.05990600585938E-006</v>
      </c>
      <c r="H253" s="93" t="n">
        <v>0.923225522041321</v>
      </c>
      <c r="I253" s="94" t="n">
        <v>31.9990310668945</v>
      </c>
      <c r="J253" s="94" t="n">
        <v>8.74317047419027E-005</v>
      </c>
    </row>
    <row r="254" customFormat="false" ht="12.75" hidden="false" customHeight="false" outlineLevel="0" collapsed="false">
      <c r="A254" s="89" t="s">
        <v>391</v>
      </c>
      <c r="B254" s="89" t="s">
        <v>392</v>
      </c>
      <c r="C254" s="91" t="n">
        <v>40590.6044097222</v>
      </c>
      <c r="D254" s="408" t="s">
        <v>79</v>
      </c>
      <c r="E254" s="93" t="n">
        <v>1.0029239654541</v>
      </c>
      <c r="F254" s="93" t="n">
        <v>3.46707406606583E-006</v>
      </c>
      <c r="G254" s="93" t="n">
        <v>8.94069671630859E-006</v>
      </c>
      <c r="H254" s="93" t="n">
        <v>1.00293290615082</v>
      </c>
      <c r="I254" s="94" t="n">
        <v>35.115478515625</v>
      </c>
      <c r="J254" s="94" t="n">
        <v>0.000137317547341809</v>
      </c>
      <c r="K254" s="89" t="s">
        <v>393</v>
      </c>
    </row>
    <row r="255" customFormat="false" ht="12.75" hidden="false" customHeight="false" outlineLevel="0" collapsed="false">
      <c r="A255" s="89" t="s">
        <v>394</v>
      </c>
      <c r="B255" s="89" t="s">
        <v>395</v>
      </c>
      <c r="C255" s="91" t="n">
        <v>40590.6059490741</v>
      </c>
      <c r="D255" s="408" t="s">
        <v>79</v>
      </c>
      <c r="E255" s="93" t="n">
        <v>1.00106966495514</v>
      </c>
      <c r="F255" s="93" t="n">
        <v>2.407960664641E-006</v>
      </c>
      <c r="G255" s="93" t="n">
        <v>8.94069671630859E-006</v>
      </c>
      <c r="H255" s="93" t="n">
        <v>1.00107860565186</v>
      </c>
      <c r="I255" s="94" t="n">
        <v>35.0424652099609</v>
      </c>
      <c r="J255" s="94" t="n">
        <v>9.42330807447434E-005</v>
      </c>
      <c r="K255" s="89" t="s">
        <v>393</v>
      </c>
    </row>
    <row r="256" customFormat="false" ht="12.75" hidden="false" customHeight="false" outlineLevel="0" collapsed="false">
      <c r="A256" s="89" t="s">
        <v>396</v>
      </c>
      <c r="B256" s="89" t="s">
        <v>824</v>
      </c>
      <c r="C256" s="91" t="n">
        <v>40590.6103472222</v>
      </c>
      <c r="D256" s="408" t="s">
        <v>79</v>
      </c>
      <c r="E256" s="93" t="n">
        <v>0.99878203868866</v>
      </c>
      <c r="F256" s="93" t="n">
        <v>2.49088384407514E-006</v>
      </c>
      <c r="G256" s="93" t="n">
        <v>8.94069671630859E-006</v>
      </c>
      <c r="H256" s="93" t="n">
        <v>0.998790979385376</v>
      </c>
      <c r="I256" s="94" t="n">
        <v>34.9524192810059</v>
      </c>
      <c r="J256" s="94" t="n">
        <v>9.86897648544982E-005</v>
      </c>
    </row>
    <row r="257" customFormat="false" ht="12.75" hidden="false" customHeight="false" outlineLevel="0" collapsed="false">
      <c r="A257" s="89" t="s">
        <v>397</v>
      </c>
      <c r="B257" s="89" t="s">
        <v>945</v>
      </c>
      <c r="C257" s="91" t="n">
        <v>40590.6144907407</v>
      </c>
      <c r="D257" s="408" t="s">
        <v>79</v>
      </c>
      <c r="E257" s="93" t="n">
        <v>0.93860399723053</v>
      </c>
      <c r="F257" s="93" t="n">
        <v>2.23914435082406E-006</v>
      </c>
      <c r="G257" s="93" t="n">
        <v>8.94069671630859E-006</v>
      </c>
      <c r="H257" s="93" t="n">
        <v>0.938612937927246</v>
      </c>
      <c r="I257" s="94" t="n">
        <v>32.5971450805664</v>
      </c>
      <c r="J257" s="94" t="n">
        <v>8.54057798278518E-005</v>
      </c>
    </row>
    <row r="258" customFormat="false" ht="12.75" hidden="false" customHeight="false" outlineLevel="0" collapsed="false">
      <c r="A258" s="89" t="s">
        <v>398</v>
      </c>
      <c r="B258" s="89" t="s">
        <v>946</v>
      </c>
      <c r="C258" s="91" t="n">
        <v>40590.6161226852</v>
      </c>
      <c r="D258" s="408" t="s">
        <v>79</v>
      </c>
      <c r="E258" s="93" t="n">
        <v>0.939108014106751</v>
      </c>
      <c r="F258" s="93" t="n">
        <v>2.4775354177109E-006</v>
      </c>
      <c r="G258" s="93" t="n">
        <v>8.94069671630859E-006</v>
      </c>
      <c r="H258" s="93" t="n">
        <v>0.939116954803467</v>
      </c>
      <c r="I258" s="94" t="n">
        <v>32.6167678833008</v>
      </c>
      <c r="J258" s="94" t="n">
        <v>9.49377863435075E-005</v>
      </c>
    </row>
    <row r="259" customFormat="false" ht="12.75" hidden="false" customHeight="false" outlineLevel="0" collapsed="false">
      <c r="A259" s="89" t="s">
        <v>399</v>
      </c>
      <c r="B259" s="89" t="s">
        <v>947</v>
      </c>
      <c r="C259" s="91" t="n">
        <v>40590.618587963</v>
      </c>
      <c r="D259" s="408" t="s">
        <v>79</v>
      </c>
      <c r="E259" s="93" t="n">
        <v>0.983008027076721</v>
      </c>
      <c r="F259" s="93" t="n">
        <v>3.35871663992293E-006</v>
      </c>
      <c r="G259" s="93" t="n">
        <v>9.05990600585938E-006</v>
      </c>
      <c r="H259" s="93" t="n">
        <v>0.983017086982727</v>
      </c>
      <c r="I259" s="94" t="n">
        <v>34.3325653076172</v>
      </c>
      <c r="J259" s="94" t="n">
        <v>0.00013245569425635</v>
      </c>
    </row>
    <row r="260" customFormat="false" ht="12.75" hidden="false" customHeight="false" outlineLevel="0" collapsed="false">
      <c r="A260" s="89" t="s">
        <v>401</v>
      </c>
      <c r="B260" s="89" t="s">
        <v>948</v>
      </c>
      <c r="C260" s="91" t="n">
        <v>40590.6201157407</v>
      </c>
      <c r="D260" s="408" t="s">
        <v>79</v>
      </c>
      <c r="E260" s="93" t="n">
        <v>0.9792400598526</v>
      </c>
      <c r="F260" s="93" t="n">
        <v>3.6104247556068E-006</v>
      </c>
      <c r="G260" s="93" t="n">
        <v>8.94069671630859E-006</v>
      </c>
      <c r="H260" s="93" t="n">
        <v>0.979249000549316</v>
      </c>
      <c r="I260" s="94" t="n">
        <v>34.1847610473633</v>
      </c>
      <c r="J260" s="94" t="n">
        <v>0.00014402688248083</v>
      </c>
    </row>
    <row r="261" customFormat="false" ht="12.75" hidden="false" customHeight="false" outlineLevel="0" collapsed="false">
      <c r="A261" s="89" t="s">
        <v>402</v>
      </c>
      <c r="B261" s="89" t="s">
        <v>949</v>
      </c>
      <c r="C261" s="91" t="n">
        <v>40590.6215625</v>
      </c>
      <c r="D261" s="408" t="s">
        <v>79</v>
      </c>
      <c r="E261" s="93" t="n">
        <v>0.972817480564117</v>
      </c>
      <c r="F261" s="93" t="n">
        <v>2.74262333732622E-006</v>
      </c>
      <c r="G261" s="93" t="n">
        <v>9.00030136108398E-006</v>
      </c>
      <c r="H261" s="93" t="n">
        <v>0.972826480865479</v>
      </c>
      <c r="I261" s="94" t="n">
        <v>33.9330558776856</v>
      </c>
      <c r="J261" s="94" t="n">
        <v>0.000104469785583206</v>
      </c>
    </row>
    <row r="262" customFormat="false" ht="12.75" hidden="false" customHeight="false" outlineLevel="0" collapsed="false">
      <c r="A262" s="89" t="s">
        <v>403</v>
      </c>
      <c r="B262" s="89" t="s">
        <v>950</v>
      </c>
      <c r="C262" s="91" t="n">
        <v>40590.6229513889</v>
      </c>
      <c r="D262" s="408" t="s">
        <v>79</v>
      </c>
      <c r="E262" s="93" t="n">
        <v>0.972750067710877</v>
      </c>
      <c r="F262" s="93" t="n">
        <v>2.23944175559154E-006</v>
      </c>
      <c r="G262" s="93" t="n">
        <v>8.94069671630859E-006</v>
      </c>
      <c r="H262" s="93" t="n">
        <v>0.972759008407593</v>
      </c>
      <c r="I262" s="94" t="n">
        <v>33.9304084777832</v>
      </c>
      <c r="J262" s="94" t="n">
        <v>8.70254880283028E-005</v>
      </c>
      <c r="K262" s="89" t="s">
        <v>104</v>
      </c>
    </row>
    <row r="263" customFormat="false" ht="12.75" hidden="false" customHeight="false" outlineLevel="0" collapsed="false">
      <c r="A263" s="89" t="s">
        <v>404</v>
      </c>
      <c r="B263" s="89" t="s">
        <v>951</v>
      </c>
      <c r="C263" s="91" t="n">
        <v>40590.6246064815</v>
      </c>
      <c r="D263" s="408" t="s">
        <v>79</v>
      </c>
      <c r="E263" s="93" t="n">
        <v>0.965957999229431</v>
      </c>
      <c r="F263" s="93" t="n">
        <v>2.87923467112705E-006</v>
      </c>
      <c r="G263" s="93" t="n">
        <v>8.94069671630859E-006</v>
      </c>
      <c r="H263" s="93" t="n">
        <v>0.965966939926148</v>
      </c>
      <c r="I263" s="94" t="n">
        <v>33.6645545959473</v>
      </c>
      <c r="J263" s="94" t="n">
        <v>0.000111446490336675</v>
      </c>
    </row>
    <row r="264" customFormat="false" ht="12.75" hidden="false" customHeight="false" outlineLevel="0" collapsed="false">
      <c r="A264" s="89" t="s">
        <v>405</v>
      </c>
      <c r="B264" s="89" t="s">
        <v>952</v>
      </c>
      <c r="C264" s="91" t="n">
        <v>40590.6262037037</v>
      </c>
      <c r="D264" s="408" t="s">
        <v>79</v>
      </c>
      <c r="E264" s="93" t="n">
        <v>0.96066951751709</v>
      </c>
      <c r="F264" s="93" t="n">
        <v>4.33401646660059E-006</v>
      </c>
      <c r="G264" s="93" t="n">
        <v>8.94069671630859E-006</v>
      </c>
      <c r="H264" s="93" t="n">
        <v>0.960678458213806</v>
      </c>
      <c r="I264" s="94" t="n">
        <v>33.457763671875</v>
      </c>
      <c r="J264" s="94" t="n">
        <v>0.000170048399013467</v>
      </c>
    </row>
    <row r="265" customFormat="false" ht="12.75" hidden="false" customHeight="false" outlineLevel="0" collapsed="false">
      <c r="A265" s="89" t="s">
        <v>406</v>
      </c>
      <c r="B265" s="89" t="s">
        <v>953</v>
      </c>
      <c r="C265" s="91" t="n">
        <v>40590.6279050926</v>
      </c>
      <c r="D265" s="408" t="s">
        <v>79</v>
      </c>
      <c r="E265" s="93" t="n">
        <v>0.959493041038513</v>
      </c>
      <c r="F265" s="93" t="n">
        <v>3.46573187925969E-006</v>
      </c>
      <c r="G265" s="93" t="n">
        <v>8.94069671630859E-006</v>
      </c>
      <c r="H265" s="93" t="n">
        <v>0.95950198173523</v>
      </c>
      <c r="I265" s="94" t="n">
        <v>33.4117889404297</v>
      </c>
      <c r="J265" s="94" t="n">
        <v>0.000138010538648814</v>
      </c>
    </row>
    <row r="266" customFormat="false" ht="12.75" hidden="false" customHeight="false" outlineLevel="0" collapsed="false">
      <c r="A266" s="89" t="s">
        <v>407</v>
      </c>
      <c r="B266" s="89" t="s">
        <v>954</v>
      </c>
      <c r="C266" s="91" t="n">
        <v>40590.6291898148</v>
      </c>
      <c r="D266" s="408" t="s">
        <v>79</v>
      </c>
      <c r="E266" s="93" t="n">
        <v>0.95829451084137</v>
      </c>
      <c r="F266" s="93" t="n">
        <v>3.46597198586096E-006</v>
      </c>
      <c r="G266" s="93" t="n">
        <v>8.94069671630859E-006</v>
      </c>
      <c r="H266" s="93" t="n">
        <v>0.958303451538086</v>
      </c>
      <c r="I266" s="94" t="n">
        <v>33.3649711608887</v>
      </c>
      <c r="J266" s="94" t="n">
        <v>0.000133403722429648</v>
      </c>
    </row>
    <row r="267" customFormat="false" ht="12.75" hidden="false" customHeight="false" outlineLevel="0" collapsed="false">
      <c r="A267" s="89" t="s">
        <v>408</v>
      </c>
      <c r="B267" s="89" t="s">
        <v>955</v>
      </c>
      <c r="C267" s="91" t="n">
        <v>40590.6307523148</v>
      </c>
      <c r="D267" s="408" t="s">
        <v>79</v>
      </c>
      <c r="E267" s="93" t="n">
        <v>0.956980466842651</v>
      </c>
      <c r="F267" s="93" t="n">
        <v>2.49080289904668E-006</v>
      </c>
      <c r="G267" s="93" t="n">
        <v>9.05990600585938E-006</v>
      </c>
      <c r="H267" s="93" t="n">
        <v>0.956989526748657</v>
      </c>
      <c r="I267" s="94" t="n">
        <v>33.313648223877</v>
      </c>
      <c r="J267" s="94" t="n">
        <v>9.659869101597E-005</v>
      </c>
    </row>
    <row r="268" customFormat="false" ht="12.75" hidden="false" customHeight="false" outlineLevel="0" collapsed="false">
      <c r="A268" s="89" t="s">
        <v>409</v>
      </c>
      <c r="B268" s="89" t="s">
        <v>956</v>
      </c>
      <c r="C268" s="91" t="n">
        <v>40590.6322569444</v>
      </c>
      <c r="D268" s="408" t="s">
        <v>79</v>
      </c>
      <c r="E268" s="93" t="n">
        <v>0.955781519412994</v>
      </c>
      <c r="F268" s="93" t="n">
        <v>3.43540477842907E-006</v>
      </c>
      <c r="G268" s="93" t="n">
        <v>9.00030136108398E-006</v>
      </c>
      <c r="H268" s="93" t="n">
        <v>0.955790519714356</v>
      </c>
      <c r="I268" s="94" t="n">
        <v>33.2668266296387</v>
      </c>
      <c r="J268" s="94" t="n">
        <v>0.000133403722429648</v>
      </c>
    </row>
    <row r="269" customFormat="false" ht="12.75" hidden="false" customHeight="false" outlineLevel="0" collapsed="false">
      <c r="A269" s="89" t="s">
        <v>410</v>
      </c>
      <c r="B269" s="89" t="s">
        <v>957</v>
      </c>
      <c r="C269" s="91" t="n">
        <v>40590.6335300926</v>
      </c>
      <c r="D269" s="408" t="s">
        <v>79</v>
      </c>
      <c r="E269" s="93" t="n">
        <v>0.953778505325317</v>
      </c>
      <c r="F269" s="93" t="n">
        <v>2.49088384407514E-006</v>
      </c>
      <c r="G269" s="93" t="n">
        <v>9.00030136108398E-006</v>
      </c>
      <c r="H269" s="93" t="n">
        <v>0.953787505626679</v>
      </c>
      <c r="I269" s="94" t="n">
        <v>33.1886291503906</v>
      </c>
      <c r="J269" s="94" t="n">
        <v>9.74615832092241E-005</v>
      </c>
    </row>
    <row r="270" customFormat="false" ht="12.75" hidden="false" customHeight="false" outlineLevel="0" collapsed="false">
      <c r="A270" s="89" t="s">
        <v>411</v>
      </c>
      <c r="B270" s="89" t="s">
        <v>958</v>
      </c>
      <c r="C270" s="91" t="n">
        <v>40590.6350347222</v>
      </c>
      <c r="D270" s="408" t="s">
        <v>79</v>
      </c>
      <c r="E270" s="93" t="n">
        <v>0.952834963798523</v>
      </c>
      <c r="F270" s="93" t="n">
        <v>3.59424893758842E-006</v>
      </c>
      <c r="G270" s="93" t="n">
        <v>9.05990600585938E-006</v>
      </c>
      <c r="H270" s="93" t="n">
        <v>0.952844023704529</v>
      </c>
      <c r="I270" s="94" t="n">
        <v>33.1518020629883</v>
      </c>
      <c r="J270" s="94" t="n">
        <v>0.000142039352795109</v>
      </c>
    </row>
    <row r="271" customFormat="false" ht="12.75" hidden="false" customHeight="false" outlineLevel="0" collapsed="false">
      <c r="A271" s="89" t="s">
        <v>412</v>
      </c>
      <c r="B271" s="89" t="s">
        <v>959</v>
      </c>
      <c r="C271" s="91" t="n">
        <v>40590.6365509259</v>
      </c>
      <c r="D271" s="408" t="s">
        <v>79</v>
      </c>
      <c r="E271" s="93" t="n">
        <v>0.951985955238342</v>
      </c>
      <c r="F271" s="93" t="n">
        <v>2.23944175559154E-006</v>
      </c>
      <c r="G271" s="93" t="n">
        <v>9.05990600585938E-006</v>
      </c>
      <c r="H271" s="93" t="n">
        <v>0.951995015144348</v>
      </c>
      <c r="I271" s="94" t="n">
        <v>33.1186714172363</v>
      </c>
      <c r="J271" s="94" t="n">
        <v>9.0433270088397E-005</v>
      </c>
    </row>
    <row r="272" customFormat="false" ht="12.75" hidden="false" customHeight="false" outlineLevel="0" collapsed="false">
      <c r="A272" s="89" t="s">
        <v>413</v>
      </c>
      <c r="B272" s="89" t="s">
        <v>960</v>
      </c>
      <c r="C272" s="91" t="n">
        <v>40590.6493634259</v>
      </c>
      <c r="D272" s="408" t="s">
        <v>79</v>
      </c>
      <c r="E272" s="93" t="n">
        <v>0.948901474475861</v>
      </c>
      <c r="F272" s="93" t="n">
        <v>2.49088384407514E-006</v>
      </c>
      <c r="G272" s="93" t="n">
        <v>9.00030136108398E-006</v>
      </c>
      <c r="H272" s="93" t="n">
        <v>0.948910474777222</v>
      </c>
      <c r="I272" s="94" t="n">
        <v>32.9983520507813</v>
      </c>
      <c r="J272" s="94" t="n">
        <v>9.86897648544982E-005</v>
      </c>
    </row>
    <row r="273" customFormat="false" ht="12.75" hidden="false" customHeight="false" outlineLevel="0" collapsed="false">
      <c r="A273" s="89" t="s">
        <v>414</v>
      </c>
      <c r="B273" s="89" t="s">
        <v>961</v>
      </c>
      <c r="C273" s="91" t="n">
        <v>40590.6508796296</v>
      </c>
      <c r="D273" s="408" t="s">
        <v>79</v>
      </c>
      <c r="E273" s="93" t="n">
        <v>0.948884010314941</v>
      </c>
      <c r="F273" s="93" t="n">
        <v>3.34549849867472E-006</v>
      </c>
      <c r="G273" s="93" t="n">
        <v>9.00030136108398E-006</v>
      </c>
      <c r="H273" s="93" t="n">
        <v>0.948893010616303</v>
      </c>
      <c r="I273" s="94" t="n">
        <v>32.997673034668</v>
      </c>
      <c r="J273" s="94" t="n">
        <v>0.000129986598039977</v>
      </c>
      <c r="K273" s="89" t="s">
        <v>104</v>
      </c>
    </row>
    <row r="274" customFormat="false" ht="12.75" hidden="false" customHeight="false" outlineLevel="0" collapsed="false">
      <c r="A274" s="89" t="s">
        <v>415</v>
      </c>
      <c r="B274" s="89" t="s">
        <v>962</v>
      </c>
      <c r="C274" s="91" t="n">
        <v>40590.6526157407</v>
      </c>
      <c r="D274" s="408" t="s">
        <v>79</v>
      </c>
      <c r="E274" s="93" t="n">
        <v>0.946992039680481</v>
      </c>
      <c r="F274" s="93" t="n">
        <v>2.89074728243577E-006</v>
      </c>
      <c r="G274" s="93" t="n">
        <v>8.94069671630859E-006</v>
      </c>
      <c r="H274" s="93" t="n">
        <v>0.947000980377197</v>
      </c>
      <c r="I274" s="94" t="n">
        <v>32.9238967895508</v>
      </c>
      <c r="J274" s="94" t="n">
        <v>0.00011316728341626</v>
      </c>
    </row>
    <row r="275" customFormat="false" ht="12.75" hidden="false" customHeight="false" outlineLevel="0" collapsed="false">
      <c r="A275" s="89" t="s">
        <v>416</v>
      </c>
      <c r="B275" s="89" t="s">
        <v>963</v>
      </c>
      <c r="C275" s="91" t="n">
        <v>40590.6539351852</v>
      </c>
      <c r="D275" s="408" t="s">
        <v>79</v>
      </c>
      <c r="E275" s="93" t="n">
        <v>0.945241570472717</v>
      </c>
      <c r="F275" s="93" t="n">
        <v>3.14147928293096E-006</v>
      </c>
      <c r="G275" s="93" t="n">
        <v>8.94069671630859E-006</v>
      </c>
      <c r="H275" s="93" t="n">
        <v>0.945250511169434</v>
      </c>
      <c r="I275" s="94" t="n">
        <v>32.8556671142578</v>
      </c>
      <c r="J275" s="94" t="n">
        <v>0.000119669850391801</v>
      </c>
    </row>
    <row r="276" customFormat="false" ht="12.75" hidden="false" customHeight="false" outlineLevel="0" collapsed="false">
      <c r="A276" s="89" t="s">
        <v>417</v>
      </c>
      <c r="B276" s="89" t="s">
        <v>964</v>
      </c>
      <c r="C276" s="91" t="n">
        <v>40590.6554050926</v>
      </c>
      <c r="D276" s="408" t="s">
        <v>79</v>
      </c>
      <c r="E276" s="93" t="n">
        <v>0.940270066261292</v>
      </c>
      <c r="F276" s="93" t="n">
        <v>2.74254239229776E-006</v>
      </c>
      <c r="G276" s="93" t="n">
        <v>8.94069671630859E-006</v>
      </c>
      <c r="H276" s="93" t="n">
        <v>0.940279006958008</v>
      </c>
      <c r="I276" s="94" t="n">
        <v>32.6620025634766</v>
      </c>
      <c r="J276" s="94" t="n">
        <v>0.000106592560769059</v>
      </c>
    </row>
    <row r="277" customFormat="false" ht="12.75" hidden="false" customHeight="false" outlineLevel="0" collapsed="false">
      <c r="A277" s="89" t="s">
        <v>418</v>
      </c>
      <c r="B277" s="89" t="s">
        <v>965</v>
      </c>
      <c r="C277" s="91" t="n">
        <v>40590.6567824074</v>
      </c>
      <c r="D277" s="408" t="s">
        <v>79</v>
      </c>
      <c r="E277" s="93" t="n">
        <v>0.938635468482971</v>
      </c>
      <c r="F277" s="93" t="n">
        <v>4.91650871481397E-006</v>
      </c>
      <c r="G277" s="93" t="n">
        <v>9.05990600585938E-006</v>
      </c>
      <c r="H277" s="93" t="n">
        <v>0.938644528388977</v>
      </c>
      <c r="I277" s="94" t="n">
        <v>32.5983657836914</v>
      </c>
      <c r="J277" s="94" t="n">
        <v>0.000192814477486536</v>
      </c>
    </row>
    <row r="278" customFormat="false" ht="12.75" hidden="false" customHeight="false" outlineLevel="0" collapsed="false">
      <c r="A278" s="89" t="s">
        <v>419</v>
      </c>
      <c r="B278" s="89" t="s">
        <v>966</v>
      </c>
      <c r="C278" s="91" t="n">
        <v>40590.6585416667</v>
      </c>
      <c r="D278" s="408" t="s">
        <v>79</v>
      </c>
      <c r="E278" s="93" t="n">
        <v>0.938599467277527</v>
      </c>
      <c r="F278" s="93" t="n">
        <v>3.86498231819132E-006</v>
      </c>
      <c r="G278" s="93" t="n">
        <v>9.05990600585938E-006</v>
      </c>
      <c r="H278" s="93" t="n">
        <v>0.938608527183533</v>
      </c>
      <c r="I278" s="94" t="n">
        <v>32.5969657897949</v>
      </c>
      <c r="J278" s="94" t="n">
        <v>0.000150424864841625</v>
      </c>
      <c r="K278" s="89" t="s">
        <v>967</v>
      </c>
    </row>
    <row r="279" customFormat="false" ht="12.75" hidden="false" customHeight="false" outlineLevel="0" collapsed="false">
      <c r="A279" s="89" t="s">
        <v>422</v>
      </c>
      <c r="B279" s="89" t="s">
        <v>824</v>
      </c>
      <c r="C279" s="91" t="n">
        <v>40590.6624884259</v>
      </c>
      <c r="D279" s="408" t="s">
        <v>79</v>
      </c>
      <c r="E279" s="93" t="n">
        <v>0.998874545097351</v>
      </c>
      <c r="F279" s="93" t="n">
        <v>2.89003719444736E-006</v>
      </c>
      <c r="G279" s="93" t="n">
        <v>9.00030136108398E-006</v>
      </c>
      <c r="H279" s="93" t="n">
        <v>0.998883545398712</v>
      </c>
      <c r="I279" s="94" t="n">
        <v>34.9560623168945</v>
      </c>
      <c r="J279" s="94" t="n">
        <v>0.000116036608233117</v>
      </c>
    </row>
    <row r="280" customFormat="false" ht="12.75" hidden="false" customHeight="false" outlineLevel="0" collapsed="false">
      <c r="A280" s="89" t="s">
        <v>423</v>
      </c>
      <c r="B280" s="89" t="s">
        <v>968</v>
      </c>
      <c r="C280" s="91" t="n">
        <v>40590.664537037</v>
      </c>
      <c r="D280" s="408" t="s">
        <v>79</v>
      </c>
      <c r="E280" s="93" t="n">
        <v>0.967037975788117</v>
      </c>
      <c r="F280" s="93" t="n">
        <v>2.49088384407514E-006</v>
      </c>
      <c r="G280" s="93" t="n">
        <v>9.00030136108398E-006</v>
      </c>
      <c r="H280" s="93" t="n">
        <v>0.967046976089478</v>
      </c>
      <c r="I280" s="94" t="n">
        <v>33.7068099975586</v>
      </c>
      <c r="J280" s="94" t="n">
        <v>9.659869101597E-005</v>
      </c>
    </row>
    <row r="281" customFormat="false" ht="12.75" hidden="false" customHeight="false" outlineLevel="0" collapsed="false">
      <c r="A281" s="89" t="s">
        <v>425</v>
      </c>
      <c r="B281" s="89" t="s">
        <v>969</v>
      </c>
      <c r="C281" s="91" t="n">
        <v>40590.6664699074</v>
      </c>
      <c r="D281" s="408" t="s">
        <v>79</v>
      </c>
      <c r="E281" s="93" t="n">
        <v>0.962976932525635</v>
      </c>
      <c r="F281" s="93" t="n">
        <v>1.67390362548758E-006</v>
      </c>
      <c r="G281" s="93" t="n">
        <v>9.05990600585938E-006</v>
      </c>
      <c r="H281" s="93" t="n">
        <v>0.962985992431641</v>
      </c>
      <c r="I281" s="94" t="n">
        <v>33.5479736328125</v>
      </c>
      <c r="J281" s="94" t="n">
        <v>6.84830883983523E-005</v>
      </c>
    </row>
    <row r="282" customFormat="false" ht="12.75" hidden="false" customHeight="false" outlineLevel="0" collapsed="false">
      <c r="A282" s="89" t="s">
        <v>426</v>
      </c>
      <c r="B282" s="89" t="s">
        <v>970</v>
      </c>
      <c r="C282" s="91" t="n">
        <v>40590.6682523148</v>
      </c>
      <c r="D282" s="408" t="s">
        <v>79</v>
      </c>
      <c r="E282" s="93" t="n">
        <v>0.956238031387329</v>
      </c>
      <c r="F282" s="93" t="n">
        <v>2.49110030381416E-006</v>
      </c>
      <c r="G282" s="93" t="n">
        <v>8.94069671630859E-006</v>
      </c>
      <c r="H282" s="93" t="n">
        <v>0.956246972084045</v>
      </c>
      <c r="I282" s="94" t="n">
        <v>33.2846527099609</v>
      </c>
      <c r="J282" s="94" t="n">
        <v>9.86897648544982E-005</v>
      </c>
    </row>
    <row r="283" customFormat="false" ht="12.75" hidden="false" customHeight="false" outlineLevel="0" collapsed="false">
      <c r="A283" s="89" t="s">
        <v>427</v>
      </c>
      <c r="B283" s="89" t="s">
        <v>971</v>
      </c>
      <c r="C283" s="91" t="n">
        <v>40590.6697916667</v>
      </c>
      <c r="D283" s="408" t="s">
        <v>79</v>
      </c>
      <c r="E283" s="93" t="n">
        <v>0.956281900405884</v>
      </c>
      <c r="F283" s="93" t="n">
        <v>1.15358614038996E-006</v>
      </c>
      <c r="G283" s="93" t="n">
        <v>9.05990600585938E-006</v>
      </c>
      <c r="H283" s="93" t="n">
        <v>0.95629096031189</v>
      </c>
      <c r="I283" s="94" t="n">
        <v>33.2863655090332</v>
      </c>
      <c r="J283" s="94" t="n">
        <v>4.2649611714296E-005</v>
      </c>
      <c r="K283" s="89" t="s">
        <v>104</v>
      </c>
    </row>
    <row r="284" customFormat="false" ht="12.75" hidden="false" customHeight="false" outlineLevel="0" collapsed="false">
      <c r="A284" s="89" t="s">
        <v>428</v>
      </c>
      <c r="B284" s="89" t="s">
        <v>972</v>
      </c>
      <c r="C284" s="91" t="n">
        <v>40590.6711921296</v>
      </c>
      <c r="D284" s="408" t="s">
        <v>79</v>
      </c>
      <c r="E284" s="93" t="n">
        <v>0.949404001235962</v>
      </c>
      <c r="F284" s="93" t="n">
        <v>2.49080289904668E-006</v>
      </c>
      <c r="G284" s="93" t="n">
        <v>9.05990600585938E-006</v>
      </c>
      <c r="H284" s="93" t="n">
        <v>0.949413061141968</v>
      </c>
      <c r="I284" s="94" t="n">
        <v>33.017951965332</v>
      </c>
      <c r="J284" s="94" t="n">
        <v>9.69755783444271E-005</v>
      </c>
    </row>
    <row r="285" customFormat="false" ht="12.75" hidden="false" customHeight="false" outlineLevel="0" collapsed="false">
      <c r="A285" s="89" t="s">
        <v>429</v>
      </c>
      <c r="B285" s="89" t="s">
        <v>973</v>
      </c>
      <c r="C285" s="91" t="n">
        <v>40590.6726041667</v>
      </c>
      <c r="D285" s="408" t="s">
        <v>79</v>
      </c>
      <c r="E285" s="93" t="n">
        <v>0.936566472053528</v>
      </c>
      <c r="F285" s="93" t="n">
        <v>2.49080289904668E-006</v>
      </c>
      <c r="G285" s="93" t="n">
        <v>9.00030136108398E-006</v>
      </c>
      <c r="H285" s="93" t="n">
        <v>0.936575472354889</v>
      </c>
      <c r="I285" s="94" t="n">
        <v>32.5178451538086</v>
      </c>
      <c r="J285" s="94" t="n">
        <v>9.30049791350029E-005</v>
      </c>
    </row>
    <row r="286" customFormat="false" ht="12.75" hidden="false" customHeight="false" outlineLevel="0" collapsed="false">
      <c r="A286" s="89" t="s">
        <v>430</v>
      </c>
      <c r="B286" s="89" t="s">
        <v>974</v>
      </c>
      <c r="C286" s="91" t="n">
        <v>40590.6742939815</v>
      </c>
      <c r="D286" s="408" t="s">
        <v>79</v>
      </c>
      <c r="E286" s="93" t="n">
        <v>0.935270547866821</v>
      </c>
      <c r="F286" s="93" t="n">
        <v>2.49080289904668E-006</v>
      </c>
      <c r="G286" s="93" t="n">
        <v>8.94069671630859E-006</v>
      </c>
      <c r="H286" s="93" t="n">
        <v>0.935279488563538</v>
      </c>
      <c r="I286" s="94" t="n">
        <v>32.4674301147461</v>
      </c>
      <c r="J286" s="94" t="n">
        <v>9.69755783444271E-005</v>
      </c>
    </row>
    <row r="287" customFormat="false" ht="12.75" hidden="false" customHeight="false" outlineLevel="0" collapsed="false">
      <c r="A287" s="89" t="s">
        <v>431</v>
      </c>
      <c r="B287" s="89" t="s">
        <v>975</v>
      </c>
      <c r="C287" s="91" t="n">
        <v>40590.676400463</v>
      </c>
      <c r="D287" s="408" t="s">
        <v>79</v>
      </c>
      <c r="E287" s="93" t="n">
        <v>0.933393955230713</v>
      </c>
      <c r="F287" s="93" t="n">
        <v>2.24053223973897E-006</v>
      </c>
      <c r="G287" s="93" t="n">
        <v>9.05990600585938E-006</v>
      </c>
      <c r="H287" s="93" t="n">
        <v>0.933403015136719</v>
      </c>
      <c r="I287" s="94" t="n">
        <v>32.3944473266602</v>
      </c>
      <c r="J287" s="94" t="n">
        <v>8.54057798278518E-005</v>
      </c>
    </row>
    <row r="288" customFormat="false" ht="12.75" hidden="false" customHeight="false" outlineLevel="0" collapsed="false">
      <c r="A288" s="89" t="s">
        <v>432</v>
      </c>
      <c r="B288" s="89" t="s">
        <v>976</v>
      </c>
      <c r="C288" s="91" t="n">
        <v>40590.6777893519</v>
      </c>
      <c r="D288" s="408" t="s">
        <v>79</v>
      </c>
      <c r="E288" s="93" t="n">
        <v>0.93231201171875</v>
      </c>
      <c r="F288" s="93" t="n">
        <v>3.61090224032523E-006</v>
      </c>
      <c r="G288" s="93" t="n">
        <v>9.00030136108398E-006</v>
      </c>
      <c r="H288" s="93" t="n">
        <v>0.932321012020111</v>
      </c>
      <c r="I288" s="94" t="n">
        <v>32.3523712158203</v>
      </c>
      <c r="J288" s="94" t="n">
        <v>0.000139040203066543</v>
      </c>
    </row>
    <row r="289" customFormat="false" ht="12.75" hidden="false" customHeight="false" outlineLevel="0" collapsed="false">
      <c r="A289" s="89" t="s">
        <v>433</v>
      </c>
      <c r="B289" s="89" t="s">
        <v>977</v>
      </c>
      <c r="C289" s="91" t="n">
        <v>40590.6792939815</v>
      </c>
      <c r="D289" s="408" t="s">
        <v>79</v>
      </c>
      <c r="E289" s="93" t="n">
        <v>0.932509005069733</v>
      </c>
      <c r="F289" s="93" t="n">
        <v>1.37123072363465E-006</v>
      </c>
      <c r="G289" s="93" t="n">
        <v>9.05990600585938E-006</v>
      </c>
      <c r="H289" s="93" t="n">
        <v>0.932518064975739</v>
      </c>
      <c r="I289" s="94" t="n">
        <v>32.3600311279297</v>
      </c>
      <c r="J289" s="94" t="n">
        <v>5.43510686838999E-005</v>
      </c>
    </row>
    <row r="290" customFormat="false" ht="12.75" hidden="false" customHeight="false" outlineLevel="0" collapsed="false">
      <c r="A290" s="89" t="s">
        <v>434</v>
      </c>
      <c r="B290" s="89" t="s">
        <v>435</v>
      </c>
      <c r="C290" s="91" t="n">
        <v>40590.6809027778</v>
      </c>
      <c r="D290" s="408" t="s">
        <v>79</v>
      </c>
      <c r="E290" s="93" t="n">
        <v>0.93207448720932</v>
      </c>
      <c r="F290" s="93" t="n">
        <v>2.08408596336085E-006</v>
      </c>
      <c r="G290" s="93" t="n">
        <v>9.00030136108398E-006</v>
      </c>
      <c r="H290" s="93" t="n">
        <v>0.932083487510681</v>
      </c>
      <c r="I290" s="94" t="n">
        <v>32.343132019043</v>
      </c>
      <c r="J290" s="94" t="n">
        <v>8.11744394013658E-005</v>
      </c>
      <c r="K290" s="89" t="s">
        <v>436</v>
      </c>
    </row>
    <row r="291" customFormat="false" ht="12.75" hidden="false" customHeight="false" outlineLevel="0" collapsed="false">
      <c r="A291" s="89" t="s">
        <v>437</v>
      </c>
      <c r="B291" s="89" t="s">
        <v>978</v>
      </c>
      <c r="C291" s="91" t="n">
        <v>40590.6828472222</v>
      </c>
      <c r="D291" s="408" t="s">
        <v>79</v>
      </c>
      <c r="E291" s="93" t="n">
        <v>0.9845250248909</v>
      </c>
      <c r="F291" s="93" t="n">
        <v>1.75966249571502E-006</v>
      </c>
      <c r="G291" s="93" t="n">
        <v>9.05990600585938E-006</v>
      </c>
      <c r="H291" s="93" t="n">
        <v>0.984534084796906</v>
      </c>
      <c r="I291" s="94" t="n">
        <v>34.3921012878418</v>
      </c>
      <c r="J291" s="94" t="n">
        <v>6.67640124447644E-005</v>
      </c>
    </row>
    <row r="292" customFormat="false" ht="12.75" hidden="false" customHeight="false" outlineLevel="0" collapsed="false">
      <c r="A292" s="89" t="s">
        <v>438</v>
      </c>
      <c r="B292" s="89" t="s">
        <v>979</v>
      </c>
      <c r="C292" s="91" t="n">
        <v>40590.6843518519</v>
      </c>
      <c r="D292" s="408" t="s">
        <v>79</v>
      </c>
      <c r="E292" s="93" t="n">
        <v>0.981996476650238</v>
      </c>
      <c r="F292" s="93" t="n">
        <v>2.49110030381416E-006</v>
      </c>
      <c r="G292" s="93" t="n">
        <v>9.00030136108398E-006</v>
      </c>
      <c r="H292" s="93" t="n">
        <v>0.982005476951599</v>
      </c>
      <c r="I292" s="94" t="n">
        <v>34.2928771972656</v>
      </c>
      <c r="J292" s="94" t="n">
        <v>9.48845045058988E-005</v>
      </c>
    </row>
    <row r="293" customFormat="false" ht="12.75" hidden="false" customHeight="false" outlineLevel="0" collapsed="false">
      <c r="A293" s="89" t="s">
        <v>439</v>
      </c>
      <c r="B293" s="89" t="s">
        <v>980</v>
      </c>
      <c r="C293" s="91" t="n">
        <v>40590.6861805556</v>
      </c>
      <c r="D293" s="408" t="s">
        <v>79</v>
      </c>
      <c r="E293" s="93" t="n">
        <v>0.978581488132477</v>
      </c>
      <c r="F293" s="93" t="n">
        <v>1.37123072363465E-006</v>
      </c>
      <c r="G293" s="93" t="n">
        <v>9.00030136108398E-006</v>
      </c>
      <c r="H293" s="93" t="n">
        <v>0.978590488433838</v>
      </c>
      <c r="I293" s="94" t="n">
        <v>34.158935546875</v>
      </c>
      <c r="J293" s="94" t="n">
        <v>5.53952631889842E-005</v>
      </c>
    </row>
    <row r="294" customFormat="false" ht="12.75" hidden="false" customHeight="false" outlineLevel="0" collapsed="false">
      <c r="A294" s="89" t="s">
        <v>440</v>
      </c>
      <c r="B294" s="89" t="s">
        <v>981</v>
      </c>
      <c r="C294" s="91" t="n">
        <v>40590.6876157407</v>
      </c>
      <c r="D294" s="408" t="s">
        <v>79</v>
      </c>
      <c r="E294" s="93" t="n">
        <v>0.978271484375</v>
      </c>
      <c r="F294" s="93" t="n">
        <v>4.18900253862375E-006</v>
      </c>
      <c r="G294" s="93" t="n">
        <v>9.05990600585938E-006</v>
      </c>
      <c r="H294" s="93" t="n">
        <v>0.978280544281006</v>
      </c>
      <c r="I294" s="94" t="n">
        <v>34.1467819213867</v>
      </c>
      <c r="J294" s="94" t="n">
        <v>0.000164842727826908</v>
      </c>
      <c r="K294" s="89" t="s">
        <v>441</v>
      </c>
    </row>
    <row r="295" customFormat="false" ht="12.75" hidden="false" customHeight="false" outlineLevel="0" collapsed="false">
      <c r="A295" s="89" t="s">
        <v>442</v>
      </c>
      <c r="B295" s="89" t="s">
        <v>982</v>
      </c>
      <c r="C295" s="91" t="n">
        <v>40590.6895023148</v>
      </c>
      <c r="D295" s="408" t="s">
        <v>79</v>
      </c>
      <c r="E295" s="93" t="n">
        <v>0.975170016288757</v>
      </c>
      <c r="F295" s="93" t="n">
        <v>0</v>
      </c>
      <c r="G295" s="93" t="n">
        <v>9.05990600585938E-006</v>
      </c>
      <c r="H295" s="93" t="n">
        <v>0.975179076194763</v>
      </c>
      <c r="I295" s="94" t="n">
        <v>34.0252227783203</v>
      </c>
      <c r="J295" s="94" t="n">
        <v>0</v>
      </c>
    </row>
    <row r="296" customFormat="false" ht="12.75" hidden="false" customHeight="false" outlineLevel="0" collapsed="false">
      <c r="A296" s="89" t="s">
        <v>443</v>
      </c>
      <c r="B296" s="89" t="s">
        <v>983</v>
      </c>
      <c r="C296" s="91" t="n">
        <v>40590.6909375</v>
      </c>
      <c r="D296" s="408" t="s">
        <v>79</v>
      </c>
      <c r="E296" s="93" t="n">
        <v>0.973217964172363</v>
      </c>
      <c r="F296" s="93" t="n">
        <v>2.74246144726931E-006</v>
      </c>
      <c r="G296" s="93" t="n">
        <v>9.05990600585938E-006</v>
      </c>
      <c r="H296" s="93" t="n">
        <v>0.973227024078369</v>
      </c>
      <c r="I296" s="94" t="n">
        <v>33.9487380981445</v>
      </c>
      <c r="J296" s="94" t="n">
        <v>0.000108651925984304</v>
      </c>
    </row>
    <row r="297" customFormat="false" ht="12.75" hidden="false" customHeight="false" outlineLevel="0" collapsed="false">
      <c r="A297" s="89" t="s">
        <v>444</v>
      </c>
      <c r="B297" s="89" t="s">
        <v>984</v>
      </c>
      <c r="C297" s="91" t="n">
        <v>40590.6924884259</v>
      </c>
      <c r="D297" s="408" t="s">
        <v>79</v>
      </c>
      <c r="E297" s="93" t="n">
        <v>0.972306966781616</v>
      </c>
      <c r="F297" s="93" t="n">
        <v>6.4306368585676E-006</v>
      </c>
      <c r="G297" s="93" t="n">
        <v>9.05990600585938E-006</v>
      </c>
      <c r="H297" s="93" t="n">
        <v>0.972316026687622</v>
      </c>
      <c r="I297" s="94" t="n">
        <v>33.9130554199219</v>
      </c>
      <c r="J297" s="94" t="n">
        <v>0.000250935496296734</v>
      </c>
    </row>
    <row r="298" customFormat="false" ht="12.75" hidden="false" customHeight="false" outlineLevel="0" collapsed="false">
      <c r="A298" s="89" t="s">
        <v>445</v>
      </c>
      <c r="B298" s="89" t="s">
        <v>985</v>
      </c>
      <c r="C298" s="91" t="n">
        <v>40590.6938888889</v>
      </c>
      <c r="D298" s="408" t="s">
        <v>79</v>
      </c>
      <c r="E298" s="93" t="n">
        <v>0.972460448741913</v>
      </c>
      <c r="F298" s="93" t="n">
        <v>3.60840795110562E-006</v>
      </c>
      <c r="G298" s="93" t="n">
        <v>9.00030136108398E-006</v>
      </c>
      <c r="H298" s="93" t="n">
        <v>0.972469449043274</v>
      </c>
      <c r="I298" s="94" t="n">
        <v>33.919075012207</v>
      </c>
      <c r="J298" s="94" t="n">
        <v>0.000142510107252747</v>
      </c>
    </row>
    <row r="299" customFormat="false" ht="12.75" hidden="false" customHeight="false" outlineLevel="0" collapsed="false">
      <c r="A299" s="89" t="s">
        <v>446</v>
      </c>
      <c r="B299" s="89" t="s">
        <v>986</v>
      </c>
      <c r="C299" s="91" t="n">
        <v>40590.6952430556</v>
      </c>
      <c r="D299" s="408" t="s">
        <v>79</v>
      </c>
      <c r="E299" s="93" t="n">
        <v>0.971526026725769</v>
      </c>
      <c r="F299" s="93" t="n">
        <v>2.49118124884262E-006</v>
      </c>
      <c r="G299" s="93" t="n">
        <v>8.94069671630859E-006</v>
      </c>
      <c r="H299" s="93" t="n">
        <v>0.971534967422485</v>
      </c>
      <c r="I299" s="94" t="n">
        <v>33.8824768066406</v>
      </c>
      <c r="J299" s="94" t="n">
        <v>9.97446768451482E-005</v>
      </c>
    </row>
    <row r="300" customFormat="false" ht="12.75" hidden="false" customHeight="false" outlineLevel="0" collapsed="false">
      <c r="A300" s="89" t="s">
        <v>447</v>
      </c>
      <c r="B300" s="89" t="s">
        <v>987</v>
      </c>
      <c r="C300" s="91" t="n">
        <v>40590.6966435185</v>
      </c>
      <c r="D300" s="408" t="s">
        <v>79</v>
      </c>
      <c r="E300" s="93" t="n">
        <v>0.970314502716065</v>
      </c>
      <c r="F300" s="93" t="n">
        <v>2.89003719444736E-006</v>
      </c>
      <c r="G300" s="93" t="n">
        <v>8.94069671630859E-006</v>
      </c>
      <c r="H300" s="93" t="n">
        <v>0.970323443412781</v>
      </c>
      <c r="I300" s="94" t="n">
        <v>33.8350410461426</v>
      </c>
      <c r="J300" s="94" t="n">
        <v>0.000110084569314495</v>
      </c>
    </row>
    <row r="301" customFormat="false" ht="12.75" hidden="false" customHeight="false" outlineLevel="0" collapsed="false">
      <c r="A301" s="89" t="s">
        <v>449</v>
      </c>
      <c r="B301" s="89" t="s">
        <v>988</v>
      </c>
      <c r="C301" s="91" t="n">
        <v>40590.6982523148</v>
      </c>
      <c r="D301" s="408" t="s">
        <v>79</v>
      </c>
      <c r="E301" s="93" t="n">
        <v>0.96418297290802</v>
      </c>
      <c r="F301" s="93" t="n">
        <v>1.15318960069999E-006</v>
      </c>
      <c r="G301" s="93" t="n">
        <v>9.05990600585938E-006</v>
      </c>
      <c r="H301" s="93" t="n">
        <v>0.964192032814026</v>
      </c>
      <c r="I301" s="94" t="n">
        <v>33.5951309204102</v>
      </c>
      <c r="J301" s="94" t="n">
        <v>4.52166350441985E-005</v>
      </c>
    </row>
    <row r="302" customFormat="false" ht="12.75" hidden="false" customHeight="false" outlineLevel="0" collapsed="false">
      <c r="A302" s="89" t="s">
        <v>450</v>
      </c>
      <c r="B302" s="89" t="s">
        <v>824</v>
      </c>
      <c r="C302" s="91" t="n">
        <v>40590.7006712963</v>
      </c>
      <c r="D302" s="408" t="s">
        <v>79</v>
      </c>
      <c r="E302" s="93" t="n">
        <v>0.998934507369995</v>
      </c>
      <c r="F302" s="93" t="n">
        <v>2.89003719444736E-006</v>
      </c>
      <c r="G302" s="93" t="n">
        <v>8.94069671630859E-006</v>
      </c>
      <c r="H302" s="93" t="n">
        <v>0.998943448066711</v>
      </c>
      <c r="I302" s="94" t="n">
        <v>34.9584197998047</v>
      </c>
      <c r="J302" s="94" t="n">
        <v>0.000112130532215815</v>
      </c>
    </row>
    <row r="303" customFormat="false" ht="12.75" hidden="false" customHeight="false" outlineLevel="0" collapsed="false">
      <c r="A303" s="89" t="s">
        <v>451</v>
      </c>
      <c r="B303" s="89" t="s">
        <v>989</v>
      </c>
      <c r="C303" s="91" t="n">
        <v>40590.705150463</v>
      </c>
      <c r="D303" s="408" t="s">
        <v>79</v>
      </c>
      <c r="E303" s="93" t="n">
        <v>0.925701975822449</v>
      </c>
      <c r="F303" s="93" t="n">
        <v>2.74262333732622E-006</v>
      </c>
      <c r="G303" s="93" t="n">
        <v>9.05990600585938E-006</v>
      </c>
      <c r="H303" s="93" t="n">
        <v>0.925711035728455</v>
      </c>
      <c r="I303" s="94" t="n">
        <v>32.0955314636231</v>
      </c>
      <c r="J303" s="94" t="n">
        <v>0.000108651925984304</v>
      </c>
    </row>
    <row r="304" customFormat="false" ht="12.75" hidden="false" customHeight="false" outlineLevel="0" collapsed="false">
      <c r="A304" s="89" t="s">
        <v>453</v>
      </c>
      <c r="B304" s="89" t="s">
        <v>990</v>
      </c>
      <c r="C304" s="91" t="n">
        <v>40590.7069444444</v>
      </c>
      <c r="D304" s="408" t="s">
        <v>79</v>
      </c>
      <c r="E304" s="93" t="n">
        <v>0.92469596862793</v>
      </c>
      <c r="F304" s="93" t="n">
        <v>2.49149684350414E-006</v>
      </c>
      <c r="G304" s="93" t="n">
        <v>9.05990600585938E-006</v>
      </c>
      <c r="H304" s="93" t="n">
        <v>0.924705028533936</v>
      </c>
      <c r="I304" s="94" t="n">
        <v>32.0564727783203</v>
      </c>
      <c r="J304" s="94" t="n">
        <v>9.18055447982624E-005</v>
      </c>
    </row>
    <row r="305" customFormat="false" ht="12.75" hidden="false" customHeight="false" outlineLevel="0" collapsed="false">
      <c r="A305" s="89" t="s">
        <v>454</v>
      </c>
      <c r="B305" s="89" t="s">
        <v>991</v>
      </c>
      <c r="C305" s="91" t="n">
        <v>40590.7090393519</v>
      </c>
      <c r="D305" s="408" t="s">
        <v>79</v>
      </c>
      <c r="E305" s="93" t="n">
        <v>0.924703001976013</v>
      </c>
      <c r="F305" s="93" t="n">
        <v>1.11957217541203E-006</v>
      </c>
      <c r="G305" s="93" t="n">
        <v>8.94069671630859E-006</v>
      </c>
      <c r="H305" s="93" t="n">
        <v>0.92471194267273</v>
      </c>
      <c r="I305" s="94" t="n">
        <v>32.0567398071289</v>
      </c>
      <c r="J305" s="94" t="n">
        <v>4.27028899139259E-005</v>
      </c>
      <c r="K305" s="89" t="s">
        <v>104</v>
      </c>
    </row>
    <row r="306" customFormat="false" ht="12.75" hidden="false" customHeight="false" outlineLevel="0" collapsed="false">
      <c r="A306" s="89" t="s">
        <v>455</v>
      </c>
      <c r="B306" s="89" t="s">
        <v>992</v>
      </c>
      <c r="C306" s="91" t="n">
        <v>40590.7106365741</v>
      </c>
      <c r="D306" s="408" t="s">
        <v>79</v>
      </c>
      <c r="E306" s="93" t="n">
        <v>0.924589991569519</v>
      </c>
      <c r="F306" s="93" t="n">
        <v>3.21423249260988E-006</v>
      </c>
      <c r="G306" s="93" t="n">
        <v>9.05990600585938E-006</v>
      </c>
      <c r="H306" s="93" t="n">
        <v>0.924599051475525</v>
      </c>
      <c r="I306" s="94" t="n">
        <v>32.0523529052734</v>
      </c>
      <c r="J306" s="94" t="n">
        <v>0.000125190650578588</v>
      </c>
    </row>
    <row r="307" customFormat="false" ht="12.75" hidden="false" customHeight="false" outlineLevel="0" collapsed="false">
      <c r="A307" s="89" t="s">
        <v>456</v>
      </c>
      <c r="B307" s="89" t="s">
        <v>993</v>
      </c>
      <c r="C307" s="91" t="n">
        <v>40590.7121643519</v>
      </c>
      <c r="D307" s="408" t="s">
        <v>79</v>
      </c>
      <c r="E307" s="93" t="n">
        <v>0.924465537071228</v>
      </c>
      <c r="F307" s="93" t="n">
        <v>2.88973978967988E-006</v>
      </c>
      <c r="G307" s="93" t="n">
        <v>8.94069671630859E-006</v>
      </c>
      <c r="H307" s="93" t="n">
        <v>0.924474477767944</v>
      </c>
      <c r="I307" s="94" t="n">
        <v>32.0475234985352</v>
      </c>
      <c r="J307" s="94" t="n">
        <v>0.00011316728341626</v>
      </c>
    </row>
    <row r="308" customFormat="false" ht="12.75" hidden="false" customHeight="false" outlineLevel="0" collapsed="false">
      <c r="A308" s="89" t="s">
        <v>457</v>
      </c>
      <c r="B308" s="89" t="s">
        <v>994</v>
      </c>
      <c r="C308" s="91" t="n">
        <v>40590.7135648148</v>
      </c>
      <c r="D308" s="408" t="s">
        <v>79</v>
      </c>
      <c r="E308" s="93" t="n">
        <v>0.919517517089844</v>
      </c>
      <c r="F308" s="93" t="n">
        <v>2.24053223973897E-006</v>
      </c>
      <c r="G308" s="93" t="n">
        <v>9.00030136108398E-006</v>
      </c>
      <c r="H308" s="93" t="n">
        <v>0.919526517391205</v>
      </c>
      <c r="I308" s="94" t="n">
        <v>31.8555068969727</v>
      </c>
      <c r="J308" s="94" t="n">
        <v>8.53125529829413E-005</v>
      </c>
    </row>
    <row r="309" customFormat="false" ht="12.75" hidden="false" customHeight="false" outlineLevel="0" collapsed="false">
      <c r="A309" s="89" t="s">
        <v>458</v>
      </c>
      <c r="B309" s="89" t="s">
        <v>995</v>
      </c>
      <c r="C309" s="91" t="n">
        <v>40590.7150694444</v>
      </c>
      <c r="D309" s="408" t="s">
        <v>79</v>
      </c>
      <c r="E309" s="93" t="n">
        <v>0.940247476100922</v>
      </c>
      <c r="F309" s="93" t="n">
        <v>2.23914435082406E-006</v>
      </c>
      <c r="G309" s="93" t="n">
        <v>9.00030136108398E-006</v>
      </c>
      <c r="H309" s="93" t="n">
        <v>0.940256476402283</v>
      </c>
      <c r="I309" s="94" t="n">
        <v>32.6611251831055</v>
      </c>
      <c r="J309" s="94" t="n">
        <v>8.54057798278518E-005</v>
      </c>
    </row>
    <row r="310" customFormat="false" ht="12.75" hidden="false" customHeight="false" outlineLevel="0" collapsed="false">
      <c r="A310" s="89" t="s">
        <v>460</v>
      </c>
      <c r="B310" s="89" t="s">
        <v>996</v>
      </c>
      <c r="C310" s="91" t="n">
        <v>40590.7163888889</v>
      </c>
      <c r="D310" s="408" t="s">
        <v>79</v>
      </c>
      <c r="E310" s="93" t="n">
        <v>0.940270006656647</v>
      </c>
      <c r="F310" s="93" t="n">
        <v>4.18900253862375E-006</v>
      </c>
      <c r="G310" s="93" t="n">
        <v>9.00030136108398E-006</v>
      </c>
      <c r="H310" s="93" t="n">
        <v>0.940279006958008</v>
      </c>
      <c r="I310" s="94" t="n">
        <v>32.6620025634766</v>
      </c>
      <c r="J310" s="94" t="n">
        <v>0.000162827360327356</v>
      </c>
      <c r="K310" s="89" t="s">
        <v>104</v>
      </c>
    </row>
    <row r="311" customFormat="false" ht="12.75" hidden="false" customHeight="false" outlineLevel="0" collapsed="false">
      <c r="A311" s="89" t="s">
        <v>461</v>
      </c>
      <c r="B311" s="89" t="s">
        <v>997</v>
      </c>
      <c r="C311" s="91" t="n">
        <v>40590.7179398148</v>
      </c>
      <c r="D311" s="408" t="s">
        <v>79</v>
      </c>
      <c r="E311" s="93" t="n">
        <v>0.940435528755188</v>
      </c>
      <c r="F311" s="93" t="n">
        <v>2.74254239229776E-006</v>
      </c>
      <c r="G311" s="93" t="n">
        <v>8.94069671630859E-006</v>
      </c>
      <c r="H311" s="93" t="n">
        <v>0.940444469451904</v>
      </c>
      <c r="I311" s="94" t="n">
        <v>32.6684494018555</v>
      </c>
      <c r="J311" s="94" t="n">
        <v>0.000107605519588105</v>
      </c>
    </row>
    <row r="312" customFormat="false" ht="12.75" hidden="false" customHeight="false" outlineLevel="0" collapsed="false">
      <c r="A312" s="89" t="s">
        <v>462</v>
      </c>
      <c r="B312" s="89" t="s">
        <v>998</v>
      </c>
      <c r="C312" s="91" t="n">
        <v>40590.7197453704</v>
      </c>
      <c r="D312" s="408" t="s">
        <v>79</v>
      </c>
      <c r="E312" s="93" t="n">
        <v>0.940667986869812</v>
      </c>
      <c r="F312" s="93" t="n">
        <v>2.49118124884262E-006</v>
      </c>
      <c r="G312" s="93" t="n">
        <v>9.05990600585938E-006</v>
      </c>
      <c r="H312" s="93" t="n">
        <v>0.940677046775818</v>
      </c>
      <c r="I312" s="94" t="n">
        <v>32.6775016784668</v>
      </c>
      <c r="J312" s="94" t="n">
        <v>0.000100597317214124</v>
      </c>
    </row>
    <row r="313" customFormat="false" ht="12.75" hidden="false" customHeight="false" outlineLevel="0" collapsed="false">
      <c r="A313" s="89" t="s">
        <v>463</v>
      </c>
      <c r="B313" s="89" t="s">
        <v>999</v>
      </c>
      <c r="C313" s="91" t="n">
        <v>40590.7213657407</v>
      </c>
      <c r="D313" s="408" t="s">
        <v>79</v>
      </c>
      <c r="E313" s="93" t="n">
        <v>0.937731027603149</v>
      </c>
      <c r="F313" s="93" t="n">
        <v>2.49080289904668E-006</v>
      </c>
      <c r="G313" s="93" t="n">
        <v>8.94069671630859E-006</v>
      </c>
      <c r="H313" s="93" t="n">
        <v>0.937739968299866</v>
      </c>
      <c r="I313" s="94" t="n">
        <v>32.5631637573242</v>
      </c>
      <c r="J313" s="94" t="n">
        <v>9.66089428402484E-005</v>
      </c>
    </row>
    <row r="314" customFormat="false" ht="12.75" hidden="false" customHeight="false" outlineLevel="0" collapsed="false">
      <c r="A314" s="89" t="s">
        <v>464</v>
      </c>
      <c r="B314" s="89" t="s">
        <v>1000</v>
      </c>
      <c r="C314" s="91" t="n">
        <v>40590.722962963</v>
      </c>
      <c r="D314" s="408" t="s">
        <v>79</v>
      </c>
      <c r="E314" s="93" t="n">
        <v>0.930824041366577</v>
      </c>
      <c r="F314" s="93" t="n">
        <v>3.46618389812647E-006</v>
      </c>
      <c r="G314" s="93" t="n">
        <v>8.94069671630859E-006</v>
      </c>
      <c r="H314" s="93" t="n">
        <v>0.930832982063294</v>
      </c>
      <c r="I314" s="94" t="n">
        <v>32.2945213317871</v>
      </c>
      <c r="J314" s="94" t="n">
        <v>0.000136545073473826</v>
      </c>
    </row>
    <row r="315" customFormat="false" ht="12.75" hidden="false" customHeight="false" outlineLevel="0" collapsed="false">
      <c r="A315" s="89" t="s">
        <v>465</v>
      </c>
      <c r="B315" s="89" t="s">
        <v>1001</v>
      </c>
      <c r="C315" s="91" t="n">
        <v>40590.7247453704</v>
      </c>
      <c r="D315" s="408" t="s">
        <v>79</v>
      </c>
      <c r="E315" s="93" t="n">
        <v>0.923897087574005</v>
      </c>
      <c r="F315" s="93" t="n">
        <v>3.36000539391534E-006</v>
      </c>
      <c r="G315" s="93" t="n">
        <v>8.94069671630859E-006</v>
      </c>
      <c r="H315" s="93" t="n">
        <v>0.923906028270721</v>
      </c>
      <c r="I315" s="94" t="n">
        <v>32.0254440307617</v>
      </c>
      <c r="J315" s="94" t="n">
        <v>0.000129797757836059</v>
      </c>
    </row>
    <row r="316" customFormat="false" ht="12.75" hidden="false" customHeight="false" outlineLevel="0" collapsed="false">
      <c r="A316" s="89" t="s">
        <v>467</v>
      </c>
      <c r="B316" s="89" t="s">
        <v>1002</v>
      </c>
      <c r="C316" s="91" t="n">
        <v>40590.7264930556</v>
      </c>
      <c r="D316" s="408" t="s">
        <v>79</v>
      </c>
      <c r="E316" s="93" t="n">
        <v>0.924275040626526</v>
      </c>
      <c r="F316" s="93" t="n">
        <v>2.74254239229776E-006</v>
      </c>
      <c r="G316" s="93" t="n">
        <v>8.94069671630859E-006</v>
      </c>
      <c r="H316" s="93" t="n">
        <v>0.924283981323242</v>
      </c>
      <c r="I316" s="94" t="n">
        <v>32.0401229858398</v>
      </c>
      <c r="J316" s="94" t="n">
        <v>0.000104513295809738</v>
      </c>
    </row>
    <row r="317" customFormat="false" ht="12.75" hidden="false" customHeight="false" outlineLevel="0" collapsed="false">
      <c r="A317" s="89" t="s">
        <v>468</v>
      </c>
      <c r="B317" s="89" t="s">
        <v>1003</v>
      </c>
      <c r="C317" s="91" t="n">
        <v>40590.7278472222</v>
      </c>
      <c r="D317" s="408" t="s">
        <v>79</v>
      </c>
      <c r="E317" s="93" t="n">
        <v>0.923550486564636</v>
      </c>
      <c r="F317" s="93" t="n">
        <v>2.74318995252543E-006</v>
      </c>
      <c r="G317" s="93" t="n">
        <v>9.05990600585938E-006</v>
      </c>
      <c r="H317" s="93" t="n">
        <v>0.923559546470642</v>
      </c>
      <c r="I317" s="94" t="n">
        <v>32.0119934082031</v>
      </c>
      <c r="J317" s="94" t="n">
        <v>0.000106585961475503</v>
      </c>
    </row>
    <row r="318" customFormat="false" ht="12.75" hidden="false" customHeight="false" outlineLevel="0" collapsed="false">
      <c r="A318" s="89" t="s">
        <v>469</v>
      </c>
      <c r="B318" s="89" t="s">
        <v>1004</v>
      </c>
      <c r="C318" s="91" t="n">
        <v>40590.7294791667</v>
      </c>
      <c r="D318" s="408" t="s">
        <v>79</v>
      </c>
      <c r="E318" s="93" t="n">
        <v>0.916873574256897</v>
      </c>
      <c r="F318" s="93" t="n">
        <v>3.35906361215166E-006</v>
      </c>
      <c r="G318" s="93" t="n">
        <v>8.94069671630859E-006</v>
      </c>
      <c r="H318" s="93" t="n">
        <v>0.916882514953613</v>
      </c>
      <c r="I318" s="94" t="n">
        <v>31.7529716491699</v>
      </c>
      <c r="J318" s="94" t="n">
        <v>0.000129667780129239</v>
      </c>
    </row>
    <row r="319" customFormat="false" ht="12.75" hidden="false" customHeight="false" outlineLevel="0" collapsed="false">
      <c r="A319" s="89" t="s">
        <v>470</v>
      </c>
      <c r="B319" s="89" t="s">
        <v>1005</v>
      </c>
      <c r="C319" s="91" t="n">
        <v>40590.730775463</v>
      </c>
      <c r="D319" s="408" t="s">
        <v>79</v>
      </c>
      <c r="E319" s="93" t="n">
        <v>0.916725039482117</v>
      </c>
      <c r="F319" s="93" t="n">
        <v>2.23944175559154E-006</v>
      </c>
      <c r="G319" s="93" t="n">
        <v>8.94069671630859E-006</v>
      </c>
      <c r="H319" s="93" t="n">
        <v>0.916733980178833</v>
      </c>
      <c r="I319" s="94" t="n">
        <v>31.7472114562988</v>
      </c>
      <c r="J319" s="94" t="n">
        <v>8.70057483552955E-005</v>
      </c>
      <c r="K319" s="89" t="s">
        <v>104</v>
      </c>
    </row>
    <row r="320" customFormat="false" ht="12.75" hidden="false" customHeight="false" outlineLevel="0" collapsed="false">
      <c r="A320" s="89" t="s">
        <v>471</v>
      </c>
      <c r="B320" s="89" t="s">
        <v>1006</v>
      </c>
      <c r="C320" s="91" t="n">
        <v>40590.7322569444</v>
      </c>
      <c r="D320" s="408" t="s">
        <v>79</v>
      </c>
      <c r="E320" s="93" t="n">
        <v>0.916658520698547</v>
      </c>
      <c r="F320" s="93" t="n">
        <v>3.87470663554268E-006</v>
      </c>
      <c r="G320" s="93" t="n">
        <v>9.00030136108398E-006</v>
      </c>
      <c r="H320" s="93" t="n">
        <v>0.916667520999908</v>
      </c>
      <c r="I320" s="94" t="n">
        <v>31.7446327209473</v>
      </c>
      <c r="J320" s="94" t="n">
        <v>0.000150003208545968</v>
      </c>
    </row>
    <row r="321" customFormat="false" ht="12.75" hidden="false" customHeight="false" outlineLevel="0" collapsed="false">
      <c r="A321" s="89" t="s">
        <v>472</v>
      </c>
      <c r="B321" s="89" t="s">
        <v>1007</v>
      </c>
      <c r="C321" s="91" t="n">
        <v>40590.734212963</v>
      </c>
      <c r="D321" s="408" t="s">
        <v>79</v>
      </c>
      <c r="E321" s="93" t="n">
        <v>0.915663003921509</v>
      </c>
      <c r="F321" s="93" t="n">
        <v>2.57499527833716E-006</v>
      </c>
      <c r="G321" s="93" t="n">
        <v>9.00030136108398E-006</v>
      </c>
      <c r="H321" s="93" t="n">
        <v>0.91567200422287</v>
      </c>
      <c r="I321" s="94" t="n">
        <v>31.7060451507568</v>
      </c>
      <c r="J321" s="94" t="n">
        <v>9.91556662484072E-005</v>
      </c>
    </row>
    <row r="322" customFormat="false" ht="12.75" hidden="false" customHeight="false" outlineLevel="0" collapsed="false">
      <c r="A322" s="89" t="s">
        <v>474</v>
      </c>
      <c r="B322" s="89" t="s">
        <v>1008</v>
      </c>
      <c r="C322" s="91" t="n">
        <v>40590.735775463</v>
      </c>
      <c r="D322" s="408" t="s">
        <v>79</v>
      </c>
      <c r="E322" s="93" t="n">
        <v>0.915582001209259</v>
      </c>
      <c r="F322" s="93" t="n">
        <v>2.7264163691143E-006</v>
      </c>
      <c r="G322" s="93" t="n">
        <v>8.94069671630859E-006</v>
      </c>
      <c r="H322" s="93" t="n">
        <v>0.915590941905975</v>
      </c>
      <c r="I322" s="94" t="n">
        <v>31.7029075622559</v>
      </c>
      <c r="J322" s="94" t="n">
        <v>0.000103960075648502</v>
      </c>
      <c r="K322" s="89" t="s">
        <v>104</v>
      </c>
    </row>
    <row r="323" customFormat="false" ht="12.75" hidden="false" customHeight="false" outlineLevel="0" collapsed="false">
      <c r="A323" s="89" t="s">
        <v>475</v>
      </c>
      <c r="B323" s="89" t="s">
        <v>1009</v>
      </c>
      <c r="C323" s="91" t="n">
        <v>40590.7371875</v>
      </c>
      <c r="D323" s="408" t="s">
        <v>79</v>
      </c>
      <c r="E323" s="93" t="n">
        <v>0.91489052772522</v>
      </c>
      <c r="F323" s="93" t="n">
        <v>2.49080289904668E-006</v>
      </c>
      <c r="G323" s="93" t="n">
        <v>8.94069671630859E-006</v>
      </c>
      <c r="H323" s="93" t="n">
        <v>0.914899468421936</v>
      </c>
      <c r="I323" s="94" t="n">
        <v>31.6761016845703</v>
      </c>
      <c r="J323" s="94" t="n">
        <v>9.69909888226539E-005</v>
      </c>
    </row>
    <row r="324" customFormat="false" ht="12.75" hidden="false" customHeight="false" outlineLevel="0" collapsed="false">
      <c r="A324" s="89" t="s">
        <v>476</v>
      </c>
      <c r="B324" s="89" t="s">
        <v>1010</v>
      </c>
      <c r="C324" s="91" t="n">
        <v>40590.7396527778</v>
      </c>
      <c r="D324" s="408" t="s">
        <v>79</v>
      </c>
      <c r="E324" s="93" t="n">
        <v>0.914474487304688</v>
      </c>
      <c r="F324" s="93" t="n">
        <v>3.60815511157853E-006</v>
      </c>
      <c r="G324" s="93" t="n">
        <v>9.05990600585938E-006</v>
      </c>
      <c r="H324" s="93" t="n">
        <v>0.914483547210693</v>
      </c>
      <c r="I324" s="94" t="n">
        <v>31.6599864959717</v>
      </c>
      <c r="J324" s="94" t="n">
        <v>0.000142545337439515</v>
      </c>
    </row>
    <row r="325" customFormat="false" ht="12.75" hidden="false" customHeight="false" outlineLevel="0" collapsed="false">
      <c r="A325" s="89" t="s">
        <v>477</v>
      </c>
      <c r="B325" s="89" t="s">
        <v>1011</v>
      </c>
      <c r="C325" s="91" t="n">
        <v>40590.7416666667</v>
      </c>
      <c r="D325" s="408" t="s">
        <v>79</v>
      </c>
      <c r="E325" s="93" t="n">
        <v>0.914425015449524</v>
      </c>
      <c r="F325" s="93" t="n">
        <v>2.74254239229776E-006</v>
      </c>
      <c r="G325" s="93" t="n">
        <v>8.94069671630859E-006</v>
      </c>
      <c r="H325" s="93" t="n">
        <v>0.91443395614624</v>
      </c>
      <c r="I325" s="94" t="n">
        <v>31.6580657958984</v>
      </c>
      <c r="J325" s="94" t="n">
        <v>0.000107081534224562</v>
      </c>
    </row>
    <row r="326" customFormat="false" ht="12.75" hidden="false" customHeight="false" outlineLevel="0" collapsed="false">
      <c r="A326" s="89" t="s">
        <v>478</v>
      </c>
      <c r="B326" s="89" t="s">
        <v>1012</v>
      </c>
      <c r="C326" s="91" t="n">
        <v>40590.7433101852</v>
      </c>
      <c r="D326" s="408" t="s">
        <v>79</v>
      </c>
      <c r="E326" s="93" t="n">
        <v>0.914173007011414</v>
      </c>
      <c r="F326" s="93" t="n">
        <v>2.46116360358428E-006</v>
      </c>
      <c r="G326" s="93" t="n">
        <v>9.05990600585938E-006</v>
      </c>
      <c r="H326" s="93" t="n">
        <v>0.914182066917419</v>
      </c>
      <c r="I326" s="94" t="n">
        <v>31.6482963562012</v>
      </c>
      <c r="J326" s="94" t="n">
        <v>9.49087116168812E-005</v>
      </c>
    </row>
    <row r="327" customFormat="false" ht="12.75" hidden="false" customHeight="false" outlineLevel="0" collapsed="false">
      <c r="A327" s="89" t="s">
        <v>479</v>
      </c>
      <c r="B327" s="89" t="s">
        <v>824</v>
      </c>
      <c r="C327" s="91" t="n">
        <v>40590.7447800926</v>
      </c>
      <c r="D327" s="408" t="s">
        <v>79</v>
      </c>
      <c r="E327" s="93" t="n">
        <v>0.998888492584229</v>
      </c>
      <c r="F327" s="93" t="n">
        <v>3.1417928312294E-006</v>
      </c>
      <c r="G327" s="93" t="n">
        <v>9.00030136108398E-006</v>
      </c>
      <c r="H327" s="93" t="n">
        <v>0.99889749288559</v>
      </c>
      <c r="I327" s="94" t="n">
        <v>34.9566116333008</v>
      </c>
      <c r="J327" s="94" t="n">
        <v>0.000123122837976553</v>
      </c>
    </row>
    <row r="328" s="128" customFormat="true" ht="12.75" hidden="false" customHeight="false" outlineLevel="0" collapsed="false">
      <c r="A328" s="128" t="s">
        <v>480</v>
      </c>
      <c r="B328" s="128" t="s">
        <v>78</v>
      </c>
      <c r="C328" s="130" t="n">
        <v>40591.382962963</v>
      </c>
      <c r="D328" s="415" t="s">
        <v>79</v>
      </c>
      <c r="E328" s="132" t="n">
        <v>0.999962031841278</v>
      </c>
      <c r="F328" s="132" t="n">
        <v>2.74246144726931E-006</v>
      </c>
      <c r="G328" s="132" t="n">
        <v>8.10623168945313E-006</v>
      </c>
      <c r="H328" s="132" t="n">
        <v>0.999970138072968</v>
      </c>
      <c r="I328" s="133"/>
      <c r="J328" s="133"/>
    </row>
    <row r="329" s="128" customFormat="true" ht="12.75" hidden="false" customHeight="false" outlineLevel="0" collapsed="false">
      <c r="A329" s="128" t="s">
        <v>481</v>
      </c>
      <c r="B329" s="128" t="s">
        <v>1013</v>
      </c>
      <c r="C329" s="130" t="n">
        <v>40591.3876736111</v>
      </c>
      <c r="D329" s="415" t="s">
        <v>79</v>
      </c>
      <c r="E329" s="132" t="n">
        <v>0.964111506938934</v>
      </c>
      <c r="F329" s="132" t="n">
        <v>3.46581282428815E-006</v>
      </c>
      <c r="G329" s="132" t="n">
        <v>8.04662704467773E-006</v>
      </c>
      <c r="H329" s="132" t="n">
        <v>0.964119553565979</v>
      </c>
      <c r="I329" s="133" t="n">
        <v>33.5922966003418</v>
      </c>
      <c r="J329" s="133" t="n">
        <v>0.000133403722429648</v>
      </c>
    </row>
    <row r="330" s="128" customFormat="true" ht="12.75" hidden="false" customHeight="false" outlineLevel="0" collapsed="false">
      <c r="A330" s="128" t="s">
        <v>483</v>
      </c>
      <c r="B330" s="128" t="s">
        <v>1014</v>
      </c>
      <c r="C330" s="130" t="n">
        <v>40591.3893171296</v>
      </c>
      <c r="D330" s="415" t="s">
        <v>79</v>
      </c>
      <c r="E330" s="132" t="n">
        <v>0.96215546131134</v>
      </c>
      <c r="F330" s="132" t="n">
        <v>2.74318995252543E-006</v>
      </c>
      <c r="G330" s="132" t="n">
        <v>7.98702239990234E-006</v>
      </c>
      <c r="H330" s="132" t="n">
        <v>0.96216344833374</v>
      </c>
      <c r="I330" s="133" t="n">
        <v>33.515811920166</v>
      </c>
      <c r="J330" s="133" t="n">
        <v>0.000107605519588105</v>
      </c>
    </row>
    <row r="331" s="128" customFormat="true" ht="12.75" hidden="false" customHeight="false" outlineLevel="0" collapsed="false">
      <c r="A331" s="128" t="s">
        <v>484</v>
      </c>
      <c r="B331" s="128" t="s">
        <v>1015</v>
      </c>
      <c r="C331" s="130" t="n">
        <v>40591.3909490741</v>
      </c>
      <c r="D331" s="415" t="s">
        <v>79</v>
      </c>
      <c r="E331" s="132" t="n">
        <v>0.955222487449646</v>
      </c>
      <c r="F331" s="132" t="n">
        <v>2.74246144726931E-006</v>
      </c>
      <c r="G331" s="132" t="n">
        <v>7.92741775512695E-006</v>
      </c>
      <c r="H331" s="132" t="n">
        <v>0.955230414867401</v>
      </c>
      <c r="I331" s="133" t="n">
        <v>33.2449645996094</v>
      </c>
      <c r="J331" s="133" t="n">
        <v>0.000104513295809738</v>
      </c>
    </row>
    <row r="332" s="128" customFormat="true" ht="12.75" hidden="false" customHeight="false" outlineLevel="0" collapsed="false">
      <c r="A332" s="128" t="s">
        <v>485</v>
      </c>
      <c r="B332" s="128" t="s">
        <v>1016</v>
      </c>
      <c r="C332" s="130" t="n">
        <v>40591.3923032407</v>
      </c>
      <c r="D332" s="415" t="s">
        <v>79</v>
      </c>
      <c r="E332" s="132" t="n">
        <v>0.946887969970703</v>
      </c>
      <c r="F332" s="132" t="n">
        <v>2.89003719444736E-006</v>
      </c>
      <c r="G332" s="132" t="n">
        <v>8.10623168945313E-006</v>
      </c>
      <c r="H332" s="132" t="n">
        <v>0.946896076202393</v>
      </c>
      <c r="I332" s="133" t="n">
        <v>32.919807434082</v>
      </c>
      <c r="J332" s="133" t="n">
        <v>0.000113170928671025</v>
      </c>
    </row>
    <row r="333" s="128" customFormat="true" ht="12.75" hidden="false" customHeight="false" outlineLevel="0" collapsed="false">
      <c r="A333" s="128" t="s">
        <v>486</v>
      </c>
      <c r="B333" s="128" t="s">
        <v>1017</v>
      </c>
      <c r="C333" s="130" t="n">
        <v>40591.39375</v>
      </c>
      <c r="D333" s="415" t="s">
        <v>79</v>
      </c>
      <c r="E333" s="132" t="n">
        <v>0.942089557647705</v>
      </c>
      <c r="F333" s="132" t="n">
        <v>4.4536272980622E-006</v>
      </c>
      <c r="G333" s="132" t="n">
        <v>7.98702239990234E-006</v>
      </c>
      <c r="H333" s="132" t="n">
        <v>0.942097544670105</v>
      </c>
      <c r="I333" s="133" t="n">
        <v>32.7328224182129</v>
      </c>
      <c r="J333" s="133" t="n">
        <v>0.000168797632795759</v>
      </c>
    </row>
    <row r="334" s="128" customFormat="true" ht="12.75" hidden="false" customHeight="false" outlineLevel="0" collapsed="false">
      <c r="A334" s="128" t="s">
        <v>487</v>
      </c>
      <c r="B334" s="128" t="s">
        <v>1018</v>
      </c>
      <c r="C334" s="130" t="n">
        <v>40591.3955439815</v>
      </c>
      <c r="D334" s="415" t="s">
        <v>79</v>
      </c>
      <c r="E334" s="132" t="n">
        <v>0.942103981971741</v>
      </c>
      <c r="F334" s="132" t="n">
        <v>3.21407333103707E-006</v>
      </c>
      <c r="G334" s="132" t="n">
        <v>8.10623168945313E-006</v>
      </c>
      <c r="H334" s="132" t="n">
        <v>0.94211208820343</v>
      </c>
      <c r="I334" s="133" t="n">
        <v>32.7333831787109</v>
      </c>
      <c r="J334" s="133" t="n">
        <v>0.000123605277622119</v>
      </c>
      <c r="K334" s="128" t="s">
        <v>104</v>
      </c>
    </row>
    <row r="335" s="128" customFormat="true" ht="12.75" hidden="false" customHeight="false" outlineLevel="0" collapsed="false">
      <c r="A335" s="128" t="s">
        <v>488</v>
      </c>
      <c r="B335" s="128" t="s">
        <v>1019</v>
      </c>
      <c r="C335" s="130" t="n">
        <v>40591.3971759259</v>
      </c>
      <c r="D335" s="415" t="s">
        <v>79</v>
      </c>
      <c r="E335" s="132" t="n">
        <v>0.927900493144989</v>
      </c>
      <c r="F335" s="132" t="n">
        <v>1.11986958017951E-006</v>
      </c>
      <c r="G335" s="132" t="n">
        <v>8.10623168945313E-006</v>
      </c>
      <c r="H335" s="132" t="n">
        <v>0.927908599376679</v>
      </c>
      <c r="I335" s="133" t="n">
        <v>32.1808891296387</v>
      </c>
      <c r="J335" s="133" t="n">
        <v>4.2649611714296E-005</v>
      </c>
    </row>
    <row r="336" s="128" customFormat="true" ht="12.75" hidden="false" customHeight="false" outlineLevel="0" collapsed="false">
      <c r="A336" s="128" t="s">
        <v>489</v>
      </c>
      <c r="B336" s="128" t="s">
        <v>1020</v>
      </c>
      <c r="C336" s="130" t="n">
        <v>40591.3988310185</v>
      </c>
      <c r="D336" s="415" t="s">
        <v>79</v>
      </c>
      <c r="E336" s="132" t="n">
        <v>0.910930514335632</v>
      </c>
      <c r="F336" s="132" t="n">
        <v>3.86466899726656E-006</v>
      </c>
      <c r="G336" s="132" t="n">
        <v>8.04662704467773E-006</v>
      </c>
      <c r="H336" s="132" t="n">
        <v>0.910938560962677</v>
      </c>
      <c r="I336" s="133" t="n">
        <v>31.5226516723633</v>
      </c>
      <c r="J336" s="133" t="n">
        <v>0.00015041469305288</v>
      </c>
    </row>
    <row r="337" s="128" customFormat="true" ht="12.75" hidden="false" customHeight="false" outlineLevel="0" collapsed="false">
      <c r="A337" s="128" t="s">
        <v>490</v>
      </c>
      <c r="B337" s="128" t="s">
        <v>1021</v>
      </c>
      <c r="C337" s="130" t="n">
        <v>40591.4003356482</v>
      </c>
      <c r="D337" s="415" t="s">
        <v>79</v>
      </c>
      <c r="E337" s="132" t="n">
        <v>0.887205481529236</v>
      </c>
      <c r="F337" s="132" t="n">
        <v>2.09466020351101E-006</v>
      </c>
      <c r="G337" s="132" t="n">
        <v>8.10623168945313E-006</v>
      </c>
      <c r="H337" s="132" t="n">
        <v>0.887213587760925</v>
      </c>
      <c r="I337" s="133" t="n">
        <v>30.6058521270752</v>
      </c>
      <c r="J337" s="133" t="n">
        <v>8.17647087387741E-005</v>
      </c>
    </row>
    <row r="338" s="128" customFormat="true" ht="12.75" hidden="false" customHeight="false" outlineLevel="0" collapsed="false">
      <c r="A338" s="128" t="s">
        <v>491</v>
      </c>
      <c r="B338" s="128" t="s">
        <v>1022</v>
      </c>
      <c r="C338" s="130" t="n">
        <v>40591.4020717593</v>
      </c>
      <c r="D338" s="415" t="s">
        <v>79</v>
      </c>
      <c r="E338" s="132" t="n">
        <v>0.957054018974304</v>
      </c>
      <c r="F338" s="132" t="n">
        <v>1.37131166866311E-006</v>
      </c>
      <c r="G338" s="132" t="n">
        <v>8.04662704467773E-006</v>
      </c>
      <c r="H338" s="132" t="n">
        <v>0.957062065601349</v>
      </c>
      <c r="I338" s="133" t="n">
        <v>33.3164749145508</v>
      </c>
      <c r="J338" s="133" t="n">
        <v>5.11973012180533E-005</v>
      </c>
    </row>
    <row r="339" s="128" customFormat="true" ht="12.75" hidden="false" customHeight="false" outlineLevel="0" collapsed="false">
      <c r="A339" s="128" t="s">
        <v>493</v>
      </c>
      <c r="B339" s="128" t="s">
        <v>1023</v>
      </c>
      <c r="C339" s="130" t="n">
        <v>40591.40375</v>
      </c>
      <c r="D339" s="415" t="s">
        <v>79</v>
      </c>
      <c r="E339" s="132" t="n">
        <v>0.946601986885071</v>
      </c>
      <c r="F339" s="132" t="n">
        <v>2.49080289904668E-006</v>
      </c>
      <c r="G339" s="132" t="n">
        <v>8.10623168945313E-006</v>
      </c>
      <c r="H339" s="132" t="n">
        <v>0.94661009311676</v>
      </c>
      <c r="I339" s="133" t="n">
        <v>32.9086608886719</v>
      </c>
      <c r="J339" s="133" t="n">
        <v>9.49377863435075E-005</v>
      </c>
    </row>
    <row r="340" s="128" customFormat="true" ht="12.75" hidden="false" customHeight="false" outlineLevel="0" collapsed="false">
      <c r="A340" s="128" t="s">
        <v>494</v>
      </c>
      <c r="B340" s="128" t="s">
        <v>1024</v>
      </c>
      <c r="C340" s="130" t="n">
        <v>40591.405474537</v>
      </c>
      <c r="D340" s="415" t="s">
        <v>79</v>
      </c>
      <c r="E340" s="132" t="n">
        <v>0.946509003639221</v>
      </c>
      <c r="F340" s="132" t="n">
        <v>3.35871663992293E-006</v>
      </c>
      <c r="G340" s="132" t="n">
        <v>8.10623168945313E-006</v>
      </c>
      <c r="H340" s="132" t="n">
        <v>0.946517109870911</v>
      </c>
      <c r="I340" s="133" t="n">
        <v>32.9050331115723</v>
      </c>
      <c r="J340" s="133" t="n">
        <v>0.000134769637952559</v>
      </c>
      <c r="K340" s="128" t="s">
        <v>104</v>
      </c>
    </row>
    <row r="341" s="128" customFormat="true" ht="12.75" hidden="false" customHeight="false" outlineLevel="0" collapsed="false">
      <c r="A341" s="128" t="s">
        <v>495</v>
      </c>
      <c r="B341" s="128" t="s">
        <v>1025</v>
      </c>
      <c r="C341" s="130" t="n">
        <v>40591.4070833333</v>
      </c>
      <c r="D341" s="415" t="s">
        <v>79</v>
      </c>
      <c r="E341" s="132" t="n">
        <v>0.925774991512299</v>
      </c>
      <c r="F341" s="132" t="n">
        <v>1.77016761426785E-006</v>
      </c>
      <c r="G341" s="132" t="n">
        <v>8.04662704467773E-006</v>
      </c>
      <c r="H341" s="132" t="n">
        <v>0.925783038139343</v>
      </c>
      <c r="I341" s="133" t="n">
        <v>32.0983276367188</v>
      </c>
      <c r="J341" s="133" t="n">
        <v>6.9480920501519E-005</v>
      </c>
    </row>
    <row r="342" s="128" customFormat="true" ht="12.75" hidden="false" customHeight="false" outlineLevel="0" collapsed="false">
      <c r="A342" s="128" t="s">
        <v>496</v>
      </c>
      <c r="B342" s="128" t="s">
        <v>1026</v>
      </c>
      <c r="C342" s="130" t="n">
        <v>40591.4089351852</v>
      </c>
      <c r="D342" s="415" t="s">
        <v>79</v>
      </c>
      <c r="E342" s="132" t="n">
        <v>0.912056088447571</v>
      </c>
      <c r="F342" s="132" t="n">
        <v>3.87484760722145E-006</v>
      </c>
      <c r="G342" s="132" t="n">
        <v>7.98702239990234E-006</v>
      </c>
      <c r="H342" s="132" t="n">
        <v>0.912064075469971</v>
      </c>
      <c r="I342" s="133" t="n">
        <v>31.5662460327148</v>
      </c>
      <c r="J342" s="133" t="n">
        <v>0.000152141132275574</v>
      </c>
      <c r="K342" s="128" t="s">
        <v>497</v>
      </c>
    </row>
    <row r="343" s="128" customFormat="true" ht="12.75" hidden="false" customHeight="false" outlineLevel="0" collapsed="false">
      <c r="A343" s="128" t="s">
        <v>498</v>
      </c>
      <c r="B343" s="128" t="s">
        <v>1027</v>
      </c>
      <c r="C343" s="130" t="n">
        <v>40591.4107060185</v>
      </c>
      <c r="D343" s="415" t="s">
        <v>79</v>
      </c>
      <c r="E343" s="132" t="n">
        <v>0.898426055908203</v>
      </c>
      <c r="F343" s="132" t="n">
        <v>2.49207141678198E-006</v>
      </c>
      <c r="G343" s="132" t="n">
        <v>7.98702239990234E-006</v>
      </c>
      <c r="H343" s="132" t="n">
        <v>0.898434042930603</v>
      </c>
      <c r="I343" s="133" t="n">
        <v>31.0389404296875</v>
      </c>
      <c r="J343" s="133" t="n">
        <v>9.75095754256472E-005</v>
      </c>
    </row>
    <row r="344" s="128" customFormat="true" ht="12.75" hidden="false" customHeight="false" outlineLevel="0" collapsed="false">
      <c r="A344" s="128" t="s">
        <v>499</v>
      </c>
      <c r="B344" s="128" t="s">
        <v>1028</v>
      </c>
      <c r="C344" s="130" t="n">
        <v>40591.4122106481</v>
      </c>
      <c r="D344" s="415" t="s">
        <v>79</v>
      </c>
      <c r="E344" s="132" t="n">
        <v>0.883295476436615</v>
      </c>
      <c r="F344" s="132" t="n">
        <v>2.49088384407514E-006</v>
      </c>
      <c r="G344" s="132" t="n">
        <v>8.04662704467773E-006</v>
      </c>
      <c r="H344" s="132" t="n">
        <v>0.88330352306366</v>
      </c>
      <c r="I344" s="133" t="n">
        <v>30.4551467895508</v>
      </c>
      <c r="J344" s="133" t="n">
        <v>9.70169858192094E-005</v>
      </c>
    </row>
    <row r="345" s="128" customFormat="true" ht="12.75" hidden="false" customHeight="false" outlineLevel="0" collapsed="false">
      <c r="A345" s="128" t="s">
        <v>500</v>
      </c>
      <c r="B345" s="128" t="s">
        <v>1029</v>
      </c>
      <c r="C345" s="130" t="n">
        <v>40591.4139699074</v>
      </c>
      <c r="D345" s="415" t="s">
        <v>79</v>
      </c>
      <c r="E345" s="132" t="n">
        <v>0.92939954996109</v>
      </c>
      <c r="F345" s="132" t="n">
        <v>3.60851208824897E-006</v>
      </c>
      <c r="G345" s="132" t="n">
        <v>8.04662704467773E-006</v>
      </c>
      <c r="H345" s="132" t="n">
        <v>0.929407596588135</v>
      </c>
      <c r="I345" s="133" t="n">
        <v>32.2391204833984</v>
      </c>
      <c r="J345" s="133" t="n">
        <v>0.000140940595883876</v>
      </c>
    </row>
    <row r="346" s="128" customFormat="true" ht="12.75" hidden="false" customHeight="false" outlineLevel="0" collapsed="false">
      <c r="A346" s="128" t="s">
        <v>502</v>
      </c>
      <c r="B346" s="128" t="s">
        <v>1030</v>
      </c>
      <c r="C346" s="130" t="n">
        <v>40591.4156365741</v>
      </c>
      <c r="D346" s="415" t="s">
        <v>79</v>
      </c>
      <c r="E346" s="132" t="n">
        <v>0.928640484809876</v>
      </c>
      <c r="F346" s="132" t="n">
        <v>1.11986958017951E-006</v>
      </c>
      <c r="G346" s="132" t="n">
        <v>8.10623168945313E-006</v>
      </c>
      <c r="H346" s="132" t="n">
        <v>0.928648591041565</v>
      </c>
      <c r="I346" s="133" t="n">
        <v>32.2096405029297</v>
      </c>
      <c r="J346" s="133" t="n">
        <v>4.1874882299453E-005</v>
      </c>
    </row>
    <row r="347" s="128" customFormat="true" ht="12.75" hidden="false" customHeight="false" outlineLevel="0" collapsed="false">
      <c r="A347" s="128" t="s">
        <v>503</v>
      </c>
      <c r="B347" s="128" t="s">
        <v>1031</v>
      </c>
      <c r="C347" s="130" t="n">
        <v>40591.4171990741</v>
      </c>
      <c r="D347" s="415" t="s">
        <v>79</v>
      </c>
      <c r="E347" s="132" t="n">
        <v>0.928613007068634</v>
      </c>
      <c r="F347" s="132" t="n">
        <v>2.70971781901608E-006</v>
      </c>
      <c r="G347" s="132" t="n">
        <v>8.10623168945313E-006</v>
      </c>
      <c r="H347" s="132" t="n">
        <v>0.928621113300324</v>
      </c>
      <c r="I347" s="133" t="n">
        <v>32.2085647583008</v>
      </c>
      <c r="J347" s="133" t="n">
        <v>0.000104469785583206</v>
      </c>
      <c r="K347" s="128" t="s">
        <v>104</v>
      </c>
    </row>
    <row r="348" s="128" customFormat="true" ht="12.75" hidden="false" customHeight="false" outlineLevel="0" collapsed="false">
      <c r="A348" s="128" t="s">
        <v>504</v>
      </c>
      <c r="B348" s="128" t="s">
        <v>1032</v>
      </c>
      <c r="C348" s="130" t="n">
        <v>40591.4192013889</v>
      </c>
      <c r="D348" s="415" t="s">
        <v>79</v>
      </c>
      <c r="E348" s="132" t="n">
        <v>0.916022002696991</v>
      </c>
      <c r="F348" s="132" t="n">
        <v>2.74246144726931E-006</v>
      </c>
      <c r="G348" s="132" t="n">
        <v>8.04662704467773E-006</v>
      </c>
      <c r="H348" s="132" t="n">
        <v>0.916030049324036</v>
      </c>
      <c r="I348" s="133" t="n">
        <v>31.7199287414551</v>
      </c>
      <c r="J348" s="133" t="n">
        <v>0.000103468169982079</v>
      </c>
    </row>
    <row r="349" s="128" customFormat="true" ht="12.75" hidden="false" customHeight="false" outlineLevel="0" collapsed="false">
      <c r="A349" s="128" t="s">
        <v>505</v>
      </c>
      <c r="B349" s="128" t="s">
        <v>1033</v>
      </c>
      <c r="C349" s="130" t="n">
        <v>40591.4208333333</v>
      </c>
      <c r="D349" s="415" t="s">
        <v>79</v>
      </c>
      <c r="E349" s="132" t="n">
        <v>0.897608518600464</v>
      </c>
      <c r="F349" s="132" t="n">
        <v>3.87462569051422E-006</v>
      </c>
      <c r="G349" s="132" t="n">
        <v>8.10623168945313E-006</v>
      </c>
      <c r="H349" s="132" t="n">
        <v>0.897616624832153</v>
      </c>
      <c r="I349" s="133" t="n">
        <v>31.0073585510254</v>
      </c>
      <c r="J349" s="133" t="n">
        <v>0.000152604072354734</v>
      </c>
    </row>
    <row r="350" s="128" customFormat="true" ht="12.75" hidden="false" customHeight="false" outlineLevel="0" collapsed="false">
      <c r="A350" s="128" t="s">
        <v>506</v>
      </c>
      <c r="B350" s="128" t="s">
        <v>1034</v>
      </c>
      <c r="C350" s="130" t="n">
        <v>40591.4225231482</v>
      </c>
      <c r="D350" s="415" t="s">
        <v>79</v>
      </c>
      <c r="E350" s="132" t="n">
        <v>0.886726021766663</v>
      </c>
      <c r="F350" s="132" t="n">
        <v>3.14171188620094E-006</v>
      </c>
      <c r="G350" s="132" t="n">
        <v>8.10623168945313E-006</v>
      </c>
      <c r="H350" s="132" t="n">
        <v>0.886734127998352</v>
      </c>
      <c r="I350" s="133" t="n">
        <v>30.587366104126</v>
      </c>
      <c r="J350" s="133" t="n">
        <v>0.000121376280731056</v>
      </c>
    </row>
    <row r="351" s="128" customFormat="true" ht="12.75" hidden="false" customHeight="false" outlineLevel="0" collapsed="false">
      <c r="A351" s="128" t="s">
        <v>507</v>
      </c>
      <c r="B351" s="128" t="s">
        <v>1035</v>
      </c>
      <c r="C351" s="130" t="n">
        <v>40591.4240972222</v>
      </c>
      <c r="D351" s="415" t="s">
        <v>79</v>
      </c>
      <c r="E351" s="132" t="n">
        <v>0.847549021244049</v>
      </c>
      <c r="F351" s="132" t="n">
        <v>3.84344184567453E-006</v>
      </c>
      <c r="G351" s="132" t="n">
        <v>7.98702239990234E-006</v>
      </c>
      <c r="H351" s="132" t="n">
        <v>0.847557008266449</v>
      </c>
      <c r="I351" s="133" t="n">
        <v>29.0824317932129</v>
      </c>
      <c r="J351" s="133" t="n">
        <v>0.000147608283441514</v>
      </c>
    </row>
    <row r="352" s="128" customFormat="true" ht="12.75" hidden="false" customHeight="false" outlineLevel="0" collapsed="false">
      <c r="A352" s="128" t="s">
        <v>508</v>
      </c>
      <c r="B352" s="128" t="s">
        <v>824</v>
      </c>
      <c r="C352" s="130" t="n">
        <v>40591.4258680556</v>
      </c>
      <c r="D352" s="415" t="s">
        <v>79</v>
      </c>
      <c r="E352" s="132" t="n">
        <v>0.998753726482391</v>
      </c>
      <c r="F352" s="132" t="n">
        <v>2.88071464638051E-006</v>
      </c>
      <c r="G352" s="132" t="n">
        <v>7.92741775512695E-006</v>
      </c>
      <c r="H352" s="132" t="n">
        <v>0.998761653900147</v>
      </c>
      <c r="I352" s="133" t="n">
        <v>34.9512634277344</v>
      </c>
      <c r="J352" s="133" t="n">
        <v>0.000112157016701531</v>
      </c>
    </row>
    <row r="353" s="128" customFormat="true" ht="12.75" hidden="false" customHeight="false" outlineLevel="0" collapsed="false">
      <c r="A353" s="128" t="s">
        <v>509</v>
      </c>
      <c r="B353" s="128" t="s">
        <v>1036</v>
      </c>
      <c r="C353" s="130" t="n">
        <v>40591.446724537</v>
      </c>
      <c r="D353" s="415" t="s">
        <v>79</v>
      </c>
      <c r="E353" s="132" t="n">
        <v>0.932058572769165</v>
      </c>
      <c r="F353" s="132" t="n">
        <v>2.23983829528152E-006</v>
      </c>
      <c r="G353" s="132" t="n">
        <v>7.98702239990234E-006</v>
      </c>
      <c r="H353" s="132" t="n">
        <v>0.932066559791565</v>
      </c>
      <c r="I353" s="133" t="n">
        <v>32.3424835205078</v>
      </c>
      <c r="J353" s="133" t="n">
        <v>8.80099469213747E-005</v>
      </c>
    </row>
    <row r="354" s="128" customFormat="true" ht="12.75" hidden="false" customHeight="false" outlineLevel="0" collapsed="false">
      <c r="A354" s="128" t="s">
        <v>511</v>
      </c>
      <c r="B354" s="128" t="s">
        <v>1037</v>
      </c>
      <c r="C354" s="130" t="n">
        <v>40591.4486342593</v>
      </c>
      <c r="D354" s="415" t="s">
        <v>79</v>
      </c>
      <c r="E354" s="132" t="n">
        <v>0.93205451965332</v>
      </c>
      <c r="F354" s="132" t="n">
        <v>2.74246144726931E-006</v>
      </c>
      <c r="G354" s="132" t="n">
        <v>7.98702239990234E-006</v>
      </c>
      <c r="H354" s="132" t="n">
        <v>0.93206250667572</v>
      </c>
      <c r="I354" s="133" t="n">
        <v>32.3423156738281</v>
      </c>
      <c r="J354" s="133" t="n">
        <v>0.00010972170275636</v>
      </c>
      <c r="K354" s="128" t="s">
        <v>104</v>
      </c>
    </row>
    <row r="355" s="128" customFormat="true" ht="12.75" hidden="false" customHeight="false" outlineLevel="0" collapsed="false">
      <c r="A355" s="128" t="s">
        <v>512</v>
      </c>
      <c r="B355" s="128" t="s">
        <v>1038</v>
      </c>
      <c r="C355" s="130" t="n">
        <v>40591.4504282407</v>
      </c>
      <c r="D355" s="415" t="s">
        <v>79</v>
      </c>
      <c r="E355" s="132" t="n">
        <v>0.932018995285034</v>
      </c>
      <c r="F355" s="132" t="n">
        <v>3.1413983379025E-006</v>
      </c>
      <c r="G355" s="132" t="n">
        <v>8.10623168945313E-006</v>
      </c>
      <c r="H355" s="132" t="n">
        <v>0.932027101516724</v>
      </c>
      <c r="I355" s="133" t="n">
        <v>32.3409423828125</v>
      </c>
      <c r="J355" s="133" t="n">
        <v>0.000126180544611998</v>
      </c>
    </row>
    <row r="356" s="128" customFormat="true" ht="12.75" hidden="false" customHeight="false" outlineLevel="0" collapsed="false">
      <c r="A356" s="128" t="s">
        <v>513</v>
      </c>
      <c r="B356" s="128" t="s">
        <v>1039</v>
      </c>
      <c r="C356" s="130" t="n">
        <v>40591.4520601852</v>
      </c>
      <c r="D356" s="415" t="s">
        <v>79</v>
      </c>
      <c r="E356" s="132" t="n">
        <v>0.924588561058044</v>
      </c>
      <c r="F356" s="132" t="n">
        <v>2.49118124884262E-006</v>
      </c>
      <c r="G356" s="132" t="n">
        <v>7.92741775512695E-006</v>
      </c>
      <c r="H356" s="132" t="n">
        <v>0.9245964884758</v>
      </c>
      <c r="I356" s="133" t="n">
        <v>32.0522537231445</v>
      </c>
      <c r="J356" s="133" t="n">
        <v>9.49377863435075E-005</v>
      </c>
    </row>
    <row r="357" s="128" customFormat="true" ht="12.75" hidden="false" customHeight="false" outlineLevel="0" collapsed="false">
      <c r="A357" s="128" t="s">
        <v>514</v>
      </c>
      <c r="B357" s="128" t="s">
        <v>1040</v>
      </c>
      <c r="C357" s="130" t="n">
        <v>40591.4537268519</v>
      </c>
      <c r="D357" s="415" t="s">
        <v>79</v>
      </c>
      <c r="E357" s="132" t="n">
        <v>0.918671488761902</v>
      </c>
      <c r="F357" s="132" t="n">
        <v>2.49088384407514E-006</v>
      </c>
      <c r="G357" s="132" t="n">
        <v>8.04662704467773E-006</v>
      </c>
      <c r="H357" s="132" t="n">
        <v>0.918679535388947</v>
      </c>
      <c r="I357" s="133" t="n">
        <v>31.8226547241211</v>
      </c>
      <c r="J357" s="133" t="n">
        <v>9.4895382062532E-005</v>
      </c>
    </row>
    <row r="358" s="128" customFormat="true" ht="12.75" hidden="false" customHeight="false" outlineLevel="0" collapsed="false">
      <c r="A358" s="128" t="s">
        <v>515</v>
      </c>
      <c r="B358" s="128" t="s">
        <v>1041</v>
      </c>
      <c r="C358" s="130" t="n">
        <v>40591.4553240741</v>
      </c>
      <c r="D358" s="415" t="s">
        <v>79</v>
      </c>
      <c r="E358" s="132" t="n">
        <v>0.914025008678436</v>
      </c>
      <c r="F358" s="132" t="n">
        <v>1.77016761426785E-006</v>
      </c>
      <c r="G358" s="132" t="n">
        <v>8.04662704467773E-006</v>
      </c>
      <c r="H358" s="132" t="n">
        <v>0.914033055305481</v>
      </c>
      <c r="I358" s="133" t="n">
        <v>31.6425285339355</v>
      </c>
      <c r="J358" s="133" t="n">
        <v>6.98680742061697E-005</v>
      </c>
    </row>
    <row r="359" s="128" customFormat="true" ht="12.75" hidden="false" customHeight="false" outlineLevel="0" collapsed="false">
      <c r="A359" s="128" t="s">
        <v>516</v>
      </c>
      <c r="B359" s="128" t="s">
        <v>1042</v>
      </c>
      <c r="C359" s="130" t="n">
        <v>40591.4571875</v>
      </c>
      <c r="D359" s="415" t="s">
        <v>79</v>
      </c>
      <c r="E359" s="132" t="n">
        <v>0.913904547691345</v>
      </c>
      <c r="F359" s="132" t="n">
        <v>3.33401658281218E-006</v>
      </c>
      <c r="G359" s="132" t="n">
        <v>7.98702239990234E-006</v>
      </c>
      <c r="H359" s="132" t="n">
        <v>0.913912534713745</v>
      </c>
      <c r="I359" s="133" t="n">
        <v>31.6378593444824</v>
      </c>
      <c r="J359" s="133" t="n">
        <v>0.000129557782202028</v>
      </c>
    </row>
    <row r="360" s="128" customFormat="true" ht="12.75" hidden="false" customHeight="false" outlineLevel="0" collapsed="false">
      <c r="A360" s="128" t="s">
        <v>517</v>
      </c>
      <c r="B360" s="128" t="s">
        <v>1043</v>
      </c>
      <c r="C360" s="130" t="n">
        <v>40591.4591087963</v>
      </c>
      <c r="D360" s="415" t="s">
        <v>79</v>
      </c>
      <c r="E360" s="132" t="n">
        <v>0.934102535247803</v>
      </c>
      <c r="F360" s="132" t="n">
        <v>4.26327915192815E-006</v>
      </c>
      <c r="G360" s="132" t="n">
        <v>7.98702239990234E-006</v>
      </c>
      <c r="H360" s="132" t="n">
        <v>0.934110522270203</v>
      </c>
      <c r="I360" s="133" t="n">
        <v>32.4219551086426</v>
      </c>
      <c r="J360" s="133" t="n">
        <v>0.000164728437084705</v>
      </c>
      <c r="K360" s="128" t="s">
        <v>519</v>
      </c>
    </row>
    <row r="361" s="128" customFormat="true" ht="12.75" hidden="false" customHeight="false" outlineLevel="0" collapsed="false">
      <c r="A361" s="128" t="s">
        <v>520</v>
      </c>
      <c r="B361" s="128" t="s">
        <v>1044</v>
      </c>
      <c r="C361" s="130" t="n">
        <v>40591.4607638889</v>
      </c>
      <c r="D361" s="415" t="s">
        <v>79</v>
      </c>
      <c r="E361" s="132" t="n">
        <v>0.933414459228516</v>
      </c>
      <c r="F361" s="132" t="n">
        <v>3.6104247556068E-006</v>
      </c>
      <c r="G361" s="132" t="n">
        <v>7.98702239990234E-006</v>
      </c>
      <c r="H361" s="132" t="n">
        <v>0.933422446250916</v>
      </c>
      <c r="I361" s="133" t="n">
        <v>32.3952026367188</v>
      </c>
      <c r="J361" s="133" t="n">
        <v>0.000139651834615506</v>
      </c>
    </row>
    <row r="362" s="128" customFormat="true" ht="12.75" hidden="false" customHeight="false" outlineLevel="0" collapsed="false">
      <c r="A362" s="128" t="s">
        <v>521</v>
      </c>
      <c r="B362" s="128" t="s">
        <v>1045</v>
      </c>
      <c r="C362" s="130" t="n">
        <v>40591.4623148148</v>
      </c>
      <c r="D362" s="415" t="s">
        <v>79</v>
      </c>
      <c r="E362" s="132" t="n">
        <v>0.923760533332825</v>
      </c>
      <c r="F362" s="132" t="n">
        <v>2.74254239229776E-006</v>
      </c>
      <c r="G362" s="132" t="n">
        <v>7.98702239990234E-006</v>
      </c>
      <c r="H362" s="132" t="n">
        <v>0.923768520355225</v>
      </c>
      <c r="I362" s="133" t="n">
        <v>32.0201110839844</v>
      </c>
      <c r="J362" s="133" t="n">
        <v>0.000106567931652535</v>
      </c>
    </row>
    <row r="363" s="128" customFormat="true" ht="12.75" hidden="false" customHeight="false" outlineLevel="0" collapsed="false">
      <c r="A363" s="128" t="s">
        <v>522</v>
      </c>
      <c r="B363" s="128" t="s">
        <v>1046</v>
      </c>
      <c r="C363" s="130" t="n">
        <v>40591.4634606482</v>
      </c>
      <c r="D363" s="415" t="s">
        <v>79</v>
      </c>
      <c r="E363" s="132" t="n">
        <v>0.923817038536072</v>
      </c>
      <c r="F363" s="132" t="n">
        <v>2.74246144726931E-006</v>
      </c>
      <c r="G363" s="132" t="n">
        <v>8.04662704467773E-006</v>
      </c>
      <c r="H363" s="132" t="n">
        <v>0.923825085163117</v>
      </c>
      <c r="I363" s="133" t="n">
        <v>32.0223083496094</v>
      </c>
      <c r="J363" s="133" t="n">
        <v>0.000110765889985487</v>
      </c>
      <c r="K363" s="128" t="s">
        <v>104</v>
      </c>
    </row>
    <row r="364" s="128" customFormat="true" ht="12.75" hidden="false" customHeight="false" outlineLevel="0" collapsed="false">
      <c r="A364" s="128" t="s">
        <v>523</v>
      </c>
      <c r="B364" s="128" t="s">
        <v>1047</v>
      </c>
      <c r="C364" s="130" t="n">
        <v>40591.465474537</v>
      </c>
      <c r="D364" s="415" t="s">
        <v>79</v>
      </c>
      <c r="E364" s="132" t="n">
        <v>0.920839071273804</v>
      </c>
      <c r="F364" s="132" t="n">
        <v>3.4497311389714E-006</v>
      </c>
      <c r="G364" s="132" t="n">
        <v>7.98702239990234E-006</v>
      </c>
      <c r="H364" s="132" t="n">
        <v>0.920847058296204</v>
      </c>
      <c r="I364" s="133" t="n">
        <v>31.9067344665527</v>
      </c>
      <c r="J364" s="133" t="n">
        <v>0.000135835827677511</v>
      </c>
    </row>
    <row r="365" s="128" customFormat="true" ht="12.75" hidden="false" customHeight="false" outlineLevel="0" collapsed="false">
      <c r="A365" s="128" t="s">
        <v>524</v>
      </c>
      <c r="B365" s="128" t="s">
        <v>1048</v>
      </c>
      <c r="C365" s="130" t="n">
        <v>40591.4671064815</v>
      </c>
      <c r="D365" s="415" t="s">
        <v>79</v>
      </c>
      <c r="E365" s="132" t="n">
        <v>0.913780033588409</v>
      </c>
      <c r="F365" s="132" t="n">
        <v>3.51970356859965E-006</v>
      </c>
      <c r="G365" s="132" t="n">
        <v>7.98702239990234E-006</v>
      </c>
      <c r="H365" s="132" t="n">
        <v>0.913788020610809</v>
      </c>
      <c r="I365" s="133" t="n">
        <v>31.6330318450928</v>
      </c>
      <c r="J365" s="133" t="n">
        <v>0.000138266332214698</v>
      </c>
    </row>
    <row r="366" s="128" customFormat="true" ht="12.75" hidden="false" customHeight="false" outlineLevel="0" collapsed="false">
      <c r="A366" s="128" t="s">
        <v>525</v>
      </c>
      <c r="B366" s="128" t="s">
        <v>1049</v>
      </c>
      <c r="C366" s="130" t="n">
        <v>40591.4685648148</v>
      </c>
      <c r="D366" s="415" t="s">
        <v>79</v>
      </c>
      <c r="E366" s="132" t="n">
        <v>0.91361403465271</v>
      </c>
      <c r="F366" s="132" t="n">
        <v>3.14171188620094E-006</v>
      </c>
      <c r="G366" s="132" t="n">
        <v>7.92741775512695E-006</v>
      </c>
      <c r="H366" s="132" t="n">
        <v>0.913621962070465</v>
      </c>
      <c r="I366" s="133" t="n">
        <v>31.6266021728516</v>
      </c>
      <c r="J366" s="133" t="n">
        <v>0.000119356263894588</v>
      </c>
    </row>
    <row r="367" s="128" customFormat="true" ht="12.75" hidden="false" customHeight="false" outlineLevel="0" collapsed="false">
      <c r="A367" s="128" t="s">
        <v>526</v>
      </c>
      <c r="B367" s="128" t="s">
        <v>1050</v>
      </c>
      <c r="C367" s="130" t="n">
        <v>40591.4702430556</v>
      </c>
      <c r="D367" s="415" t="s">
        <v>79</v>
      </c>
      <c r="E367" s="132" t="n">
        <v>0.93274849653244</v>
      </c>
      <c r="F367" s="132" t="n">
        <v>2.49088384407514E-006</v>
      </c>
      <c r="G367" s="132" t="n">
        <v>7.98702239990234E-006</v>
      </c>
      <c r="H367" s="132" t="n">
        <v>0.93275648355484</v>
      </c>
      <c r="I367" s="133" t="n">
        <v>32.3693046569824</v>
      </c>
      <c r="J367" s="133" t="n">
        <v>9.48845045058988E-005</v>
      </c>
    </row>
    <row r="368" s="128" customFormat="true" ht="12.75" hidden="false" customHeight="false" outlineLevel="0" collapsed="false">
      <c r="A368" s="128" t="s">
        <v>528</v>
      </c>
      <c r="B368" s="128" t="s">
        <v>1051</v>
      </c>
      <c r="C368" s="130" t="n">
        <v>40591.4721759259</v>
      </c>
      <c r="D368" s="415" t="s">
        <v>79</v>
      </c>
      <c r="E368" s="132" t="n">
        <v>0.932591438293457</v>
      </c>
      <c r="F368" s="132" t="n">
        <v>2.23983829528152E-006</v>
      </c>
      <c r="G368" s="132" t="n">
        <v>8.10623168945313E-006</v>
      </c>
      <c r="H368" s="132" t="n">
        <v>0.932599544525147</v>
      </c>
      <c r="I368" s="133" t="n">
        <v>32.3631973266602</v>
      </c>
      <c r="J368" s="133" t="n">
        <v>8.52992234285921E-005</v>
      </c>
    </row>
    <row r="369" s="128" customFormat="true" ht="12.75" hidden="false" customHeight="false" outlineLevel="0" collapsed="false">
      <c r="A369" s="128" t="s">
        <v>529</v>
      </c>
      <c r="B369" s="128" t="s">
        <v>1052</v>
      </c>
      <c r="C369" s="130" t="n">
        <v>40591.4737847222</v>
      </c>
      <c r="D369" s="415" t="s">
        <v>79</v>
      </c>
      <c r="E369" s="132" t="n">
        <v>0.932925462722778</v>
      </c>
      <c r="F369" s="132" t="n">
        <v>3.35876620738418E-006</v>
      </c>
      <c r="G369" s="132" t="n">
        <v>7.98702239990234E-006</v>
      </c>
      <c r="H369" s="132" t="n">
        <v>0.932933449745178</v>
      </c>
      <c r="I369" s="133" t="n">
        <v>32.3761825561523</v>
      </c>
      <c r="J369" s="133" t="n">
        <v>0.000132770568598062</v>
      </c>
      <c r="K369" s="128" t="s">
        <v>104</v>
      </c>
    </row>
    <row r="370" s="128" customFormat="true" ht="12.75" hidden="false" customHeight="false" outlineLevel="0" collapsed="false">
      <c r="A370" s="128" t="s">
        <v>530</v>
      </c>
      <c r="B370" s="128" t="s">
        <v>1053</v>
      </c>
      <c r="C370" s="130" t="n">
        <v>40591.475474537</v>
      </c>
      <c r="D370" s="415" t="s">
        <v>79</v>
      </c>
      <c r="E370" s="132" t="n">
        <v>0.932033479213715</v>
      </c>
      <c r="F370" s="132" t="n">
        <v>3.1311633392761E-006</v>
      </c>
      <c r="G370" s="132" t="n">
        <v>8.10623168945313E-006</v>
      </c>
      <c r="H370" s="132" t="n">
        <v>0.932041585445404</v>
      </c>
      <c r="I370" s="133" t="n">
        <v>32.3414993286133</v>
      </c>
      <c r="J370" s="133" t="n">
        <v>0.000121075281640515</v>
      </c>
    </row>
    <row r="371" s="128" customFormat="true" ht="12.75" hidden="false" customHeight="false" outlineLevel="0" collapsed="false">
      <c r="A371" s="128" t="s">
        <v>531</v>
      </c>
      <c r="B371" s="128" t="s">
        <v>1054</v>
      </c>
      <c r="C371" s="130" t="n">
        <v>40591.4772222222</v>
      </c>
      <c r="D371" s="415" t="s">
        <v>79</v>
      </c>
      <c r="E371" s="132" t="n">
        <v>0.919926404953003</v>
      </c>
      <c r="F371" s="132" t="n">
        <v>3.13133477902738E-006</v>
      </c>
      <c r="G371" s="132" t="n">
        <v>8.10623168945313E-006</v>
      </c>
      <c r="H371" s="132" t="n">
        <v>0.919934511184692</v>
      </c>
      <c r="I371" s="133" t="n">
        <v>31.8713302612305</v>
      </c>
      <c r="J371" s="133" t="n">
        <v>0.000123648467706516</v>
      </c>
    </row>
    <row r="372" s="128" customFormat="true" ht="12.75" hidden="false" customHeight="false" outlineLevel="0" collapsed="false">
      <c r="A372" s="128" t="s">
        <v>532</v>
      </c>
      <c r="B372" s="128" t="s">
        <v>1055</v>
      </c>
      <c r="C372" s="130" t="n">
        <v>40591.4793518519</v>
      </c>
      <c r="D372" s="415" t="s">
        <v>79</v>
      </c>
      <c r="E372" s="132" t="n">
        <v>0.893692493438721</v>
      </c>
      <c r="F372" s="132" t="n">
        <v>5.34822265763069E-006</v>
      </c>
      <c r="G372" s="132" t="n">
        <v>8.10623168945313E-006</v>
      </c>
      <c r="H372" s="132" t="n">
        <v>0.89370059967041</v>
      </c>
      <c r="I372" s="133" t="n">
        <v>30.8561267852783</v>
      </c>
      <c r="J372" s="133" t="n">
        <v>0.000207041273824871</v>
      </c>
    </row>
    <row r="373" s="128" customFormat="true" ht="12.75" hidden="false" customHeight="false" outlineLevel="0" collapsed="false">
      <c r="A373" s="128" t="s">
        <v>533</v>
      </c>
      <c r="B373" s="128" t="s">
        <v>534</v>
      </c>
      <c r="C373" s="130" t="n">
        <v>40591.4815509259</v>
      </c>
      <c r="D373" s="415" t="s">
        <v>79</v>
      </c>
      <c r="E373" s="132" t="n">
        <v>0.895352959632874</v>
      </c>
      <c r="F373" s="132" t="n">
        <v>3.86466899726656E-006</v>
      </c>
      <c r="G373" s="132" t="n">
        <v>7.98702239990234E-006</v>
      </c>
      <c r="H373" s="132" t="n">
        <v>0.895360946655273</v>
      </c>
      <c r="I373" s="133" t="n">
        <v>30.920238494873</v>
      </c>
      <c r="J373" s="133" t="n">
        <v>0.000150202307850122</v>
      </c>
      <c r="K373" s="128" t="s">
        <v>535</v>
      </c>
    </row>
    <row r="374" s="128" customFormat="true" ht="12.75" hidden="false" customHeight="false" outlineLevel="0" collapsed="false">
      <c r="A374" s="128" t="s">
        <v>536</v>
      </c>
      <c r="B374" s="128" t="s">
        <v>824</v>
      </c>
      <c r="C374" s="130" t="n">
        <v>40591.4832638889</v>
      </c>
      <c r="D374" s="415" t="s">
        <v>79</v>
      </c>
      <c r="E374" s="132" t="n">
        <v>0.998908340930939</v>
      </c>
      <c r="F374" s="132" t="n">
        <v>4.6465897867165E-006</v>
      </c>
      <c r="G374" s="132" t="n">
        <v>8.04662704467773E-006</v>
      </c>
      <c r="H374" s="132" t="n">
        <v>0.998916387557983</v>
      </c>
      <c r="I374" s="133" t="n">
        <v>34.9573554992676</v>
      </c>
      <c r="J374" s="133" t="n">
        <v>0.000180333328898996</v>
      </c>
    </row>
    <row r="375" s="128" customFormat="true" ht="12.75" hidden="false" customHeight="false" outlineLevel="0" collapsed="false">
      <c r="A375" s="128" t="s">
        <v>537</v>
      </c>
      <c r="B375" s="128" t="s">
        <v>1056</v>
      </c>
      <c r="C375" s="130" t="n">
        <v>40591.4872337963</v>
      </c>
      <c r="D375" s="415" t="s">
        <v>79</v>
      </c>
      <c r="E375" s="132" t="n">
        <v>0.92629200220108</v>
      </c>
      <c r="F375" s="132" t="n">
        <v>2.87942384602502E-006</v>
      </c>
      <c r="G375" s="132" t="n">
        <v>7.98702239990234E-006</v>
      </c>
      <c r="H375" s="132" t="n">
        <v>0.92629998922348</v>
      </c>
      <c r="I375" s="133" t="n">
        <v>32.1184005737305</v>
      </c>
      <c r="J375" s="133" t="n">
        <v>0.000111506378743798</v>
      </c>
    </row>
    <row r="376" s="128" customFormat="true" ht="12.75" hidden="false" customHeight="false" outlineLevel="0" collapsed="false">
      <c r="A376" s="128" t="s">
        <v>539</v>
      </c>
      <c r="B376" s="128" t="s">
        <v>1057</v>
      </c>
      <c r="C376" s="130" t="n">
        <v>40591.4890509259</v>
      </c>
      <c r="D376" s="415" t="s">
        <v>79</v>
      </c>
      <c r="E376" s="132" t="n">
        <v>0.926291465759277</v>
      </c>
      <c r="F376" s="132" t="n">
        <v>1.40463168918359E-006</v>
      </c>
      <c r="G376" s="132" t="n">
        <v>8.04662704467773E-006</v>
      </c>
      <c r="H376" s="132" t="n">
        <v>0.926299512386322</v>
      </c>
      <c r="I376" s="133" t="n">
        <v>32.1183853149414</v>
      </c>
      <c r="J376" s="133" t="n">
        <v>5.22348927916028E-005</v>
      </c>
    </row>
    <row r="377" s="128" customFormat="true" ht="12.75" hidden="false" customHeight="false" outlineLevel="0" collapsed="false">
      <c r="A377" s="128" t="s">
        <v>540</v>
      </c>
      <c r="B377" s="128" t="s">
        <v>1058</v>
      </c>
      <c r="C377" s="130" t="n">
        <v>40591.4907638889</v>
      </c>
      <c r="D377" s="415" t="s">
        <v>79</v>
      </c>
      <c r="E377" s="132" t="n">
        <v>0.922721028327942</v>
      </c>
      <c r="F377" s="132" t="n">
        <v>3.21407333103707E-006</v>
      </c>
      <c r="G377" s="132" t="n">
        <v>8.10623168945313E-006</v>
      </c>
      <c r="H377" s="132" t="n">
        <v>0.922729134559631</v>
      </c>
      <c r="I377" s="133" t="n">
        <v>31.9797611236572</v>
      </c>
      <c r="J377" s="133" t="n">
        <v>0.000126537255709991</v>
      </c>
    </row>
    <row r="378" s="128" customFormat="true" ht="12.75" hidden="false" customHeight="false" outlineLevel="0" collapsed="false">
      <c r="A378" s="128" t="s">
        <v>541</v>
      </c>
      <c r="B378" s="128" t="s">
        <v>1059</v>
      </c>
      <c r="C378" s="130" t="n">
        <v>40591.4921296296</v>
      </c>
      <c r="D378" s="415" t="s">
        <v>79</v>
      </c>
      <c r="E378" s="132" t="n">
        <v>0.92228901386261</v>
      </c>
      <c r="F378" s="132" t="n">
        <v>3.34559899783926E-006</v>
      </c>
      <c r="G378" s="132" t="n">
        <v>8.10623168945313E-006</v>
      </c>
      <c r="H378" s="132" t="n">
        <v>0.922297120094299</v>
      </c>
      <c r="I378" s="133" t="n">
        <v>31.9630012512207</v>
      </c>
      <c r="J378" s="133" t="n">
        <v>0.000130004569655284</v>
      </c>
    </row>
    <row r="379" s="128" customFormat="true" ht="12.75" hidden="false" customHeight="false" outlineLevel="0" collapsed="false">
      <c r="A379" s="128" t="s">
        <v>542</v>
      </c>
      <c r="B379" s="128" t="s">
        <v>1060</v>
      </c>
      <c r="C379" s="130" t="n">
        <v>40591.4935648148</v>
      </c>
      <c r="D379" s="415" t="s">
        <v>79</v>
      </c>
      <c r="E379" s="132" t="n">
        <v>0.922263979911804</v>
      </c>
      <c r="F379" s="132" t="n">
        <v>1.37131166866311E-006</v>
      </c>
      <c r="G379" s="132" t="n">
        <v>8.04662704467773E-006</v>
      </c>
      <c r="H379" s="132" t="n">
        <v>0.922272026538849</v>
      </c>
      <c r="I379" s="133" t="n">
        <v>31.962028503418</v>
      </c>
      <c r="J379" s="133" t="n">
        <v>5.22457739862148E-005</v>
      </c>
    </row>
    <row r="380" s="128" customFormat="true" ht="12.75" hidden="false" customHeight="false" outlineLevel="0" collapsed="false">
      <c r="A380" s="128" t="s">
        <v>543</v>
      </c>
      <c r="B380" s="128" t="s">
        <v>1061</v>
      </c>
      <c r="C380" s="130" t="n">
        <v>40591.4948958333</v>
      </c>
      <c r="D380" s="415" t="s">
        <v>79</v>
      </c>
      <c r="E380" s="132" t="n">
        <v>0.922157049179077</v>
      </c>
      <c r="F380" s="132" t="n">
        <v>1.11957217541203E-006</v>
      </c>
      <c r="G380" s="132" t="n">
        <v>8.10623168945313E-006</v>
      </c>
      <c r="H380" s="132" t="n">
        <v>0.922165155410767</v>
      </c>
      <c r="I380" s="133" t="n">
        <v>31.9578762054443</v>
      </c>
      <c r="J380" s="133" t="n">
        <v>4.2649611714296E-005</v>
      </c>
      <c r="K380" s="128" t="s">
        <v>104</v>
      </c>
    </row>
    <row r="381" s="128" customFormat="true" ht="12.75" hidden="false" customHeight="false" outlineLevel="0" collapsed="false">
      <c r="A381" s="128" t="s">
        <v>544</v>
      </c>
      <c r="B381" s="128" t="s">
        <v>1062</v>
      </c>
      <c r="C381" s="130" t="n">
        <v>40591.4966203704</v>
      </c>
      <c r="D381" s="415" t="s">
        <v>79</v>
      </c>
      <c r="E381" s="132" t="n">
        <v>0.927617490291596</v>
      </c>
      <c r="F381" s="132" t="n">
        <v>3.21407333103707E-006</v>
      </c>
      <c r="G381" s="132" t="n">
        <v>7.92741775512695E-006</v>
      </c>
      <c r="H381" s="132" t="n">
        <v>0.927625417709351</v>
      </c>
      <c r="I381" s="133" t="n">
        <v>32.1698951721191</v>
      </c>
      <c r="J381" s="133" t="n">
        <v>0.000122439727419987</v>
      </c>
    </row>
    <row r="382" s="128" customFormat="true" ht="12.75" hidden="false" customHeight="false" outlineLevel="0" collapsed="false">
      <c r="A382" s="128" t="s">
        <v>546</v>
      </c>
      <c r="B382" s="128" t="s">
        <v>1063</v>
      </c>
      <c r="C382" s="130" t="n">
        <v>40591.4982986111</v>
      </c>
      <c r="D382" s="415" t="s">
        <v>79</v>
      </c>
      <c r="E382" s="132" t="n">
        <v>0.927508473396301</v>
      </c>
      <c r="F382" s="132" t="n">
        <v>4.72751526103821E-006</v>
      </c>
      <c r="G382" s="132" t="n">
        <v>8.10623168945313E-006</v>
      </c>
      <c r="H382" s="132" t="n">
        <v>0.927516579627991</v>
      </c>
      <c r="I382" s="133" t="n">
        <v>32.165657043457</v>
      </c>
      <c r="J382" s="133" t="n">
        <v>0.000182590840267949</v>
      </c>
      <c r="K382" s="128" t="s">
        <v>104</v>
      </c>
    </row>
    <row r="383" s="128" customFormat="true" ht="12.75" hidden="false" customHeight="false" outlineLevel="0" collapsed="false">
      <c r="A383" s="128" t="s">
        <v>547</v>
      </c>
      <c r="B383" s="128" t="s">
        <v>1064</v>
      </c>
      <c r="C383" s="130" t="n">
        <v>40591.5000694444</v>
      </c>
      <c r="D383" s="415" t="s">
        <v>79</v>
      </c>
      <c r="E383" s="132" t="n">
        <v>0.927412986755371</v>
      </c>
      <c r="F383" s="132" t="n">
        <v>2.74246144726931E-006</v>
      </c>
      <c r="G383" s="132" t="n">
        <v>8.10623168945313E-006</v>
      </c>
      <c r="H383" s="132" t="n">
        <v>0.927421092987061</v>
      </c>
      <c r="I383" s="133" t="n">
        <v>32.1619491577148</v>
      </c>
      <c r="J383" s="133" t="n">
        <v>0.000108651925984304</v>
      </c>
    </row>
    <row r="384" s="128" customFormat="true" ht="12.75" hidden="false" customHeight="false" outlineLevel="0" collapsed="false">
      <c r="A384" s="128" t="s">
        <v>548</v>
      </c>
      <c r="B384" s="128" t="s">
        <v>1065</v>
      </c>
      <c r="C384" s="130" t="n">
        <v>40591.5018865741</v>
      </c>
      <c r="D384" s="415" t="s">
        <v>79</v>
      </c>
      <c r="E384" s="132" t="n">
        <v>0.926849007606506</v>
      </c>
      <c r="F384" s="132" t="n">
        <v>2.49080289904668E-006</v>
      </c>
      <c r="G384" s="132" t="n">
        <v>8.10623168945313E-006</v>
      </c>
      <c r="H384" s="132" t="n">
        <v>0.926857113838196</v>
      </c>
      <c r="I384" s="133" t="n">
        <v>32.1400375366211</v>
      </c>
      <c r="J384" s="133" t="n">
        <v>9.659869101597E-005</v>
      </c>
    </row>
    <row r="385" s="128" customFormat="true" ht="12.75" hidden="false" customHeight="false" outlineLevel="0" collapsed="false">
      <c r="A385" s="128" t="s">
        <v>549</v>
      </c>
      <c r="B385" s="128" t="s">
        <v>1066</v>
      </c>
      <c r="C385" s="130" t="n">
        <v>40591.5034259259</v>
      </c>
      <c r="D385" s="415" t="s">
        <v>79</v>
      </c>
      <c r="E385" s="132" t="n">
        <v>0.924249529838562</v>
      </c>
      <c r="F385" s="132" t="n">
        <v>2.74254239229776E-006</v>
      </c>
      <c r="G385" s="132" t="n">
        <v>8.10623168945313E-006</v>
      </c>
      <c r="H385" s="132" t="n">
        <v>0.924257636070252</v>
      </c>
      <c r="I385" s="133" t="n">
        <v>32.0391006469727</v>
      </c>
      <c r="J385" s="133" t="n">
        <v>0.000106560852145776</v>
      </c>
    </row>
    <row r="386" s="128" customFormat="true" ht="12.75" hidden="false" customHeight="false" outlineLevel="0" collapsed="false">
      <c r="A386" s="128" t="s">
        <v>550</v>
      </c>
      <c r="B386" s="128" t="s">
        <v>1067</v>
      </c>
      <c r="C386" s="130" t="n">
        <v>40591.5050810185</v>
      </c>
      <c r="D386" s="415" t="s">
        <v>79</v>
      </c>
      <c r="E386" s="132" t="n">
        <v>0.909995496273041</v>
      </c>
      <c r="F386" s="132" t="n">
        <v>3.35876620738418E-006</v>
      </c>
      <c r="G386" s="132" t="n">
        <v>8.10623168945313E-006</v>
      </c>
      <c r="H386" s="132" t="n">
        <v>0.91000360250473</v>
      </c>
      <c r="I386" s="133" t="n">
        <v>31.4864463806152</v>
      </c>
      <c r="J386" s="133" t="n">
        <v>0.000131156179122627</v>
      </c>
    </row>
    <row r="387" s="128" customFormat="true" ht="12.75" hidden="false" customHeight="false" outlineLevel="0" collapsed="false">
      <c r="A387" s="128" t="s">
        <v>551</v>
      </c>
      <c r="B387" s="128" t="s">
        <v>1068</v>
      </c>
      <c r="C387" s="130" t="n">
        <v>40591.5067939815</v>
      </c>
      <c r="D387" s="415" t="s">
        <v>79</v>
      </c>
      <c r="E387" s="132" t="n">
        <v>0.925197958946228</v>
      </c>
      <c r="F387" s="132" t="n">
        <v>3.86535339202965E-006</v>
      </c>
      <c r="G387" s="132" t="n">
        <v>7.98702239990234E-006</v>
      </c>
      <c r="H387" s="132" t="n">
        <v>0.925205945968628</v>
      </c>
      <c r="I387" s="133" t="n">
        <v>32.0759201049805</v>
      </c>
      <c r="J387" s="133" t="n">
        <v>0.000149977917317301</v>
      </c>
    </row>
    <row r="388" s="128" customFormat="true" ht="12.75" hidden="false" customHeight="false" outlineLevel="0" collapsed="false">
      <c r="A388" s="128" t="s">
        <v>553</v>
      </c>
      <c r="B388" s="128" t="s">
        <v>1069</v>
      </c>
      <c r="C388" s="130" t="n">
        <v>40591.5084259259</v>
      </c>
      <c r="D388" s="415" t="s">
        <v>79</v>
      </c>
      <c r="E388" s="132" t="n">
        <v>0.925258994102478</v>
      </c>
      <c r="F388" s="132" t="n">
        <v>1.40455074415513E-006</v>
      </c>
      <c r="G388" s="132" t="n">
        <v>8.10623168945313E-006</v>
      </c>
      <c r="H388" s="132" t="n">
        <v>0.925267100334168</v>
      </c>
      <c r="I388" s="133" t="n">
        <v>32.0782928466797</v>
      </c>
      <c r="J388" s="133" t="n">
        <v>5.22348927916028E-005</v>
      </c>
    </row>
    <row r="389" s="128" customFormat="true" ht="12.75" hidden="false" customHeight="false" outlineLevel="0" collapsed="false">
      <c r="A389" s="128" t="s">
        <v>554</v>
      </c>
      <c r="B389" s="128" t="s">
        <v>1070</v>
      </c>
      <c r="C389" s="130" t="n">
        <v>40591.5098842593</v>
      </c>
      <c r="D389" s="415" t="s">
        <v>79</v>
      </c>
      <c r="E389" s="132" t="n">
        <v>0.925242483615875</v>
      </c>
      <c r="F389" s="132" t="n">
        <v>2.23914435082406E-006</v>
      </c>
      <c r="G389" s="132" t="n">
        <v>7.98702239990234E-006</v>
      </c>
      <c r="H389" s="132" t="n">
        <v>0.925250470638275</v>
      </c>
      <c r="I389" s="133" t="n">
        <v>32.0776443481445</v>
      </c>
      <c r="J389" s="133" t="n">
        <v>8.52992234285921E-005</v>
      </c>
      <c r="K389" s="128" t="s">
        <v>104</v>
      </c>
    </row>
    <row r="390" s="128" customFormat="true" ht="12.75" hidden="false" customHeight="false" outlineLevel="0" collapsed="false">
      <c r="A390" s="128" t="s">
        <v>555</v>
      </c>
      <c r="B390" s="128" t="s">
        <v>1071</v>
      </c>
      <c r="C390" s="130" t="n">
        <v>40591.5116435185</v>
      </c>
      <c r="D390" s="415" t="s">
        <v>79</v>
      </c>
      <c r="E390" s="132" t="n">
        <v>0.925125002861023</v>
      </c>
      <c r="F390" s="132" t="n">
        <v>2.74351350526558E-006</v>
      </c>
      <c r="G390" s="132" t="n">
        <v>8.04662704467773E-006</v>
      </c>
      <c r="H390" s="132" t="n">
        <v>0.925133049488068</v>
      </c>
      <c r="I390" s="133" t="n">
        <v>32.0730895996094</v>
      </c>
      <c r="J390" s="133" t="n">
        <v>0.000106560852145776</v>
      </c>
    </row>
    <row r="391" s="128" customFormat="true" ht="12.75" hidden="false" customHeight="false" outlineLevel="0" collapsed="false">
      <c r="A391" s="128" t="s">
        <v>556</v>
      </c>
      <c r="B391" s="128" t="s">
        <v>1072</v>
      </c>
      <c r="C391" s="130" t="n">
        <v>40591.5132638889</v>
      </c>
      <c r="D391" s="415" t="s">
        <v>79</v>
      </c>
      <c r="E391" s="132" t="n">
        <v>0.908692479133606</v>
      </c>
      <c r="F391" s="132" t="n">
        <v>2.74246144726931E-006</v>
      </c>
      <c r="G391" s="132" t="n">
        <v>8.10623168945313E-006</v>
      </c>
      <c r="H391" s="132" t="n">
        <v>0.908700585365295</v>
      </c>
      <c r="I391" s="133" t="n">
        <v>31.435998916626</v>
      </c>
      <c r="J391" s="133" t="n">
        <v>0.000106573505036067</v>
      </c>
    </row>
    <row r="392" s="128" customFormat="true" ht="12.75" hidden="false" customHeight="false" outlineLevel="0" collapsed="false">
      <c r="A392" s="128" t="s">
        <v>557</v>
      </c>
      <c r="B392" s="128" t="s">
        <v>1073</v>
      </c>
      <c r="C392" s="130" t="n">
        <v>40591.5149421296</v>
      </c>
      <c r="D392" s="415" t="s">
        <v>79</v>
      </c>
      <c r="E392" s="132" t="n">
        <v>0.907652497291565</v>
      </c>
      <c r="F392" s="132" t="n">
        <v>3.6104247556068E-006</v>
      </c>
      <c r="G392" s="132" t="n">
        <v>7.98702239990234E-006</v>
      </c>
      <c r="H392" s="132" t="n">
        <v>0.907660484313965</v>
      </c>
      <c r="I392" s="133" t="n">
        <v>31.3957366943359</v>
      </c>
      <c r="J392" s="133" t="n">
        <v>0.000137111899675801</v>
      </c>
    </row>
    <row r="393" s="128" customFormat="true" ht="12.75" hidden="false" customHeight="false" outlineLevel="0" collapsed="false">
      <c r="A393" s="128" t="s">
        <v>558</v>
      </c>
      <c r="B393" s="128" t="s">
        <v>1074</v>
      </c>
      <c r="C393" s="130" t="n">
        <v>40591.5167708333</v>
      </c>
      <c r="D393" s="415" t="s">
        <v>79</v>
      </c>
      <c r="E393" s="132" t="n">
        <v>0.946841478347778</v>
      </c>
      <c r="F393" s="132" t="n">
        <v>4.33369496022351E-006</v>
      </c>
      <c r="G393" s="132" t="n">
        <v>7.98702239990234E-006</v>
      </c>
      <c r="H393" s="132" t="n">
        <v>0.946849465370178</v>
      </c>
      <c r="I393" s="133" t="n">
        <v>32.9179916381836</v>
      </c>
      <c r="J393" s="133" t="n">
        <v>0.000167968915775418</v>
      </c>
    </row>
    <row r="394" s="128" customFormat="true" ht="12.75" hidden="false" customHeight="false" outlineLevel="0" collapsed="false">
      <c r="A394" s="128" t="s">
        <v>560</v>
      </c>
      <c r="B394" s="128" t="s">
        <v>1075</v>
      </c>
      <c r="C394" s="130" t="n">
        <v>40591.5182407407</v>
      </c>
      <c r="D394" s="415" t="s">
        <v>79</v>
      </c>
      <c r="E394" s="132" t="n">
        <v>0.949150443077087</v>
      </c>
      <c r="F394" s="132" t="n">
        <v>2.49088384407514E-006</v>
      </c>
      <c r="G394" s="132" t="n">
        <v>8.10623168945313E-006</v>
      </c>
      <c r="H394" s="132" t="n">
        <v>0.949158549308777</v>
      </c>
      <c r="I394" s="133" t="n">
        <v>33.0080261230469</v>
      </c>
      <c r="J394" s="133" t="n">
        <v>9.55611030803993E-005</v>
      </c>
    </row>
    <row r="395" s="128" customFormat="true" ht="12.75" hidden="false" customHeight="false" outlineLevel="0" collapsed="false">
      <c r="A395" s="128" t="s">
        <v>561</v>
      </c>
      <c r="B395" s="128" t="s">
        <v>1076</v>
      </c>
      <c r="C395" s="130" t="n">
        <v>40591.5202430556</v>
      </c>
      <c r="D395" s="415" t="s">
        <v>79</v>
      </c>
      <c r="E395" s="132" t="n">
        <v>0.949049532413483</v>
      </c>
      <c r="F395" s="132" t="n">
        <v>2.49088384407514E-006</v>
      </c>
      <c r="G395" s="132" t="n">
        <v>8.04662704467773E-006</v>
      </c>
      <c r="H395" s="132" t="n">
        <v>0.949057579040527</v>
      </c>
      <c r="I395" s="133" t="n">
        <v>33.0040817260742</v>
      </c>
      <c r="J395" s="133" t="n">
        <v>9.66089428402484E-005</v>
      </c>
      <c r="K395" s="128" t="s">
        <v>104</v>
      </c>
    </row>
    <row r="396" s="128" customFormat="true" ht="12.75" hidden="false" customHeight="false" outlineLevel="0" collapsed="false">
      <c r="A396" s="128" t="s">
        <v>562</v>
      </c>
      <c r="B396" s="128" t="s">
        <v>1077</v>
      </c>
      <c r="C396" s="130" t="n">
        <v>40591.5218865741</v>
      </c>
      <c r="D396" s="415" t="s">
        <v>79</v>
      </c>
      <c r="E396" s="132" t="n">
        <v>0.930032312870026</v>
      </c>
      <c r="F396" s="132" t="n">
        <v>2.83428630609706E-006</v>
      </c>
      <c r="G396" s="132" t="n">
        <v>8.10623168945313E-006</v>
      </c>
      <c r="H396" s="132" t="n">
        <v>0.930040419101715</v>
      </c>
      <c r="I396" s="133" t="n">
        <v>32.2637176513672</v>
      </c>
      <c r="J396" s="133" t="n">
        <v>0.000110268119897228</v>
      </c>
    </row>
    <row r="397" s="128" customFormat="true" ht="12.75" hidden="false" customHeight="false" outlineLevel="0" collapsed="false">
      <c r="A397" s="128" t="s">
        <v>563</v>
      </c>
      <c r="B397" s="128" t="s">
        <v>1078</v>
      </c>
      <c r="C397" s="130" t="n">
        <v>40591.5237847222</v>
      </c>
      <c r="D397" s="415" t="s">
        <v>79</v>
      </c>
      <c r="E397" s="132" t="n">
        <v>0.918563485145569</v>
      </c>
      <c r="F397" s="132" t="n">
        <v>3.45531680068234E-006</v>
      </c>
      <c r="G397" s="132" t="n">
        <v>8.10623168945313E-006</v>
      </c>
      <c r="H397" s="132" t="n">
        <v>0.918571591377258</v>
      </c>
      <c r="I397" s="133" t="n">
        <v>31.8184623718262</v>
      </c>
      <c r="J397" s="133" t="n">
        <v>0.000136593269417062</v>
      </c>
    </row>
    <row r="398" s="128" customFormat="true" ht="12.75" hidden="false" customHeight="false" outlineLevel="0" collapsed="false">
      <c r="A398" s="128" t="s">
        <v>564</v>
      </c>
      <c r="B398" s="128" t="s">
        <v>565</v>
      </c>
      <c r="C398" s="130" t="n">
        <v>40591.5253819445</v>
      </c>
      <c r="D398" s="415" t="s">
        <v>79</v>
      </c>
      <c r="E398" s="132" t="n">
        <v>0.920592486858368</v>
      </c>
      <c r="F398" s="132" t="n">
        <v>2.74246144726931E-006</v>
      </c>
      <c r="G398" s="132" t="n">
        <v>7.98702239990234E-006</v>
      </c>
      <c r="H398" s="132" t="n">
        <v>0.920600473880768</v>
      </c>
      <c r="I398" s="133" t="n">
        <v>31.8971633911133</v>
      </c>
      <c r="J398" s="133" t="n">
        <v>0.000104480670415796</v>
      </c>
    </row>
    <row r="399" s="128" customFormat="true" ht="12.75" hidden="false" customHeight="false" outlineLevel="0" collapsed="false">
      <c r="A399" s="128" t="s">
        <v>566</v>
      </c>
      <c r="B399" s="128" t="s">
        <v>824</v>
      </c>
      <c r="C399" s="130" t="n">
        <v>40591.5269212963</v>
      </c>
      <c r="D399" s="415" t="s">
        <v>79</v>
      </c>
      <c r="E399" s="132" t="n">
        <v>0.998965561389923</v>
      </c>
      <c r="F399" s="132" t="n">
        <v>1.13962460090988E-006</v>
      </c>
      <c r="G399" s="132" t="n">
        <v>7.98702239990234E-006</v>
      </c>
      <c r="H399" s="132" t="n">
        <v>0.998973548412323</v>
      </c>
      <c r="I399" s="133" t="n">
        <v>34.9595985412598</v>
      </c>
      <c r="J399" s="133" t="n">
        <v>4.52266904176213E-005</v>
      </c>
    </row>
    <row r="400" s="128" customFormat="true" ht="12.75" hidden="false" customHeight="false" outlineLevel="0" collapsed="false">
      <c r="A400" s="128" t="s">
        <v>567</v>
      </c>
      <c r="B400" s="128" t="s">
        <v>1079</v>
      </c>
      <c r="C400" s="130" t="n">
        <v>40591.5331597222</v>
      </c>
      <c r="D400" s="415" t="s">
        <v>79</v>
      </c>
      <c r="E400" s="132" t="n">
        <v>0.972181081771851</v>
      </c>
      <c r="F400" s="132" t="n">
        <v>2.49118124884262E-006</v>
      </c>
      <c r="G400" s="132" t="n">
        <v>8.10623168945313E-006</v>
      </c>
      <c r="H400" s="132" t="n">
        <v>0.97218918800354</v>
      </c>
      <c r="I400" s="133" t="n">
        <v>33.908088684082</v>
      </c>
      <c r="J400" s="133" t="n">
        <v>9.69755783444271E-005</v>
      </c>
    </row>
    <row r="401" s="128" customFormat="true" ht="12.75" hidden="false" customHeight="false" outlineLevel="0" collapsed="false">
      <c r="A401" s="128" t="s">
        <v>568</v>
      </c>
      <c r="B401" s="128" t="s">
        <v>1080</v>
      </c>
      <c r="C401" s="130" t="n">
        <v>40591.5347916667</v>
      </c>
      <c r="D401" s="415" t="s">
        <v>79</v>
      </c>
      <c r="E401" s="132" t="n">
        <v>0.969604015350342</v>
      </c>
      <c r="F401" s="132" t="n">
        <v>3.12527231471904E-006</v>
      </c>
      <c r="G401" s="132" t="n">
        <v>8.10623168945313E-006</v>
      </c>
      <c r="H401" s="132" t="n">
        <v>0.969612121582031</v>
      </c>
      <c r="I401" s="133" t="n">
        <v>33.8071899414063</v>
      </c>
      <c r="J401" s="133" t="n">
        <v>0.000123813428217545</v>
      </c>
    </row>
    <row r="402" s="128" customFormat="true" ht="12.75" hidden="false" customHeight="false" outlineLevel="0" collapsed="false">
      <c r="A402" s="128" t="s">
        <v>569</v>
      </c>
      <c r="B402" s="128" t="s">
        <v>1081</v>
      </c>
      <c r="C402" s="130" t="n">
        <v>40591.5363078704</v>
      </c>
      <c r="D402" s="415" t="s">
        <v>79</v>
      </c>
      <c r="E402" s="132" t="n">
        <v>0.969006478786469</v>
      </c>
      <c r="F402" s="132" t="n">
        <v>2.240135700049E-006</v>
      </c>
      <c r="G402" s="132" t="n">
        <v>8.04662704467773E-006</v>
      </c>
      <c r="H402" s="132" t="n">
        <v>0.969014525413513</v>
      </c>
      <c r="I402" s="133" t="n">
        <v>33.7837982177734</v>
      </c>
      <c r="J402" s="133" t="n">
        <v>8.70769363245927E-005</v>
      </c>
    </row>
    <row r="403" s="128" customFormat="true" ht="12.75" hidden="false" customHeight="false" outlineLevel="0" collapsed="false">
      <c r="A403" s="128" t="s">
        <v>570</v>
      </c>
      <c r="B403" s="128" t="s">
        <v>1082</v>
      </c>
      <c r="C403" s="130" t="n">
        <v>40591.537974537</v>
      </c>
      <c r="D403" s="415" t="s">
        <v>79</v>
      </c>
      <c r="E403" s="132" t="n">
        <v>0.968759000301361</v>
      </c>
      <c r="F403" s="132" t="n">
        <v>2.23914435082406E-006</v>
      </c>
      <c r="G403" s="132" t="n">
        <v>8.10623168945313E-006</v>
      </c>
      <c r="H403" s="132" t="n">
        <v>0.968767106533051</v>
      </c>
      <c r="I403" s="133" t="n">
        <v>33.7741165161133</v>
      </c>
      <c r="J403" s="133" t="n">
        <v>8.87378409970552E-005</v>
      </c>
    </row>
    <row r="404" s="128" customFormat="true" ht="12.75" hidden="false" customHeight="false" outlineLevel="0" collapsed="false">
      <c r="A404" s="128" t="s">
        <v>571</v>
      </c>
      <c r="B404" s="128" t="s">
        <v>1083</v>
      </c>
      <c r="C404" s="130" t="n">
        <v>40591.5396759259</v>
      </c>
      <c r="D404" s="415" t="s">
        <v>79</v>
      </c>
      <c r="E404" s="132" t="n">
        <v>0.966547966003418</v>
      </c>
      <c r="F404" s="132" t="n">
        <v>1.11986958017951E-006</v>
      </c>
      <c r="G404" s="132" t="n">
        <v>7.98702239990234E-006</v>
      </c>
      <c r="H404" s="132" t="n">
        <v>0.966555953025818</v>
      </c>
      <c r="I404" s="133" t="n">
        <v>33.6875953674316</v>
      </c>
      <c r="J404" s="133" t="n">
        <v>4.2649611714296E-005</v>
      </c>
    </row>
    <row r="405" s="128" customFormat="true" ht="12.75" hidden="false" customHeight="false" outlineLevel="0" collapsed="false">
      <c r="A405" s="128" t="s">
        <v>572</v>
      </c>
      <c r="B405" s="128" t="s">
        <v>1084</v>
      </c>
      <c r="C405" s="130" t="n">
        <v>40591.5412962963</v>
      </c>
      <c r="D405" s="415" t="s">
        <v>79</v>
      </c>
      <c r="E405" s="132" t="n">
        <v>0.96248996257782</v>
      </c>
      <c r="F405" s="132" t="n">
        <v>2.22597714127915E-006</v>
      </c>
      <c r="G405" s="132" t="n">
        <v>8.10623168945313E-006</v>
      </c>
      <c r="H405" s="132" t="n">
        <v>0.962498068809509</v>
      </c>
      <c r="I405" s="133" t="n">
        <v>33.5288887023926</v>
      </c>
      <c r="J405" s="133" t="n">
        <v>8.53524979902431E-005</v>
      </c>
    </row>
    <row r="406" s="128" customFormat="true" ht="12.75" hidden="false" customHeight="false" outlineLevel="0" collapsed="false">
      <c r="A406" s="128" t="s">
        <v>573</v>
      </c>
      <c r="B406" s="128" t="s">
        <v>1085</v>
      </c>
      <c r="C406" s="130" t="n">
        <v>40591.5429861111</v>
      </c>
      <c r="D406" s="415" t="s">
        <v>79</v>
      </c>
      <c r="E406" s="132" t="n">
        <v>0.955116987228394</v>
      </c>
      <c r="F406" s="132" t="n">
        <v>1.11957217541203E-006</v>
      </c>
      <c r="G406" s="132" t="n">
        <v>8.10623168945313E-006</v>
      </c>
      <c r="H406" s="132" t="n">
        <v>0.955125093460083</v>
      </c>
      <c r="I406" s="133" t="n">
        <v>33.240837097168</v>
      </c>
      <c r="J406" s="133" t="n">
        <v>4.43740464106668E-005</v>
      </c>
    </row>
    <row r="407" s="128" customFormat="true" ht="12.75" hidden="false" customHeight="false" outlineLevel="0" collapsed="false">
      <c r="A407" s="128" t="s">
        <v>574</v>
      </c>
      <c r="B407" s="128" t="s">
        <v>1086</v>
      </c>
      <c r="C407" s="130" t="n">
        <v>40591.5444328704</v>
      </c>
      <c r="D407" s="415" t="s">
        <v>79</v>
      </c>
      <c r="E407" s="132" t="n">
        <v>0.942692995071411</v>
      </c>
      <c r="F407" s="132" t="n">
        <v>2.88973978967988E-006</v>
      </c>
      <c r="G407" s="132" t="n">
        <v>8.10623168945313E-006</v>
      </c>
      <c r="H407" s="132" t="n">
        <v>0.942701101303101</v>
      </c>
      <c r="I407" s="133" t="n">
        <v>32.7563247680664</v>
      </c>
      <c r="J407" s="133" t="n">
        <v>0.00011316728341626</v>
      </c>
    </row>
    <row r="408" s="128" customFormat="true" ht="12.75" hidden="false" customHeight="false" outlineLevel="0" collapsed="false">
      <c r="A408" s="128" t="s">
        <v>575</v>
      </c>
      <c r="B408" s="128" t="s">
        <v>1087</v>
      </c>
      <c r="C408" s="130" t="n">
        <v>40591.5459490741</v>
      </c>
      <c r="D408" s="415" t="s">
        <v>79</v>
      </c>
      <c r="E408" s="132" t="n">
        <v>0.93554699420929</v>
      </c>
      <c r="F408" s="132" t="n">
        <v>3.45513126376318E-006</v>
      </c>
      <c r="G408" s="132" t="n">
        <v>7.98702239990234E-006</v>
      </c>
      <c r="H408" s="132" t="n">
        <v>0.93555498123169</v>
      </c>
      <c r="I408" s="133" t="n">
        <v>32.478141784668</v>
      </c>
      <c r="J408" s="133" t="n">
        <v>0.000134116082335822</v>
      </c>
    </row>
    <row r="409" s="128" customFormat="true" ht="12.75" hidden="false" customHeight="false" outlineLevel="0" collapsed="false">
      <c r="A409" s="128" t="s">
        <v>576</v>
      </c>
      <c r="B409" s="128" t="s">
        <v>1088</v>
      </c>
      <c r="C409" s="130" t="n">
        <v>40591.5473032407</v>
      </c>
      <c r="D409" s="415" t="s">
        <v>79</v>
      </c>
      <c r="E409" s="132" t="n">
        <v>0.93234646320343</v>
      </c>
      <c r="F409" s="132" t="n">
        <v>3.13108239424764E-006</v>
      </c>
      <c r="G409" s="132" t="n">
        <v>8.10623168945313E-006</v>
      </c>
      <c r="H409" s="132" t="n">
        <v>0.93235456943512</v>
      </c>
      <c r="I409" s="133" t="n">
        <v>32.3536720275879</v>
      </c>
      <c r="J409" s="133" t="n">
        <v>0.000123129444546066</v>
      </c>
    </row>
    <row r="410" s="128" customFormat="true" ht="12.75" hidden="false" customHeight="false" outlineLevel="0" collapsed="false">
      <c r="A410" s="128" t="s">
        <v>577</v>
      </c>
      <c r="B410" s="128" t="s">
        <v>1089</v>
      </c>
      <c r="C410" s="130" t="n">
        <v>40591.5484837963</v>
      </c>
      <c r="D410" s="415" t="s">
        <v>79</v>
      </c>
      <c r="E410" s="132" t="n">
        <v>0.929324507713318</v>
      </c>
      <c r="F410" s="132" t="n">
        <v>3.35946015184163E-006</v>
      </c>
      <c r="G410" s="132" t="n">
        <v>7.98702239990234E-006</v>
      </c>
      <c r="H410" s="132" t="n">
        <v>0.929332494735718</v>
      </c>
      <c r="I410" s="133" t="n">
        <v>32.2362098693848</v>
      </c>
      <c r="J410" s="133" t="n">
        <v>0.000127948835142888</v>
      </c>
    </row>
    <row r="411" s="128" customFormat="true" ht="12.75" hidden="false" customHeight="false" outlineLevel="0" collapsed="false">
      <c r="A411" s="128" t="s">
        <v>578</v>
      </c>
      <c r="B411" s="128" t="s">
        <v>1090</v>
      </c>
      <c r="C411" s="130" t="n">
        <v>40591.5497685185</v>
      </c>
      <c r="D411" s="415" t="s">
        <v>79</v>
      </c>
      <c r="E411" s="132" t="n">
        <v>0.925444006919861</v>
      </c>
      <c r="F411" s="132" t="n">
        <v>2.22761150325823E-006</v>
      </c>
      <c r="G411" s="132" t="n">
        <v>8.10623168945313E-006</v>
      </c>
      <c r="H411" s="132" t="n">
        <v>0.92545211315155</v>
      </c>
      <c r="I411" s="133" t="n">
        <v>32.0854721069336</v>
      </c>
      <c r="J411" s="133" t="n">
        <v>8.72390519361943E-005</v>
      </c>
    </row>
    <row r="412" s="128" customFormat="true" ht="12.75" hidden="false" customHeight="false" outlineLevel="0" collapsed="false">
      <c r="A412" s="128" t="s">
        <v>579</v>
      </c>
      <c r="B412" s="128" t="s">
        <v>1091</v>
      </c>
      <c r="C412" s="130" t="n">
        <v>40591.5523611111</v>
      </c>
      <c r="D412" s="415" t="s">
        <v>79</v>
      </c>
      <c r="E412" s="132" t="n">
        <v>0.922762036323547</v>
      </c>
      <c r="F412" s="132" t="n">
        <v>3.46597198586096E-006</v>
      </c>
      <c r="G412" s="132" t="n">
        <v>8.04662704467773E-006</v>
      </c>
      <c r="H412" s="132" t="n">
        <v>0.922770082950592</v>
      </c>
      <c r="I412" s="133" t="n">
        <v>31.9813556671143</v>
      </c>
      <c r="J412" s="133" t="n">
        <v>0.00013375174603425</v>
      </c>
    </row>
    <row r="413" s="128" customFormat="true" ht="12.75" hidden="false" customHeight="false" outlineLevel="0" collapsed="false">
      <c r="A413" s="128" t="s">
        <v>580</v>
      </c>
      <c r="B413" s="128" t="s">
        <v>1092</v>
      </c>
      <c r="C413" s="130" t="n">
        <v>40591.5538078704</v>
      </c>
      <c r="D413" s="415" t="s">
        <v>79</v>
      </c>
      <c r="E413" s="132" t="n">
        <v>0.922797441482544</v>
      </c>
      <c r="F413" s="132" t="n">
        <v>3.21437073580455E-006</v>
      </c>
      <c r="G413" s="132" t="n">
        <v>8.10623168945313E-006</v>
      </c>
      <c r="H413" s="132" t="n">
        <v>0.922805547714233</v>
      </c>
      <c r="I413" s="133" t="n">
        <v>31.9827289581299</v>
      </c>
      <c r="J413" s="133" t="n">
        <v>0.000126861821627244</v>
      </c>
    </row>
    <row r="414" s="128" customFormat="true" ht="12.75" hidden="false" customHeight="false" outlineLevel="0" collapsed="false">
      <c r="A414" s="128" t="s">
        <v>581</v>
      </c>
      <c r="B414" s="128" t="s">
        <v>582</v>
      </c>
      <c r="C414" s="130" t="n">
        <v>40591.5552662037</v>
      </c>
      <c r="D414" s="415" t="s">
        <v>79</v>
      </c>
      <c r="E414" s="132" t="n">
        <v>0.928410470485687</v>
      </c>
      <c r="F414" s="132" t="n">
        <v>2.49088384407514E-006</v>
      </c>
      <c r="G414" s="132" t="n">
        <v>8.04662704467773E-006</v>
      </c>
      <c r="H414" s="132" t="n">
        <v>0.928418517112732</v>
      </c>
      <c r="I414" s="133" t="n">
        <v>32.2006988525391</v>
      </c>
      <c r="J414" s="133" t="n">
        <v>9.49280147324316E-005</v>
      </c>
      <c r="K414" s="128" t="s">
        <v>583</v>
      </c>
    </row>
    <row r="415" s="128" customFormat="true" ht="12.75" hidden="false" customHeight="false" outlineLevel="0" collapsed="false">
      <c r="A415" s="128" t="s">
        <v>584</v>
      </c>
      <c r="B415" s="128" t="s">
        <v>1093</v>
      </c>
      <c r="C415" s="130" t="n">
        <v>40591.5571180556</v>
      </c>
      <c r="D415" s="415" t="s">
        <v>79</v>
      </c>
      <c r="E415" s="132" t="n">
        <v>0.984414458274841</v>
      </c>
      <c r="F415" s="132" t="n">
        <v>3.6229671422916E-006</v>
      </c>
      <c r="G415" s="132" t="n">
        <v>8.04662704467773E-006</v>
      </c>
      <c r="H415" s="132" t="n">
        <v>0.984422504901886</v>
      </c>
      <c r="I415" s="133" t="n">
        <v>34.3877258300781</v>
      </c>
      <c r="J415" s="133" t="n">
        <v>0.000142601507832296</v>
      </c>
    </row>
    <row r="416" s="128" customFormat="true" ht="12.75" hidden="false" customHeight="false" outlineLevel="0" collapsed="false">
      <c r="A416" s="128" t="s">
        <v>585</v>
      </c>
      <c r="B416" s="128" t="s">
        <v>1094</v>
      </c>
      <c r="C416" s="130" t="n">
        <v>40591.5587268519</v>
      </c>
      <c r="D416" s="415" t="s">
        <v>79</v>
      </c>
      <c r="E416" s="132" t="n">
        <v>0.981801509857178</v>
      </c>
      <c r="F416" s="132" t="n">
        <v>3.21407333103707E-006</v>
      </c>
      <c r="G416" s="132" t="n">
        <v>8.04662704467773E-006</v>
      </c>
      <c r="H416" s="132" t="n">
        <v>0.981809556484222</v>
      </c>
      <c r="I416" s="133" t="n">
        <v>34.2851867675781</v>
      </c>
      <c r="J416" s="133" t="n">
        <v>0.000128901214338839</v>
      </c>
    </row>
    <row r="417" s="128" customFormat="true" ht="12.75" hidden="false" customHeight="false" outlineLevel="0" collapsed="false">
      <c r="A417" s="128" t="s">
        <v>586</v>
      </c>
      <c r="B417" s="128" t="s">
        <v>1095</v>
      </c>
      <c r="C417" s="130" t="n">
        <v>40591.5602430556</v>
      </c>
      <c r="D417" s="415" t="s">
        <v>79</v>
      </c>
      <c r="E417" s="132" t="n">
        <v>0.977633476257324</v>
      </c>
      <c r="F417" s="132" t="n">
        <v>2.49149684350414E-006</v>
      </c>
      <c r="G417" s="132" t="n">
        <v>8.10623168945313E-006</v>
      </c>
      <c r="H417" s="132" t="n">
        <v>0.977641582489014</v>
      </c>
      <c r="I417" s="133" t="n">
        <v>34.1217346191406</v>
      </c>
      <c r="J417" s="133" t="n">
        <v>9.49377863435075E-005</v>
      </c>
    </row>
    <row r="418" s="128" customFormat="true" ht="12.75" hidden="false" customHeight="false" outlineLevel="0" collapsed="false">
      <c r="A418" s="128" t="s">
        <v>587</v>
      </c>
      <c r="B418" s="128" t="s">
        <v>1096</v>
      </c>
      <c r="C418" s="130" t="n">
        <v>40591.564212963</v>
      </c>
      <c r="D418" s="415" t="s">
        <v>79</v>
      </c>
      <c r="E418" s="132" t="n">
        <v>0.975331604480743</v>
      </c>
      <c r="F418" s="132" t="n">
        <v>6.14546797805815E-006</v>
      </c>
      <c r="G418" s="132" t="n">
        <v>8.10623168945313E-006</v>
      </c>
      <c r="H418" s="132" t="n">
        <v>0.975339710712433</v>
      </c>
      <c r="I418" s="133" t="n">
        <v>34.0315170288086</v>
      </c>
      <c r="J418" s="133" t="n">
        <v>0.000241731569985859</v>
      </c>
    </row>
    <row r="419" s="128" customFormat="true" ht="12.75" hidden="false" customHeight="false" outlineLevel="0" collapsed="false">
      <c r="A419" s="128" t="s">
        <v>588</v>
      </c>
      <c r="B419" s="128" t="s">
        <v>1097</v>
      </c>
      <c r="C419" s="130" t="n">
        <v>40591.5670486111</v>
      </c>
      <c r="D419" s="415" t="s">
        <v>79</v>
      </c>
      <c r="E419" s="132" t="n">
        <v>0.974435329437256</v>
      </c>
      <c r="F419" s="132" t="n">
        <v>2.990719394802E-006</v>
      </c>
      <c r="G419" s="132" t="n">
        <v>8.04662704467773E-006</v>
      </c>
      <c r="H419" s="132" t="n">
        <v>0.974443376064301</v>
      </c>
      <c r="I419" s="133" t="n">
        <v>33.996395111084</v>
      </c>
      <c r="J419" s="133" t="n">
        <v>0.000114603164547589</v>
      </c>
      <c r="K419" s="128" t="s">
        <v>1098</v>
      </c>
    </row>
    <row r="420" s="128" customFormat="true" ht="12.75" hidden="false" customHeight="false" outlineLevel="0" collapsed="false">
      <c r="A420" s="128" t="s">
        <v>590</v>
      </c>
      <c r="B420" s="128" t="s">
        <v>1099</v>
      </c>
      <c r="C420" s="130" t="n">
        <v>40591.5695833333</v>
      </c>
      <c r="D420" s="415" t="s">
        <v>79</v>
      </c>
      <c r="E420" s="132" t="n">
        <v>0.971342086791992</v>
      </c>
      <c r="F420" s="132" t="n">
        <v>2.8903507427458E-006</v>
      </c>
      <c r="G420" s="132" t="n">
        <v>7.92741775512695E-006</v>
      </c>
      <c r="H420" s="132" t="n">
        <v>0.971350014209747</v>
      </c>
      <c r="I420" s="133" t="n">
        <v>33.8752365112305</v>
      </c>
      <c r="J420" s="133" t="n">
        <v>0.00011316728341626</v>
      </c>
    </row>
    <row r="421" s="128" customFormat="true" ht="12.75" hidden="false" customHeight="false" outlineLevel="0" collapsed="false">
      <c r="A421" s="128" t="s">
        <v>591</v>
      </c>
      <c r="B421" s="128" t="s">
        <v>1100</v>
      </c>
      <c r="C421" s="130" t="n">
        <v>40591.5711111111</v>
      </c>
      <c r="D421" s="415" t="s">
        <v>79</v>
      </c>
      <c r="E421" s="132" t="n">
        <v>0.970141530036926</v>
      </c>
      <c r="F421" s="132" t="n">
        <v>3.97460689782747E-006</v>
      </c>
      <c r="G421" s="132" t="n">
        <v>7.98702239990234E-006</v>
      </c>
      <c r="H421" s="132" t="n">
        <v>0.970149517059326</v>
      </c>
      <c r="I421" s="133" t="n">
        <v>33.8282318115234</v>
      </c>
      <c r="J421" s="133" t="n">
        <v>0.000154944791574962</v>
      </c>
    </row>
    <row r="422" s="128" customFormat="true" ht="12.75" hidden="false" customHeight="false" outlineLevel="0" collapsed="false">
      <c r="A422" s="128" t="s">
        <v>592</v>
      </c>
      <c r="B422" s="128" t="s">
        <v>1101</v>
      </c>
      <c r="C422" s="130" t="n">
        <v>40591.5732638889</v>
      </c>
      <c r="D422" s="415" t="s">
        <v>79</v>
      </c>
      <c r="E422" s="132" t="n">
        <v>0.968618512153626</v>
      </c>
      <c r="F422" s="132" t="n">
        <v>2.23944175559154E-006</v>
      </c>
      <c r="G422" s="132" t="n">
        <v>7.98702239990234E-006</v>
      </c>
      <c r="H422" s="132" t="n">
        <v>0.968626499176025</v>
      </c>
      <c r="I422" s="133" t="n">
        <v>33.7686157226563</v>
      </c>
      <c r="J422" s="133" t="n">
        <v>8.78763021319173E-005</v>
      </c>
    </row>
    <row r="423" s="128" customFormat="true" ht="12.75" hidden="false" customHeight="false" outlineLevel="0" collapsed="false">
      <c r="A423" s="128" t="s">
        <v>593</v>
      </c>
      <c r="B423" s="128" t="s">
        <v>824</v>
      </c>
      <c r="C423" s="130" t="n">
        <v>40591.5749305556</v>
      </c>
      <c r="D423" s="415" t="s">
        <v>79</v>
      </c>
      <c r="E423" s="132" t="n">
        <v>0.998892545700073</v>
      </c>
      <c r="F423" s="132" t="n">
        <v>1.77048116256628E-006</v>
      </c>
      <c r="G423" s="132" t="n">
        <v>7.98702239990234E-006</v>
      </c>
      <c r="H423" s="132" t="n">
        <v>0.998900532722473</v>
      </c>
      <c r="I423" s="133" t="n">
        <v>34.9567260742188</v>
      </c>
      <c r="J423" s="133" t="n">
        <v>7.08291772753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P28" activeCellId="0" sqref="P28"/>
    </sheetView>
  </sheetViews>
  <sheetFormatPr defaultColWidth="9.13671875" defaultRowHeight="15" zeroHeight="false" outlineLevelRow="0" outlineLevelCol="0"/>
  <cols>
    <col collapsed="false" customWidth="false" hidden="false" outlineLevel="0" max="2" min="1" style="349" width="9.14"/>
    <col collapsed="false" customWidth="true" hidden="false" outlineLevel="0" max="3" min="3" style="348" width="11.56"/>
    <col collapsed="false" customWidth="true" hidden="false" outlineLevel="0" max="4" min="4" style="348" width="10.13"/>
    <col collapsed="false" customWidth="true" hidden="false" outlineLevel="0" max="5" min="5" style="348" width="9.85"/>
    <col collapsed="false" customWidth="true" hidden="false" outlineLevel="0" max="7" min="6" style="348" width="10.13"/>
    <col collapsed="false" customWidth="true" hidden="false" outlineLevel="0" max="9" min="8" style="349" width="8.14"/>
    <col collapsed="false" customWidth="true" hidden="false" outlineLevel="0" max="11" min="10" style="349" width="10.99"/>
    <col collapsed="false" customWidth="true" hidden="false" outlineLevel="0" max="12" min="12" style="349" width="9.28"/>
    <col collapsed="false" customWidth="false" hidden="false" outlineLevel="0" max="14" min="13" style="349" width="9.14"/>
    <col collapsed="false" customWidth="true" hidden="false" outlineLevel="0" max="15" min="15" style="349" width="14.14"/>
    <col collapsed="false" customWidth="false" hidden="false" outlineLevel="0" max="19" min="16" style="349" width="9.14"/>
    <col collapsed="false" customWidth="false" hidden="false" outlineLevel="0" max="20" min="20" style="416" width="9.14"/>
    <col collapsed="false" customWidth="false" hidden="false" outlineLevel="0" max="21" min="21" style="349" width="9.14"/>
    <col collapsed="false" customWidth="true" hidden="false" outlineLevel="0" max="22" min="22" style="0" width="8.96"/>
    <col collapsed="false" customWidth="false" hidden="false" outlineLevel="0" max="257" min="23" style="349" width="9.14"/>
  </cols>
  <sheetData>
    <row r="1" customFormat="false" ht="15" hidden="false" customHeight="false" outlineLevel="0" collapsed="false">
      <c r="D1" s="355" t="s">
        <v>674</v>
      </c>
    </row>
    <row r="2" customFormat="false" ht="15" hidden="false" customHeight="false" outlineLevel="0" collapsed="false">
      <c r="A2" s="0" t="s">
        <v>1102</v>
      </c>
    </row>
    <row r="3" customFormat="false" ht="15" hidden="false" customHeight="false" outlineLevel="0" collapsed="false">
      <c r="A3" s="0" t="s">
        <v>1103</v>
      </c>
      <c r="T3" s="17" t="s">
        <v>1104</v>
      </c>
      <c r="U3" s="15"/>
      <c r="V3" s="379"/>
      <c r="W3" s="15"/>
    </row>
    <row r="4" customFormat="false" ht="15.75" hidden="false" customHeight="false" outlineLevel="0" collapsed="false">
      <c r="T4" s="17"/>
      <c r="U4" s="15"/>
      <c r="V4" s="379"/>
      <c r="W4" s="15"/>
    </row>
    <row r="5" customFormat="false" ht="30.75" hidden="false" customHeight="false" outlineLevel="0" collapsed="false">
      <c r="A5" s="228" t="s">
        <v>695</v>
      </c>
      <c r="B5" s="228" t="s">
        <v>696</v>
      </c>
      <c r="C5" s="228" t="s">
        <v>1105</v>
      </c>
      <c r="D5" s="228" t="s">
        <v>1106</v>
      </c>
      <c r="E5" s="417" t="s">
        <v>681</v>
      </c>
      <c r="F5" s="418" t="s">
        <v>1107</v>
      </c>
      <c r="G5" s="418" t="s">
        <v>1108</v>
      </c>
      <c r="H5" s="419" t="s">
        <v>1109</v>
      </c>
      <c r="I5" s="420" t="s">
        <v>1110</v>
      </c>
      <c r="J5" s="420" t="s">
        <v>1111</v>
      </c>
      <c r="K5" s="421" t="s">
        <v>1112</v>
      </c>
      <c r="L5" s="422" t="s">
        <v>1113</v>
      </c>
      <c r="M5" s="0"/>
      <c r="O5" s="423" t="s">
        <v>1114</v>
      </c>
      <c r="P5" s="424" t="s">
        <v>1115</v>
      </c>
      <c r="Q5" s="0"/>
      <c r="R5" s="425" t="s">
        <v>1116</v>
      </c>
      <c r="S5" s="425" t="s">
        <v>1117</v>
      </c>
      <c r="T5" s="426" t="s">
        <v>1112</v>
      </c>
      <c r="U5" s="427" t="s">
        <v>1113</v>
      </c>
      <c r="V5" s="428" t="s">
        <v>1118</v>
      </c>
      <c r="W5" s="429" t="s">
        <v>1117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30"/>
      <c r="B6" s="431"/>
      <c r="C6" s="431"/>
      <c r="D6" s="432"/>
      <c r="E6" s="433" t="n">
        <v>6</v>
      </c>
      <c r="F6" s="434" t="n">
        <v>34.7255973815918</v>
      </c>
      <c r="G6" s="434" t="n">
        <v>34.7255172729492</v>
      </c>
      <c r="H6" s="435"/>
      <c r="I6" s="436" t="n">
        <f aca="false">ABS(F6-G6)</f>
        <v>8.0108642578125E-005</v>
      </c>
      <c r="J6" s="437" t="n">
        <f aca="false">(I6)^2</f>
        <v>6.41739461570978E-009</v>
      </c>
      <c r="K6" s="438" t="n">
        <f aca="false">ABS((I6-R$6)/S$6)</f>
        <v>0.658584447544698</v>
      </c>
      <c r="L6" s="439" t="str">
        <f aca="false">IF(K6&gt;O$42,"REJECT","ACCEPT")</f>
        <v>ACCEPT</v>
      </c>
      <c r="M6" s="0"/>
      <c r="N6" s="0"/>
      <c r="O6" s="0"/>
      <c r="P6" s="0"/>
      <c r="Q6" s="0"/>
      <c r="R6" s="440" t="n">
        <f aca="false">AVERAGE(I9:I56)</f>
        <v>0.00399605433146159</v>
      </c>
      <c r="S6" s="0" t="n">
        <f aca="false">STDEV(I9:I56)</f>
        <v>0.00594600389286856</v>
      </c>
      <c r="T6" s="441"/>
      <c r="U6" s="0"/>
      <c r="V6" s="440" t="n">
        <f aca="false">AVERAGE(H9:H56)</f>
        <v>0.000974416732788086</v>
      </c>
      <c r="W6" s="349" t="n">
        <f aca="false">STDEV(H9:H56)</f>
        <v>0.00711993517759675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30"/>
      <c r="B7" s="431"/>
      <c r="C7" s="431"/>
      <c r="D7" s="432"/>
      <c r="E7" s="433" t="n">
        <v>11</v>
      </c>
      <c r="F7" s="434" t="n">
        <v>34.3057479858398</v>
      </c>
      <c r="G7" s="434" t="n">
        <v>34.3063507080078</v>
      </c>
      <c r="H7" s="435"/>
      <c r="I7" s="436" t="n">
        <f aca="false">ABS(F7-G7)</f>
        <v>0.00060272216796875</v>
      </c>
      <c r="J7" s="437" t="n">
        <f aca="false">(I7)^2</f>
        <v>3.6327401176095E-007</v>
      </c>
      <c r="K7" s="438" t="n">
        <f aca="false">ABS((I7-R$6)/S$6)</f>
        <v>0.570691211212069</v>
      </c>
      <c r="L7" s="439" t="str">
        <f aca="false">IF(K7&gt;O$42,"REJECT","ACCEPT")</f>
        <v>ACCEPT</v>
      </c>
      <c r="M7" s="0"/>
      <c r="N7" s="442"/>
      <c r="O7" s="442"/>
      <c r="P7" s="443"/>
      <c r="Q7" s="0"/>
      <c r="R7" s="440" t="n">
        <f aca="false">AVERAGE(H9:H156)</f>
        <v>0.000974416732788086</v>
      </c>
      <c r="S7" s="440" t="n">
        <f aca="false">STDEV(H9:H156)</f>
        <v>0.00711993517759675</v>
      </c>
      <c r="T7" s="441"/>
      <c r="U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44"/>
      <c r="B8" s="445"/>
      <c r="C8" s="445"/>
      <c r="D8" s="446"/>
      <c r="E8" s="447"/>
      <c r="F8" s="257"/>
      <c r="G8" s="257"/>
      <c r="H8" s="448"/>
      <c r="I8" s="449"/>
      <c r="J8" s="450"/>
      <c r="K8" s="451"/>
      <c r="L8" s="452"/>
      <c r="M8" s="0"/>
      <c r="N8" s="442"/>
      <c r="O8" s="442"/>
      <c r="P8" s="453"/>
      <c r="Q8" s="0"/>
      <c r="R8" s="0"/>
      <c r="S8" s="0"/>
      <c r="T8" s="441"/>
      <c r="U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54"/>
      <c r="B9" s="455"/>
      <c r="C9" s="455"/>
      <c r="D9" s="446"/>
      <c r="E9" s="120" t="n">
        <v>6</v>
      </c>
      <c r="F9" s="456" t="n">
        <v>33.9329071044922</v>
      </c>
      <c r="G9" s="456" t="n">
        <v>33.9495697021484</v>
      </c>
      <c r="H9" s="448" t="n">
        <f aca="false">F9-G9</f>
        <v>-0.01666259765625</v>
      </c>
      <c r="I9" s="449" t="n">
        <f aca="false">ABS(F9-G9)</f>
        <v>0.01666259765625</v>
      </c>
      <c r="J9" s="450" t="n">
        <f aca="false">(I9)^2</f>
        <v>0.000277642160654068</v>
      </c>
      <c r="K9" s="451" t="n">
        <f aca="false">ABS((I9-R$6)/S$6)</f>
        <v>2.13026152572491</v>
      </c>
      <c r="L9" s="452" t="str">
        <f aca="false">IF(K9&gt;O$42,"REJECT","ACCEPT")</f>
        <v>ACCEPT</v>
      </c>
      <c r="M9" s="0"/>
      <c r="N9" s="441"/>
      <c r="O9" s="441"/>
      <c r="P9" s="453"/>
      <c r="Q9" s="0"/>
      <c r="R9" s="0"/>
      <c r="S9" s="0"/>
      <c r="T9" s="451" t="n">
        <f aca="false">ABS((H9-V$6)/W$6)</f>
        <v>2.47713131497796</v>
      </c>
      <c r="U9" s="452" t="str">
        <f aca="false">IF(T9&gt;O$42,"REJECT","ACCEPT")</f>
        <v>ACCEPT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54"/>
      <c r="B10" s="457"/>
      <c r="C10" s="455"/>
      <c r="D10" s="446"/>
      <c r="E10" s="120" t="n">
        <v>14</v>
      </c>
      <c r="F10" s="456" t="n">
        <v>32.0849494934082</v>
      </c>
      <c r="G10" s="456" t="n">
        <v>32.0862083435059</v>
      </c>
      <c r="H10" s="448" t="n">
        <f aca="false">F10-G10</f>
        <v>-0.00125885009765625</v>
      </c>
      <c r="I10" s="449" t="n">
        <f aca="false">ABS(F10-G10)</f>
        <v>0.00125885009765625</v>
      </c>
      <c r="J10" s="450" t="n">
        <f aca="false">(I10)^2</f>
        <v>1.58470356836915E-006</v>
      </c>
      <c r="K10" s="451" t="n">
        <f aca="false">ABS((I10-R$6)/S$6)</f>
        <v>0.460343498444098</v>
      </c>
      <c r="L10" s="452" t="str">
        <f aca="false">IF(K10&gt;O$42,"REJECT","ACCEPT")</f>
        <v>ACCEPT</v>
      </c>
      <c r="M10" s="0"/>
      <c r="N10" s="458"/>
      <c r="O10" s="458"/>
      <c r="P10" s="459"/>
      <c r="Q10" s="0"/>
      <c r="R10" s="0"/>
      <c r="S10" s="0"/>
      <c r="T10" s="451" t="n">
        <f aca="false">ABS((H10-V$6)/W$6)</f>
        <v>0.313663927372742</v>
      </c>
      <c r="U10" s="452" t="str">
        <f aca="false">IF(T10&gt;O$42,"REJECT","ACCEPT")</f>
        <v>ACCEPT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454"/>
      <c r="B11" s="460"/>
      <c r="C11" s="455"/>
      <c r="D11" s="446"/>
      <c r="E11" s="119" t="n">
        <v>20</v>
      </c>
      <c r="F11" s="456" t="n">
        <v>34.1047058105469</v>
      </c>
      <c r="G11" s="456" t="n">
        <v>34.1060180664063</v>
      </c>
      <c r="H11" s="448" t="n">
        <f aca="false">F11-G11</f>
        <v>-0.001312255859375</v>
      </c>
      <c r="I11" s="449" t="n">
        <f aca="false">ABS(F11-G11)</f>
        <v>0.001312255859375</v>
      </c>
      <c r="J11" s="450" t="n">
        <f aca="false">(I11)^2</f>
        <v>1.72201544046402E-006</v>
      </c>
      <c r="K11" s="451" t="n">
        <f aca="false">ABS((I11-R$6)/S$6)</f>
        <v>0.451361707869961</v>
      </c>
      <c r="L11" s="452" t="str">
        <f aca="false">IF(K11&gt;O$42,"REJECT","ACCEPT")</f>
        <v>ACCEPT</v>
      </c>
      <c r="M11" s="0"/>
      <c r="N11" s="461"/>
      <c r="O11" s="461"/>
      <c r="P11" s="462"/>
      <c r="Q11" s="0"/>
      <c r="R11" s="0"/>
      <c r="S11" s="0"/>
      <c r="T11" s="451" t="n">
        <f aca="false">ABS((H11-V$6)/W$6)</f>
        <v>0.321164804892918</v>
      </c>
      <c r="U11" s="452" t="str">
        <f aca="false">IF(T11&gt;O$42,"REJECT","ACCEPT")</f>
        <v>ACCEPT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54"/>
      <c r="B12" s="455"/>
      <c r="C12" s="455"/>
      <c r="D12" s="446"/>
      <c r="E12" s="129" t="n">
        <v>38</v>
      </c>
      <c r="F12" s="463" t="n">
        <v>34.0315170288086</v>
      </c>
      <c r="G12" s="456" t="n">
        <v>33.996395111084</v>
      </c>
      <c r="H12" s="448" t="n">
        <f aca="false">F12-G12</f>
        <v>0.0351219177246094</v>
      </c>
      <c r="I12" s="449" t="n">
        <f aca="false">ABS(F12-G12)</f>
        <v>0.0351219177246094</v>
      </c>
      <c r="J12" s="450" t="n">
        <f aca="false">(I12)^2</f>
        <v>0.00123354910465423</v>
      </c>
      <c r="K12" s="451" t="n">
        <f aca="false">ABS((I12-R$6)/S$6)</f>
        <v>5.23475328202847</v>
      </c>
      <c r="L12" s="452" t="str">
        <f aca="false">IF(K12&gt;O$42,"REJECT","ACCEPT")</f>
        <v>REJECT</v>
      </c>
      <c r="M12" s="0"/>
      <c r="N12" s="0"/>
      <c r="O12" s="0"/>
      <c r="P12" s="0"/>
      <c r="Q12" s="0"/>
      <c r="R12" s="0"/>
      <c r="S12" s="0"/>
      <c r="T12" s="451" t="n">
        <f aca="false">ABS((H12-V$6)/W$6)</f>
        <v>4.7960409947647</v>
      </c>
      <c r="U12" s="452" t="str">
        <f aca="false">IF(T12&gt;O$42,"REJECT","ACCEPT")</f>
        <v>REJECT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44"/>
      <c r="B13" s="445"/>
      <c r="C13" s="445"/>
      <c r="D13" s="446"/>
      <c r="E13" s="90" t="n">
        <v>44</v>
      </c>
      <c r="F13" s="456" t="n">
        <v>33.2846527099609</v>
      </c>
      <c r="G13" s="456" t="n">
        <v>33.2863655090332</v>
      </c>
      <c r="H13" s="448" t="n">
        <f aca="false">F13-G13</f>
        <v>-0.00171279907226563</v>
      </c>
      <c r="I13" s="449" t="n">
        <f aca="false">ABS(F13-G13)</f>
        <v>0.00171279907226563</v>
      </c>
      <c r="J13" s="450" t="n">
        <f aca="false">(I13)^2</f>
        <v>2.93368066195399E-006</v>
      </c>
      <c r="K13" s="451" t="n">
        <f aca="false">ABS((I13-R$6)/S$6)</f>
        <v>0.383998278563932</v>
      </c>
      <c r="L13" s="452" t="str">
        <f aca="false">IF(K13&gt;O$42,"REJECT","ACCEPT")</f>
        <v>ACCEPT</v>
      </c>
      <c r="M13" s="0"/>
      <c r="N13" s="0"/>
      <c r="O13" s="0"/>
      <c r="P13" s="0"/>
      <c r="Q13" s="0"/>
      <c r="R13" s="0"/>
      <c r="S13" s="0"/>
      <c r="T13" s="451" t="n">
        <f aca="false">ABS((H13-V$6)/W$6)</f>
        <v>0.377421386294243</v>
      </c>
      <c r="U13" s="452" t="str">
        <f aca="false">IF(T13&gt;O$42,"REJECT","ACCEPT")</f>
        <v>ACCEPT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44"/>
      <c r="B14" s="445"/>
      <c r="C14" s="445"/>
      <c r="D14" s="445"/>
      <c r="E14" s="90" t="n">
        <v>54</v>
      </c>
      <c r="F14" s="456" t="n">
        <v>34.158935546875</v>
      </c>
      <c r="G14" s="456" t="n">
        <v>34.1467819213867</v>
      </c>
      <c r="H14" s="448" t="n">
        <f aca="false">F14-G14</f>
        <v>0.0121536254882813</v>
      </c>
      <c r="I14" s="449" t="n">
        <f aca="false">ABS(F14-G14)</f>
        <v>0.0121536254882813</v>
      </c>
      <c r="J14" s="450" t="n">
        <f aca="false">(I14)^2</f>
        <v>0.0001477106125094</v>
      </c>
      <c r="K14" s="451" t="n">
        <f aca="false">ABS((I14-R$6)/S$6)</f>
        <v>1.37194177867989</v>
      </c>
      <c r="L14" s="452" t="str">
        <f aca="false">IF(K14&gt;O$42,"REJECT","ACCEPT")</f>
        <v>ACCEPT</v>
      </c>
      <c r="M14" s="0"/>
      <c r="N14" s="442"/>
      <c r="O14" s="442"/>
      <c r="P14" s="443"/>
      <c r="Q14" s="0"/>
      <c r="R14" s="0"/>
      <c r="S14" s="204"/>
      <c r="T14" s="451" t="n">
        <f aca="false">ABS((H14-V$6)/W$6)</f>
        <v>1.57012788412304</v>
      </c>
      <c r="U14" s="452" t="str">
        <f aca="false">IF(T14&gt;O$42,"REJECT","ACCEPT")</f>
        <v>ACCEPT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44"/>
      <c r="B15" s="445"/>
      <c r="C15" s="445"/>
      <c r="D15" s="446"/>
      <c r="E15" s="90" t="n">
        <v>71</v>
      </c>
      <c r="F15" s="456" t="n">
        <v>34.2323417663574</v>
      </c>
      <c r="G15" s="456" t="n">
        <v>34.2312698364258</v>
      </c>
      <c r="H15" s="448" t="n">
        <f aca="false">F15-G15</f>
        <v>0.00107192993164063</v>
      </c>
      <c r="I15" s="449" t="n">
        <f aca="false">ABS(F15-G15)</f>
        <v>0.00107192993164063</v>
      </c>
      <c r="J15" s="450" t="n">
        <f aca="false">(I15)^2</f>
        <v>1.14903377834708E-006</v>
      </c>
      <c r="K15" s="451" t="n">
        <f aca="false">ABS((I15-R$6)/S$6)</f>
        <v>0.491779765453578</v>
      </c>
      <c r="L15" s="452" t="str">
        <f aca="false">IF(K15&gt;O$42,"REJECT","ACCEPT")</f>
        <v>ACCEPT</v>
      </c>
      <c r="M15" s="0"/>
      <c r="N15" s="442"/>
      <c r="O15" s="442"/>
      <c r="P15" s="443"/>
      <c r="Q15" s="0"/>
      <c r="R15" s="0"/>
      <c r="S15" s="0"/>
      <c r="T15" s="451" t="n">
        <f aca="false">ABS((H15-V$6)/W$6)</f>
        <v>0.0136957986863939</v>
      </c>
      <c r="U15" s="452" t="str">
        <f aca="false">IF(T15&gt;O$42,"REJECT","ACCEPT")</f>
        <v>ACCEPT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44"/>
      <c r="B16" s="445"/>
      <c r="C16" s="445"/>
      <c r="D16" s="446"/>
      <c r="E16" s="90" t="n">
        <v>82</v>
      </c>
      <c r="F16" s="456" t="n">
        <v>32.9014778137207</v>
      </c>
      <c r="G16" s="456" t="n">
        <v>32.904167175293</v>
      </c>
      <c r="H16" s="448" t="n">
        <f aca="false">F16-G16</f>
        <v>-0.00268936157226563</v>
      </c>
      <c r="I16" s="449" t="n">
        <f aca="false">ABS(F16-G16)</f>
        <v>0.00268936157226563</v>
      </c>
      <c r="J16" s="450" t="n">
        <f aca="false">(I16)^2</f>
        <v>7.23266566637903E-006</v>
      </c>
      <c r="K16" s="451" t="n">
        <f aca="false">ABS((I16-R$6)/S$6)</f>
        <v>0.219759822351137</v>
      </c>
      <c r="L16" s="452" t="str">
        <f aca="false">IF(K16&gt;O$42,"REJECT","ACCEPT")</f>
        <v>ACCEPT</v>
      </c>
      <c r="M16" s="0"/>
      <c r="N16" s="442"/>
      <c r="O16" s="442"/>
      <c r="P16" s="453"/>
      <c r="Q16" s="0"/>
      <c r="R16" s="0"/>
      <c r="S16" s="0"/>
      <c r="T16" s="451" t="n">
        <f aca="false">ABS((H16-V$6)/W$6)</f>
        <v>0.514580289520329</v>
      </c>
      <c r="U16" s="452" t="str">
        <f aca="false">IF(T16&gt;O$42,"REJECT","ACCEPT")</f>
        <v>ACCEPT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4"/>
      <c r="B17" s="445"/>
      <c r="C17" s="445"/>
      <c r="D17" s="446"/>
      <c r="E17" s="90" t="n">
        <v>88</v>
      </c>
      <c r="F17" s="456" t="n">
        <v>34.2327003479004</v>
      </c>
      <c r="G17" s="456" t="n">
        <v>34.2346267700195</v>
      </c>
      <c r="H17" s="448" t="n">
        <f aca="false">F17-G17</f>
        <v>-0.00192642211914063</v>
      </c>
      <c r="I17" s="449" t="n">
        <f aca="false">ABS(F17-G17)</f>
        <v>0.00192642211914063</v>
      </c>
      <c r="J17" s="450" t="n">
        <f aca="false">(I17)^2</f>
        <v>3.71110218111426E-006</v>
      </c>
      <c r="K17" s="451" t="n">
        <f aca="false">ABS((I17-R$6)/S$6)</f>
        <v>0.348071116267383</v>
      </c>
      <c r="L17" s="452" t="str">
        <f aca="false">IF(K17&gt;O$42,"REJECT","ACCEPT")</f>
        <v>ACCEPT</v>
      </c>
      <c r="M17" s="0"/>
      <c r="N17" s="441"/>
      <c r="O17" s="441"/>
      <c r="P17" s="453"/>
      <c r="Q17" s="0"/>
      <c r="R17" s="0"/>
      <c r="S17" s="0"/>
      <c r="T17" s="451" t="n">
        <f aca="false">ABS((H17-V$6)/W$6)</f>
        <v>0.407424896374949</v>
      </c>
      <c r="U17" s="452" t="str">
        <f aca="false">IF(T17&gt;O$42,"REJECT","ACCEPT")</f>
        <v>ACCEPT</v>
      </c>
    </row>
    <row r="18" customFormat="false" ht="15.75" hidden="false" customHeight="false" outlineLevel="0" collapsed="false">
      <c r="A18" s="444"/>
      <c r="B18" s="445"/>
      <c r="C18" s="445"/>
      <c r="D18" s="446"/>
      <c r="E18" s="90" t="n">
        <v>96</v>
      </c>
      <c r="F18" s="456" t="n">
        <v>33.6394805908203</v>
      </c>
      <c r="G18" s="456" t="n">
        <v>33.634880065918</v>
      </c>
      <c r="H18" s="448" t="n">
        <f aca="false">F18-G18</f>
        <v>0.00460052490234375</v>
      </c>
      <c r="I18" s="449" t="n">
        <f aca="false">ABS(F18-G18)</f>
        <v>0.00460052490234375</v>
      </c>
      <c r="J18" s="450" t="n">
        <f aca="false">(I18)^2</f>
        <v>2.1164829377085E-005</v>
      </c>
      <c r="K18" s="451" t="n">
        <f aca="false">ABS((I18-R$6)/S$6)</f>
        <v>0.101659968909059</v>
      </c>
      <c r="L18" s="452" t="str">
        <f aca="false">IF(K18&gt;O$42,"REJECT","ACCEPT")</f>
        <v>ACCEPT</v>
      </c>
      <c r="M18" s="0"/>
      <c r="N18" s="458"/>
      <c r="O18" s="458"/>
      <c r="P18" s="459"/>
      <c r="Q18" s="0"/>
      <c r="R18" s="0"/>
      <c r="S18" s="0"/>
      <c r="T18" s="451" t="n">
        <f aca="false">ABS((H18-V$6)/W$6)</f>
        <v>0.509289491983776</v>
      </c>
      <c r="U18" s="452" t="str">
        <f aca="false">IF(T18&gt;O$42,"REJECT","ACCEPT")</f>
        <v>ACCEPT</v>
      </c>
    </row>
    <row r="19" customFormat="false" ht="15" hidden="false" customHeight="false" outlineLevel="0" collapsed="false">
      <c r="A19" s="444"/>
      <c r="B19" s="445"/>
      <c r="C19" s="445"/>
      <c r="D19" s="446"/>
      <c r="E19" s="90" t="n">
        <v>105</v>
      </c>
      <c r="F19" s="456" t="n">
        <v>32.1785316467285</v>
      </c>
      <c r="G19" s="456" t="n">
        <v>32.1792526245117</v>
      </c>
      <c r="H19" s="448" t="n">
        <f aca="false">F19-G19</f>
        <v>-0.000720977783203125</v>
      </c>
      <c r="I19" s="449" t="n">
        <f aca="false">ABS(F19-G19)</f>
        <v>0.000720977783203125</v>
      </c>
      <c r="J19" s="450" t="n">
        <f aca="false">(I19)^2</f>
        <v>5.19808963872492E-007</v>
      </c>
      <c r="K19" s="451" t="n">
        <f aca="false">ABS((I19-R$6)/S$6)</f>
        <v>0.550802960655051</v>
      </c>
      <c r="L19" s="452" t="str">
        <f aca="false">IF(K19&gt;O$42,"REJECT","ACCEPT")</f>
        <v>ACCEPT</v>
      </c>
      <c r="M19" s="0"/>
      <c r="N19" s="461"/>
      <c r="O19" s="461"/>
      <c r="P19" s="462"/>
      <c r="Q19" s="0"/>
      <c r="R19" s="0"/>
      <c r="S19" s="0"/>
      <c r="T19" s="451" t="n">
        <f aca="false">ABS((H19-V$6)/W$6)</f>
        <v>0.238119375205249</v>
      </c>
      <c r="U19" s="452" t="str">
        <f aca="false">IF(T19&gt;O$42,"REJECT","ACCEPT")</f>
        <v>ACCEPT</v>
      </c>
    </row>
    <row r="20" customFormat="false" ht="15" hidden="false" customHeight="false" outlineLevel="0" collapsed="false">
      <c r="A20" s="444"/>
      <c r="B20" s="445"/>
      <c r="C20" s="445"/>
      <c r="D20" s="446"/>
      <c r="E20" s="90" t="n">
        <v>122</v>
      </c>
      <c r="F20" s="456" t="n">
        <v>32.6010665893555</v>
      </c>
      <c r="G20" s="456" t="n">
        <v>32.6033172607422</v>
      </c>
      <c r="H20" s="448" t="n">
        <f aca="false">F20-G20</f>
        <v>-0.00225067138671875</v>
      </c>
      <c r="I20" s="449" t="n">
        <f aca="false">ABS(F20-G20)</f>
        <v>0.00225067138671875</v>
      </c>
      <c r="J20" s="450" t="n">
        <f aca="false">(I20)^2</f>
        <v>5.0655216909945E-006</v>
      </c>
      <c r="K20" s="451" t="n">
        <f aca="false">ABS((I20-R$6)/S$6)</f>
        <v>0.293538816352978</v>
      </c>
      <c r="L20" s="452" t="str">
        <f aca="false">IF(K20&gt;O$42,"REJECT","ACCEPT")</f>
        <v>ACCEPT</v>
      </c>
      <c r="M20" s="0"/>
      <c r="N20" s="0"/>
      <c r="O20" s="0"/>
      <c r="P20" s="0"/>
      <c r="Q20" s="0"/>
      <c r="R20" s="0"/>
      <c r="S20" s="0"/>
      <c r="T20" s="451" t="n">
        <f aca="false">ABS((H20-V$6)/W$6)</f>
        <v>0.452965938461735</v>
      </c>
      <c r="U20" s="452" t="str">
        <f aca="false">IF(T20&gt;O$42,"REJECT","ACCEPT")</f>
        <v>ACCEPT</v>
      </c>
    </row>
    <row r="21" customFormat="false" ht="15" hidden="false" customHeight="false" outlineLevel="0" collapsed="false">
      <c r="A21" s="444"/>
      <c r="B21" s="445"/>
      <c r="C21" s="445"/>
      <c r="D21" s="446"/>
      <c r="E21" s="90" t="n">
        <v>127</v>
      </c>
      <c r="F21" s="456" t="n">
        <v>33.9330558776856</v>
      </c>
      <c r="G21" s="456" t="n">
        <v>33.9304084777832</v>
      </c>
      <c r="H21" s="448" t="n">
        <f aca="false">F21-G21</f>
        <v>0.00264739990234375</v>
      </c>
      <c r="I21" s="449" t="n">
        <f aca="false">ABS(F21-G21)</f>
        <v>0.00264739990234375</v>
      </c>
      <c r="J21" s="450" t="n">
        <f aca="false">(I21)^2</f>
        <v>7.0087262429297E-006</v>
      </c>
      <c r="K21" s="451" t="n">
        <f aca="false">ABS((I21-R$6)/S$6)</f>
        <v>0.22681694351653</v>
      </c>
      <c r="L21" s="452" t="str">
        <f aca="false">IF(K21&gt;O$42,"REJECT","ACCEPT")</f>
        <v>ACCEPT</v>
      </c>
      <c r="M21" s="0"/>
      <c r="N21" s="464" t="s">
        <v>1119</v>
      </c>
      <c r="O21" s="464"/>
      <c r="Q21" s="0"/>
      <c r="R21" s="0"/>
      <c r="S21" s="0"/>
      <c r="T21" s="451" t="n">
        <f aca="false">ABS((H21-V$6)/W$6)</f>
        <v>0.234971685531603</v>
      </c>
      <c r="U21" s="452" t="str">
        <f aca="false">IF(T21&gt;O$42,"REJECT","ACCEPT")</f>
        <v>ACCEPT</v>
      </c>
    </row>
    <row r="22" customFormat="false" ht="15" hidden="false" customHeight="false" outlineLevel="0" collapsed="false">
      <c r="A22" s="444"/>
      <c r="B22" s="445"/>
      <c r="C22" s="445"/>
      <c r="D22" s="446"/>
      <c r="E22" s="116" t="n">
        <v>137</v>
      </c>
      <c r="F22" s="456" t="n">
        <v>32.9983520507813</v>
      </c>
      <c r="G22" s="456" t="n">
        <v>32.997673034668</v>
      </c>
      <c r="H22" s="448" t="n">
        <f aca="false">F22-G22</f>
        <v>0.00067901611328125</v>
      </c>
      <c r="I22" s="449" t="n">
        <f aca="false">ABS(F22-G22)</f>
        <v>0.00067901611328125</v>
      </c>
      <c r="J22" s="450" t="n">
        <f aca="false">(I22)^2</f>
        <v>4.61062882095575E-007</v>
      </c>
      <c r="K22" s="451" t="n">
        <f aca="false">ABS((I22-R$6)/S$6)</f>
        <v>0.557860081820445</v>
      </c>
      <c r="L22" s="452" t="str">
        <f aca="false">IF(K22&gt;O$42,"REJECT","ACCEPT")</f>
        <v>ACCEPT</v>
      </c>
      <c r="M22" s="0"/>
      <c r="N22" s="442" t="s">
        <v>1120</v>
      </c>
      <c r="O22" s="442"/>
      <c r="P22" s="443" t="n">
        <f aca="false">COUNT(I9:I76)</f>
        <v>48</v>
      </c>
      <c r="Q22" s="0"/>
      <c r="R22" s="0"/>
      <c r="S22" s="0"/>
      <c r="T22" s="451" t="n">
        <f aca="false">ABS((H22-V$6)/W$6)</f>
        <v>0.0414892287834768</v>
      </c>
      <c r="U22" s="452" t="str">
        <f aca="false">IF(T22&gt;O$42,"REJECT","ACCEPT")</f>
        <v>ACCEPT</v>
      </c>
    </row>
    <row r="23" customFormat="false" ht="15" hidden="false" customHeight="false" outlineLevel="0" collapsed="false">
      <c r="A23" s="444"/>
      <c r="B23" s="445"/>
      <c r="C23" s="445"/>
      <c r="D23" s="446"/>
      <c r="E23" s="90" t="n">
        <v>143</v>
      </c>
      <c r="F23" s="456" t="n">
        <v>34.303035736084</v>
      </c>
      <c r="G23" s="456" t="n">
        <v>34.3057289123535</v>
      </c>
      <c r="H23" s="448" t="n">
        <f aca="false">F23-G23</f>
        <v>-0.00269317626953125</v>
      </c>
      <c r="I23" s="449" t="n">
        <f aca="false">ABS(F23-G23)</f>
        <v>0.00269317626953125</v>
      </c>
      <c r="J23" s="450" t="n">
        <f aca="false">(I23)^2</f>
        <v>7.25319841876626E-006</v>
      </c>
      <c r="K23" s="451" t="n">
        <f aca="false">ABS((I23-R$6)/S$6)</f>
        <v>0.219118265881556</v>
      </c>
      <c r="L23" s="452" t="str">
        <f aca="false">IF(K23&gt;O$42,"REJECT","ACCEPT")</f>
        <v>ACCEPT</v>
      </c>
      <c r="M23" s="0"/>
      <c r="N23" s="442" t="s">
        <v>1121</v>
      </c>
      <c r="O23" s="442"/>
      <c r="P23" s="443" t="n">
        <f aca="false">COUNT(J9:J11,J13:J56)</f>
        <v>47</v>
      </c>
      <c r="Q23" s="0"/>
      <c r="R23" s="0"/>
      <c r="S23" s="0"/>
      <c r="T23" s="451" t="n">
        <f aca="false">ABS((H23-V$6)/W$6)</f>
        <v>0.515116066486056</v>
      </c>
      <c r="U23" s="452" t="str">
        <f aca="false">IF(T23&gt;O$42,"REJECT","ACCEPT")</f>
        <v>ACCEPT</v>
      </c>
    </row>
    <row r="24" customFormat="false" ht="15" hidden="false" customHeight="false" outlineLevel="0" collapsed="false">
      <c r="A24" s="465"/>
      <c r="B24" s="466"/>
      <c r="C24" s="466"/>
      <c r="D24" s="446"/>
      <c r="E24" s="90" t="n">
        <v>149</v>
      </c>
      <c r="F24" s="456" t="n">
        <v>33.4659957885742</v>
      </c>
      <c r="G24" s="456" t="n">
        <v>33.4552116394043</v>
      </c>
      <c r="H24" s="448" t="n">
        <f aca="false">F24-G24</f>
        <v>0.0107841491699219</v>
      </c>
      <c r="I24" s="449" t="n">
        <f aca="false">ABS(F24-G24)</f>
        <v>0.0107841491699219</v>
      </c>
      <c r="J24" s="450" t="n">
        <f aca="false">(I24)^2</f>
        <v>0.000116297873319127</v>
      </c>
      <c r="K24" s="451" t="n">
        <f aca="false">ABS((I24-R$6)/S$6)</f>
        <v>1.14162300610023</v>
      </c>
      <c r="L24" s="452" t="str">
        <f aca="false">IF(K24&gt;O$42,"REJECT","ACCEPT")</f>
        <v>ACCEPT</v>
      </c>
      <c r="M24" s="0"/>
      <c r="N24" s="442" t="s">
        <v>1122</v>
      </c>
      <c r="O24" s="442"/>
      <c r="P24" s="443" t="n">
        <f aca="false">SUM(J9:J11,J13:J56)</f>
        <v>0.00119461973372381</v>
      </c>
      <c r="Q24" s="0"/>
      <c r="R24" s="0"/>
      <c r="S24" s="0"/>
      <c r="T24" s="451" t="n">
        <f aca="false">ABS((H24-V$6)/W$6)</f>
        <v>1.37778395342708</v>
      </c>
      <c r="U24" s="452" t="str">
        <f aca="false">IF(T24&gt;O$42,"REJECT","ACCEPT")</f>
        <v>ACCEPT</v>
      </c>
    </row>
    <row r="25" customFormat="false" ht="15.75" hidden="false" customHeight="false" outlineLevel="0" collapsed="false">
      <c r="A25" s="465"/>
      <c r="B25" s="466"/>
      <c r="C25" s="466"/>
      <c r="D25" s="446"/>
      <c r="E25" s="90" t="n">
        <v>172</v>
      </c>
      <c r="F25" s="456" t="n">
        <v>32.137825012207</v>
      </c>
      <c r="G25" s="456" t="n">
        <v>32.1434783935547</v>
      </c>
      <c r="H25" s="448" t="n">
        <f aca="false">F25-G25</f>
        <v>-0.00565338134765625</v>
      </c>
      <c r="I25" s="449" t="n">
        <f aca="false">ABS(F25-G25)</f>
        <v>0.00565338134765625</v>
      </c>
      <c r="J25" s="450" t="n">
        <f aca="false">(I25)^2</f>
        <v>3.19607206620276E-005</v>
      </c>
      <c r="K25" s="451" t="n">
        <f aca="false">ABS((I25-R$6)/S$6)</f>
        <v>0.278729554513478</v>
      </c>
      <c r="L25" s="452" t="str">
        <f aca="false">IF(K25&gt;O$42,"REJECT","ACCEPT")</f>
        <v>ACCEPT</v>
      </c>
      <c r="M25" s="0"/>
      <c r="N25" s="441"/>
      <c r="O25" s="441"/>
      <c r="P25" s="453" t="n">
        <f aca="false">P24/(2*P23)</f>
        <v>1.27087205715299E-005</v>
      </c>
      <c r="Q25" s="0"/>
      <c r="R25" s="0"/>
      <c r="S25" s="0"/>
      <c r="T25" s="451" t="n">
        <f aca="false">ABS((H25-V$6)/W$6)</f>
        <v>0.93087899189013</v>
      </c>
      <c r="U25" s="452" t="str">
        <f aca="false">IF(T25&gt;O$42,"REJECT","ACCEPT")</f>
        <v>ACCEPT</v>
      </c>
    </row>
    <row r="26" customFormat="false" ht="15.75" hidden="false" customHeight="false" outlineLevel="0" collapsed="false">
      <c r="A26" s="465"/>
      <c r="B26" s="348"/>
      <c r="D26" s="446"/>
      <c r="E26" s="90" t="n">
        <v>177</v>
      </c>
      <c r="F26" s="456" t="n">
        <v>31.9527912139893</v>
      </c>
      <c r="G26" s="456" t="n">
        <v>31.9524250030518</v>
      </c>
      <c r="H26" s="448" t="n">
        <f aca="false">F26-G26</f>
        <v>0.0003662109375</v>
      </c>
      <c r="I26" s="449" t="n">
        <f aca="false">ABS(F26-G26)</f>
        <v>0.0003662109375</v>
      </c>
      <c r="J26" s="450" t="n">
        <f aca="false">(I26)^2</f>
        <v>1.34110450744629E-007</v>
      </c>
      <c r="K26" s="451" t="n">
        <f aca="false">ABS((I26-R$6)/S$6)</f>
        <v>0.610467712326105</v>
      </c>
      <c r="L26" s="452" t="str">
        <f aca="false">IF(K26&gt;O$42,"REJECT","ACCEPT")</f>
        <v>ACCEPT</v>
      </c>
      <c r="M26" s="0"/>
      <c r="N26" s="458" t="s">
        <v>1123</v>
      </c>
      <c r="O26" s="458"/>
      <c r="P26" s="459" t="n">
        <f aca="false">SQRT(P25)</f>
        <v>0.00356492925196699</v>
      </c>
      <c r="Q26" s="0"/>
      <c r="R26" s="0"/>
      <c r="S26" s="0"/>
      <c r="T26" s="451" t="n">
        <f aca="false">ABS((H26-V$6)/W$6)</f>
        <v>0.0854229399730825</v>
      </c>
      <c r="U26" s="452" t="str">
        <f aca="false">IF(T26&gt;O$42,"REJECT","ACCEPT")</f>
        <v>ACCEPT</v>
      </c>
    </row>
    <row r="27" customFormat="false" ht="15" hidden="false" customHeight="false" outlineLevel="0" collapsed="false">
      <c r="A27" s="465"/>
      <c r="B27" s="348"/>
      <c r="D27" s="446"/>
      <c r="E27" s="90" t="n">
        <v>187</v>
      </c>
      <c r="F27" s="456" t="n">
        <v>31.4890956878662</v>
      </c>
      <c r="G27" s="456" t="n">
        <v>31.4859199523926</v>
      </c>
      <c r="H27" s="448" t="n">
        <f aca="false">F27-G27</f>
        <v>0.00317573547363281</v>
      </c>
      <c r="I27" s="449" t="n">
        <f aca="false">ABS(F27-G27)</f>
        <v>0.00317573547363281</v>
      </c>
      <c r="J27" s="450" t="n">
        <f aca="false">(I27)^2</f>
        <v>1.00852957984898E-005</v>
      </c>
      <c r="K27" s="451" t="n">
        <f aca="false">ABS((I27-R$6)/S$6)</f>
        <v>0.13796137247953</v>
      </c>
      <c r="L27" s="452" t="str">
        <f aca="false">IF(K27&gt;O$42,"REJECT","ACCEPT")</f>
        <v>ACCEPT</v>
      </c>
      <c r="M27" s="0"/>
      <c r="N27" s="461" t="s">
        <v>1124</v>
      </c>
      <c r="O27" s="461"/>
      <c r="P27" s="467" t="n">
        <f aca="false">P22-P23</f>
        <v>1</v>
      </c>
      <c r="Q27" s="0"/>
      <c r="R27" s="0"/>
      <c r="S27" s="0"/>
      <c r="T27" s="451" t="n">
        <f aca="false">ABS((H27-V$6)/W$6)</f>
        <v>0.309176795284779</v>
      </c>
      <c r="U27" s="452" t="str">
        <f aca="false">IF(T27&gt;O$42,"REJECT","ACCEPT")</f>
        <v>ACCEPT</v>
      </c>
    </row>
    <row r="28" customFormat="false" ht="15" hidden="false" customHeight="false" outlineLevel="0" collapsed="false">
      <c r="A28" s="465"/>
      <c r="B28" s="348"/>
      <c r="D28" s="446"/>
      <c r="E28" s="102" t="n">
        <v>194</v>
      </c>
      <c r="F28" s="456" t="n">
        <v>31.4799175262451</v>
      </c>
      <c r="G28" s="456" t="n">
        <v>31.4809074401855</v>
      </c>
      <c r="H28" s="448" t="n">
        <f aca="false">F28-G28</f>
        <v>-0.000989913940429688</v>
      </c>
      <c r="I28" s="449" t="n">
        <f aca="false">ABS(F28-G28)</f>
        <v>0.000989913940429688</v>
      </c>
      <c r="J28" s="450" t="n">
        <f aca="false">(I28)^2</f>
        <v>9.79929609457031E-007</v>
      </c>
      <c r="K28" s="451" t="n">
        <f aca="false">ABS((I28-R$6)/S$6)</f>
        <v>0.505573229549575</v>
      </c>
      <c r="L28" s="452" t="str">
        <f aca="false">IF(K28&gt;O$42,"REJECT","ACCEPT")</f>
        <v>ACCEPT</v>
      </c>
      <c r="M28" s="468"/>
      <c r="N28" s="57" t="s">
        <v>1125</v>
      </c>
      <c r="O28" s="0"/>
      <c r="P28" s="469" t="n">
        <f aca="false">STDEV(H9:H11,H13:H56)</f>
        <v>0.00508991325328981</v>
      </c>
      <c r="Q28" s="0"/>
      <c r="R28" s="0"/>
      <c r="S28" s="0"/>
      <c r="T28" s="451" t="n">
        <f aca="false">ABS((H28-V$6)/W$6)</f>
        <v>0.275891651288995</v>
      </c>
      <c r="U28" s="452" t="str">
        <f aca="false">IF(T28&gt;O$42,"REJECT","ACCEPT")</f>
        <v>ACCEPT</v>
      </c>
    </row>
    <row r="29" customFormat="false" ht="15" hidden="false" customHeight="false" outlineLevel="0" collapsed="false">
      <c r="A29" s="465"/>
      <c r="B29" s="348"/>
      <c r="D29" s="446"/>
      <c r="E29" s="90" t="n">
        <v>201</v>
      </c>
      <c r="F29" s="456" t="n">
        <v>31.6768226623535</v>
      </c>
      <c r="G29" s="456" t="n">
        <v>31.6771125793457</v>
      </c>
      <c r="H29" s="448" t="n">
        <f aca="false">F29-G29</f>
        <v>-0.0002899169921875</v>
      </c>
      <c r="I29" s="449" t="n">
        <f aca="false">ABS(F29-G29)</f>
        <v>0.0002899169921875</v>
      </c>
      <c r="J29" s="450" t="n">
        <f aca="false">(I29)^2</f>
        <v>8.40518623590469E-008</v>
      </c>
      <c r="K29" s="451" t="n">
        <f aca="false">ABS((I29-R$6)/S$6)</f>
        <v>0.62329884171773</v>
      </c>
      <c r="L29" s="452" t="str">
        <f aca="false">IF(K29&gt;O$42,"REJECT","ACCEPT")</f>
        <v>ACCEPT</v>
      </c>
      <c r="M29" s="0"/>
      <c r="N29" s="0" t="s">
        <v>1126</v>
      </c>
      <c r="O29" s="0"/>
      <c r="P29" s="470" t="n">
        <f aca="false">AVERAGE(H9:H11,H13:H56)</f>
        <v>0.000247874158494016</v>
      </c>
      <c r="Q29" s="0"/>
      <c r="R29" s="0"/>
      <c r="S29" s="0"/>
      <c r="T29" s="451" t="n">
        <f aca="false">ABS((H29-V$6)/W$6)</f>
        <v>0.177576578078109</v>
      </c>
      <c r="U29" s="452" t="str">
        <f aca="false">IF(T29&gt;O$42,"REJECT","ACCEPT")</f>
        <v>ACCEPT</v>
      </c>
    </row>
    <row r="30" customFormat="false" ht="15" hidden="false" customHeight="false" outlineLevel="0" collapsed="false">
      <c r="A30" s="465"/>
      <c r="B30" s="348"/>
      <c r="D30" s="446"/>
      <c r="E30" s="129" t="n">
        <v>205</v>
      </c>
      <c r="F30" s="463" t="n">
        <v>32.3424835205078</v>
      </c>
      <c r="G30" s="456" t="n">
        <v>32.3423156738281</v>
      </c>
      <c r="H30" s="448" t="n">
        <f aca="false">F30-G30</f>
        <v>0.0001678466796875</v>
      </c>
      <c r="I30" s="449" t="n">
        <f aca="false">ABS(F30-G30)</f>
        <v>0.0001678466796875</v>
      </c>
      <c r="J30" s="450" t="n">
        <f aca="false">(I30)^2</f>
        <v>2.81725078821182E-008</v>
      </c>
      <c r="K30" s="451" t="n">
        <f aca="false">ABS((I30-R$6)/S$6)</f>
        <v>0.643828648744329</v>
      </c>
      <c r="L30" s="452" t="str">
        <f aca="false">IF(K30&gt;O$42,"REJECT","ACCEPT")</f>
        <v>ACCEPT</v>
      </c>
      <c r="M30" s="0"/>
      <c r="N30" s="471" t="s">
        <v>1127</v>
      </c>
      <c r="O30" s="471"/>
      <c r="P30" s="471"/>
      <c r="Q30" s="0"/>
      <c r="R30" s="0"/>
      <c r="S30" s="0"/>
      <c r="T30" s="451" t="n">
        <f aca="false">ABS((H30-V$6)/W$6)</f>
        <v>0.113283342190881</v>
      </c>
      <c r="U30" s="452" t="str">
        <f aca="false">IF(T30&gt;O$42,"REJECT","ACCEPT")</f>
        <v>ACCEPT</v>
      </c>
    </row>
    <row r="31" customFormat="false" ht="15" hidden="false" customHeight="false" outlineLevel="0" collapsed="false">
      <c r="A31" s="465"/>
      <c r="B31" s="348"/>
      <c r="D31" s="446"/>
      <c r="E31" s="129" t="n">
        <v>214</v>
      </c>
      <c r="F31" s="463" t="n">
        <v>32.0201110839844</v>
      </c>
      <c r="G31" s="456" t="n">
        <v>32.0223083496094</v>
      </c>
      <c r="H31" s="448" t="n">
        <f aca="false">F31-G31</f>
        <v>-0.002197265625</v>
      </c>
      <c r="I31" s="449" t="n">
        <f aca="false">ABS(F31-G31)</f>
        <v>0.002197265625</v>
      </c>
      <c r="J31" s="450" t="n">
        <f aca="false">(I31)^2</f>
        <v>4.82797622680664E-006</v>
      </c>
      <c r="K31" s="451" t="n">
        <f aca="false">ABS((I31-R$6)/S$6)</f>
        <v>0.302520606927115</v>
      </c>
      <c r="L31" s="452" t="str">
        <f aca="false">IF(K31&gt;O$42,"REJECT","ACCEPT")</f>
        <v>ACCEPT</v>
      </c>
      <c r="M31" s="0"/>
      <c r="N31" s="472" t="s">
        <v>1128</v>
      </c>
      <c r="O31" s="472" t="s">
        <v>1129</v>
      </c>
      <c r="P31" s="0"/>
      <c r="Q31" s="0"/>
      <c r="R31" s="0"/>
      <c r="S31" s="0"/>
      <c r="T31" s="451" t="n">
        <f aca="false">ABS((H31-V$6)/W$6)</f>
        <v>0.445465060941559</v>
      </c>
      <c r="U31" s="452" t="str">
        <f aca="false">IF(T31&gt;O$42,"REJECT","ACCEPT")</f>
        <v>ACCEPT</v>
      </c>
    </row>
    <row r="32" customFormat="false" ht="15" hidden="false" customHeight="false" outlineLevel="0" collapsed="false">
      <c r="A32" s="465"/>
      <c r="B32" s="348"/>
      <c r="D32" s="446"/>
      <c r="E32" s="129" t="n">
        <v>219</v>
      </c>
      <c r="F32" s="463" t="n">
        <v>32.3631973266602</v>
      </c>
      <c r="G32" s="456" t="n">
        <v>32.3761825561523</v>
      </c>
      <c r="H32" s="448" t="n">
        <f aca="false">F32-G32</f>
        <v>-0.0129852294921875</v>
      </c>
      <c r="I32" s="449" t="n">
        <f aca="false">ABS(F32-G32)</f>
        <v>0.0129852294921875</v>
      </c>
      <c r="J32" s="450" t="n">
        <f aca="false">(I32)^2</f>
        <v>0.000168616184964776</v>
      </c>
      <c r="K32" s="451" t="n">
        <f aca="false">ABS((I32-R$6)/S$6)</f>
        <v>1.5118010890486</v>
      </c>
      <c r="L32" s="452" t="str">
        <f aca="false">IF(K32&gt;O$42,"REJECT","ACCEPT")</f>
        <v>ACCEPT</v>
      </c>
      <c r="M32" s="0"/>
      <c r="N32" s="473" t="n">
        <v>3</v>
      </c>
      <c r="O32" s="473" t="n">
        <v>1.37</v>
      </c>
      <c r="P32" s="0"/>
      <c r="Q32" s="0"/>
      <c r="R32" s="0"/>
      <c r="S32" s="0"/>
      <c r="T32" s="451" t="n">
        <f aca="false">ABS((H32-V$6)/W$6)</f>
        <v>1.96064232001723</v>
      </c>
      <c r="U32" s="452" t="str">
        <f aca="false">IF(T32&gt;O$42,"REJECT","ACCEPT")</f>
        <v>ACCEPT</v>
      </c>
    </row>
    <row r="33" customFormat="false" ht="15" hidden="false" customHeight="false" outlineLevel="0" collapsed="false">
      <c r="A33" s="465"/>
      <c r="B33" s="348"/>
      <c r="D33" s="446"/>
      <c r="E33" s="90" t="n">
        <v>224</v>
      </c>
      <c r="F33" s="456" t="n">
        <v>32.5613555908203</v>
      </c>
      <c r="G33" s="456" t="n">
        <v>32.5597152709961</v>
      </c>
      <c r="H33" s="448" t="n">
        <f aca="false">F33-G33</f>
        <v>0.00164031982421875</v>
      </c>
      <c r="I33" s="449" t="n">
        <f aca="false">ABS(F33-G33)</f>
        <v>0.00164031982421875</v>
      </c>
      <c r="J33" s="450" t="n">
        <f aca="false">(I33)^2</f>
        <v>2.69064912572503E-006</v>
      </c>
      <c r="K33" s="451" t="n">
        <f aca="false">ABS((I33-R$6)/S$6)</f>
        <v>0.396187851485975</v>
      </c>
      <c r="L33" s="452" t="str">
        <f aca="false">IF(K33&gt;O$42,"REJECT","ACCEPT")</f>
        <v>ACCEPT</v>
      </c>
      <c r="M33" s="0"/>
      <c r="N33" s="473" t="n">
        <v>4</v>
      </c>
      <c r="O33" s="473" t="n">
        <v>1.53</v>
      </c>
      <c r="P33" s="0"/>
      <c r="Q33" s="0"/>
      <c r="R33" s="0"/>
      <c r="S33" s="0"/>
      <c r="T33" s="451" t="n">
        <f aca="false">ABS((H33-V$6)/W$6)</f>
        <v>0.0935265665797019</v>
      </c>
      <c r="U33" s="452" t="str">
        <f aca="false">IF(T33&gt;O$42,"REJECT","ACCEPT")</f>
        <v>ACCEPT</v>
      </c>
    </row>
    <row r="34" customFormat="false" ht="15" hidden="false" customHeight="false" outlineLevel="0" collapsed="false">
      <c r="A34" s="465"/>
      <c r="B34" s="348"/>
      <c r="D34" s="446"/>
      <c r="E34" s="90" t="n">
        <v>231</v>
      </c>
      <c r="F34" s="456" t="n">
        <v>32.5325775146484</v>
      </c>
      <c r="G34" s="456" t="n">
        <v>32.5341720581055</v>
      </c>
      <c r="H34" s="448" t="n">
        <f aca="false">F34-G34</f>
        <v>-0.00159454345703125</v>
      </c>
      <c r="I34" s="449" t="n">
        <f aca="false">ABS(F34-G34)</f>
        <v>0.00159454345703125</v>
      </c>
      <c r="J34" s="450" t="n">
        <f aca="false">(I34)^2</f>
        <v>2.54256883636117E-006</v>
      </c>
      <c r="K34" s="451" t="n">
        <f aca="false">ABS((I34-R$6)/S$6)</f>
        <v>0.40388652912095</v>
      </c>
      <c r="L34" s="452" t="str">
        <f aca="false">IF(K34&gt;O$42,"REJECT","ACCEPT")</f>
        <v>ACCEPT</v>
      </c>
      <c r="M34" s="0"/>
      <c r="N34" s="473" t="n">
        <v>5</v>
      </c>
      <c r="O34" s="473" t="n">
        <v>1.64</v>
      </c>
      <c r="P34" s="0"/>
      <c r="Q34" s="0"/>
      <c r="R34" s="0"/>
      <c r="S34" s="0"/>
      <c r="T34" s="451" t="n">
        <f aca="false">ABS((H34-V$6)/W$6)</f>
        <v>0.360812300356709</v>
      </c>
      <c r="U34" s="452" t="str">
        <f aca="false">IF(T34&gt;O$42,"REJECT","ACCEPT")</f>
        <v>ACCEPT</v>
      </c>
    </row>
    <row r="35" customFormat="false" ht="15" hidden="false" customHeight="false" outlineLevel="0" collapsed="false">
      <c r="A35" s="465"/>
      <c r="B35" s="348"/>
      <c r="D35" s="446"/>
      <c r="E35" s="90" t="n">
        <v>238</v>
      </c>
      <c r="F35" s="456" t="n">
        <v>32.490650177002</v>
      </c>
      <c r="G35" s="456" t="n">
        <v>32.4908447265625</v>
      </c>
      <c r="H35" s="448" t="n">
        <f aca="false">F35-G35</f>
        <v>-0.000194549560546875</v>
      </c>
      <c r="I35" s="449" t="n">
        <f aca="false">ABS(F35-G35)</f>
        <v>0.000194549560546875</v>
      </c>
      <c r="J35" s="450" t="n">
        <f aca="false">(I35)^2</f>
        <v>3.78495315089822E-008</v>
      </c>
      <c r="K35" s="451" t="n">
        <f aca="false">ABS((I35-R$6)/S$6)</f>
        <v>0.639337753457261</v>
      </c>
      <c r="L35" s="452" t="str">
        <f aca="false">IF(K35&gt;O$42,"REJECT","ACCEPT")</f>
        <v>ACCEPT</v>
      </c>
      <c r="M35" s="0"/>
      <c r="N35" s="473" t="n">
        <v>6</v>
      </c>
      <c r="O35" s="473" t="n">
        <v>1.73</v>
      </c>
      <c r="P35" s="0"/>
      <c r="Q35" s="0"/>
      <c r="R35" s="0"/>
      <c r="S35" s="0"/>
      <c r="T35" s="451" t="n">
        <f aca="false">ABS((H35-V$6)/W$6)</f>
        <v>0.164182153934937</v>
      </c>
      <c r="U35" s="452" t="str">
        <f aca="false">IF(T35&gt;O$42,"REJECT","ACCEPT")</f>
        <v>ACCEPT</v>
      </c>
    </row>
    <row r="36" customFormat="false" ht="15" hidden="false" customHeight="false" outlineLevel="0" collapsed="false">
      <c r="A36" s="465"/>
      <c r="B36" s="348"/>
      <c r="D36" s="446"/>
      <c r="E36" s="90" t="n">
        <v>240</v>
      </c>
      <c r="F36" s="456" t="n">
        <v>32.5700531005859</v>
      </c>
      <c r="G36" s="456" t="n">
        <v>32.5633811950684</v>
      </c>
      <c r="H36" s="448" t="n">
        <f aca="false">F36-G36</f>
        <v>0.00667190551757813</v>
      </c>
      <c r="I36" s="449" t="n">
        <f aca="false">ABS(F36-G36)</f>
        <v>0.00667190551757813</v>
      </c>
      <c r="J36" s="450" t="n">
        <f aca="false">(I36)^2</f>
        <v>4.45143232354894E-005</v>
      </c>
      <c r="K36" s="451" t="n">
        <f aca="false">ABS((I36-R$6)/S$6)</f>
        <v>0.450025131891666</v>
      </c>
      <c r="L36" s="452" t="str">
        <f aca="false">IF(K36&gt;O$42,"REJECT","ACCEPT")</f>
        <v>ACCEPT</v>
      </c>
      <c r="M36" s="0"/>
      <c r="N36" s="473" t="n">
        <v>7</v>
      </c>
      <c r="O36" s="473" t="n">
        <v>1.8</v>
      </c>
      <c r="P36" s="0"/>
      <c r="Q36" s="0"/>
      <c r="R36" s="0"/>
      <c r="S36" s="0"/>
      <c r="T36" s="451" t="n">
        <f aca="false">ABS((H36-V$6)/W$6)</f>
        <v>0.800216384373482</v>
      </c>
      <c r="U36" s="452" t="str">
        <f aca="false">IF(T36&gt;O$42,"REJECT","ACCEPT")</f>
        <v>ACCEPT</v>
      </c>
    </row>
    <row r="37" customFormat="false" ht="15" hidden="false" customHeight="false" outlineLevel="0" collapsed="false">
      <c r="A37" s="465"/>
      <c r="B37" s="348"/>
      <c r="D37" s="446"/>
      <c r="E37" s="90" t="n">
        <v>246</v>
      </c>
      <c r="F37" s="456" t="n">
        <v>32.0564727783203</v>
      </c>
      <c r="G37" s="456" t="n">
        <v>32.0567398071289</v>
      </c>
      <c r="H37" s="448" t="n">
        <f aca="false">F37-G37</f>
        <v>-0.00026702880859375</v>
      </c>
      <c r="I37" s="449" t="n">
        <f aca="false">ABS(F37-G37)</f>
        <v>0.00026702880859375</v>
      </c>
      <c r="J37" s="450" t="n">
        <f aca="false">(I37)^2</f>
        <v>7.13043846189976E-008</v>
      </c>
      <c r="K37" s="451" t="n">
        <f aca="false">ABS((I37-R$6)/S$6)</f>
        <v>0.627148180535217</v>
      </c>
      <c r="L37" s="452" t="str">
        <f aca="false">IF(K37&gt;O$42,"REJECT","ACCEPT")</f>
        <v>ACCEPT</v>
      </c>
      <c r="M37" s="0"/>
      <c r="N37" s="473" t="n">
        <v>8</v>
      </c>
      <c r="O37" s="473" t="n">
        <v>1.87</v>
      </c>
      <c r="P37" s="0"/>
      <c r="Q37" s="0"/>
      <c r="R37" s="0"/>
      <c r="S37" s="0"/>
      <c r="T37" s="451" t="n">
        <f aca="false">ABS((H37-V$6)/W$6)</f>
        <v>0.174361916283748</v>
      </c>
      <c r="U37" s="452" t="str">
        <f aca="false">IF(T37&gt;O$42,"REJECT","ACCEPT")</f>
        <v>ACCEPT</v>
      </c>
    </row>
    <row r="38" customFormat="false" ht="15" hidden="false" customHeight="false" outlineLevel="0" collapsed="false">
      <c r="A38" s="465"/>
      <c r="B38" s="348"/>
      <c r="D38" s="446"/>
      <c r="E38" s="90" t="n">
        <v>250</v>
      </c>
      <c r="F38" s="456" t="n">
        <v>32.6611251831055</v>
      </c>
      <c r="G38" s="456" t="n">
        <v>32.6620025634766</v>
      </c>
      <c r="H38" s="448" t="n">
        <f aca="false">F38-G38</f>
        <v>-0.00087738037109375</v>
      </c>
      <c r="I38" s="449" t="n">
        <f aca="false">ABS(F38-G38)</f>
        <v>0.00087738037109375</v>
      </c>
      <c r="J38" s="450" t="n">
        <f aca="false">(I38)^2</f>
        <v>7.69796315580607E-007</v>
      </c>
      <c r="K38" s="451" t="n">
        <f aca="false">ABS((I38-R$6)/S$6)</f>
        <v>0.524499145402221</v>
      </c>
      <c r="L38" s="452" t="str">
        <f aca="false">IF(K38&gt;O$42,"REJECT","ACCEPT")</f>
        <v>ACCEPT</v>
      </c>
      <c r="M38" s="0"/>
      <c r="N38" s="473" t="n">
        <v>9</v>
      </c>
      <c r="O38" s="473" t="n">
        <v>1.91</v>
      </c>
      <c r="P38" s="0"/>
      <c r="Q38" s="0"/>
      <c r="R38" s="0"/>
      <c r="S38" s="0"/>
      <c r="T38" s="451" t="n">
        <f aca="false">ABS((H38-V$6)/W$6)</f>
        <v>0.260086230800052</v>
      </c>
      <c r="U38" s="452" t="str">
        <f aca="false">IF(T38&gt;O$42,"REJECT","ACCEPT")</f>
        <v>ACCEPT</v>
      </c>
    </row>
    <row r="39" customFormat="false" ht="15" hidden="false" customHeight="false" outlineLevel="0" collapsed="false">
      <c r="A39" s="465"/>
      <c r="B39" s="348"/>
      <c r="D39" s="446"/>
      <c r="E39" s="90" t="n">
        <v>258</v>
      </c>
      <c r="F39" s="456" t="n">
        <v>31.7529716491699</v>
      </c>
      <c r="G39" s="456" t="n">
        <v>31.7472114562988</v>
      </c>
      <c r="H39" s="448" t="n">
        <f aca="false">F39-G39</f>
        <v>0.00576019287109375</v>
      </c>
      <c r="I39" s="449" t="n">
        <f aca="false">ABS(F39-G39)</f>
        <v>0.00576019287109375</v>
      </c>
      <c r="J39" s="450" t="n">
        <f aca="false">(I39)^2</f>
        <v>3.31798219121993E-005</v>
      </c>
      <c r="K39" s="451" t="n">
        <f aca="false">ABS((I39-R$6)/S$6)</f>
        <v>0.296693135661753</v>
      </c>
      <c r="L39" s="452" t="str">
        <f aca="false">IF(K39&gt;O$42,"REJECT","ACCEPT")</f>
        <v>ACCEPT</v>
      </c>
      <c r="M39" s="468"/>
      <c r="N39" s="473" t="n">
        <v>10</v>
      </c>
      <c r="O39" s="473" t="n">
        <v>1.97</v>
      </c>
      <c r="P39" s="0"/>
      <c r="Q39" s="0"/>
      <c r="R39" s="0"/>
      <c r="S39" s="0"/>
      <c r="T39" s="451" t="n">
        <f aca="false">ABS((H39-V$6)/W$6)</f>
        <v>0.672165689564753</v>
      </c>
      <c r="U39" s="452" t="str">
        <f aca="false">IF(T39&gt;O$42,"REJECT","ACCEPT")</f>
        <v>ACCEPT</v>
      </c>
    </row>
    <row r="40" customFormat="false" ht="15" hidden="false" customHeight="false" outlineLevel="0" collapsed="false">
      <c r="A40" s="465"/>
      <c r="B40" s="348"/>
      <c r="D40" s="446"/>
      <c r="E40" s="90" t="n">
        <v>260</v>
      </c>
      <c r="F40" s="456" t="n">
        <v>31.7060451507568</v>
      </c>
      <c r="G40" s="456" t="n">
        <v>31.7029075622559</v>
      </c>
      <c r="H40" s="448" t="n">
        <f aca="false">F40-G40</f>
        <v>0.00313758850097656</v>
      </c>
      <c r="I40" s="449" t="n">
        <f aca="false">ABS(F40-G40)</f>
        <v>0.00313758850097656</v>
      </c>
      <c r="J40" s="450" t="n">
        <f aca="false">(I40)^2</f>
        <v>9.84446160146035E-006</v>
      </c>
      <c r="K40" s="451" t="n">
        <f aca="false">ABS((I40-R$6)/S$6)</f>
        <v>0.144376937175342</v>
      </c>
      <c r="L40" s="452" t="str">
        <f aca="false">IF(K40&gt;O$42,"REJECT","ACCEPT")</f>
        <v>ACCEPT</v>
      </c>
      <c r="M40" s="0"/>
      <c r="N40" s="473" t="n">
        <v>20</v>
      </c>
      <c r="O40" s="473" t="n">
        <v>2.24</v>
      </c>
      <c r="P40" s="0"/>
      <c r="Q40" s="0"/>
      <c r="R40" s="0"/>
      <c r="S40" s="0"/>
      <c r="T40" s="451" t="n">
        <f aca="false">ABS((H40-V$6)/W$6)</f>
        <v>0.30381902562751</v>
      </c>
      <c r="U40" s="452" t="str">
        <f aca="false">IF(T40&gt;O$42,"REJECT","ACCEPT")</f>
        <v>ACCEPT</v>
      </c>
    </row>
    <row r="41" customFormat="false" ht="15" hidden="false" customHeight="false" outlineLevel="0" collapsed="false">
      <c r="A41" s="465"/>
      <c r="B41" s="348"/>
      <c r="D41" s="446"/>
      <c r="E41" s="90" t="n">
        <v>266</v>
      </c>
      <c r="F41" s="456" t="n">
        <v>31.3275146484375</v>
      </c>
      <c r="G41" s="456" t="n">
        <v>31.3294486999512</v>
      </c>
      <c r="H41" s="448" t="n">
        <f aca="false">F41-G41</f>
        <v>-0.00193405151367188</v>
      </c>
      <c r="I41" s="449" t="n">
        <f aca="false">ABS(F41-G41)</f>
        <v>0.00193405151367188</v>
      </c>
      <c r="J41" s="450" t="n">
        <f aca="false">(I41)^2</f>
        <v>3.74055525753647E-006</v>
      </c>
      <c r="K41" s="451" t="n">
        <f aca="false">ABS((I41-R$6)/S$6)</f>
        <v>0.34678800332822</v>
      </c>
      <c r="L41" s="452" t="str">
        <f aca="false">IF(K41&gt;O$42,"REJECT","ACCEPT")</f>
        <v>ACCEPT</v>
      </c>
      <c r="M41" s="0"/>
      <c r="N41" s="473" t="n">
        <v>30</v>
      </c>
      <c r="O41" s="473" t="n">
        <v>2.39</v>
      </c>
      <c r="P41" s="0"/>
      <c r="Q41" s="0"/>
      <c r="R41" s="0"/>
      <c r="S41" s="0"/>
      <c r="T41" s="451" t="n">
        <f aca="false">ABS((H41-V$6)/W$6)</f>
        <v>0.408496450306403</v>
      </c>
      <c r="U41" s="452" t="str">
        <f aca="false">IF(T41&gt;O$42,"REJECT","ACCEPT")</f>
        <v>ACCEPT</v>
      </c>
    </row>
    <row r="42" customFormat="false" ht="15" hidden="false" customHeight="false" outlineLevel="0" collapsed="false">
      <c r="A42" s="465"/>
      <c r="B42" s="348"/>
      <c r="D42" s="446"/>
      <c r="E42" s="90" t="n">
        <v>270</v>
      </c>
      <c r="F42" s="456" t="n">
        <v>32.3135681152344</v>
      </c>
      <c r="G42" s="456" t="n">
        <v>32.3092498779297</v>
      </c>
      <c r="H42" s="448" t="n">
        <f aca="false">F42-G42</f>
        <v>0.0043182373046875</v>
      </c>
      <c r="I42" s="449" t="n">
        <f aca="false">ABS(F42-G42)</f>
        <v>0.0043182373046875</v>
      </c>
      <c r="J42" s="450" t="n">
        <f aca="false">(I42)^2</f>
        <v>1.86471734195948E-005</v>
      </c>
      <c r="K42" s="451" t="n">
        <f aca="false">ABS((I42-R$6)/S$6)</f>
        <v>0.0541847901600479</v>
      </c>
      <c r="L42" s="452" t="str">
        <f aca="false">IF(K42&gt;O$42,"REJECT","ACCEPT")</f>
        <v>ACCEPT</v>
      </c>
      <c r="M42" s="0"/>
      <c r="N42" s="473" t="n">
        <v>50</v>
      </c>
      <c r="O42" s="473" t="n">
        <v>2.57</v>
      </c>
      <c r="P42" s="0"/>
      <c r="Q42" s="0"/>
      <c r="R42" s="0"/>
      <c r="S42" s="0"/>
      <c r="T42" s="451" t="n">
        <f aca="false">ABS((H42-V$6)/W$6)</f>
        <v>0.469641996519985</v>
      </c>
      <c r="U42" s="452" t="str">
        <f aca="false">IF(T42&gt;O$42,"REJECT","ACCEPT")</f>
        <v>ACCEPT</v>
      </c>
    </row>
    <row r="43" customFormat="false" ht="15" hidden="false" customHeight="false" outlineLevel="0" collapsed="false">
      <c r="A43" s="465"/>
      <c r="B43" s="348"/>
      <c r="D43" s="446"/>
      <c r="E43" s="116" t="n">
        <v>276</v>
      </c>
      <c r="F43" s="456" t="n">
        <v>32.7234725952148</v>
      </c>
      <c r="G43" s="456" t="n">
        <v>32.7229385375977</v>
      </c>
      <c r="H43" s="448" t="n">
        <f aca="false">F43-G43</f>
        <v>0.0005340576171875</v>
      </c>
      <c r="I43" s="449" t="n">
        <f aca="false">ABS(F43-G43)</f>
        <v>0.0005340576171875</v>
      </c>
      <c r="J43" s="450" t="n">
        <f aca="false">(I43)^2</f>
        <v>2.8521753847599E-007</v>
      </c>
      <c r="K43" s="451" t="n">
        <f aca="false">ABS((I43-R$6)/S$6)</f>
        <v>0.582239227664531</v>
      </c>
      <c r="L43" s="452" t="str">
        <f aca="false">IF(K43&gt;O$42,"REJECT","ACCEPT")</f>
        <v>ACCEPT</v>
      </c>
      <c r="M43" s="0"/>
      <c r="N43" s="474" t="n">
        <v>80</v>
      </c>
      <c r="O43" s="474" t="n">
        <v>2.74</v>
      </c>
      <c r="P43" s="0"/>
      <c r="R43" s="0"/>
      <c r="S43" s="0"/>
      <c r="T43" s="451" t="n">
        <f aca="false">ABS((H43-V$6)/W$6)</f>
        <v>0.0618487534810989</v>
      </c>
      <c r="U43" s="452" t="str">
        <f aca="false">IF(T43&gt;O$42,"REJECT","ACCEPT")</f>
        <v>ACCEPT</v>
      </c>
    </row>
    <row r="44" customFormat="false" ht="15" hidden="false" customHeight="false" outlineLevel="0" collapsed="false">
      <c r="A44" s="465"/>
      <c r="B44" s="348"/>
      <c r="D44" s="446"/>
      <c r="E44" s="90" t="n">
        <v>279</v>
      </c>
      <c r="F44" s="456" t="n">
        <v>32.1755218505859</v>
      </c>
      <c r="G44" s="456" t="n">
        <v>32.1878509521484</v>
      </c>
      <c r="H44" s="448" t="n">
        <f aca="false">F44-G44</f>
        <v>-0.0123291015625</v>
      </c>
      <c r="I44" s="449" t="n">
        <f aca="false">ABS(F44-G44)</f>
        <v>0.0123291015625</v>
      </c>
      <c r="J44" s="450" t="n">
        <f aca="false">(I44)^2</f>
        <v>0.00015200674533844</v>
      </c>
      <c r="K44" s="451" t="n">
        <f aca="false">ABS((I44-R$6)/S$6)</f>
        <v>1.40145337628063</v>
      </c>
      <c r="L44" s="452" t="str">
        <f aca="false">IF(K44&gt;O$42,"REJECT","ACCEPT")</f>
        <v>ACCEPT</v>
      </c>
      <c r="M44" s="0"/>
      <c r="N44" s="474" t="n">
        <v>100</v>
      </c>
      <c r="O44" s="474" t="n">
        <v>2.81</v>
      </c>
      <c r="P44" s="0"/>
      <c r="R44" s="0"/>
      <c r="S44" s="0"/>
      <c r="T44" s="451" t="n">
        <f aca="false">ABS((H44-V$6)/W$6)</f>
        <v>1.8684886819122</v>
      </c>
      <c r="U44" s="452" t="str">
        <f aca="false">IF(T44&gt;O$42,"REJECT","ACCEPT")</f>
        <v>ACCEPT</v>
      </c>
    </row>
    <row r="45" customFormat="false" ht="15" hidden="false" customHeight="false" outlineLevel="0" collapsed="false">
      <c r="A45" s="465"/>
      <c r="B45" s="348"/>
      <c r="D45" s="446"/>
      <c r="E45" s="90" t="n">
        <v>286</v>
      </c>
      <c r="F45" s="456" t="n">
        <v>32.222297668457</v>
      </c>
      <c r="G45" s="456" t="n">
        <v>32.2237167358398</v>
      </c>
      <c r="H45" s="448" t="n">
        <f aca="false">F45-G45</f>
        <v>-0.0014190673828125</v>
      </c>
      <c r="I45" s="449" t="n">
        <f aca="false">ABS(F45-G45)</f>
        <v>0.0014190673828125</v>
      </c>
      <c r="J45" s="450" t="n">
        <f aca="false">(I45)^2</f>
        <v>2.01375223696232E-006</v>
      </c>
      <c r="K45" s="451" t="n">
        <f aca="false">ABS((I45-R$6)/S$6)</f>
        <v>0.433398126721686</v>
      </c>
      <c r="L45" s="452" t="str">
        <f aca="false">IF(K45&gt;O$42,"REJECT","ACCEPT")</f>
        <v>ACCEPT</v>
      </c>
      <c r="M45" s="0"/>
      <c r="N45" s="474" t="n">
        <v>150</v>
      </c>
      <c r="O45" s="474" t="n">
        <v>2.93</v>
      </c>
      <c r="P45" s="0"/>
      <c r="R45" s="0"/>
      <c r="S45" s="0"/>
      <c r="T45" s="451" t="n">
        <f aca="false">ABS((H45-V$6)/W$6)</f>
        <v>0.336166559933271</v>
      </c>
      <c r="U45" s="452" t="str">
        <f aca="false">IF(T45&gt;O$42,"REJECT","ACCEPT")</f>
        <v>ACCEPT</v>
      </c>
    </row>
    <row r="46" customFormat="false" ht="15" hidden="false" customHeight="false" outlineLevel="0" collapsed="false">
      <c r="A46" s="465"/>
      <c r="B46" s="348"/>
      <c r="D46" s="446"/>
      <c r="E46" s="90" t="n">
        <v>292</v>
      </c>
      <c r="F46" s="456" t="n">
        <v>32.1627388000488</v>
      </c>
      <c r="G46" s="456" t="n">
        <v>32.1565818786621</v>
      </c>
      <c r="H46" s="448" t="n">
        <f aca="false">F46-G46</f>
        <v>0.00615692138671875</v>
      </c>
      <c r="I46" s="449" t="n">
        <f aca="false">ABS(F46-G46)</f>
        <v>0.00615692138671875</v>
      </c>
      <c r="J46" s="450" t="n">
        <f aca="false">(I46)^2</f>
        <v>3.79076809622347E-005</v>
      </c>
      <c r="K46" s="451" t="n">
        <f aca="false">ABS((I46-R$6)/S$6)</f>
        <v>0.3634150084982</v>
      </c>
      <c r="L46" s="452" t="str">
        <f aca="false">IF(K46&gt;O$42,"REJECT","ACCEPT")</f>
        <v>ACCEPT</v>
      </c>
      <c r="M46" s="0"/>
      <c r="N46" s="474" t="n">
        <v>200</v>
      </c>
      <c r="O46" s="474" t="n">
        <v>3.02</v>
      </c>
      <c r="R46" s="0"/>
      <c r="S46" s="0"/>
      <c r="T46" s="451" t="n">
        <f aca="false">ABS((H46-V$6)/W$6)</f>
        <v>0.727886494000351</v>
      </c>
      <c r="U46" s="452" t="str">
        <f aca="false">IF(T46&gt;O$42,"REJECT","ACCEPT")</f>
        <v>ACCEPT</v>
      </c>
    </row>
    <row r="47" customFormat="false" ht="15.75" hidden="false" customHeight="false" outlineLevel="0" collapsed="false">
      <c r="A47" s="475"/>
      <c r="B47" s="476"/>
      <c r="C47" s="476"/>
      <c r="D47" s="477"/>
      <c r="E47" s="90" t="n">
        <v>297</v>
      </c>
      <c r="F47" s="456" t="n">
        <v>31.9236602783203</v>
      </c>
      <c r="G47" s="456" t="n">
        <v>31.9226531982422</v>
      </c>
      <c r="H47" s="448" t="n">
        <f aca="false">F47-G47</f>
        <v>0.001007080078125</v>
      </c>
      <c r="I47" s="449" t="n">
        <f aca="false">ABS(F47-G47)</f>
        <v>0.001007080078125</v>
      </c>
      <c r="J47" s="450" t="n">
        <f aca="false">(I47)^2</f>
        <v>1.01421028375626E-006</v>
      </c>
      <c r="K47" s="451" t="n">
        <f aca="false">ABS((I47-R$6)/S$6)</f>
        <v>0.502686225436459</v>
      </c>
      <c r="L47" s="452" t="str">
        <f aca="false">IF(K47&gt;O$42,"REJECT","ACCEPT")</f>
        <v>ACCEPT</v>
      </c>
      <c r="M47" s="0"/>
      <c r="N47" s="0"/>
      <c r="O47" s="0"/>
      <c r="P47" s="478"/>
      <c r="R47" s="0"/>
      <c r="S47" s="0"/>
      <c r="T47" s="451" t="n">
        <f aca="false">ABS((H47-V$6)/W$6)</f>
        <v>0.00458759026903658</v>
      </c>
      <c r="U47" s="452" t="str">
        <f aca="false">IF(T47&gt;O$42,"REJECT","ACCEPT")</f>
        <v>ACCEPT</v>
      </c>
    </row>
    <row r="48" customFormat="false" ht="15.75" hidden="false" customHeight="false" outlineLevel="0" collapsed="false">
      <c r="A48" s="475"/>
      <c r="B48" s="476"/>
      <c r="C48" s="476"/>
      <c r="D48" s="477"/>
      <c r="E48" s="90" t="n">
        <v>300</v>
      </c>
      <c r="F48" s="456" t="n">
        <v>32.0951995849609</v>
      </c>
      <c r="G48" s="456" t="n">
        <v>32.0945816040039</v>
      </c>
      <c r="H48" s="448" t="n">
        <f aca="false">F48-G48</f>
        <v>0.00061798095703125</v>
      </c>
      <c r="I48" s="449" t="n">
        <f aca="false">ABS(F48-G48)</f>
        <v>0.00061798095703125</v>
      </c>
      <c r="J48" s="450" t="n">
        <f aca="false">(I48)^2</f>
        <v>3.8190046325326E-007</v>
      </c>
      <c r="K48" s="451" t="n">
        <f aca="false">ABS((I48-R$6)/S$6)</f>
        <v>0.568124985333744</v>
      </c>
      <c r="L48" s="452" t="str">
        <f aca="false">IF(K48&gt;O$42,"REJECT","ACCEPT")</f>
        <v>ACCEPT</v>
      </c>
      <c r="M48" s="0"/>
      <c r="N48" s="0"/>
      <c r="O48" s="0"/>
      <c r="P48" s="479"/>
      <c r="R48" s="0"/>
      <c r="S48" s="0"/>
      <c r="T48" s="451" t="n">
        <f aca="false">ABS((H48-V$6)/W$6)</f>
        <v>0.0500616602351072</v>
      </c>
      <c r="U48" s="452" t="str">
        <f aca="false">IF(T48&gt;O$42,"REJECT","ACCEPT")</f>
        <v>ACCEPT</v>
      </c>
    </row>
    <row r="49" customFormat="false" ht="15.75" hidden="false" customHeight="false" outlineLevel="0" collapsed="false">
      <c r="A49" s="475"/>
      <c r="B49" s="476"/>
      <c r="C49" s="476"/>
      <c r="D49" s="477"/>
      <c r="E49" s="129" t="n">
        <v>308</v>
      </c>
      <c r="F49" s="463" t="n">
        <v>31.962028503418</v>
      </c>
      <c r="G49" s="456" t="n">
        <v>31.9578762054443</v>
      </c>
      <c r="H49" s="448" t="n">
        <f aca="false">F49-G49</f>
        <v>0.00415229797363281</v>
      </c>
      <c r="I49" s="449" t="n">
        <f aca="false">ABS(F49-G49)</f>
        <v>0.00415229797363281</v>
      </c>
      <c r="J49" s="450" t="n">
        <f aca="false">(I49)^2</f>
        <v>1.72415784618352E-005</v>
      </c>
      <c r="K49" s="451" t="n">
        <f aca="false">ABS((I49-R$6)/S$6)</f>
        <v>0.0262770837332645</v>
      </c>
      <c r="L49" s="452" t="str">
        <f aca="false">IF(K49&gt;O$42,"REJECT","ACCEPT")</f>
        <v>ACCEPT</v>
      </c>
      <c r="M49" s="0"/>
      <c r="N49" s="0"/>
      <c r="O49" s="0"/>
      <c r="P49" s="479"/>
      <c r="R49" s="0"/>
      <c r="S49" s="0"/>
      <c r="T49" s="451" t="n">
        <f aca="false">ABS((H49-V$6)/W$6)</f>
        <v>0.446335698510865</v>
      </c>
      <c r="U49" s="452" t="str">
        <f aca="false">IF(T49&gt;O$42,"REJECT","ACCEPT")</f>
        <v>ACCEPT</v>
      </c>
    </row>
    <row r="50" customFormat="false" ht="15.75" hidden="false" customHeight="false" outlineLevel="0" collapsed="false">
      <c r="A50" s="475"/>
      <c r="B50" s="476"/>
      <c r="C50" s="476"/>
      <c r="D50" s="477"/>
      <c r="E50" s="129" t="n">
        <v>309</v>
      </c>
      <c r="F50" s="463" t="n">
        <v>32.1698951721191</v>
      </c>
      <c r="G50" s="456" t="n">
        <v>32.165657043457</v>
      </c>
      <c r="H50" s="448" t="n">
        <f aca="false">F50-G50</f>
        <v>0.00423812866210938</v>
      </c>
      <c r="I50" s="449" t="n">
        <f aca="false">ABS(F50-G50)</f>
        <v>0.00423812866210938</v>
      </c>
      <c r="J50" s="450" t="n">
        <f aca="false">(I50)^2</f>
        <v>1.7961734556593E-005</v>
      </c>
      <c r="K50" s="451" t="n">
        <f aca="false">ABS((I50-R$6)/S$6)</f>
        <v>0.0407121042988421</v>
      </c>
      <c r="L50" s="452" t="str">
        <f aca="false">IF(K50&gt;O$42,"REJECT","ACCEPT")</f>
        <v>ACCEPT</v>
      </c>
      <c r="M50" s="0"/>
      <c r="N50" s="0" t="s">
        <v>1130</v>
      </c>
      <c r="O50" s="480"/>
      <c r="P50" s="481"/>
      <c r="Q50" s="0"/>
      <c r="R50" s="0"/>
      <c r="S50" s="0"/>
      <c r="T50" s="451" t="n">
        <f aca="false">ABS((H50-V$6)/W$6)</f>
        <v>0.45839068023972</v>
      </c>
      <c r="U50" s="452" t="str">
        <f aca="false">IF(T50&gt;O$42,"REJECT","ACCEPT")</f>
        <v>ACCEPT</v>
      </c>
    </row>
    <row r="51" customFormat="false" ht="15.75" hidden="false" customHeight="false" outlineLevel="0" collapsed="false">
      <c r="A51" s="475"/>
      <c r="B51" s="476"/>
      <c r="C51" s="476"/>
      <c r="D51" s="477"/>
      <c r="E51" s="129" t="n">
        <v>315</v>
      </c>
      <c r="F51" s="463" t="n">
        <v>32.0782928466797</v>
      </c>
      <c r="G51" s="456" t="n">
        <v>32.0776443481445</v>
      </c>
      <c r="H51" s="448" t="n">
        <f aca="false">F51-G51</f>
        <v>0.00064849853515625</v>
      </c>
      <c r="I51" s="449" t="n">
        <f aca="false">ABS(F51-G51)</f>
        <v>0.00064849853515625</v>
      </c>
      <c r="J51" s="450" t="n">
        <f aca="false">(I51)^2</f>
        <v>4.20550350099802E-007</v>
      </c>
      <c r="K51" s="451" t="n">
        <f aca="false">ABS((I51-R$6)/S$6)</f>
        <v>0.562992533577094</v>
      </c>
      <c r="L51" s="452" t="str">
        <f aca="false">IF(K51&gt;O$42,"REJECT","ACCEPT")</f>
        <v>ACCEPT</v>
      </c>
      <c r="M51" s="0"/>
      <c r="N51" s="0"/>
      <c r="O51" s="480" t="s">
        <v>1131</v>
      </c>
      <c r="Q51" s="0"/>
      <c r="R51" s="0"/>
      <c r="S51" s="0"/>
      <c r="T51" s="451" t="n">
        <f aca="false">ABS((H51-V$6)/W$6)</f>
        <v>0.045775444509292</v>
      </c>
      <c r="U51" s="452" t="str">
        <f aca="false">IF(T51&gt;O$42,"REJECT","ACCEPT")</f>
        <v>ACCEPT</v>
      </c>
    </row>
    <row r="52" customFormat="false" ht="15.75" hidden="false" customHeight="false" outlineLevel="0" collapsed="false">
      <c r="A52" s="475"/>
      <c r="B52" s="476"/>
      <c r="C52" s="476"/>
      <c r="D52" s="477"/>
      <c r="E52" s="129" t="n">
        <v>320</v>
      </c>
      <c r="F52" s="463" t="n">
        <v>33.0080261230469</v>
      </c>
      <c r="G52" s="456" t="n">
        <v>33.0040817260742</v>
      </c>
      <c r="H52" s="448" t="n">
        <f aca="false">F52-G52</f>
        <v>0.00394439697265625</v>
      </c>
      <c r="I52" s="449" t="n">
        <f aca="false">ABS(F52-G52)</f>
        <v>0.00394439697265625</v>
      </c>
      <c r="J52" s="450" t="n">
        <f aca="false">(I52)^2</f>
        <v>1.55582674778998E-005</v>
      </c>
      <c r="K52" s="451" t="n">
        <f aca="false">ABS((I52-R$6)/S$6)</f>
        <v>0.00868774385891253</v>
      </c>
      <c r="L52" s="452" t="str">
        <f aca="false">IF(K52&gt;O$42,"REJECT","ACCEPT")</f>
        <v>ACCEPT</v>
      </c>
      <c r="M52" s="0"/>
      <c r="N52" s="0"/>
      <c r="O52" s="480" t="s">
        <v>1132</v>
      </c>
      <c r="Q52" s="0"/>
      <c r="R52" s="0"/>
      <c r="S52" s="0"/>
      <c r="T52" s="451" t="n">
        <f aca="false">ABS((H52-V$6)/W$6)</f>
        <v>0.417135853878749</v>
      </c>
      <c r="U52" s="452" t="str">
        <f aca="false">IF(T52&gt;O$42,"REJECT","ACCEPT")</f>
        <v>ACCEPT</v>
      </c>
    </row>
    <row r="53" customFormat="false" ht="15.75" hidden="false" customHeight="false" outlineLevel="0" collapsed="false">
      <c r="A53" s="475"/>
      <c r="B53" s="476"/>
      <c r="C53" s="476"/>
      <c r="D53" s="477"/>
      <c r="E53" s="129" t="n">
        <v>327</v>
      </c>
      <c r="F53" s="463" t="n">
        <v>32.7328224182129</v>
      </c>
      <c r="G53" s="456" t="n">
        <v>32.7333831787109</v>
      </c>
      <c r="H53" s="448" t="n">
        <f aca="false">F53-G53</f>
        <v>-0.000560760498046875</v>
      </c>
      <c r="I53" s="449" t="n">
        <f aca="false">ABS(F53-G53)</f>
        <v>0.000560760498046875</v>
      </c>
      <c r="J53" s="450" t="n">
        <f aca="false">(I53)^2</f>
        <v>3.14452336169779E-007</v>
      </c>
      <c r="K53" s="451" t="n">
        <f aca="false">ABS((I53-R$6)/S$6)</f>
        <v>0.577748332377463</v>
      </c>
      <c r="L53" s="452" t="str">
        <f aca="false">IF(K53&gt;O$42,"REJECT","ACCEPT")</f>
        <v>ACCEPT</v>
      </c>
      <c r="M53" s="0"/>
      <c r="N53" s="0"/>
      <c r="O53" s="0"/>
      <c r="P53" s="0"/>
      <c r="Q53" s="0"/>
      <c r="R53" s="0"/>
      <c r="S53" s="0"/>
      <c r="T53" s="451" t="n">
        <f aca="false">ABS((H53-V$6)/W$6)</f>
        <v>0.215616742644719</v>
      </c>
      <c r="U53" s="452" t="str">
        <f aca="false">IF(T53&gt;O$42,"REJECT","ACCEPT")</f>
        <v>ACCEPT</v>
      </c>
    </row>
    <row r="54" customFormat="false" ht="15.75" hidden="false" customHeight="false" outlineLevel="0" collapsed="false">
      <c r="A54" s="475"/>
      <c r="B54" s="476"/>
      <c r="C54" s="476"/>
      <c r="D54" s="477"/>
      <c r="E54" s="129" t="n">
        <v>332</v>
      </c>
      <c r="F54" s="463" t="n">
        <v>32.9086608886719</v>
      </c>
      <c r="G54" s="456" t="n">
        <v>32.9050331115723</v>
      </c>
      <c r="H54" s="448" t="n">
        <f aca="false">F54-G54</f>
        <v>0.00362777709960938</v>
      </c>
      <c r="I54" s="449" t="n">
        <f aca="false">ABS(F54-G54)</f>
        <v>0.00362777709960938</v>
      </c>
      <c r="J54" s="450" t="n">
        <f aca="false">(I54)^2</f>
        <v>1.31607666844502E-005</v>
      </c>
      <c r="K54" s="451" t="n">
        <f aca="false">ABS((I54-R$6)/S$6)</f>
        <v>0.0619369308341545</v>
      </c>
      <c r="L54" s="452" t="str">
        <f aca="false">IF(K54&gt;O$42,"REJECT","ACCEPT")</f>
        <v>ACCEPT</v>
      </c>
      <c r="M54" s="0"/>
      <c r="N54" s="0"/>
      <c r="O54" s="0"/>
      <c r="P54" s="0"/>
      <c r="Q54" s="0"/>
      <c r="R54" s="0"/>
      <c r="S54" s="0"/>
      <c r="T54" s="451" t="n">
        <f aca="false">ABS((H54-V$6)/W$6)</f>
        <v>0.372666365723416</v>
      </c>
      <c r="U54" s="452" t="str">
        <f aca="false">IF(T54&gt;O$42,"REJECT","ACCEPT")</f>
        <v>ACCEPT</v>
      </c>
    </row>
    <row r="55" customFormat="false" ht="15.75" hidden="false" customHeight="false" outlineLevel="0" collapsed="false">
      <c r="A55" s="475"/>
      <c r="B55" s="476"/>
      <c r="C55" s="476"/>
      <c r="D55" s="477"/>
      <c r="E55" s="129" t="n">
        <v>339</v>
      </c>
      <c r="F55" s="463" t="n">
        <v>32.2096405029297</v>
      </c>
      <c r="G55" s="456" t="n">
        <v>32.2085647583008</v>
      </c>
      <c r="H55" s="448" t="n">
        <f aca="false">F55-G55</f>
        <v>0.00107574462890625</v>
      </c>
      <c r="I55" s="449" t="n">
        <f aca="false">ABS(F55-G55)</f>
        <v>0.00107574462890625</v>
      </c>
      <c r="J55" s="450" t="n">
        <f aca="false">(I55)^2</f>
        <v>1.15722650662065E-006</v>
      </c>
      <c r="K55" s="451" t="n">
        <f aca="false">ABS((I55-R$6)/S$6)</f>
        <v>0.491138208983997</v>
      </c>
      <c r="L55" s="452" t="str">
        <f aca="false">IF(K55&gt;O$42,"REJECT","ACCEPT")</f>
        <v>ACCEPT</v>
      </c>
      <c r="M55" s="0"/>
      <c r="N55" s="0"/>
      <c r="O55" s="0"/>
      <c r="P55" s="0"/>
      <c r="Q55" s="0"/>
      <c r="R55" s="0"/>
      <c r="S55" s="0"/>
      <c r="T55" s="451" t="n">
        <f aca="false">ABS((H55-V$6)/W$6)</f>
        <v>0.0142315756521208</v>
      </c>
      <c r="U55" s="452" t="str">
        <f aca="false">IF(T55&gt;O$42,"REJECT","ACCEPT")</f>
        <v>ACCEPT</v>
      </c>
    </row>
    <row r="56" customFormat="false" ht="15.75" hidden="false" customHeight="false" outlineLevel="0" collapsed="false">
      <c r="A56" s="475"/>
      <c r="B56" s="476"/>
      <c r="C56" s="476"/>
      <c r="D56" s="477"/>
      <c r="E56" s="90" t="n">
        <v>347</v>
      </c>
      <c r="F56" s="456" t="n">
        <v>32.5884094238281</v>
      </c>
      <c r="G56" s="456" t="n">
        <v>32.5874176025391</v>
      </c>
      <c r="H56" s="448" t="n">
        <f aca="false">F56-G56</f>
        <v>0.0009918212890625</v>
      </c>
      <c r="I56" s="449" t="n">
        <f aca="false">ABS(F56-G56)</f>
        <v>0.0009918212890625</v>
      </c>
      <c r="J56" s="450" t="n">
        <f aca="false">(I56)^2</f>
        <v>9.83709469437599E-007</v>
      </c>
      <c r="K56" s="451" t="n">
        <f aca="false">ABS((I56-R$6)/S$6)</f>
        <v>0.505252451314784</v>
      </c>
      <c r="L56" s="452" t="str">
        <f aca="false">IF(K56&gt;O$42,"REJECT","ACCEPT")</f>
        <v>ACCEPT</v>
      </c>
      <c r="M56" s="0"/>
      <c r="N56" s="0"/>
      <c r="O56" s="0"/>
      <c r="P56" s="0"/>
      <c r="Q56" s="0"/>
      <c r="R56" s="0"/>
      <c r="S56" s="0"/>
      <c r="T56" s="451" t="n">
        <f aca="false">ABS((H56-V$6)/W$6)</f>
        <v>0.00244448240612898</v>
      </c>
      <c r="U56" s="452" t="str">
        <f aca="false">IF(T56&gt;O$42,"REJECT","ACCEPT")</f>
        <v>ACCEPT</v>
      </c>
    </row>
    <row r="57" customFormat="false" ht="15.75" hidden="false" customHeight="false" outlineLevel="0" collapsed="false">
      <c r="A57" s="475"/>
      <c r="B57" s="476"/>
      <c r="C57" s="476"/>
      <c r="D57" s="477"/>
      <c r="E57" s="482"/>
      <c r="F57" s="204"/>
      <c r="G57" s="204"/>
      <c r="H57" s="448"/>
      <c r="I57" s="449"/>
      <c r="J57" s="450"/>
      <c r="K57" s="451"/>
      <c r="L57" s="452"/>
      <c r="M57" s="0"/>
      <c r="N57" s="0"/>
      <c r="O57" s="0"/>
      <c r="P57" s="0"/>
      <c r="Q57" s="0"/>
      <c r="R57" s="0"/>
      <c r="S57" s="0"/>
      <c r="T57" s="441"/>
      <c r="U57" s="0"/>
    </row>
    <row r="58" customFormat="false" ht="15.75" hidden="false" customHeight="false" outlineLevel="0" collapsed="false">
      <c r="A58" s="475"/>
      <c r="B58" s="476"/>
      <c r="C58" s="476"/>
      <c r="D58" s="477"/>
      <c r="E58" s="482"/>
      <c r="F58" s="204"/>
      <c r="G58" s="204"/>
      <c r="H58" s="448"/>
      <c r="I58" s="449"/>
      <c r="J58" s="450"/>
      <c r="K58" s="451"/>
      <c r="L58" s="452"/>
      <c r="M58" s="0"/>
      <c r="N58" s="0"/>
      <c r="O58" s="0"/>
      <c r="P58" s="0"/>
      <c r="Q58" s="0"/>
      <c r="R58" s="0"/>
      <c r="S58" s="0"/>
      <c r="T58" s="441"/>
      <c r="U58" s="0"/>
    </row>
    <row r="59" customFormat="false" ht="15.75" hidden="false" customHeight="false" outlineLevel="0" collapsed="false">
      <c r="A59" s="475"/>
      <c r="B59" s="476"/>
      <c r="C59" s="476"/>
      <c r="D59" s="477"/>
      <c r="E59" s="482"/>
      <c r="F59" s="204"/>
      <c r="G59" s="204"/>
      <c r="H59" s="448"/>
      <c r="I59" s="449"/>
      <c r="J59" s="450"/>
      <c r="K59" s="451"/>
      <c r="L59" s="452"/>
      <c r="M59" s="0"/>
      <c r="N59" s="0"/>
      <c r="O59" s="0"/>
      <c r="P59" s="0"/>
      <c r="Q59" s="0"/>
      <c r="R59" s="0"/>
      <c r="S59" s="0"/>
      <c r="T59" s="441"/>
      <c r="U59" s="0"/>
    </row>
    <row r="60" customFormat="false" ht="15.75" hidden="false" customHeight="false" outlineLevel="0" collapsed="false">
      <c r="A60" s="475"/>
      <c r="B60" s="476"/>
      <c r="C60" s="476"/>
      <c r="D60" s="477"/>
      <c r="E60" s="482"/>
      <c r="F60" s="204"/>
      <c r="G60" s="204"/>
      <c r="H60" s="448"/>
      <c r="I60" s="449"/>
      <c r="J60" s="450"/>
      <c r="K60" s="451"/>
      <c r="L60" s="452"/>
      <c r="M60" s="0"/>
      <c r="N60" s="0"/>
      <c r="O60" s="0"/>
      <c r="P60" s="0"/>
      <c r="Q60" s="0"/>
      <c r="R60" s="0"/>
      <c r="S60" s="0"/>
      <c r="T60" s="441"/>
      <c r="U60" s="0"/>
    </row>
    <row r="61" customFormat="false" ht="15.75" hidden="false" customHeight="false" outlineLevel="0" collapsed="false">
      <c r="A61" s="475"/>
      <c r="B61" s="476"/>
      <c r="C61" s="476"/>
      <c r="D61" s="477"/>
      <c r="E61" s="482"/>
      <c r="F61" s="204"/>
      <c r="G61" s="204"/>
      <c r="H61" s="448"/>
      <c r="I61" s="449"/>
      <c r="J61" s="450"/>
      <c r="K61" s="451"/>
      <c r="L61" s="452"/>
      <c r="M61" s="0"/>
      <c r="N61" s="0"/>
      <c r="O61" s="0"/>
      <c r="P61" s="0"/>
      <c r="Q61" s="0"/>
      <c r="R61" s="0"/>
      <c r="S61" s="0"/>
      <c r="T61" s="441"/>
      <c r="U61" s="0"/>
    </row>
    <row r="62" customFormat="false" ht="15.75" hidden="false" customHeight="false" outlineLevel="0" collapsed="false">
      <c r="A62" s="475"/>
      <c r="B62" s="476"/>
      <c r="C62" s="476"/>
      <c r="D62" s="477"/>
      <c r="E62" s="482"/>
      <c r="F62" s="204"/>
      <c r="G62" s="204"/>
      <c r="H62" s="448"/>
      <c r="I62" s="449"/>
      <c r="J62" s="450"/>
      <c r="K62" s="451"/>
      <c r="L62" s="452"/>
      <c r="M62" s="0"/>
      <c r="N62" s="0"/>
      <c r="O62" s="0"/>
      <c r="P62" s="0"/>
      <c r="Q62" s="0"/>
      <c r="R62" s="0"/>
      <c r="S62" s="0"/>
      <c r="T62" s="441"/>
      <c r="U62" s="0"/>
    </row>
    <row r="63" customFormat="false" ht="15.75" hidden="false" customHeight="false" outlineLevel="0" collapsed="false">
      <c r="A63" s="475"/>
      <c r="B63" s="476"/>
      <c r="C63" s="476"/>
      <c r="D63" s="477"/>
      <c r="E63" s="482"/>
      <c r="F63" s="204"/>
      <c r="G63" s="204"/>
      <c r="H63" s="448"/>
      <c r="I63" s="449"/>
      <c r="J63" s="450"/>
      <c r="K63" s="451"/>
      <c r="L63" s="452"/>
      <c r="M63" s="0"/>
      <c r="N63" s="0"/>
      <c r="O63" s="0"/>
      <c r="P63" s="0"/>
      <c r="Q63" s="0"/>
      <c r="R63" s="0"/>
      <c r="S63" s="0"/>
      <c r="T63" s="441"/>
      <c r="U63" s="0"/>
    </row>
    <row r="64" customFormat="false" ht="15.75" hidden="false" customHeight="false" outlineLevel="0" collapsed="false">
      <c r="A64" s="475"/>
      <c r="B64" s="476"/>
      <c r="C64" s="476"/>
      <c r="D64" s="477"/>
      <c r="E64" s="482"/>
      <c r="F64" s="204"/>
      <c r="G64" s="204"/>
      <c r="H64" s="448"/>
      <c r="I64" s="449"/>
      <c r="J64" s="450"/>
      <c r="K64" s="451"/>
      <c r="L64" s="452"/>
      <c r="M64" s="0"/>
      <c r="N64" s="0"/>
      <c r="O64" s="0"/>
      <c r="P64" s="0"/>
      <c r="Q64" s="0"/>
      <c r="R64" s="0"/>
      <c r="S64" s="0"/>
      <c r="T64" s="441"/>
      <c r="U64" s="0"/>
    </row>
    <row r="65" customFormat="false" ht="15.75" hidden="false" customHeight="false" outlineLevel="0" collapsed="false">
      <c r="A65" s="475"/>
      <c r="B65" s="476"/>
      <c r="C65" s="476"/>
      <c r="D65" s="477"/>
      <c r="E65" s="482"/>
      <c r="F65" s="204"/>
      <c r="G65" s="204"/>
      <c r="H65" s="448"/>
      <c r="I65" s="449"/>
      <c r="J65" s="450"/>
      <c r="K65" s="451"/>
      <c r="L65" s="452"/>
      <c r="M65" s="0"/>
      <c r="N65" s="0"/>
      <c r="O65" s="0"/>
      <c r="P65" s="0"/>
      <c r="Q65" s="0"/>
      <c r="R65" s="0"/>
      <c r="S65" s="0"/>
      <c r="T65" s="441"/>
      <c r="U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475"/>
      <c r="B66" s="476"/>
      <c r="C66" s="476"/>
      <c r="D66" s="477"/>
      <c r="E66" s="482"/>
      <c r="F66" s="204"/>
      <c r="G66" s="204"/>
      <c r="H66" s="448"/>
      <c r="I66" s="449"/>
      <c r="J66" s="450"/>
      <c r="K66" s="451"/>
      <c r="L66" s="452"/>
      <c r="M66" s="0"/>
      <c r="N66" s="0"/>
      <c r="O66" s="0"/>
      <c r="P66" s="0"/>
      <c r="Q66" s="0"/>
      <c r="R66" s="0"/>
      <c r="S66" s="0"/>
      <c r="T66" s="441"/>
      <c r="U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475"/>
      <c r="B67" s="476"/>
      <c r="C67" s="476"/>
      <c r="D67" s="477"/>
      <c r="E67" s="482"/>
      <c r="F67" s="204"/>
      <c r="G67" s="204"/>
      <c r="H67" s="448"/>
      <c r="I67" s="449"/>
      <c r="J67" s="450"/>
      <c r="K67" s="451"/>
      <c r="L67" s="452"/>
      <c r="M67" s="0"/>
      <c r="N67" s="0"/>
      <c r="O67" s="0"/>
      <c r="P67" s="0"/>
      <c r="Q67" s="0"/>
      <c r="R67" s="0"/>
      <c r="S67" s="0"/>
      <c r="T67" s="441"/>
      <c r="U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475"/>
      <c r="B68" s="476"/>
      <c r="C68" s="476"/>
      <c r="D68" s="477"/>
      <c r="E68" s="482"/>
      <c r="F68" s="204"/>
      <c r="G68" s="204"/>
      <c r="H68" s="448"/>
      <c r="I68" s="449"/>
      <c r="J68" s="450"/>
      <c r="K68" s="451"/>
      <c r="L68" s="452"/>
      <c r="M68" s="0"/>
      <c r="N68" s="0"/>
      <c r="O68" s="0"/>
      <c r="P68" s="0"/>
      <c r="Q68" s="0"/>
      <c r="R68" s="0"/>
      <c r="S68" s="0"/>
      <c r="T68" s="441"/>
      <c r="U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475"/>
      <c r="B69" s="476"/>
      <c r="C69" s="476"/>
      <c r="D69" s="477"/>
      <c r="E69" s="482"/>
      <c r="F69" s="204"/>
      <c r="G69" s="204"/>
      <c r="H69" s="448"/>
      <c r="I69" s="449"/>
      <c r="J69" s="450"/>
      <c r="K69" s="451"/>
      <c r="L69" s="452"/>
      <c r="M69" s="0"/>
      <c r="N69" s="0"/>
      <c r="O69" s="0"/>
      <c r="P69" s="0"/>
      <c r="Q69" s="0"/>
      <c r="R69" s="0"/>
      <c r="S69" s="0"/>
      <c r="T69" s="441"/>
      <c r="U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475"/>
      <c r="B70" s="476"/>
      <c r="C70" s="476"/>
      <c r="D70" s="477"/>
      <c r="E70" s="482"/>
      <c r="F70" s="204"/>
      <c r="G70" s="204"/>
      <c r="H70" s="448"/>
      <c r="I70" s="449"/>
      <c r="J70" s="450"/>
      <c r="K70" s="451"/>
      <c r="L70" s="452"/>
      <c r="M70" s="468"/>
      <c r="N70" s="0"/>
      <c r="O70" s="0"/>
      <c r="P70" s="0"/>
      <c r="Q70" s="0"/>
      <c r="R70" s="0"/>
      <c r="S70" s="0"/>
      <c r="T70" s="441"/>
      <c r="U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475"/>
      <c r="B71" s="476"/>
      <c r="C71" s="476"/>
      <c r="D71" s="477"/>
      <c r="E71" s="482"/>
      <c r="F71" s="204"/>
      <c r="G71" s="204"/>
      <c r="H71" s="448"/>
      <c r="I71" s="449"/>
      <c r="J71" s="450"/>
      <c r="K71" s="451"/>
      <c r="L71" s="452"/>
      <c r="M71" s="0"/>
      <c r="N71" s="0"/>
      <c r="O71" s="0"/>
      <c r="P71" s="0"/>
      <c r="Q71" s="0"/>
      <c r="R71" s="0"/>
      <c r="S71" s="0"/>
      <c r="T71" s="441"/>
      <c r="U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475"/>
      <c r="B72" s="476"/>
      <c r="C72" s="476"/>
      <c r="D72" s="477"/>
      <c r="E72" s="482"/>
      <c r="F72" s="204"/>
      <c r="G72" s="204"/>
      <c r="H72" s="448"/>
      <c r="I72" s="449"/>
      <c r="J72" s="450"/>
      <c r="K72" s="451"/>
      <c r="L72" s="452"/>
      <c r="M72" s="0"/>
      <c r="N72" s="0"/>
      <c r="O72" s="0"/>
      <c r="P72" s="0"/>
      <c r="Q72" s="0"/>
      <c r="R72" s="0"/>
      <c r="S72" s="0"/>
      <c r="T72" s="441"/>
      <c r="U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475"/>
      <c r="B73" s="476"/>
      <c r="C73" s="476"/>
      <c r="D73" s="477"/>
      <c r="E73" s="0"/>
      <c r="F73" s="204"/>
      <c r="G73" s="204"/>
      <c r="H73" s="448"/>
      <c r="I73" s="449"/>
      <c r="J73" s="450"/>
      <c r="K73" s="451"/>
      <c r="L73" s="452"/>
      <c r="M73" s="0"/>
      <c r="N73" s="0"/>
      <c r="O73" s="0"/>
      <c r="P73" s="0"/>
      <c r="Q73" s="0"/>
      <c r="R73" s="0"/>
      <c r="S73" s="0"/>
      <c r="T73" s="441"/>
      <c r="U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475"/>
      <c r="B74" s="476"/>
      <c r="C74" s="476"/>
      <c r="D74" s="477"/>
      <c r="E74" s="0"/>
      <c r="F74" s="204"/>
      <c r="G74" s="204"/>
      <c r="H74" s="448"/>
      <c r="I74" s="449"/>
      <c r="J74" s="450"/>
      <c r="K74" s="451"/>
      <c r="L74" s="452"/>
      <c r="M74" s="0"/>
      <c r="N74" s="0"/>
      <c r="O74" s="0"/>
      <c r="P74" s="0"/>
      <c r="Q74" s="0"/>
      <c r="R74" s="0"/>
      <c r="S74" s="0"/>
      <c r="T74" s="441"/>
      <c r="U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475"/>
      <c r="B75" s="476"/>
      <c r="C75" s="476"/>
      <c r="D75" s="477"/>
      <c r="E75" s="483"/>
      <c r="F75" s="204"/>
      <c r="G75" s="204"/>
      <c r="H75" s="448"/>
      <c r="I75" s="449"/>
      <c r="J75" s="450"/>
      <c r="K75" s="451"/>
      <c r="L75" s="452"/>
      <c r="M75" s="0"/>
      <c r="N75" s="0"/>
      <c r="O75" s="0"/>
      <c r="P75" s="0"/>
      <c r="Q75" s="0"/>
      <c r="R75" s="0"/>
      <c r="S75" s="0"/>
      <c r="T75" s="441"/>
      <c r="U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475"/>
      <c r="B76" s="476"/>
      <c r="C76" s="476"/>
      <c r="D76" s="477"/>
      <c r="E76" s="483"/>
      <c r="F76" s="204"/>
      <c r="G76" s="204"/>
      <c r="H76" s="448"/>
      <c r="I76" s="449"/>
      <c r="J76" s="450"/>
      <c r="K76" s="451"/>
      <c r="L76" s="452"/>
      <c r="M76" s="0"/>
      <c r="N76" s="0"/>
      <c r="O76" s="0"/>
      <c r="P76" s="0"/>
      <c r="Q76" s="0"/>
      <c r="R76" s="0"/>
      <c r="S76" s="0"/>
      <c r="T76" s="441"/>
      <c r="U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475"/>
      <c r="B77" s="476"/>
      <c r="C77" s="476"/>
      <c r="D77" s="477"/>
      <c r="E77" s="483"/>
      <c r="F77" s="204"/>
      <c r="G77" s="484"/>
      <c r="H77" s="485"/>
      <c r="I77" s="486"/>
      <c r="J77" s="487"/>
      <c r="K77" s="204"/>
      <c r="L77" s="0"/>
      <c r="M77" s="0"/>
      <c r="N77" s="0"/>
      <c r="O77" s="0"/>
      <c r="P77" s="0"/>
      <c r="Q77" s="0"/>
      <c r="R77" s="0"/>
      <c r="S77" s="0"/>
      <c r="T77" s="441"/>
      <c r="U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475"/>
      <c r="B78" s="476"/>
      <c r="C78" s="476"/>
      <c r="D78" s="477"/>
      <c r="E78" s="483"/>
      <c r="F78" s="204"/>
      <c r="G78" s="484"/>
      <c r="H78" s="485"/>
      <c r="I78" s="486"/>
      <c r="J78" s="487"/>
      <c r="K78" s="204"/>
      <c r="L78" s="0"/>
      <c r="M78" s="0"/>
      <c r="N78" s="0"/>
      <c r="O78" s="0"/>
      <c r="P78" s="0"/>
      <c r="Q78" s="0"/>
      <c r="R78" s="0"/>
      <c r="S78" s="0"/>
      <c r="T78" s="441"/>
      <c r="U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475"/>
      <c r="B79" s="476"/>
      <c r="C79" s="476"/>
      <c r="D79" s="477"/>
      <c r="E79" s="483"/>
      <c r="F79" s="204"/>
      <c r="G79" s="484"/>
      <c r="H79" s="485"/>
      <c r="I79" s="486"/>
      <c r="J79" s="487"/>
      <c r="K79" s="204"/>
      <c r="L79" s="0"/>
      <c r="M79" s="0"/>
      <c r="N79" s="0"/>
      <c r="O79" s="0"/>
      <c r="P79" s="0"/>
      <c r="Q79" s="0"/>
      <c r="R79" s="0"/>
      <c r="S79" s="0"/>
      <c r="T79" s="441"/>
      <c r="U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488"/>
      <c r="B80" s="476"/>
      <c r="C80" s="476"/>
      <c r="D80" s="477"/>
      <c r="E80" s="483"/>
      <c r="F80" s="204"/>
      <c r="G80" s="484"/>
      <c r="H80" s="485"/>
      <c r="I80" s="486"/>
      <c r="J80" s="487"/>
      <c r="K80" s="204"/>
      <c r="L80" s="0"/>
      <c r="M80" s="0"/>
      <c r="N80" s="0"/>
      <c r="O80" s="0"/>
      <c r="P80" s="0"/>
      <c r="Q80" s="0"/>
      <c r="R80" s="0"/>
      <c r="S80" s="0"/>
      <c r="T80" s="441"/>
      <c r="U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488"/>
      <c r="B81" s="476"/>
      <c r="C81" s="476"/>
      <c r="D81" s="477"/>
      <c r="E81" s="483"/>
      <c r="F81" s="204"/>
      <c r="G81" s="484"/>
      <c r="H81" s="485"/>
      <c r="I81" s="486"/>
      <c r="J81" s="487"/>
      <c r="K81" s="204"/>
      <c r="L81" s="0"/>
      <c r="M81" s="0"/>
      <c r="N81" s="0"/>
      <c r="O81" s="0"/>
      <c r="P81" s="0"/>
      <c r="Q81" s="0"/>
      <c r="R81" s="0"/>
      <c r="S81" s="0"/>
      <c r="T81" s="441"/>
      <c r="U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488"/>
      <c r="B82" s="476"/>
      <c r="C82" s="476"/>
      <c r="D82" s="477"/>
      <c r="E82" s="483"/>
      <c r="F82" s="204"/>
      <c r="G82" s="484"/>
      <c r="H82" s="448"/>
      <c r="I82" s="449"/>
      <c r="J82" s="450"/>
      <c r="K82" s="204"/>
      <c r="L82" s="468"/>
      <c r="M82" s="0"/>
      <c r="N82" s="0"/>
      <c r="O82" s="0"/>
      <c r="P82" s="0"/>
      <c r="Q82" s="0"/>
      <c r="R82" s="0"/>
      <c r="S82" s="0"/>
      <c r="T82" s="441"/>
      <c r="U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488"/>
      <c r="B83" s="476"/>
      <c r="C83" s="476"/>
      <c r="D83" s="477"/>
      <c r="E83" s="483"/>
      <c r="F83" s="204"/>
      <c r="G83" s="484"/>
      <c r="H83" s="485"/>
      <c r="I83" s="486"/>
      <c r="J83" s="487"/>
      <c r="K83" s="204"/>
      <c r="L83" s="0"/>
      <c r="M83" s="0"/>
      <c r="N83" s="0"/>
      <c r="O83" s="0"/>
      <c r="P83" s="0"/>
      <c r="Q83" s="0"/>
      <c r="R83" s="0"/>
      <c r="S83" s="0"/>
      <c r="T83" s="441"/>
      <c r="U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488"/>
      <c r="B84" s="476"/>
      <c r="C84" s="476"/>
      <c r="D84" s="477"/>
      <c r="E84" s="483"/>
      <c r="F84" s="204"/>
      <c r="G84" s="484"/>
      <c r="H84" s="485"/>
      <c r="I84" s="486"/>
      <c r="J84" s="487"/>
      <c r="K84" s="204"/>
      <c r="L84" s="0"/>
      <c r="M84" s="0"/>
      <c r="N84" s="0"/>
      <c r="O84" s="0"/>
      <c r="P84" s="0"/>
      <c r="Q84" s="0"/>
      <c r="R84" s="0"/>
      <c r="S84" s="0"/>
      <c r="T84" s="441"/>
      <c r="U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488"/>
      <c r="B85" s="476"/>
      <c r="C85" s="476"/>
      <c r="D85" s="477"/>
      <c r="E85" s="483"/>
      <c r="F85" s="204"/>
      <c r="G85" s="484"/>
      <c r="H85" s="485"/>
      <c r="I85" s="486"/>
      <c r="J85" s="487"/>
      <c r="K85" s="204"/>
      <c r="L85" s="0"/>
      <c r="M85" s="0"/>
      <c r="N85" s="0"/>
      <c r="O85" s="0"/>
      <c r="P85" s="0"/>
      <c r="Q85" s="0"/>
      <c r="R85" s="0"/>
      <c r="S85" s="0"/>
      <c r="T85" s="441"/>
      <c r="U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488"/>
      <c r="B86" s="476"/>
      <c r="C86" s="476"/>
      <c r="D86" s="477"/>
      <c r="E86" s="483"/>
      <c r="F86" s="204"/>
      <c r="G86" s="484"/>
      <c r="H86" s="485"/>
      <c r="I86" s="486"/>
      <c r="J86" s="487"/>
      <c r="K86" s="204"/>
      <c r="L86" s="0"/>
      <c r="M86" s="0"/>
      <c r="N86" s="0"/>
      <c r="O86" s="0"/>
      <c r="P86" s="0"/>
      <c r="Q86" s="0"/>
      <c r="R86" s="0"/>
      <c r="S86" s="0"/>
      <c r="T86" s="441"/>
      <c r="U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488"/>
      <c r="B87" s="476"/>
      <c r="C87" s="476"/>
      <c r="D87" s="477"/>
      <c r="E87" s="483"/>
      <c r="F87" s="204"/>
      <c r="G87" s="484"/>
      <c r="H87" s="485"/>
      <c r="I87" s="486"/>
      <c r="J87" s="487"/>
      <c r="K87" s="204"/>
      <c r="L87" s="0"/>
      <c r="M87" s="0"/>
      <c r="N87" s="0"/>
      <c r="O87" s="0"/>
      <c r="P87" s="0"/>
      <c r="Q87" s="0"/>
      <c r="R87" s="0"/>
      <c r="S87" s="0"/>
      <c r="T87" s="441"/>
      <c r="U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488"/>
      <c r="B88" s="476"/>
      <c r="C88" s="476"/>
      <c r="D88" s="477"/>
      <c r="E88" s="483"/>
      <c r="F88" s="204"/>
      <c r="G88" s="484"/>
      <c r="H88" s="485"/>
      <c r="I88" s="486"/>
      <c r="J88" s="487"/>
      <c r="K88" s="204"/>
      <c r="L88" s="0"/>
      <c r="M88" s="0"/>
      <c r="N88" s="0"/>
      <c r="O88" s="0"/>
      <c r="P88" s="0"/>
      <c r="Q88" s="0"/>
      <c r="R88" s="0"/>
      <c r="S88" s="0"/>
      <c r="T88" s="441"/>
      <c r="U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489"/>
      <c r="B89" s="348"/>
      <c r="D89" s="446"/>
      <c r="E89" s="483"/>
      <c r="F89" s="204"/>
      <c r="G89" s="484"/>
      <c r="H89" s="485"/>
      <c r="I89" s="486"/>
      <c r="J89" s="487"/>
      <c r="K89" s="204"/>
      <c r="L89" s="0"/>
      <c r="M89" s="0"/>
      <c r="N89" s="0"/>
      <c r="O89" s="0"/>
      <c r="P89" s="0"/>
      <c r="Q89" s="0"/>
      <c r="R89" s="0"/>
      <c r="S89" s="0"/>
      <c r="T89" s="441"/>
      <c r="U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489"/>
      <c r="B90" s="348"/>
      <c r="D90" s="446"/>
      <c r="E90" s="483"/>
      <c r="F90" s="204"/>
      <c r="G90" s="484"/>
      <c r="H90" s="485"/>
      <c r="I90" s="486"/>
      <c r="J90" s="487"/>
      <c r="K90" s="204"/>
      <c r="L90" s="0"/>
      <c r="M90" s="0"/>
      <c r="N90" s="0"/>
      <c r="O90" s="0"/>
      <c r="P90" s="0"/>
      <c r="Q90" s="0"/>
      <c r="R90" s="0"/>
      <c r="S90" s="0"/>
      <c r="T90" s="441"/>
      <c r="U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489"/>
      <c r="B91" s="348"/>
      <c r="D91" s="446"/>
      <c r="E91" s="483"/>
      <c r="F91" s="204"/>
      <c r="G91" s="484"/>
      <c r="H91" s="485"/>
      <c r="I91" s="486"/>
      <c r="J91" s="487"/>
      <c r="K91" s="204"/>
      <c r="L91" s="0"/>
      <c r="M91" s="0"/>
      <c r="N91" s="0"/>
      <c r="O91" s="0"/>
      <c r="P91" s="0"/>
      <c r="Q91" s="0"/>
      <c r="R91" s="0"/>
      <c r="S91" s="0"/>
      <c r="T91" s="441"/>
      <c r="U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489"/>
      <c r="B92" s="348"/>
      <c r="D92" s="446"/>
      <c r="E92" s="483"/>
      <c r="F92" s="204"/>
      <c r="G92" s="484"/>
      <c r="H92" s="485"/>
      <c r="I92" s="486"/>
      <c r="J92" s="487"/>
      <c r="K92" s="204"/>
      <c r="L92" s="0"/>
      <c r="M92" s="0"/>
      <c r="N92" s="0"/>
      <c r="O92" s="0"/>
      <c r="P92" s="0"/>
      <c r="Q92" s="0"/>
      <c r="R92" s="0"/>
      <c r="S92" s="0"/>
      <c r="T92" s="441"/>
      <c r="U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489"/>
      <c r="B93" s="348"/>
      <c r="D93" s="446"/>
      <c r="E93" s="483"/>
      <c r="F93" s="204"/>
      <c r="G93" s="484"/>
      <c r="H93" s="485"/>
      <c r="I93" s="486"/>
      <c r="J93" s="487"/>
      <c r="K93" s="204"/>
      <c r="L93" s="0"/>
      <c r="M93" s="0"/>
      <c r="N93" s="0"/>
      <c r="O93" s="0"/>
      <c r="P93" s="0"/>
      <c r="Q93" s="0"/>
      <c r="R93" s="0"/>
      <c r="S93" s="0"/>
      <c r="T93" s="441"/>
      <c r="U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489"/>
      <c r="B94" s="348"/>
      <c r="D94" s="446"/>
      <c r="E94" s="483"/>
      <c r="F94" s="204"/>
      <c r="G94" s="484"/>
      <c r="H94" s="448"/>
      <c r="I94" s="449"/>
      <c r="J94" s="450"/>
      <c r="K94" s="204"/>
      <c r="L94" s="468"/>
      <c r="M94" s="0"/>
      <c r="N94" s="0"/>
      <c r="O94" s="0"/>
      <c r="P94" s="0"/>
      <c r="Q94" s="0"/>
      <c r="R94" s="0"/>
      <c r="S94" s="0"/>
      <c r="T94" s="441"/>
      <c r="U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3"/>
      <c r="B95" s="490"/>
      <c r="D95" s="466"/>
      <c r="E95" s="483"/>
      <c r="F95" s="204"/>
      <c r="G95" s="484"/>
      <c r="H95" s="491"/>
      <c r="I95" s="492"/>
      <c r="J95" s="493"/>
      <c r="K95" s="204"/>
      <c r="L95" s="0"/>
      <c r="M95" s="0"/>
      <c r="N95" s="0"/>
      <c r="O95" s="0"/>
      <c r="P95" s="0"/>
      <c r="Q95" s="0"/>
      <c r="R95" s="0"/>
      <c r="S95" s="0"/>
      <c r="T95" s="441"/>
      <c r="U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3"/>
      <c r="B96" s="3"/>
      <c r="D96" s="466"/>
      <c r="E96" s="483"/>
      <c r="F96" s="204"/>
      <c r="G96" s="484"/>
      <c r="H96" s="491"/>
      <c r="I96" s="492"/>
      <c r="J96" s="493"/>
      <c r="K96" s="204"/>
      <c r="L96" s="0"/>
      <c r="M96" s="0"/>
      <c r="N96" s="0"/>
      <c r="O96" s="0"/>
      <c r="P96" s="0"/>
      <c r="Q96" s="0"/>
      <c r="R96" s="0"/>
      <c r="S96" s="0"/>
      <c r="T96" s="441"/>
      <c r="U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3"/>
      <c r="B97" s="3"/>
      <c r="D97" s="466"/>
      <c r="E97" s="483"/>
      <c r="F97" s="204"/>
      <c r="G97" s="484"/>
      <c r="H97" s="491"/>
      <c r="I97" s="492"/>
      <c r="J97" s="493"/>
      <c r="K97" s="204"/>
      <c r="L97" s="0"/>
      <c r="M97" s="0"/>
      <c r="N97" s="0"/>
      <c r="O97" s="0"/>
      <c r="P97" s="0"/>
      <c r="Q97" s="0"/>
      <c r="R97" s="0"/>
      <c r="S97" s="0"/>
      <c r="T97" s="441"/>
      <c r="U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3"/>
      <c r="B98" s="490"/>
      <c r="D98" s="466"/>
      <c r="E98" s="483"/>
      <c r="F98" s="204"/>
      <c r="G98" s="484"/>
      <c r="H98" s="491"/>
      <c r="I98" s="492"/>
      <c r="J98" s="493"/>
      <c r="K98" s="204"/>
      <c r="L98" s="0"/>
      <c r="M98" s="0"/>
      <c r="N98" s="0"/>
      <c r="O98" s="0"/>
      <c r="P98" s="0"/>
      <c r="Q98" s="0"/>
      <c r="R98" s="0"/>
      <c r="S98" s="0"/>
      <c r="T98" s="441"/>
      <c r="U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3"/>
      <c r="B99" s="3"/>
      <c r="D99" s="466"/>
      <c r="E99" s="483"/>
      <c r="F99" s="204"/>
      <c r="G99" s="484"/>
      <c r="H99" s="491"/>
      <c r="I99" s="492"/>
      <c r="J99" s="493"/>
      <c r="K99" s="204"/>
      <c r="L99" s="0"/>
      <c r="M99" s="0"/>
      <c r="N99" s="0"/>
      <c r="O99" s="0"/>
      <c r="P99" s="0"/>
      <c r="Q99" s="0"/>
      <c r="R99" s="0"/>
      <c r="S99" s="0"/>
      <c r="T99" s="441"/>
      <c r="U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3"/>
      <c r="B100" s="3"/>
      <c r="D100" s="466"/>
      <c r="E100" s="483"/>
      <c r="F100" s="204"/>
      <c r="G100" s="484"/>
      <c r="H100" s="491"/>
      <c r="I100" s="492"/>
      <c r="J100" s="493"/>
      <c r="K100" s="204"/>
      <c r="L100" s="0"/>
      <c r="M100" s="0"/>
      <c r="N100" s="0"/>
      <c r="O100" s="0"/>
      <c r="P100" s="0"/>
      <c r="Q100" s="0"/>
      <c r="R100" s="0"/>
      <c r="S100" s="0"/>
      <c r="T100" s="441"/>
      <c r="U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0"/>
      <c r="B101" s="0"/>
      <c r="C101" s="201"/>
      <c r="D101" s="202"/>
      <c r="E101" s="483"/>
      <c r="F101" s="204"/>
      <c r="G101" s="484"/>
      <c r="H101" s="203"/>
      <c r="I101" s="203"/>
      <c r="J101" s="204"/>
      <c r="K101" s="0"/>
      <c r="L101" s="0"/>
      <c r="M101" s="0"/>
      <c r="N101" s="0"/>
      <c r="O101" s="0"/>
      <c r="P101" s="0"/>
      <c r="Q101" s="0"/>
      <c r="R101" s="0"/>
      <c r="S101" s="0"/>
      <c r="T101" s="441"/>
      <c r="U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C102" s="201"/>
      <c r="D102" s="202"/>
      <c r="E102" s="483"/>
      <c r="F102" s="204"/>
      <c r="G102" s="484"/>
      <c r="H102" s="203"/>
      <c r="I102" s="203"/>
      <c r="J102" s="204"/>
      <c r="K102" s="0"/>
      <c r="L102" s="0"/>
      <c r="M102" s="0"/>
      <c r="N102" s="0"/>
      <c r="O102" s="0"/>
      <c r="P102" s="0"/>
      <c r="Q102" s="0"/>
      <c r="R102" s="0"/>
      <c r="S102" s="0"/>
      <c r="T102" s="441"/>
      <c r="U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0"/>
      <c r="C103" s="201"/>
      <c r="D103" s="202"/>
      <c r="E103" s="483"/>
      <c r="F103" s="204"/>
      <c r="G103" s="484"/>
      <c r="H103" s="203"/>
      <c r="I103" s="203"/>
      <c r="J103" s="204"/>
      <c r="K103" s="0"/>
      <c r="L103" s="0"/>
      <c r="M103" s="0"/>
      <c r="N103" s="0"/>
      <c r="O103" s="0"/>
      <c r="P103" s="0"/>
      <c r="Q103" s="0"/>
      <c r="R103" s="0"/>
      <c r="S103" s="0"/>
      <c r="T103" s="441"/>
      <c r="U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0"/>
      <c r="C104" s="201"/>
      <c r="D104" s="202"/>
      <c r="E104" s="483"/>
      <c r="F104" s="204"/>
      <c r="G104" s="484"/>
      <c r="H104" s="203"/>
      <c r="I104" s="203"/>
      <c r="J104" s="204"/>
      <c r="K104" s="0"/>
      <c r="L104" s="0"/>
      <c r="M104" s="0"/>
      <c r="N104" s="0"/>
      <c r="O104" s="0"/>
      <c r="P104" s="0"/>
      <c r="Q104" s="0"/>
      <c r="R104" s="0"/>
      <c r="S104" s="0"/>
      <c r="T104" s="441"/>
      <c r="U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0"/>
      <c r="B105" s="0"/>
      <c r="C105" s="201"/>
      <c r="D105" s="202"/>
      <c r="E105" s="483"/>
      <c r="F105" s="204"/>
      <c r="G105" s="484"/>
      <c r="H105" s="203"/>
      <c r="I105" s="203"/>
      <c r="J105" s="204"/>
      <c r="K105" s="0"/>
      <c r="L105" s="0"/>
      <c r="M105" s="0"/>
      <c r="N105" s="0"/>
      <c r="O105" s="0"/>
      <c r="P105" s="0"/>
      <c r="Q105" s="0"/>
      <c r="R105" s="0"/>
      <c r="S105" s="0"/>
      <c r="T105" s="441"/>
      <c r="U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0"/>
      <c r="C106" s="201"/>
      <c r="D106" s="202"/>
      <c r="E106" s="483"/>
      <c r="F106" s="204"/>
      <c r="G106" s="484"/>
      <c r="H106" s="203"/>
      <c r="I106" s="203"/>
      <c r="J106" s="204"/>
      <c r="K106" s="0"/>
      <c r="L106" s="0"/>
      <c r="M106" s="0"/>
      <c r="N106" s="0"/>
      <c r="O106" s="0"/>
      <c r="P106" s="0"/>
      <c r="Q106" s="0"/>
      <c r="R106" s="0"/>
      <c r="S106" s="0"/>
      <c r="T106" s="441"/>
      <c r="U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0"/>
      <c r="B107" s="0"/>
      <c r="C107" s="201"/>
      <c r="D107" s="202"/>
      <c r="E107" s="483"/>
      <c r="F107" s="204"/>
      <c r="G107" s="484"/>
      <c r="H107" s="203"/>
      <c r="I107" s="203"/>
      <c r="J107" s="204"/>
      <c r="K107" s="0"/>
      <c r="L107" s="0"/>
      <c r="M107" s="0"/>
      <c r="N107" s="0"/>
      <c r="O107" s="0"/>
      <c r="P107" s="0"/>
      <c r="Q107" s="0"/>
      <c r="R107" s="0"/>
      <c r="S107" s="0"/>
      <c r="T107" s="441"/>
      <c r="U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0"/>
      <c r="B108" s="0"/>
      <c r="C108" s="201"/>
      <c r="D108" s="202"/>
      <c r="E108" s="483"/>
      <c r="F108" s="204"/>
      <c r="G108" s="484"/>
      <c r="H108" s="203"/>
      <c r="I108" s="203"/>
      <c r="J108" s="204"/>
      <c r="K108" s="0"/>
      <c r="L108" s="0"/>
      <c r="M108" s="0"/>
      <c r="N108" s="0"/>
      <c r="O108" s="0"/>
      <c r="P108" s="0"/>
      <c r="Q108" s="0"/>
      <c r="R108" s="0"/>
      <c r="S108" s="0"/>
      <c r="T108" s="441"/>
      <c r="U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0"/>
      <c r="B109" s="0"/>
      <c r="C109" s="201"/>
      <c r="D109" s="202"/>
      <c r="E109" s="483"/>
      <c r="F109" s="204"/>
      <c r="G109" s="484"/>
      <c r="H109" s="203"/>
      <c r="I109" s="203"/>
      <c r="J109" s="204"/>
      <c r="K109" s="0"/>
      <c r="L109" s="0"/>
      <c r="M109" s="0"/>
      <c r="N109" s="0"/>
      <c r="O109" s="0"/>
      <c r="P109" s="0"/>
      <c r="Q109" s="0"/>
      <c r="R109" s="0"/>
      <c r="S109" s="0"/>
      <c r="T109" s="441"/>
      <c r="U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0"/>
      <c r="B110" s="0"/>
      <c r="C110" s="201"/>
      <c r="D110" s="202"/>
      <c r="E110" s="483"/>
      <c r="F110" s="204"/>
      <c r="G110" s="484"/>
      <c r="H110" s="203"/>
      <c r="I110" s="203"/>
      <c r="J110" s="204"/>
      <c r="K110" s="0"/>
      <c r="L110" s="0"/>
      <c r="M110" s="0"/>
      <c r="N110" s="0"/>
      <c r="O110" s="0"/>
      <c r="P110" s="0"/>
      <c r="Q110" s="0"/>
      <c r="R110" s="0"/>
      <c r="S110" s="0"/>
      <c r="T110" s="441"/>
      <c r="U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0"/>
      <c r="B111" s="0"/>
      <c r="C111" s="201"/>
      <c r="D111" s="202"/>
      <c r="E111" s="483"/>
      <c r="F111" s="204"/>
      <c r="G111" s="484"/>
      <c r="H111" s="203"/>
      <c r="I111" s="203"/>
      <c r="J111" s="204"/>
      <c r="K111" s="0"/>
      <c r="L111" s="0"/>
      <c r="M111" s="0"/>
      <c r="N111" s="0"/>
      <c r="O111" s="0"/>
      <c r="P111" s="0"/>
      <c r="Q111" s="0"/>
      <c r="R111" s="0"/>
      <c r="S111" s="0"/>
      <c r="T111" s="441"/>
      <c r="U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0"/>
      <c r="B112" s="0"/>
      <c r="C112" s="201"/>
      <c r="D112" s="202"/>
      <c r="E112" s="483"/>
      <c r="F112" s="204"/>
      <c r="G112" s="484"/>
      <c r="H112" s="203"/>
      <c r="I112" s="203"/>
      <c r="J112" s="204"/>
      <c r="K112" s="0"/>
      <c r="L112" s="0"/>
      <c r="M112" s="0"/>
      <c r="N112" s="0"/>
      <c r="O112" s="0"/>
      <c r="P112" s="0"/>
      <c r="Q112" s="0"/>
      <c r="R112" s="0"/>
      <c r="S112" s="0"/>
      <c r="T112" s="441"/>
      <c r="U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0"/>
      <c r="C113" s="201"/>
      <c r="D113" s="202"/>
      <c r="E113" s="483"/>
      <c r="F113" s="204"/>
      <c r="G113" s="484"/>
      <c r="H113" s="203"/>
      <c r="I113" s="203"/>
      <c r="J113" s="204"/>
      <c r="K113" s="0"/>
      <c r="L113" s="0"/>
      <c r="M113" s="0"/>
      <c r="N113" s="0"/>
      <c r="O113" s="0"/>
      <c r="P113" s="0"/>
      <c r="Q113" s="0"/>
      <c r="R113" s="0"/>
      <c r="S113" s="0"/>
      <c r="T113" s="441"/>
      <c r="U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C114" s="201"/>
      <c r="D114" s="202"/>
      <c r="E114" s="483"/>
      <c r="F114" s="204"/>
      <c r="G114" s="484"/>
      <c r="H114" s="203"/>
      <c r="I114" s="203"/>
      <c r="J114" s="204"/>
      <c r="K114" s="0"/>
      <c r="L114" s="0"/>
      <c r="M114" s="0"/>
      <c r="N114" s="0"/>
      <c r="O114" s="0"/>
      <c r="P114" s="0"/>
      <c r="Q114" s="0"/>
      <c r="R114" s="0"/>
      <c r="S114" s="0"/>
      <c r="T114" s="441"/>
      <c r="U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0"/>
      <c r="C115" s="201"/>
      <c r="D115" s="202"/>
      <c r="E115" s="483"/>
      <c r="F115" s="204"/>
      <c r="G115" s="484"/>
      <c r="H115" s="203"/>
      <c r="I115" s="203"/>
      <c r="J115" s="204"/>
      <c r="K115" s="0"/>
      <c r="L115" s="0"/>
      <c r="M115" s="0"/>
      <c r="N115" s="0"/>
      <c r="O115" s="0"/>
      <c r="P115" s="0"/>
      <c r="Q115" s="0"/>
      <c r="R115" s="0"/>
      <c r="S115" s="0"/>
      <c r="T115" s="441"/>
      <c r="U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0"/>
      <c r="C116" s="201"/>
      <c r="D116" s="202"/>
      <c r="E116" s="483"/>
      <c r="F116" s="204"/>
      <c r="G116" s="484"/>
      <c r="H116" s="203"/>
      <c r="I116" s="203"/>
      <c r="J116" s="204"/>
      <c r="K116" s="0"/>
      <c r="L116" s="0"/>
      <c r="M116" s="0"/>
      <c r="N116" s="0"/>
      <c r="O116" s="0"/>
      <c r="P116" s="0"/>
      <c r="Q116" s="0"/>
      <c r="R116" s="0"/>
      <c r="S116" s="0"/>
      <c r="T116" s="441"/>
      <c r="U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0"/>
      <c r="C117" s="201"/>
      <c r="D117" s="202"/>
      <c r="E117" s="483"/>
      <c r="F117" s="204"/>
      <c r="G117" s="484"/>
      <c r="H117" s="203"/>
      <c r="I117" s="203"/>
      <c r="J117" s="204"/>
      <c r="K117" s="0"/>
      <c r="L117" s="0"/>
      <c r="M117" s="0"/>
      <c r="N117" s="0"/>
      <c r="O117" s="0"/>
      <c r="P117" s="0"/>
      <c r="Q117" s="0"/>
      <c r="R117" s="0"/>
      <c r="S117" s="0"/>
      <c r="T117" s="441"/>
      <c r="U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0"/>
      <c r="B118" s="0"/>
      <c r="C118" s="201"/>
      <c r="D118" s="202"/>
      <c r="E118" s="483"/>
      <c r="F118" s="204"/>
      <c r="G118" s="484"/>
      <c r="H118" s="203"/>
      <c r="I118" s="203"/>
      <c r="J118" s="204"/>
      <c r="K118" s="0"/>
      <c r="L118" s="0"/>
      <c r="M118" s="0"/>
      <c r="N118" s="0"/>
      <c r="O118" s="0"/>
      <c r="P118" s="0"/>
      <c r="Q118" s="0"/>
      <c r="R118" s="0"/>
      <c r="S118" s="0"/>
      <c r="T118" s="441"/>
      <c r="U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0"/>
      <c r="C119" s="201"/>
      <c r="D119" s="202"/>
      <c r="E119" s="483"/>
      <c r="F119" s="204"/>
      <c r="G119" s="484"/>
      <c r="H119" s="203"/>
      <c r="I119" s="203"/>
      <c r="J119" s="204"/>
      <c r="K119" s="0"/>
      <c r="L119" s="0"/>
      <c r="M119" s="0"/>
      <c r="N119" s="0"/>
      <c r="O119" s="0"/>
      <c r="P119" s="0"/>
      <c r="Q119" s="0"/>
      <c r="R119" s="0"/>
      <c r="S119" s="0"/>
      <c r="T119" s="441"/>
      <c r="U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0"/>
      <c r="C120" s="201"/>
      <c r="D120" s="202"/>
      <c r="E120" s="483"/>
      <c r="F120" s="204"/>
      <c r="G120" s="484"/>
      <c r="H120" s="203"/>
      <c r="I120" s="203"/>
      <c r="J120" s="204"/>
      <c r="K120" s="0"/>
      <c r="L120" s="468"/>
      <c r="M120" s="468"/>
      <c r="N120" s="0"/>
      <c r="O120" s="0"/>
      <c r="P120" s="0"/>
      <c r="Q120" s="0"/>
      <c r="R120" s="0"/>
      <c r="S120" s="0"/>
      <c r="T120" s="441"/>
      <c r="U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B121" s="0"/>
      <c r="C121" s="201"/>
      <c r="D121" s="202"/>
      <c r="E121" s="483"/>
      <c r="F121" s="204"/>
      <c r="G121" s="484"/>
      <c r="H121" s="203"/>
      <c r="I121" s="203"/>
      <c r="J121" s="204"/>
      <c r="K121" s="0"/>
      <c r="L121" s="0"/>
      <c r="M121" s="0"/>
      <c r="N121" s="0"/>
      <c r="O121" s="0"/>
      <c r="P121" s="0"/>
      <c r="Q121" s="0"/>
      <c r="R121" s="0"/>
      <c r="S121" s="0"/>
      <c r="T121" s="441"/>
      <c r="U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B122" s="0"/>
      <c r="C122" s="201"/>
      <c r="D122" s="202"/>
      <c r="E122" s="483"/>
      <c r="F122" s="204"/>
      <c r="G122" s="484"/>
      <c r="H122" s="203"/>
      <c r="I122" s="203"/>
      <c r="J122" s="204"/>
      <c r="K122" s="0"/>
      <c r="L122" s="0"/>
      <c r="M122" s="0"/>
      <c r="N122" s="0"/>
      <c r="O122" s="0"/>
      <c r="P122" s="0"/>
      <c r="Q122" s="0"/>
      <c r="R122" s="0"/>
      <c r="S122" s="0"/>
      <c r="T122" s="441"/>
      <c r="U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B123" s="0"/>
      <c r="C123" s="201"/>
      <c r="D123" s="202"/>
      <c r="E123" s="483"/>
      <c r="F123" s="204"/>
      <c r="G123" s="484"/>
      <c r="H123" s="203"/>
      <c r="I123" s="203"/>
      <c r="J123" s="204"/>
      <c r="K123" s="0"/>
      <c r="L123" s="0"/>
      <c r="M123" s="0"/>
      <c r="N123" s="0"/>
      <c r="O123" s="0"/>
      <c r="P123" s="0"/>
      <c r="Q123" s="0"/>
      <c r="R123" s="0"/>
      <c r="S123" s="0"/>
      <c r="T123" s="441"/>
      <c r="U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0"/>
      <c r="B124" s="0"/>
      <c r="C124" s="201"/>
      <c r="D124" s="202"/>
      <c r="E124" s="483"/>
      <c r="F124" s="204"/>
      <c r="G124" s="484"/>
      <c r="H124" s="203"/>
      <c r="I124" s="203"/>
      <c r="J124" s="204"/>
      <c r="K124" s="0"/>
      <c r="L124" s="0"/>
      <c r="M124" s="0"/>
      <c r="N124" s="0"/>
      <c r="O124" s="0"/>
      <c r="P124" s="0"/>
      <c r="Q124" s="0"/>
      <c r="R124" s="0"/>
      <c r="S124" s="0"/>
      <c r="T124" s="441"/>
      <c r="U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3"/>
      <c r="B125" s="490"/>
      <c r="D125" s="466"/>
      <c r="E125" s="483"/>
      <c r="F125" s="204"/>
      <c r="G125" s="484"/>
      <c r="H125" s="491"/>
      <c r="I125" s="492"/>
      <c r="J125" s="493"/>
      <c r="K125" s="0"/>
      <c r="L125" s="0"/>
      <c r="M125" s="0"/>
      <c r="N125" s="0"/>
      <c r="O125" s="0"/>
      <c r="P125" s="0"/>
      <c r="Q125" s="0"/>
      <c r="R125" s="0"/>
      <c r="S125" s="0"/>
      <c r="T125" s="441"/>
      <c r="U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3"/>
      <c r="B126" s="3"/>
      <c r="D126" s="466"/>
      <c r="E126" s="483"/>
      <c r="F126" s="204"/>
      <c r="G126" s="484"/>
      <c r="H126" s="491"/>
      <c r="I126" s="492"/>
      <c r="J126" s="493"/>
      <c r="K126" s="0"/>
      <c r="L126" s="0"/>
      <c r="M126" s="0"/>
      <c r="N126" s="0"/>
      <c r="O126" s="0"/>
      <c r="P126" s="0"/>
      <c r="Q126" s="0"/>
      <c r="R126" s="0"/>
      <c r="S126" s="0"/>
      <c r="T126" s="441"/>
      <c r="U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3"/>
      <c r="B127" s="3"/>
      <c r="D127" s="466"/>
      <c r="E127" s="483"/>
      <c r="F127" s="204"/>
      <c r="G127" s="484"/>
      <c r="H127" s="491"/>
      <c r="I127" s="492"/>
      <c r="J127" s="493"/>
      <c r="K127" s="0"/>
      <c r="L127" s="0"/>
      <c r="M127" s="0"/>
      <c r="N127" s="0"/>
      <c r="O127" s="0"/>
      <c r="P127" s="0"/>
      <c r="Q127" s="0"/>
      <c r="R127" s="0"/>
      <c r="S127" s="0"/>
      <c r="T127" s="441"/>
      <c r="U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3"/>
      <c r="B128" s="490"/>
      <c r="D128" s="466"/>
      <c r="E128" s="466"/>
      <c r="F128" s="466"/>
      <c r="G128" s="466"/>
      <c r="H128" s="491"/>
      <c r="I128" s="492"/>
      <c r="J128" s="493"/>
      <c r="K128" s="0"/>
      <c r="L128" s="0"/>
      <c r="M128" s="0"/>
      <c r="N128" s="0"/>
      <c r="O128" s="0"/>
      <c r="P128" s="0"/>
      <c r="Q128" s="0"/>
      <c r="R128" s="0"/>
      <c r="S128" s="0"/>
      <c r="T128" s="441"/>
      <c r="U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3"/>
      <c r="B129" s="3"/>
      <c r="D129" s="466"/>
      <c r="E129" s="466"/>
      <c r="F129" s="466"/>
      <c r="G129" s="466"/>
      <c r="H129" s="491"/>
      <c r="I129" s="492"/>
      <c r="J129" s="493"/>
      <c r="K129" s="0"/>
      <c r="L129" s="0"/>
      <c r="M129" s="0"/>
      <c r="N129" s="0"/>
      <c r="O129" s="0"/>
      <c r="P129" s="0"/>
      <c r="Q129" s="0"/>
      <c r="R129" s="0"/>
      <c r="S129" s="0"/>
      <c r="T129" s="441"/>
      <c r="U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3"/>
      <c r="B130" s="3"/>
      <c r="D130" s="466"/>
      <c r="E130" s="466"/>
      <c r="F130" s="466"/>
      <c r="G130" s="466"/>
      <c r="H130" s="491"/>
      <c r="I130" s="492"/>
      <c r="J130" s="493"/>
      <c r="K130" s="0"/>
      <c r="L130" s="0"/>
      <c r="M130" s="0"/>
      <c r="N130" s="0"/>
      <c r="O130" s="0"/>
      <c r="P130" s="0"/>
      <c r="Q130" s="0"/>
      <c r="R130" s="0"/>
      <c r="S130" s="0"/>
      <c r="T130" s="441"/>
      <c r="U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3"/>
      <c r="B131" s="490"/>
      <c r="D131" s="466"/>
      <c r="E131" s="466"/>
      <c r="F131" s="466"/>
      <c r="G131" s="466"/>
      <c r="H131" s="491"/>
      <c r="I131" s="492"/>
      <c r="J131" s="493"/>
      <c r="K131" s="0"/>
      <c r="L131" s="0"/>
      <c r="M131" s="0"/>
      <c r="N131" s="0"/>
      <c r="O131" s="0"/>
      <c r="P131" s="0"/>
      <c r="Q131" s="0"/>
      <c r="R131" s="0"/>
      <c r="S131" s="0"/>
      <c r="T131" s="441"/>
      <c r="U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3"/>
      <c r="B132" s="3"/>
      <c r="D132" s="466"/>
      <c r="E132" s="466"/>
      <c r="F132" s="466"/>
      <c r="G132" s="466"/>
      <c r="H132" s="491"/>
      <c r="I132" s="492"/>
      <c r="J132" s="493"/>
      <c r="K132" s="0"/>
      <c r="L132" s="0"/>
      <c r="M132" s="0"/>
      <c r="N132" s="0"/>
      <c r="O132" s="0"/>
      <c r="P132" s="0"/>
      <c r="Q132" s="0"/>
      <c r="R132" s="0"/>
      <c r="S132" s="0"/>
      <c r="T132" s="441"/>
      <c r="U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3"/>
      <c r="B133" s="490"/>
      <c r="D133" s="466"/>
      <c r="E133" s="466"/>
      <c r="F133" s="466"/>
      <c r="G133" s="466"/>
      <c r="H133" s="491"/>
      <c r="I133" s="492"/>
      <c r="J133" s="493"/>
      <c r="K133" s="0"/>
      <c r="L133" s="0"/>
      <c r="M133" s="0"/>
      <c r="N133" s="0"/>
      <c r="O133" s="0"/>
      <c r="P133" s="0"/>
      <c r="Q133" s="0"/>
      <c r="R133" s="0"/>
      <c r="S133" s="0"/>
      <c r="T133" s="441"/>
      <c r="U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3"/>
      <c r="B134" s="3"/>
      <c r="D134" s="466"/>
      <c r="E134" s="466"/>
      <c r="F134" s="466"/>
      <c r="G134" s="466"/>
      <c r="H134" s="491"/>
      <c r="I134" s="492"/>
      <c r="J134" s="493"/>
      <c r="K134" s="0"/>
      <c r="L134" s="0"/>
      <c r="M134" s="0"/>
      <c r="N134" s="0"/>
      <c r="O134" s="0"/>
      <c r="P134" s="0"/>
      <c r="Q134" s="0"/>
      <c r="R134" s="0"/>
      <c r="S134" s="0"/>
      <c r="T134" s="441"/>
      <c r="U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3"/>
      <c r="B135" s="3"/>
      <c r="D135" s="466"/>
      <c r="E135" s="466"/>
      <c r="F135" s="466"/>
      <c r="G135" s="466"/>
      <c r="H135" s="491"/>
      <c r="I135" s="492"/>
      <c r="J135" s="493"/>
      <c r="K135" s="0"/>
      <c r="L135" s="0"/>
      <c r="M135" s="0"/>
      <c r="N135" s="0"/>
      <c r="O135" s="0"/>
      <c r="P135" s="0"/>
      <c r="Q135" s="0"/>
      <c r="R135" s="0"/>
      <c r="S135" s="0"/>
      <c r="T135" s="441"/>
      <c r="U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3"/>
      <c r="B136" s="490"/>
      <c r="D136" s="466"/>
      <c r="E136" s="466"/>
      <c r="F136" s="466"/>
      <c r="G136" s="466"/>
      <c r="H136" s="491"/>
      <c r="I136" s="492"/>
      <c r="J136" s="493"/>
      <c r="K136" s="0"/>
      <c r="L136" s="0"/>
      <c r="M136" s="0"/>
      <c r="N136" s="0"/>
      <c r="O136" s="0"/>
      <c r="P136" s="0"/>
      <c r="Q136" s="0"/>
      <c r="R136" s="0"/>
      <c r="S136" s="0"/>
      <c r="T136" s="441"/>
      <c r="U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3"/>
      <c r="B137" s="490"/>
      <c r="D137" s="466"/>
      <c r="E137" s="466"/>
      <c r="F137" s="466"/>
      <c r="G137" s="466"/>
      <c r="H137" s="491"/>
      <c r="I137" s="492"/>
      <c r="J137" s="493"/>
      <c r="K137" s="0"/>
      <c r="L137" s="0"/>
      <c r="M137" s="0"/>
      <c r="N137" s="0"/>
      <c r="O137" s="0"/>
      <c r="P137" s="0"/>
      <c r="Q137" s="0"/>
      <c r="R137" s="0"/>
      <c r="S137" s="0"/>
      <c r="T137" s="441"/>
      <c r="U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3"/>
      <c r="B138" s="490"/>
      <c r="D138" s="466"/>
      <c r="E138" s="466"/>
      <c r="F138" s="466"/>
      <c r="G138" s="466"/>
      <c r="H138" s="491"/>
      <c r="I138" s="492"/>
      <c r="J138" s="493"/>
      <c r="K138" s="0"/>
      <c r="L138" s="468"/>
      <c r="M138" s="468"/>
      <c r="N138" s="0"/>
      <c r="O138" s="0"/>
      <c r="P138" s="0"/>
      <c r="Q138" s="0"/>
      <c r="R138" s="0"/>
      <c r="S138" s="0"/>
      <c r="T138" s="441"/>
      <c r="U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3"/>
      <c r="B139" s="3"/>
      <c r="D139" s="466"/>
      <c r="E139" s="466"/>
      <c r="F139" s="466"/>
      <c r="G139" s="466"/>
      <c r="H139" s="491"/>
      <c r="I139" s="492"/>
      <c r="J139" s="493"/>
      <c r="K139" s="0"/>
      <c r="L139" s="0"/>
      <c r="M139" s="0"/>
      <c r="N139" s="0"/>
      <c r="O139" s="0"/>
      <c r="P139" s="0"/>
      <c r="Q139" s="0"/>
      <c r="R139" s="0"/>
      <c r="S139" s="0"/>
      <c r="T139" s="441"/>
      <c r="U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3"/>
      <c r="B140" s="3"/>
      <c r="D140" s="466"/>
      <c r="E140" s="466"/>
      <c r="F140" s="466"/>
      <c r="G140" s="466"/>
      <c r="H140" s="491"/>
      <c r="I140" s="492"/>
      <c r="J140" s="493"/>
      <c r="K140" s="0"/>
      <c r="L140" s="0"/>
      <c r="M140" s="0"/>
      <c r="N140" s="0"/>
      <c r="O140" s="0"/>
      <c r="P140" s="0"/>
      <c r="Q140" s="0"/>
      <c r="R140" s="0"/>
      <c r="S140" s="0"/>
      <c r="T140" s="441"/>
      <c r="U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3"/>
      <c r="B141" s="490"/>
      <c r="D141" s="466"/>
      <c r="E141" s="466"/>
      <c r="F141" s="466"/>
      <c r="G141" s="466"/>
      <c r="H141" s="491"/>
      <c r="I141" s="492"/>
      <c r="J141" s="493"/>
      <c r="K141" s="0"/>
      <c r="L141" s="0"/>
      <c r="M141" s="0"/>
      <c r="N141" s="0"/>
      <c r="O141" s="0"/>
      <c r="P141" s="0"/>
      <c r="Q141" s="0"/>
      <c r="R141" s="0"/>
      <c r="S141" s="0"/>
      <c r="T141" s="441"/>
      <c r="U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3"/>
      <c r="B142" s="490"/>
      <c r="D142" s="466"/>
      <c r="E142" s="466"/>
      <c r="F142" s="466"/>
      <c r="G142" s="466"/>
      <c r="H142" s="491"/>
      <c r="I142" s="492"/>
      <c r="J142" s="493"/>
      <c r="K142" s="0"/>
      <c r="L142" s="0"/>
      <c r="M142" s="0"/>
      <c r="N142" s="0"/>
      <c r="O142" s="0"/>
      <c r="P142" s="0"/>
      <c r="Q142" s="0"/>
      <c r="R142" s="0"/>
      <c r="S142" s="0"/>
      <c r="T142" s="441"/>
      <c r="U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3"/>
      <c r="B143" s="3"/>
      <c r="D143" s="466"/>
      <c r="E143" s="353"/>
      <c r="F143" s="167"/>
      <c r="G143" s="167"/>
      <c r="H143" s="491"/>
      <c r="I143" s="492"/>
      <c r="J143" s="493"/>
      <c r="K143" s="0"/>
      <c r="L143" s="0"/>
      <c r="M143" s="0"/>
      <c r="N143" s="0"/>
      <c r="O143" s="0"/>
      <c r="P143" s="0"/>
      <c r="Q143" s="0"/>
      <c r="R143" s="0"/>
      <c r="S143" s="0"/>
      <c r="T143" s="441"/>
      <c r="U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3"/>
      <c r="B144" s="490"/>
      <c r="D144" s="466"/>
      <c r="E144" s="353"/>
      <c r="H144" s="491"/>
      <c r="I144" s="492"/>
      <c r="J144" s="493"/>
      <c r="K144" s="0"/>
      <c r="L144" s="0"/>
      <c r="M144" s="0"/>
      <c r="N144" s="0"/>
      <c r="O144" s="0"/>
      <c r="P144" s="0"/>
      <c r="Q144" s="0"/>
      <c r="R144" s="0"/>
      <c r="S144" s="0"/>
      <c r="T144" s="441"/>
      <c r="U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3"/>
      <c r="B145" s="3"/>
      <c r="D145" s="466"/>
      <c r="E145" s="353"/>
      <c r="H145" s="491"/>
      <c r="I145" s="492"/>
      <c r="J145" s="493"/>
      <c r="K145" s="0"/>
      <c r="L145" s="0"/>
      <c r="M145" s="0"/>
      <c r="N145" s="0"/>
      <c r="O145" s="0"/>
      <c r="P145" s="0"/>
      <c r="Q145" s="0"/>
      <c r="R145" s="0"/>
      <c r="S145" s="0"/>
      <c r="T145" s="441"/>
      <c r="U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3"/>
      <c r="B146" s="3"/>
      <c r="D146" s="466"/>
      <c r="E146" s="353"/>
      <c r="H146" s="491"/>
      <c r="I146" s="492"/>
      <c r="J146" s="493"/>
      <c r="K146" s="0"/>
      <c r="L146" s="0"/>
      <c r="M146" s="0"/>
      <c r="N146" s="0"/>
      <c r="O146" s="0"/>
      <c r="P146" s="0"/>
      <c r="Q146" s="0"/>
      <c r="R146" s="0"/>
      <c r="S146" s="0"/>
      <c r="T146" s="441"/>
      <c r="U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3"/>
      <c r="B147" s="490"/>
      <c r="D147" s="466"/>
      <c r="E147" s="353"/>
      <c r="H147" s="491"/>
      <c r="I147" s="492"/>
      <c r="J147" s="493"/>
      <c r="K147" s="0"/>
      <c r="L147" s="0"/>
      <c r="M147" s="0"/>
      <c r="N147" s="0"/>
      <c r="O147" s="0"/>
      <c r="P147" s="0"/>
      <c r="Q147" s="0"/>
      <c r="R147" s="0"/>
      <c r="S147" s="0"/>
      <c r="T147" s="441"/>
      <c r="U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3"/>
      <c r="B148" s="3"/>
      <c r="D148" s="466"/>
      <c r="E148" s="353"/>
      <c r="H148" s="491"/>
      <c r="I148" s="492"/>
      <c r="J148" s="493"/>
      <c r="K148" s="0"/>
      <c r="L148" s="0"/>
      <c r="M148" s="0"/>
      <c r="N148" s="0"/>
      <c r="O148" s="0"/>
      <c r="P148" s="0"/>
      <c r="Q148" s="0"/>
      <c r="R148" s="0"/>
      <c r="S148" s="0"/>
      <c r="T148" s="441"/>
      <c r="U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3"/>
      <c r="B149" s="3"/>
      <c r="D149" s="466"/>
      <c r="E149" s="353"/>
      <c r="H149" s="491"/>
      <c r="I149" s="492"/>
      <c r="J149" s="493"/>
      <c r="K149" s="0"/>
      <c r="L149" s="0"/>
      <c r="M149" s="0"/>
      <c r="N149" s="0"/>
      <c r="O149" s="0"/>
      <c r="P149" s="0"/>
      <c r="Q149" s="0"/>
      <c r="R149" s="0"/>
      <c r="S149" s="0"/>
      <c r="T149" s="441"/>
      <c r="U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</sheetData>
  <conditionalFormatting sqref="K6:K65536 T9:T56">
    <cfRule type="cellIs" priority="2" operator="greaterThan" aboveAverage="0" equalAverage="0" bottom="0" percent="0" rank="0" text="" dxfId="0">
      <formula>$O$42</formula>
    </cfRule>
  </conditionalFormatting>
  <conditionalFormatting sqref="L1:L65536 U5 U9:U56">
    <cfRule type="cellIs" priority="3" operator="equal" aboveAverage="0" equalAverage="0" bottom="0" percent="0" rank="0" text="" dxfId="1">
      <formula>$L$6</formula>
    </cfRule>
    <cfRule type="cellIs" priority="4" operator="equal" aboveAverage="0" equalAverage="0" bottom="0" percent="0" rank="0" text="" dxfId="2">
      <formula>$L$6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6:02:19Z</dcterms:created>
  <dc:creator>Kristina</dc:creator>
  <dc:description/>
  <dc:language>en-US</dc:language>
  <cp:lastModifiedBy>DFO-MPO</cp:lastModifiedBy>
  <cp:lastPrinted>2009-10-05T16:58:36Z</cp:lastPrinted>
  <dcterms:modified xsi:type="dcterms:W3CDTF">2015-01-21T23:54:20Z</dcterms:modified>
  <cp:revision>0</cp:revision>
  <dc:subject/>
  <dc:title/>
</cp:coreProperties>
</file>