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&amp;Calcs" sheetId="1" state="visible" r:id="rId2"/>
    <sheet name="WaterChl" sheetId="2" state="visible" r:id="rId3"/>
    <sheet name="SedChl" sheetId="3" state="visible" r:id="rId4"/>
    <sheet name="IOSsamp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8">
  <si>
    <t xml:space="preserve">Water column Chl</t>
  </si>
  <si>
    <t xml:space="preserve">Conc in ug/L= (Chl Reading / 100) *4</t>
  </si>
  <si>
    <t xml:space="preserve">enter ug/L for BW and ug/m/l for Integrated--for masterstn; same units</t>
  </si>
  <si>
    <t xml:space="preserve">Sediment Chl</t>
  </si>
  <si>
    <t xml:space="preserve">Conc in mg/m2 = ((Chl Reading/100)*6493.51)/1000</t>
  </si>
  <si>
    <t xml:space="preserve">for 1 cm of sediment using standard syringe; 6493.51 is number of aliquots needed to sample 1 m2</t>
  </si>
  <si>
    <t xml:space="preserve">From Lee Cooper, 11/12/01 "Sediment chlorophyll calculation notes"</t>
  </si>
  <si>
    <t xml:space="preserve">for WaterChl results, list from bottom to surface</t>
  </si>
  <si>
    <r>
      <rPr>
        <sz val="10"/>
        <rFont val="Arial"/>
        <family val="0"/>
      </rPr>
      <t xml:space="preserve">19-Jan-2011 SZ:  </t>
    </r>
    <r>
      <rPr>
        <i val="true"/>
        <sz val="10"/>
        <rFont val="Arial"/>
        <family val="0"/>
      </rPr>
      <t xml:space="preserve">WaterChl</t>
    </r>
    <r>
      <rPr>
        <sz val="10"/>
        <rFont val="Arial"/>
        <family val="0"/>
      </rPr>
      <t xml:space="preserve"> worksheet needs sample numbers added so the data can be easily merged into the chemistry spreadsheet. (Done 2-Feb-2011)</t>
    </r>
  </si>
  <si>
    <r>
      <rPr>
        <sz val="10"/>
        <rFont val="Arial"/>
        <family val="0"/>
      </rPr>
      <t xml:space="preserve">19-Jan-2011 SZ:  </t>
    </r>
    <r>
      <rPr>
        <i val="true"/>
        <sz val="10"/>
        <rFont val="Arial"/>
        <family val="2"/>
      </rPr>
      <t xml:space="preserve">IOSsamples</t>
    </r>
    <r>
      <rPr>
        <sz val="10"/>
        <rFont val="Arial"/>
        <family val="0"/>
      </rPr>
      <t xml:space="preserve"> are the TSG Underway Seawater Loop samples to be used to calibrate the TSG's fluorometer.</t>
    </r>
  </si>
  <si>
    <t xml:space="preserve">2 Feb 2011 SZ:  Added sample numbers to WaterChl worksheet</t>
  </si>
  <si>
    <t xml:space="preserve">3 Mar 2011 SZ:  Made best guess at sample numbers for Loop samples in "IOSsampls" sheet.</t>
  </si>
  <si>
    <t xml:space="preserve">Date</t>
  </si>
  <si>
    <t xml:space="preserve">Station Number</t>
  </si>
  <si>
    <t xml:space="preserve">Station Name</t>
  </si>
  <si>
    <t xml:space="preserve">Sample Number</t>
  </si>
  <si>
    <t xml:space="preserve">CTD Bottle</t>
  </si>
  <si>
    <t xml:space="preserve">Depth (m)</t>
  </si>
  <si>
    <t xml:space="preserve">Chl Reading</t>
  </si>
  <si>
    <t xml:space="preserve">Conc in ug/L</t>
  </si>
  <si>
    <t xml:space="preserve">Average Chl-a (ug/L)</t>
  </si>
  <si>
    <t xml:space="preserve">Depth increment (m)</t>
  </si>
  <si>
    <t xml:space="preserve">Average Chl-a (ug/L) X Depth increment (m)</t>
  </si>
  <si>
    <t xml:space="preserve">Integrated Chl-a [(ug*m)/L]</t>
  </si>
  <si>
    <t xml:space="preserve">Notes</t>
  </si>
  <si>
    <t xml:space="preserve">NP1</t>
  </si>
  <si>
    <t xml:space="preserve">NP3</t>
  </si>
  <si>
    <t xml:space="preserve">NP5</t>
  </si>
  <si>
    <t xml:space="preserve">NP7</t>
  </si>
  <si>
    <t xml:space="preserve">NP9</t>
  </si>
  <si>
    <t xml:space="preserve">NP11</t>
  </si>
  <si>
    <t xml:space="preserve">7/13/10</t>
  </si>
  <si>
    <t xml:space="preserve">UN1</t>
  </si>
  <si>
    <t xml:space="preserve">BCL1</t>
  </si>
  <si>
    <t xml:space="preserve">7/14/10</t>
  </si>
  <si>
    <t xml:space="preserve">BCL2</t>
  </si>
  <si>
    <t xml:space="preserve">BCL-Deep</t>
  </si>
  <si>
    <t xml:space="preserve">7/15/10</t>
  </si>
  <si>
    <t xml:space="preserve">BCL3</t>
  </si>
  <si>
    <t xml:space="preserve">BCL4</t>
  </si>
  <si>
    <t xml:space="preserve">BCL5</t>
  </si>
  <si>
    <t xml:space="preserve">7/16/10</t>
  </si>
  <si>
    <t xml:space="preserve">SLIP1</t>
  </si>
  <si>
    <t xml:space="preserve">SLIP2</t>
  </si>
  <si>
    <t xml:space="preserve">SLIP3</t>
  </si>
  <si>
    <t xml:space="preserve">SLIP5</t>
  </si>
  <si>
    <t xml:space="preserve">7/17/10</t>
  </si>
  <si>
    <t xml:space="preserve">SLIP4</t>
  </si>
  <si>
    <t xml:space="preserve">BCL6A</t>
  </si>
  <si>
    <t xml:space="preserve">UTBS5</t>
  </si>
  <si>
    <t xml:space="preserve">read 8 hrs early by mistake, read the line for BCL6A instead</t>
  </si>
  <si>
    <t xml:space="preserve">UTBS2</t>
  </si>
  <si>
    <t xml:space="preserve">UTBS4</t>
  </si>
  <si>
    <t xml:space="preserve">UTBS1</t>
  </si>
  <si>
    <t xml:space="preserve">BRS4</t>
  </si>
  <si>
    <t xml:space="preserve">BRS5</t>
  </si>
  <si>
    <t xml:space="preserve">BRS3</t>
  </si>
  <si>
    <t xml:space="preserve">BRS2</t>
  </si>
  <si>
    <t xml:space="preserve">BRS0</t>
  </si>
  <si>
    <t xml:space="preserve">UTN1</t>
  </si>
  <si>
    <t xml:space="preserve">UTN2</t>
  </si>
  <si>
    <t xml:space="preserve">UTN3</t>
  </si>
  <si>
    <t xml:space="preserve">UTN4</t>
  </si>
  <si>
    <t xml:space="preserve">UTN5</t>
  </si>
  <si>
    <t xml:space="preserve">UTN6</t>
  </si>
  <si>
    <t xml:space="preserve">UTN7</t>
  </si>
  <si>
    <t xml:space="preserve">PAG1</t>
  </si>
  <si>
    <t xml:space="preserve">PAG2</t>
  </si>
  <si>
    <t xml:space="preserve">PAG3</t>
  </si>
  <si>
    <t xml:space="preserve">BCL7</t>
  </si>
  <si>
    <t xml:space="preserve">35? Really 25?</t>
  </si>
  <si>
    <t xml:space="preserve">25? Really 15?</t>
  </si>
  <si>
    <t xml:space="preserve">15? Really 5?</t>
  </si>
  <si>
    <t xml:space="preserve">Vial #1</t>
  </si>
  <si>
    <t xml:space="preserve">Tare Wght #1 (g)</t>
  </si>
  <si>
    <t xml:space="preserve">Rdg #1 (ug/L)</t>
  </si>
  <si>
    <t xml:space="preserve">Vial #2</t>
  </si>
  <si>
    <t xml:space="preserve">Tare Wght #2 (g)</t>
  </si>
  <si>
    <t xml:space="preserve">Rdg #2 (ug/L)</t>
  </si>
  <si>
    <t xml:space="preserve">Rdg #1 in mg/m2</t>
  </si>
  <si>
    <t xml:space="preserve">Rdg #2 in mg/m2</t>
  </si>
  <si>
    <t xml:space="preserve">mean mg/m2</t>
  </si>
  <si>
    <t xml:space="preserve">Total Dry Weight #1 (g)</t>
  </si>
  <si>
    <t xml:space="preserve">Sed Dry Weight #1 (g)</t>
  </si>
  <si>
    <t xml:space="preserve">Total Dry Weight #2 (g)</t>
  </si>
  <si>
    <t xml:space="preserve">Sed Dry Weight #2 (g)</t>
  </si>
  <si>
    <t xml:space="preserve">Reading</t>
  </si>
  <si>
    <t xml:space="preserve">Loop # (added SZ)</t>
  </si>
  <si>
    <t xml:space="preserve">Corrected time to UTC (added SZ)</t>
  </si>
  <si>
    <t xml:space="preserve">Date (local)</t>
  </si>
  <si>
    <t xml:space="preserve">Time (UTC)</t>
  </si>
  <si>
    <t xml:space="preserve">Lat</t>
  </si>
  <si>
    <t xml:space="preserve">Lon</t>
  </si>
  <si>
    <t xml:space="preserve">Loop 1</t>
  </si>
  <si>
    <t xml:space="preserve">Loop 3</t>
  </si>
  <si>
    <t xml:space="preserve">Loop 5</t>
  </si>
  <si>
    <t xml:space="preserve">Loop 6</t>
  </si>
  <si>
    <t xml:space="preserve">Loop 7</t>
  </si>
  <si>
    <t xml:space="preserve">54  2.874</t>
  </si>
  <si>
    <t xml:space="preserve">158  13.156</t>
  </si>
  <si>
    <t xml:space="preserve">Loop 10</t>
  </si>
  <si>
    <t xml:space="preserve">54  11.416</t>
  </si>
  <si>
    <t xml:space="preserve">164   43.403</t>
  </si>
  <si>
    <t xml:space="preserve">Loop ?</t>
  </si>
  <si>
    <t xml:space="preserve">55  50.098</t>
  </si>
  <si>
    <t xml:space="preserve">172  34.594</t>
  </si>
  <si>
    <t xml:space="preserve">Loop 11</t>
  </si>
  <si>
    <t xml:space="preserve">59  20.372</t>
  </si>
  <si>
    <t xml:space="preserve">173  30.794</t>
  </si>
  <si>
    <t xml:space="preserve">Loop 13?</t>
  </si>
  <si>
    <t xml:space="preserve">63  53.784</t>
  </si>
  <si>
    <t xml:space="preserve">172  13.572</t>
  </si>
  <si>
    <t xml:space="preserve">Loop 15?</t>
  </si>
  <si>
    <t xml:space="preserve">65  40.072</t>
  </si>
  <si>
    <t xml:space="preserve">168  24.385</t>
  </si>
  <si>
    <t xml:space="preserve">Loop 16?</t>
  </si>
  <si>
    <t xml:space="preserve">70  37.328</t>
  </si>
  <si>
    <t xml:space="preserve">161  5.69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[$-409]m/d/yyyy"/>
    <numFmt numFmtId="168" formatCode="0"/>
    <numFmt numFmtId="169" formatCode="h:mm;@"/>
    <numFmt numFmtId="170" formatCode="[$-409]h: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HEMData_LSSL2006-18_30Aug06_2008-30_LSSL_Chem_2009-06-1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B4" s="1" t="s">
        <v>1</v>
      </c>
    </row>
    <row r="6" customFormat="false" ht="12.75" hidden="false" customHeight="false" outlineLevel="0" collapsed="false">
      <c r="B6" s="2" t="s">
        <v>2</v>
      </c>
    </row>
    <row r="8" customFormat="false" ht="12.75" hidden="false" customHeight="false" outlineLevel="0" collapsed="false">
      <c r="A8" s="1" t="s">
        <v>3</v>
      </c>
    </row>
    <row r="9" customFormat="false" ht="12.75" hidden="false" customHeight="false" outlineLevel="0" collapsed="false">
      <c r="B9" s="1" t="s">
        <v>4</v>
      </c>
    </row>
    <row r="11" customFormat="false" ht="12.75" hidden="false" customHeight="false" outlineLevel="0" collapsed="false">
      <c r="B11" s="1" t="s">
        <v>5</v>
      </c>
    </row>
    <row r="18" customFormat="false" ht="12.75" hidden="false" customHeight="false" outlineLevel="0" collapsed="false">
      <c r="A18" s="1" t="s">
        <v>6</v>
      </c>
    </row>
    <row r="22" customFormat="false" ht="12.75" hidden="false" customHeight="false" outlineLevel="0" collapsed="false">
      <c r="A22" s="1" t="s">
        <v>7</v>
      </c>
    </row>
    <row r="26" customFormat="false" ht="12.75" hidden="false" customHeight="false" outlineLevel="0" collapsed="false">
      <c r="A26" s="1" t="s">
        <v>8</v>
      </c>
    </row>
    <row r="28" customFormat="false" ht="12.75" hidden="false" customHeight="false" outlineLevel="0" collapsed="false">
      <c r="A28" s="1" t="s">
        <v>9</v>
      </c>
    </row>
    <row r="30" customFormat="false" ht="12.75" hidden="false" customHeight="false" outlineLevel="0" collapsed="false">
      <c r="A30" s="1" t="s">
        <v>10</v>
      </c>
    </row>
    <row r="32" customFormat="false" ht="12.75" hidden="false" customHeight="false" outlineLevel="0" collapsed="false">
      <c r="A32" s="1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03" activePane="bottomRight" state="frozen"/>
      <selection pane="topLeft" activeCell="A1" activeCellId="0" sqref="A1"/>
      <selection pane="topRight" activeCell="D1" activeCellId="0" sqref="D1"/>
      <selection pane="bottomLeft" activeCell="A203" activeCellId="0" sqref="A203"/>
      <selection pane="bottomRight" activeCell="H208" activeCellId="0" sqref="H2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3" width="9.14"/>
    <col collapsed="false" customWidth="true" hidden="false" outlineLevel="0" max="4" min="4" style="4" width="9.14"/>
    <col collapsed="false" customWidth="true" hidden="false" outlineLevel="0" max="7" min="7" style="5" width="13.85"/>
    <col collapsed="false" customWidth="true" hidden="false" outlineLevel="0" max="8" min="8" style="6" width="13.85"/>
    <col collapsed="false" customWidth="true" hidden="false" outlineLevel="0" max="12" min="12" style="1" width="9.7"/>
    <col collapsed="false" customWidth="true" hidden="false" outlineLevel="0" max="13" min="13" style="1" width="13.85"/>
  </cols>
  <sheetData>
    <row r="1" s="7" customFormat="true" ht="76.5" hidden="false" customHeight="false" outlineLevel="0" collapsed="false">
      <c r="A1" s="7" t="s">
        <v>12</v>
      </c>
      <c r="B1" s="8" t="s">
        <v>13</v>
      </c>
      <c r="C1" s="7" t="s">
        <v>14</v>
      </c>
      <c r="D1" s="9" t="s">
        <v>15</v>
      </c>
      <c r="E1" s="7" t="s">
        <v>16</v>
      </c>
      <c r="F1" s="7" t="s">
        <v>17</v>
      </c>
      <c r="G1" s="10" t="s">
        <v>18</v>
      </c>
      <c r="H1" s="11" t="s">
        <v>19</v>
      </c>
      <c r="I1" s="7" t="s">
        <v>20</v>
      </c>
      <c r="J1" s="7" t="s">
        <v>21</v>
      </c>
      <c r="K1" s="7" t="s">
        <v>22</v>
      </c>
      <c r="L1" s="7" t="s">
        <v>23</v>
      </c>
      <c r="M1" s="7" t="s">
        <v>24</v>
      </c>
    </row>
    <row r="2" customFormat="false" ht="15" hidden="false" customHeight="false" outlineLevel="0" collapsed="false">
      <c r="A2" s="12" t="n">
        <v>40366</v>
      </c>
      <c r="B2" s="3" t="n">
        <v>1</v>
      </c>
      <c r="C2" s="1" t="s">
        <v>25</v>
      </c>
      <c r="D2" s="13" t="n">
        <v>12</v>
      </c>
      <c r="E2" s="1" t="n">
        <v>1</v>
      </c>
      <c r="F2" s="1" t="n">
        <v>75</v>
      </c>
      <c r="G2" s="5" t="n">
        <v>2.13</v>
      </c>
      <c r="H2" s="6" t="n">
        <f aca="false">(G2/100)*4</f>
        <v>0.0852</v>
      </c>
      <c r="I2" s="6" t="n">
        <f aca="false">AVERAGE(H2:H3)</f>
        <v>0.1332</v>
      </c>
      <c r="J2" s="6" t="n">
        <f aca="false">F2-F3</f>
        <v>25</v>
      </c>
      <c r="K2" s="1" t="n">
        <f aca="false">I2*J2</f>
        <v>3.33</v>
      </c>
      <c r="L2" s="1" t="n">
        <f aca="false">SUM(K2:K5)</f>
        <v>101.829</v>
      </c>
    </row>
    <row r="3" customFormat="false" ht="15" hidden="false" customHeight="false" outlineLevel="0" collapsed="false">
      <c r="A3" s="12"/>
      <c r="D3" s="13" t="n">
        <v>13</v>
      </c>
      <c r="E3" s="1" t="n">
        <v>2</v>
      </c>
      <c r="F3" s="1" t="n">
        <v>50</v>
      </c>
      <c r="G3" s="5" t="n">
        <v>4.53</v>
      </c>
      <c r="H3" s="6" t="n">
        <f aca="false">(G3/100)*4</f>
        <v>0.1812</v>
      </c>
      <c r="I3" s="1" t="n">
        <f aca="false">AVERAGE(H3:H4)</f>
        <v>0.5586</v>
      </c>
      <c r="J3" s="6" t="n">
        <f aca="false">F3-F4</f>
        <v>15</v>
      </c>
      <c r="K3" s="1" t="n">
        <f aca="false">I3*J3</f>
        <v>8.379</v>
      </c>
    </row>
    <row r="4" customFormat="false" ht="15" hidden="false" customHeight="false" outlineLevel="0" collapsed="false">
      <c r="A4" s="12"/>
      <c r="D4" s="13" t="n">
        <v>14</v>
      </c>
      <c r="E4" s="1" t="n">
        <v>3</v>
      </c>
      <c r="F4" s="1" t="n">
        <v>35</v>
      </c>
      <c r="G4" s="5" t="n">
        <v>23.4</v>
      </c>
      <c r="H4" s="6" t="n">
        <f aca="false">(G4/100)*4</f>
        <v>0.936</v>
      </c>
      <c r="I4" s="1" t="n">
        <f aca="false">AVERAGE(H4:H5)</f>
        <v>2.4</v>
      </c>
      <c r="J4" s="6" t="n">
        <f aca="false">F4-F5</f>
        <v>10</v>
      </c>
      <c r="K4" s="1" t="n">
        <f aca="false">I4*J4</f>
        <v>24</v>
      </c>
    </row>
    <row r="5" customFormat="false" ht="15" hidden="false" customHeight="false" outlineLevel="0" collapsed="false">
      <c r="A5" s="12"/>
      <c r="D5" s="13" t="n">
        <v>15</v>
      </c>
      <c r="E5" s="1" t="n">
        <v>4</v>
      </c>
      <c r="F5" s="1" t="n">
        <v>25</v>
      </c>
      <c r="G5" s="5" t="n">
        <v>96.6</v>
      </c>
      <c r="H5" s="6" t="n">
        <f aca="false">(G5/100)*4</f>
        <v>3.864</v>
      </c>
      <c r="I5" s="6" t="n">
        <f aca="false">AVERAGE(H5:H6)</f>
        <v>3.306</v>
      </c>
      <c r="J5" s="6" t="n">
        <f aca="false">F5-F6</f>
        <v>20</v>
      </c>
      <c r="K5" s="1" t="n">
        <f aca="false">I5*J5</f>
        <v>66.12</v>
      </c>
    </row>
    <row r="6" s="16" customFormat="true" ht="15" hidden="false" customHeight="false" outlineLevel="0" collapsed="false">
      <c r="A6" s="14"/>
      <c r="B6" s="15"/>
      <c r="D6" s="13" t="n">
        <v>17</v>
      </c>
      <c r="E6" s="16" t="n">
        <v>6</v>
      </c>
      <c r="F6" s="16" t="n">
        <v>5</v>
      </c>
      <c r="G6" s="17" t="n">
        <v>68.7</v>
      </c>
      <c r="H6" s="18" t="n">
        <f aca="false">(G6/100)*4</f>
        <v>2.748</v>
      </c>
      <c r="J6" s="18"/>
    </row>
    <row r="7" customFormat="false" ht="15" hidden="false" customHeight="false" outlineLevel="0" collapsed="false">
      <c r="A7" s="12" t="n">
        <v>40397</v>
      </c>
      <c r="B7" s="3" t="n">
        <v>2</v>
      </c>
      <c r="C7" s="1" t="s">
        <v>26</v>
      </c>
      <c r="D7" s="13" t="n">
        <v>29</v>
      </c>
      <c r="E7" s="1" t="n">
        <v>1</v>
      </c>
      <c r="F7" s="1" t="n">
        <v>75</v>
      </c>
      <c r="G7" s="5" t="n">
        <v>3.2</v>
      </c>
      <c r="H7" s="6" t="n">
        <f aca="false">(G7/100)*4</f>
        <v>0.128</v>
      </c>
      <c r="I7" s="6" t="n">
        <f aca="false">AVERAGE(H7:H8)</f>
        <v>0.264</v>
      </c>
      <c r="J7" s="6" t="n">
        <f aca="false">F7-F8</f>
        <v>25</v>
      </c>
      <c r="K7" s="1" t="n">
        <f aca="false">I7*J7</f>
        <v>6.6</v>
      </c>
      <c r="L7" s="1" t="n">
        <f aca="false">SUM(K7:K12)</f>
        <v>38.41</v>
      </c>
    </row>
    <row r="8" customFormat="false" ht="15" hidden="false" customHeight="false" outlineLevel="0" collapsed="false">
      <c r="A8" s="12"/>
      <c r="D8" s="13" t="n">
        <v>30</v>
      </c>
      <c r="E8" s="1" t="n">
        <v>2</v>
      </c>
      <c r="F8" s="1" t="n">
        <v>50</v>
      </c>
      <c r="G8" s="5" t="n">
        <v>10</v>
      </c>
      <c r="H8" s="6" t="n">
        <f aca="false">(G8/100)*4</f>
        <v>0.4</v>
      </c>
      <c r="I8" s="1" t="n">
        <f aca="false">AVERAGE(H8:H9)</f>
        <v>0.636</v>
      </c>
      <c r="J8" s="6" t="n">
        <f aca="false">F8-F9</f>
        <v>15</v>
      </c>
      <c r="K8" s="1" t="n">
        <f aca="false">I8*J8</f>
        <v>9.54</v>
      </c>
    </row>
    <row r="9" customFormat="false" ht="15" hidden="false" customHeight="false" outlineLevel="0" collapsed="false">
      <c r="A9" s="12"/>
      <c r="D9" s="13" t="n">
        <v>31</v>
      </c>
      <c r="E9" s="1" t="n">
        <v>3</v>
      </c>
      <c r="F9" s="1" t="n">
        <v>35</v>
      </c>
      <c r="G9" s="5" t="n">
        <v>21.8</v>
      </c>
      <c r="H9" s="6" t="n">
        <f aca="false">(G9/100)*4</f>
        <v>0.872</v>
      </c>
      <c r="I9" s="1" t="n">
        <f aca="false">AVERAGE(H9:H10)</f>
        <v>1.022</v>
      </c>
      <c r="J9" s="6" t="n">
        <f aca="false">F9-F10</f>
        <v>10</v>
      </c>
      <c r="K9" s="1" t="n">
        <f aca="false">I9*J9</f>
        <v>10.22</v>
      </c>
    </row>
    <row r="10" customFormat="false" ht="15" hidden="false" customHeight="false" outlineLevel="0" collapsed="false">
      <c r="A10" s="12"/>
      <c r="D10" s="13" t="n">
        <v>32</v>
      </c>
      <c r="E10" s="1" t="n">
        <v>4</v>
      </c>
      <c r="F10" s="1" t="n">
        <v>25</v>
      </c>
      <c r="G10" s="5" t="n">
        <v>29.3</v>
      </c>
      <c r="H10" s="6" t="n">
        <f aca="false">(G10/100)*4</f>
        <v>1.172</v>
      </c>
      <c r="I10" s="1" t="n">
        <f aca="false">AVERAGE(H10:H11)</f>
        <v>0.8</v>
      </c>
      <c r="J10" s="6" t="n">
        <f aca="false">F10-F11</f>
        <v>10</v>
      </c>
      <c r="K10" s="1" t="n">
        <f aca="false">I10*J10</f>
        <v>8</v>
      </c>
    </row>
    <row r="11" customFormat="false" ht="15" hidden="false" customHeight="false" outlineLevel="0" collapsed="false">
      <c r="A11" s="12"/>
      <c r="D11" s="13" t="n">
        <v>33</v>
      </c>
      <c r="E11" s="1" t="n">
        <v>5</v>
      </c>
      <c r="F11" s="1" t="n">
        <v>15</v>
      </c>
      <c r="G11" s="5" t="n">
        <v>10.7</v>
      </c>
      <c r="H11" s="6" t="n">
        <f aca="false">(G11/100)*4</f>
        <v>0.428</v>
      </c>
      <c r="I11" s="1" t="n">
        <f aca="false">AVERAGE(H11:H12)</f>
        <v>0.405</v>
      </c>
      <c r="J11" s="6" t="n">
        <f aca="false">F11-F12</f>
        <v>10</v>
      </c>
      <c r="K11" s="1" t="n">
        <f aca="false">I11*J11</f>
        <v>4.05</v>
      </c>
    </row>
    <row r="12" s="16" customFormat="true" ht="15" hidden="false" customHeight="false" outlineLevel="0" collapsed="false">
      <c r="A12" s="14"/>
      <c r="B12" s="15"/>
      <c r="D12" s="13" t="n">
        <v>34</v>
      </c>
      <c r="E12" s="16" t="n">
        <v>6</v>
      </c>
      <c r="F12" s="16" t="n">
        <v>5</v>
      </c>
      <c r="G12" s="17" t="n">
        <v>9.55</v>
      </c>
      <c r="H12" s="18" t="n">
        <f aca="false">(G12/100)*4</f>
        <v>0.382</v>
      </c>
      <c r="J12" s="18"/>
    </row>
    <row r="13" customFormat="false" ht="15" hidden="false" customHeight="false" outlineLevel="0" collapsed="false">
      <c r="A13" s="12" t="n">
        <v>40428</v>
      </c>
      <c r="B13" s="3" t="n">
        <v>3</v>
      </c>
      <c r="C13" s="1" t="s">
        <v>27</v>
      </c>
      <c r="D13" s="13" t="n">
        <v>46</v>
      </c>
      <c r="E13" s="1" t="n">
        <v>1</v>
      </c>
      <c r="F13" s="1" t="n">
        <v>75</v>
      </c>
      <c r="G13" s="5" t="n">
        <v>9.85</v>
      </c>
      <c r="H13" s="6" t="n">
        <f aca="false">(G13/100)*4</f>
        <v>0.394</v>
      </c>
      <c r="I13" s="6" t="n">
        <f aca="false">AVERAGE(H13:H14)</f>
        <v>0.623</v>
      </c>
      <c r="J13" s="6" t="n">
        <f aca="false">F13-F14</f>
        <v>25</v>
      </c>
      <c r="K13" s="1" t="n">
        <f aca="false">I13*J13</f>
        <v>15.575</v>
      </c>
      <c r="L13" s="1" t="n">
        <f aca="false">SUM(K13:K18)</f>
        <v>40.005</v>
      </c>
    </row>
    <row r="14" customFormat="false" ht="15" hidden="false" customHeight="false" outlineLevel="0" collapsed="false">
      <c r="A14" s="12"/>
      <c r="D14" s="13" t="n">
        <v>47</v>
      </c>
      <c r="E14" s="1" t="n">
        <v>2</v>
      </c>
      <c r="F14" s="1" t="n">
        <v>50</v>
      </c>
      <c r="G14" s="5" t="n">
        <v>21.3</v>
      </c>
      <c r="H14" s="6" t="n">
        <f aca="false">(G14/100)*4</f>
        <v>0.852</v>
      </c>
      <c r="I14" s="6" t="n">
        <f aca="false">AVERAGE(H14:H15)</f>
        <v>0.69</v>
      </c>
      <c r="J14" s="6" t="n">
        <f aca="false">F14-F15</f>
        <v>15</v>
      </c>
      <c r="K14" s="1" t="n">
        <f aca="false">I14*J14</f>
        <v>10.35</v>
      </c>
    </row>
    <row r="15" customFormat="false" ht="15" hidden="false" customHeight="false" outlineLevel="0" collapsed="false">
      <c r="A15" s="12"/>
      <c r="D15" s="13" t="n">
        <v>48</v>
      </c>
      <c r="E15" s="1" t="n">
        <v>3</v>
      </c>
      <c r="F15" s="1" t="n">
        <v>35</v>
      </c>
      <c r="G15" s="5" t="n">
        <v>13.2</v>
      </c>
      <c r="H15" s="6" t="n">
        <f aca="false">(G15/100)*4</f>
        <v>0.528</v>
      </c>
      <c r="I15" s="1" t="n">
        <f aca="false">AVERAGE(H15:H16)</f>
        <v>0.48</v>
      </c>
      <c r="J15" s="6" t="n">
        <f aca="false">F15-F16</f>
        <v>10</v>
      </c>
      <c r="K15" s="1" t="n">
        <f aca="false">I15*J15</f>
        <v>4.8</v>
      </c>
    </row>
    <row r="16" customFormat="false" ht="15" hidden="false" customHeight="false" outlineLevel="0" collapsed="false">
      <c r="A16" s="12"/>
      <c r="D16" s="13" t="n">
        <v>49</v>
      </c>
      <c r="E16" s="1" t="n">
        <v>4</v>
      </c>
      <c r="F16" s="1" t="n">
        <v>25</v>
      </c>
      <c r="G16" s="5" t="n">
        <v>10.8</v>
      </c>
      <c r="H16" s="6" t="n">
        <f aca="false">(G16/100)*4</f>
        <v>0.432</v>
      </c>
      <c r="I16" s="1" t="n">
        <f aca="false">AVERAGE(H16:H17)</f>
        <v>0.444</v>
      </c>
      <c r="J16" s="6" t="n">
        <f aca="false">F16-F17</f>
        <v>10</v>
      </c>
      <c r="K16" s="1" t="n">
        <f aca="false">I16*J16</f>
        <v>4.44</v>
      </c>
    </row>
    <row r="17" customFormat="false" ht="15" hidden="false" customHeight="false" outlineLevel="0" collapsed="false">
      <c r="A17" s="12"/>
      <c r="D17" s="13" t="n">
        <v>50</v>
      </c>
      <c r="E17" s="1" t="n">
        <v>5</v>
      </c>
      <c r="F17" s="1" t="n">
        <v>15</v>
      </c>
      <c r="G17" s="5" t="n">
        <v>11.4</v>
      </c>
      <c r="H17" s="6" t="n">
        <f aca="false">(G17/100)*4</f>
        <v>0.456</v>
      </c>
      <c r="I17" s="1" t="n">
        <f aca="false">AVERAGE(H17:H18)</f>
        <v>0.484</v>
      </c>
      <c r="J17" s="6" t="n">
        <f aca="false">F17-F18</f>
        <v>10</v>
      </c>
      <c r="K17" s="1" t="n">
        <f aca="false">I17*J17</f>
        <v>4.84</v>
      </c>
    </row>
    <row r="18" s="16" customFormat="true" ht="15" hidden="false" customHeight="false" outlineLevel="0" collapsed="false">
      <c r="A18" s="14"/>
      <c r="B18" s="15"/>
      <c r="D18" s="13" t="n">
        <v>51</v>
      </c>
      <c r="E18" s="16" t="n">
        <v>6</v>
      </c>
      <c r="F18" s="16" t="n">
        <v>5</v>
      </c>
      <c r="G18" s="17" t="n">
        <v>12.8</v>
      </c>
      <c r="H18" s="18" t="n">
        <f aca="false">(G18/100)*4</f>
        <v>0.512</v>
      </c>
      <c r="J18" s="18"/>
    </row>
    <row r="19" customFormat="false" ht="15" hidden="false" customHeight="false" outlineLevel="0" collapsed="false">
      <c r="A19" s="12" t="n">
        <v>40458</v>
      </c>
      <c r="B19" s="3" t="n">
        <v>4</v>
      </c>
      <c r="C19" s="1" t="s">
        <v>28</v>
      </c>
      <c r="D19" s="13" t="n">
        <v>63</v>
      </c>
      <c r="E19" s="1" t="n">
        <v>1</v>
      </c>
      <c r="F19" s="1" t="n">
        <v>75</v>
      </c>
      <c r="G19" s="5" t="n">
        <v>7.03</v>
      </c>
      <c r="H19" s="6" t="n">
        <f aca="false">(G19/100)*4</f>
        <v>0.2812</v>
      </c>
      <c r="I19" s="6" t="n">
        <f aca="false">AVERAGE(H19:H20)</f>
        <v>0.2816</v>
      </c>
      <c r="J19" s="6" t="n">
        <f aca="false">F19-F20</f>
        <v>25</v>
      </c>
      <c r="K19" s="1" t="n">
        <f aca="false">I19*J19</f>
        <v>7.04</v>
      </c>
      <c r="L19" s="1" t="n">
        <f aca="false">SUM(K19:K23)</f>
        <v>17.901</v>
      </c>
    </row>
    <row r="20" customFormat="false" ht="15" hidden="false" customHeight="false" outlineLevel="0" collapsed="false">
      <c r="A20" s="12"/>
      <c r="D20" s="13" t="n">
        <v>64</v>
      </c>
      <c r="E20" s="1" t="n">
        <v>2</v>
      </c>
      <c r="F20" s="1" t="n">
        <v>50</v>
      </c>
      <c r="G20" s="5" t="n">
        <v>7.05</v>
      </c>
      <c r="H20" s="6" t="n">
        <f aca="false">(G20/100)*4</f>
        <v>0.282</v>
      </c>
      <c r="I20" s="6" t="n">
        <f aca="false">AVERAGE(H20:H21)</f>
        <v>0.2022</v>
      </c>
      <c r="J20" s="6" t="n">
        <f aca="false">F20-F21</f>
        <v>25</v>
      </c>
      <c r="K20" s="1" t="n">
        <f aca="false">I20*J20</f>
        <v>5.055</v>
      </c>
    </row>
    <row r="21" customFormat="false" ht="15" hidden="false" customHeight="false" outlineLevel="0" collapsed="false">
      <c r="A21" s="12"/>
      <c r="D21" s="13" t="n">
        <v>66</v>
      </c>
      <c r="E21" s="1" t="n">
        <v>4</v>
      </c>
      <c r="F21" s="1" t="n">
        <v>25</v>
      </c>
      <c r="G21" s="5" t="n">
        <v>3.06</v>
      </c>
      <c r="H21" s="6" t="n">
        <f aca="false">(G21/100)*4</f>
        <v>0.1224</v>
      </c>
      <c r="I21" s="1" t="n">
        <f aca="false">AVERAGE(H21:H22)</f>
        <v>0.2382</v>
      </c>
      <c r="J21" s="6" t="n">
        <f aca="false">F21-F22</f>
        <v>10</v>
      </c>
      <c r="K21" s="1" t="n">
        <f aca="false">I21*J21</f>
        <v>2.382</v>
      </c>
    </row>
    <row r="22" customFormat="false" ht="15" hidden="false" customHeight="false" outlineLevel="0" collapsed="false">
      <c r="A22" s="12"/>
      <c r="D22" s="13" t="n">
        <v>67</v>
      </c>
      <c r="E22" s="1" t="n">
        <v>5</v>
      </c>
      <c r="F22" s="1" t="n">
        <v>15</v>
      </c>
      <c r="G22" s="5" t="n">
        <v>8.85</v>
      </c>
      <c r="H22" s="6" t="n">
        <f aca="false">(G22/100)*4</f>
        <v>0.354</v>
      </c>
      <c r="I22" s="1" t="n">
        <f aca="false">AVERAGE(H22:H23)</f>
        <v>0.3424</v>
      </c>
      <c r="J22" s="6" t="n">
        <f aca="false">F22-F23</f>
        <v>10</v>
      </c>
      <c r="K22" s="1" t="n">
        <f aca="false">I22*J22</f>
        <v>3.424</v>
      </c>
    </row>
    <row r="23" s="16" customFormat="true" ht="15" hidden="false" customHeight="false" outlineLevel="0" collapsed="false">
      <c r="A23" s="14"/>
      <c r="B23" s="15"/>
      <c r="D23" s="13" t="n">
        <v>68</v>
      </c>
      <c r="E23" s="16" t="n">
        <v>6</v>
      </c>
      <c r="F23" s="16" t="n">
        <v>5</v>
      </c>
      <c r="G23" s="17" t="n">
        <v>8.27</v>
      </c>
      <c r="H23" s="18" t="n">
        <f aca="false">(G23/100)*4</f>
        <v>0.3308</v>
      </c>
      <c r="J23" s="18"/>
    </row>
    <row r="24" customFormat="false" ht="15" hidden="false" customHeight="false" outlineLevel="0" collapsed="false">
      <c r="A24" s="12" t="n">
        <v>40489</v>
      </c>
      <c r="B24" s="3" t="n">
        <v>5</v>
      </c>
      <c r="C24" s="1" t="s">
        <v>29</v>
      </c>
      <c r="D24" s="13" t="n">
        <v>80</v>
      </c>
      <c r="E24" s="1" t="n">
        <v>1</v>
      </c>
      <c r="F24" s="1" t="n">
        <v>75</v>
      </c>
      <c r="G24" s="5" t="n">
        <v>7.94</v>
      </c>
      <c r="H24" s="6" t="n">
        <f aca="false">(G24/100)*4</f>
        <v>0.3176</v>
      </c>
      <c r="I24" s="6" t="n">
        <f aca="false">AVERAGE(H24:H25)</f>
        <v>0.4408</v>
      </c>
      <c r="J24" s="6" t="n">
        <f aca="false">F24-F25</f>
        <v>25</v>
      </c>
      <c r="K24" s="1" t="n">
        <f aca="false">I24*J24</f>
        <v>11.02</v>
      </c>
      <c r="L24" s="1" t="n">
        <f aca="false">SUM(K24:K29)</f>
        <v>38.23</v>
      </c>
    </row>
    <row r="25" customFormat="false" ht="15" hidden="false" customHeight="false" outlineLevel="0" collapsed="false">
      <c r="A25" s="12"/>
      <c r="D25" s="13" t="n">
        <v>81</v>
      </c>
      <c r="E25" s="1" t="n">
        <v>2</v>
      </c>
      <c r="F25" s="1" t="n">
        <v>50</v>
      </c>
      <c r="G25" s="5" t="n">
        <v>14.1</v>
      </c>
      <c r="H25" s="6" t="n">
        <f aca="false">(G25/100)*4</f>
        <v>0.564</v>
      </c>
      <c r="I25" s="1" t="n">
        <f aca="false">AVERAGE(H25:H26)</f>
        <v>0.59</v>
      </c>
      <c r="J25" s="6" t="n">
        <f aca="false">F25-F26</f>
        <v>15</v>
      </c>
      <c r="K25" s="1" t="n">
        <f aca="false">I25*J25</f>
        <v>8.85</v>
      </c>
    </row>
    <row r="26" customFormat="false" ht="15" hidden="false" customHeight="false" outlineLevel="0" collapsed="false">
      <c r="A26" s="12"/>
      <c r="D26" s="13" t="n">
        <v>82</v>
      </c>
      <c r="E26" s="1" t="n">
        <v>3</v>
      </c>
      <c r="F26" s="1" t="n">
        <v>35</v>
      </c>
      <c r="G26" s="5" t="n">
        <v>15.4</v>
      </c>
      <c r="H26" s="6" t="n">
        <f aca="false">(G26/100)*4</f>
        <v>0.616</v>
      </c>
      <c r="I26" s="1" t="n">
        <f aca="false">AVERAGE(H26:H27)</f>
        <v>0.632</v>
      </c>
      <c r="J26" s="6" t="n">
        <f aca="false">F26-F27</f>
        <v>10</v>
      </c>
      <c r="K26" s="1" t="n">
        <f aca="false">I26*J26</f>
        <v>6.32</v>
      </c>
    </row>
    <row r="27" customFormat="false" ht="15" hidden="false" customHeight="false" outlineLevel="0" collapsed="false">
      <c r="A27" s="12"/>
      <c r="D27" s="13" t="n">
        <v>83</v>
      </c>
      <c r="E27" s="1" t="n">
        <v>4</v>
      </c>
      <c r="F27" s="1" t="n">
        <v>25</v>
      </c>
      <c r="G27" s="5" t="n">
        <v>16.2</v>
      </c>
      <c r="H27" s="6" t="n">
        <f aca="false">(G27/100)*4</f>
        <v>0.648</v>
      </c>
      <c r="I27" s="1" t="n">
        <f aca="false">AVERAGE(H27:H28)</f>
        <v>0.624</v>
      </c>
      <c r="J27" s="6" t="n">
        <f aca="false">F27-F28</f>
        <v>10</v>
      </c>
      <c r="K27" s="1" t="n">
        <f aca="false">I27*J27</f>
        <v>6.24</v>
      </c>
    </row>
    <row r="28" customFormat="false" ht="15" hidden="false" customHeight="false" outlineLevel="0" collapsed="false">
      <c r="A28" s="12"/>
      <c r="D28" s="13" t="n">
        <v>84</v>
      </c>
      <c r="E28" s="1" t="n">
        <v>5</v>
      </c>
      <c r="F28" s="1" t="n">
        <v>15</v>
      </c>
      <c r="G28" s="5" t="n">
        <v>15</v>
      </c>
      <c r="H28" s="6" t="n">
        <f aca="false">(G28/100)*4</f>
        <v>0.6</v>
      </c>
      <c r="I28" s="1" t="n">
        <f aca="false">AVERAGE(H28:H29)</f>
        <v>0.58</v>
      </c>
      <c r="J28" s="6" t="n">
        <f aca="false">F28-F29</f>
        <v>10</v>
      </c>
      <c r="K28" s="1" t="n">
        <f aca="false">I28*J28</f>
        <v>5.8</v>
      </c>
    </row>
    <row r="29" s="16" customFormat="true" ht="15" hidden="false" customHeight="false" outlineLevel="0" collapsed="false">
      <c r="A29" s="14"/>
      <c r="B29" s="15"/>
      <c r="D29" s="13" t="n">
        <v>85</v>
      </c>
      <c r="E29" s="16" t="n">
        <v>6</v>
      </c>
      <c r="F29" s="16" t="n">
        <v>5</v>
      </c>
      <c r="G29" s="17" t="n">
        <v>14</v>
      </c>
      <c r="H29" s="18" t="n">
        <f aca="false">(G29/100)*4</f>
        <v>0.56</v>
      </c>
      <c r="J29" s="18"/>
    </row>
    <row r="30" customFormat="false" ht="15" hidden="false" customHeight="false" outlineLevel="0" collapsed="false">
      <c r="A30" s="12" t="n">
        <v>40519</v>
      </c>
      <c r="B30" s="3" t="n">
        <v>6</v>
      </c>
      <c r="C30" s="1" t="s">
        <v>30</v>
      </c>
      <c r="D30" s="13" t="n">
        <v>97</v>
      </c>
      <c r="E30" s="1" t="n">
        <v>1</v>
      </c>
      <c r="F30" s="1" t="n">
        <v>75</v>
      </c>
      <c r="G30" s="5" t="n">
        <v>3.05</v>
      </c>
      <c r="H30" s="6" t="n">
        <f aca="false">(G30/100)*4</f>
        <v>0.122</v>
      </c>
      <c r="I30" s="6" t="n">
        <f aca="false">AVERAGE(H30:H31)</f>
        <v>0.1692</v>
      </c>
      <c r="J30" s="6" t="n">
        <f aca="false">F30-F31</f>
        <v>25</v>
      </c>
      <c r="K30" s="1" t="n">
        <f aca="false">I30*J30</f>
        <v>4.23</v>
      </c>
      <c r="L30" s="1" t="n">
        <f aca="false">SUM(K30:K35)</f>
        <v>19.091</v>
      </c>
    </row>
    <row r="31" customFormat="false" ht="15" hidden="false" customHeight="false" outlineLevel="0" collapsed="false">
      <c r="A31" s="12"/>
      <c r="D31" s="13" t="n">
        <v>98</v>
      </c>
      <c r="E31" s="1" t="n">
        <v>2</v>
      </c>
      <c r="F31" s="1" t="n">
        <v>50</v>
      </c>
      <c r="G31" s="5" t="n">
        <v>5.41</v>
      </c>
      <c r="H31" s="6" t="n">
        <f aca="false">(G31/100)*4</f>
        <v>0.2164</v>
      </c>
      <c r="I31" s="1" t="n">
        <f aca="false">AVERAGE(H31:H32)</f>
        <v>0.2302</v>
      </c>
      <c r="J31" s="6" t="n">
        <f aca="false">F31-F32</f>
        <v>15</v>
      </c>
      <c r="K31" s="1" t="n">
        <f aca="false">I31*J31</f>
        <v>3.453</v>
      </c>
    </row>
    <row r="32" customFormat="false" ht="15" hidden="false" customHeight="false" outlineLevel="0" collapsed="false">
      <c r="A32" s="12"/>
      <c r="D32" s="13" t="n">
        <v>99</v>
      </c>
      <c r="E32" s="1" t="n">
        <v>3</v>
      </c>
      <c r="F32" s="1" t="n">
        <v>35</v>
      </c>
      <c r="G32" s="5" t="n">
        <v>6.1</v>
      </c>
      <c r="H32" s="6" t="n">
        <f aca="false">(G32/100)*4</f>
        <v>0.244</v>
      </c>
      <c r="I32" s="1" t="n">
        <f aca="false">AVERAGE(H32:H33)</f>
        <v>0.2704</v>
      </c>
      <c r="J32" s="6" t="n">
        <f aca="false">F32-F33</f>
        <v>10</v>
      </c>
      <c r="K32" s="1" t="n">
        <f aca="false">I32*J32</f>
        <v>2.704</v>
      </c>
    </row>
    <row r="33" customFormat="false" ht="15" hidden="false" customHeight="false" outlineLevel="0" collapsed="false">
      <c r="A33" s="12"/>
      <c r="D33" s="13" t="n">
        <v>100</v>
      </c>
      <c r="E33" s="1" t="n">
        <v>4</v>
      </c>
      <c r="F33" s="1" t="n">
        <v>25</v>
      </c>
      <c r="G33" s="5" t="n">
        <v>7.42</v>
      </c>
      <c r="H33" s="6" t="n">
        <f aca="false">(G33/100)*4</f>
        <v>0.2968</v>
      </c>
      <c r="I33" s="1" t="n">
        <f aca="false">AVERAGE(H33:H34)</f>
        <v>0.3724</v>
      </c>
      <c r="J33" s="6" t="n">
        <f aca="false">F33-F34</f>
        <v>10</v>
      </c>
      <c r="K33" s="1" t="n">
        <f aca="false">I33*J33</f>
        <v>3.724</v>
      </c>
    </row>
    <row r="34" customFormat="false" ht="15" hidden="false" customHeight="false" outlineLevel="0" collapsed="false">
      <c r="A34" s="12"/>
      <c r="D34" s="13" t="n">
        <v>101</v>
      </c>
      <c r="E34" s="1" t="n">
        <v>5</v>
      </c>
      <c r="F34" s="1" t="n">
        <v>15</v>
      </c>
      <c r="G34" s="5" t="n">
        <v>11.2</v>
      </c>
      <c r="H34" s="6" t="n">
        <f aca="false">(G34/100)*4</f>
        <v>0.448</v>
      </c>
      <c r="I34" s="1" t="n">
        <f aca="false">AVERAGE(H34:H35)</f>
        <v>0.498</v>
      </c>
      <c r="J34" s="6" t="n">
        <f aca="false">F34-F35</f>
        <v>10</v>
      </c>
      <c r="K34" s="1" t="n">
        <f aca="false">I34*J34</f>
        <v>4.98</v>
      </c>
    </row>
    <row r="35" s="16" customFormat="true" ht="15" hidden="false" customHeight="false" outlineLevel="0" collapsed="false">
      <c r="A35" s="14"/>
      <c r="B35" s="15"/>
      <c r="D35" s="13" t="n">
        <v>102</v>
      </c>
      <c r="E35" s="16" t="n">
        <v>6</v>
      </c>
      <c r="F35" s="16" t="n">
        <v>5</v>
      </c>
      <c r="G35" s="17" t="n">
        <v>13.7</v>
      </c>
      <c r="H35" s="18" t="n">
        <f aca="false">(G35/100)*4</f>
        <v>0.548</v>
      </c>
      <c r="J35" s="18"/>
    </row>
    <row r="36" customFormat="false" ht="15" hidden="false" customHeight="false" outlineLevel="0" collapsed="false">
      <c r="A36" s="12" t="s">
        <v>31</v>
      </c>
      <c r="B36" s="3" t="n">
        <v>7</v>
      </c>
      <c r="C36" s="1" t="s">
        <v>32</v>
      </c>
      <c r="D36" s="13" t="n">
        <v>103</v>
      </c>
      <c r="E36" s="1" t="n">
        <v>1</v>
      </c>
      <c r="F36" s="1" t="n">
        <v>58</v>
      </c>
      <c r="G36" s="5" t="n">
        <v>18</v>
      </c>
      <c r="H36" s="6" t="n">
        <f aca="false">(G36/100)*4</f>
        <v>0.72</v>
      </c>
      <c r="I36" s="6" t="n">
        <f aca="false">AVERAGE(H36:H37)</f>
        <v>0.762</v>
      </c>
      <c r="J36" s="6" t="n">
        <f aca="false">F36-F37</f>
        <v>8</v>
      </c>
      <c r="K36" s="1" t="n">
        <f aca="false">I36*J36</f>
        <v>6.096</v>
      </c>
      <c r="L36" s="1" t="n">
        <f aca="false">SUM(K36:K41)</f>
        <v>38.08</v>
      </c>
    </row>
    <row r="37" customFormat="false" ht="15" hidden="false" customHeight="false" outlineLevel="0" collapsed="false">
      <c r="A37" s="12"/>
      <c r="D37" s="13" t="n">
        <v>104</v>
      </c>
      <c r="E37" s="1" t="n">
        <v>2</v>
      </c>
      <c r="F37" s="1" t="n">
        <v>50</v>
      </c>
      <c r="G37" s="5" t="n">
        <v>20.1</v>
      </c>
      <c r="H37" s="6" t="n">
        <f aca="false">(G37/100)*4</f>
        <v>0.804</v>
      </c>
      <c r="I37" s="1" t="n">
        <f aca="false">AVERAGE(H37:H38)</f>
        <v>0.82</v>
      </c>
      <c r="J37" s="6" t="n">
        <f aca="false">F37-F38</f>
        <v>15</v>
      </c>
      <c r="K37" s="1" t="n">
        <f aca="false">I37*J37</f>
        <v>12.3</v>
      </c>
    </row>
    <row r="38" customFormat="false" ht="15" hidden="false" customHeight="false" outlineLevel="0" collapsed="false">
      <c r="A38" s="12"/>
      <c r="D38" s="13" t="n">
        <v>105</v>
      </c>
      <c r="E38" s="1" t="n">
        <v>3</v>
      </c>
      <c r="F38" s="1" t="n">
        <v>35</v>
      </c>
      <c r="G38" s="5" t="n">
        <v>20.9</v>
      </c>
      <c r="H38" s="6" t="n">
        <f aca="false">(G38/100)*4</f>
        <v>0.836</v>
      </c>
      <c r="I38" s="1" t="n">
        <f aca="false">AVERAGE(H38:H39)</f>
        <v>0.4352</v>
      </c>
      <c r="J38" s="6" t="n">
        <f aca="false">F38-F39</f>
        <v>10</v>
      </c>
      <c r="K38" s="1" t="n">
        <f aca="false">I38*J38</f>
        <v>4.352</v>
      </c>
    </row>
    <row r="39" customFormat="false" ht="15" hidden="false" customHeight="false" outlineLevel="0" collapsed="false">
      <c r="A39" s="12"/>
      <c r="D39" s="13" t="n">
        <v>106</v>
      </c>
      <c r="E39" s="1" t="n">
        <v>4</v>
      </c>
      <c r="F39" s="1" t="n">
        <v>25</v>
      </c>
      <c r="G39" s="19" t="n">
        <v>0.86</v>
      </c>
      <c r="H39" s="6" t="n">
        <f aca="false">(G39/100)*4</f>
        <v>0.0344</v>
      </c>
      <c r="I39" s="1" t="n">
        <f aca="false">AVERAGE(H39:H40)</f>
        <v>0.4572</v>
      </c>
      <c r="J39" s="6" t="n">
        <f aca="false">F39-F40</f>
        <v>10</v>
      </c>
      <c r="K39" s="1" t="n">
        <f aca="false">I39*J39</f>
        <v>4.572</v>
      </c>
    </row>
    <row r="40" customFormat="false" ht="15" hidden="false" customHeight="false" outlineLevel="0" collapsed="false">
      <c r="A40" s="12"/>
      <c r="D40" s="13" t="n">
        <v>107</v>
      </c>
      <c r="E40" s="1" t="n">
        <v>5</v>
      </c>
      <c r="F40" s="1" t="n">
        <v>15</v>
      </c>
      <c r="G40" s="5" t="n">
        <v>22</v>
      </c>
      <c r="H40" s="6" t="n">
        <f aca="false">(G40/100)*4</f>
        <v>0.88</v>
      </c>
      <c r="I40" s="1" t="n">
        <f aca="false">AVERAGE(H40:H41)</f>
        <v>1.076</v>
      </c>
      <c r="J40" s="6" t="n">
        <f aca="false">F40-F41</f>
        <v>10</v>
      </c>
      <c r="K40" s="1" t="n">
        <f aca="false">I40*J40</f>
        <v>10.76</v>
      </c>
    </row>
    <row r="41" s="16" customFormat="true" ht="15" hidden="false" customHeight="false" outlineLevel="0" collapsed="false">
      <c r="A41" s="14"/>
      <c r="B41" s="15"/>
      <c r="D41" s="13" t="n">
        <v>108</v>
      </c>
      <c r="E41" s="16" t="n">
        <v>6</v>
      </c>
      <c r="F41" s="16" t="n">
        <v>5</v>
      </c>
      <c r="G41" s="17" t="n">
        <v>31.8</v>
      </c>
      <c r="H41" s="18" t="n">
        <f aca="false">(G41/100)*4</f>
        <v>1.272</v>
      </c>
      <c r="J41" s="18"/>
    </row>
    <row r="42" customFormat="false" ht="15" hidden="false" customHeight="false" outlineLevel="0" collapsed="false">
      <c r="A42" s="12" t="s">
        <v>31</v>
      </c>
      <c r="B42" s="3" t="n">
        <v>8</v>
      </c>
      <c r="C42" s="1" t="s">
        <v>33</v>
      </c>
      <c r="D42" s="13" t="n">
        <v>119</v>
      </c>
      <c r="E42" s="1" t="n">
        <v>1</v>
      </c>
      <c r="F42" s="1" t="n">
        <v>75</v>
      </c>
      <c r="G42" s="5" t="n">
        <v>4.33</v>
      </c>
      <c r="H42" s="6" t="n">
        <f aca="false">(G42/100)*4</f>
        <v>0.1732</v>
      </c>
      <c r="I42" s="6" t="n">
        <f aca="false">AVERAGE(H42:H43)</f>
        <v>0.2212</v>
      </c>
      <c r="J42" s="6" t="n">
        <f aca="false">F42-F43</f>
        <v>25</v>
      </c>
      <c r="K42" s="1" t="n">
        <f aca="false">I42*J42</f>
        <v>5.53</v>
      </c>
      <c r="L42" s="1" t="n">
        <f aca="false">SUM(K42:K47)</f>
        <v>102.849</v>
      </c>
    </row>
    <row r="43" customFormat="false" ht="15" hidden="false" customHeight="false" outlineLevel="0" collapsed="false">
      <c r="A43" s="12"/>
      <c r="D43" s="13" t="n">
        <v>120</v>
      </c>
      <c r="E43" s="1" t="n">
        <v>2</v>
      </c>
      <c r="F43" s="1" t="n">
        <v>50</v>
      </c>
      <c r="G43" s="5" t="n">
        <v>6.73</v>
      </c>
      <c r="H43" s="6" t="n">
        <f aca="false">(G43/100)*4</f>
        <v>0.2692</v>
      </c>
      <c r="I43" s="1" t="n">
        <f aca="false">AVERAGE(H43:H44)</f>
        <v>0.4986</v>
      </c>
      <c r="J43" s="6" t="n">
        <f aca="false">F43-F44</f>
        <v>15</v>
      </c>
      <c r="K43" s="1" t="n">
        <f aca="false">I43*J43</f>
        <v>7.479</v>
      </c>
    </row>
    <row r="44" customFormat="false" ht="15" hidden="false" customHeight="false" outlineLevel="0" collapsed="false">
      <c r="A44" s="12"/>
      <c r="D44" s="13" t="n">
        <v>121</v>
      </c>
      <c r="E44" s="1" t="n">
        <v>3</v>
      </c>
      <c r="F44" s="1" t="n">
        <v>35</v>
      </c>
      <c r="G44" s="5" t="n">
        <v>18.2</v>
      </c>
      <c r="H44" s="6" t="n">
        <f aca="false">(G44/100)*4</f>
        <v>0.728</v>
      </c>
      <c r="I44" s="1" t="n">
        <f aca="false">AVERAGE(H44:H45)</f>
        <v>1.384</v>
      </c>
      <c r="J44" s="6" t="n">
        <f aca="false">F44-F45</f>
        <v>10</v>
      </c>
      <c r="K44" s="1" t="n">
        <f aca="false">I44*J44</f>
        <v>13.84</v>
      </c>
    </row>
    <row r="45" customFormat="false" ht="15" hidden="false" customHeight="false" outlineLevel="0" collapsed="false">
      <c r="A45" s="12"/>
      <c r="D45" s="13" t="n">
        <v>122</v>
      </c>
      <c r="E45" s="1" t="n">
        <v>4</v>
      </c>
      <c r="F45" s="1" t="n">
        <v>25</v>
      </c>
      <c r="G45" s="5" t="n">
        <v>51</v>
      </c>
      <c r="H45" s="6" t="n">
        <f aca="false">(G45/100)*4</f>
        <v>2.04</v>
      </c>
      <c r="I45" s="1" t="n">
        <f aca="false">AVERAGE(H45:H46)</f>
        <v>3.04</v>
      </c>
      <c r="J45" s="6" t="n">
        <f aca="false">F45-F46</f>
        <v>10</v>
      </c>
      <c r="K45" s="1" t="n">
        <f aca="false">I45*J45</f>
        <v>30.4</v>
      </c>
    </row>
    <row r="46" customFormat="false" ht="15" hidden="false" customHeight="false" outlineLevel="0" collapsed="false">
      <c r="A46" s="12"/>
      <c r="D46" s="13" t="n">
        <v>123</v>
      </c>
      <c r="E46" s="1" t="n">
        <v>5</v>
      </c>
      <c r="F46" s="1" t="n">
        <v>15</v>
      </c>
      <c r="G46" s="5" t="n">
        <v>101</v>
      </c>
      <c r="H46" s="6" t="n">
        <f aca="false">(G46/100)*4</f>
        <v>4.04</v>
      </c>
      <c r="I46" s="1" t="n">
        <f aca="false">AVERAGE(H46:H47)</f>
        <v>4.56</v>
      </c>
      <c r="J46" s="6" t="n">
        <f aca="false">F46-F47</f>
        <v>10</v>
      </c>
      <c r="K46" s="1" t="n">
        <f aca="false">I46*J46</f>
        <v>45.6</v>
      </c>
    </row>
    <row r="47" s="16" customFormat="true" ht="15" hidden="false" customHeight="false" outlineLevel="0" collapsed="false">
      <c r="A47" s="14"/>
      <c r="B47" s="15"/>
      <c r="D47" s="13" t="n">
        <v>124</v>
      </c>
      <c r="E47" s="16" t="n">
        <v>6</v>
      </c>
      <c r="F47" s="16" t="n">
        <v>5</v>
      </c>
      <c r="G47" s="17" t="n">
        <v>127</v>
      </c>
      <c r="H47" s="18" t="n">
        <f aca="false">(G47/100)*4</f>
        <v>5.08</v>
      </c>
      <c r="J47" s="18"/>
    </row>
    <row r="48" customFormat="false" ht="15" hidden="false" customHeight="false" outlineLevel="0" collapsed="false">
      <c r="A48" s="12" t="s">
        <v>34</v>
      </c>
      <c r="B48" s="3" t="n">
        <v>9</v>
      </c>
      <c r="C48" s="1" t="s">
        <v>35</v>
      </c>
      <c r="D48" s="13" t="n">
        <v>136</v>
      </c>
      <c r="E48" s="1" t="n">
        <v>1</v>
      </c>
      <c r="F48" s="1" t="n">
        <v>75</v>
      </c>
      <c r="G48" s="5" t="n">
        <v>1.19</v>
      </c>
      <c r="H48" s="6" t="n">
        <f aca="false">(G48/100)*4</f>
        <v>0.0476</v>
      </c>
      <c r="I48" s="6" t="n">
        <f aca="false">AVERAGE(H48:H49)</f>
        <v>0.0582</v>
      </c>
      <c r="J48" s="6" t="n">
        <f aca="false">F48-F49</f>
        <v>25</v>
      </c>
      <c r="K48" s="1" t="n">
        <f aca="false">I48*J48</f>
        <v>1.455</v>
      </c>
      <c r="L48" s="1" t="n">
        <f aca="false">SUM(K48:K53)</f>
        <v>44.516</v>
      </c>
    </row>
    <row r="49" customFormat="false" ht="15" hidden="false" customHeight="false" outlineLevel="0" collapsed="false">
      <c r="A49" s="12"/>
      <c r="D49" s="13" t="n">
        <v>137</v>
      </c>
      <c r="E49" s="1" t="n">
        <v>2</v>
      </c>
      <c r="F49" s="1" t="n">
        <v>50</v>
      </c>
      <c r="G49" s="5" t="n">
        <v>1.72</v>
      </c>
      <c r="H49" s="6" t="n">
        <f aca="false">(G49/100)*4</f>
        <v>0.0688</v>
      </c>
      <c r="I49" s="1" t="n">
        <f aca="false">AVERAGE(H49:H50)</f>
        <v>0.1754</v>
      </c>
      <c r="J49" s="6" t="n">
        <f aca="false">F49-F50</f>
        <v>15</v>
      </c>
      <c r="K49" s="1" t="n">
        <f aca="false">I49*J49</f>
        <v>2.631</v>
      </c>
    </row>
    <row r="50" customFormat="false" ht="15" hidden="false" customHeight="false" outlineLevel="0" collapsed="false">
      <c r="A50" s="12"/>
      <c r="D50" s="13" t="n">
        <v>138</v>
      </c>
      <c r="E50" s="1" t="n">
        <v>3</v>
      </c>
      <c r="F50" s="1" t="n">
        <v>35</v>
      </c>
      <c r="G50" s="5" t="n">
        <v>7.05</v>
      </c>
      <c r="H50" s="6" t="n">
        <f aca="false">(G50/100)*4</f>
        <v>0.282</v>
      </c>
      <c r="I50" s="1" t="n">
        <f aca="false">AVERAGE(H50:H51)</f>
        <v>0.703</v>
      </c>
      <c r="J50" s="6" t="n">
        <f aca="false">F50-F51</f>
        <v>10</v>
      </c>
      <c r="K50" s="1" t="n">
        <f aca="false">I50*J50</f>
        <v>7.03</v>
      </c>
    </row>
    <row r="51" customFormat="false" ht="15" hidden="false" customHeight="false" outlineLevel="0" collapsed="false">
      <c r="A51" s="12"/>
      <c r="D51" s="13" t="n">
        <v>139</v>
      </c>
      <c r="E51" s="1" t="n">
        <v>4</v>
      </c>
      <c r="F51" s="1" t="n">
        <v>25</v>
      </c>
      <c r="G51" s="5" t="n">
        <v>28.1</v>
      </c>
      <c r="H51" s="6" t="n">
        <f aca="false">(G51/100)*4</f>
        <v>1.124</v>
      </c>
      <c r="I51" s="1" t="n">
        <f aca="false">AVERAGE(H51:H52)</f>
        <v>1.448</v>
      </c>
      <c r="J51" s="6" t="n">
        <f aca="false">F51-F52</f>
        <v>10</v>
      </c>
      <c r="K51" s="1" t="n">
        <f aca="false">I51*J51</f>
        <v>14.48</v>
      </c>
    </row>
    <row r="52" customFormat="false" ht="15" hidden="false" customHeight="false" outlineLevel="0" collapsed="false">
      <c r="A52" s="12"/>
      <c r="D52" s="13" t="n">
        <v>140</v>
      </c>
      <c r="E52" s="1" t="n">
        <v>5</v>
      </c>
      <c r="F52" s="1" t="n">
        <v>15</v>
      </c>
      <c r="G52" s="5" t="n">
        <v>44.3</v>
      </c>
      <c r="H52" s="6" t="n">
        <f aca="false">(G52/100)*4</f>
        <v>1.772</v>
      </c>
      <c r="I52" s="1" t="n">
        <f aca="false">AVERAGE(H52:H53)</f>
        <v>1.892</v>
      </c>
      <c r="J52" s="6" t="n">
        <f aca="false">F52-F53</f>
        <v>10</v>
      </c>
      <c r="K52" s="1" t="n">
        <f aca="false">I52*J52</f>
        <v>18.92</v>
      </c>
    </row>
    <row r="53" s="16" customFormat="true" ht="15" hidden="false" customHeight="false" outlineLevel="0" collapsed="false">
      <c r="A53" s="14"/>
      <c r="B53" s="15"/>
      <c r="D53" s="13" t="n">
        <v>141</v>
      </c>
      <c r="E53" s="16" t="n">
        <v>6</v>
      </c>
      <c r="F53" s="16" t="n">
        <v>5</v>
      </c>
      <c r="G53" s="17" t="n">
        <v>50.3</v>
      </c>
      <c r="H53" s="18" t="n">
        <f aca="false">(G53/100)*4</f>
        <v>2.012</v>
      </c>
      <c r="J53" s="18"/>
    </row>
    <row r="54" customFormat="false" ht="15" hidden="false" customHeight="false" outlineLevel="0" collapsed="false">
      <c r="A54" s="12" t="s">
        <v>34</v>
      </c>
      <c r="B54" s="3" t="n">
        <v>10</v>
      </c>
      <c r="C54" s="1" t="s">
        <v>36</v>
      </c>
      <c r="D54" s="13" t="n">
        <v>153</v>
      </c>
      <c r="E54" s="1" t="n">
        <v>1</v>
      </c>
      <c r="F54" s="1" t="n">
        <v>75</v>
      </c>
      <c r="G54" s="5" t="n">
        <v>3.13</v>
      </c>
      <c r="H54" s="6" t="n">
        <f aca="false">(G54/100)*4</f>
        <v>0.1252</v>
      </c>
      <c r="I54" s="6" t="n">
        <f aca="false">AVERAGE(H54:H55)</f>
        <v>0.4346</v>
      </c>
      <c r="J54" s="6" t="n">
        <f aca="false">F54-F55</f>
        <v>25</v>
      </c>
      <c r="K54" s="1" t="n">
        <f aca="false">I54*J54</f>
        <v>10.865</v>
      </c>
      <c r="L54" s="1" t="n">
        <f aca="false">SUM(K54:K59)</f>
        <v>36.765</v>
      </c>
    </row>
    <row r="55" customFormat="false" ht="15" hidden="false" customHeight="false" outlineLevel="0" collapsed="false">
      <c r="A55" s="12"/>
      <c r="D55" s="13" t="n">
        <v>154</v>
      </c>
      <c r="E55" s="1" t="n">
        <v>2</v>
      </c>
      <c r="F55" s="1" t="n">
        <v>50</v>
      </c>
      <c r="G55" s="5" t="n">
        <v>18.6</v>
      </c>
      <c r="H55" s="6" t="n">
        <f aca="false">(G55/100)*4</f>
        <v>0.744</v>
      </c>
      <c r="I55" s="1" t="n">
        <f aca="false">AVERAGE(H55:H56)</f>
        <v>0.656</v>
      </c>
      <c r="J55" s="6" t="n">
        <f aca="false">F55-F56</f>
        <v>15</v>
      </c>
      <c r="K55" s="1" t="n">
        <f aca="false">I55*J55</f>
        <v>9.84</v>
      </c>
    </row>
    <row r="56" customFormat="false" ht="15" hidden="false" customHeight="false" outlineLevel="0" collapsed="false">
      <c r="A56" s="12"/>
      <c r="D56" s="13" t="n">
        <v>155</v>
      </c>
      <c r="E56" s="1" t="n">
        <v>3</v>
      </c>
      <c r="F56" s="1" t="n">
        <v>35</v>
      </c>
      <c r="G56" s="5" t="n">
        <v>14.2</v>
      </c>
      <c r="H56" s="6" t="n">
        <f aca="false">(G56/100)*4</f>
        <v>0.568</v>
      </c>
      <c r="I56" s="1" t="n">
        <f aca="false">AVERAGE(H56:H57)</f>
        <v>0.58</v>
      </c>
      <c r="J56" s="6" t="n">
        <f aca="false">F56-F57</f>
        <v>10</v>
      </c>
      <c r="K56" s="1" t="n">
        <f aca="false">I56*J56</f>
        <v>5.8</v>
      </c>
    </row>
    <row r="57" customFormat="false" ht="15" hidden="false" customHeight="false" outlineLevel="0" collapsed="false">
      <c r="A57" s="12"/>
      <c r="D57" s="13" t="n">
        <v>156</v>
      </c>
      <c r="E57" s="1" t="n">
        <v>4</v>
      </c>
      <c r="F57" s="1" t="n">
        <v>25</v>
      </c>
      <c r="G57" s="5" t="n">
        <v>14.8</v>
      </c>
      <c r="H57" s="6" t="n">
        <f aca="false">(G57/100)*4</f>
        <v>0.592</v>
      </c>
      <c r="I57" s="1" t="n">
        <f aca="false">AVERAGE(H57:H58)</f>
        <v>0.56</v>
      </c>
      <c r="J57" s="6" t="n">
        <f aca="false">F57-F58</f>
        <v>10</v>
      </c>
      <c r="K57" s="1" t="n">
        <f aca="false">I57*J57</f>
        <v>5.6</v>
      </c>
    </row>
    <row r="58" customFormat="false" ht="15" hidden="false" customHeight="false" outlineLevel="0" collapsed="false">
      <c r="A58" s="12"/>
      <c r="D58" s="13" t="n">
        <v>157</v>
      </c>
      <c r="E58" s="1" t="n">
        <v>5</v>
      </c>
      <c r="F58" s="1" t="n">
        <v>15</v>
      </c>
      <c r="G58" s="5" t="n">
        <v>13.2</v>
      </c>
      <c r="H58" s="6" t="n">
        <f aca="false">(G58/100)*4</f>
        <v>0.528</v>
      </c>
      <c r="I58" s="1" t="n">
        <f aca="false">AVERAGE(H58:H59)</f>
        <v>0.466</v>
      </c>
      <c r="J58" s="6" t="n">
        <f aca="false">F58-F59</f>
        <v>10</v>
      </c>
      <c r="K58" s="1" t="n">
        <f aca="false">I58*J58</f>
        <v>4.66</v>
      </c>
    </row>
    <row r="59" s="16" customFormat="true" ht="15" hidden="false" customHeight="false" outlineLevel="0" collapsed="false">
      <c r="A59" s="14"/>
      <c r="B59" s="15"/>
      <c r="D59" s="13" t="n">
        <v>158</v>
      </c>
      <c r="E59" s="16" t="n">
        <v>6</v>
      </c>
      <c r="F59" s="16" t="n">
        <v>5</v>
      </c>
      <c r="G59" s="17" t="n">
        <v>10.1</v>
      </c>
      <c r="H59" s="18" t="n">
        <f aca="false">(G59/100)*4</f>
        <v>0.404</v>
      </c>
      <c r="J59" s="18"/>
    </row>
    <row r="60" customFormat="false" ht="15" hidden="false" customHeight="false" outlineLevel="0" collapsed="false">
      <c r="A60" s="12" t="s">
        <v>37</v>
      </c>
      <c r="B60" s="3" t="n">
        <v>11</v>
      </c>
      <c r="C60" s="1" t="s">
        <v>38</v>
      </c>
      <c r="D60" s="13" t="n">
        <v>161</v>
      </c>
      <c r="E60" s="1" t="n">
        <v>1</v>
      </c>
      <c r="F60" s="1" t="n">
        <v>75</v>
      </c>
      <c r="G60" s="5" t="n">
        <v>1.55</v>
      </c>
      <c r="H60" s="6" t="n">
        <f aca="false">(G60/100)*4</f>
        <v>0.062</v>
      </c>
      <c r="I60" s="6" t="n">
        <f aca="false">AVERAGE(H60:H61)</f>
        <v>0.0996</v>
      </c>
      <c r="J60" s="6" t="n">
        <f aca="false">F60-F61</f>
        <v>25</v>
      </c>
      <c r="K60" s="1" t="n">
        <f aca="false">I60*J60</f>
        <v>2.49</v>
      </c>
      <c r="L60" s="1" t="n">
        <f aca="false">SUM(K60:K65)</f>
        <v>51.691</v>
      </c>
    </row>
    <row r="61" customFormat="false" ht="15" hidden="false" customHeight="false" outlineLevel="0" collapsed="false">
      <c r="A61" s="12"/>
      <c r="D61" s="13" t="n">
        <v>162</v>
      </c>
      <c r="E61" s="1" t="n">
        <v>2</v>
      </c>
      <c r="F61" s="1" t="n">
        <v>50</v>
      </c>
      <c r="G61" s="5" t="n">
        <v>3.43</v>
      </c>
      <c r="H61" s="6" t="n">
        <f aca="false">(G61/100)*4</f>
        <v>0.1372</v>
      </c>
      <c r="I61" s="1" t="n">
        <f aca="false">AVERAGE(H61:H62)</f>
        <v>0.4666</v>
      </c>
      <c r="J61" s="6" t="n">
        <f aca="false">F61-F62</f>
        <v>15</v>
      </c>
      <c r="K61" s="1" t="n">
        <f aca="false">I61*J61</f>
        <v>6.999</v>
      </c>
    </row>
    <row r="62" customFormat="false" ht="15" hidden="false" customHeight="false" outlineLevel="0" collapsed="false">
      <c r="A62" s="12"/>
      <c r="D62" s="13" t="n">
        <v>163</v>
      </c>
      <c r="E62" s="1" t="n">
        <v>3</v>
      </c>
      <c r="F62" s="1" t="n">
        <v>35</v>
      </c>
      <c r="G62" s="5" t="n">
        <v>19.9</v>
      </c>
      <c r="H62" s="6" t="n">
        <f aca="false">(G62/100)*4</f>
        <v>0.796</v>
      </c>
      <c r="I62" s="1" t="n">
        <f aca="false">AVERAGE(H62:H63)</f>
        <v>1.79</v>
      </c>
      <c r="J62" s="6" t="n">
        <f aca="false">F62-F63</f>
        <v>10</v>
      </c>
      <c r="K62" s="1" t="n">
        <f aca="false">I62*J62</f>
        <v>17.9</v>
      </c>
    </row>
    <row r="63" customFormat="false" ht="15" hidden="false" customHeight="false" outlineLevel="0" collapsed="false">
      <c r="A63" s="12"/>
      <c r="D63" s="13" t="n">
        <v>164</v>
      </c>
      <c r="E63" s="1" t="n">
        <v>4</v>
      </c>
      <c r="F63" s="1" t="n">
        <v>25</v>
      </c>
      <c r="G63" s="5" t="n">
        <v>69.6</v>
      </c>
      <c r="H63" s="6" t="n">
        <f aca="false">(G63/100)*4</f>
        <v>2.784</v>
      </c>
      <c r="I63" s="1" t="n">
        <f aca="false">AVERAGE(H63:H64)</f>
        <v>1.83</v>
      </c>
      <c r="J63" s="6" t="n">
        <f aca="false">F63-F64</f>
        <v>10</v>
      </c>
      <c r="K63" s="1" t="n">
        <f aca="false">I63*J63</f>
        <v>18.3</v>
      </c>
    </row>
    <row r="64" customFormat="false" ht="15" hidden="false" customHeight="false" outlineLevel="0" collapsed="false">
      <c r="A64" s="12"/>
      <c r="D64" s="13" t="n">
        <v>165</v>
      </c>
      <c r="E64" s="1" t="n">
        <v>5</v>
      </c>
      <c r="F64" s="1" t="n">
        <v>15</v>
      </c>
      <c r="G64" s="5" t="n">
        <v>21.9</v>
      </c>
      <c r="H64" s="6" t="n">
        <f aca="false">(G64/100)*4</f>
        <v>0.876</v>
      </c>
      <c r="I64" s="1" t="n">
        <f aca="false">AVERAGE(H64:H65)</f>
        <v>0.6002</v>
      </c>
      <c r="J64" s="6" t="n">
        <f aca="false">F64-F65</f>
        <v>10</v>
      </c>
      <c r="K64" s="1" t="n">
        <f aca="false">I64*J64</f>
        <v>6.002</v>
      </c>
    </row>
    <row r="65" s="16" customFormat="true" ht="15" hidden="false" customHeight="false" outlineLevel="0" collapsed="false">
      <c r="A65" s="14"/>
      <c r="B65" s="15"/>
      <c r="D65" s="13" t="n">
        <v>166</v>
      </c>
      <c r="E65" s="16" t="n">
        <v>6</v>
      </c>
      <c r="F65" s="16" t="n">
        <v>5</v>
      </c>
      <c r="G65" s="17" t="n">
        <v>8.11</v>
      </c>
      <c r="H65" s="18" t="n">
        <f aca="false">(G65/100)*4</f>
        <v>0.3244</v>
      </c>
      <c r="J65" s="18"/>
    </row>
    <row r="66" customFormat="false" ht="15" hidden="false" customHeight="false" outlineLevel="0" collapsed="false">
      <c r="A66" s="12" t="s">
        <v>37</v>
      </c>
      <c r="B66" s="3" t="n">
        <v>12</v>
      </c>
      <c r="C66" s="1" t="s">
        <v>39</v>
      </c>
      <c r="D66" s="13" t="n">
        <v>170</v>
      </c>
      <c r="E66" s="1" t="n">
        <v>1</v>
      </c>
      <c r="F66" s="1" t="n">
        <v>75</v>
      </c>
      <c r="G66" s="5" t="n">
        <v>0.981</v>
      </c>
      <c r="H66" s="6" t="n">
        <f aca="false">(G66/100)*4</f>
        <v>0.03924</v>
      </c>
      <c r="I66" s="6" t="n">
        <f aca="false">AVERAGE(H66:H67)</f>
        <v>0.025</v>
      </c>
      <c r="J66" s="6" t="n">
        <f aca="false">F66-F67</f>
        <v>25</v>
      </c>
      <c r="K66" s="1" t="n">
        <f aca="false">I66*J66</f>
        <v>0.625</v>
      </c>
      <c r="L66" s="1" t="n">
        <f aca="false">SUM(K66:K71)</f>
        <v>2.7017</v>
      </c>
    </row>
    <row r="67" customFormat="false" ht="15" hidden="false" customHeight="false" outlineLevel="0" collapsed="false">
      <c r="A67" s="12"/>
      <c r="D67" s="13" t="n">
        <v>171</v>
      </c>
      <c r="E67" s="1" t="n">
        <v>2</v>
      </c>
      <c r="F67" s="1" t="n">
        <v>50</v>
      </c>
      <c r="G67" s="5" t="n">
        <v>0.269</v>
      </c>
      <c r="H67" s="6" t="n">
        <f aca="false">(G67/100)*4</f>
        <v>0.01076</v>
      </c>
      <c r="I67" s="1" t="n">
        <f aca="false">AVERAGE(H67:H68)</f>
        <v>0.07678</v>
      </c>
      <c r="J67" s="6" t="n">
        <f aca="false">F67-F68</f>
        <v>15</v>
      </c>
      <c r="K67" s="1" t="n">
        <f aca="false">I67*J67</f>
        <v>1.1517</v>
      </c>
    </row>
    <row r="68" customFormat="false" ht="15" hidden="false" customHeight="false" outlineLevel="0" collapsed="false">
      <c r="A68" s="12"/>
      <c r="D68" s="13" t="n">
        <v>172</v>
      </c>
      <c r="E68" s="1" t="n">
        <v>3</v>
      </c>
      <c r="F68" s="1" t="n">
        <v>35</v>
      </c>
      <c r="G68" s="5" t="n">
        <v>3.57</v>
      </c>
      <c r="H68" s="6" t="n">
        <f aca="false">(G68/100)*4</f>
        <v>0.1428</v>
      </c>
      <c r="I68" s="1" t="n">
        <f aca="false">AVERAGE(H68:H69)</f>
        <v>0.0772</v>
      </c>
      <c r="J68" s="6" t="n">
        <f aca="false">F68-F69</f>
        <v>10</v>
      </c>
      <c r="K68" s="1" t="n">
        <f aca="false">I68*J68</f>
        <v>0.772</v>
      </c>
    </row>
    <row r="69" customFormat="false" ht="15" hidden="false" customHeight="false" outlineLevel="0" collapsed="false">
      <c r="A69" s="12"/>
      <c r="D69" s="13" t="n">
        <v>173</v>
      </c>
      <c r="E69" s="1" t="n">
        <v>4</v>
      </c>
      <c r="F69" s="1" t="n">
        <v>25</v>
      </c>
      <c r="G69" s="5" t="n">
        <v>0.29</v>
      </c>
      <c r="H69" s="6" t="n">
        <f aca="false">(G69/100)*4</f>
        <v>0.0116</v>
      </c>
      <c r="I69" s="1" t="n">
        <f aca="false">AVERAGE(H69:H70)</f>
        <v>0.00934</v>
      </c>
      <c r="J69" s="6" t="n">
        <f aca="false">F69-F70</f>
        <v>10</v>
      </c>
      <c r="K69" s="1" t="n">
        <f aca="false">I69*J69</f>
        <v>0.0934</v>
      </c>
    </row>
    <row r="70" customFormat="false" ht="15" hidden="false" customHeight="false" outlineLevel="0" collapsed="false">
      <c r="A70" s="12"/>
      <c r="D70" s="13" t="n">
        <v>174</v>
      </c>
      <c r="E70" s="1" t="n">
        <v>5</v>
      </c>
      <c r="F70" s="1" t="n">
        <v>15</v>
      </c>
      <c r="G70" s="5" t="n">
        <v>0.177</v>
      </c>
      <c r="H70" s="6" t="n">
        <f aca="false">(G70/100)*4</f>
        <v>0.00708</v>
      </c>
      <c r="I70" s="1" t="n">
        <f aca="false">AVERAGE(H70:H71)</f>
        <v>0.00596</v>
      </c>
      <c r="J70" s="6" t="n">
        <f aca="false">F70-F71</f>
        <v>10</v>
      </c>
      <c r="K70" s="1" t="n">
        <f aca="false">I70*J70</f>
        <v>0.0596</v>
      </c>
    </row>
    <row r="71" s="16" customFormat="true" ht="15" hidden="false" customHeight="false" outlineLevel="0" collapsed="false">
      <c r="A71" s="14"/>
      <c r="B71" s="15"/>
      <c r="D71" s="13" t="n">
        <v>175</v>
      </c>
      <c r="E71" s="16" t="n">
        <v>6</v>
      </c>
      <c r="F71" s="16" t="n">
        <v>5</v>
      </c>
      <c r="G71" s="17" t="n">
        <v>0.121</v>
      </c>
      <c r="H71" s="18" t="n">
        <f aca="false">(G71/100)*4</f>
        <v>0.00484</v>
      </c>
      <c r="J71" s="18"/>
    </row>
    <row r="72" customFormat="false" ht="15" hidden="false" customHeight="false" outlineLevel="0" collapsed="false">
      <c r="A72" s="12" t="s">
        <v>37</v>
      </c>
      <c r="B72" s="3" t="n">
        <v>13</v>
      </c>
      <c r="C72" s="1" t="s">
        <v>40</v>
      </c>
      <c r="D72" s="13" t="n">
        <v>177</v>
      </c>
      <c r="E72" s="1" t="n">
        <v>1</v>
      </c>
      <c r="F72" s="1" t="n">
        <v>75</v>
      </c>
      <c r="G72" s="5" t="n">
        <v>1.74</v>
      </c>
      <c r="H72" s="6" t="n">
        <f aca="false">(G72/100)*4</f>
        <v>0.0696</v>
      </c>
      <c r="I72" s="6" t="n">
        <f aca="false">AVERAGE(H72:H73)</f>
        <v>0.1912</v>
      </c>
      <c r="J72" s="6" t="n">
        <f aca="false">F72-F73</f>
        <v>25</v>
      </c>
      <c r="K72" s="1" t="n">
        <f aca="false">I72*J72</f>
        <v>4.78</v>
      </c>
      <c r="L72" s="1" t="n">
        <f aca="false">SUM(K72:K77)</f>
        <v>8.413</v>
      </c>
    </row>
    <row r="73" customFormat="false" ht="15" hidden="false" customHeight="false" outlineLevel="0" collapsed="false">
      <c r="A73" s="12"/>
      <c r="D73" s="13" t="n">
        <v>178</v>
      </c>
      <c r="E73" s="1" t="n">
        <v>2</v>
      </c>
      <c r="F73" s="1" t="n">
        <v>50</v>
      </c>
      <c r="G73" s="5" t="n">
        <v>7.82</v>
      </c>
      <c r="H73" s="6" t="n">
        <f aca="false">(G73/100)*4</f>
        <v>0.3128</v>
      </c>
      <c r="I73" s="1" t="n">
        <f aca="false">AVERAGE(H73:H74)</f>
        <v>0.1794</v>
      </c>
      <c r="J73" s="6" t="n">
        <f aca="false">F73-F74</f>
        <v>15</v>
      </c>
      <c r="K73" s="1" t="n">
        <f aca="false">I73*J73</f>
        <v>2.691</v>
      </c>
    </row>
    <row r="74" customFormat="false" ht="15" hidden="false" customHeight="false" outlineLevel="0" collapsed="false">
      <c r="A74" s="12"/>
      <c r="D74" s="13" t="n">
        <v>179</v>
      </c>
      <c r="E74" s="1" t="n">
        <v>3</v>
      </c>
      <c r="F74" s="1" t="n">
        <v>35</v>
      </c>
      <c r="G74" s="5" t="n">
        <v>1.15</v>
      </c>
      <c r="H74" s="6" t="n">
        <f aca="false">(G74/100)*4</f>
        <v>0.046</v>
      </c>
      <c r="I74" s="1" t="n">
        <f aca="false">AVERAGE(H74:H75)</f>
        <v>0.0458</v>
      </c>
      <c r="J74" s="6" t="n">
        <f aca="false">F74-F75</f>
        <v>10</v>
      </c>
      <c r="K74" s="1" t="n">
        <f aca="false">I74*J74</f>
        <v>0.458</v>
      </c>
    </row>
    <row r="75" customFormat="false" ht="15" hidden="false" customHeight="false" outlineLevel="0" collapsed="false">
      <c r="A75" s="12"/>
      <c r="D75" s="13" t="n">
        <v>180</v>
      </c>
      <c r="E75" s="1" t="n">
        <v>4</v>
      </c>
      <c r="F75" s="1" t="n">
        <v>25</v>
      </c>
      <c r="G75" s="5" t="n">
        <v>1.14</v>
      </c>
      <c r="H75" s="6" t="n">
        <f aca="false">(G75/100)*4</f>
        <v>0.0456</v>
      </c>
      <c r="I75" s="1" t="n">
        <f aca="false">AVERAGE(H75:H76)</f>
        <v>0.03186</v>
      </c>
      <c r="J75" s="6" t="n">
        <f aca="false">F75-F76</f>
        <v>10</v>
      </c>
      <c r="K75" s="1" t="n">
        <f aca="false">I75*J75</f>
        <v>0.3186</v>
      </c>
    </row>
    <row r="76" customFormat="false" ht="15" hidden="false" customHeight="false" outlineLevel="0" collapsed="false">
      <c r="A76" s="12"/>
      <c r="D76" s="13" t="n">
        <v>181</v>
      </c>
      <c r="E76" s="1" t="n">
        <v>5</v>
      </c>
      <c r="F76" s="1" t="n">
        <v>15</v>
      </c>
      <c r="G76" s="5" t="n">
        <v>0.453</v>
      </c>
      <c r="H76" s="6" t="n">
        <f aca="false">(G76/100)*4</f>
        <v>0.01812</v>
      </c>
      <c r="I76" s="1" t="n">
        <f aca="false">AVERAGE(H76:H77)</f>
        <v>0.01654</v>
      </c>
      <c r="J76" s="6" t="n">
        <f aca="false">F76-F77</f>
        <v>10</v>
      </c>
      <c r="K76" s="1" t="n">
        <f aca="false">I76*J76</f>
        <v>0.1654</v>
      </c>
    </row>
    <row r="77" s="16" customFormat="true" ht="15" hidden="false" customHeight="false" outlineLevel="0" collapsed="false">
      <c r="A77" s="14"/>
      <c r="B77" s="15"/>
      <c r="D77" s="13" t="n">
        <v>182</v>
      </c>
      <c r="E77" s="16" t="n">
        <v>6</v>
      </c>
      <c r="F77" s="16" t="n">
        <v>5</v>
      </c>
      <c r="G77" s="17" t="n">
        <v>0.374</v>
      </c>
      <c r="H77" s="18" t="n">
        <f aca="false">(G77/100)*4</f>
        <v>0.01496</v>
      </c>
      <c r="J77" s="18"/>
    </row>
    <row r="78" customFormat="false" ht="15" hidden="false" customHeight="false" outlineLevel="0" collapsed="false">
      <c r="A78" s="12" t="s">
        <v>41</v>
      </c>
      <c r="B78" s="3" t="n">
        <v>14</v>
      </c>
      <c r="C78" s="1" t="s">
        <v>42</v>
      </c>
      <c r="D78" s="13" t="n">
        <v>184</v>
      </c>
      <c r="E78" s="1" t="n">
        <v>1</v>
      </c>
      <c r="F78" s="1" t="n">
        <v>75</v>
      </c>
      <c r="G78" s="5" t="n">
        <v>1.75</v>
      </c>
      <c r="H78" s="6" t="n">
        <f aca="false">(G78/100)*4</f>
        <v>0.07</v>
      </c>
      <c r="I78" s="6" t="n">
        <f aca="false">AVERAGE(H78:H79)</f>
        <v>0.1048</v>
      </c>
      <c r="J78" s="6" t="n">
        <f aca="false">F78-F79</f>
        <v>25</v>
      </c>
      <c r="K78" s="1" t="n">
        <f aca="false">I78*J78</f>
        <v>2.62</v>
      </c>
      <c r="L78" s="1" t="n">
        <f aca="false">SUM(K78:K83)</f>
        <v>4.6948</v>
      </c>
    </row>
    <row r="79" customFormat="false" ht="15" hidden="false" customHeight="false" outlineLevel="0" collapsed="false">
      <c r="A79" s="12"/>
      <c r="D79" s="13" t="n">
        <v>185</v>
      </c>
      <c r="E79" s="1" t="n">
        <v>2</v>
      </c>
      <c r="F79" s="1" t="n">
        <v>50</v>
      </c>
      <c r="G79" s="5" t="n">
        <v>3.49</v>
      </c>
      <c r="H79" s="6" t="n">
        <f aca="false">(G79/100)*4</f>
        <v>0.1396</v>
      </c>
      <c r="I79" s="1" t="n">
        <f aca="false">AVERAGE(H79:H80)</f>
        <v>0.099</v>
      </c>
      <c r="J79" s="6" t="n">
        <f aca="false">F79-F80</f>
        <v>15</v>
      </c>
      <c r="K79" s="1" t="n">
        <f aca="false">I79*J79</f>
        <v>1.485</v>
      </c>
    </row>
    <row r="80" customFormat="false" ht="15" hidden="false" customHeight="false" outlineLevel="0" collapsed="false">
      <c r="A80" s="12"/>
      <c r="D80" s="13" t="n">
        <v>186</v>
      </c>
      <c r="E80" s="1" t="n">
        <v>3</v>
      </c>
      <c r="F80" s="1" t="n">
        <v>35</v>
      </c>
      <c r="G80" s="5" t="n">
        <v>1.46</v>
      </c>
      <c r="H80" s="6" t="n">
        <f aca="false">(G80/100)*4</f>
        <v>0.0584</v>
      </c>
      <c r="I80" s="1" t="n">
        <f aca="false">AVERAGE(H80:H81)</f>
        <v>0.03892</v>
      </c>
      <c r="J80" s="6" t="n">
        <f aca="false">F80-F81</f>
        <v>10</v>
      </c>
      <c r="K80" s="1" t="n">
        <f aca="false">I80*J80</f>
        <v>0.3892</v>
      </c>
    </row>
    <row r="81" customFormat="false" ht="15" hidden="false" customHeight="false" outlineLevel="0" collapsed="false">
      <c r="A81" s="12"/>
      <c r="D81" s="13" t="n">
        <v>187</v>
      </c>
      <c r="E81" s="1" t="n">
        <v>4</v>
      </c>
      <c r="F81" s="1" t="n">
        <v>25</v>
      </c>
      <c r="G81" s="5" t="n">
        <v>0.486</v>
      </c>
      <c r="H81" s="6" t="n">
        <f aca="false">(G81/100)*4</f>
        <v>0.01944</v>
      </c>
      <c r="I81" s="1" t="n">
        <f aca="false">AVERAGE(H81:H82)</f>
        <v>0.0127</v>
      </c>
      <c r="J81" s="6" t="n">
        <f aca="false">F81-F82</f>
        <v>10</v>
      </c>
      <c r="K81" s="1" t="n">
        <f aca="false">I81*J81</f>
        <v>0.127</v>
      </c>
    </row>
    <row r="82" customFormat="false" ht="15" hidden="false" customHeight="false" outlineLevel="0" collapsed="false">
      <c r="A82" s="12"/>
      <c r="D82" s="13" t="n">
        <v>188</v>
      </c>
      <c r="E82" s="1" t="n">
        <v>5</v>
      </c>
      <c r="F82" s="1" t="n">
        <v>15</v>
      </c>
      <c r="G82" s="5" t="n">
        <v>0.149</v>
      </c>
      <c r="H82" s="6" t="n">
        <f aca="false">(G82/100)*4</f>
        <v>0.00596</v>
      </c>
      <c r="I82" s="1" t="n">
        <f aca="false">AVERAGE(H82:H83)</f>
        <v>0.00736</v>
      </c>
      <c r="J82" s="6" t="n">
        <f aca="false">F82-F83</f>
        <v>10</v>
      </c>
      <c r="K82" s="1" t="n">
        <f aca="false">I82*J82</f>
        <v>0.0736</v>
      </c>
    </row>
    <row r="83" s="16" customFormat="true" ht="15" hidden="false" customHeight="false" outlineLevel="0" collapsed="false">
      <c r="A83" s="14"/>
      <c r="B83" s="15"/>
      <c r="D83" s="13" t="n">
        <v>189</v>
      </c>
      <c r="E83" s="16" t="n">
        <v>6</v>
      </c>
      <c r="F83" s="16" t="n">
        <v>5</v>
      </c>
      <c r="G83" s="17" t="n">
        <v>0.219</v>
      </c>
      <c r="H83" s="18" t="n">
        <f aca="false">(G83/100)*4</f>
        <v>0.00876</v>
      </c>
      <c r="J83" s="18"/>
    </row>
    <row r="84" customFormat="false" ht="15" hidden="false" customHeight="false" outlineLevel="0" collapsed="false">
      <c r="A84" s="12" t="s">
        <v>41</v>
      </c>
      <c r="B84" s="3" t="n">
        <v>15</v>
      </c>
      <c r="C84" s="1" t="s">
        <v>43</v>
      </c>
      <c r="D84" s="13" t="n">
        <v>191</v>
      </c>
      <c r="E84" s="1" t="n">
        <v>1</v>
      </c>
      <c r="F84" s="1" t="n">
        <v>75</v>
      </c>
      <c r="G84" s="5" t="n">
        <v>1.76</v>
      </c>
      <c r="H84" s="6" t="n">
        <f aca="false">(G84/100)*4</f>
        <v>0.0704</v>
      </c>
      <c r="I84" s="6" t="n">
        <f aca="false">AVERAGE(H84:H85)</f>
        <v>0.0582</v>
      </c>
      <c r="J84" s="6" t="n">
        <f aca="false">F84-F85</f>
        <v>25</v>
      </c>
      <c r="K84" s="1" t="n">
        <f aca="false">I84*J84</f>
        <v>1.455</v>
      </c>
      <c r="L84" s="1" t="n">
        <f aca="false">SUM(K84:K89)</f>
        <v>2.7378</v>
      </c>
    </row>
    <row r="85" customFormat="false" ht="15" hidden="false" customHeight="false" outlineLevel="0" collapsed="false">
      <c r="A85" s="12"/>
      <c r="D85" s="13" t="n">
        <v>192</v>
      </c>
      <c r="E85" s="1" t="n">
        <v>2</v>
      </c>
      <c r="F85" s="1" t="n">
        <v>50</v>
      </c>
      <c r="G85" s="5" t="n">
        <v>1.15</v>
      </c>
      <c r="H85" s="6" t="n">
        <f aca="false">(G85/100)*4</f>
        <v>0.046</v>
      </c>
      <c r="I85" s="1" t="n">
        <f aca="false">AVERAGE(H85:H86)</f>
        <v>0.0448</v>
      </c>
      <c r="J85" s="6" t="n">
        <f aca="false">F85-F86</f>
        <v>15</v>
      </c>
      <c r="K85" s="1" t="n">
        <f aca="false">I85*J85</f>
        <v>0.672</v>
      </c>
    </row>
    <row r="86" customFormat="false" ht="15" hidden="false" customHeight="false" outlineLevel="0" collapsed="false">
      <c r="A86" s="12"/>
      <c r="D86" s="13" t="n">
        <v>193</v>
      </c>
      <c r="E86" s="1" t="n">
        <v>3</v>
      </c>
      <c r="F86" s="1" t="n">
        <v>35</v>
      </c>
      <c r="G86" s="5" t="n">
        <v>1.09</v>
      </c>
      <c r="H86" s="6" t="n">
        <f aca="false">(G86/100)*4</f>
        <v>0.0436</v>
      </c>
      <c r="I86" s="1" t="n">
        <f aca="false">AVERAGE(H86:H87)</f>
        <v>0.03354</v>
      </c>
      <c r="J86" s="6" t="n">
        <f aca="false">F86-F87</f>
        <v>10</v>
      </c>
      <c r="K86" s="1" t="n">
        <f aca="false">I86*J86</f>
        <v>0.3354</v>
      </c>
    </row>
    <row r="87" customFormat="false" ht="15" hidden="false" customHeight="false" outlineLevel="0" collapsed="false">
      <c r="A87" s="12"/>
      <c r="D87" s="13" t="n">
        <v>194</v>
      </c>
      <c r="E87" s="1" t="n">
        <v>4</v>
      </c>
      <c r="F87" s="1" t="n">
        <v>25</v>
      </c>
      <c r="G87" s="5" t="n">
        <v>0.587</v>
      </c>
      <c r="H87" s="6" t="n">
        <f aca="false">(G87/100)*4</f>
        <v>0.02348</v>
      </c>
      <c r="I87" s="1" t="n">
        <f aca="false">AVERAGE(H87:H88)</f>
        <v>0.01694</v>
      </c>
      <c r="J87" s="6" t="n">
        <f aca="false">F87-F88</f>
        <v>10</v>
      </c>
      <c r="K87" s="1" t="n">
        <f aca="false">I87*J87</f>
        <v>0.1694</v>
      </c>
    </row>
    <row r="88" customFormat="false" ht="15" hidden="false" customHeight="false" outlineLevel="0" collapsed="false">
      <c r="A88" s="12"/>
      <c r="D88" s="13" t="n">
        <v>195</v>
      </c>
      <c r="E88" s="1" t="n">
        <v>5</v>
      </c>
      <c r="F88" s="1" t="n">
        <v>15</v>
      </c>
      <c r="G88" s="5" t="n">
        <v>0.26</v>
      </c>
      <c r="H88" s="6" t="n">
        <f aca="false">(G88/100)*4</f>
        <v>0.0104</v>
      </c>
      <c r="I88" s="1" t="n">
        <f aca="false">AVERAGE(H88:H89)</f>
        <v>0.0106</v>
      </c>
      <c r="J88" s="6" t="n">
        <f aca="false">F88-F89</f>
        <v>10</v>
      </c>
      <c r="K88" s="1" t="n">
        <f aca="false">I88*J88</f>
        <v>0.106</v>
      </c>
    </row>
    <row r="89" s="16" customFormat="true" ht="15" hidden="false" customHeight="false" outlineLevel="0" collapsed="false">
      <c r="A89" s="14"/>
      <c r="B89" s="15"/>
      <c r="D89" s="13" t="n">
        <v>196</v>
      </c>
      <c r="E89" s="16" t="n">
        <v>6</v>
      </c>
      <c r="F89" s="16" t="n">
        <v>5</v>
      </c>
      <c r="G89" s="17" t="n">
        <v>0.27</v>
      </c>
      <c r="H89" s="18" t="n">
        <f aca="false">(G89/100)*4</f>
        <v>0.0108</v>
      </c>
      <c r="J89" s="18"/>
    </row>
    <row r="90" customFormat="false" ht="15" hidden="false" customHeight="false" outlineLevel="0" collapsed="false">
      <c r="A90" s="12" t="s">
        <v>41</v>
      </c>
      <c r="B90" s="3" t="n">
        <v>16</v>
      </c>
      <c r="C90" s="1" t="s">
        <v>44</v>
      </c>
      <c r="D90" s="13" t="n">
        <v>198</v>
      </c>
      <c r="E90" s="1" t="n">
        <v>1</v>
      </c>
      <c r="F90" s="1" t="n">
        <v>68</v>
      </c>
      <c r="G90" s="5" t="n">
        <v>1.74</v>
      </c>
      <c r="H90" s="6" t="n">
        <f aca="false">(G90/100)*4</f>
        <v>0.0696</v>
      </c>
      <c r="I90" s="6" t="n">
        <f aca="false">AVERAGE(H90:H91)</f>
        <v>0.0644</v>
      </c>
      <c r="J90" s="6" t="n">
        <f aca="false">F90-F91</f>
        <v>18</v>
      </c>
      <c r="K90" s="1" t="n">
        <f aca="false">I90*J90</f>
        <v>1.1592</v>
      </c>
      <c r="L90" s="1" t="n">
        <f aca="false">SUM(K90:K95)</f>
        <v>4.6498</v>
      </c>
    </row>
    <row r="91" customFormat="false" ht="15" hidden="false" customHeight="false" outlineLevel="0" collapsed="false">
      <c r="A91" s="12"/>
      <c r="D91" s="13" t="n">
        <v>199</v>
      </c>
      <c r="E91" s="1" t="n">
        <v>2</v>
      </c>
      <c r="F91" s="1" t="n">
        <v>50</v>
      </c>
      <c r="G91" s="5" t="n">
        <v>1.48</v>
      </c>
      <c r="H91" s="6" t="n">
        <f aca="false">(G91/100)*4</f>
        <v>0.0592</v>
      </c>
      <c r="I91" s="1" t="n">
        <f aca="false">AVERAGE(H91:H92)</f>
        <v>0.0664</v>
      </c>
      <c r="J91" s="6" t="n">
        <f aca="false">F91-F92</f>
        <v>15</v>
      </c>
      <c r="K91" s="1" t="n">
        <f aca="false">I91*J91</f>
        <v>0.996</v>
      </c>
    </row>
    <row r="92" customFormat="false" ht="15" hidden="false" customHeight="false" outlineLevel="0" collapsed="false">
      <c r="A92" s="12"/>
      <c r="D92" s="13" t="n">
        <v>200</v>
      </c>
      <c r="E92" s="1" t="n">
        <v>3</v>
      </c>
      <c r="F92" s="1" t="n">
        <v>35</v>
      </c>
      <c r="G92" s="5" t="n">
        <v>1.84</v>
      </c>
      <c r="H92" s="6" t="n">
        <f aca="false">(G92/100)*4</f>
        <v>0.0736</v>
      </c>
      <c r="I92" s="1" t="n">
        <f aca="false">AVERAGE(H92:H93)</f>
        <v>0.1372</v>
      </c>
      <c r="J92" s="6" t="n">
        <f aca="false">F92-F93</f>
        <v>10</v>
      </c>
      <c r="K92" s="1" t="n">
        <f aca="false">I92*J92</f>
        <v>1.372</v>
      </c>
    </row>
    <row r="93" customFormat="false" ht="15" hidden="false" customHeight="false" outlineLevel="0" collapsed="false">
      <c r="A93" s="12"/>
      <c r="D93" s="13" t="n">
        <v>201</v>
      </c>
      <c r="E93" s="1" t="n">
        <v>4</v>
      </c>
      <c r="F93" s="1" t="n">
        <v>25</v>
      </c>
      <c r="G93" s="5" t="n">
        <v>5.02</v>
      </c>
      <c r="H93" s="6" t="n">
        <f aca="false">(G93/100)*4</f>
        <v>0.2008</v>
      </c>
      <c r="I93" s="1" t="n">
        <f aca="false">AVERAGE(H93:H94)</f>
        <v>0.10308</v>
      </c>
      <c r="J93" s="6" t="n">
        <f aca="false">F93-F94</f>
        <v>10</v>
      </c>
      <c r="K93" s="1" t="n">
        <f aca="false">I93*J93</f>
        <v>1.0308</v>
      </c>
    </row>
    <row r="94" customFormat="false" ht="15" hidden="false" customHeight="false" outlineLevel="0" collapsed="false">
      <c r="A94" s="12"/>
      <c r="D94" s="13" t="n">
        <v>202</v>
      </c>
      <c r="E94" s="1" t="n">
        <v>5</v>
      </c>
      <c r="F94" s="1" t="n">
        <v>15</v>
      </c>
      <c r="G94" s="5" t="n">
        <v>0.134</v>
      </c>
      <c r="H94" s="6" t="n">
        <f aca="false">(G94/100)*4</f>
        <v>0.00536</v>
      </c>
      <c r="I94" s="1" t="n">
        <f aca="false">AVERAGE(H94:H95)</f>
        <v>0.00918</v>
      </c>
      <c r="J94" s="6" t="n">
        <f aca="false">F94-F95</f>
        <v>10</v>
      </c>
      <c r="K94" s="1" t="n">
        <f aca="false">I94*J94</f>
        <v>0.0918</v>
      </c>
    </row>
    <row r="95" s="16" customFormat="true" ht="15" hidden="false" customHeight="false" outlineLevel="0" collapsed="false">
      <c r="A95" s="14"/>
      <c r="B95" s="15"/>
      <c r="D95" s="13" t="n">
        <v>203</v>
      </c>
      <c r="E95" s="16" t="n">
        <v>6</v>
      </c>
      <c r="F95" s="16" t="n">
        <v>5</v>
      </c>
      <c r="G95" s="17" t="n">
        <v>0.325</v>
      </c>
      <c r="H95" s="18" t="n">
        <f aca="false">(G95/100)*4</f>
        <v>0.013</v>
      </c>
      <c r="J95" s="18"/>
    </row>
    <row r="96" customFormat="false" ht="15" hidden="false" customHeight="false" outlineLevel="0" collapsed="false">
      <c r="A96" s="12" t="s">
        <v>41</v>
      </c>
      <c r="B96" s="3" t="n">
        <v>17</v>
      </c>
      <c r="C96" s="1" t="s">
        <v>45</v>
      </c>
      <c r="D96" s="13" t="n">
        <v>205</v>
      </c>
      <c r="E96" s="1" t="n">
        <v>1</v>
      </c>
      <c r="F96" s="1" t="n">
        <v>65.5</v>
      </c>
      <c r="G96" s="5" t="n">
        <v>2.42</v>
      </c>
      <c r="H96" s="6" t="n">
        <f aca="false">(G96/100)*4</f>
        <v>0.0968</v>
      </c>
      <c r="I96" s="6" t="n">
        <f aca="false">AVERAGE(H96:H97)</f>
        <v>0.088</v>
      </c>
      <c r="J96" s="6" t="n">
        <f aca="false">F96-F97</f>
        <v>15.5</v>
      </c>
      <c r="K96" s="1" t="n">
        <f aca="false">I96*J96</f>
        <v>1.364</v>
      </c>
      <c r="L96" s="1" t="n">
        <f aca="false">SUM(K96:K101)</f>
        <v>2.5771</v>
      </c>
    </row>
    <row r="97" customFormat="false" ht="15" hidden="false" customHeight="false" outlineLevel="0" collapsed="false">
      <c r="A97" s="12"/>
      <c r="D97" s="13" t="n">
        <v>206</v>
      </c>
      <c r="E97" s="1" t="n">
        <v>2</v>
      </c>
      <c r="F97" s="1" t="n">
        <v>50</v>
      </c>
      <c r="G97" s="5" t="n">
        <v>1.98</v>
      </c>
      <c r="H97" s="6" t="n">
        <f aca="false">(G97/100)*4</f>
        <v>0.0792</v>
      </c>
      <c r="I97" s="1" t="n">
        <f aca="false">AVERAGE(H97:H98)</f>
        <v>0.0399</v>
      </c>
      <c r="J97" s="6" t="n">
        <f aca="false">F97-F98</f>
        <v>15</v>
      </c>
      <c r="K97" s="1" t="n">
        <f aca="false">I97*J97</f>
        <v>0.5985</v>
      </c>
    </row>
    <row r="98" customFormat="false" ht="15" hidden="false" customHeight="false" outlineLevel="0" collapsed="false">
      <c r="A98" s="12"/>
      <c r="D98" s="13" t="n">
        <v>207</v>
      </c>
      <c r="E98" s="1" t="n">
        <v>3</v>
      </c>
      <c r="F98" s="1" t="n">
        <v>35</v>
      </c>
      <c r="G98" s="5" t="n">
        <v>0.015</v>
      </c>
      <c r="H98" s="6" t="n">
        <f aca="false">(G98/100)*4</f>
        <v>0.0006</v>
      </c>
      <c r="I98" s="1" t="n">
        <f aca="false">AVERAGE(H98:H99)</f>
        <v>0.0243</v>
      </c>
      <c r="J98" s="6" t="n">
        <f aca="false">F98-F99</f>
        <v>10</v>
      </c>
      <c r="K98" s="1" t="n">
        <f aca="false">I98*J98</f>
        <v>0.243</v>
      </c>
    </row>
    <row r="99" customFormat="false" ht="15" hidden="false" customHeight="false" outlineLevel="0" collapsed="false">
      <c r="A99" s="12"/>
      <c r="D99" s="13" t="n">
        <v>208</v>
      </c>
      <c r="E99" s="1" t="n">
        <v>4</v>
      </c>
      <c r="F99" s="1" t="n">
        <v>25</v>
      </c>
      <c r="G99" s="5" t="n">
        <v>1.2</v>
      </c>
      <c r="H99" s="6" t="n">
        <f aca="false">(G99/100)*4</f>
        <v>0.048</v>
      </c>
      <c r="I99" s="1" t="n">
        <f aca="false">AVERAGE(H99:H100)</f>
        <v>0.0283</v>
      </c>
      <c r="J99" s="6" t="n">
        <f aca="false">F99-F100</f>
        <v>10</v>
      </c>
      <c r="K99" s="1" t="n">
        <f aca="false">I99*J99</f>
        <v>0.283</v>
      </c>
    </row>
    <row r="100" customFormat="false" ht="15" hidden="false" customHeight="false" outlineLevel="0" collapsed="false">
      <c r="A100" s="12"/>
      <c r="D100" s="13" t="n">
        <v>209</v>
      </c>
      <c r="E100" s="1" t="n">
        <v>5</v>
      </c>
      <c r="F100" s="1" t="n">
        <v>15</v>
      </c>
      <c r="G100" s="5" t="n">
        <v>0.215</v>
      </c>
      <c r="H100" s="6" t="n">
        <f aca="false">(G100/100)*4</f>
        <v>0.0086</v>
      </c>
      <c r="I100" s="1" t="n">
        <f aca="false">AVERAGE(H100:H101)</f>
        <v>0.00886</v>
      </c>
      <c r="J100" s="6" t="n">
        <f aca="false">F100-F101</f>
        <v>10</v>
      </c>
      <c r="K100" s="1" t="n">
        <f aca="false">I100*J100</f>
        <v>0.0886</v>
      </c>
    </row>
    <row r="101" s="16" customFormat="true" ht="15" hidden="false" customHeight="false" outlineLevel="0" collapsed="false">
      <c r="A101" s="14"/>
      <c r="B101" s="15"/>
      <c r="D101" s="13" t="n">
        <v>210</v>
      </c>
      <c r="E101" s="16" t="n">
        <v>6</v>
      </c>
      <c r="F101" s="16" t="n">
        <v>5</v>
      </c>
      <c r="G101" s="17" t="n">
        <v>0.228</v>
      </c>
      <c r="H101" s="18" t="n">
        <f aca="false">(G101/100)*4</f>
        <v>0.00912</v>
      </c>
      <c r="J101" s="18"/>
    </row>
    <row r="102" customFormat="false" ht="15" hidden="false" customHeight="false" outlineLevel="0" collapsed="false">
      <c r="A102" s="12" t="s">
        <v>46</v>
      </c>
      <c r="B102" s="3" t="n">
        <v>18</v>
      </c>
      <c r="C102" s="1" t="s">
        <v>47</v>
      </c>
      <c r="D102" s="13" t="n">
        <v>212</v>
      </c>
      <c r="E102" s="1" t="n">
        <v>1</v>
      </c>
      <c r="F102" s="1" t="n">
        <v>71</v>
      </c>
      <c r="G102" s="5" t="n">
        <v>2.12</v>
      </c>
      <c r="H102" s="6" t="n">
        <f aca="false">(G102/100)*4</f>
        <v>0.0848</v>
      </c>
      <c r="I102" s="6" t="n">
        <f aca="false">AVERAGE(H102:H103)</f>
        <v>0.05372</v>
      </c>
      <c r="J102" s="6" t="n">
        <f aca="false">F102-F103</f>
        <v>21</v>
      </c>
      <c r="K102" s="1" t="n">
        <f aca="false">I102*J102</f>
        <v>1.12812</v>
      </c>
      <c r="L102" s="1" t="n">
        <f aca="false">SUM(K102:K107)</f>
        <v>2.60632</v>
      </c>
    </row>
    <row r="103" customFormat="false" ht="15" hidden="false" customHeight="false" outlineLevel="0" collapsed="false">
      <c r="A103" s="12"/>
      <c r="D103" s="13" t="n">
        <v>213</v>
      </c>
      <c r="E103" s="1" t="n">
        <v>2</v>
      </c>
      <c r="F103" s="1" t="n">
        <v>50</v>
      </c>
      <c r="G103" s="5" t="n">
        <v>0.566</v>
      </c>
      <c r="H103" s="6" t="n">
        <f aca="false">(G103/100)*4</f>
        <v>0.02264</v>
      </c>
      <c r="I103" s="1" t="n">
        <f aca="false">AVERAGE(H103:H104)</f>
        <v>0.04852</v>
      </c>
      <c r="J103" s="6" t="n">
        <f aca="false">F103-F104</f>
        <v>15</v>
      </c>
      <c r="K103" s="1" t="n">
        <f aca="false">I103*J103</f>
        <v>0.7278</v>
      </c>
    </row>
    <row r="104" customFormat="false" ht="15" hidden="false" customHeight="false" outlineLevel="0" collapsed="false">
      <c r="A104" s="12"/>
      <c r="D104" s="13" t="n">
        <v>214</v>
      </c>
      <c r="E104" s="1" t="n">
        <v>3</v>
      </c>
      <c r="F104" s="1" t="n">
        <v>35</v>
      </c>
      <c r="G104" s="5" t="n">
        <v>1.86</v>
      </c>
      <c r="H104" s="6" t="n">
        <f aca="false">(G104/100)*4</f>
        <v>0.0744</v>
      </c>
      <c r="I104" s="1" t="n">
        <f aca="false">AVERAGE(H104:H105)</f>
        <v>0.05396</v>
      </c>
      <c r="J104" s="6" t="n">
        <f aca="false">F104-F105</f>
        <v>10</v>
      </c>
      <c r="K104" s="1" t="n">
        <f aca="false">I104*J104</f>
        <v>0.5396</v>
      </c>
    </row>
    <row r="105" customFormat="false" ht="15" hidden="false" customHeight="false" outlineLevel="0" collapsed="false">
      <c r="A105" s="12"/>
      <c r="D105" s="13" t="n">
        <v>215</v>
      </c>
      <c r="E105" s="1" t="n">
        <v>4</v>
      </c>
      <c r="F105" s="1" t="n">
        <v>25</v>
      </c>
      <c r="G105" s="5" t="n">
        <v>0.838</v>
      </c>
      <c r="H105" s="6" t="n">
        <f aca="false">(G105/100)*4</f>
        <v>0.03352</v>
      </c>
      <c r="I105" s="1" t="n">
        <f aca="false">AVERAGE(H105:H106)</f>
        <v>0.01676</v>
      </c>
      <c r="J105" s="6" t="n">
        <f aca="false">F105-F106</f>
        <v>10</v>
      </c>
      <c r="K105" s="1" t="n">
        <f aca="false">I105*J105</f>
        <v>0.1676</v>
      </c>
    </row>
    <row r="106" customFormat="false" ht="15" hidden="false" customHeight="false" outlineLevel="0" collapsed="false">
      <c r="A106" s="12"/>
      <c r="D106" s="13" t="n">
        <v>216</v>
      </c>
      <c r="E106" s="1" t="n">
        <v>5</v>
      </c>
      <c r="F106" s="1" t="n">
        <v>15</v>
      </c>
      <c r="G106" s="5" t="n">
        <v>0</v>
      </c>
      <c r="H106" s="6" t="n">
        <f aca="false">(G106/100)*4</f>
        <v>0</v>
      </c>
      <c r="I106" s="1" t="n">
        <f aca="false">AVERAGE(H106:H107)</f>
        <v>0.00432</v>
      </c>
      <c r="J106" s="6" t="n">
        <f aca="false">F106-F107</f>
        <v>10</v>
      </c>
      <c r="K106" s="1" t="n">
        <f aca="false">I106*J106</f>
        <v>0.0432</v>
      </c>
    </row>
    <row r="107" s="16" customFormat="true" ht="15" hidden="false" customHeight="false" outlineLevel="0" collapsed="false">
      <c r="A107" s="14"/>
      <c r="B107" s="15"/>
      <c r="D107" s="13" t="n">
        <v>217</v>
      </c>
      <c r="E107" s="16" t="n">
        <v>6</v>
      </c>
      <c r="F107" s="16" t="n">
        <v>5</v>
      </c>
      <c r="G107" s="17" t="n">
        <v>0.216</v>
      </c>
      <c r="H107" s="18" t="n">
        <f aca="false">(G107/100)*4</f>
        <v>0.00864</v>
      </c>
      <c r="J107" s="18"/>
    </row>
    <row r="108" customFormat="false" ht="15" hidden="false" customHeight="false" outlineLevel="0" collapsed="false">
      <c r="A108" s="12" t="s">
        <v>46</v>
      </c>
      <c r="B108" s="3" t="n">
        <v>19</v>
      </c>
      <c r="C108" s="1" t="s">
        <v>48</v>
      </c>
      <c r="D108" s="13" t="n">
        <v>218</v>
      </c>
      <c r="E108" s="1" t="n">
        <v>1</v>
      </c>
      <c r="F108" s="1" t="n">
        <v>51</v>
      </c>
      <c r="G108" s="5" t="n">
        <v>19.3</v>
      </c>
      <c r="H108" s="6" t="n">
        <f aca="false">(G108/100)*4</f>
        <v>0.772</v>
      </c>
      <c r="I108" s="6" t="n">
        <f aca="false">AVERAGE(H108:H109)</f>
        <v>0.736</v>
      </c>
      <c r="J108" s="6" t="n">
        <f aca="false">F108-F109</f>
        <v>16</v>
      </c>
      <c r="K108" s="1" t="n">
        <f aca="false">I108*J108</f>
        <v>11.776</v>
      </c>
      <c r="L108" s="1" t="n">
        <f aca="false">SUM(K108:K111)</f>
        <v>22.506</v>
      </c>
    </row>
    <row r="109" customFormat="false" ht="15" hidden="false" customHeight="false" outlineLevel="0" collapsed="false">
      <c r="A109" s="12"/>
      <c r="D109" s="13" t="n">
        <v>219</v>
      </c>
      <c r="E109" s="1" t="n">
        <v>2</v>
      </c>
      <c r="F109" s="1" t="n">
        <v>35</v>
      </c>
      <c r="G109" s="5" t="n">
        <v>17.5</v>
      </c>
      <c r="H109" s="6" t="n">
        <f aca="false">(G109/100)*4</f>
        <v>0.7</v>
      </c>
      <c r="I109" s="1" t="n">
        <f aca="false">AVERAGE(H109:H110)</f>
        <v>0.688</v>
      </c>
      <c r="J109" s="6" t="n">
        <f aca="false">F109-F110</f>
        <v>10</v>
      </c>
      <c r="K109" s="1" t="n">
        <f aca="false">I109*J109</f>
        <v>6.88</v>
      </c>
    </row>
    <row r="110" customFormat="false" ht="15" hidden="false" customHeight="false" outlineLevel="0" collapsed="false">
      <c r="A110" s="12"/>
      <c r="D110" s="13" t="n">
        <v>220</v>
      </c>
      <c r="E110" s="1" t="n">
        <v>3</v>
      </c>
      <c r="F110" s="1" t="n">
        <v>25</v>
      </c>
      <c r="G110" s="5" t="n">
        <v>16.9</v>
      </c>
      <c r="H110" s="6" t="n">
        <f aca="false">(G110/100)*4</f>
        <v>0.676</v>
      </c>
      <c r="I110" s="1" t="n">
        <f aca="false">AVERAGE(H110:H111)</f>
        <v>0.3594</v>
      </c>
      <c r="J110" s="6" t="n">
        <f aca="false">F110-F111</f>
        <v>10</v>
      </c>
      <c r="K110" s="1" t="n">
        <f aca="false">I110*J110</f>
        <v>3.594</v>
      </c>
    </row>
    <row r="111" customFormat="false" ht="15" hidden="false" customHeight="false" outlineLevel="0" collapsed="false">
      <c r="A111" s="12"/>
      <c r="D111" s="13" t="n">
        <v>221</v>
      </c>
      <c r="E111" s="1" t="n">
        <v>4</v>
      </c>
      <c r="F111" s="1" t="n">
        <v>15</v>
      </c>
      <c r="G111" s="5" t="n">
        <v>1.07</v>
      </c>
      <c r="H111" s="6" t="n">
        <f aca="false">(G111/100)*4</f>
        <v>0.0428</v>
      </c>
      <c r="I111" s="1" t="n">
        <f aca="false">AVERAGE(H111:H112)</f>
        <v>0.0256</v>
      </c>
      <c r="J111" s="6" t="n">
        <f aca="false">F111-F112</f>
        <v>10</v>
      </c>
      <c r="K111" s="1" t="n">
        <f aca="false">I111*J111</f>
        <v>0.256</v>
      </c>
    </row>
    <row r="112" s="16" customFormat="true" ht="15" hidden="false" customHeight="false" outlineLevel="0" collapsed="false">
      <c r="A112" s="14"/>
      <c r="B112" s="15"/>
      <c r="D112" s="13" t="n">
        <v>222</v>
      </c>
      <c r="E112" s="16" t="n">
        <v>5</v>
      </c>
      <c r="F112" s="16" t="n">
        <v>5</v>
      </c>
      <c r="G112" s="17" t="n">
        <v>0.21</v>
      </c>
      <c r="H112" s="18" t="n">
        <f aca="false">(G112/100)*4</f>
        <v>0.0084</v>
      </c>
      <c r="J112" s="18"/>
    </row>
    <row r="113" customFormat="false" ht="15" hidden="false" customHeight="false" outlineLevel="0" collapsed="false">
      <c r="A113" s="12" t="s">
        <v>46</v>
      </c>
      <c r="B113" s="3" t="n">
        <v>20</v>
      </c>
      <c r="C113" s="1" t="s">
        <v>49</v>
      </c>
      <c r="D113" s="13" t="n">
        <v>224</v>
      </c>
      <c r="E113" s="1" t="n">
        <v>1</v>
      </c>
      <c r="F113" s="1" t="n">
        <v>43</v>
      </c>
      <c r="G113" s="5" t="n">
        <v>10.2</v>
      </c>
      <c r="H113" s="6" t="n">
        <f aca="false">(G113/100)*4</f>
        <v>0.408</v>
      </c>
      <c r="I113" s="6" t="n">
        <f aca="false">AVERAGE(H113:H114)</f>
        <v>0.826</v>
      </c>
      <c r="J113" s="6" t="n">
        <f aca="false">F113-F114</f>
        <v>8</v>
      </c>
      <c r="K113" s="1" t="n">
        <f aca="false">I113*J113</f>
        <v>6.608</v>
      </c>
      <c r="L113" s="1" t="n">
        <f aca="false">SUM(K113:K116)</f>
        <v>31.26</v>
      </c>
      <c r="M113" s="1" t="s">
        <v>50</v>
      </c>
    </row>
    <row r="114" customFormat="false" ht="15" hidden="false" customHeight="false" outlineLevel="0" collapsed="false">
      <c r="A114" s="12"/>
      <c r="D114" s="13" t="n">
        <v>225</v>
      </c>
      <c r="E114" s="1" t="n">
        <v>2</v>
      </c>
      <c r="F114" s="1" t="n">
        <v>35</v>
      </c>
      <c r="G114" s="5" t="n">
        <v>31.1</v>
      </c>
      <c r="H114" s="6" t="n">
        <f aca="false">(G114/100)*4</f>
        <v>1.244</v>
      </c>
      <c r="I114" s="1" t="n">
        <f aca="false">AVERAGE(H114:H115)</f>
        <v>0.6606</v>
      </c>
      <c r="J114" s="6" t="n">
        <f aca="false">F114-F115</f>
        <v>10</v>
      </c>
      <c r="K114" s="1" t="n">
        <f aca="false">I114*J114</f>
        <v>6.606</v>
      </c>
    </row>
    <row r="115" customFormat="false" ht="15" hidden="false" customHeight="false" outlineLevel="0" collapsed="false">
      <c r="A115" s="12"/>
      <c r="D115" s="13" t="n">
        <v>226</v>
      </c>
      <c r="E115" s="1" t="n">
        <v>3</v>
      </c>
      <c r="F115" s="1" t="n">
        <v>25</v>
      </c>
      <c r="G115" s="5" t="n">
        <v>1.93</v>
      </c>
      <c r="H115" s="6" t="n">
        <f aca="false">(G115/100)*4</f>
        <v>0.0772</v>
      </c>
      <c r="I115" s="1" t="n">
        <f aca="false">AVERAGE(H115:H116)</f>
        <v>0.6426</v>
      </c>
      <c r="J115" s="6" t="n">
        <f aca="false">F115-F116</f>
        <v>10</v>
      </c>
      <c r="K115" s="1" t="n">
        <f aca="false">I115*J115</f>
        <v>6.426</v>
      </c>
    </row>
    <row r="116" customFormat="false" ht="15" hidden="false" customHeight="false" outlineLevel="0" collapsed="false">
      <c r="A116" s="12"/>
      <c r="D116" s="13" t="n">
        <v>227</v>
      </c>
      <c r="E116" s="1" t="n">
        <v>4</v>
      </c>
      <c r="F116" s="1" t="n">
        <v>15</v>
      </c>
      <c r="G116" s="5" t="n">
        <v>30.2</v>
      </c>
      <c r="H116" s="6" t="n">
        <f aca="false">(G116/100)*4</f>
        <v>1.208</v>
      </c>
      <c r="I116" s="1" t="n">
        <f aca="false">AVERAGE(H116:H117)</f>
        <v>1.162</v>
      </c>
      <c r="J116" s="6" t="n">
        <f aca="false">F116-F117</f>
        <v>10</v>
      </c>
      <c r="K116" s="1" t="n">
        <f aca="false">I116*J116</f>
        <v>11.62</v>
      </c>
    </row>
    <row r="117" s="16" customFormat="true" ht="15" hidden="false" customHeight="false" outlineLevel="0" collapsed="false">
      <c r="A117" s="14"/>
      <c r="B117" s="15"/>
      <c r="D117" s="13" t="n">
        <v>228</v>
      </c>
      <c r="E117" s="16" t="n">
        <v>5</v>
      </c>
      <c r="F117" s="16" t="n">
        <v>5</v>
      </c>
      <c r="G117" s="17" t="n">
        <v>27.9</v>
      </c>
      <c r="H117" s="18" t="n">
        <f aca="false">(G117/100)*4</f>
        <v>1.116</v>
      </c>
      <c r="J117" s="18"/>
    </row>
    <row r="118" customFormat="false" ht="15" hidden="false" customHeight="false" outlineLevel="0" collapsed="false">
      <c r="A118" s="12" t="s">
        <v>46</v>
      </c>
      <c r="B118" s="3" t="n">
        <v>21</v>
      </c>
      <c r="C118" s="1" t="s">
        <v>51</v>
      </c>
      <c r="D118" s="13" t="n">
        <v>230</v>
      </c>
      <c r="E118" s="1" t="n">
        <v>2</v>
      </c>
      <c r="F118" s="1" t="n">
        <v>41.5</v>
      </c>
      <c r="G118" s="5" t="n">
        <v>7.67</v>
      </c>
      <c r="H118" s="6" t="n">
        <f aca="false">(G118/100)*4</f>
        <v>0.3068</v>
      </c>
      <c r="I118" s="6" t="n">
        <f aca="false">AVERAGE(H118:H119)</f>
        <v>0.3028</v>
      </c>
      <c r="J118" s="6" t="n">
        <f aca="false">F118-F119</f>
        <v>6.5</v>
      </c>
      <c r="K118" s="1" t="n">
        <f aca="false">I118*J118</f>
        <v>1.9682</v>
      </c>
      <c r="L118" s="1" t="n">
        <f aca="false">SUM(K118:K121)</f>
        <v>49.2342</v>
      </c>
    </row>
    <row r="119" customFormat="false" ht="15" hidden="false" customHeight="false" outlineLevel="0" collapsed="false">
      <c r="A119" s="12"/>
      <c r="D119" s="13" t="n">
        <v>231</v>
      </c>
      <c r="E119" s="1" t="n">
        <v>3</v>
      </c>
      <c r="F119" s="1" t="n">
        <v>35</v>
      </c>
      <c r="G119" s="5" t="n">
        <v>7.47</v>
      </c>
      <c r="H119" s="6" t="n">
        <f aca="false">(G119/100)*4</f>
        <v>0.2988</v>
      </c>
      <c r="I119" s="1" t="n">
        <f aca="false">AVERAGE(H119:H120)</f>
        <v>0.301</v>
      </c>
      <c r="J119" s="6" t="n">
        <f aca="false">F119-F120</f>
        <v>10</v>
      </c>
      <c r="K119" s="1" t="n">
        <f aca="false">I119*J119</f>
        <v>3.01</v>
      </c>
    </row>
    <row r="120" customFormat="false" ht="15" hidden="false" customHeight="false" outlineLevel="0" collapsed="false">
      <c r="A120" s="12"/>
      <c r="D120" s="13" t="n">
        <v>232</v>
      </c>
      <c r="E120" s="1" t="n">
        <v>4</v>
      </c>
      <c r="F120" s="1" t="n">
        <v>25</v>
      </c>
      <c r="G120" s="5" t="n">
        <v>7.58</v>
      </c>
      <c r="H120" s="6" t="n">
        <f aca="false">(G120/100)*4</f>
        <v>0.3032</v>
      </c>
      <c r="I120" s="1" t="n">
        <f aca="false">AVERAGE(H120:H121)</f>
        <v>1.5156</v>
      </c>
      <c r="J120" s="6" t="n">
        <f aca="false">F120-F121</f>
        <v>10</v>
      </c>
      <c r="K120" s="1" t="n">
        <f aca="false">I120*J120</f>
        <v>15.156</v>
      </c>
    </row>
    <row r="121" customFormat="false" ht="15" hidden="false" customHeight="false" outlineLevel="0" collapsed="false">
      <c r="A121" s="12"/>
      <c r="D121" s="13" t="n">
        <v>233</v>
      </c>
      <c r="E121" s="1" t="n">
        <v>5</v>
      </c>
      <c r="F121" s="1" t="n">
        <v>15</v>
      </c>
      <c r="G121" s="5" t="n">
        <v>68.2</v>
      </c>
      <c r="H121" s="6" t="n">
        <f aca="false">(G121/100)*4</f>
        <v>2.728</v>
      </c>
      <c r="I121" s="1" t="n">
        <f aca="false">AVERAGE(H121:H122)</f>
        <v>2.91</v>
      </c>
      <c r="J121" s="6" t="n">
        <f aca="false">F121-F122</f>
        <v>10</v>
      </c>
      <c r="K121" s="1" t="n">
        <f aca="false">I121*J121</f>
        <v>29.1</v>
      </c>
    </row>
    <row r="122" s="16" customFormat="true" ht="15" hidden="false" customHeight="false" outlineLevel="0" collapsed="false">
      <c r="A122" s="14"/>
      <c r="B122" s="15"/>
      <c r="D122" s="13" t="n">
        <v>234</v>
      </c>
      <c r="E122" s="16" t="n">
        <v>6</v>
      </c>
      <c r="F122" s="16" t="n">
        <v>5</v>
      </c>
      <c r="G122" s="17" t="n">
        <v>77.3</v>
      </c>
      <c r="H122" s="18" t="n">
        <f aca="false">(G122/100)*4</f>
        <v>3.092</v>
      </c>
      <c r="J122" s="18"/>
    </row>
    <row r="123" customFormat="false" ht="15" hidden="false" customHeight="false" outlineLevel="0" collapsed="false">
      <c r="A123" s="12" t="n">
        <v>40377</v>
      </c>
      <c r="B123" s="3" t="n">
        <v>22</v>
      </c>
      <c r="C123" s="1" t="s">
        <v>52</v>
      </c>
      <c r="D123" s="13" t="n">
        <v>235</v>
      </c>
      <c r="E123" s="1" t="n">
        <v>1</v>
      </c>
      <c r="F123" s="1" t="n">
        <v>45</v>
      </c>
      <c r="G123" s="5" t="n">
        <v>6.55</v>
      </c>
      <c r="H123" s="6" t="n">
        <f aca="false">(G123/100)*4</f>
        <v>0.262</v>
      </c>
      <c r="I123" s="6" t="n">
        <f aca="false">AVERAGE(H123:H124)</f>
        <v>0.2236</v>
      </c>
      <c r="J123" s="6" t="n">
        <f aca="false">F123-F124</f>
        <v>10</v>
      </c>
      <c r="K123" s="1" t="n">
        <f aca="false">I123*J123</f>
        <v>2.236</v>
      </c>
      <c r="L123" s="1" t="n">
        <f aca="false">SUM(K123:K126)</f>
        <v>55.902</v>
      </c>
    </row>
    <row r="124" customFormat="false" ht="15" hidden="false" customHeight="false" outlineLevel="0" collapsed="false">
      <c r="A124" s="12"/>
      <c r="D124" s="13" t="n">
        <v>236</v>
      </c>
      <c r="E124" s="1" t="n">
        <v>2</v>
      </c>
      <c r="F124" s="1" t="n">
        <v>35</v>
      </c>
      <c r="G124" s="5" t="n">
        <v>4.63</v>
      </c>
      <c r="H124" s="6" t="n">
        <f aca="false">(G124/100)*4</f>
        <v>0.1852</v>
      </c>
      <c r="I124" s="1" t="n">
        <f aca="false">AVERAGE(H124:H125)</f>
        <v>0.6266</v>
      </c>
      <c r="J124" s="6" t="n">
        <f aca="false">F124-F125</f>
        <v>10</v>
      </c>
      <c r="K124" s="1" t="n">
        <f aca="false">I124*J124</f>
        <v>6.266</v>
      </c>
    </row>
    <row r="125" customFormat="false" ht="15" hidden="false" customHeight="false" outlineLevel="0" collapsed="false">
      <c r="A125" s="12"/>
      <c r="D125" s="13" t="n">
        <v>237</v>
      </c>
      <c r="E125" s="1" t="n">
        <v>3</v>
      </c>
      <c r="F125" s="1" t="n">
        <v>25</v>
      </c>
      <c r="G125" s="5" t="n">
        <v>26.7</v>
      </c>
      <c r="H125" s="6" t="n">
        <f aca="false">(G125/100)*4</f>
        <v>1.068</v>
      </c>
      <c r="I125" s="1" t="n">
        <f aca="false">AVERAGE(H125:H126)</f>
        <v>1.82</v>
      </c>
      <c r="J125" s="6" t="n">
        <f aca="false">F125-F126</f>
        <v>10</v>
      </c>
      <c r="K125" s="1" t="n">
        <f aca="false">I125*J125</f>
        <v>18.2</v>
      </c>
    </row>
    <row r="126" customFormat="false" ht="15" hidden="false" customHeight="false" outlineLevel="0" collapsed="false">
      <c r="A126" s="12"/>
      <c r="D126" s="13" t="n">
        <v>238</v>
      </c>
      <c r="E126" s="1" t="n">
        <v>4</v>
      </c>
      <c r="F126" s="1" t="n">
        <v>15</v>
      </c>
      <c r="G126" s="5" t="n">
        <v>64.3</v>
      </c>
      <c r="H126" s="6" t="n">
        <f aca="false">(G126/100)*4</f>
        <v>2.572</v>
      </c>
      <c r="I126" s="1" t="n">
        <f aca="false">AVERAGE(H126:H127)</f>
        <v>2.92</v>
      </c>
      <c r="J126" s="6" t="n">
        <f aca="false">F126-F127</f>
        <v>10</v>
      </c>
      <c r="K126" s="1" t="n">
        <f aca="false">I126*J126</f>
        <v>29.2</v>
      </c>
    </row>
    <row r="127" s="16" customFormat="true" ht="15" hidden="false" customHeight="false" outlineLevel="0" collapsed="false">
      <c r="A127" s="14"/>
      <c r="B127" s="15"/>
      <c r="D127" s="13" t="n">
        <v>239</v>
      </c>
      <c r="E127" s="16" t="n">
        <v>5</v>
      </c>
      <c r="F127" s="16" t="n">
        <v>5</v>
      </c>
      <c r="G127" s="17" t="n">
        <v>81.7</v>
      </c>
      <c r="H127" s="18" t="n">
        <f aca="false">(G127/100)*4</f>
        <v>3.268</v>
      </c>
      <c r="J127" s="18"/>
    </row>
    <row r="128" customFormat="false" ht="15" hidden="false" customHeight="false" outlineLevel="0" collapsed="false">
      <c r="A128" s="12" t="n">
        <v>40377</v>
      </c>
      <c r="B128" s="3" t="n">
        <v>23</v>
      </c>
      <c r="C128" s="1" t="s">
        <v>53</v>
      </c>
      <c r="D128" s="13" t="n">
        <v>240</v>
      </c>
      <c r="E128" s="1" t="n">
        <v>1</v>
      </c>
      <c r="F128" s="1" t="n">
        <v>45</v>
      </c>
      <c r="G128" s="5" t="n">
        <v>8.82</v>
      </c>
      <c r="H128" s="6" t="n">
        <f aca="false">(G128/100)*4</f>
        <v>0.3528</v>
      </c>
      <c r="I128" s="6" t="n">
        <f aca="false">AVERAGE(H128:H129)</f>
        <v>0.3864</v>
      </c>
      <c r="J128" s="6" t="n">
        <f aca="false">F128-F129</f>
        <v>10</v>
      </c>
      <c r="K128" s="1" t="n">
        <f aca="false">I128*J128</f>
        <v>3.864</v>
      </c>
      <c r="L128" s="1" t="n">
        <f aca="false">SUM(K128:K131)</f>
        <v>76.824</v>
      </c>
    </row>
    <row r="129" customFormat="false" ht="15" hidden="false" customHeight="false" outlineLevel="0" collapsed="false">
      <c r="A129" s="12"/>
      <c r="D129" s="13" t="n">
        <v>241</v>
      </c>
      <c r="E129" s="1" t="n">
        <v>2</v>
      </c>
      <c r="F129" s="1" t="n">
        <v>35</v>
      </c>
      <c r="G129" s="5" t="n">
        <v>10.5</v>
      </c>
      <c r="H129" s="6" t="n">
        <f aca="false">(G129/100)*4</f>
        <v>0.42</v>
      </c>
      <c r="I129" s="1" t="n">
        <f aca="false">AVERAGE(H129:H130)</f>
        <v>0.44</v>
      </c>
      <c r="J129" s="6" t="n">
        <f aca="false">F129-F130</f>
        <v>10</v>
      </c>
      <c r="K129" s="1" t="n">
        <f aca="false">I129*J129</f>
        <v>4.4</v>
      </c>
    </row>
    <row r="130" customFormat="false" ht="15" hidden="false" customHeight="false" outlineLevel="0" collapsed="false">
      <c r="A130" s="12"/>
      <c r="D130" s="13" t="n">
        <v>242</v>
      </c>
      <c r="E130" s="1" t="n">
        <v>3</v>
      </c>
      <c r="F130" s="1" t="n">
        <v>25</v>
      </c>
      <c r="G130" s="5" t="n">
        <v>11.5</v>
      </c>
      <c r="H130" s="6" t="n">
        <f aca="false">(G130/100)*4</f>
        <v>0.46</v>
      </c>
      <c r="I130" s="1" t="n">
        <f aca="false">AVERAGE(H130:H131)</f>
        <v>3.11</v>
      </c>
      <c r="J130" s="6" t="n">
        <f aca="false">F130-F131</f>
        <v>10</v>
      </c>
      <c r="K130" s="1" t="n">
        <f aca="false">I130*J130</f>
        <v>31.1</v>
      </c>
    </row>
    <row r="131" customFormat="false" ht="15" hidden="false" customHeight="false" outlineLevel="0" collapsed="false">
      <c r="A131" s="12"/>
      <c r="D131" s="13" t="n">
        <v>243</v>
      </c>
      <c r="E131" s="1" t="n">
        <v>4</v>
      </c>
      <c r="F131" s="1" t="n">
        <v>15</v>
      </c>
      <c r="G131" s="5" t="n">
        <v>144</v>
      </c>
      <c r="H131" s="6" t="n">
        <f aca="false">(G131/100)*4</f>
        <v>5.76</v>
      </c>
      <c r="I131" s="1" t="n">
        <f aca="false">AVERAGE(H131:H132)</f>
        <v>3.746</v>
      </c>
      <c r="J131" s="6" t="n">
        <f aca="false">F131-F132</f>
        <v>10</v>
      </c>
      <c r="K131" s="1" t="n">
        <f aca="false">I131*J131</f>
        <v>37.46</v>
      </c>
    </row>
    <row r="132" s="16" customFormat="true" ht="15" hidden="false" customHeight="false" outlineLevel="0" collapsed="false">
      <c r="A132" s="14"/>
      <c r="B132" s="15"/>
      <c r="D132" s="13" t="n">
        <v>244</v>
      </c>
      <c r="E132" s="16" t="n">
        <v>5</v>
      </c>
      <c r="F132" s="16" t="n">
        <v>5</v>
      </c>
      <c r="G132" s="17" t="n">
        <v>43.3</v>
      </c>
      <c r="H132" s="18" t="n">
        <f aca="false">(G132/100)*4</f>
        <v>1.732</v>
      </c>
      <c r="J132" s="18"/>
    </row>
    <row r="133" customFormat="false" ht="15" hidden="false" customHeight="false" outlineLevel="0" collapsed="false">
      <c r="A133" s="12" t="n">
        <v>40377</v>
      </c>
      <c r="B133" s="3" t="n">
        <v>24</v>
      </c>
      <c r="C133" s="1" t="s">
        <v>54</v>
      </c>
      <c r="D133" s="13" t="n">
        <v>245</v>
      </c>
      <c r="E133" s="1" t="n">
        <v>1</v>
      </c>
      <c r="F133" s="1" t="n">
        <v>53</v>
      </c>
      <c r="G133" s="5" t="n">
        <v>11.9</v>
      </c>
      <c r="H133" s="6" t="n">
        <f aca="false">(G133/100)*4</f>
        <v>0.476</v>
      </c>
      <c r="I133" s="6" t="n">
        <f aca="false">AVERAGE(H133:H134)</f>
        <v>0.402</v>
      </c>
      <c r="J133" s="6" t="n">
        <f aca="false">F133-F134</f>
        <v>18</v>
      </c>
      <c r="K133" s="1" t="n">
        <f aca="false">I133*J133</f>
        <v>7.236</v>
      </c>
      <c r="L133" s="1" t="n">
        <f aca="false">SUM(K133:K136)</f>
        <v>16.048</v>
      </c>
    </row>
    <row r="134" customFormat="false" ht="15" hidden="false" customHeight="false" outlineLevel="0" collapsed="false">
      <c r="A134" s="12"/>
      <c r="D134" s="13" t="n">
        <v>246</v>
      </c>
      <c r="E134" s="1" t="n">
        <v>2</v>
      </c>
      <c r="F134" s="1" t="n">
        <v>35</v>
      </c>
      <c r="G134" s="5" t="n">
        <v>8.2</v>
      </c>
      <c r="H134" s="6" t="n">
        <f aca="false">(G134/100)*4</f>
        <v>0.328</v>
      </c>
      <c r="I134" s="1" t="n">
        <f aca="false">AVERAGE(H134:H135)</f>
        <v>0.2738</v>
      </c>
      <c r="J134" s="6" t="n">
        <f aca="false">F134-F135</f>
        <v>10</v>
      </c>
      <c r="K134" s="1" t="n">
        <f aca="false">I134*J134</f>
        <v>2.738</v>
      </c>
    </row>
    <row r="135" customFormat="false" ht="15" hidden="false" customHeight="false" outlineLevel="0" collapsed="false">
      <c r="A135" s="12"/>
      <c r="D135" s="13" t="n">
        <v>247</v>
      </c>
      <c r="E135" s="1" t="n">
        <v>3</v>
      </c>
      <c r="F135" s="1" t="n">
        <v>25</v>
      </c>
      <c r="G135" s="5" t="n">
        <v>5.49</v>
      </c>
      <c r="H135" s="6" t="n">
        <f aca="false">(G135/100)*4</f>
        <v>0.2196</v>
      </c>
      <c r="I135" s="1" t="n">
        <f aca="false">AVERAGE(H135:H136)</f>
        <v>0.3198</v>
      </c>
      <c r="J135" s="6" t="n">
        <f aca="false">F135-F136</f>
        <v>10</v>
      </c>
      <c r="K135" s="1" t="n">
        <f aca="false">I135*J135</f>
        <v>3.198</v>
      </c>
    </row>
    <row r="136" customFormat="false" ht="15" hidden="false" customHeight="false" outlineLevel="0" collapsed="false">
      <c r="A136" s="12"/>
      <c r="D136" s="13" t="n">
        <v>248</v>
      </c>
      <c r="E136" s="1" t="n">
        <v>4</v>
      </c>
      <c r="F136" s="1" t="n">
        <v>15</v>
      </c>
      <c r="G136" s="5" t="n">
        <v>10.5</v>
      </c>
      <c r="H136" s="6" t="n">
        <f aca="false">(G136/100)*4</f>
        <v>0.42</v>
      </c>
      <c r="I136" s="1" t="n">
        <f aca="false">AVERAGE(H136:H137)</f>
        <v>0.2876</v>
      </c>
      <c r="J136" s="6" t="n">
        <f aca="false">F136-F137</f>
        <v>10</v>
      </c>
      <c r="K136" s="1" t="n">
        <f aca="false">I136*J136</f>
        <v>2.876</v>
      </c>
    </row>
    <row r="137" s="16" customFormat="true" ht="15" hidden="false" customHeight="false" outlineLevel="0" collapsed="false">
      <c r="A137" s="14"/>
      <c r="B137" s="15"/>
      <c r="D137" s="13" t="n">
        <v>249</v>
      </c>
      <c r="E137" s="16" t="n">
        <v>5</v>
      </c>
      <c r="F137" s="16" t="n">
        <v>5</v>
      </c>
      <c r="G137" s="17" t="n">
        <v>3.88</v>
      </c>
      <c r="H137" s="18" t="n">
        <f aca="false">(G137/100)*4</f>
        <v>0.1552</v>
      </c>
      <c r="J137" s="18"/>
    </row>
    <row r="138" customFormat="false" ht="15" hidden="false" customHeight="false" outlineLevel="0" collapsed="false">
      <c r="A138" s="12" t="n">
        <v>40377</v>
      </c>
      <c r="B138" s="3" t="n">
        <v>25</v>
      </c>
      <c r="C138" s="1" t="s">
        <v>55</v>
      </c>
      <c r="D138" s="13" t="n">
        <v>250</v>
      </c>
      <c r="E138" s="1" t="n">
        <v>1</v>
      </c>
      <c r="F138" s="1" t="n">
        <v>46</v>
      </c>
      <c r="G138" s="5" t="n">
        <v>20.2</v>
      </c>
      <c r="H138" s="6" t="n">
        <f aca="false">(G138/100)*4</f>
        <v>0.808</v>
      </c>
      <c r="I138" s="6" t="n">
        <f aca="false">AVERAGE(H138:H139)</f>
        <v>0.872</v>
      </c>
      <c r="J138" s="6" t="n">
        <f aca="false">F138-F139</f>
        <v>11</v>
      </c>
      <c r="K138" s="1" t="n">
        <f aca="false">I138*J138</f>
        <v>9.592</v>
      </c>
      <c r="L138" s="1" t="n">
        <f aca="false">SUM(K138:K141)</f>
        <v>71.332</v>
      </c>
    </row>
    <row r="139" customFormat="false" ht="15" hidden="false" customHeight="false" outlineLevel="0" collapsed="false">
      <c r="A139" s="12"/>
      <c r="D139" s="13" t="n">
        <v>251</v>
      </c>
      <c r="E139" s="1" t="n">
        <v>2</v>
      </c>
      <c r="F139" s="1" t="n">
        <v>35</v>
      </c>
      <c r="G139" s="5" t="n">
        <v>23.4</v>
      </c>
      <c r="H139" s="6" t="n">
        <f aca="false">(G139/100)*4</f>
        <v>0.936</v>
      </c>
      <c r="I139" s="1" t="n">
        <f aca="false">AVERAGE(H139:H140)</f>
        <v>0.884</v>
      </c>
      <c r="J139" s="6" t="n">
        <f aca="false">F139-F140</f>
        <v>10</v>
      </c>
      <c r="K139" s="1" t="n">
        <f aca="false">I139*J139</f>
        <v>8.84</v>
      </c>
    </row>
    <row r="140" customFormat="false" ht="15" hidden="false" customHeight="false" outlineLevel="0" collapsed="false">
      <c r="A140" s="12"/>
      <c r="D140" s="13" t="n">
        <v>252</v>
      </c>
      <c r="E140" s="1" t="n">
        <v>3</v>
      </c>
      <c r="F140" s="1" t="n">
        <v>25</v>
      </c>
      <c r="G140" s="5" t="n">
        <v>20.8</v>
      </c>
      <c r="H140" s="6" t="n">
        <f aca="false">(G140/100)*4</f>
        <v>0.832</v>
      </c>
      <c r="I140" s="1" t="n">
        <f aca="false">AVERAGE(H140:H141)</f>
        <v>2.716</v>
      </c>
      <c r="J140" s="6" t="n">
        <f aca="false">F140-F141</f>
        <v>10</v>
      </c>
      <c r="K140" s="1" t="n">
        <f aca="false">I140*J140</f>
        <v>27.16</v>
      </c>
    </row>
    <row r="141" customFormat="false" ht="15" hidden="false" customHeight="false" outlineLevel="0" collapsed="false">
      <c r="A141" s="12"/>
      <c r="D141" s="13" t="n">
        <v>253</v>
      </c>
      <c r="E141" s="1" t="n">
        <v>4</v>
      </c>
      <c r="F141" s="1" t="n">
        <v>15</v>
      </c>
      <c r="G141" s="5" t="n">
        <v>115</v>
      </c>
      <c r="H141" s="6" t="n">
        <f aca="false">(G141/100)*4</f>
        <v>4.6</v>
      </c>
      <c r="I141" s="1" t="n">
        <f aca="false">AVERAGE(H141:H142)</f>
        <v>2.574</v>
      </c>
      <c r="J141" s="6" t="n">
        <f aca="false">F141-F142</f>
        <v>10</v>
      </c>
      <c r="K141" s="1" t="n">
        <f aca="false">I141*J141</f>
        <v>25.74</v>
      </c>
    </row>
    <row r="142" s="16" customFormat="true" ht="15" hidden="false" customHeight="false" outlineLevel="0" collapsed="false">
      <c r="A142" s="14"/>
      <c r="B142" s="15"/>
      <c r="D142" s="13" t="n">
        <v>254</v>
      </c>
      <c r="E142" s="16" t="n">
        <v>5</v>
      </c>
      <c r="F142" s="16" t="n">
        <v>5</v>
      </c>
      <c r="G142" s="17" t="n">
        <v>13.7</v>
      </c>
      <c r="H142" s="18" t="n">
        <f aca="false">(G142/100)*4</f>
        <v>0.548</v>
      </c>
      <c r="J142" s="18"/>
    </row>
    <row r="143" customFormat="false" ht="15" hidden="false" customHeight="false" outlineLevel="0" collapsed="false">
      <c r="A143" s="12" t="n">
        <v>40377</v>
      </c>
      <c r="B143" s="3" t="n">
        <v>26</v>
      </c>
      <c r="C143" s="1" t="s">
        <v>56</v>
      </c>
      <c r="D143" s="13" t="n">
        <v>255</v>
      </c>
      <c r="E143" s="1" t="n">
        <v>1</v>
      </c>
      <c r="F143" s="1" t="n">
        <v>52</v>
      </c>
      <c r="G143" s="5" t="n">
        <v>2.97</v>
      </c>
      <c r="H143" s="6" t="n">
        <f aca="false">(G143/100)*4</f>
        <v>0.1188</v>
      </c>
      <c r="I143" s="6" t="n">
        <f aca="false">AVERAGE(H143:H144)</f>
        <v>0.1192</v>
      </c>
      <c r="J143" s="6" t="n">
        <f aca="false">F143-F144</f>
        <v>17</v>
      </c>
      <c r="K143" s="1" t="n">
        <f aca="false">I143*J143</f>
        <v>2.0264</v>
      </c>
      <c r="L143" s="1" t="n">
        <f aca="false">SUM(K143:K146)</f>
        <v>15.5524</v>
      </c>
    </row>
    <row r="144" customFormat="false" ht="15" hidden="false" customHeight="false" outlineLevel="0" collapsed="false">
      <c r="A144" s="12"/>
      <c r="D144" s="13" t="n">
        <v>256</v>
      </c>
      <c r="E144" s="1" t="n">
        <v>2</v>
      </c>
      <c r="F144" s="1" t="n">
        <v>35</v>
      </c>
      <c r="G144" s="5" t="n">
        <v>2.99</v>
      </c>
      <c r="H144" s="6" t="n">
        <f aca="false">(G144/100)*4</f>
        <v>0.1196</v>
      </c>
      <c r="I144" s="1" t="n">
        <f aca="false">AVERAGE(H144:H145)</f>
        <v>0.6058</v>
      </c>
      <c r="J144" s="6" t="n">
        <f aca="false">F144-F145</f>
        <v>10</v>
      </c>
      <c r="K144" s="1" t="n">
        <f aca="false">I144*J144</f>
        <v>6.058</v>
      </c>
    </row>
    <row r="145" customFormat="false" ht="15" hidden="false" customHeight="false" outlineLevel="0" collapsed="false">
      <c r="A145" s="12"/>
      <c r="D145" s="13" t="n">
        <v>257</v>
      </c>
      <c r="E145" s="1" t="n">
        <v>3</v>
      </c>
      <c r="F145" s="1" t="n">
        <v>25</v>
      </c>
      <c r="G145" s="5" t="n">
        <v>27.3</v>
      </c>
      <c r="H145" s="6" t="n">
        <f aca="false">(G145/100)*4</f>
        <v>1.092</v>
      </c>
      <c r="I145" s="1" t="n">
        <f aca="false">AVERAGE(H145:H146)</f>
        <v>0.6158</v>
      </c>
      <c r="J145" s="6" t="n">
        <f aca="false">F145-F146</f>
        <v>10</v>
      </c>
      <c r="K145" s="1" t="n">
        <f aca="false">I145*J145</f>
        <v>6.158</v>
      </c>
    </row>
    <row r="146" customFormat="false" ht="15" hidden="false" customHeight="false" outlineLevel="0" collapsed="false">
      <c r="A146" s="12"/>
      <c r="D146" s="13" t="n">
        <v>258</v>
      </c>
      <c r="E146" s="1" t="n">
        <v>4</v>
      </c>
      <c r="F146" s="1" t="n">
        <v>15</v>
      </c>
      <c r="G146" s="5" t="n">
        <v>3.49</v>
      </c>
      <c r="H146" s="6" t="n">
        <f aca="false">(G146/100)*4</f>
        <v>0.1396</v>
      </c>
      <c r="I146" s="1" t="n">
        <f aca="false">AVERAGE(H146:H147)</f>
        <v>0.131</v>
      </c>
      <c r="J146" s="6" t="n">
        <f aca="false">F146-F147</f>
        <v>10</v>
      </c>
      <c r="K146" s="1" t="n">
        <f aca="false">I146*J146</f>
        <v>1.31</v>
      </c>
    </row>
    <row r="147" s="16" customFormat="true" ht="15" hidden="false" customHeight="false" outlineLevel="0" collapsed="false">
      <c r="A147" s="14"/>
      <c r="B147" s="15"/>
      <c r="D147" s="13" t="n">
        <v>259</v>
      </c>
      <c r="E147" s="16" t="n">
        <v>5</v>
      </c>
      <c r="F147" s="16" t="n">
        <v>5</v>
      </c>
      <c r="G147" s="17" t="n">
        <v>3.06</v>
      </c>
      <c r="H147" s="18" t="n">
        <f aca="false">(G147/100)*4</f>
        <v>0.1224</v>
      </c>
      <c r="J147" s="18"/>
    </row>
    <row r="148" customFormat="false" ht="15" hidden="false" customHeight="false" outlineLevel="0" collapsed="false">
      <c r="A148" s="12" t="n">
        <v>40377</v>
      </c>
      <c r="B148" s="3" t="n">
        <v>27</v>
      </c>
      <c r="C148" s="1" t="s">
        <v>57</v>
      </c>
      <c r="D148" s="13" t="n">
        <v>260</v>
      </c>
      <c r="E148" s="1" t="n">
        <v>1</v>
      </c>
      <c r="F148" s="1" t="n">
        <v>49</v>
      </c>
      <c r="G148" s="5" t="n">
        <v>1.44</v>
      </c>
      <c r="H148" s="6" t="n">
        <f aca="false">(G148/100)*4</f>
        <v>0.0576</v>
      </c>
      <c r="I148" s="6" t="n">
        <f aca="false">AVERAGE(H148:H149)</f>
        <v>0.049</v>
      </c>
      <c r="J148" s="6" t="n">
        <f aca="false">F148-F149</f>
        <v>14</v>
      </c>
      <c r="K148" s="1" t="n">
        <f aca="false">I148*J148</f>
        <v>0.686</v>
      </c>
      <c r="L148" s="1" t="n">
        <f aca="false">SUM(K148:K151)</f>
        <v>1.6888</v>
      </c>
    </row>
    <row r="149" customFormat="false" ht="15" hidden="false" customHeight="false" outlineLevel="0" collapsed="false">
      <c r="A149" s="12"/>
      <c r="D149" s="13" t="n">
        <v>261</v>
      </c>
      <c r="E149" s="1" t="n">
        <v>2</v>
      </c>
      <c r="F149" s="1" t="n">
        <v>35</v>
      </c>
      <c r="G149" s="5" t="n">
        <v>1.01</v>
      </c>
      <c r="H149" s="6" t="n">
        <f aca="false">(G149/100)*4</f>
        <v>0.0404</v>
      </c>
      <c r="I149" s="1" t="n">
        <f aca="false">AVERAGE(H149:H150)</f>
        <v>0.0356</v>
      </c>
      <c r="J149" s="6" t="n">
        <f aca="false">F149-F150</f>
        <v>10</v>
      </c>
      <c r="K149" s="1" t="n">
        <f aca="false">I149*J149</f>
        <v>0.356</v>
      </c>
    </row>
    <row r="150" customFormat="false" ht="15" hidden="false" customHeight="false" outlineLevel="0" collapsed="false">
      <c r="A150" s="12"/>
      <c r="D150" s="13" t="n">
        <v>262</v>
      </c>
      <c r="E150" s="1" t="n">
        <v>3</v>
      </c>
      <c r="F150" s="1" t="n">
        <v>25</v>
      </c>
      <c r="G150" s="5" t="n">
        <v>0.77</v>
      </c>
      <c r="H150" s="6" t="n">
        <f aca="false">(G150/100)*4</f>
        <v>0.0308</v>
      </c>
      <c r="I150" s="1" t="n">
        <f aca="false">AVERAGE(H150:H151)</f>
        <v>0.03194</v>
      </c>
      <c r="J150" s="6" t="n">
        <f aca="false">F150-F151</f>
        <v>10</v>
      </c>
      <c r="K150" s="1" t="n">
        <f aca="false">I150*J150</f>
        <v>0.3194</v>
      </c>
    </row>
    <row r="151" customFormat="false" ht="15" hidden="false" customHeight="false" outlineLevel="0" collapsed="false">
      <c r="A151" s="12"/>
      <c r="D151" s="13" t="n">
        <v>263</v>
      </c>
      <c r="E151" s="1" t="n">
        <v>4</v>
      </c>
      <c r="F151" s="1" t="n">
        <v>15</v>
      </c>
      <c r="G151" s="5" t="n">
        <v>0.827</v>
      </c>
      <c r="H151" s="6" t="n">
        <f aca="false">(G151/100)*4</f>
        <v>0.03308</v>
      </c>
      <c r="I151" s="1" t="n">
        <f aca="false">AVERAGE(H151:H152)</f>
        <v>0.03274</v>
      </c>
      <c r="J151" s="6" t="n">
        <f aca="false">F151-F152</f>
        <v>10</v>
      </c>
      <c r="K151" s="1" t="n">
        <f aca="false">I151*J151</f>
        <v>0.3274</v>
      </c>
    </row>
    <row r="152" s="16" customFormat="true" ht="15" hidden="false" customHeight="false" outlineLevel="0" collapsed="false">
      <c r="A152" s="14"/>
      <c r="B152" s="15"/>
      <c r="D152" s="13" t="n">
        <v>264</v>
      </c>
      <c r="E152" s="16" t="n">
        <v>5</v>
      </c>
      <c r="F152" s="16" t="n">
        <v>5</v>
      </c>
      <c r="G152" s="17" t="n">
        <v>0.81</v>
      </c>
      <c r="H152" s="18" t="n">
        <f aca="false">(G152/100)*4</f>
        <v>0.0324</v>
      </c>
      <c r="J152" s="18"/>
    </row>
    <row r="153" customFormat="false" ht="15" hidden="false" customHeight="false" outlineLevel="0" collapsed="false">
      <c r="A153" s="12" t="n">
        <v>40377</v>
      </c>
      <c r="B153" s="3" t="n">
        <v>28</v>
      </c>
      <c r="C153" s="1" t="s">
        <v>58</v>
      </c>
      <c r="D153" s="13" t="n">
        <v>265</v>
      </c>
      <c r="E153" s="1" t="n">
        <v>1</v>
      </c>
      <c r="F153" s="1" t="n">
        <v>36</v>
      </c>
      <c r="G153" s="5" t="n">
        <v>3.1</v>
      </c>
      <c r="H153" s="6" t="n">
        <f aca="false">(G153/100)*4</f>
        <v>0.124</v>
      </c>
      <c r="I153" s="6" t="n">
        <f aca="false">AVERAGE(H153:H154)</f>
        <v>0.1522</v>
      </c>
      <c r="J153" s="6" t="n">
        <f aca="false">F153-F154</f>
        <v>1</v>
      </c>
      <c r="K153" s="1" t="n">
        <f aca="false">I153*J153</f>
        <v>0.1522</v>
      </c>
      <c r="L153" s="1" t="n">
        <f aca="false">SUM(K153:K156)</f>
        <v>4.1002</v>
      </c>
    </row>
    <row r="154" customFormat="false" ht="15" hidden="false" customHeight="false" outlineLevel="0" collapsed="false">
      <c r="A154" s="12"/>
      <c r="D154" s="13" t="n">
        <v>266</v>
      </c>
      <c r="E154" s="1" t="n">
        <v>2</v>
      </c>
      <c r="F154" s="1" t="n">
        <v>35</v>
      </c>
      <c r="G154" s="5" t="n">
        <v>4.51</v>
      </c>
      <c r="H154" s="6" t="n">
        <f aca="false">(G154/100)*4</f>
        <v>0.1804</v>
      </c>
      <c r="I154" s="1" t="n">
        <f aca="false">AVERAGE(H154:H155)</f>
        <v>0.1542</v>
      </c>
      <c r="J154" s="6" t="n">
        <f aca="false">F154-F155</f>
        <v>10</v>
      </c>
      <c r="K154" s="1" t="n">
        <f aca="false">I154*J154</f>
        <v>1.542</v>
      </c>
    </row>
    <row r="155" customFormat="false" ht="15" hidden="false" customHeight="false" outlineLevel="0" collapsed="false">
      <c r="A155" s="12"/>
      <c r="D155" s="13" t="n">
        <v>267</v>
      </c>
      <c r="E155" s="1" t="n">
        <v>3</v>
      </c>
      <c r="F155" s="1" t="n">
        <v>25</v>
      </c>
      <c r="G155" s="5" t="n">
        <v>3.2</v>
      </c>
      <c r="H155" s="6" t="n">
        <f aca="false">(G155/100)*4</f>
        <v>0.128</v>
      </c>
      <c r="I155" s="1" t="n">
        <f aca="false">AVERAGE(H155:H156)</f>
        <v>0.12</v>
      </c>
      <c r="J155" s="6" t="n">
        <f aca="false">F155-F156</f>
        <v>10</v>
      </c>
      <c r="K155" s="1" t="n">
        <f aca="false">I155*J155</f>
        <v>1.2</v>
      </c>
    </row>
    <row r="156" customFormat="false" ht="15" hidden="false" customHeight="false" outlineLevel="0" collapsed="false">
      <c r="A156" s="12"/>
      <c r="D156" s="13" t="n">
        <v>268</v>
      </c>
      <c r="E156" s="1" t="n">
        <v>4</v>
      </c>
      <c r="F156" s="1" t="n">
        <v>15</v>
      </c>
      <c r="G156" s="5" t="n">
        <v>2.8</v>
      </c>
      <c r="H156" s="6" t="n">
        <f aca="false">(G156/100)*4</f>
        <v>0.112</v>
      </c>
      <c r="I156" s="1" t="n">
        <f aca="false">AVERAGE(H156:H157)</f>
        <v>0.1206</v>
      </c>
      <c r="J156" s="6" t="n">
        <f aca="false">F156-F157</f>
        <v>10</v>
      </c>
      <c r="K156" s="1" t="n">
        <f aca="false">I156*J156</f>
        <v>1.206</v>
      </c>
    </row>
    <row r="157" s="16" customFormat="true" ht="15" hidden="false" customHeight="false" outlineLevel="0" collapsed="false">
      <c r="A157" s="14"/>
      <c r="B157" s="15"/>
      <c r="D157" s="13" t="n">
        <v>269</v>
      </c>
      <c r="E157" s="16" t="n">
        <v>5</v>
      </c>
      <c r="F157" s="16" t="n">
        <v>5</v>
      </c>
      <c r="G157" s="17" t="n">
        <v>3.23</v>
      </c>
      <c r="H157" s="18" t="n">
        <f aca="false">(G157/100)*4</f>
        <v>0.1292</v>
      </c>
      <c r="J157" s="18"/>
    </row>
    <row r="158" customFormat="false" ht="15" hidden="false" customHeight="false" outlineLevel="0" collapsed="false">
      <c r="A158" s="12" t="n">
        <v>40377</v>
      </c>
      <c r="B158" s="3" t="n">
        <v>29</v>
      </c>
      <c r="C158" s="1" t="s">
        <v>59</v>
      </c>
      <c r="D158" s="13" t="n">
        <v>270</v>
      </c>
      <c r="E158" s="1" t="n">
        <v>1</v>
      </c>
      <c r="F158" s="1" t="n">
        <v>29</v>
      </c>
      <c r="G158" s="5" t="n">
        <v>30.8</v>
      </c>
      <c r="H158" s="6" t="n">
        <f aca="false">(G158/100)*4</f>
        <v>1.232</v>
      </c>
      <c r="I158" s="6" t="n">
        <f aca="false">AVERAGE(H158:H159)</f>
        <v>0.94</v>
      </c>
      <c r="J158" s="6" t="n">
        <f aca="false">F158-F159</f>
        <v>4</v>
      </c>
      <c r="K158" s="1" t="n">
        <f aca="false">I158*J158</f>
        <v>3.76</v>
      </c>
      <c r="L158" s="1" t="n">
        <f aca="false">SUM(K158:K160)</f>
        <v>11.962</v>
      </c>
    </row>
    <row r="159" customFormat="false" ht="15" hidden="false" customHeight="false" outlineLevel="0" collapsed="false">
      <c r="A159" s="12"/>
      <c r="D159" s="13" t="n">
        <v>271</v>
      </c>
      <c r="E159" s="1" t="n">
        <v>2</v>
      </c>
      <c r="F159" s="1" t="n">
        <v>25</v>
      </c>
      <c r="G159" s="5" t="n">
        <v>16.2</v>
      </c>
      <c r="H159" s="6" t="n">
        <f aca="false">(G159/100)*4</f>
        <v>0.648</v>
      </c>
      <c r="I159" s="1" t="n">
        <f aca="false">AVERAGE(H159:H160)</f>
        <v>0.542</v>
      </c>
      <c r="J159" s="6" t="n">
        <f aca="false">F159-F160</f>
        <v>10</v>
      </c>
      <c r="K159" s="1" t="n">
        <f aca="false">I159*J159</f>
        <v>5.42</v>
      </c>
    </row>
    <row r="160" customFormat="false" ht="15" hidden="false" customHeight="false" outlineLevel="0" collapsed="false">
      <c r="A160" s="12"/>
      <c r="D160" s="13" t="n">
        <v>272</v>
      </c>
      <c r="E160" s="1" t="n">
        <v>3</v>
      </c>
      <c r="F160" s="1" t="n">
        <v>15</v>
      </c>
      <c r="G160" s="5" t="n">
        <v>10.9</v>
      </c>
      <c r="H160" s="6" t="n">
        <f aca="false">(G160/100)*4</f>
        <v>0.436</v>
      </c>
      <c r="I160" s="1" t="n">
        <f aca="false">AVERAGE(H160:H161)</f>
        <v>0.2782</v>
      </c>
      <c r="J160" s="6" t="n">
        <f aca="false">F160-F161</f>
        <v>10</v>
      </c>
      <c r="K160" s="1" t="n">
        <f aca="false">I160*J160</f>
        <v>2.782</v>
      </c>
    </row>
    <row r="161" s="16" customFormat="true" ht="15" hidden="false" customHeight="false" outlineLevel="0" collapsed="false">
      <c r="A161" s="14"/>
      <c r="B161" s="15"/>
      <c r="D161" s="13" t="n">
        <v>273</v>
      </c>
      <c r="E161" s="16" t="n">
        <v>4</v>
      </c>
      <c r="F161" s="16" t="n">
        <v>5</v>
      </c>
      <c r="G161" s="17" t="n">
        <v>3.01</v>
      </c>
      <c r="H161" s="18" t="n">
        <f aca="false">(G161/100)*4</f>
        <v>0.1204</v>
      </c>
      <c r="J161" s="18"/>
    </row>
    <row r="162" customFormat="false" ht="15" hidden="false" customHeight="false" outlineLevel="0" collapsed="false">
      <c r="A162" s="12" t="n">
        <v>40378</v>
      </c>
      <c r="B162" s="3" t="n">
        <v>30</v>
      </c>
      <c r="C162" s="1" t="s">
        <v>60</v>
      </c>
      <c r="D162" s="13" t="n">
        <v>274</v>
      </c>
      <c r="E162" s="1" t="n">
        <v>1</v>
      </c>
      <c r="F162" s="1" t="n">
        <v>42</v>
      </c>
      <c r="G162" s="5" t="n">
        <v>37.3</v>
      </c>
      <c r="H162" s="6" t="n">
        <f aca="false">(G162/100)*4</f>
        <v>1.492</v>
      </c>
      <c r="I162" s="6" t="n">
        <f aca="false">AVERAGE(H162:H163)</f>
        <v>0.948</v>
      </c>
      <c r="J162" s="6" t="n">
        <f aca="false">F162-F163</f>
        <v>7</v>
      </c>
      <c r="K162" s="1" t="n">
        <f aca="false">I162*J162</f>
        <v>6.636</v>
      </c>
      <c r="L162" s="1" t="n">
        <f aca="false">SUM(K162:K165)</f>
        <v>35.756</v>
      </c>
    </row>
    <row r="163" customFormat="false" ht="15" hidden="false" customHeight="false" outlineLevel="0" collapsed="false">
      <c r="A163" s="12"/>
      <c r="D163" s="13" t="n">
        <v>275</v>
      </c>
      <c r="E163" s="1" t="n">
        <v>2</v>
      </c>
      <c r="F163" s="1" t="n">
        <v>35</v>
      </c>
      <c r="G163" s="5" t="n">
        <v>10.1</v>
      </c>
      <c r="H163" s="6" t="n">
        <f aca="false">(G163/100)*4</f>
        <v>0.404</v>
      </c>
      <c r="I163" s="1" t="n">
        <f aca="false">AVERAGE(H163:H164)</f>
        <v>0.848</v>
      </c>
      <c r="J163" s="6" t="n">
        <f aca="false">F163-F164</f>
        <v>10</v>
      </c>
      <c r="K163" s="1" t="n">
        <f aca="false">I163*J163</f>
        <v>8.48</v>
      </c>
    </row>
    <row r="164" customFormat="false" ht="15" hidden="false" customHeight="false" outlineLevel="0" collapsed="false">
      <c r="A164" s="12"/>
      <c r="D164" s="13" t="n">
        <v>276</v>
      </c>
      <c r="E164" s="1" t="n">
        <v>3</v>
      </c>
      <c r="F164" s="1" t="n">
        <v>25</v>
      </c>
      <c r="G164" s="5" t="n">
        <v>32.3</v>
      </c>
      <c r="H164" s="6" t="n">
        <f aca="false">(G164/100)*4</f>
        <v>1.292</v>
      </c>
      <c r="I164" s="1" t="n">
        <f aca="false">AVERAGE(H164:H165)</f>
        <v>0.801</v>
      </c>
      <c r="J164" s="6" t="n">
        <f aca="false">F164-F165</f>
        <v>10</v>
      </c>
      <c r="K164" s="1" t="n">
        <f aca="false">I164*J164</f>
        <v>8.01</v>
      </c>
    </row>
    <row r="165" customFormat="false" ht="15" hidden="false" customHeight="false" outlineLevel="0" collapsed="false">
      <c r="A165" s="12"/>
      <c r="D165" s="13" t="n">
        <v>277</v>
      </c>
      <c r="E165" s="1" t="n">
        <v>4</v>
      </c>
      <c r="F165" s="1" t="n">
        <v>15</v>
      </c>
      <c r="G165" s="5" t="n">
        <v>7.75</v>
      </c>
      <c r="H165" s="6" t="n">
        <f aca="false">(G165/100)*4</f>
        <v>0.31</v>
      </c>
      <c r="I165" s="1" t="n">
        <f aca="false">AVERAGE(H165:H166)</f>
        <v>1.263</v>
      </c>
      <c r="J165" s="6" t="n">
        <f aca="false">F165-F166</f>
        <v>10</v>
      </c>
      <c r="K165" s="1" t="n">
        <f aca="false">I165*J165</f>
        <v>12.63</v>
      </c>
    </row>
    <row r="166" s="16" customFormat="true" ht="15" hidden="false" customHeight="false" outlineLevel="0" collapsed="false">
      <c r="A166" s="14"/>
      <c r="B166" s="15"/>
      <c r="D166" s="13" t="n">
        <v>278</v>
      </c>
      <c r="E166" s="16" t="n">
        <v>5</v>
      </c>
      <c r="F166" s="16" t="n">
        <v>5</v>
      </c>
      <c r="G166" s="17" t="n">
        <v>55.4</v>
      </c>
      <c r="H166" s="18" t="n">
        <f aca="false">(G166/100)*4</f>
        <v>2.216</v>
      </c>
      <c r="J166" s="18"/>
    </row>
    <row r="167" customFormat="false" ht="15" hidden="false" customHeight="false" outlineLevel="0" collapsed="false">
      <c r="A167" s="12" t="n">
        <v>40378</v>
      </c>
      <c r="B167" s="3" t="n">
        <v>31</v>
      </c>
      <c r="C167" s="1" t="s">
        <v>61</v>
      </c>
      <c r="D167" s="13" t="n">
        <v>279</v>
      </c>
      <c r="E167" s="1" t="n">
        <v>1</v>
      </c>
      <c r="F167" s="1" t="n">
        <v>46</v>
      </c>
      <c r="G167" s="5" t="n">
        <v>22.2</v>
      </c>
      <c r="H167" s="6" t="n">
        <f aca="false">(G167/100)*4</f>
        <v>0.888</v>
      </c>
      <c r="I167" s="6" t="n">
        <f aca="false">AVERAGE(H167:H168)</f>
        <v>0.768</v>
      </c>
      <c r="J167" s="6" t="n">
        <f aca="false">F167-F168</f>
        <v>11</v>
      </c>
      <c r="K167" s="1" t="n">
        <f aca="false">I167*J167</f>
        <v>8.448</v>
      </c>
      <c r="L167" s="1" t="n">
        <f aca="false">SUM(K167:K170)</f>
        <v>18.858</v>
      </c>
    </row>
    <row r="168" customFormat="false" ht="15" hidden="false" customHeight="false" outlineLevel="0" collapsed="false">
      <c r="A168" s="12"/>
      <c r="D168" s="13" t="n">
        <v>280</v>
      </c>
      <c r="E168" s="1" t="n">
        <v>2</v>
      </c>
      <c r="F168" s="1" t="n">
        <v>35</v>
      </c>
      <c r="G168" s="5" t="n">
        <v>16.2</v>
      </c>
      <c r="H168" s="6" t="n">
        <f aca="false">(G168/100)*4</f>
        <v>0.648</v>
      </c>
      <c r="I168" s="1" t="n">
        <f aca="false">AVERAGE(H168:H169)</f>
        <v>0.55</v>
      </c>
      <c r="J168" s="6" t="n">
        <f aca="false">F168-F169</f>
        <v>10</v>
      </c>
      <c r="K168" s="1" t="n">
        <f aca="false">I168*J168</f>
        <v>5.5</v>
      </c>
    </row>
    <row r="169" customFormat="false" ht="15" hidden="false" customHeight="false" outlineLevel="0" collapsed="false">
      <c r="A169" s="12"/>
      <c r="D169" s="13" t="n">
        <v>281</v>
      </c>
      <c r="E169" s="1" t="n">
        <v>3</v>
      </c>
      <c r="F169" s="1" t="n">
        <v>25</v>
      </c>
      <c r="G169" s="5" t="n">
        <v>11.3</v>
      </c>
      <c r="H169" s="6" t="n">
        <f aca="false">(G169/100)*4</f>
        <v>0.452</v>
      </c>
      <c r="I169" s="1" t="n">
        <f aca="false">AVERAGE(H169:H170)</f>
        <v>0.311</v>
      </c>
      <c r="J169" s="6" t="n">
        <f aca="false">F169-F170</f>
        <v>10</v>
      </c>
      <c r="K169" s="1" t="n">
        <f aca="false">I169*J169</f>
        <v>3.11</v>
      </c>
    </row>
    <row r="170" customFormat="false" ht="15" hidden="false" customHeight="false" outlineLevel="0" collapsed="false">
      <c r="A170" s="12"/>
      <c r="D170" s="13" t="n">
        <v>282</v>
      </c>
      <c r="E170" s="1" t="n">
        <v>4</v>
      </c>
      <c r="F170" s="1" t="n">
        <v>15</v>
      </c>
      <c r="G170" s="5" t="n">
        <v>4.25</v>
      </c>
      <c r="H170" s="6" t="n">
        <f aca="false">(G170/100)*4</f>
        <v>0.17</v>
      </c>
      <c r="I170" s="1" t="n">
        <f aca="false">AVERAGE(H170:H171)</f>
        <v>0.18</v>
      </c>
      <c r="J170" s="6" t="n">
        <f aca="false">F170-F171</f>
        <v>10</v>
      </c>
      <c r="K170" s="1" t="n">
        <f aca="false">I170*J170</f>
        <v>1.8</v>
      </c>
    </row>
    <row r="171" s="16" customFormat="true" ht="15" hidden="false" customHeight="false" outlineLevel="0" collapsed="false">
      <c r="A171" s="14"/>
      <c r="B171" s="15"/>
      <c r="D171" s="13" t="n">
        <v>283</v>
      </c>
      <c r="E171" s="16" t="n">
        <v>5</v>
      </c>
      <c r="F171" s="16" t="n">
        <v>5</v>
      </c>
      <c r="G171" s="17" t="n">
        <v>4.75</v>
      </c>
      <c r="H171" s="18" t="n">
        <f aca="false">(G171/100)*4</f>
        <v>0.19</v>
      </c>
      <c r="J171" s="18"/>
    </row>
    <row r="172" customFormat="false" ht="15" hidden="false" customHeight="false" outlineLevel="0" collapsed="false">
      <c r="A172" s="12" t="n">
        <v>40378</v>
      </c>
      <c r="B172" s="3" t="n">
        <v>32</v>
      </c>
      <c r="C172" s="1" t="s">
        <v>62</v>
      </c>
      <c r="D172" s="13" t="n">
        <v>284</v>
      </c>
      <c r="E172" s="1" t="n">
        <v>1</v>
      </c>
      <c r="F172" s="1" t="n">
        <v>50</v>
      </c>
      <c r="G172" s="5" t="n">
        <v>26.1</v>
      </c>
      <c r="H172" s="6" t="n">
        <f aca="false">(G172/100)*4</f>
        <v>1.044</v>
      </c>
      <c r="I172" s="6" t="n">
        <f aca="false">AVERAGE(H172:H173)</f>
        <v>0.97</v>
      </c>
      <c r="J172" s="6" t="n">
        <f aca="false">F172-F173</f>
        <v>15</v>
      </c>
      <c r="K172" s="1" t="n">
        <f aca="false">I172*J172</f>
        <v>14.55</v>
      </c>
      <c r="L172" s="1" t="n">
        <f aca="false">SUM(K172:K175)</f>
        <v>27.2</v>
      </c>
    </row>
    <row r="173" customFormat="false" ht="15" hidden="false" customHeight="false" outlineLevel="0" collapsed="false">
      <c r="A173" s="12"/>
      <c r="D173" s="13" t="n">
        <v>285</v>
      </c>
      <c r="E173" s="1" t="n">
        <v>2</v>
      </c>
      <c r="F173" s="1" t="n">
        <v>35</v>
      </c>
      <c r="G173" s="5" t="n">
        <v>22.4</v>
      </c>
      <c r="H173" s="6" t="n">
        <f aca="false">(G173/100)*4</f>
        <v>0.896</v>
      </c>
      <c r="I173" s="1" t="n">
        <f aca="false">AVERAGE(H173:H174)</f>
        <v>0.744</v>
      </c>
      <c r="J173" s="6" t="n">
        <f aca="false">F173-F174</f>
        <v>10</v>
      </c>
      <c r="K173" s="1" t="n">
        <f aca="false">I173*J173</f>
        <v>7.44</v>
      </c>
    </row>
    <row r="174" customFormat="false" ht="15" hidden="false" customHeight="false" outlineLevel="0" collapsed="false">
      <c r="A174" s="12"/>
      <c r="D174" s="13" t="n">
        <v>286</v>
      </c>
      <c r="E174" s="1" t="n">
        <v>3</v>
      </c>
      <c r="F174" s="1" t="n">
        <v>25</v>
      </c>
      <c r="G174" s="5" t="n">
        <v>14.8</v>
      </c>
      <c r="H174" s="6" t="n">
        <f aca="false">(G174/100)*4</f>
        <v>0.592</v>
      </c>
      <c r="I174" s="1" t="n">
        <f aca="false">AVERAGE(H174:H175)</f>
        <v>0.382</v>
      </c>
      <c r="J174" s="6" t="n">
        <f aca="false">F174-F175</f>
        <v>10</v>
      </c>
      <c r="K174" s="1" t="n">
        <f aca="false">I174*J174</f>
        <v>3.82</v>
      </c>
    </row>
    <row r="175" customFormat="false" ht="15" hidden="false" customHeight="false" outlineLevel="0" collapsed="false">
      <c r="A175" s="12"/>
      <c r="D175" s="13" t="n">
        <v>287</v>
      </c>
      <c r="E175" s="1" t="n">
        <v>4</v>
      </c>
      <c r="F175" s="1" t="n">
        <v>15</v>
      </c>
      <c r="G175" s="5" t="n">
        <v>4.3</v>
      </c>
      <c r="H175" s="6" t="n">
        <f aca="false">(G175/100)*4</f>
        <v>0.172</v>
      </c>
      <c r="I175" s="1" t="n">
        <f aca="false">AVERAGE(H175:H176)</f>
        <v>0.139</v>
      </c>
      <c r="J175" s="6" t="n">
        <f aca="false">F175-F176</f>
        <v>10</v>
      </c>
      <c r="K175" s="1" t="n">
        <f aca="false">I175*J175</f>
        <v>1.39</v>
      </c>
    </row>
    <row r="176" s="16" customFormat="true" ht="15" hidden="false" customHeight="false" outlineLevel="0" collapsed="false">
      <c r="A176" s="14"/>
      <c r="B176" s="15"/>
      <c r="D176" s="13" t="n">
        <v>288</v>
      </c>
      <c r="E176" s="16" t="n">
        <v>5</v>
      </c>
      <c r="F176" s="16" t="n">
        <v>5</v>
      </c>
      <c r="G176" s="17" t="n">
        <v>2.65</v>
      </c>
      <c r="H176" s="18" t="n">
        <f aca="false">(G176/100)*4</f>
        <v>0.106</v>
      </c>
      <c r="J176" s="18"/>
    </row>
    <row r="177" customFormat="false" ht="15" hidden="false" customHeight="false" outlineLevel="0" collapsed="false">
      <c r="A177" s="12" t="n">
        <v>40378</v>
      </c>
      <c r="B177" s="3" t="n">
        <v>33</v>
      </c>
      <c r="C177" s="1" t="s">
        <v>63</v>
      </c>
      <c r="D177" s="13" t="n">
        <v>289</v>
      </c>
      <c r="E177" s="1" t="n">
        <v>1</v>
      </c>
      <c r="F177" s="1" t="n">
        <v>46</v>
      </c>
      <c r="G177" s="5" t="n">
        <v>49.4</v>
      </c>
      <c r="H177" s="6" t="n">
        <f aca="false">(G177/100)*4</f>
        <v>1.976</v>
      </c>
      <c r="I177" s="6" t="n">
        <f aca="false">AVERAGE(H177:H178)</f>
        <v>1.163</v>
      </c>
      <c r="J177" s="6" t="n">
        <f aca="false">F177-F178</f>
        <v>11</v>
      </c>
      <c r="K177" s="1" t="n">
        <f aca="false">I177*J177</f>
        <v>12.793</v>
      </c>
      <c r="L177" s="1" t="n">
        <f aca="false">SUM(K177:K180)</f>
        <v>47.919</v>
      </c>
    </row>
    <row r="178" customFormat="false" ht="15" hidden="false" customHeight="false" outlineLevel="0" collapsed="false">
      <c r="A178" s="12"/>
      <c r="D178" s="13" t="n">
        <v>290</v>
      </c>
      <c r="E178" s="1" t="n">
        <v>2</v>
      </c>
      <c r="F178" s="1" t="n">
        <v>35</v>
      </c>
      <c r="G178" s="5" t="n">
        <v>8.75</v>
      </c>
      <c r="H178" s="6" t="n">
        <f aca="false">(G178/100)*4</f>
        <v>0.35</v>
      </c>
      <c r="I178" s="1" t="n">
        <f aca="false">AVERAGE(H178:H179)</f>
        <v>0.377</v>
      </c>
      <c r="J178" s="6" t="n">
        <f aca="false">F178-F179</f>
        <v>10</v>
      </c>
      <c r="K178" s="1" t="n">
        <f aca="false">I178*J178</f>
        <v>3.77</v>
      </c>
    </row>
    <row r="179" customFormat="false" ht="15" hidden="false" customHeight="false" outlineLevel="0" collapsed="false">
      <c r="A179" s="12"/>
      <c r="D179" s="13" t="n">
        <v>291</v>
      </c>
      <c r="E179" s="1" t="n">
        <v>3</v>
      </c>
      <c r="F179" s="1" t="n">
        <v>25</v>
      </c>
      <c r="G179" s="5" t="n">
        <v>10.1</v>
      </c>
      <c r="H179" s="6" t="n">
        <f aca="false">(G179/100)*4</f>
        <v>0.404</v>
      </c>
      <c r="I179" s="1" t="n">
        <f aca="false">AVERAGE(H179:H180)</f>
        <v>1.646</v>
      </c>
      <c r="J179" s="6" t="n">
        <f aca="false">F179-F180</f>
        <v>10</v>
      </c>
      <c r="K179" s="1" t="n">
        <f aca="false">I179*J179</f>
        <v>16.46</v>
      </c>
    </row>
    <row r="180" customFormat="false" ht="15" hidden="false" customHeight="false" outlineLevel="0" collapsed="false">
      <c r="A180" s="12"/>
      <c r="D180" s="13" t="n">
        <v>292</v>
      </c>
      <c r="E180" s="1" t="n">
        <v>4</v>
      </c>
      <c r="F180" s="1" t="n">
        <v>15</v>
      </c>
      <c r="G180" s="5" t="n">
        <v>72.2</v>
      </c>
      <c r="H180" s="6" t="n">
        <f aca="false">(G180/100)*4</f>
        <v>2.888</v>
      </c>
      <c r="I180" s="1" t="n">
        <f aca="false">AVERAGE(H180:H181)</f>
        <v>1.4896</v>
      </c>
      <c r="J180" s="6" t="n">
        <f aca="false">F180-F181</f>
        <v>10</v>
      </c>
      <c r="K180" s="1" t="n">
        <f aca="false">I180*J180</f>
        <v>14.896</v>
      </c>
    </row>
    <row r="181" s="16" customFormat="true" ht="15" hidden="false" customHeight="false" outlineLevel="0" collapsed="false">
      <c r="A181" s="14"/>
      <c r="B181" s="15"/>
      <c r="D181" s="13" t="n">
        <v>293</v>
      </c>
      <c r="E181" s="16" t="n">
        <v>5</v>
      </c>
      <c r="F181" s="16" t="n">
        <v>5</v>
      </c>
      <c r="G181" s="17" t="n">
        <v>2.28</v>
      </c>
      <c r="H181" s="18" t="n">
        <f aca="false">(G181/100)*4</f>
        <v>0.0912</v>
      </c>
      <c r="J181" s="18"/>
    </row>
    <row r="182" customFormat="false" ht="15" hidden="false" customHeight="false" outlineLevel="0" collapsed="false">
      <c r="A182" s="12" t="n">
        <v>40378</v>
      </c>
      <c r="B182" s="3" t="n">
        <v>34</v>
      </c>
      <c r="C182" s="1" t="s">
        <v>64</v>
      </c>
      <c r="D182" s="13" t="n">
        <v>294</v>
      </c>
      <c r="E182" s="1" t="n">
        <v>1</v>
      </c>
      <c r="F182" s="1" t="n">
        <v>47</v>
      </c>
      <c r="G182" s="5" t="n">
        <v>18.9</v>
      </c>
      <c r="H182" s="6" t="n">
        <f aca="false">(G182/100)*4</f>
        <v>0.756</v>
      </c>
      <c r="I182" s="6" t="n">
        <f aca="false">AVERAGE(H182:H183)</f>
        <v>0.658</v>
      </c>
      <c r="J182" s="6" t="n">
        <f aca="false">F182-F183</f>
        <v>12</v>
      </c>
      <c r="K182" s="1" t="n">
        <f aca="false">I182*J182</f>
        <v>7.896</v>
      </c>
      <c r="L182" s="1" t="n">
        <f aca="false">SUM(K182:K185)</f>
        <v>20.912</v>
      </c>
    </row>
    <row r="183" customFormat="false" ht="15" hidden="false" customHeight="false" outlineLevel="0" collapsed="false">
      <c r="A183" s="12"/>
      <c r="D183" s="13" t="n">
        <v>295</v>
      </c>
      <c r="E183" s="1" t="n">
        <v>2</v>
      </c>
      <c r="F183" s="1" t="n">
        <v>35</v>
      </c>
      <c r="G183" s="5" t="n">
        <v>14</v>
      </c>
      <c r="H183" s="6" t="n">
        <f aca="false">(G183/100)*4</f>
        <v>0.56</v>
      </c>
      <c r="I183" s="1" t="n">
        <f aca="false">AVERAGE(H183:H184)</f>
        <v>0.676</v>
      </c>
      <c r="J183" s="6" t="n">
        <f aca="false">F183-F184</f>
        <v>10</v>
      </c>
      <c r="K183" s="1" t="n">
        <f aca="false">I183*J183</f>
        <v>6.76</v>
      </c>
    </row>
    <row r="184" customFormat="false" ht="15" hidden="false" customHeight="false" outlineLevel="0" collapsed="false">
      <c r="A184" s="12"/>
      <c r="D184" s="13" t="n">
        <v>296</v>
      </c>
      <c r="E184" s="1" t="n">
        <v>3</v>
      </c>
      <c r="F184" s="1" t="n">
        <v>25</v>
      </c>
      <c r="G184" s="5" t="n">
        <v>19.8</v>
      </c>
      <c r="H184" s="6" t="n">
        <f aca="false">(G184/100)*4</f>
        <v>0.792</v>
      </c>
      <c r="I184" s="1" t="n">
        <f aca="false">AVERAGE(H184:H185)</f>
        <v>0.4942</v>
      </c>
      <c r="J184" s="6" t="n">
        <f aca="false">F184-F185</f>
        <v>10</v>
      </c>
      <c r="K184" s="1" t="n">
        <f aca="false">I184*J184</f>
        <v>4.942</v>
      </c>
    </row>
    <row r="185" customFormat="false" ht="15" hidden="false" customHeight="false" outlineLevel="0" collapsed="false">
      <c r="A185" s="12"/>
      <c r="D185" s="13" t="n">
        <v>297</v>
      </c>
      <c r="E185" s="1" t="n">
        <v>4</v>
      </c>
      <c r="F185" s="1" t="n">
        <v>15</v>
      </c>
      <c r="G185" s="5" t="n">
        <v>4.91</v>
      </c>
      <c r="H185" s="6" t="n">
        <f aca="false">(G185/100)*4</f>
        <v>0.1964</v>
      </c>
      <c r="I185" s="1" t="n">
        <f aca="false">AVERAGE(H185:H186)</f>
        <v>0.1314</v>
      </c>
      <c r="J185" s="6" t="n">
        <f aca="false">F185-F186</f>
        <v>10</v>
      </c>
      <c r="K185" s="1" t="n">
        <f aca="false">I185*J185</f>
        <v>1.314</v>
      </c>
    </row>
    <row r="186" s="16" customFormat="true" ht="15" hidden="false" customHeight="false" outlineLevel="0" collapsed="false">
      <c r="A186" s="14"/>
      <c r="B186" s="15"/>
      <c r="D186" s="13" t="n">
        <v>298</v>
      </c>
      <c r="E186" s="16" t="n">
        <v>5</v>
      </c>
      <c r="F186" s="16" t="n">
        <v>5</v>
      </c>
      <c r="G186" s="17" t="n">
        <v>1.66</v>
      </c>
      <c r="H186" s="18" t="n">
        <f aca="false">(G186/100)*4</f>
        <v>0.0664</v>
      </c>
      <c r="J186" s="18"/>
    </row>
    <row r="187" customFormat="false" ht="15" hidden="false" customHeight="false" outlineLevel="0" collapsed="false">
      <c r="A187" s="12" t="n">
        <v>40378</v>
      </c>
      <c r="B187" s="3" t="n">
        <v>35</v>
      </c>
      <c r="C187" s="1" t="s">
        <v>65</v>
      </c>
      <c r="D187" s="13" t="n">
        <v>299</v>
      </c>
      <c r="E187" s="1" t="n">
        <v>1</v>
      </c>
      <c r="F187" s="1" t="n">
        <v>53.7</v>
      </c>
      <c r="G187" s="5" t="n">
        <v>13.2</v>
      </c>
      <c r="H187" s="6" t="n">
        <f aca="false">(G187/100)*4</f>
        <v>0.528</v>
      </c>
      <c r="I187" s="6" t="n">
        <f aca="false">AVERAGE(H187:H188)</f>
        <v>0.433</v>
      </c>
      <c r="J187" s="6" t="n">
        <f aca="false">F187-F188</f>
        <v>18.7</v>
      </c>
      <c r="K187" s="1" t="n">
        <f aca="false">I187*J187</f>
        <v>8.0971</v>
      </c>
      <c r="L187" s="1" t="n">
        <f aca="false">SUM(K187:K190)</f>
        <v>11.2239</v>
      </c>
    </row>
    <row r="188" customFormat="false" ht="15" hidden="false" customHeight="false" outlineLevel="0" collapsed="false">
      <c r="A188" s="12"/>
      <c r="D188" s="13" t="n">
        <v>300</v>
      </c>
      <c r="E188" s="1" t="n">
        <v>2</v>
      </c>
      <c r="F188" s="1" t="n">
        <v>35</v>
      </c>
      <c r="G188" s="5" t="n">
        <v>8.45</v>
      </c>
      <c r="H188" s="6" t="n">
        <f aca="false">(G188/100)*4</f>
        <v>0.338</v>
      </c>
      <c r="I188" s="1" t="n">
        <f aca="false">AVERAGE(H188:H189)</f>
        <v>0.2234</v>
      </c>
      <c r="J188" s="6" t="n">
        <f aca="false">F188-F189</f>
        <v>10</v>
      </c>
      <c r="K188" s="1" t="n">
        <f aca="false">I188*J188</f>
        <v>2.234</v>
      </c>
    </row>
    <row r="189" customFormat="false" ht="15" hidden="false" customHeight="false" outlineLevel="0" collapsed="false">
      <c r="A189" s="12"/>
      <c r="D189" s="13" t="n">
        <v>301</v>
      </c>
      <c r="E189" s="1" t="n">
        <v>3</v>
      </c>
      <c r="F189" s="1" t="n">
        <v>25</v>
      </c>
      <c r="G189" s="5" t="n">
        <v>2.72</v>
      </c>
      <c r="H189" s="6" t="n">
        <f aca="false">(G189/100)*4</f>
        <v>0.1088</v>
      </c>
      <c r="I189" s="1" t="n">
        <f aca="false">AVERAGE(H189:H190)</f>
        <v>0.06394</v>
      </c>
      <c r="J189" s="6" t="n">
        <f aca="false">F189-F190</f>
        <v>10</v>
      </c>
      <c r="K189" s="1" t="n">
        <f aca="false">I189*J189</f>
        <v>0.6394</v>
      </c>
    </row>
    <row r="190" customFormat="false" ht="15" hidden="false" customHeight="false" outlineLevel="0" collapsed="false">
      <c r="A190" s="12"/>
      <c r="D190" s="13" t="n">
        <v>302</v>
      </c>
      <c r="E190" s="1" t="n">
        <v>4</v>
      </c>
      <c r="F190" s="1" t="n">
        <v>15</v>
      </c>
      <c r="G190" s="5" t="n">
        <v>0.477</v>
      </c>
      <c r="H190" s="6" t="n">
        <f aca="false">(G190/100)*4</f>
        <v>0.01908</v>
      </c>
      <c r="I190" s="1" t="n">
        <f aca="false">AVERAGE(H190:H191)</f>
        <v>0.02534</v>
      </c>
      <c r="J190" s="6" t="n">
        <f aca="false">F190-F191</f>
        <v>10</v>
      </c>
      <c r="K190" s="1" t="n">
        <f aca="false">I190*J190</f>
        <v>0.2534</v>
      </c>
    </row>
    <row r="191" s="16" customFormat="true" ht="15" hidden="false" customHeight="false" outlineLevel="0" collapsed="false">
      <c r="A191" s="14"/>
      <c r="B191" s="15"/>
      <c r="D191" s="13" t="n">
        <v>303</v>
      </c>
      <c r="E191" s="16" t="n">
        <v>5</v>
      </c>
      <c r="F191" s="16" t="n">
        <v>5</v>
      </c>
      <c r="G191" s="17" t="n">
        <v>0.79</v>
      </c>
      <c r="H191" s="18" t="n">
        <f aca="false">(G191/100)*4</f>
        <v>0.0316</v>
      </c>
      <c r="J191" s="18"/>
    </row>
    <row r="192" customFormat="false" ht="15" hidden="false" customHeight="false" outlineLevel="0" collapsed="false">
      <c r="A192" s="12" t="n">
        <v>40378</v>
      </c>
      <c r="B192" s="3" t="n">
        <v>36</v>
      </c>
      <c r="C192" s="1" t="s">
        <v>66</v>
      </c>
      <c r="D192" s="13" t="n">
        <v>304</v>
      </c>
      <c r="E192" s="1" t="n">
        <v>1</v>
      </c>
      <c r="F192" s="1" t="n">
        <v>49</v>
      </c>
      <c r="G192" s="5" t="n">
        <v>2.67</v>
      </c>
      <c r="H192" s="6" t="n">
        <f aca="false">(G192/100)*4</f>
        <v>0.1068</v>
      </c>
      <c r="I192" s="6" t="n">
        <f aca="false">AVERAGE(H192:H193)</f>
        <v>0.0958</v>
      </c>
      <c r="J192" s="6" t="n">
        <f aca="false">F192-F193</f>
        <v>14</v>
      </c>
      <c r="K192" s="1" t="n">
        <f aca="false">I192*J192</f>
        <v>1.3412</v>
      </c>
      <c r="L192" s="1" t="n">
        <f aca="false">SUM(K192:K195)</f>
        <v>2.568</v>
      </c>
    </row>
    <row r="193" customFormat="false" ht="15" hidden="false" customHeight="false" outlineLevel="0" collapsed="false">
      <c r="A193" s="12"/>
      <c r="D193" s="13" t="n">
        <v>305</v>
      </c>
      <c r="E193" s="1" t="n">
        <v>2</v>
      </c>
      <c r="F193" s="1" t="n">
        <v>35</v>
      </c>
      <c r="G193" s="5" t="n">
        <v>2.12</v>
      </c>
      <c r="H193" s="6" t="n">
        <f aca="false">(G193/100)*4</f>
        <v>0.0848</v>
      </c>
      <c r="I193" s="1" t="n">
        <f aca="false">AVERAGE(H193:H194)</f>
        <v>0.0626</v>
      </c>
      <c r="J193" s="6" t="n">
        <f aca="false">F193-F194</f>
        <v>10</v>
      </c>
      <c r="K193" s="1" t="n">
        <f aca="false">I193*J193</f>
        <v>0.626</v>
      </c>
    </row>
    <row r="194" customFormat="false" ht="15" hidden="false" customHeight="false" outlineLevel="0" collapsed="false">
      <c r="A194" s="12"/>
      <c r="D194" s="13" t="n">
        <v>306</v>
      </c>
      <c r="E194" s="1" t="n">
        <v>3</v>
      </c>
      <c r="F194" s="1" t="n">
        <v>25</v>
      </c>
      <c r="G194" s="5" t="n">
        <v>1.01</v>
      </c>
      <c r="H194" s="6" t="n">
        <f aca="false">(G194/100)*4</f>
        <v>0.0404</v>
      </c>
      <c r="I194" s="1" t="n">
        <f aca="false">AVERAGE(H194:H195)</f>
        <v>0.03212</v>
      </c>
      <c r="J194" s="6" t="n">
        <f aca="false">F194-F195</f>
        <v>10</v>
      </c>
      <c r="K194" s="1" t="n">
        <f aca="false">I194*J194</f>
        <v>0.3212</v>
      </c>
    </row>
    <row r="195" customFormat="false" ht="15" hidden="false" customHeight="false" outlineLevel="0" collapsed="false">
      <c r="A195" s="12"/>
      <c r="D195" s="13" t="n">
        <v>307</v>
      </c>
      <c r="E195" s="1" t="n">
        <v>4</v>
      </c>
      <c r="F195" s="1" t="n">
        <v>15</v>
      </c>
      <c r="G195" s="5" t="n">
        <v>0.596</v>
      </c>
      <c r="H195" s="6" t="n">
        <f aca="false">(G195/100)*4</f>
        <v>0.02384</v>
      </c>
      <c r="I195" s="1" t="n">
        <f aca="false">AVERAGE(H195:H196)</f>
        <v>0.02796</v>
      </c>
      <c r="J195" s="6" t="n">
        <f aca="false">F195-F196</f>
        <v>10</v>
      </c>
      <c r="K195" s="1" t="n">
        <f aca="false">I195*J195</f>
        <v>0.2796</v>
      </c>
    </row>
    <row r="196" s="16" customFormat="true" ht="15" hidden="false" customHeight="false" outlineLevel="0" collapsed="false">
      <c r="A196" s="14"/>
      <c r="B196" s="15"/>
      <c r="D196" s="13" t="n">
        <v>308</v>
      </c>
      <c r="E196" s="16" t="n">
        <v>5</v>
      </c>
      <c r="F196" s="16" t="n">
        <v>5</v>
      </c>
      <c r="G196" s="17" t="n">
        <v>0.802</v>
      </c>
      <c r="H196" s="18" t="n">
        <f aca="false">(G196/100)*4</f>
        <v>0.03208</v>
      </c>
      <c r="J196" s="18"/>
    </row>
    <row r="197" customFormat="false" ht="15" hidden="false" customHeight="false" outlineLevel="0" collapsed="false">
      <c r="A197" s="12" t="n">
        <v>40378</v>
      </c>
      <c r="B197" s="3" t="n">
        <v>37</v>
      </c>
      <c r="C197" s="1" t="s">
        <v>67</v>
      </c>
      <c r="D197" s="13" t="n">
        <v>309</v>
      </c>
      <c r="E197" s="1" t="n">
        <v>1</v>
      </c>
      <c r="F197" s="1" t="n">
        <v>49</v>
      </c>
      <c r="G197" s="5" t="n">
        <v>1.54</v>
      </c>
      <c r="H197" s="6" t="n">
        <f aca="false">(G197/100)*4</f>
        <v>0.0616</v>
      </c>
      <c r="I197" s="6" t="n">
        <f aca="false">AVERAGE(H197:H198)</f>
        <v>0.0672</v>
      </c>
      <c r="J197" s="6" t="n">
        <f aca="false">F197-F198</f>
        <v>14</v>
      </c>
      <c r="K197" s="1" t="n">
        <f aca="false">I197*J197</f>
        <v>0.9408</v>
      </c>
      <c r="L197" s="1" t="n">
        <f aca="false">SUM(K197:K200)</f>
        <v>2.319</v>
      </c>
    </row>
    <row r="198" customFormat="false" ht="15" hidden="false" customHeight="false" outlineLevel="0" collapsed="false">
      <c r="A198" s="12"/>
      <c r="D198" s="13" t="n">
        <v>310</v>
      </c>
      <c r="E198" s="1" t="n">
        <v>2</v>
      </c>
      <c r="F198" s="1" t="n">
        <v>35</v>
      </c>
      <c r="G198" s="5" t="n">
        <v>1.82</v>
      </c>
      <c r="H198" s="6" t="n">
        <f aca="false">(G198/100)*4</f>
        <v>0.0728</v>
      </c>
      <c r="I198" s="1" t="n">
        <f aca="false">AVERAGE(H198:H199)</f>
        <v>0.0648</v>
      </c>
      <c r="J198" s="6" t="n">
        <f aca="false">F198-F199</f>
        <v>10</v>
      </c>
      <c r="K198" s="1" t="n">
        <f aca="false">I198*J198</f>
        <v>0.648</v>
      </c>
    </row>
    <row r="199" customFormat="false" ht="15" hidden="false" customHeight="false" outlineLevel="0" collapsed="false">
      <c r="A199" s="12"/>
      <c r="D199" s="13" t="n">
        <v>311</v>
      </c>
      <c r="E199" s="1" t="n">
        <v>3</v>
      </c>
      <c r="F199" s="1" t="n">
        <v>25</v>
      </c>
      <c r="G199" s="5" t="n">
        <v>1.42</v>
      </c>
      <c r="H199" s="6" t="n">
        <f aca="false">(G199/100)*4</f>
        <v>0.0568</v>
      </c>
      <c r="I199" s="1" t="n">
        <f aca="false">AVERAGE(H199:H200)</f>
        <v>0.04766</v>
      </c>
      <c r="J199" s="6" t="n">
        <f aca="false">F199-F200</f>
        <v>10</v>
      </c>
      <c r="K199" s="1" t="n">
        <f aca="false">I199*J199</f>
        <v>0.4766</v>
      </c>
    </row>
    <row r="200" customFormat="false" ht="15" hidden="false" customHeight="false" outlineLevel="0" collapsed="false">
      <c r="A200" s="12"/>
      <c r="D200" s="13" t="n">
        <v>312</v>
      </c>
      <c r="E200" s="1" t="n">
        <v>4</v>
      </c>
      <c r="F200" s="1" t="n">
        <v>15</v>
      </c>
      <c r="G200" s="5" t="n">
        <v>0.963</v>
      </c>
      <c r="H200" s="6" t="n">
        <f aca="false">(G200/100)*4</f>
        <v>0.03852</v>
      </c>
      <c r="I200" s="1" t="n">
        <f aca="false">AVERAGE(H200:H201)</f>
        <v>0.02536</v>
      </c>
      <c r="J200" s="6" t="n">
        <f aca="false">F200-F201</f>
        <v>10</v>
      </c>
      <c r="K200" s="1" t="n">
        <f aca="false">I200*J200</f>
        <v>0.2536</v>
      </c>
    </row>
    <row r="201" s="16" customFormat="true" ht="15" hidden="false" customHeight="false" outlineLevel="0" collapsed="false">
      <c r="A201" s="14"/>
      <c r="B201" s="15"/>
      <c r="D201" s="13" t="n">
        <v>313</v>
      </c>
      <c r="E201" s="16" t="n">
        <v>5</v>
      </c>
      <c r="F201" s="16" t="n">
        <v>5</v>
      </c>
      <c r="G201" s="17" t="n">
        <v>0.305</v>
      </c>
      <c r="H201" s="18" t="n">
        <f aca="false">(G201/100)*4</f>
        <v>0.0122</v>
      </c>
      <c r="J201" s="18"/>
    </row>
    <row r="202" customFormat="false" ht="15" hidden="false" customHeight="false" outlineLevel="0" collapsed="false">
      <c r="A202" s="12" t="n">
        <v>40378</v>
      </c>
      <c r="B202" s="3" t="n">
        <v>38</v>
      </c>
      <c r="C202" s="1" t="s">
        <v>68</v>
      </c>
      <c r="D202" s="13" t="n">
        <v>314</v>
      </c>
      <c r="E202" s="1" t="n">
        <v>1</v>
      </c>
      <c r="F202" s="1" t="n">
        <v>39</v>
      </c>
      <c r="G202" s="5" t="n">
        <v>1.27</v>
      </c>
      <c r="H202" s="6" t="n">
        <f aca="false">(G202/100)*4</f>
        <v>0.0508</v>
      </c>
      <c r="I202" s="6" t="n">
        <f aca="false">AVERAGE(H202:H203)</f>
        <v>0.0538</v>
      </c>
      <c r="J202" s="6" t="n">
        <f aca="false">F202-F203</f>
        <v>4</v>
      </c>
      <c r="K202" s="1" t="n">
        <f aca="false">I202*J202</f>
        <v>0.2152</v>
      </c>
      <c r="L202" s="1" t="n">
        <f aca="false">SUM(K202:K205)</f>
        <v>1.6334</v>
      </c>
    </row>
    <row r="203" customFormat="false" ht="15" hidden="false" customHeight="false" outlineLevel="0" collapsed="false">
      <c r="A203" s="12"/>
      <c r="D203" s="13" t="n">
        <v>315</v>
      </c>
      <c r="E203" s="1" t="n">
        <v>2</v>
      </c>
      <c r="F203" s="1" t="n">
        <v>35</v>
      </c>
      <c r="G203" s="5" t="n">
        <v>1.42</v>
      </c>
      <c r="H203" s="6" t="n">
        <f aca="false">(G203/100)*4</f>
        <v>0.0568</v>
      </c>
      <c r="I203" s="1" t="n">
        <f aca="false">AVERAGE(H203:H204)</f>
        <v>0.063</v>
      </c>
      <c r="J203" s="6" t="n">
        <f aca="false">F203-F204</f>
        <v>10</v>
      </c>
      <c r="K203" s="1" t="n">
        <f aca="false">I203*J203</f>
        <v>0.63</v>
      </c>
    </row>
    <row r="204" customFormat="false" ht="15" hidden="false" customHeight="false" outlineLevel="0" collapsed="false">
      <c r="A204" s="12"/>
      <c r="D204" s="13" t="n">
        <v>316</v>
      </c>
      <c r="E204" s="1" t="n">
        <v>3</v>
      </c>
      <c r="F204" s="1" t="n">
        <v>25</v>
      </c>
      <c r="G204" s="5" t="n">
        <v>1.73</v>
      </c>
      <c r="H204" s="6" t="n">
        <f aca="false">(G204/100)*4</f>
        <v>0.0692</v>
      </c>
      <c r="I204" s="1" t="n">
        <f aca="false">AVERAGE(H204:H205)</f>
        <v>0.05112</v>
      </c>
      <c r="J204" s="6" t="n">
        <f aca="false">F204-F205</f>
        <v>10</v>
      </c>
      <c r="K204" s="1" t="n">
        <f aca="false">I204*J204</f>
        <v>0.5112</v>
      </c>
    </row>
    <row r="205" customFormat="false" ht="15" hidden="false" customHeight="false" outlineLevel="0" collapsed="false">
      <c r="A205" s="12"/>
      <c r="D205" s="13" t="n">
        <v>317</v>
      </c>
      <c r="E205" s="1" t="n">
        <v>4</v>
      </c>
      <c r="F205" s="1" t="n">
        <v>15</v>
      </c>
      <c r="G205" s="5" t="n">
        <v>0.826</v>
      </c>
      <c r="H205" s="6" t="n">
        <f aca="false">(G205/100)*4</f>
        <v>0.03304</v>
      </c>
      <c r="I205" s="1" t="n">
        <f aca="false">AVERAGE(H205:H206)</f>
        <v>0.0277</v>
      </c>
      <c r="J205" s="6" t="n">
        <f aca="false">F205-F206</f>
        <v>10</v>
      </c>
      <c r="K205" s="1" t="n">
        <f aca="false">I205*J205</f>
        <v>0.277</v>
      </c>
    </row>
    <row r="206" s="16" customFormat="true" ht="15" hidden="false" customHeight="false" outlineLevel="0" collapsed="false">
      <c r="A206" s="14"/>
      <c r="B206" s="15"/>
      <c r="D206" s="13" t="n">
        <v>318</v>
      </c>
      <c r="E206" s="16" t="n">
        <v>5</v>
      </c>
      <c r="F206" s="16" t="n">
        <v>5</v>
      </c>
      <c r="G206" s="17" t="n">
        <v>0.559</v>
      </c>
      <c r="H206" s="18" t="n">
        <f aca="false">(G206/100)*4</f>
        <v>0.02236</v>
      </c>
      <c r="J206" s="18"/>
    </row>
    <row r="207" customFormat="false" ht="15" hidden="false" customHeight="false" outlineLevel="0" collapsed="false">
      <c r="A207" s="12" t="n">
        <v>40379</v>
      </c>
      <c r="B207" s="3" t="n">
        <v>39</v>
      </c>
      <c r="C207" s="1" t="s">
        <v>69</v>
      </c>
      <c r="D207" s="13" t="n">
        <v>319</v>
      </c>
      <c r="E207" s="1" t="n">
        <v>1</v>
      </c>
      <c r="F207" s="1" t="n">
        <v>31</v>
      </c>
      <c r="G207" s="5" t="n">
        <v>5.73</v>
      </c>
      <c r="H207" s="6" t="n">
        <f aca="false">(G207/100)*4</f>
        <v>0.2292</v>
      </c>
      <c r="I207" s="6" t="n">
        <f aca="false">AVERAGE(H207:H208)</f>
        <v>0.1956</v>
      </c>
      <c r="J207" s="6" t="e">
        <f aca="false">F207-F208</f>
        <v>#VALUE!</v>
      </c>
      <c r="K207" s="1" t="e">
        <f aca="false">I207*J207</f>
        <v>#VALUE!</v>
      </c>
      <c r="L207" s="1" t="e">
        <f aca="false">SUM(K207:K209)</f>
        <v>#VALUE!</v>
      </c>
    </row>
    <row r="208" customFormat="false" ht="15" hidden="false" customHeight="false" outlineLevel="0" collapsed="false">
      <c r="A208" s="12"/>
      <c r="D208" s="13" t="n">
        <v>320</v>
      </c>
      <c r="E208" s="1" t="n">
        <v>2</v>
      </c>
      <c r="F208" s="20" t="s">
        <v>70</v>
      </c>
      <c r="G208" s="5" t="n">
        <v>4.05</v>
      </c>
      <c r="H208" s="6" t="n">
        <f aca="false">(G208/100)*4</f>
        <v>0.162</v>
      </c>
      <c r="I208" s="1" t="n">
        <f aca="false">AVERAGE(H208:H209)</f>
        <v>0.2382</v>
      </c>
      <c r="J208" s="6" t="e">
        <f aca="false">F208-F209</f>
        <v>#VALUE!</v>
      </c>
      <c r="K208" s="1" t="e">
        <f aca="false">I208*J208</f>
        <v>#VALUE!</v>
      </c>
    </row>
    <row r="209" customFormat="false" ht="15" hidden="false" customHeight="false" outlineLevel="0" collapsed="false">
      <c r="A209" s="12"/>
      <c r="D209" s="13" t="n">
        <v>321</v>
      </c>
      <c r="E209" s="1" t="n">
        <v>3</v>
      </c>
      <c r="F209" s="20" t="s">
        <v>71</v>
      </c>
      <c r="G209" s="5" t="n">
        <v>7.86</v>
      </c>
      <c r="H209" s="6" t="n">
        <f aca="false">(G209/100)*4</f>
        <v>0.3144</v>
      </c>
      <c r="I209" s="1" t="n">
        <f aca="false">AVERAGE(H209:H210)</f>
        <v>0.186</v>
      </c>
      <c r="J209" s="6" t="e">
        <f aca="false">F209-F210</f>
        <v>#VALUE!</v>
      </c>
      <c r="K209" s="1" t="e">
        <f aca="false">I209*J209</f>
        <v>#VALUE!</v>
      </c>
    </row>
    <row r="210" s="16" customFormat="true" ht="15" hidden="false" customHeight="false" outlineLevel="0" collapsed="false">
      <c r="A210" s="14"/>
      <c r="B210" s="15"/>
      <c r="D210" s="13" t="n">
        <v>322</v>
      </c>
      <c r="E210" s="16" t="n">
        <v>4</v>
      </c>
      <c r="F210" s="21" t="s">
        <v>72</v>
      </c>
      <c r="G210" s="17" t="n">
        <v>1.44</v>
      </c>
      <c r="H210" s="18" t="n">
        <f aca="false">(G210/100)*4</f>
        <v>0.0576</v>
      </c>
      <c r="I210" s="16" t="n">
        <f aca="false">AVERAGE(H210:H210)</f>
        <v>0.0576</v>
      </c>
      <c r="J21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6" min="5" style="5" width="9.14"/>
    <col collapsed="false" customWidth="true" hidden="false" outlineLevel="0" max="11" min="8" style="5" width="9.14"/>
    <col collapsed="false" customWidth="true" hidden="false" outlineLevel="0" max="16" min="13" style="5" width="9.14"/>
  </cols>
  <sheetData>
    <row r="1" s="7" customFormat="true" ht="38.25" hidden="false" customHeight="false" outlineLevel="0" collapsed="false">
      <c r="A1" s="7" t="s">
        <v>12</v>
      </c>
      <c r="B1" s="8" t="s">
        <v>13</v>
      </c>
      <c r="C1" s="7" t="s">
        <v>14</v>
      </c>
      <c r="D1" s="7" t="s">
        <v>73</v>
      </c>
      <c r="E1" s="10" t="s">
        <v>74</v>
      </c>
      <c r="F1" s="10" t="s">
        <v>75</v>
      </c>
      <c r="G1" s="7" t="s">
        <v>76</v>
      </c>
      <c r="H1" s="10" t="s">
        <v>77</v>
      </c>
      <c r="I1" s="10" t="s">
        <v>78</v>
      </c>
      <c r="J1" s="10" t="s">
        <v>79</v>
      </c>
      <c r="K1" s="10" t="s">
        <v>80</v>
      </c>
      <c r="L1" s="10" t="s">
        <v>81</v>
      </c>
      <c r="M1" s="10" t="s">
        <v>82</v>
      </c>
      <c r="N1" s="10" t="s">
        <v>83</v>
      </c>
      <c r="O1" s="10" t="s">
        <v>84</v>
      </c>
      <c r="P1" s="10" t="s">
        <v>85</v>
      </c>
      <c r="Q1" s="7" t="s">
        <v>24</v>
      </c>
    </row>
    <row r="2" customFormat="false" ht="12.75" hidden="false" customHeight="false" outlineLevel="0" collapsed="false">
      <c r="A2" s="12" t="n">
        <v>40375</v>
      </c>
      <c r="B2" s="1" t="n">
        <v>14</v>
      </c>
      <c r="C2" s="1" t="s">
        <v>42</v>
      </c>
      <c r="D2" s="1" t="n">
        <v>1994</v>
      </c>
      <c r="E2" s="5" t="n">
        <v>6.68</v>
      </c>
      <c r="F2" s="5" t="n">
        <v>54.9</v>
      </c>
      <c r="G2" s="1" t="n">
        <v>1959</v>
      </c>
      <c r="H2" s="5" t="n">
        <v>6.58</v>
      </c>
      <c r="I2" s="5" t="n">
        <v>106</v>
      </c>
      <c r="J2" s="5" t="n">
        <f aca="false">((F2/100)*6493.51)/1000</f>
        <v>3.56493699</v>
      </c>
      <c r="K2" s="5" t="n">
        <f aca="false">((I2/100)*6493.51)/1000</f>
        <v>6.8831206</v>
      </c>
      <c r="L2" s="22" t="n">
        <f aca="false">AVERAGE(J2:K2)</f>
        <v>5.224028795</v>
      </c>
      <c r="N2" s="5" t="n">
        <f aca="false">M2-E2</f>
        <v>-6.68</v>
      </c>
      <c r="P2" s="5" t="n">
        <f aca="false">O2-H2</f>
        <v>-6.58</v>
      </c>
    </row>
    <row r="3" customFormat="false" ht="12.75" hidden="false" customHeight="false" outlineLevel="0" collapsed="false">
      <c r="A3" s="12" t="n">
        <v>40375</v>
      </c>
      <c r="B3" s="1" t="n">
        <v>15</v>
      </c>
      <c r="C3" s="1" t="s">
        <v>43</v>
      </c>
      <c r="D3" s="1" t="n">
        <v>1242</v>
      </c>
      <c r="E3" s="5" t="n">
        <v>6.64</v>
      </c>
      <c r="F3" s="5" t="n">
        <v>62.2</v>
      </c>
      <c r="G3" s="1" t="n">
        <v>2358</v>
      </c>
      <c r="H3" s="5" t="n">
        <v>6.61</v>
      </c>
      <c r="I3" s="5" t="n">
        <v>111</v>
      </c>
      <c r="J3" s="5" t="n">
        <f aca="false">((F3/100)*6493.51)/1000</f>
        <v>4.03896322</v>
      </c>
      <c r="K3" s="5" t="n">
        <f aca="false">((I3/100)*6493.51)/1000</f>
        <v>7.2077961</v>
      </c>
      <c r="L3" s="22" t="n">
        <f aca="false">AVERAGE(J3:K3)</f>
        <v>5.62337966</v>
      </c>
      <c r="N3" s="5" t="n">
        <f aca="false">M3-E3</f>
        <v>-6.64</v>
      </c>
      <c r="P3" s="5" t="n">
        <f aca="false">O3-H3</f>
        <v>-6.61</v>
      </c>
    </row>
    <row r="4" customFormat="false" ht="12.75" hidden="false" customHeight="false" outlineLevel="0" collapsed="false">
      <c r="A4" s="12" t="n">
        <v>40375</v>
      </c>
      <c r="B4" s="1" t="n">
        <v>16</v>
      </c>
      <c r="C4" s="1" t="s">
        <v>44</v>
      </c>
      <c r="D4" s="1" t="n">
        <v>2391</v>
      </c>
      <c r="E4" s="5" t="n">
        <v>6.66</v>
      </c>
      <c r="F4" s="5" t="n">
        <v>50.2</v>
      </c>
      <c r="G4" s="1" t="n">
        <v>2372</v>
      </c>
      <c r="H4" s="5" t="n">
        <v>6.7</v>
      </c>
      <c r="I4" s="5" t="n">
        <v>157</v>
      </c>
      <c r="J4" s="5" t="n">
        <f aca="false">((F4/100)*6493.51)/1000</f>
        <v>3.25974202</v>
      </c>
      <c r="K4" s="5" t="n">
        <f aca="false">((I4/100)*6493.51)/1000</f>
        <v>10.1948107</v>
      </c>
      <c r="L4" s="22" t="n">
        <f aca="false">AVERAGE(J4:K4)</f>
        <v>6.72727636</v>
      </c>
      <c r="N4" s="5" t="n">
        <f aca="false">M4-E4</f>
        <v>-6.66</v>
      </c>
      <c r="P4" s="5" t="n">
        <f aca="false">O4-H4</f>
        <v>-6.7</v>
      </c>
    </row>
    <row r="5" customFormat="false" ht="12.75" hidden="false" customHeight="false" outlineLevel="0" collapsed="false">
      <c r="A5" s="12" t="n">
        <v>40375</v>
      </c>
      <c r="B5" s="1" t="n">
        <v>17</v>
      </c>
      <c r="C5" s="1" t="s">
        <v>45</v>
      </c>
      <c r="D5" s="1" t="n">
        <v>2031</v>
      </c>
      <c r="E5" s="5" t="n">
        <v>6.7</v>
      </c>
      <c r="F5" s="5" t="n">
        <v>86.8</v>
      </c>
      <c r="G5" s="1" t="n">
        <v>2362</v>
      </c>
      <c r="H5" s="5" t="n">
        <v>6.68</v>
      </c>
      <c r="I5" s="5" t="n">
        <v>94.2</v>
      </c>
      <c r="J5" s="5" t="n">
        <f aca="false">((F5/100)*6493.51)/1000</f>
        <v>5.63636668</v>
      </c>
      <c r="K5" s="5" t="n">
        <f aca="false">((I5/100)*6493.51)/1000</f>
        <v>6.11688642</v>
      </c>
      <c r="L5" s="22" t="n">
        <f aca="false">AVERAGE(J5:K5)</f>
        <v>5.87662655</v>
      </c>
      <c r="N5" s="5" t="n">
        <f aca="false">M5-E5</f>
        <v>-6.7</v>
      </c>
      <c r="P5" s="5" t="n">
        <f aca="false">O5-H5</f>
        <v>-6.68</v>
      </c>
    </row>
    <row r="6" customFormat="false" ht="12.75" hidden="false" customHeight="false" outlineLevel="0" collapsed="false">
      <c r="A6" s="12" t="n">
        <v>40375</v>
      </c>
      <c r="B6" s="1" t="n">
        <v>18</v>
      </c>
      <c r="C6" s="1" t="s">
        <v>47</v>
      </c>
      <c r="D6" s="1" t="n">
        <v>2351</v>
      </c>
      <c r="E6" s="5" t="n">
        <v>6.8</v>
      </c>
      <c r="F6" s="5" t="n">
        <v>108</v>
      </c>
      <c r="G6" s="1" t="n">
        <v>1229</v>
      </c>
      <c r="H6" s="5" t="n">
        <v>6.73</v>
      </c>
      <c r="I6" s="5" t="n">
        <v>122</v>
      </c>
      <c r="J6" s="5" t="n">
        <f aca="false">((F6/100)*6493.51)/1000</f>
        <v>7.0129908</v>
      </c>
      <c r="K6" s="5" t="n">
        <f aca="false">((I6/100)*6493.51)/1000</f>
        <v>7.9220822</v>
      </c>
      <c r="L6" s="22" t="n">
        <f aca="false">AVERAGE(J6:K6)</f>
        <v>7.4675365</v>
      </c>
      <c r="N6" s="5" t="n">
        <f aca="false">M6-E6</f>
        <v>-6.8</v>
      </c>
      <c r="P6" s="5" t="n">
        <f aca="false">O6-H6</f>
        <v>-6.73</v>
      </c>
    </row>
    <row r="7" customFormat="false" ht="12.75" hidden="false" customHeight="false" outlineLevel="0" collapsed="false">
      <c r="A7" s="12" t="n">
        <v>40376</v>
      </c>
      <c r="B7" s="1" t="n">
        <v>20</v>
      </c>
      <c r="C7" s="1" t="s">
        <v>49</v>
      </c>
      <c r="D7" s="1" t="n">
        <v>2352</v>
      </c>
      <c r="E7" s="5" t="n">
        <v>6.61</v>
      </c>
      <c r="F7" s="5" t="n">
        <v>139</v>
      </c>
      <c r="G7" s="1" t="n">
        <v>2242</v>
      </c>
      <c r="H7" s="5" t="n">
        <v>6.69</v>
      </c>
      <c r="I7" s="5" t="n">
        <v>171</v>
      </c>
      <c r="J7" s="5" t="n">
        <f aca="false">((F7/100)*6493.51)/1000</f>
        <v>9.0259789</v>
      </c>
      <c r="K7" s="5" t="n">
        <f aca="false">((I7/100)*6493.51)/1000</f>
        <v>11.1039021</v>
      </c>
      <c r="L7" s="22" t="n">
        <f aca="false">AVERAGE(J7:K7)</f>
        <v>10.0649405</v>
      </c>
      <c r="N7" s="5" t="n">
        <f aca="false">M7-E7</f>
        <v>-6.61</v>
      </c>
      <c r="P7" s="5" t="n">
        <f aca="false">O7-H7</f>
        <v>-6.69</v>
      </c>
    </row>
    <row r="8" customFormat="false" ht="12.75" hidden="false" customHeight="false" outlineLevel="0" collapsed="false">
      <c r="A8" s="12" t="n">
        <v>40376</v>
      </c>
      <c r="B8" s="1" t="n">
        <v>21</v>
      </c>
      <c r="C8" s="1" t="s">
        <v>51</v>
      </c>
      <c r="D8" s="1" t="n">
        <v>2383</v>
      </c>
      <c r="E8" s="5" t="n">
        <v>6.68</v>
      </c>
      <c r="F8" s="5" t="n">
        <v>74.1</v>
      </c>
      <c r="G8" s="1" t="n">
        <v>1535</v>
      </c>
      <c r="H8" s="5" t="n">
        <v>6.71</v>
      </c>
      <c r="I8" s="5" t="n">
        <v>108</v>
      </c>
      <c r="J8" s="5" t="n">
        <f aca="false">((F8/100)*6493.51)/1000</f>
        <v>4.81169091</v>
      </c>
      <c r="K8" s="5" t="n">
        <f aca="false">((I8/100)*6493.51)/1000</f>
        <v>7.0129908</v>
      </c>
      <c r="L8" s="22" t="n">
        <f aca="false">AVERAGE(J8:K8)</f>
        <v>5.912340855</v>
      </c>
      <c r="N8" s="5" t="n">
        <f aca="false">M8-E8</f>
        <v>-6.68</v>
      </c>
      <c r="P8" s="5" t="n">
        <f aca="false">O8-H8</f>
        <v>-6.71</v>
      </c>
    </row>
    <row r="9" customFormat="false" ht="12.75" hidden="false" customHeight="false" outlineLevel="0" collapsed="false">
      <c r="A9" s="12" t="n">
        <v>40377</v>
      </c>
      <c r="B9" s="1" t="n">
        <v>22</v>
      </c>
      <c r="C9" s="1" t="s">
        <v>52</v>
      </c>
      <c r="D9" s="1" t="n">
        <v>2383</v>
      </c>
      <c r="E9" s="5" t="n">
        <v>6.67</v>
      </c>
      <c r="F9" s="5" t="n">
        <v>136</v>
      </c>
      <c r="G9" s="1" t="n">
        <v>2027</v>
      </c>
      <c r="H9" s="5" t="n">
        <v>6.7</v>
      </c>
      <c r="I9" s="5" t="n">
        <v>68.7</v>
      </c>
      <c r="J9" s="5" t="n">
        <f aca="false">((F9/100)*6493.51)/1000</f>
        <v>8.8311736</v>
      </c>
      <c r="K9" s="5" t="n">
        <f aca="false">((I9/100)*6493.51)/1000</f>
        <v>4.46104137</v>
      </c>
      <c r="L9" s="22" t="n">
        <f aca="false">AVERAGE(J9:K9)</f>
        <v>6.646107485</v>
      </c>
      <c r="N9" s="5" t="n">
        <f aca="false">M9-E9</f>
        <v>-6.67</v>
      </c>
      <c r="P9" s="5" t="n">
        <f aca="false">O9-H9</f>
        <v>-6.7</v>
      </c>
    </row>
    <row r="10" customFormat="false" ht="12.75" hidden="false" customHeight="false" outlineLevel="0" collapsed="false">
      <c r="A10" s="12" t="n">
        <v>40377</v>
      </c>
      <c r="B10" s="1" t="n">
        <v>23</v>
      </c>
      <c r="C10" s="1" t="s">
        <v>53</v>
      </c>
      <c r="D10" s="1" t="n">
        <v>2036</v>
      </c>
      <c r="E10" s="5" t="n">
        <v>6.6</v>
      </c>
      <c r="F10" s="5" t="n">
        <v>202</v>
      </c>
      <c r="G10" s="1" t="n">
        <v>2373</v>
      </c>
      <c r="H10" s="5" t="n">
        <v>6.52</v>
      </c>
      <c r="I10" s="5" t="n">
        <v>152</v>
      </c>
      <c r="J10" s="5" t="n">
        <f aca="false">((F10/100)*6493.51)/1000</f>
        <v>13.1168902</v>
      </c>
      <c r="K10" s="5" t="n">
        <f aca="false">((I10/100)*6493.51)/1000</f>
        <v>9.8701352</v>
      </c>
      <c r="L10" s="22" t="n">
        <f aca="false">AVERAGE(J10:K10)</f>
        <v>11.4935127</v>
      </c>
      <c r="N10" s="5" t="n">
        <f aca="false">M10-E10</f>
        <v>-6.6</v>
      </c>
      <c r="P10" s="5" t="n">
        <f aca="false">O10-H10</f>
        <v>-6.52</v>
      </c>
    </row>
    <row r="11" customFormat="false" ht="12.75" hidden="false" customHeight="false" outlineLevel="0" collapsed="false">
      <c r="A11" s="12" t="n">
        <v>40377</v>
      </c>
      <c r="B11" s="1" t="n">
        <v>29</v>
      </c>
      <c r="C11" s="1" t="s">
        <v>59</v>
      </c>
      <c r="D11" s="1" t="n">
        <v>2396</v>
      </c>
      <c r="E11" s="5" t="n">
        <v>6.72</v>
      </c>
      <c r="F11" s="5" t="n">
        <v>155</v>
      </c>
      <c r="G11" s="1" t="n">
        <v>2364</v>
      </c>
      <c r="H11" s="5" t="n">
        <v>6.59</v>
      </c>
      <c r="I11" s="5" t="n">
        <v>192</v>
      </c>
      <c r="J11" s="5" t="n">
        <f aca="false">((F11/100)*6493.51)/1000</f>
        <v>10.0649405</v>
      </c>
      <c r="K11" s="5" t="n">
        <f aca="false">((I11/100)*6493.51)/1000</f>
        <v>12.4675392</v>
      </c>
      <c r="L11" s="22" t="n">
        <f aca="false">AVERAGE(J11:K11)</f>
        <v>11.26623985</v>
      </c>
      <c r="N11" s="5" t="n">
        <f aca="false">M11-E11</f>
        <v>-6.72</v>
      </c>
      <c r="P11" s="5" t="n">
        <f aca="false">O11-H11</f>
        <v>-6.59</v>
      </c>
    </row>
    <row r="12" customFormat="false" ht="12.75" hidden="false" customHeight="false" outlineLevel="0" collapsed="false">
      <c r="A12" s="12" t="n">
        <v>40378</v>
      </c>
      <c r="B12" s="1" t="n">
        <v>30</v>
      </c>
      <c r="C12" s="1" t="s">
        <v>60</v>
      </c>
      <c r="D12" s="1" t="n">
        <v>1523</v>
      </c>
      <c r="E12" s="5" t="n">
        <v>6.68</v>
      </c>
      <c r="F12" s="5" t="n">
        <v>398</v>
      </c>
      <c r="G12" s="1" t="n">
        <v>2369</v>
      </c>
      <c r="H12" s="5" t="n">
        <v>6.61</v>
      </c>
      <c r="I12" s="5" t="n">
        <v>230</v>
      </c>
      <c r="J12" s="5" t="n">
        <f aca="false">((F12/100)*6493.51)/1000</f>
        <v>25.8441698</v>
      </c>
      <c r="K12" s="5" t="n">
        <f aca="false">((I12/100)*6493.51)/1000</f>
        <v>14.935073</v>
      </c>
      <c r="L12" s="22" t="n">
        <f aca="false">AVERAGE(J12:K12)</f>
        <v>20.3896214</v>
      </c>
      <c r="N12" s="5" t="n">
        <f aca="false">M12-E12</f>
        <v>-6.68</v>
      </c>
      <c r="P12" s="5" t="n">
        <f aca="false">O12-H12</f>
        <v>-6.61</v>
      </c>
    </row>
    <row r="13" customFormat="false" ht="12.75" hidden="false" customHeight="false" outlineLevel="0" collapsed="false">
      <c r="A13" s="12" t="n">
        <v>40378</v>
      </c>
      <c r="B13" s="1" t="n">
        <v>31</v>
      </c>
      <c r="C13" s="1" t="s">
        <v>61</v>
      </c>
      <c r="D13" s="1" t="n">
        <v>2357</v>
      </c>
      <c r="E13" s="5" t="n">
        <v>6.65</v>
      </c>
      <c r="F13" s="5" t="n">
        <v>344</v>
      </c>
      <c r="G13" s="1" t="n">
        <v>1238</v>
      </c>
      <c r="H13" s="5" t="n">
        <v>6.69</v>
      </c>
      <c r="I13" s="5" t="n">
        <v>237</v>
      </c>
      <c r="J13" s="5" t="n">
        <f aca="false">((F13/100)*6493.51)/1000</f>
        <v>22.3376744</v>
      </c>
      <c r="K13" s="5" t="n">
        <f aca="false">((I13/100)*6493.51)/1000</f>
        <v>15.3896187</v>
      </c>
      <c r="L13" s="22" t="n">
        <f aca="false">AVERAGE(J13:K13)</f>
        <v>18.86364655</v>
      </c>
      <c r="N13" s="5" t="n">
        <f aca="false">M13-E13</f>
        <v>-6.65</v>
      </c>
      <c r="P13" s="5" t="n">
        <f aca="false">O13-H13</f>
        <v>-6.69</v>
      </c>
    </row>
    <row r="14" customFormat="false" ht="12.75" hidden="false" customHeight="false" outlineLevel="0" collapsed="false">
      <c r="A14" s="12" t="n">
        <v>40378</v>
      </c>
      <c r="B14" s="1" t="n">
        <v>32</v>
      </c>
      <c r="C14" s="1" t="s">
        <v>62</v>
      </c>
      <c r="D14" s="1" t="n">
        <v>2376</v>
      </c>
      <c r="E14" s="5" t="n">
        <v>6.74</v>
      </c>
      <c r="F14" s="5" t="n">
        <v>157</v>
      </c>
      <c r="G14" s="1" t="n">
        <v>2241</v>
      </c>
      <c r="H14" s="5" t="n">
        <v>6.69</v>
      </c>
      <c r="I14" s="5" t="n">
        <v>145</v>
      </c>
      <c r="J14" s="5" t="n">
        <f aca="false">((F14/100)*6493.51)/1000</f>
        <v>10.1948107</v>
      </c>
      <c r="K14" s="5" t="n">
        <f aca="false">((I14/100)*6493.51)/1000</f>
        <v>9.4155895</v>
      </c>
      <c r="L14" s="22" t="n">
        <f aca="false">AVERAGE(J14:K14)</f>
        <v>9.8052001</v>
      </c>
      <c r="N14" s="5" t="n">
        <f aca="false">M14-E14</f>
        <v>-6.74</v>
      </c>
      <c r="P14" s="5" t="n">
        <f aca="false">O14-H14</f>
        <v>-6.69</v>
      </c>
    </row>
    <row r="15" customFormat="false" ht="12.75" hidden="false" customHeight="false" outlineLevel="0" collapsed="false">
      <c r="A15" s="12" t="n">
        <v>40378</v>
      </c>
      <c r="B15" s="1" t="n">
        <v>33</v>
      </c>
      <c r="C15" s="1" t="s">
        <v>63</v>
      </c>
      <c r="D15" s="1" t="n">
        <v>1226</v>
      </c>
      <c r="E15" s="5" t="n">
        <v>6.66</v>
      </c>
      <c r="F15" s="5" t="n">
        <v>171</v>
      </c>
      <c r="G15" s="1" t="n">
        <v>2232</v>
      </c>
      <c r="H15" s="5" t="n">
        <v>6.58</v>
      </c>
      <c r="I15" s="5" t="n">
        <v>147</v>
      </c>
      <c r="J15" s="5" t="n">
        <f aca="false">((F15/100)*6493.51)/1000</f>
        <v>11.1039021</v>
      </c>
      <c r="K15" s="5" t="n">
        <f aca="false">((I15/100)*6493.51)/1000</f>
        <v>9.5454597</v>
      </c>
      <c r="L15" s="22" t="n">
        <f aca="false">AVERAGE(J15:K15)</f>
        <v>10.3246809</v>
      </c>
      <c r="N15" s="5" t="n">
        <f aca="false">M15-E15</f>
        <v>-6.66</v>
      </c>
      <c r="P15" s="5" t="n">
        <f aca="false">O15-H15</f>
        <v>-6.58</v>
      </c>
    </row>
    <row r="16" customFormat="false" ht="12.75" hidden="false" customHeight="false" outlineLevel="0" collapsed="false">
      <c r="A16" s="12" t="n">
        <v>40378</v>
      </c>
      <c r="B16" s="1" t="n">
        <v>34</v>
      </c>
      <c r="C16" s="1" t="s">
        <v>64</v>
      </c>
      <c r="D16" s="1" t="n">
        <v>2363</v>
      </c>
      <c r="E16" s="5" t="n">
        <v>6.75</v>
      </c>
      <c r="G16" s="1" t="n">
        <v>1978</v>
      </c>
      <c r="H16" s="5" t="n">
        <v>6.7</v>
      </c>
      <c r="J16" s="5" t="n">
        <f aca="false">((F16/100)*6493.51)/1000</f>
        <v>0</v>
      </c>
      <c r="K16" s="5" t="n">
        <f aca="false">((I16/100)*6493.51)/1000</f>
        <v>0</v>
      </c>
      <c r="L16" s="22" t="n">
        <f aca="false">AVERAGE(J16:K16)</f>
        <v>0</v>
      </c>
      <c r="N16" s="5" t="n">
        <f aca="false">M16-E16</f>
        <v>-6.75</v>
      </c>
      <c r="P16" s="5" t="n">
        <f aca="false">O16-H16</f>
        <v>-6.7</v>
      </c>
    </row>
    <row r="17" customFormat="false" ht="12.75" hidden="false" customHeight="false" outlineLevel="0" collapsed="false">
      <c r="A17" s="12" t="n">
        <v>40378</v>
      </c>
      <c r="B17" s="1" t="n">
        <v>35</v>
      </c>
      <c r="C17" s="1" t="s">
        <v>65</v>
      </c>
      <c r="D17" s="1" t="n">
        <v>2361</v>
      </c>
      <c r="E17" s="5" t="n">
        <v>6.69</v>
      </c>
      <c r="G17" s="1" t="n">
        <v>2366</v>
      </c>
      <c r="H17" s="5" t="n">
        <v>6.5</v>
      </c>
      <c r="J17" s="5" t="n">
        <f aca="false">((F17/100)*6493.51)/1000</f>
        <v>0</v>
      </c>
      <c r="K17" s="5" t="n">
        <f aca="false">((I17/100)*6493.51)/1000</f>
        <v>0</v>
      </c>
      <c r="L17" s="22" t="n">
        <f aca="false">AVERAGE(J17:K17)</f>
        <v>0</v>
      </c>
      <c r="N17" s="5" t="n">
        <f aca="false">M17-E17</f>
        <v>-6.69</v>
      </c>
      <c r="P17" s="5" t="n">
        <f aca="false">O17-H17</f>
        <v>-6.5</v>
      </c>
    </row>
    <row r="18" customFormat="false" ht="12.75" hidden="false" customHeight="false" outlineLevel="0" collapsed="false">
      <c r="A18" s="12" t="n">
        <v>40378</v>
      </c>
      <c r="B18" s="1" t="n">
        <v>37</v>
      </c>
      <c r="C18" s="1" t="s">
        <v>67</v>
      </c>
      <c r="D18" s="1" t="n">
        <v>2001</v>
      </c>
      <c r="E18" s="5" t="n">
        <v>6.72</v>
      </c>
      <c r="G18" s="1" t="n">
        <v>2384</v>
      </c>
      <c r="H18" s="5" t="n">
        <v>6.68</v>
      </c>
      <c r="J18" s="5" t="n">
        <f aca="false">((F18/100)*6493.51)/1000</f>
        <v>0</v>
      </c>
      <c r="K18" s="5" t="n">
        <f aca="false">((I18/100)*6493.51)/1000</f>
        <v>0</v>
      </c>
      <c r="L18" s="22" t="n">
        <f aca="false">AVERAGE(J18:K18)</f>
        <v>0</v>
      </c>
      <c r="N18" s="5" t="n">
        <f aca="false">M18-E18</f>
        <v>-6.72</v>
      </c>
      <c r="P18" s="5" t="n">
        <f aca="false">O18-H18</f>
        <v>-6.68</v>
      </c>
    </row>
    <row r="19" customFormat="false" ht="12.75" hidden="false" customHeight="false" outlineLevel="0" collapsed="false">
      <c r="A19" s="12"/>
    </row>
    <row r="20" customFormat="false" ht="12.75" hidden="false" customHeight="false" outlineLevel="0" collapsed="false">
      <c r="A20" s="12"/>
    </row>
    <row r="21" customFormat="false" ht="12.75" hidden="false" customHeight="false" outlineLevel="0" collapsed="false">
      <c r="A21" s="12"/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12"/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2"/>
    </row>
    <row r="28" customFormat="false" ht="12.75" hidden="false" customHeight="false" outlineLevel="0" collapsed="false">
      <c r="A28" s="12"/>
    </row>
    <row r="29" customFormat="false" ht="12.75" hidden="false" customHeight="false" outlineLevel="0" collapsed="false">
      <c r="A29" s="12"/>
    </row>
    <row r="30" customFormat="false" ht="12.75" hidden="false" customHeight="false" outlineLevel="0" collapsed="false">
      <c r="A30" s="12"/>
    </row>
    <row r="31" customFormat="false" ht="12.75" hidden="false" customHeight="false" outlineLevel="0" collapsed="false">
      <c r="A31" s="12"/>
    </row>
    <row r="32" customFormat="false" ht="12.75" hidden="false" customHeight="false" outlineLevel="0" collapsed="false">
      <c r="A32" s="12"/>
    </row>
    <row r="33" customFormat="false" ht="12.75" hidden="false" customHeight="false" outlineLevel="0" collapsed="false">
      <c r="A33" s="12"/>
    </row>
    <row r="34" customFormat="false" ht="12.75" hidden="false" customHeight="false" outlineLevel="0" collapsed="false">
      <c r="A3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9.14"/>
    <col collapsed="false" customWidth="true" hidden="false" outlineLevel="0" max="2" min="2" style="24" width="12.85"/>
    <col collapsed="false" customWidth="true" hidden="false" outlineLevel="0" max="3" min="3" style="25" width="13.41"/>
    <col collapsed="false" customWidth="true" hidden="false" outlineLevel="0" max="5" min="4" style="1" width="10.13"/>
    <col collapsed="false" customWidth="true" hidden="false" outlineLevel="0" max="8" min="8" style="1" width="10.28"/>
    <col collapsed="false" customWidth="true" hidden="false" outlineLevel="0" max="9" min="9" style="1" width="11.7"/>
  </cols>
  <sheetData>
    <row r="1" customFormat="false" ht="12.75" hidden="false" customHeight="false" outlineLevel="0" collapsed="false">
      <c r="F1" s="1" t="s">
        <v>86</v>
      </c>
    </row>
    <row r="3" s="27" customFormat="true" ht="63.75" hidden="false" customHeight="false" outlineLevel="0" collapsed="false">
      <c r="A3" s="7" t="s">
        <v>87</v>
      </c>
      <c r="B3" s="26" t="s">
        <v>88</v>
      </c>
      <c r="C3" s="26" t="s">
        <v>88</v>
      </c>
      <c r="D3" s="27" t="s">
        <v>89</v>
      </c>
      <c r="E3" s="27" t="s">
        <v>90</v>
      </c>
      <c r="F3" s="10" t="s">
        <v>18</v>
      </c>
      <c r="G3" s="11" t="s">
        <v>19</v>
      </c>
      <c r="H3" s="27" t="s">
        <v>91</v>
      </c>
      <c r="I3" s="27" t="s">
        <v>92</v>
      </c>
    </row>
    <row r="4" customFormat="false" ht="12.75" hidden="false" customHeight="false" outlineLevel="0" collapsed="false">
      <c r="A4" s="23" t="s">
        <v>93</v>
      </c>
      <c r="B4" s="28" t="n">
        <v>40368</v>
      </c>
      <c r="C4" s="25" t="n">
        <f aca="false">E4+7/24</f>
        <v>1.08333333333333</v>
      </c>
      <c r="D4" s="29" t="n">
        <v>40367</v>
      </c>
      <c r="E4" s="30" t="n">
        <v>0.791666666666667</v>
      </c>
      <c r="F4" s="5" t="n">
        <v>13.1</v>
      </c>
      <c r="G4" s="6" t="n">
        <f aca="false">(F4/100)*4</f>
        <v>0.524</v>
      </c>
    </row>
    <row r="5" customFormat="false" ht="12.75" hidden="false" customHeight="false" outlineLevel="0" collapsed="false">
      <c r="A5" s="23" t="s">
        <v>94</v>
      </c>
      <c r="C5" s="25" t="n">
        <f aca="false">E5+7/24</f>
        <v>0.895833333333333</v>
      </c>
      <c r="D5" s="12" t="n">
        <v>40368</v>
      </c>
      <c r="E5" s="30" t="n">
        <v>0.604166666666667</v>
      </c>
      <c r="F5" s="1" t="n">
        <v>1.85</v>
      </c>
      <c r="G5" s="6" t="n">
        <f aca="false">(F5/100)*4</f>
        <v>0.074</v>
      </c>
    </row>
    <row r="6" customFormat="false" ht="12.75" hidden="false" customHeight="false" outlineLevel="0" collapsed="false">
      <c r="A6" s="23" t="s">
        <v>95</v>
      </c>
      <c r="C6" s="25" t="n">
        <f aca="false">E6+7/24</f>
        <v>0.729166666666667</v>
      </c>
      <c r="D6" s="12" t="n">
        <v>40369</v>
      </c>
      <c r="E6" s="30" t="n">
        <v>0.4375</v>
      </c>
      <c r="F6" s="1" t="n">
        <v>4.52</v>
      </c>
      <c r="G6" s="6" t="n">
        <f aca="false">(F6/100)*4</f>
        <v>0.1808</v>
      </c>
    </row>
    <row r="7" customFormat="false" ht="12.75" hidden="false" customHeight="false" outlineLevel="0" collapsed="false">
      <c r="A7" s="23" t="s">
        <v>96</v>
      </c>
      <c r="C7" s="25" t="n">
        <f aca="false">E7+7/24</f>
        <v>0.852777777777778</v>
      </c>
      <c r="D7" s="12" t="n">
        <v>40369</v>
      </c>
      <c r="E7" s="30" t="n">
        <v>0.561111111111111</v>
      </c>
      <c r="F7" s="1" t="n">
        <v>4.99</v>
      </c>
      <c r="G7" s="6" t="n">
        <f aca="false">(F7/100)*4</f>
        <v>0.1996</v>
      </c>
    </row>
    <row r="8" customFormat="false" ht="12.75" hidden="false" customHeight="false" outlineLevel="0" collapsed="false">
      <c r="A8" s="23" t="s">
        <v>97</v>
      </c>
      <c r="D8" s="12" t="n">
        <v>40371</v>
      </c>
      <c r="E8" s="31" t="n">
        <v>0.698611111111111</v>
      </c>
      <c r="F8" s="1" t="n">
        <v>4.06</v>
      </c>
      <c r="G8" s="6" t="n">
        <f aca="false">(F8/100)*4</f>
        <v>0.1624</v>
      </c>
      <c r="H8" s="1" t="s">
        <v>98</v>
      </c>
      <c r="I8" s="1" t="s">
        <v>99</v>
      </c>
    </row>
    <row r="9" customFormat="false" ht="12.75" hidden="false" customHeight="false" outlineLevel="0" collapsed="false">
      <c r="A9" s="23" t="s">
        <v>100</v>
      </c>
      <c r="B9" s="28" t="n">
        <v>40373</v>
      </c>
      <c r="D9" s="29" t="n">
        <v>40372</v>
      </c>
      <c r="E9" s="31" t="n">
        <v>0.620833333333333</v>
      </c>
      <c r="F9" s="1" t="n">
        <v>22.6</v>
      </c>
      <c r="G9" s="6" t="n">
        <f aca="false">(F9/100)*4</f>
        <v>0.904</v>
      </c>
      <c r="H9" s="1" t="s">
        <v>101</v>
      </c>
      <c r="I9" s="1" t="s">
        <v>102</v>
      </c>
    </row>
    <row r="10" customFormat="false" ht="12.75" hidden="false" customHeight="false" outlineLevel="0" collapsed="false">
      <c r="A10" s="23" t="s">
        <v>103</v>
      </c>
      <c r="D10" s="12" t="n">
        <v>40373</v>
      </c>
      <c r="E10" s="31" t="n">
        <v>0.979166666666667</v>
      </c>
      <c r="F10" s="1" t="n">
        <v>9.38</v>
      </c>
      <c r="G10" s="6" t="n">
        <f aca="false">(F10/100)*4</f>
        <v>0.3752</v>
      </c>
      <c r="H10" s="1" t="s">
        <v>104</v>
      </c>
      <c r="I10" s="1" t="s">
        <v>105</v>
      </c>
    </row>
    <row r="11" customFormat="false" ht="12.75" hidden="false" customHeight="false" outlineLevel="0" collapsed="false">
      <c r="A11" s="23" t="s">
        <v>106</v>
      </c>
      <c r="D11" s="12" t="n">
        <v>40374</v>
      </c>
      <c r="E11" s="31" t="n">
        <v>0.904166666666667</v>
      </c>
      <c r="F11" s="1" t="n">
        <v>0.202</v>
      </c>
      <c r="G11" s="6" t="n">
        <f aca="false">(F11/100)*4</f>
        <v>0.00808</v>
      </c>
      <c r="H11" s="1" t="s">
        <v>107</v>
      </c>
      <c r="I11" s="1" t="s">
        <v>108</v>
      </c>
    </row>
    <row r="12" customFormat="false" ht="12.75" hidden="false" customHeight="false" outlineLevel="0" collapsed="false">
      <c r="A12" s="23" t="s">
        <v>109</v>
      </c>
      <c r="D12" s="12" t="n">
        <v>40376</v>
      </c>
      <c r="E12" s="31" t="n">
        <v>0.584027777777778</v>
      </c>
      <c r="F12" s="1" t="n">
        <v>0.44</v>
      </c>
      <c r="G12" s="6" t="n">
        <f aca="false">(F12/100)*4</f>
        <v>0.0176</v>
      </c>
      <c r="H12" s="1" t="s">
        <v>110</v>
      </c>
      <c r="I12" s="1" t="s">
        <v>111</v>
      </c>
    </row>
    <row r="13" customFormat="false" ht="12.75" hidden="false" customHeight="false" outlineLevel="0" collapsed="false">
      <c r="A13" s="23" t="s">
        <v>112</v>
      </c>
      <c r="D13" s="12" t="n">
        <v>40377</v>
      </c>
      <c r="E13" s="31" t="n">
        <v>0.895138888888889</v>
      </c>
      <c r="F13" s="1" t="n">
        <v>2.87</v>
      </c>
      <c r="G13" s="6" t="n">
        <f aca="false">(F13/100)*4</f>
        <v>0.1148</v>
      </c>
      <c r="H13" s="1" t="s">
        <v>113</v>
      </c>
      <c r="I13" s="1" t="s">
        <v>114</v>
      </c>
    </row>
    <row r="14" customFormat="false" ht="12.75" hidden="false" customHeight="false" outlineLevel="0" collapsed="false">
      <c r="A14" s="23" t="s">
        <v>115</v>
      </c>
      <c r="D14" s="12" t="n">
        <v>40379</v>
      </c>
      <c r="E14" s="31" t="n">
        <v>0.182638888888889</v>
      </c>
      <c r="F14" s="1" t="n">
        <v>0.49</v>
      </c>
      <c r="G14" s="6" t="n">
        <f aca="false">(F14/100)*4</f>
        <v>0.0196</v>
      </c>
      <c r="H14" s="1" t="s">
        <v>116</v>
      </c>
      <c r="I14" s="1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2:42:27Z</dcterms:created>
  <dc:creator> </dc:creator>
  <dc:description/>
  <dc:language>en-US</dc:language>
  <cp:lastModifiedBy>Sarah Zimmermann</cp:lastModifiedBy>
  <dcterms:modified xsi:type="dcterms:W3CDTF">2011-03-03T22:40:38Z</dcterms:modified>
  <cp:revision>0</cp:revision>
  <dc:subject/>
  <dc:title/>
</cp:coreProperties>
</file>