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03-bottles_plus_CTD_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14">
  <si>
    <t xml:space="preserve">Event_Number</t>
  </si>
  <si>
    <t xml:space="preserve">Station_Name</t>
  </si>
  <si>
    <t xml:space="preserve">Salinity:Bottle</t>
  </si>
  <si>
    <t xml:space="preserve">Flag:Salinity:Bottl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Flag:Pigment:Extracted</t>
  </si>
  <si>
    <t xml:space="preserve">Comments</t>
  </si>
  <si>
    <t xml:space="preserve">Fluorescence:Seapoint [mg/m^3]</t>
  </si>
  <si>
    <t xml:space="preserve">Salinity:T0:C0 [PSS-78]</t>
  </si>
  <si>
    <t xml:space="preserve">Salinity:T1:C1 [PSS-78]</t>
  </si>
  <si>
    <t xml:space="preserve">Sal0-SalBot</t>
  </si>
  <si>
    <t xml:space="preserve">Sal1-SalBot</t>
  </si>
  <si>
    <t xml:space="preserve">Fluor/CHL</t>
  </si>
  <si>
    <t xml:space="preserve">quiet</t>
  </si>
  <si>
    <t xml:space="preserve">sal1-sal0</t>
  </si>
  <si>
    <t xml:space="preserve">wellmixed</t>
  </si>
  <si>
    <t xml:space="preserve">analysisd date Julian</t>
  </si>
  <si>
    <t xml:space="preserve">js01</t>
  </si>
  <si>
    <t xml:space="preserve">f</t>
  </si>
  <si>
    <t xml:space="preserve">js03</t>
  </si>
  <si>
    <t xml:space="preserve">ibc 12</t>
  </si>
  <si>
    <t xml:space="preserve">ibc 13</t>
  </si>
  <si>
    <t xml:space="preserve">js02</t>
  </si>
  <si>
    <t xml:space="preserve">ibc 07</t>
  </si>
  <si>
    <t xml:space="preserve">ibc 06</t>
  </si>
  <si>
    <t xml:space="preserve">ibc 20</t>
  </si>
  <si>
    <t xml:space="preserve">Gs 07</t>
  </si>
  <si>
    <t xml:space="preserve">ibc 11</t>
  </si>
  <si>
    <t xml:space="preserve">ibc 10</t>
  </si>
  <si>
    <t xml:space="preserve">ibc 08</t>
  </si>
  <si>
    <t xml:space="preserve">ibc 19</t>
  </si>
  <si>
    <t xml:space="preserve">ibc 18</t>
  </si>
  <si>
    <t xml:space="preserve">Gs 05</t>
  </si>
  <si>
    <t xml:space="preserve">Gs 16</t>
  </si>
  <si>
    <t xml:space="preserve">ibc 17</t>
  </si>
  <si>
    <t xml:space="preserve">Gs 12</t>
  </si>
  <si>
    <t xml:space="preserve">Gs 14</t>
  </si>
  <si>
    <t xml:space="preserve">ibc 04</t>
  </si>
  <si>
    <t xml:space="preserve">ibc 26</t>
  </si>
  <si>
    <t xml:space="preserve">ibc 23</t>
  </si>
  <si>
    <t xml:space="preserve">Gs 11</t>
  </si>
  <si>
    <t xml:space="preserve">ibc 05</t>
  </si>
  <si>
    <t xml:space="preserve">ibc 24</t>
  </si>
  <si>
    <t xml:space="preserve">Gs 03</t>
  </si>
  <si>
    <t xml:space="preserve">Gs 04</t>
  </si>
  <si>
    <t xml:space="preserve">Gs 18</t>
  </si>
  <si>
    <t xml:space="preserve">Gs 09</t>
  </si>
  <si>
    <t xml:space="preserve">ibc 25</t>
  </si>
  <si>
    <t xml:space="preserve">ibc31</t>
  </si>
  <si>
    <t xml:space="preserve">isea 19</t>
  </si>
  <si>
    <t xml:space="preserve">ibc27</t>
  </si>
  <si>
    <t xml:space="preserve">ibc28</t>
  </si>
  <si>
    <t xml:space="preserve">ibc30</t>
  </si>
  <si>
    <t xml:space="preserve">ibc29</t>
  </si>
  <si>
    <t xml:space="preserve">ibc 02</t>
  </si>
  <si>
    <t xml:space="preserve">ibc32</t>
  </si>
  <si>
    <t xml:space="preserve">ibc 03</t>
  </si>
  <si>
    <t xml:space="preserve">isea 03</t>
  </si>
  <si>
    <t xml:space="preserve">isea 04</t>
  </si>
  <si>
    <t xml:space="preserve">H 06</t>
  </si>
  <si>
    <t xml:space="preserve"> VI06</t>
  </si>
  <si>
    <t xml:space="preserve">isea 05</t>
  </si>
  <si>
    <t xml:space="preserve">isea 06</t>
  </si>
  <si>
    <t xml:space="preserve">ibc 16</t>
  </si>
  <si>
    <t xml:space="preserve">isea 01</t>
  </si>
  <si>
    <t xml:space="preserve">isea 07</t>
  </si>
  <si>
    <t xml:space="preserve">hs 04</t>
  </si>
  <si>
    <t xml:space="preserve">De 05</t>
  </si>
  <si>
    <t xml:space="preserve">ibc 14</t>
  </si>
  <si>
    <t xml:space="preserve"> IVI09</t>
  </si>
  <si>
    <t xml:space="preserve">De 01</t>
  </si>
  <si>
    <t xml:space="preserve">qcst 04</t>
  </si>
  <si>
    <t xml:space="preserve">isea 13</t>
  </si>
  <si>
    <t xml:space="preserve">isea 08</t>
  </si>
  <si>
    <t xml:space="preserve">hs 02</t>
  </si>
  <si>
    <t xml:space="preserve">ibc 15</t>
  </si>
  <si>
    <t xml:space="preserve"> EP07</t>
  </si>
  <si>
    <t xml:space="preserve">isea 14</t>
  </si>
  <si>
    <t xml:space="preserve">ivi 11</t>
  </si>
  <si>
    <t xml:space="preserve">De 02</t>
  </si>
  <si>
    <t xml:space="preserve">isea 02</t>
  </si>
  <si>
    <t xml:space="preserve">hs 01</t>
  </si>
  <si>
    <t xml:space="preserve">Gs 36</t>
  </si>
  <si>
    <t xml:space="preserve">H 04</t>
  </si>
  <si>
    <t xml:space="preserve">isea 09</t>
  </si>
  <si>
    <t xml:space="preserve">De 06</t>
  </si>
  <si>
    <t xml:space="preserve">Gs 01</t>
  </si>
  <si>
    <t xml:space="preserve">Gs 28</t>
  </si>
  <si>
    <t xml:space="preserve">Gs 41</t>
  </si>
  <si>
    <t xml:space="preserve">gs46</t>
  </si>
  <si>
    <t xml:space="preserve">isea 11</t>
  </si>
  <si>
    <t xml:space="preserve"> IVI03</t>
  </si>
  <si>
    <t xml:space="preserve"> IVI07</t>
  </si>
  <si>
    <t xml:space="preserve"> IVI10</t>
  </si>
  <si>
    <t xml:space="preserve">ibc 22</t>
  </si>
  <si>
    <t xml:space="preserve">ivi01</t>
  </si>
  <si>
    <t xml:space="preserve">gs54</t>
  </si>
  <si>
    <t xml:space="preserve">Gs 37</t>
  </si>
  <si>
    <t xml:space="preserve">H 05</t>
  </si>
  <si>
    <t xml:space="preserve">ivi 12</t>
  </si>
  <si>
    <t xml:space="preserve">H 02</t>
  </si>
  <si>
    <t xml:space="preserve">Gs 32</t>
  </si>
  <si>
    <t xml:space="preserve">hs 03</t>
  </si>
  <si>
    <t xml:space="preserve">isea 18</t>
  </si>
  <si>
    <t xml:space="preserve">H 01</t>
  </si>
  <si>
    <t xml:space="preserve">isea 10</t>
  </si>
  <si>
    <t xml:space="preserve">ps10</t>
  </si>
  <si>
    <t xml:space="preserve">gs48</t>
  </si>
  <si>
    <t xml:space="preserve">ivi 26</t>
  </si>
  <si>
    <t xml:space="preserve"> EP06</t>
  </si>
  <si>
    <t xml:space="preserve"> IVI05</t>
  </si>
  <si>
    <t xml:space="preserve">isea 16</t>
  </si>
  <si>
    <t xml:space="preserve"> VI05</t>
  </si>
  <si>
    <t xml:space="preserve">isea 12</t>
  </si>
  <si>
    <t xml:space="preserve">Gs 24</t>
  </si>
  <si>
    <t xml:space="preserve">isea 17</t>
  </si>
  <si>
    <t xml:space="preserve"> EP02</t>
  </si>
  <si>
    <t xml:space="preserve">qcst 06</t>
  </si>
  <si>
    <t xml:space="preserve"> IVI08</t>
  </si>
  <si>
    <t xml:space="preserve">De 04</t>
  </si>
  <si>
    <t xml:space="preserve">ibc 21</t>
  </si>
  <si>
    <t xml:space="preserve">ps13</t>
  </si>
  <si>
    <t xml:space="preserve">qcst 02</t>
  </si>
  <si>
    <t xml:space="preserve">Gs 39</t>
  </si>
  <si>
    <t xml:space="preserve">ps01</t>
  </si>
  <si>
    <t xml:space="preserve">gs44</t>
  </si>
  <si>
    <t xml:space="preserve">T 07</t>
  </si>
  <si>
    <t xml:space="preserve">De 03</t>
  </si>
  <si>
    <t xml:space="preserve">T 01</t>
  </si>
  <si>
    <t xml:space="preserve">qcst 03</t>
  </si>
  <si>
    <t xml:space="preserve">Gs 42</t>
  </si>
  <si>
    <t xml:space="preserve"> VI10</t>
  </si>
  <si>
    <t xml:space="preserve">T06</t>
  </si>
  <si>
    <t xml:space="preserve">i</t>
  </si>
  <si>
    <t xml:space="preserve">Sal: computer problem, ran out of sample</t>
  </si>
  <si>
    <t xml:space="preserve">ivi 23</t>
  </si>
  <si>
    <t xml:space="preserve">qcst 01</t>
  </si>
  <si>
    <t xml:space="preserve">ps09</t>
  </si>
  <si>
    <t xml:space="preserve">Gs 34</t>
  </si>
  <si>
    <t xml:space="preserve">jf02</t>
  </si>
  <si>
    <t xml:space="preserve"> VI09</t>
  </si>
  <si>
    <t xml:space="preserve">ps03</t>
  </si>
  <si>
    <t xml:space="preserve">qcst 05</t>
  </si>
  <si>
    <t xml:space="preserve">Gs 20</t>
  </si>
  <si>
    <t xml:space="preserve">vi02</t>
  </si>
  <si>
    <t xml:space="preserve">gs50</t>
  </si>
  <si>
    <t xml:space="preserve">ps05</t>
  </si>
  <si>
    <t xml:space="preserve">ivi 14</t>
  </si>
  <si>
    <t xml:space="preserve">ps07</t>
  </si>
  <si>
    <t xml:space="preserve"> IVI04</t>
  </si>
  <si>
    <t xml:space="preserve">ivi 20</t>
  </si>
  <si>
    <t xml:space="preserve">T 05</t>
  </si>
  <si>
    <t xml:space="preserve">Gs 26</t>
  </si>
  <si>
    <t xml:space="preserve">gs52</t>
  </si>
  <si>
    <t xml:space="preserve">jf01</t>
  </si>
  <si>
    <t xml:space="preserve">ps11</t>
  </si>
  <si>
    <t xml:space="preserve"> VI07</t>
  </si>
  <si>
    <t xml:space="preserve">T 02</t>
  </si>
  <si>
    <t xml:space="preserve">vi 13</t>
  </si>
  <si>
    <t xml:space="preserve">Gs 22</t>
  </si>
  <si>
    <t xml:space="preserve">vi 16</t>
  </si>
  <si>
    <t xml:space="preserve"> EP01</t>
  </si>
  <si>
    <t xml:space="preserve">isea 15</t>
  </si>
  <si>
    <t xml:space="preserve"> EP05</t>
  </si>
  <si>
    <t xml:space="preserve"> VI04</t>
  </si>
  <si>
    <t xml:space="preserve">jfa05</t>
  </si>
  <si>
    <t xml:space="preserve">ivi 22</t>
  </si>
  <si>
    <t xml:space="preserve"> VI08</t>
  </si>
  <si>
    <t xml:space="preserve">H 03</t>
  </si>
  <si>
    <t xml:space="preserve">T 04</t>
  </si>
  <si>
    <t xml:space="preserve">ivi 15</t>
  </si>
  <si>
    <t xml:space="preserve">vi 15</t>
  </si>
  <si>
    <t xml:space="preserve">ps15</t>
  </si>
  <si>
    <t xml:space="preserve">ivi 19</t>
  </si>
  <si>
    <t xml:space="preserve">ivi 17</t>
  </si>
  <si>
    <t xml:space="preserve">ivi02</t>
  </si>
  <si>
    <t xml:space="preserve">ivi 18</t>
  </si>
  <si>
    <t xml:space="preserve">ivi 21</t>
  </si>
  <si>
    <t xml:space="preserve"> EP04</t>
  </si>
  <si>
    <t xml:space="preserve">jfa03</t>
  </si>
  <si>
    <t xml:space="preserve">T 03</t>
  </si>
  <si>
    <t xml:space="preserve">vi 14</t>
  </si>
  <si>
    <t xml:space="preserve">jfa01</t>
  </si>
  <si>
    <t xml:space="preserve"> EP03</t>
  </si>
  <si>
    <t xml:space="preserve"> IVI06</t>
  </si>
  <si>
    <t xml:space="preserve">ibc 01</t>
  </si>
  <si>
    <t xml:space="preserve"> VI03</t>
  </si>
  <si>
    <t xml:space="preserve">ivi 24</t>
  </si>
  <si>
    <t xml:space="preserve">Gs 30</t>
  </si>
  <si>
    <t xml:space="preserve">vi01</t>
  </si>
  <si>
    <t xml:space="preserve">vi 12</t>
  </si>
  <si>
    <t xml:space="preserve">ivi 13</t>
  </si>
  <si>
    <t xml:space="preserve">vi 11</t>
  </si>
  <si>
    <t xml:space="preserve">ivi 16</t>
  </si>
  <si>
    <t xml:space="preserve">ibc33</t>
  </si>
  <si>
    <t xml:space="preserve">ivi 25</t>
  </si>
  <si>
    <t xml:space="preserve"> VI07 Deep Cast</t>
  </si>
  <si>
    <t xml:space="preserve">deep sample</t>
  </si>
  <si>
    <t xml:space="preserve">picking 54 casts from areas of low-variability in differences</t>
  </si>
  <si>
    <t xml:space="preserve">average shallow samples</t>
  </si>
  <si>
    <t xml:space="preserve">average well-mixed casts</t>
  </si>
  <si>
    <t xml:space="preserve">median well-mixed casts</t>
  </si>
  <si>
    <t xml:space="preserve">max well-mixed excluding 1</t>
  </si>
  <si>
    <t xml:space="preserve">min well mixed excluding 1</t>
  </si>
  <si>
    <t xml:space="preserve">average well-mixed casts excluding 1</t>
  </si>
  <si>
    <t xml:space="preserve">median well-mixed casts excluding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uor/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U$1</c:f>
              <c:strCache>
                <c:ptCount val="1"/>
                <c:pt idx="0">
                  <c:v>Fluor/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6</c:f>
              <c:numCache>
                <c:formatCode>General</c:formatCode>
                <c:ptCount val="185"/>
                <c:pt idx="0">
                  <c:v>557</c:v>
                </c:pt>
                <c:pt idx="1">
                  <c:v>563</c:v>
                </c:pt>
                <c:pt idx="2">
                  <c:v>491</c:v>
                </c:pt>
                <c:pt idx="3">
                  <c:v>494</c:v>
                </c:pt>
                <c:pt idx="4">
                  <c:v>560</c:v>
                </c:pt>
                <c:pt idx="5">
                  <c:v>476</c:v>
                </c:pt>
                <c:pt idx="6">
                  <c:v>473</c:v>
                </c:pt>
                <c:pt idx="7">
                  <c:v>515</c:v>
                </c:pt>
                <c:pt idx="8">
                  <c:v>17</c:v>
                </c:pt>
                <c:pt idx="9">
                  <c:v>488</c:v>
                </c:pt>
                <c:pt idx="10">
                  <c:v>485</c:v>
                </c:pt>
                <c:pt idx="11">
                  <c:v>479</c:v>
                </c:pt>
                <c:pt idx="12">
                  <c:v>512</c:v>
                </c:pt>
                <c:pt idx="13">
                  <c:v>509</c:v>
                </c:pt>
                <c:pt idx="14">
                  <c:v>13</c:v>
                </c:pt>
                <c:pt idx="15">
                  <c:v>36</c:v>
                </c:pt>
                <c:pt idx="16">
                  <c:v>506</c:v>
                </c:pt>
                <c:pt idx="17">
                  <c:v>28</c:v>
                </c:pt>
                <c:pt idx="18">
                  <c:v>32</c:v>
                </c:pt>
                <c:pt idx="19">
                  <c:v>467</c:v>
                </c:pt>
                <c:pt idx="20">
                  <c:v>533</c:v>
                </c:pt>
                <c:pt idx="21">
                  <c:v>524</c:v>
                </c:pt>
                <c:pt idx="22">
                  <c:v>25</c:v>
                </c:pt>
                <c:pt idx="23">
                  <c:v>470</c:v>
                </c:pt>
                <c:pt idx="24">
                  <c:v>527</c:v>
                </c:pt>
                <c:pt idx="25">
                  <c:v>7</c:v>
                </c:pt>
                <c:pt idx="26">
                  <c:v>10</c:v>
                </c:pt>
                <c:pt idx="27">
                  <c:v>40</c:v>
                </c:pt>
                <c:pt idx="28">
                  <c:v>21</c:v>
                </c:pt>
                <c:pt idx="29">
                  <c:v>530</c:v>
                </c:pt>
                <c:pt idx="30">
                  <c:v>548</c:v>
                </c:pt>
                <c:pt idx="31">
                  <c:v>455</c:v>
                </c:pt>
                <c:pt idx="32">
                  <c:v>536</c:v>
                </c:pt>
                <c:pt idx="33">
                  <c:v>539</c:v>
                </c:pt>
                <c:pt idx="34">
                  <c:v>545</c:v>
                </c:pt>
                <c:pt idx="35">
                  <c:v>542</c:v>
                </c:pt>
                <c:pt idx="36">
                  <c:v>461</c:v>
                </c:pt>
                <c:pt idx="37">
                  <c:v>551</c:v>
                </c:pt>
                <c:pt idx="38">
                  <c:v>464</c:v>
                </c:pt>
                <c:pt idx="39">
                  <c:v>407</c:v>
                </c:pt>
                <c:pt idx="40">
                  <c:v>410</c:v>
                </c:pt>
                <c:pt idx="41">
                  <c:v>368</c:v>
                </c:pt>
                <c:pt idx="42">
                  <c:v>188</c:v>
                </c:pt>
                <c:pt idx="43">
                  <c:v>413</c:v>
                </c:pt>
                <c:pt idx="44">
                  <c:v>416</c:v>
                </c:pt>
                <c:pt idx="45">
                  <c:v>503</c:v>
                </c:pt>
                <c:pt idx="46">
                  <c:v>401</c:v>
                </c:pt>
                <c:pt idx="47">
                  <c:v>419</c:v>
                </c:pt>
                <c:pt idx="48">
                  <c:v>380</c:v>
                </c:pt>
                <c:pt idx="49">
                  <c:v>395</c:v>
                </c:pt>
                <c:pt idx="50">
                  <c:v>497</c:v>
                </c:pt>
                <c:pt idx="51">
                  <c:v>242</c:v>
                </c:pt>
                <c:pt idx="52">
                  <c:v>383</c:v>
                </c:pt>
                <c:pt idx="53">
                  <c:v>344</c:v>
                </c:pt>
                <c:pt idx="54">
                  <c:v>437</c:v>
                </c:pt>
                <c:pt idx="55">
                  <c:v>422</c:v>
                </c:pt>
                <c:pt idx="56">
                  <c:v>374</c:v>
                </c:pt>
                <c:pt idx="57">
                  <c:v>500</c:v>
                </c:pt>
                <c:pt idx="58">
                  <c:v>203</c:v>
                </c:pt>
                <c:pt idx="59">
                  <c:v>440</c:v>
                </c:pt>
                <c:pt idx="60">
                  <c:v>248</c:v>
                </c:pt>
                <c:pt idx="61">
                  <c:v>386</c:v>
                </c:pt>
                <c:pt idx="62">
                  <c:v>404</c:v>
                </c:pt>
                <c:pt idx="63">
                  <c:v>371</c:v>
                </c:pt>
                <c:pt idx="64">
                  <c:v>75</c:v>
                </c:pt>
                <c:pt idx="65">
                  <c:v>362</c:v>
                </c:pt>
                <c:pt idx="66">
                  <c:v>425</c:v>
                </c:pt>
                <c:pt idx="67">
                  <c:v>398</c:v>
                </c:pt>
                <c:pt idx="68">
                  <c:v>1</c:v>
                </c:pt>
                <c:pt idx="69">
                  <c:v>60</c:v>
                </c:pt>
                <c:pt idx="70">
                  <c:v>87</c:v>
                </c:pt>
                <c:pt idx="71">
                  <c:v>98</c:v>
                </c:pt>
                <c:pt idx="72">
                  <c:v>431</c:v>
                </c:pt>
                <c:pt idx="73">
                  <c:v>224</c:v>
                </c:pt>
                <c:pt idx="74">
                  <c:v>236</c:v>
                </c:pt>
                <c:pt idx="75">
                  <c:v>245</c:v>
                </c:pt>
                <c:pt idx="76">
                  <c:v>521</c:v>
                </c:pt>
                <c:pt idx="77">
                  <c:v>167</c:v>
                </c:pt>
                <c:pt idx="78">
                  <c:v>114</c:v>
                </c:pt>
                <c:pt idx="79">
                  <c:v>79</c:v>
                </c:pt>
                <c:pt idx="80">
                  <c:v>365</c:v>
                </c:pt>
                <c:pt idx="81">
                  <c:v>251</c:v>
                </c:pt>
                <c:pt idx="82">
                  <c:v>356</c:v>
                </c:pt>
                <c:pt idx="83">
                  <c:v>68</c:v>
                </c:pt>
                <c:pt idx="84">
                  <c:v>377</c:v>
                </c:pt>
                <c:pt idx="85">
                  <c:v>452</c:v>
                </c:pt>
                <c:pt idx="86">
                  <c:v>353</c:v>
                </c:pt>
                <c:pt idx="87">
                  <c:v>428</c:v>
                </c:pt>
                <c:pt idx="88">
                  <c:v>136</c:v>
                </c:pt>
                <c:pt idx="89">
                  <c:v>102</c:v>
                </c:pt>
                <c:pt idx="90">
                  <c:v>311</c:v>
                </c:pt>
                <c:pt idx="91">
                  <c:v>206</c:v>
                </c:pt>
                <c:pt idx="92">
                  <c:v>230</c:v>
                </c:pt>
                <c:pt idx="93">
                  <c:v>446</c:v>
                </c:pt>
                <c:pt idx="94">
                  <c:v>185</c:v>
                </c:pt>
                <c:pt idx="95">
                  <c:v>434</c:v>
                </c:pt>
                <c:pt idx="96">
                  <c:v>52</c:v>
                </c:pt>
                <c:pt idx="97">
                  <c:v>449</c:v>
                </c:pt>
                <c:pt idx="98">
                  <c:v>218</c:v>
                </c:pt>
                <c:pt idx="99">
                  <c:v>350</c:v>
                </c:pt>
                <c:pt idx="100">
                  <c:v>239</c:v>
                </c:pt>
                <c:pt idx="101">
                  <c:v>392</c:v>
                </c:pt>
                <c:pt idx="102">
                  <c:v>518</c:v>
                </c:pt>
                <c:pt idx="103">
                  <c:v>143</c:v>
                </c:pt>
                <c:pt idx="104">
                  <c:v>338</c:v>
                </c:pt>
                <c:pt idx="105">
                  <c:v>83</c:v>
                </c:pt>
                <c:pt idx="106">
                  <c:v>117</c:v>
                </c:pt>
                <c:pt idx="107">
                  <c:v>94</c:v>
                </c:pt>
                <c:pt idx="108">
                  <c:v>314</c:v>
                </c:pt>
                <c:pt idx="109">
                  <c:v>389</c:v>
                </c:pt>
                <c:pt idx="110">
                  <c:v>332</c:v>
                </c:pt>
                <c:pt idx="111">
                  <c:v>341</c:v>
                </c:pt>
                <c:pt idx="112">
                  <c:v>90</c:v>
                </c:pt>
                <c:pt idx="113">
                  <c:v>200</c:v>
                </c:pt>
                <c:pt idx="114">
                  <c:v>317</c:v>
                </c:pt>
                <c:pt idx="115">
                  <c:v>302</c:v>
                </c:pt>
                <c:pt idx="116">
                  <c:v>335</c:v>
                </c:pt>
                <c:pt idx="117">
                  <c:v>133</c:v>
                </c:pt>
                <c:pt idx="118">
                  <c:v>72</c:v>
                </c:pt>
                <c:pt idx="119">
                  <c:v>164</c:v>
                </c:pt>
                <c:pt idx="120">
                  <c:v>197</c:v>
                </c:pt>
                <c:pt idx="121">
                  <c:v>121</c:v>
                </c:pt>
                <c:pt idx="122">
                  <c:v>347</c:v>
                </c:pt>
                <c:pt idx="123">
                  <c:v>44</c:v>
                </c:pt>
                <c:pt idx="124">
                  <c:v>176</c:v>
                </c:pt>
                <c:pt idx="125">
                  <c:v>106</c:v>
                </c:pt>
                <c:pt idx="126">
                  <c:v>125</c:v>
                </c:pt>
                <c:pt idx="127">
                  <c:v>266</c:v>
                </c:pt>
                <c:pt idx="128">
                  <c:v>129</c:v>
                </c:pt>
                <c:pt idx="129">
                  <c:v>227</c:v>
                </c:pt>
                <c:pt idx="130">
                  <c:v>293</c:v>
                </c:pt>
                <c:pt idx="131">
                  <c:v>320</c:v>
                </c:pt>
                <c:pt idx="132">
                  <c:v>56</c:v>
                </c:pt>
                <c:pt idx="133">
                  <c:v>110</c:v>
                </c:pt>
                <c:pt idx="134">
                  <c:v>161</c:v>
                </c:pt>
                <c:pt idx="135">
                  <c:v>139</c:v>
                </c:pt>
                <c:pt idx="136">
                  <c:v>191</c:v>
                </c:pt>
                <c:pt idx="137">
                  <c:v>329</c:v>
                </c:pt>
                <c:pt idx="138">
                  <c:v>260</c:v>
                </c:pt>
                <c:pt idx="139">
                  <c:v>48</c:v>
                </c:pt>
                <c:pt idx="140">
                  <c:v>275</c:v>
                </c:pt>
                <c:pt idx="141">
                  <c:v>221</c:v>
                </c:pt>
                <c:pt idx="142">
                  <c:v>443</c:v>
                </c:pt>
                <c:pt idx="143">
                  <c:v>209</c:v>
                </c:pt>
                <c:pt idx="144">
                  <c:v>182</c:v>
                </c:pt>
                <c:pt idx="145">
                  <c:v>157</c:v>
                </c:pt>
                <c:pt idx="146">
                  <c:v>299</c:v>
                </c:pt>
                <c:pt idx="147">
                  <c:v>194</c:v>
                </c:pt>
                <c:pt idx="148">
                  <c:v>359</c:v>
                </c:pt>
                <c:pt idx="149">
                  <c:v>323</c:v>
                </c:pt>
                <c:pt idx="150">
                  <c:v>278</c:v>
                </c:pt>
                <c:pt idx="151">
                  <c:v>272</c:v>
                </c:pt>
                <c:pt idx="152">
                  <c:v>147</c:v>
                </c:pt>
                <c:pt idx="153">
                  <c:v>290</c:v>
                </c:pt>
                <c:pt idx="154">
                  <c:v>284</c:v>
                </c:pt>
                <c:pt idx="155">
                  <c:v>170</c:v>
                </c:pt>
                <c:pt idx="156">
                  <c:v>287</c:v>
                </c:pt>
                <c:pt idx="157">
                  <c:v>296</c:v>
                </c:pt>
                <c:pt idx="158">
                  <c:v>212</c:v>
                </c:pt>
                <c:pt idx="159">
                  <c:v>153</c:v>
                </c:pt>
                <c:pt idx="160">
                  <c:v>326</c:v>
                </c:pt>
                <c:pt idx="161">
                  <c:v>269</c:v>
                </c:pt>
                <c:pt idx="162">
                  <c:v>149</c:v>
                </c:pt>
                <c:pt idx="163">
                  <c:v>215</c:v>
                </c:pt>
                <c:pt idx="164">
                  <c:v>233</c:v>
                </c:pt>
                <c:pt idx="165">
                  <c:v>458</c:v>
                </c:pt>
                <c:pt idx="166">
                  <c:v>179</c:v>
                </c:pt>
                <c:pt idx="167">
                  <c:v>305</c:v>
                </c:pt>
                <c:pt idx="168">
                  <c:v>64</c:v>
                </c:pt>
                <c:pt idx="169">
                  <c:v>173</c:v>
                </c:pt>
                <c:pt idx="170">
                  <c:v>257</c:v>
                </c:pt>
                <c:pt idx="171">
                  <c:v>263</c:v>
                </c:pt>
                <c:pt idx="172">
                  <c:v>254</c:v>
                </c:pt>
                <c:pt idx="173">
                  <c:v>281</c:v>
                </c:pt>
                <c:pt idx="174">
                  <c:v>554</c:v>
                </c:pt>
                <c:pt idx="175">
                  <c:v>308</c:v>
                </c:pt>
                <c:pt idx="176">
                  <c:v>191</c:v>
                </c:pt>
              </c:numCache>
            </c:numRef>
          </c:xVal>
          <c:yVal>
            <c:numRef>
              <c:f>'2010-03-bottles_plus_CTD_data'!$U$2:$U$186</c:f>
              <c:numCache>
                <c:formatCode>General</c:formatCode>
                <c:ptCount val="185"/>
                <c:pt idx="0">
                  <c:v>3.74666666666667</c:v>
                </c:pt>
                <c:pt idx="1">
                  <c:v>2.63</c:v>
                </c:pt>
                <c:pt idx="2">
                  <c:v>2.22352941176471</c:v>
                </c:pt>
                <c:pt idx="3">
                  <c:v>2.085</c:v>
                </c:pt>
                <c:pt idx="4">
                  <c:v>2.08125</c:v>
                </c:pt>
                <c:pt idx="5">
                  <c:v>2.05</c:v>
                </c:pt>
                <c:pt idx="6">
                  <c:v>2.0390243902439</c:v>
                </c:pt>
                <c:pt idx="7">
                  <c:v>1.97105263157895</c:v>
                </c:pt>
                <c:pt idx="8">
                  <c:v>1.934375</c:v>
                </c:pt>
                <c:pt idx="9">
                  <c:v>1.80869565217391</c:v>
                </c:pt>
                <c:pt idx="10">
                  <c:v>1.79166666666667</c:v>
                </c:pt>
                <c:pt idx="11">
                  <c:v>1.66071428571429</c:v>
                </c:pt>
                <c:pt idx="12">
                  <c:v>1.63620689655172</c:v>
                </c:pt>
                <c:pt idx="13">
                  <c:v>1.54655172413793</c:v>
                </c:pt>
                <c:pt idx="14">
                  <c:v>1.40641025641026</c:v>
                </c:pt>
                <c:pt idx="15">
                  <c:v>1.384375</c:v>
                </c:pt>
                <c:pt idx="16">
                  <c:v>1.34835164835165</c:v>
                </c:pt>
                <c:pt idx="17">
                  <c:v>1.34047619047619</c:v>
                </c:pt>
                <c:pt idx="18">
                  <c:v>1.32352941176471</c:v>
                </c:pt>
                <c:pt idx="19">
                  <c:v>1.29722222222222</c:v>
                </c:pt>
                <c:pt idx="20">
                  <c:v>1.29722222222222</c:v>
                </c:pt>
                <c:pt idx="21">
                  <c:v>1.24</c:v>
                </c:pt>
                <c:pt idx="22">
                  <c:v>1.21842105263158</c:v>
                </c:pt>
                <c:pt idx="23">
                  <c:v>1.18620689655172</c:v>
                </c:pt>
                <c:pt idx="24">
                  <c:v>1.165625</c:v>
                </c:pt>
                <c:pt idx="25">
                  <c:v>1.14</c:v>
                </c:pt>
                <c:pt idx="26">
                  <c:v>1.12222222222222</c:v>
                </c:pt>
                <c:pt idx="27">
                  <c:v>1.11153846153846</c:v>
                </c:pt>
                <c:pt idx="28">
                  <c:v>1.09824561403509</c:v>
                </c:pt>
                <c:pt idx="29">
                  <c:v>0.936538461538461</c:v>
                </c:pt>
                <c:pt idx="30">
                  <c:v>0.86078431372549</c:v>
                </c:pt>
                <c:pt idx="31">
                  <c:v>0.809302325581395</c:v>
                </c:pt>
                <c:pt idx="32">
                  <c:v>0.65080831408776</c:v>
                </c:pt>
                <c:pt idx="33">
                  <c:v>0.599421965317919</c:v>
                </c:pt>
                <c:pt idx="34">
                  <c:v>0.51120218579235</c:v>
                </c:pt>
                <c:pt idx="35">
                  <c:v>0.499175824175824</c:v>
                </c:pt>
                <c:pt idx="36">
                  <c:v>0.3928</c:v>
                </c:pt>
                <c:pt idx="37">
                  <c:v>0.317018072289157</c:v>
                </c:pt>
                <c:pt idx="38">
                  <c:v>0.271508379888268</c:v>
                </c:pt>
                <c:pt idx="39">
                  <c:v>0.15</c:v>
                </c:pt>
                <c:pt idx="40">
                  <c:v>0.15</c:v>
                </c:pt>
                <c:pt idx="41">
                  <c:v>0.140625</c:v>
                </c:pt>
                <c:pt idx="42">
                  <c:v>0.131578947368421</c:v>
                </c:pt>
                <c:pt idx="43">
                  <c:v>0.128571428571429</c:v>
                </c:pt>
                <c:pt idx="44">
                  <c:v>0.125</c:v>
                </c:pt>
                <c:pt idx="45">
                  <c:v>0.123611111111111</c:v>
                </c:pt>
                <c:pt idx="46">
                  <c:v>0.123076923076923</c:v>
                </c:pt>
                <c:pt idx="47">
                  <c:v>0.122222222222222</c:v>
                </c:pt>
                <c:pt idx="48">
                  <c:v>0.120833333333333</c:v>
                </c:pt>
                <c:pt idx="49">
                  <c:v>0.118918918918919</c:v>
                </c:pt>
                <c:pt idx="50">
                  <c:v>0.116049382716049</c:v>
                </c:pt>
                <c:pt idx="51">
                  <c:v>0.115037593984962</c:v>
                </c:pt>
                <c:pt idx="52">
                  <c:v>0.111627906976744</c:v>
                </c:pt>
                <c:pt idx="53">
                  <c:v>0.110344827586207</c:v>
                </c:pt>
                <c:pt idx="54">
                  <c:v>0.110344827586207</c:v>
                </c:pt>
                <c:pt idx="55">
                  <c:v>0.103703703703704</c:v>
                </c:pt>
                <c:pt idx="56">
                  <c:v>0.102631578947368</c:v>
                </c:pt>
                <c:pt idx="57">
                  <c:v>0.102631578947368</c:v>
                </c:pt>
                <c:pt idx="58">
                  <c:v>0.102564102564103</c:v>
                </c:pt>
                <c:pt idx="59">
                  <c:v>0.1025</c:v>
                </c:pt>
                <c:pt idx="60">
                  <c:v>0.101219512195122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0975609756097561</c:v>
                </c:pt>
                <c:pt idx="68">
                  <c:v>0.0956521739130435</c:v>
                </c:pt>
                <c:pt idx="69">
                  <c:v>0.0955882352941176</c:v>
                </c:pt>
                <c:pt idx="70">
                  <c:v>0.0947368421052632</c:v>
                </c:pt>
                <c:pt idx="71">
                  <c:v>0.09375</c:v>
                </c:pt>
                <c:pt idx="72">
                  <c:v>0.0931034482758621</c:v>
                </c:pt>
                <c:pt idx="73">
                  <c:v>0.0904109589041096</c:v>
                </c:pt>
                <c:pt idx="74">
                  <c:v>0.09</c:v>
                </c:pt>
                <c:pt idx="75">
                  <c:v>0.0896551724137931</c:v>
                </c:pt>
                <c:pt idx="76">
                  <c:v>0.0896551724137931</c:v>
                </c:pt>
                <c:pt idx="77">
                  <c:v>0.0886363636363636</c:v>
                </c:pt>
                <c:pt idx="78">
                  <c:v>0.087719298245614</c:v>
                </c:pt>
                <c:pt idx="79">
                  <c:v>0.0875</c:v>
                </c:pt>
                <c:pt idx="80">
                  <c:v>0.0866666666666667</c:v>
                </c:pt>
                <c:pt idx="81">
                  <c:v>0.084375</c:v>
                </c:pt>
                <c:pt idx="82">
                  <c:v>0.0828571428571429</c:v>
                </c:pt>
                <c:pt idx="83">
                  <c:v>0.0813333333333333</c:v>
                </c:pt>
                <c:pt idx="84">
                  <c:v>0.0808510638297872</c:v>
                </c:pt>
                <c:pt idx="85">
                  <c:v>0.0807017543859649</c:v>
                </c:pt>
                <c:pt idx="86">
                  <c:v>0.0805970149253731</c:v>
                </c:pt>
                <c:pt idx="87">
                  <c:v>0.08</c:v>
                </c:pt>
                <c:pt idx="88">
                  <c:v>0.0791666666666667</c:v>
                </c:pt>
                <c:pt idx="89">
                  <c:v>0.0787878787878788</c:v>
                </c:pt>
                <c:pt idx="90">
                  <c:v>0.0785714285714286</c:v>
                </c:pt>
                <c:pt idx="91">
                  <c:v>0.0775510204081633</c:v>
                </c:pt>
                <c:pt idx="92">
                  <c:v>0.0774193548387097</c:v>
                </c:pt>
                <c:pt idx="93">
                  <c:v>0.077027027027027</c:v>
                </c:pt>
                <c:pt idx="94">
                  <c:v>0.0765957446808511</c:v>
                </c:pt>
                <c:pt idx="95">
                  <c:v>0.0763157894736842</c:v>
                </c:pt>
                <c:pt idx="96">
                  <c:v>0.0746835443037975</c:v>
                </c:pt>
                <c:pt idx="97">
                  <c:v>0.0745454545454545</c:v>
                </c:pt>
                <c:pt idx="98">
                  <c:v>0.0744360902255639</c:v>
                </c:pt>
                <c:pt idx="99">
                  <c:v>0.0736842105263158</c:v>
                </c:pt>
                <c:pt idx="100">
                  <c:v>0.0724637681159421</c:v>
                </c:pt>
                <c:pt idx="101">
                  <c:v>0.0714285714285714</c:v>
                </c:pt>
                <c:pt idx="102">
                  <c:v>0.0714285714285714</c:v>
                </c:pt>
                <c:pt idx="103">
                  <c:v>0.0708333333333334</c:v>
                </c:pt>
                <c:pt idx="104">
                  <c:v>0.0703703703703704</c:v>
                </c:pt>
                <c:pt idx="105">
                  <c:v>0.0703125</c:v>
                </c:pt>
                <c:pt idx="106">
                  <c:v>0.07</c:v>
                </c:pt>
                <c:pt idx="107">
                  <c:v>0.0696969696969697</c:v>
                </c:pt>
                <c:pt idx="108">
                  <c:v>0.0693877551020408</c:v>
                </c:pt>
                <c:pt idx="109">
                  <c:v>0.0689655172413793</c:v>
                </c:pt>
                <c:pt idx="110">
                  <c:v>0.0685185185185185</c:v>
                </c:pt>
                <c:pt idx="111">
                  <c:v>0.0659090909090909</c:v>
                </c:pt>
                <c:pt idx="112">
                  <c:v>0.0656716417910448</c:v>
                </c:pt>
                <c:pt idx="113">
                  <c:v>0.0653333333333333</c:v>
                </c:pt>
                <c:pt idx="114">
                  <c:v>0.0651162790697674</c:v>
                </c:pt>
                <c:pt idx="115">
                  <c:v>0.0648648648648649</c:v>
                </c:pt>
                <c:pt idx="116">
                  <c:v>0.0648148148148148</c:v>
                </c:pt>
                <c:pt idx="117">
                  <c:v>0.0642857142857143</c:v>
                </c:pt>
                <c:pt idx="118">
                  <c:v>0.0640625</c:v>
                </c:pt>
                <c:pt idx="119">
                  <c:v>0.064</c:v>
                </c:pt>
                <c:pt idx="120">
                  <c:v>0.0638418079096045</c:v>
                </c:pt>
                <c:pt idx="121">
                  <c:v>0.0635294117647059</c:v>
                </c:pt>
                <c:pt idx="122">
                  <c:v>0.0628571428571429</c:v>
                </c:pt>
                <c:pt idx="123">
                  <c:v>0.0619047619047619</c:v>
                </c:pt>
                <c:pt idx="124">
                  <c:v>0.0616883116883117</c:v>
                </c:pt>
                <c:pt idx="125">
                  <c:v>0.0607843137254902</c:v>
                </c:pt>
                <c:pt idx="126">
                  <c:v>0.0604651162790698</c:v>
                </c:pt>
                <c:pt idx="127">
                  <c:v>0.0602272727272727</c:v>
                </c:pt>
                <c:pt idx="128">
                  <c:v>0.06</c:v>
                </c:pt>
                <c:pt idx="129">
                  <c:v>0.06</c:v>
                </c:pt>
                <c:pt idx="130">
                  <c:v>0.0596491228070176</c:v>
                </c:pt>
                <c:pt idx="131">
                  <c:v>0.0596153846153846</c:v>
                </c:pt>
                <c:pt idx="132">
                  <c:v>0.0583333333333333</c:v>
                </c:pt>
                <c:pt idx="133">
                  <c:v>0.0583333333333333</c:v>
                </c:pt>
                <c:pt idx="134">
                  <c:v>0.0582089552238806</c:v>
                </c:pt>
                <c:pt idx="135">
                  <c:v>0.0581395348837209</c:v>
                </c:pt>
                <c:pt idx="136">
                  <c:v>0.0580246913580247</c:v>
                </c:pt>
                <c:pt idx="137">
                  <c:v>0.0575</c:v>
                </c:pt>
                <c:pt idx="138">
                  <c:v>0.056</c:v>
                </c:pt>
                <c:pt idx="139">
                  <c:v>0.0548387096774194</c:v>
                </c:pt>
                <c:pt idx="140">
                  <c:v>0.0547008547008547</c:v>
                </c:pt>
                <c:pt idx="141">
                  <c:v>0.0545454545454546</c:v>
                </c:pt>
                <c:pt idx="142">
                  <c:v>0.0540983606557377</c:v>
                </c:pt>
                <c:pt idx="143">
                  <c:v>0.053448275862069</c:v>
                </c:pt>
                <c:pt idx="144">
                  <c:v>0.0523809523809524</c:v>
                </c:pt>
                <c:pt idx="145">
                  <c:v>0.0519230769230769</c:v>
                </c:pt>
                <c:pt idx="146">
                  <c:v>0.0515789473684211</c:v>
                </c:pt>
                <c:pt idx="147">
                  <c:v>0.0515151515151515</c:v>
                </c:pt>
                <c:pt idx="148">
                  <c:v>0.0511111111111111</c:v>
                </c:pt>
                <c:pt idx="149">
                  <c:v>0.05</c:v>
                </c:pt>
                <c:pt idx="150">
                  <c:v>0.0487804878048781</c:v>
                </c:pt>
                <c:pt idx="151">
                  <c:v>0.0484848484848485</c:v>
                </c:pt>
                <c:pt idx="152">
                  <c:v>0.0481481481481482</c:v>
                </c:pt>
                <c:pt idx="153">
                  <c:v>0.0475</c:v>
                </c:pt>
                <c:pt idx="154">
                  <c:v>0.0473684210526316</c:v>
                </c:pt>
                <c:pt idx="155">
                  <c:v>0.0464646464646465</c:v>
                </c:pt>
                <c:pt idx="156">
                  <c:v>0.0458333333333333</c:v>
                </c:pt>
                <c:pt idx="157">
                  <c:v>0.0457627118644068</c:v>
                </c:pt>
                <c:pt idx="158">
                  <c:v>0.0454545454545455</c:v>
                </c:pt>
                <c:pt idx="159">
                  <c:v>0.0453333333333333</c:v>
                </c:pt>
                <c:pt idx="160">
                  <c:v>0.0443037974683544</c:v>
                </c:pt>
                <c:pt idx="161">
                  <c:v>0.0436893203883495</c:v>
                </c:pt>
                <c:pt idx="162">
                  <c:v>0.0435643564356436</c:v>
                </c:pt>
                <c:pt idx="163">
                  <c:v>0.0434782608695652</c:v>
                </c:pt>
                <c:pt idx="164">
                  <c:v>0.0433862433862434</c:v>
                </c:pt>
                <c:pt idx="165">
                  <c:v>0.0420512820512821</c:v>
                </c:pt>
                <c:pt idx="166">
                  <c:v>0.0419354838709677</c:v>
                </c:pt>
                <c:pt idx="167">
                  <c:v>0.041025641025641</c:v>
                </c:pt>
                <c:pt idx="168">
                  <c:v>0.0367521367521368</c:v>
                </c:pt>
                <c:pt idx="169">
                  <c:v>0.0347826086956522</c:v>
                </c:pt>
                <c:pt idx="170">
                  <c:v>0.0344186046511628</c:v>
                </c:pt>
                <c:pt idx="171">
                  <c:v>0.0342592592592593</c:v>
                </c:pt>
                <c:pt idx="172">
                  <c:v>0.0338842975206612</c:v>
                </c:pt>
                <c:pt idx="173">
                  <c:v>0.0338842975206612</c:v>
                </c:pt>
                <c:pt idx="174">
                  <c:v>0.0252380952380952</c:v>
                </c:pt>
                <c:pt idx="175">
                  <c:v>0.0239130434782609</c:v>
                </c:pt>
                <c:pt idx="177">
                  <c:v>0.436148564014731</c:v>
                </c:pt>
                <c:pt idx="178">
                  <c:v>0.36285665796026</c:v>
                </c:pt>
                <c:pt idx="179">
                  <c:v>0.41304399331229</c:v>
                </c:pt>
                <c:pt idx="180">
                  <c:v>1.66071428571429</c:v>
                </c:pt>
                <c:pt idx="182">
                  <c:v>1.21842105263158</c:v>
                </c:pt>
                <c:pt idx="183">
                  <c:v>1.78418389442744</c:v>
                </c:pt>
                <c:pt idx="184">
                  <c:v>1.648460591133</c:v>
                </c:pt>
              </c:numCache>
            </c:numRef>
          </c:yVal>
          <c:smooth val="0"/>
        </c:ser>
        <c:axId val="55049599"/>
        <c:axId val="33125364"/>
      </c:scatterChart>
      <c:valAx>
        <c:axId val="5504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5364"/>
        <c:crossesAt val="0"/>
        <c:crossBetween val="midCat"/>
      </c:valAx>
      <c:valAx>
        <c:axId val="33125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95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03 upcast 9db SBE FL vs Bottle CHL
excluding FL/CHL&lt;0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P$1</c:f>
              <c:strCache>
                <c:ptCount val="1"/>
                <c:pt idx="0">
                  <c:v>Fluorescence:Seapoint [mg/m^3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K$2:$K$40</c:f>
              <c:numCache>
                <c:formatCode>General</c:formatCode>
                <c:ptCount val="39"/>
                <c:pt idx="0">
                  <c:v>0.15</c:v>
                </c:pt>
                <c:pt idx="1">
                  <c:v>0.1</c:v>
                </c:pt>
                <c:pt idx="2">
                  <c:v>0.17</c:v>
                </c:pt>
                <c:pt idx="3">
                  <c:v>0.2</c:v>
                </c:pt>
                <c:pt idx="4">
                  <c:v>0.16</c:v>
                </c:pt>
                <c:pt idx="5">
                  <c:v>0.24</c:v>
                </c:pt>
                <c:pt idx="6">
                  <c:v>0.41</c:v>
                </c:pt>
                <c:pt idx="7">
                  <c:v>0.38</c:v>
                </c:pt>
                <c:pt idx="8">
                  <c:v>0.32</c:v>
                </c:pt>
                <c:pt idx="9">
                  <c:v>0.23</c:v>
                </c:pt>
                <c:pt idx="10">
                  <c:v>0.24</c:v>
                </c:pt>
                <c:pt idx="11">
                  <c:v>0.28</c:v>
                </c:pt>
                <c:pt idx="12">
                  <c:v>0.58</c:v>
                </c:pt>
                <c:pt idx="13">
                  <c:v>0.58</c:v>
                </c:pt>
                <c:pt idx="14">
                  <c:v>0.78</c:v>
                </c:pt>
                <c:pt idx="15">
                  <c:v>0.32</c:v>
                </c:pt>
                <c:pt idx="16">
                  <c:v>0.91</c:v>
                </c:pt>
                <c:pt idx="17">
                  <c:v>0.42</c:v>
                </c:pt>
                <c:pt idx="18">
                  <c:v>0.34</c:v>
                </c:pt>
                <c:pt idx="19">
                  <c:v>0.72</c:v>
                </c:pt>
                <c:pt idx="20">
                  <c:v>0.36</c:v>
                </c:pt>
                <c:pt idx="21">
                  <c:v>0.35</c:v>
                </c:pt>
                <c:pt idx="22">
                  <c:v>0.38</c:v>
                </c:pt>
                <c:pt idx="23">
                  <c:v>0.87</c:v>
                </c:pt>
                <c:pt idx="24">
                  <c:v>0.32</c:v>
                </c:pt>
                <c:pt idx="25">
                  <c:v>0.5</c:v>
                </c:pt>
                <c:pt idx="26">
                  <c:v>0.36</c:v>
                </c:pt>
                <c:pt idx="27">
                  <c:v>0.52</c:v>
                </c:pt>
                <c:pt idx="28">
                  <c:v>0.57</c:v>
                </c:pt>
                <c:pt idx="29">
                  <c:v>0.52</c:v>
                </c:pt>
                <c:pt idx="30">
                  <c:v>1.02</c:v>
                </c:pt>
                <c:pt idx="31">
                  <c:v>0.43</c:v>
                </c:pt>
                <c:pt idx="32">
                  <c:v>4.33</c:v>
                </c:pt>
                <c:pt idx="33">
                  <c:v>1.73</c:v>
                </c:pt>
                <c:pt idx="34">
                  <c:v>3.66</c:v>
                </c:pt>
                <c:pt idx="35">
                  <c:v>3.64</c:v>
                </c:pt>
                <c:pt idx="36">
                  <c:v>2.5</c:v>
                </c:pt>
                <c:pt idx="37">
                  <c:v>6.64</c:v>
                </c:pt>
                <c:pt idx="38">
                  <c:v>5.37</c:v>
                </c:pt>
              </c:numCache>
            </c:numRef>
          </c:xVal>
          <c:yVal>
            <c:numRef>
              <c:f>'2010-03-bottles_plus_CTD_data'!$P$2:$P$40</c:f>
              <c:numCache>
                <c:formatCode>General</c:formatCode>
                <c:ptCount val="39"/>
                <c:pt idx="0">
                  <c:v>0.562</c:v>
                </c:pt>
                <c:pt idx="1">
                  <c:v>0.263</c:v>
                </c:pt>
                <c:pt idx="2">
                  <c:v>0.378</c:v>
                </c:pt>
                <c:pt idx="3">
                  <c:v>0.417</c:v>
                </c:pt>
                <c:pt idx="4">
                  <c:v>0.333</c:v>
                </c:pt>
                <c:pt idx="5">
                  <c:v>0.492</c:v>
                </c:pt>
                <c:pt idx="6">
                  <c:v>0.836</c:v>
                </c:pt>
                <c:pt idx="7">
                  <c:v>0.749</c:v>
                </c:pt>
                <c:pt idx="8">
                  <c:v>0.619</c:v>
                </c:pt>
                <c:pt idx="9">
                  <c:v>0.416</c:v>
                </c:pt>
                <c:pt idx="10">
                  <c:v>0.43</c:v>
                </c:pt>
                <c:pt idx="11">
                  <c:v>0.465</c:v>
                </c:pt>
                <c:pt idx="12">
                  <c:v>0.949</c:v>
                </c:pt>
                <c:pt idx="13">
                  <c:v>0.897</c:v>
                </c:pt>
                <c:pt idx="14">
                  <c:v>1.097</c:v>
                </c:pt>
                <c:pt idx="15">
                  <c:v>0.443</c:v>
                </c:pt>
                <c:pt idx="16">
                  <c:v>1.227</c:v>
                </c:pt>
                <c:pt idx="17">
                  <c:v>0.563</c:v>
                </c:pt>
                <c:pt idx="18">
                  <c:v>0.45</c:v>
                </c:pt>
                <c:pt idx="19">
                  <c:v>0.934</c:v>
                </c:pt>
                <c:pt idx="20">
                  <c:v>0.467</c:v>
                </c:pt>
                <c:pt idx="21">
                  <c:v>0.434</c:v>
                </c:pt>
                <c:pt idx="22">
                  <c:v>0.463</c:v>
                </c:pt>
                <c:pt idx="23">
                  <c:v>1.032</c:v>
                </c:pt>
                <c:pt idx="24">
                  <c:v>0.373</c:v>
                </c:pt>
                <c:pt idx="25">
                  <c:v>0.57</c:v>
                </c:pt>
                <c:pt idx="26">
                  <c:v>0.404</c:v>
                </c:pt>
                <c:pt idx="27">
                  <c:v>0.578</c:v>
                </c:pt>
                <c:pt idx="28">
                  <c:v>0.626</c:v>
                </c:pt>
                <c:pt idx="29">
                  <c:v>0.487</c:v>
                </c:pt>
                <c:pt idx="30">
                  <c:v>0.878</c:v>
                </c:pt>
                <c:pt idx="31">
                  <c:v>0.348</c:v>
                </c:pt>
                <c:pt idx="32">
                  <c:v>2.818</c:v>
                </c:pt>
                <c:pt idx="33">
                  <c:v>1.037</c:v>
                </c:pt>
                <c:pt idx="34">
                  <c:v>1.871</c:v>
                </c:pt>
                <c:pt idx="35">
                  <c:v>1.817</c:v>
                </c:pt>
                <c:pt idx="36">
                  <c:v>0.982</c:v>
                </c:pt>
                <c:pt idx="37">
                  <c:v>2.105</c:v>
                </c:pt>
                <c:pt idx="38">
                  <c:v>1.458</c:v>
                </c:pt>
              </c:numCache>
            </c:numRef>
          </c:yVal>
          <c:smooth val="0"/>
        </c:ser>
        <c:axId val="69258724"/>
        <c:axId val="21390234"/>
      </c:scatterChart>
      <c:valAx>
        <c:axId val="69258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0234"/>
        <c:crossesAt val="0"/>
        <c:crossBetween val="midCat"/>
      </c:valAx>
      <c:valAx>
        <c:axId val="2139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87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db upcast SBE Fluor vs Extracted CHL
excluding FL/CHL &gt;.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K$60:$K$196</c:f>
              <c:numCache>
                <c:formatCode>General</c:formatCode>
                <c:ptCount val="137"/>
                <c:pt idx="0">
                  <c:v>0.39</c:v>
                </c:pt>
                <c:pt idx="1">
                  <c:v>0.4</c:v>
                </c:pt>
                <c:pt idx="2">
                  <c:v>0.82</c:v>
                </c:pt>
                <c:pt idx="3">
                  <c:v>0.48</c:v>
                </c:pt>
                <c:pt idx="4">
                  <c:v>0.16</c:v>
                </c:pt>
                <c:pt idx="5">
                  <c:v>0.61</c:v>
                </c:pt>
                <c:pt idx="6">
                  <c:v>0.45</c:v>
                </c:pt>
                <c:pt idx="7">
                  <c:v>0.18</c:v>
                </c:pt>
                <c:pt idx="8">
                  <c:v>0.22</c:v>
                </c:pt>
                <c:pt idx="9">
                  <c:v>0.41</c:v>
                </c:pt>
                <c:pt idx="10">
                  <c:v>0.46</c:v>
                </c:pt>
                <c:pt idx="11">
                  <c:v>0.68</c:v>
                </c:pt>
                <c:pt idx="12">
                  <c:v>0.19</c:v>
                </c:pt>
                <c:pt idx="13">
                  <c:v>0.16</c:v>
                </c:pt>
                <c:pt idx="14">
                  <c:v>0.29</c:v>
                </c:pt>
                <c:pt idx="15">
                  <c:v>0.73</c:v>
                </c:pt>
                <c:pt idx="16">
                  <c:v>1.4</c:v>
                </c:pt>
                <c:pt idx="17">
                  <c:v>1.45</c:v>
                </c:pt>
                <c:pt idx="18">
                  <c:v>0.29</c:v>
                </c:pt>
                <c:pt idx="19">
                  <c:v>0.88</c:v>
                </c:pt>
                <c:pt idx="20">
                  <c:v>0.57</c:v>
                </c:pt>
                <c:pt idx="21">
                  <c:v>0.24</c:v>
                </c:pt>
                <c:pt idx="22">
                  <c:v>0.3</c:v>
                </c:pt>
                <c:pt idx="23">
                  <c:v>0.64</c:v>
                </c:pt>
                <c:pt idx="24">
                  <c:v>0.35</c:v>
                </c:pt>
                <c:pt idx="25">
                  <c:v>0.75</c:v>
                </c:pt>
                <c:pt idx="26">
                  <c:v>0.47</c:v>
                </c:pt>
                <c:pt idx="27">
                  <c:v>0.57</c:v>
                </c:pt>
                <c:pt idx="28">
                  <c:v>0.67</c:v>
                </c:pt>
                <c:pt idx="29">
                  <c:v>0.3</c:v>
                </c:pt>
                <c:pt idx="30">
                  <c:v>1.2</c:v>
                </c:pt>
                <c:pt idx="31">
                  <c:v>0.33</c:v>
                </c:pt>
                <c:pt idx="32">
                  <c:v>0.14</c:v>
                </c:pt>
                <c:pt idx="33">
                  <c:v>0.49</c:v>
                </c:pt>
                <c:pt idx="34">
                  <c:v>0.93</c:v>
                </c:pt>
                <c:pt idx="35">
                  <c:v>0.74</c:v>
                </c:pt>
                <c:pt idx="36">
                  <c:v>0.47</c:v>
                </c:pt>
                <c:pt idx="37">
                  <c:v>0.38</c:v>
                </c:pt>
                <c:pt idx="38">
                  <c:v>0.79</c:v>
                </c:pt>
                <c:pt idx="39">
                  <c:v>1.1</c:v>
                </c:pt>
                <c:pt idx="40">
                  <c:v>1.33</c:v>
                </c:pt>
                <c:pt idx="41">
                  <c:v>0.38</c:v>
                </c:pt>
                <c:pt idx="42">
                  <c:v>0.69</c:v>
                </c:pt>
                <c:pt idx="43">
                  <c:v>0.49</c:v>
                </c:pt>
                <c:pt idx="44">
                  <c:v>0.56</c:v>
                </c:pt>
                <c:pt idx="45">
                  <c:v>0.48</c:v>
                </c:pt>
                <c:pt idx="46">
                  <c:v>0.27</c:v>
                </c:pt>
                <c:pt idx="47">
                  <c:v>0.64</c:v>
                </c:pt>
                <c:pt idx="48">
                  <c:v>0.4</c:v>
                </c:pt>
                <c:pt idx="49">
                  <c:v>0.33</c:v>
                </c:pt>
                <c:pt idx="50">
                  <c:v>0.49</c:v>
                </c:pt>
                <c:pt idx="51">
                  <c:v>0.58</c:v>
                </c:pt>
                <c:pt idx="52">
                  <c:v>0.54</c:v>
                </c:pt>
                <c:pt idx="53">
                  <c:v>0.44</c:v>
                </c:pt>
                <c:pt idx="54">
                  <c:v>0.67</c:v>
                </c:pt>
                <c:pt idx="55">
                  <c:v>1.5</c:v>
                </c:pt>
                <c:pt idx="56">
                  <c:v>0.43</c:v>
                </c:pt>
                <c:pt idx="57">
                  <c:v>0.37</c:v>
                </c:pt>
                <c:pt idx="58">
                  <c:v>0.54</c:v>
                </c:pt>
                <c:pt idx="59">
                  <c:v>1.12</c:v>
                </c:pt>
                <c:pt idx="60">
                  <c:v>0.64</c:v>
                </c:pt>
                <c:pt idx="61">
                  <c:v>0.5</c:v>
                </c:pt>
                <c:pt idx="62">
                  <c:v>1.77</c:v>
                </c:pt>
                <c:pt idx="63">
                  <c:v>0.85</c:v>
                </c:pt>
                <c:pt idx="64">
                  <c:v>0.35</c:v>
                </c:pt>
                <c:pt idx="65">
                  <c:v>1.05</c:v>
                </c:pt>
                <c:pt idx="66">
                  <c:v>1.54</c:v>
                </c:pt>
                <c:pt idx="67">
                  <c:v>0.51</c:v>
                </c:pt>
                <c:pt idx="68">
                  <c:v>0.43</c:v>
                </c:pt>
                <c:pt idx="69">
                  <c:v>0.88</c:v>
                </c:pt>
                <c:pt idx="70">
                  <c:v>0.4</c:v>
                </c:pt>
                <c:pt idx="71">
                  <c:v>0.75</c:v>
                </c:pt>
                <c:pt idx="72">
                  <c:v>0.57</c:v>
                </c:pt>
                <c:pt idx="73">
                  <c:v>0.52</c:v>
                </c:pt>
                <c:pt idx="74">
                  <c:v>0.96</c:v>
                </c:pt>
                <c:pt idx="75">
                  <c:v>0.48</c:v>
                </c:pt>
                <c:pt idx="76">
                  <c:v>0.67</c:v>
                </c:pt>
                <c:pt idx="77">
                  <c:v>0.43</c:v>
                </c:pt>
                <c:pt idx="78">
                  <c:v>0.81</c:v>
                </c:pt>
                <c:pt idx="79">
                  <c:v>0.8</c:v>
                </c:pt>
                <c:pt idx="80">
                  <c:v>1.25</c:v>
                </c:pt>
                <c:pt idx="81">
                  <c:v>0.93</c:v>
                </c:pt>
                <c:pt idx="82">
                  <c:v>1.17</c:v>
                </c:pt>
                <c:pt idx="83">
                  <c:v>1.65</c:v>
                </c:pt>
                <c:pt idx="84">
                  <c:v>0.61</c:v>
                </c:pt>
                <c:pt idx="85">
                  <c:v>0.58</c:v>
                </c:pt>
                <c:pt idx="86">
                  <c:v>0.42</c:v>
                </c:pt>
                <c:pt idx="87">
                  <c:v>0.52</c:v>
                </c:pt>
                <c:pt idx="88">
                  <c:v>0.95</c:v>
                </c:pt>
                <c:pt idx="89">
                  <c:v>0.66</c:v>
                </c:pt>
                <c:pt idx="90">
                  <c:v>0.45</c:v>
                </c:pt>
                <c:pt idx="91">
                  <c:v>0.58</c:v>
                </c:pt>
                <c:pt idx="92">
                  <c:v>0.82</c:v>
                </c:pt>
                <c:pt idx="93">
                  <c:v>0.99</c:v>
                </c:pt>
                <c:pt idx="94">
                  <c:v>0.81</c:v>
                </c:pt>
                <c:pt idx="95">
                  <c:v>0.8</c:v>
                </c:pt>
                <c:pt idx="96">
                  <c:v>0.76</c:v>
                </c:pt>
                <c:pt idx="97">
                  <c:v>0.99</c:v>
                </c:pt>
                <c:pt idx="98">
                  <c:v>0.48</c:v>
                </c:pt>
                <c:pt idx="99">
                  <c:v>0.59</c:v>
                </c:pt>
                <c:pt idx="100">
                  <c:v>0.66</c:v>
                </c:pt>
                <c:pt idx="101">
                  <c:v>0.75</c:v>
                </c:pt>
                <c:pt idx="102">
                  <c:v>0.79</c:v>
                </c:pt>
                <c:pt idx="103">
                  <c:v>1.03</c:v>
                </c:pt>
                <c:pt idx="104">
                  <c:v>1.01</c:v>
                </c:pt>
                <c:pt idx="105">
                  <c:v>0.69</c:v>
                </c:pt>
                <c:pt idx="106">
                  <c:v>1.89</c:v>
                </c:pt>
                <c:pt idx="107">
                  <c:v>1.95</c:v>
                </c:pt>
                <c:pt idx="108">
                  <c:v>1.24</c:v>
                </c:pt>
                <c:pt idx="109">
                  <c:v>0.39</c:v>
                </c:pt>
                <c:pt idx="110">
                  <c:v>1.17</c:v>
                </c:pt>
                <c:pt idx="111">
                  <c:v>1.38</c:v>
                </c:pt>
                <c:pt idx="112">
                  <c:v>2.15</c:v>
                </c:pt>
                <c:pt idx="113">
                  <c:v>1.08</c:v>
                </c:pt>
                <c:pt idx="114">
                  <c:v>1.21</c:v>
                </c:pt>
                <c:pt idx="115">
                  <c:v>1.21</c:v>
                </c:pt>
                <c:pt idx="116">
                  <c:v>2.1</c:v>
                </c:pt>
                <c:pt idx="117">
                  <c:v>0.46</c:v>
                </c:pt>
              </c:numCache>
            </c:numRef>
          </c:xVal>
          <c:yVal>
            <c:numRef>
              <c:f>'2010-03-bottles_plus_CTD_data'!$P$60:$P$196</c:f>
              <c:numCache>
                <c:formatCode>General</c:formatCode>
                <c:ptCount val="137"/>
                <c:pt idx="0">
                  <c:v>0.04</c:v>
                </c:pt>
                <c:pt idx="1">
                  <c:v>0.041</c:v>
                </c:pt>
                <c:pt idx="2">
                  <c:v>0.083</c:v>
                </c:pt>
                <c:pt idx="3">
                  <c:v>0.048</c:v>
                </c:pt>
                <c:pt idx="4">
                  <c:v>0.016</c:v>
                </c:pt>
                <c:pt idx="5">
                  <c:v>0.061</c:v>
                </c:pt>
                <c:pt idx="6">
                  <c:v>0.045</c:v>
                </c:pt>
                <c:pt idx="7">
                  <c:v>0.018</c:v>
                </c:pt>
                <c:pt idx="8">
                  <c:v>0.022</c:v>
                </c:pt>
                <c:pt idx="9">
                  <c:v>0.04</c:v>
                </c:pt>
                <c:pt idx="10">
                  <c:v>0.044</c:v>
                </c:pt>
                <c:pt idx="11">
                  <c:v>0.065</c:v>
                </c:pt>
                <c:pt idx="12">
                  <c:v>0.018</c:v>
                </c:pt>
                <c:pt idx="13">
                  <c:v>0.015</c:v>
                </c:pt>
                <c:pt idx="14">
                  <c:v>0.027</c:v>
                </c:pt>
                <c:pt idx="15">
                  <c:v>0.066</c:v>
                </c:pt>
                <c:pt idx="16">
                  <c:v>0.126</c:v>
                </c:pt>
                <c:pt idx="17">
                  <c:v>0.13</c:v>
                </c:pt>
                <c:pt idx="18">
                  <c:v>0.026</c:v>
                </c:pt>
                <c:pt idx="19">
                  <c:v>0.078</c:v>
                </c:pt>
                <c:pt idx="20">
                  <c:v>0.05</c:v>
                </c:pt>
                <c:pt idx="21">
                  <c:v>0.021</c:v>
                </c:pt>
                <c:pt idx="22">
                  <c:v>0.026</c:v>
                </c:pt>
                <c:pt idx="23">
                  <c:v>0.054</c:v>
                </c:pt>
                <c:pt idx="24">
                  <c:v>0.029</c:v>
                </c:pt>
                <c:pt idx="25">
                  <c:v>0.061</c:v>
                </c:pt>
                <c:pt idx="26">
                  <c:v>0.038</c:v>
                </c:pt>
                <c:pt idx="27">
                  <c:v>0.046</c:v>
                </c:pt>
                <c:pt idx="28">
                  <c:v>0.054</c:v>
                </c:pt>
                <c:pt idx="29">
                  <c:v>0.024</c:v>
                </c:pt>
                <c:pt idx="30">
                  <c:v>0.095</c:v>
                </c:pt>
                <c:pt idx="31">
                  <c:v>0.026</c:v>
                </c:pt>
                <c:pt idx="32">
                  <c:v>0.011</c:v>
                </c:pt>
                <c:pt idx="33">
                  <c:v>0.038</c:v>
                </c:pt>
                <c:pt idx="34">
                  <c:v>0.072</c:v>
                </c:pt>
                <c:pt idx="35">
                  <c:v>0.057</c:v>
                </c:pt>
                <c:pt idx="36">
                  <c:v>0.036</c:v>
                </c:pt>
                <c:pt idx="37">
                  <c:v>0.029</c:v>
                </c:pt>
                <c:pt idx="38">
                  <c:v>0.059</c:v>
                </c:pt>
                <c:pt idx="39">
                  <c:v>0.082</c:v>
                </c:pt>
                <c:pt idx="40">
                  <c:v>0.099</c:v>
                </c:pt>
                <c:pt idx="41">
                  <c:v>0.028</c:v>
                </c:pt>
                <c:pt idx="42">
                  <c:v>0.05</c:v>
                </c:pt>
                <c:pt idx="43">
                  <c:v>0.035</c:v>
                </c:pt>
                <c:pt idx="44">
                  <c:v>0.04</c:v>
                </c:pt>
                <c:pt idx="45">
                  <c:v>0.034</c:v>
                </c:pt>
                <c:pt idx="46">
                  <c:v>0.019</c:v>
                </c:pt>
                <c:pt idx="47">
                  <c:v>0.045</c:v>
                </c:pt>
                <c:pt idx="48">
                  <c:v>0.028</c:v>
                </c:pt>
                <c:pt idx="49">
                  <c:v>0.023</c:v>
                </c:pt>
                <c:pt idx="50">
                  <c:v>0.034</c:v>
                </c:pt>
                <c:pt idx="51">
                  <c:v>0.04</c:v>
                </c:pt>
                <c:pt idx="52">
                  <c:v>0.037</c:v>
                </c:pt>
                <c:pt idx="53">
                  <c:v>0.029</c:v>
                </c:pt>
                <c:pt idx="54">
                  <c:v>0.044</c:v>
                </c:pt>
                <c:pt idx="55">
                  <c:v>0.098</c:v>
                </c:pt>
                <c:pt idx="56">
                  <c:v>0.028</c:v>
                </c:pt>
                <c:pt idx="57">
                  <c:v>0.024</c:v>
                </c:pt>
                <c:pt idx="58">
                  <c:v>0.035</c:v>
                </c:pt>
                <c:pt idx="59">
                  <c:v>0.072</c:v>
                </c:pt>
                <c:pt idx="60">
                  <c:v>0.041</c:v>
                </c:pt>
                <c:pt idx="61">
                  <c:v>0.032</c:v>
                </c:pt>
                <c:pt idx="62">
                  <c:v>0.113</c:v>
                </c:pt>
                <c:pt idx="63">
                  <c:v>0.054</c:v>
                </c:pt>
                <c:pt idx="64">
                  <c:v>0.022</c:v>
                </c:pt>
                <c:pt idx="65">
                  <c:v>0.065</c:v>
                </c:pt>
                <c:pt idx="66">
                  <c:v>0.095</c:v>
                </c:pt>
                <c:pt idx="67">
                  <c:v>0.031</c:v>
                </c:pt>
                <c:pt idx="68">
                  <c:v>0.026</c:v>
                </c:pt>
                <c:pt idx="69">
                  <c:v>0.053</c:v>
                </c:pt>
                <c:pt idx="70">
                  <c:v>0.024</c:v>
                </c:pt>
                <c:pt idx="71">
                  <c:v>0.045</c:v>
                </c:pt>
                <c:pt idx="72">
                  <c:v>0.034</c:v>
                </c:pt>
                <c:pt idx="73">
                  <c:v>0.031</c:v>
                </c:pt>
                <c:pt idx="74">
                  <c:v>0.056</c:v>
                </c:pt>
                <c:pt idx="75">
                  <c:v>0.028</c:v>
                </c:pt>
                <c:pt idx="76">
                  <c:v>0.039</c:v>
                </c:pt>
                <c:pt idx="77">
                  <c:v>0.025</c:v>
                </c:pt>
                <c:pt idx="78">
                  <c:v>0.047</c:v>
                </c:pt>
                <c:pt idx="79">
                  <c:v>0.046</c:v>
                </c:pt>
                <c:pt idx="80">
                  <c:v>0.07</c:v>
                </c:pt>
                <c:pt idx="81">
                  <c:v>0.051</c:v>
                </c:pt>
                <c:pt idx="82">
                  <c:v>0.064</c:v>
                </c:pt>
                <c:pt idx="83">
                  <c:v>0.09</c:v>
                </c:pt>
                <c:pt idx="84">
                  <c:v>0.033</c:v>
                </c:pt>
                <c:pt idx="85">
                  <c:v>0.031</c:v>
                </c:pt>
                <c:pt idx="86">
                  <c:v>0.022</c:v>
                </c:pt>
                <c:pt idx="87">
                  <c:v>0.027</c:v>
                </c:pt>
                <c:pt idx="88">
                  <c:v>0.049</c:v>
                </c:pt>
                <c:pt idx="89">
                  <c:v>0.034</c:v>
                </c:pt>
                <c:pt idx="90">
                  <c:v>0.023</c:v>
                </c:pt>
                <c:pt idx="91">
                  <c:v>0.029</c:v>
                </c:pt>
                <c:pt idx="92">
                  <c:v>0.04</c:v>
                </c:pt>
                <c:pt idx="93">
                  <c:v>0.048</c:v>
                </c:pt>
                <c:pt idx="94">
                  <c:v>0.039</c:v>
                </c:pt>
                <c:pt idx="95">
                  <c:v>0.038</c:v>
                </c:pt>
                <c:pt idx="96">
                  <c:v>0.036</c:v>
                </c:pt>
                <c:pt idx="97">
                  <c:v>0.046</c:v>
                </c:pt>
                <c:pt idx="98">
                  <c:v>0.022</c:v>
                </c:pt>
                <c:pt idx="99">
                  <c:v>0.027</c:v>
                </c:pt>
                <c:pt idx="100">
                  <c:v>0.03</c:v>
                </c:pt>
                <c:pt idx="101">
                  <c:v>0.034</c:v>
                </c:pt>
                <c:pt idx="102">
                  <c:v>0.035</c:v>
                </c:pt>
                <c:pt idx="103">
                  <c:v>0.045</c:v>
                </c:pt>
                <c:pt idx="104">
                  <c:v>0.044</c:v>
                </c:pt>
                <c:pt idx="105">
                  <c:v>0.03</c:v>
                </c:pt>
                <c:pt idx="106">
                  <c:v>0.082</c:v>
                </c:pt>
                <c:pt idx="107">
                  <c:v>0.082</c:v>
                </c:pt>
                <c:pt idx="108">
                  <c:v>0.052</c:v>
                </c:pt>
                <c:pt idx="109">
                  <c:v>0.016</c:v>
                </c:pt>
                <c:pt idx="110">
                  <c:v>0.043</c:v>
                </c:pt>
                <c:pt idx="111">
                  <c:v>0.048</c:v>
                </c:pt>
                <c:pt idx="112">
                  <c:v>0.074</c:v>
                </c:pt>
                <c:pt idx="113">
                  <c:v>0.037</c:v>
                </c:pt>
                <c:pt idx="114">
                  <c:v>0.041</c:v>
                </c:pt>
                <c:pt idx="115">
                  <c:v>0.041</c:v>
                </c:pt>
                <c:pt idx="116">
                  <c:v>0.053</c:v>
                </c:pt>
                <c:pt idx="117">
                  <c:v>0.011</c:v>
                </c:pt>
                <c:pt idx="118">
                  <c:v>0.007</c:v>
                </c:pt>
              </c:numCache>
            </c:numRef>
          </c:yVal>
          <c:smooth val="0"/>
        </c:ser>
        <c:axId val="12774357"/>
        <c:axId val="85435058"/>
      </c:scatterChart>
      <c:valAx>
        <c:axId val="12774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058"/>
        <c:crossesAt val="0"/>
        <c:crossBetween val="midCat"/>
      </c:valAx>
      <c:valAx>
        <c:axId val="8543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3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E Fluor and Extracted CH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03-bottles_plus_CTD_data'!$K$1</c:f>
              <c:strCache>
                <c:ptCount val="1"/>
                <c:pt idx="0">
                  <c:v>Chlorophyll:Extracte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6</c:f>
              <c:numCache>
                <c:formatCode>General</c:formatCode>
                <c:ptCount val="185"/>
                <c:pt idx="0">
                  <c:v>557</c:v>
                </c:pt>
                <c:pt idx="1">
                  <c:v>563</c:v>
                </c:pt>
                <c:pt idx="2">
                  <c:v>491</c:v>
                </c:pt>
                <c:pt idx="3">
                  <c:v>494</c:v>
                </c:pt>
                <c:pt idx="4">
                  <c:v>560</c:v>
                </c:pt>
                <c:pt idx="5">
                  <c:v>476</c:v>
                </c:pt>
                <c:pt idx="6">
                  <c:v>473</c:v>
                </c:pt>
                <c:pt idx="7">
                  <c:v>515</c:v>
                </c:pt>
                <c:pt idx="8">
                  <c:v>17</c:v>
                </c:pt>
                <c:pt idx="9">
                  <c:v>488</c:v>
                </c:pt>
                <c:pt idx="10">
                  <c:v>485</c:v>
                </c:pt>
                <c:pt idx="11">
                  <c:v>479</c:v>
                </c:pt>
                <c:pt idx="12">
                  <c:v>512</c:v>
                </c:pt>
                <c:pt idx="13">
                  <c:v>509</c:v>
                </c:pt>
                <c:pt idx="14">
                  <c:v>13</c:v>
                </c:pt>
                <c:pt idx="15">
                  <c:v>36</c:v>
                </c:pt>
                <c:pt idx="16">
                  <c:v>506</c:v>
                </c:pt>
                <c:pt idx="17">
                  <c:v>28</c:v>
                </c:pt>
                <c:pt idx="18">
                  <c:v>32</c:v>
                </c:pt>
                <c:pt idx="19">
                  <c:v>467</c:v>
                </c:pt>
                <c:pt idx="20">
                  <c:v>533</c:v>
                </c:pt>
                <c:pt idx="21">
                  <c:v>524</c:v>
                </c:pt>
                <c:pt idx="22">
                  <c:v>25</c:v>
                </c:pt>
                <c:pt idx="23">
                  <c:v>470</c:v>
                </c:pt>
                <c:pt idx="24">
                  <c:v>527</c:v>
                </c:pt>
                <c:pt idx="25">
                  <c:v>7</c:v>
                </c:pt>
                <c:pt idx="26">
                  <c:v>10</c:v>
                </c:pt>
                <c:pt idx="27">
                  <c:v>40</c:v>
                </c:pt>
                <c:pt idx="28">
                  <c:v>21</c:v>
                </c:pt>
                <c:pt idx="29">
                  <c:v>530</c:v>
                </c:pt>
                <c:pt idx="30">
                  <c:v>548</c:v>
                </c:pt>
                <c:pt idx="31">
                  <c:v>455</c:v>
                </c:pt>
                <c:pt idx="32">
                  <c:v>536</c:v>
                </c:pt>
                <c:pt idx="33">
                  <c:v>539</c:v>
                </c:pt>
                <c:pt idx="34">
                  <c:v>545</c:v>
                </c:pt>
                <c:pt idx="35">
                  <c:v>542</c:v>
                </c:pt>
                <c:pt idx="36">
                  <c:v>461</c:v>
                </c:pt>
                <c:pt idx="37">
                  <c:v>551</c:v>
                </c:pt>
                <c:pt idx="38">
                  <c:v>464</c:v>
                </c:pt>
                <c:pt idx="39">
                  <c:v>407</c:v>
                </c:pt>
                <c:pt idx="40">
                  <c:v>410</c:v>
                </c:pt>
                <c:pt idx="41">
                  <c:v>368</c:v>
                </c:pt>
                <c:pt idx="42">
                  <c:v>188</c:v>
                </c:pt>
                <c:pt idx="43">
                  <c:v>413</c:v>
                </c:pt>
                <c:pt idx="44">
                  <c:v>416</c:v>
                </c:pt>
                <c:pt idx="45">
                  <c:v>503</c:v>
                </c:pt>
                <c:pt idx="46">
                  <c:v>401</c:v>
                </c:pt>
                <c:pt idx="47">
                  <c:v>419</c:v>
                </c:pt>
                <c:pt idx="48">
                  <c:v>380</c:v>
                </c:pt>
                <c:pt idx="49">
                  <c:v>395</c:v>
                </c:pt>
                <c:pt idx="50">
                  <c:v>497</c:v>
                </c:pt>
                <c:pt idx="51">
                  <c:v>242</c:v>
                </c:pt>
                <c:pt idx="52">
                  <c:v>383</c:v>
                </c:pt>
                <c:pt idx="53">
                  <c:v>344</c:v>
                </c:pt>
                <c:pt idx="54">
                  <c:v>437</c:v>
                </c:pt>
                <c:pt idx="55">
                  <c:v>422</c:v>
                </c:pt>
                <c:pt idx="56">
                  <c:v>374</c:v>
                </c:pt>
                <c:pt idx="57">
                  <c:v>500</c:v>
                </c:pt>
                <c:pt idx="58">
                  <c:v>203</c:v>
                </c:pt>
                <c:pt idx="59">
                  <c:v>440</c:v>
                </c:pt>
                <c:pt idx="60">
                  <c:v>248</c:v>
                </c:pt>
                <c:pt idx="61">
                  <c:v>386</c:v>
                </c:pt>
                <c:pt idx="62">
                  <c:v>404</c:v>
                </c:pt>
                <c:pt idx="63">
                  <c:v>371</c:v>
                </c:pt>
                <c:pt idx="64">
                  <c:v>75</c:v>
                </c:pt>
                <c:pt idx="65">
                  <c:v>362</c:v>
                </c:pt>
                <c:pt idx="66">
                  <c:v>425</c:v>
                </c:pt>
                <c:pt idx="67">
                  <c:v>398</c:v>
                </c:pt>
                <c:pt idx="68">
                  <c:v>1</c:v>
                </c:pt>
                <c:pt idx="69">
                  <c:v>60</c:v>
                </c:pt>
                <c:pt idx="70">
                  <c:v>87</c:v>
                </c:pt>
                <c:pt idx="71">
                  <c:v>98</c:v>
                </c:pt>
                <c:pt idx="72">
                  <c:v>431</c:v>
                </c:pt>
                <c:pt idx="73">
                  <c:v>224</c:v>
                </c:pt>
                <c:pt idx="74">
                  <c:v>236</c:v>
                </c:pt>
                <c:pt idx="75">
                  <c:v>245</c:v>
                </c:pt>
                <c:pt idx="76">
                  <c:v>521</c:v>
                </c:pt>
                <c:pt idx="77">
                  <c:v>167</c:v>
                </c:pt>
                <c:pt idx="78">
                  <c:v>114</c:v>
                </c:pt>
                <c:pt idx="79">
                  <c:v>79</c:v>
                </c:pt>
                <c:pt idx="80">
                  <c:v>365</c:v>
                </c:pt>
                <c:pt idx="81">
                  <c:v>251</c:v>
                </c:pt>
                <c:pt idx="82">
                  <c:v>356</c:v>
                </c:pt>
                <c:pt idx="83">
                  <c:v>68</c:v>
                </c:pt>
                <c:pt idx="84">
                  <c:v>377</c:v>
                </c:pt>
                <c:pt idx="85">
                  <c:v>452</c:v>
                </c:pt>
                <c:pt idx="86">
                  <c:v>353</c:v>
                </c:pt>
                <c:pt idx="87">
                  <c:v>428</c:v>
                </c:pt>
                <c:pt idx="88">
                  <c:v>136</c:v>
                </c:pt>
                <c:pt idx="89">
                  <c:v>102</c:v>
                </c:pt>
                <c:pt idx="90">
                  <c:v>311</c:v>
                </c:pt>
                <c:pt idx="91">
                  <c:v>206</c:v>
                </c:pt>
                <c:pt idx="92">
                  <c:v>230</c:v>
                </c:pt>
                <c:pt idx="93">
                  <c:v>446</c:v>
                </c:pt>
                <c:pt idx="94">
                  <c:v>185</c:v>
                </c:pt>
                <c:pt idx="95">
                  <c:v>434</c:v>
                </c:pt>
                <c:pt idx="96">
                  <c:v>52</c:v>
                </c:pt>
                <c:pt idx="97">
                  <c:v>449</c:v>
                </c:pt>
                <c:pt idx="98">
                  <c:v>218</c:v>
                </c:pt>
                <c:pt idx="99">
                  <c:v>350</c:v>
                </c:pt>
                <c:pt idx="100">
                  <c:v>239</c:v>
                </c:pt>
                <c:pt idx="101">
                  <c:v>392</c:v>
                </c:pt>
                <c:pt idx="102">
                  <c:v>518</c:v>
                </c:pt>
                <c:pt idx="103">
                  <c:v>143</c:v>
                </c:pt>
                <c:pt idx="104">
                  <c:v>338</c:v>
                </c:pt>
                <c:pt idx="105">
                  <c:v>83</c:v>
                </c:pt>
                <c:pt idx="106">
                  <c:v>117</c:v>
                </c:pt>
                <c:pt idx="107">
                  <c:v>94</c:v>
                </c:pt>
                <c:pt idx="108">
                  <c:v>314</c:v>
                </c:pt>
                <c:pt idx="109">
                  <c:v>389</c:v>
                </c:pt>
                <c:pt idx="110">
                  <c:v>332</c:v>
                </c:pt>
                <c:pt idx="111">
                  <c:v>341</c:v>
                </c:pt>
                <c:pt idx="112">
                  <c:v>90</c:v>
                </c:pt>
                <c:pt idx="113">
                  <c:v>200</c:v>
                </c:pt>
                <c:pt idx="114">
                  <c:v>317</c:v>
                </c:pt>
                <c:pt idx="115">
                  <c:v>302</c:v>
                </c:pt>
                <c:pt idx="116">
                  <c:v>335</c:v>
                </c:pt>
                <c:pt idx="117">
                  <c:v>133</c:v>
                </c:pt>
                <c:pt idx="118">
                  <c:v>72</c:v>
                </c:pt>
                <c:pt idx="119">
                  <c:v>164</c:v>
                </c:pt>
                <c:pt idx="120">
                  <c:v>197</c:v>
                </c:pt>
                <c:pt idx="121">
                  <c:v>121</c:v>
                </c:pt>
                <c:pt idx="122">
                  <c:v>347</c:v>
                </c:pt>
                <c:pt idx="123">
                  <c:v>44</c:v>
                </c:pt>
                <c:pt idx="124">
                  <c:v>176</c:v>
                </c:pt>
                <c:pt idx="125">
                  <c:v>106</c:v>
                </c:pt>
                <c:pt idx="126">
                  <c:v>125</c:v>
                </c:pt>
                <c:pt idx="127">
                  <c:v>266</c:v>
                </c:pt>
                <c:pt idx="128">
                  <c:v>129</c:v>
                </c:pt>
                <c:pt idx="129">
                  <c:v>227</c:v>
                </c:pt>
                <c:pt idx="130">
                  <c:v>293</c:v>
                </c:pt>
                <c:pt idx="131">
                  <c:v>320</c:v>
                </c:pt>
                <c:pt idx="132">
                  <c:v>56</c:v>
                </c:pt>
                <c:pt idx="133">
                  <c:v>110</c:v>
                </c:pt>
                <c:pt idx="134">
                  <c:v>161</c:v>
                </c:pt>
                <c:pt idx="135">
                  <c:v>139</c:v>
                </c:pt>
                <c:pt idx="136">
                  <c:v>191</c:v>
                </c:pt>
                <c:pt idx="137">
                  <c:v>329</c:v>
                </c:pt>
                <c:pt idx="138">
                  <c:v>260</c:v>
                </c:pt>
                <c:pt idx="139">
                  <c:v>48</c:v>
                </c:pt>
                <c:pt idx="140">
                  <c:v>275</c:v>
                </c:pt>
                <c:pt idx="141">
                  <c:v>221</c:v>
                </c:pt>
                <c:pt idx="142">
                  <c:v>443</c:v>
                </c:pt>
                <c:pt idx="143">
                  <c:v>209</c:v>
                </c:pt>
                <c:pt idx="144">
                  <c:v>182</c:v>
                </c:pt>
                <c:pt idx="145">
                  <c:v>157</c:v>
                </c:pt>
                <c:pt idx="146">
                  <c:v>299</c:v>
                </c:pt>
                <c:pt idx="147">
                  <c:v>194</c:v>
                </c:pt>
                <c:pt idx="148">
                  <c:v>359</c:v>
                </c:pt>
                <c:pt idx="149">
                  <c:v>323</c:v>
                </c:pt>
                <c:pt idx="150">
                  <c:v>278</c:v>
                </c:pt>
                <c:pt idx="151">
                  <c:v>272</c:v>
                </c:pt>
                <c:pt idx="152">
                  <c:v>147</c:v>
                </c:pt>
                <c:pt idx="153">
                  <c:v>290</c:v>
                </c:pt>
                <c:pt idx="154">
                  <c:v>284</c:v>
                </c:pt>
                <c:pt idx="155">
                  <c:v>170</c:v>
                </c:pt>
                <c:pt idx="156">
                  <c:v>287</c:v>
                </c:pt>
                <c:pt idx="157">
                  <c:v>296</c:v>
                </c:pt>
                <c:pt idx="158">
                  <c:v>212</c:v>
                </c:pt>
                <c:pt idx="159">
                  <c:v>153</c:v>
                </c:pt>
                <c:pt idx="160">
                  <c:v>326</c:v>
                </c:pt>
                <c:pt idx="161">
                  <c:v>269</c:v>
                </c:pt>
                <c:pt idx="162">
                  <c:v>149</c:v>
                </c:pt>
                <c:pt idx="163">
                  <c:v>215</c:v>
                </c:pt>
                <c:pt idx="164">
                  <c:v>233</c:v>
                </c:pt>
                <c:pt idx="165">
                  <c:v>458</c:v>
                </c:pt>
                <c:pt idx="166">
                  <c:v>179</c:v>
                </c:pt>
                <c:pt idx="167">
                  <c:v>305</c:v>
                </c:pt>
                <c:pt idx="168">
                  <c:v>64</c:v>
                </c:pt>
                <c:pt idx="169">
                  <c:v>173</c:v>
                </c:pt>
                <c:pt idx="170">
                  <c:v>257</c:v>
                </c:pt>
                <c:pt idx="171">
                  <c:v>263</c:v>
                </c:pt>
                <c:pt idx="172">
                  <c:v>254</c:v>
                </c:pt>
                <c:pt idx="173">
                  <c:v>281</c:v>
                </c:pt>
                <c:pt idx="174">
                  <c:v>554</c:v>
                </c:pt>
                <c:pt idx="175">
                  <c:v>308</c:v>
                </c:pt>
                <c:pt idx="176">
                  <c:v>191</c:v>
                </c:pt>
              </c:numCache>
            </c:numRef>
          </c:xVal>
          <c:yVal>
            <c:numRef>
              <c:f>'2010-03-bottles_plus_CTD_data'!$K$2:$K$186</c:f>
              <c:numCache>
                <c:formatCode>General</c:formatCode>
                <c:ptCount val="185"/>
                <c:pt idx="0">
                  <c:v>0.15</c:v>
                </c:pt>
                <c:pt idx="1">
                  <c:v>0.1</c:v>
                </c:pt>
                <c:pt idx="2">
                  <c:v>0.17</c:v>
                </c:pt>
                <c:pt idx="3">
                  <c:v>0.2</c:v>
                </c:pt>
                <c:pt idx="4">
                  <c:v>0.16</c:v>
                </c:pt>
                <c:pt idx="5">
                  <c:v>0.24</c:v>
                </c:pt>
                <c:pt idx="6">
                  <c:v>0.41</c:v>
                </c:pt>
                <c:pt idx="7">
                  <c:v>0.38</c:v>
                </c:pt>
                <c:pt idx="8">
                  <c:v>0.32</c:v>
                </c:pt>
                <c:pt idx="9">
                  <c:v>0.23</c:v>
                </c:pt>
                <c:pt idx="10">
                  <c:v>0.24</c:v>
                </c:pt>
                <c:pt idx="11">
                  <c:v>0.28</c:v>
                </c:pt>
                <c:pt idx="12">
                  <c:v>0.58</c:v>
                </c:pt>
                <c:pt idx="13">
                  <c:v>0.58</c:v>
                </c:pt>
                <c:pt idx="14">
                  <c:v>0.78</c:v>
                </c:pt>
                <c:pt idx="15">
                  <c:v>0.32</c:v>
                </c:pt>
                <c:pt idx="16">
                  <c:v>0.91</c:v>
                </c:pt>
                <c:pt idx="17">
                  <c:v>0.42</c:v>
                </c:pt>
                <c:pt idx="18">
                  <c:v>0.34</c:v>
                </c:pt>
                <c:pt idx="19">
                  <c:v>0.72</c:v>
                </c:pt>
                <c:pt idx="20">
                  <c:v>0.36</c:v>
                </c:pt>
                <c:pt idx="21">
                  <c:v>0.35</c:v>
                </c:pt>
                <c:pt idx="22">
                  <c:v>0.38</c:v>
                </c:pt>
                <c:pt idx="23">
                  <c:v>0.87</c:v>
                </c:pt>
                <c:pt idx="24">
                  <c:v>0.32</c:v>
                </c:pt>
                <c:pt idx="25">
                  <c:v>0.5</c:v>
                </c:pt>
                <c:pt idx="26">
                  <c:v>0.36</c:v>
                </c:pt>
                <c:pt idx="27">
                  <c:v>0.52</c:v>
                </c:pt>
                <c:pt idx="28">
                  <c:v>0.57</c:v>
                </c:pt>
                <c:pt idx="29">
                  <c:v>0.52</c:v>
                </c:pt>
                <c:pt idx="30">
                  <c:v>1.02</c:v>
                </c:pt>
                <c:pt idx="31">
                  <c:v>0.43</c:v>
                </c:pt>
                <c:pt idx="32">
                  <c:v>4.33</c:v>
                </c:pt>
                <c:pt idx="33">
                  <c:v>1.73</c:v>
                </c:pt>
                <c:pt idx="34">
                  <c:v>3.66</c:v>
                </c:pt>
                <c:pt idx="35">
                  <c:v>3.64</c:v>
                </c:pt>
                <c:pt idx="36">
                  <c:v>2.5</c:v>
                </c:pt>
                <c:pt idx="37">
                  <c:v>6.64</c:v>
                </c:pt>
                <c:pt idx="38">
                  <c:v>5.37</c:v>
                </c:pt>
                <c:pt idx="39">
                  <c:v>0.1</c:v>
                </c:pt>
                <c:pt idx="40">
                  <c:v>0.12</c:v>
                </c:pt>
                <c:pt idx="41">
                  <c:v>0.32</c:v>
                </c:pt>
                <c:pt idx="42">
                  <c:v>0.76</c:v>
                </c:pt>
                <c:pt idx="43">
                  <c:v>0.14</c:v>
                </c:pt>
                <c:pt idx="44">
                  <c:v>0.12</c:v>
                </c:pt>
                <c:pt idx="45">
                  <c:v>0.72</c:v>
                </c:pt>
                <c:pt idx="46">
                  <c:v>0.13</c:v>
                </c:pt>
                <c:pt idx="47">
                  <c:v>0.18</c:v>
                </c:pt>
                <c:pt idx="48">
                  <c:v>0.24</c:v>
                </c:pt>
                <c:pt idx="49">
                  <c:v>0.37</c:v>
                </c:pt>
                <c:pt idx="50">
                  <c:v>0.81</c:v>
                </c:pt>
                <c:pt idx="51">
                  <c:v>1.33</c:v>
                </c:pt>
                <c:pt idx="52">
                  <c:v>0.43</c:v>
                </c:pt>
                <c:pt idx="53">
                  <c:v>0.29</c:v>
                </c:pt>
                <c:pt idx="54">
                  <c:v>0.29</c:v>
                </c:pt>
                <c:pt idx="55">
                  <c:v>0.27</c:v>
                </c:pt>
                <c:pt idx="56">
                  <c:v>0.38</c:v>
                </c:pt>
                <c:pt idx="57">
                  <c:v>0.38</c:v>
                </c:pt>
                <c:pt idx="58">
                  <c:v>0.39</c:v>
                </c:pt>
                <c:pt idx="59">
                  <c:v>0.4</c:v>
                </c:pt>
                <c:pt idx="60">
                  <c:v>0.82</c:v>
                </c:pt>
                <c:pt idx="61">
                  <c:v>0.48</c:v>
                </c:pt>
                <c:pt idx="62">
                  <c:v>0.16</c:v>
                </c:pt>
                <c:pt idx="63">
                  <c:v>0.61</c:v>
                </c:pt>
                <c:pt idx="64">
                  <c:v>0.45</c:v>
                </c:pt>
                <c:pt idx="65">
                  <c:v>0.18</c:v>
                </c:pt>
                <c:pt idx="66">
                  <c:v>0.22</c:v>
                </c:pt>
                <c:pt idx="67">
                  <c:v>0.41</c:v>
                </c:pt>
                <c:pt idx="68">
                  <c:v>0.46</c:v>
                </c:pt>
                <c:pt idx="69">
                  <c:v>0.68</c:v>
                </c:pt>
                <c:pt idx="70">
                  <c:v>0.19</c:v>
                </c:pt>
                <c:pt idx="71">
                  <c:v>0.16</c:v>
                </c:pt>
                <c:pt idx="72">
                  <c:v>0.29</c:v>
                </c:pt>
                <c:pt idx="73">
                  <c:v>0.73</c:v>
                </c:pt>
                <c:pt idx="74">
                  <c:v>1.4</c:v>
                </c:pt>
                <c:pt idx="75">
                  <c:v>1.45</c:v>
                </c:pt>
                <c:pt idx="76">
                  <c:v>0.29</c:v>
                </c:pt>
                <c:pt idx="77">
                  <c:v>0.88</c:v>
                </c:pt>
                <c:pt idx="78">
                  <c:v>0.57</c:v>
                </c:pt>
                <c:pt idx="79">
                  <c:v>0.24</c:v>
                </c:pt>
                <c:pt idx="80">
                  <c:v>0.3</c:v>
                </c:pt>
                <c:pt idx="81">
                  <c:v>0.64</c:v>
                </c:pt>
                <c:pt idx="82">
                  <c:v>0.35</c:v>
                </c:pt>
                <c:pt idx="83">
                  <c:v>0.75</c:v>
                </c:pt>
                <c:pt idx="84">
                  <c:v>0.47</c:v>
                </c:pt>
                <c:pt idx="85">
                  <c:v>0.57</c:v>
                </c:pt>
                <c:pt idx="86">
                  <c:v>0.67</c:v>
                </c:pt>
                <c:pt idx="87">
                  <c:v>0.3</c:v>
                </c:pt>
                <c:pt idx="88">
                  <c:v>1.2</c:v>
                </c:pt>
                <c:pt idx="89">
                  <c:v>0.33</c:v>
                </c:pt>
                <c:pt idx="90">
                  <c:v>0.14</c:v>
                </c:pt>
                <c:pt idx="91">
                  <c:v>0.49</c:v>
                </c:pt>
                <c:pt idx="92">
                  <c:v>0.93</c:v>
                </c:pt>
                <c:pt idx="93">
                  <c:v>0.74</c:v>
                </c:pt>
                <c:pt idx="94">
                  <c:v>0.47</c:v>
                </c:pt>
                <c:pt idx="95">
                  <c:v>0.38</c:v>
                </c:pt>
                <c:pt idx="96">
                  <c:v>0.79</c:v>
                </c:pt>
                <c:pt idx="97">
                  <c:v>1.1</c:v>
                </c:pt>
                <c:pt idx="98">
                  <c:v>1.33</c:v>
                </c:pt>
                <c:pt idx="99">
                  <c:v>0.38</c:v>
                </c:pt>
                <c:pt idx="100">
                  <c:v>0.69</c:v>
                </c:pt>
                <c:pt idx="101">
                  <c:v>0.49</c:v>
                </c:pt>
                <c:pt idx="102">
                  <c:v>0.56</c:v>
                </c:pt>
                <c:pt idx="103">
                  <c:v>0.48</c:v>
                </c:pt>
                <c:pt idx="104">
                  <c:v>0.27</c:v>
                </c:pt>
                <c:pt idx="105">
                  <c:v>0.64</c:v>
                </c:pt>
                <c:pt idx="106">
                  <c:v>0.4</c:v>
                </c:pt>
                <c:pt idx="107">
                  <c:v>0.33</c:v>
                </c:pt>
                <c:pt idx="108">
                  <c:v>0.49</c:v>
                </c:pt>
                <c:pt idx="109">
                  <c:v>0.58</c:v>
                </c:pt>
                <c:pt idx="110">
                  <c:v>0.54</c:v>
                </c:pt>
                <c:pt idx="111">
                  <c:v>0.44</c:v>
                </c:pt>
                <c:pt idx="112">
                  <c:v>0.67</c:v>
                </c:pt>
                <c:pt idx="113">
                  <c:v>1.5</c:v>
                </c:pt>
                <c:pt idx="114">
                  <c:v>0.43</c:v>
                </c:pt>
                <c:pt idx="115">
                  <c:v>0.37</c:v>
                </c:pt>
                <c:pt idx="116">
                  <c:v>0.54</c:v>
                </c:pt>
                <c:pt idx="117">
                  <c:v>1.12</c:v>
                </c:pt>
                <c:pt idx="118">
                  <c:v>0.64</c:v>
                </c:pt>
                <c:pt idx="119">
                  <c:v>0.5</c:v>
                </c:pt>
                <c:pt idx="120">
                  <c:v>1.77</c:v>
                </c:pt>
                <c:pt idx="121">
                  <c:v>0.85</c:v>
                </c:pt>
                <c:pt idx="122">
                  <c:v>0.35</c:v>
                </c:pt>
                <c:pt idx="123">
                  <c:v>1.05</c:v>
                </c:pt>
                <c:pt idx="124">
                  <c:v>1.54</c:v>
                </c:pt>
                <c:pt idx="125">
                  <c:v>0.51</c:v>
                </c:pt>
                <c:pt idx="126">
                  <c:v>0.43</c:v>
                </c:pt>
                <c:pt idx="127">
                  <c:v>0.88</c:v>
                </c:pt>
                <c:pt idx="128">
                  <c:v>0.4</c:v>
                </c:pt>
                <c:pt idx="129">
                  <c:v>0.75</c:v>
                </c:pt>
                <c:pt idx="130">
                  <c:v>0.57</c:v>
                </c:pt>
                <c:pt idx="131">
                  <c:v>0.52</c:v>
                </c:pt>
                <c:pt idx="132">
                  <c:v>0.96</c:v>
                </c:pt>
                <c:pt idx="133">
                  <c:v>0.48</c:v>
                </c:pt>
                <c:pt idx="134">
                  <c:v>0.67</c:v>
                </c:pt>
                <c:pt idx="135">
                  <c:v>0.43</c:v>
                </c:pt>
                <c:pt idx="136">
                  <c:v>0.81</c:v>
                </c:pt>
                <c:pt idx="137">
                  <c:v>0.8</c:v>
                </c:pt>
                <c:pt idx="138">
                  <c:v>1.25</c:v>
                </c:pt>
                <c:pt idx="139">
                  <c:v>0.93</c:v>
                </c:pt>
                <c:pt idx="140">
                  <c:v>1.17</c:v>
                </c:pt>
                <c:pt idx="141">
                  <c:v>1.65</c:v>
                </c:pt>
                <c:pt idx="142">
                  <c:v>0.61</c:v>
                </c:pt>
                <c:pt idx="143">
                  <c:v>0.58</c:v>
                </c:pt>
                <c:pt idx="144">
                  <c:v>0.42</c:v>
                </c:pt>
                <c:pt idx="145">
                  <c:v>0.52</c:v>
                </c:pt>
                <c:pt idx="146">
                  <c:v>0.95</c:v>
                </c:pt>
                <c:pt idx="147">
                  <c:v>0.66</c:v>
                </c:pt>
                <c:pt idx="148">
                  <c:v>0.45</c:v>
                </c:pt>
                <c:pt idx="149">
                  <c:v>0.58</c:v>
                </c:pt>
                <c:pt idx="150">
                  <c:v>0.82</c:v>
                </c:pt>
                <c:pt idx="151">
                  <c:v>0.99</c:v>
                </c:pt>
                <c:pt idx="152">
                  <c:v>0.81</c:v>
                </c:pt>
                <c:pt idx="153">
                  <c:v>0.8</c:v>
                </c:pt>
                <c:pt idx="154">
                  <c:v>0.76</c:v>
                </c:pt>
                <c:pt idx="155">
                  <c:v>0.99</c:v>
                </c:pt>
                <c:pt idx="156">
                  <c:v>0.48</c:v>
                </c:pt>
                <c:pt idx="157">
                  <c:v>0.59</c:v>
                </c:pt>
                <c:pt idx="158">
                  <c:v>0.66</c:v>
                </c:pt>
                <c:pt idx="159">
                  <c:v>0.75</c:v>
                </c:pt>
                <c:pt idx="160">
                  <c:v>0.79</c:v>
                </c:pt>
                <c:pt idx="161">
                  <c:v>1.03</c:v>
                </c:pt>
                <c:pt idx="162">
                  <c:v>1.01</c:v>
                </c:pt>
                <c:pt idx="163">
                  <c:v>0.69</c:v>
                </c:pt>
                <c:pt idx="164">
                  <c:v>1.89</c:v>
                </c:pt>
                <c:pt idx="165">
                  <c:v>1.95</c:v>
                </c:pt>
                <c:pt idx="166">
                  <c:v>1.24</c:v>
                </c:pt>
                <c:pt idx="167">
                  <c:v>0.39</c:v>
                </c:pt>
                <c:pt idx="168">
                  <c:v>1.17</c:v>
                </c:pt>
                <c:pt idx="169">
                  <c:v>1.38</c:v>
                </c:pt>
                <c:pt idx="170">
                  <c:v>2.15</c:v>
                </c:pt>
                <c:pt idx="171">
                  <c:v>1.08</c:v>
                </c:pt>
                <c:pt idx="172">
                  <c:v>1.21</c:v>
                </c:pt>
                <c:pt idx="173">
                  <c:v>1.21</c:v>
                </c:pt>
                <c:pt idx="174">
                  <c:v>2.1</c:v>
                </c:pt>
                <c:pt idx="175">
                  <c:v>0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10-03-bottles_plus_CTD_data'!$P$1</c:f>
              <c:strCache>
                <c:ptCount val="1"/>
                <c:pt idx="0">
                  <c:v>Fluorescence:Seapoint [mg/m^3]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03-bottles_plus_CTD_data'!$A$2:$A$186</c:f>
              <c:numCache>
                <c:formatCode>General</c:formatCode>
                <c:ptCount val="185"/>
                <c:pt idx="0">
                  <c:v>557</c:v>
                </c:pt>
                <c:pt idx="1">
                  <c:v>563</c:v>
                </c:pt>
                <c:pt idx="2">
                  <c:v>491</c:v>
                </c:pt>
                <c:pt idx="3">
                  <c:v>494</c:v>
                </c:pt>
                <c:pt idx="4">
                  <c:v>560</c:v>
                </c:pt>
                <c:pt idx="5">
                  <c:v>476</c:v>
                </c:pt>
                <c:pt idx="6">
                  <c:v>473</c:v>
                </c:pt>
                <c:pt idx="7">
                  <c:v>515</c:v>
                </c:pt>
                <c:pt idx="8">
                  <c:v>17</c:v>
                </c:pt>
                <c:pt idx="9">
                  <c:v>488</c:v>
                </c:pt>
                <c:pt idx="10">
                  <c:v>485</c:v>
                </c:pt>
                <c:pt idx="11">
                  <c:v>479</c:v>
                </c:pt>
                <c:pt idx="12">
                  <c:v>512</c:v>
                </c:pt>
                <c:pt idx="13">
                  <c:v>509</c:v>
                </c:pt>
                <c:pt idx="14">
                  <c:v>13</c:v>
                </c:pt>
                <c:pt idx="15">
                  <c:v>36</c:v>
                </c:pt>
                <c:pt idx="16">
                  <c:v>506</c:v>
                </c:pt>
                <c:pt idx="17">
                  <c:v>28</c:v>
                </c:pt>
                <c:pt idx="18">
                  <c:v>32</c:v>
                </c:pt>
                <c:pt idx="19">
                  <c:v>467</c:v>
                </c:pt>
                <c:pt idx="20">
                  <c:v>533</c:v>
                </c:pt>
                <c:pt idx="21">
                  <c:v>524</c:v>
                </c:pt>
                <c:pt idx="22">
                  <c:v>25</c:v>
                </c:pt>
                <c:pt idx="23">
                  <c:v>470</c:v>
                </c:pt>
                <c:pt idx="24">
                  <c:v>527</c:v>
                </c:pt>
                <c:pt idx="25">
                  <c:v>7</c:v>
                </c:pt>
                <c:pt idx="26">
                  <c:v>10</c:v>
                </c:pt>
                <c:pt idx="27">
                  <c:v>40</c:v>
                </c:pt>
                <c:pt idx="28">
                  <c:v>21</c:v>
                </c:pt>
                <c:pt idx="29">
                  <c:v>530</c:v>
                </c:pt>
                <c:pt idx="30">
                  <c:v>548</c:v>
                </c:pt>
                <c:pt idx="31">
                  <c:v>455</c:v>
                </c:pt>
                <c:pt idx="32">
                  <c:v>536</c:v>
                </c:pt>
                <c:pt idx="33">
                  <c:v>539</c:v>
                </c:pt>
                <c:pt idx="34">
                  <c:v>545</c:v>
                </c:pt>
                <c:pt idx="35">
                  <c:v>542</c:v>
                </c:pt>
                <c:pt idx="36">
                  <c:v>461</c:v>
                </c:pt>
                <c:pt idx="37">
                  <c:v>551</c:v>
                </c:pt>
                <c:pt idx="38">
                  <c:v>464</c:v>
                </c:pt>
                <c:pt idx="39">
                  <c:v>407</c:v>
                </c:pt>
                <c:pt idx="40">
                  <c:v>410</c:v>
                </c:pt>
                <c:pt idx="41">
                  <c:v>368</c:v>
                </c:pt>
                <c:pt idx="42">
                  <c:v>188</c:v>
                </c:pt>
                <c:pt idx="43">
                  <c:v>413</c:v>
                </c:pt>
                <c:pt idx="44">
                  <c:v>416</c:v>
                </c:pt>
                <c:pt idx="45">
                  <c:v>503</c:v>
                </c:pt>
                <c:pt idx="46">
                  <c:v>401</c:v>
                </c:pt>
                <c:pt idx="47">
                  <c:v>419</c:v>
                </c:pt>
                <c:pt idx="48">
                  <c:v>380</c:v>
                </c:pt>
                <c:pt idx="49">
                  <c:v>395</c:v>
                </c:pt>
                <c:pt idx="50">
                  <c:v>497</c:v>
                </c:pt>
                <c:pt idx="51">
                  <c:v>242</c:v>
                </c:pt>
                <c:pt idx="52">
                  <c:v>383</c:v>
                </c:pt>
                <c:pt idx="53">
                  <c:v>344</c:v>
                </c:pt>
                <c:pt idx="54">
                  <c:v>437</c:v>
                </c:pt>
                <c:pt idx="55">
                  <c:v>422</c:v>
                </c:pt>
                <c:pt idx="56">
                  <c:v>374</c:v>
                </c:pt>
                <c:pt idx="57">
                  <c:v>500</c:v>
                </c:pt>
                <c:pt idx="58">
                  <c:v>203</c:v>
                </c:pt>
                <c:pt idx="59">
                  <c:v>440</c:v>
                </c:pt>
                <c:pt idx="60">
                  <c:v>248</c:v>
                </c:pt>
                <c:pt idx="61">
                  <c:v>386</c:v>
                </c:pt>
                <c:pt idx="62">
                  <c:v>404</c:v>
                </c:pt>
                <c:pt idx="63">
                  <c:v>371</c:v>
                </c:pt>
                <c:pt idx="64">
                  <c:v>75</c:v>
                </c:pt>
                <c:pt idx="65">
                  <c:v>362</c:v>
                </c:pt>
                <c:pt idx="66">
                  <c:v>425</c:v>
                </c:pt>
                <c:pt idx="67">
                  <c:v>398</c:v>
                </c:pt>
                <c:pt idx="68">
                  <c:v>1</c:v>
                </c:pt>
                <c:pt idx="69">
                  <c:v>60</c:v>
                </c:pt>
                <c:pt idx="70">
                  <c:v>87</c:v>
                </c:pt>
                <c:pt idx="71">
                  <c:v>98</c:v>
                </c:pt>
                <c:pt idx="72">
                  <c:v>431</c:v>
                </c:pt>
                <c:pt idx="73">
                  <c:v>224</c:v>
                </c:pt>
                <c:pt idx="74">
                  <c:v>236</c:v>
                </c:pt>
                <c:pt idx="75">
                  <c:v>245</c:v>
                </c:pt>
                <c:pt idx="76">
                  <c:v>521</c:v>
                </c:pt>
                <c:pt idx="77">
                  <c:v>167</c:v>
                </c:pt>
                <c:pt idx="78">
                  <c:v>114</c:v>
                </c:pt>
                <c:pt idx="79">
                  <c:v>79</c:v>
                </c:pt>
                <c:pt idx="80">
                  <c:v>365</c:v>
                </c:pt>
                <c:pt idx="81">
                  <c:v>251</c:v>
                </c:pt>
                <c:pt idx="82">
                  <c:v>356</c:v>
                </c:pt>
                <c:pt idx="83">
                  <c:v>68</c:v>
                </c:pt>
                <c:pt idx="84">
                  <c:v>377</c:v>
                </c:pt>
                <c:pt idx="85">
                  <c:v>452</c:v>
                </c:pt>
                <c:pt idx="86">
                  <c:v>353</c:v>
                </c:pt>
                <c:pt idx="87">
                  <c:v>428</c:v>
                </c:pt>
                <c:pt idx="88">
                  <c:v>136</c:v>
                </c:pt>
                <c:pt idx="89">
                  <c:v>102</c:v>
                </c:pt>
                <c:pt idx="90">
                  <c:v>311</c:v>
                </c:pt>
                <c:pt idx="91">
                  <c:v>206</c:v>
                </c:pt>
                <c:pt idx="92">
                  <c:v>230</c:v>
                </c:pt>
                <c:pt idx="93">
                  <c:v>446</c:v>
                </c:pt>
                <c:pt idx="94">
                  <c:v>185</c:v>
                </c:pt>
                <c:pt idx="95">
                  <c:v>434</c:v>
                </c:pt>
                <c:pt idx="96">
                  <c:v>52</c:v>
                </c:pt>
                <c:pt idx="97">
                  <c:v>449</c:v>
                </c:pt>
                <c:pt idx="98">
                  <c:v>218</c:v>
                </c:pt>
                <c:pt idx="99">
                  <c:v>350</c:v>
                </c:pt>
                <c:pt idx="100">
                  <c:v>239</c:v>
                </c:pt>
                <c:pt idx="101">
                  <c:v>392</c:v>
                </c:pt>
                <c:pt idx="102">
                  <c:v>518</c:v>
                </c:pt>
                <c:pt idx="103">
                  <c:v>143</c:v>
                </c:pt>
                <c:pt idx="104">
                  <c:v>338</c:v>
                </c:pt>
                <c:pt idx="105">
                  <c:v>83</c:v>
                </c:pt>
                <c:pt idx="106">
                  <c:v>117</c:v>
                </c:pt>
                <c:pt idx="107">
                  <c:v>94</c:v>
                </c:pt>
                <c:pt idx="108">
                  <c:v>314</c:v>
                </c:pt>
                <c:pt idx="109">
                  <c:v>389</c:v>
                </c:pt>
                <c:pt idx="110">
                  <c:v>332</c:v>
                </c:pt>
                <c:pt idx="111">
                  <c:v>341</c:v>
                </c:pt>
                <c:pt idx="112">
                  <c:v>90</c:v>
                </c:pt>
                <c:pt idx="113">
                  <c:v>200</c:v>
                </c:pt>
                <c:pt idx="114">
                  <c:v>317</c:v>
                </c:pt>
                <c:pt idx="115">
                  <c:v>302</c:v>
                </c:pt>
                <c:pt idx="116">
                  <c:v>335</c:v>
                </c:pt>
                <c:pt idx="117">
                  <c:v>133</c:v>
                </c:pt>
                <c:pt idx="118">
                  <c:v>72</c:v>
                </c:pt>
                <c:pt idx="119">
                  <c:v>164</c:v>
                </c:pt>
                <c:pt idx="120">
                  <c:v>197</c:v>
                </c:pt>
                <c:pt idx="121">
                  <c:v>121</c:v>
                </c:pt>
                <c:pt idx="122">
                  <c:v>347</c:v>
                </c:pt>
                <c:pt idx="123">
                  <c:v>44</c:v>
                </c:pt>
                <c:pt idx="124">
                  <c:v>176</c:v>
                </c:pt>
                <c:pt idx="125">
                  <c:v>106</c:v>
                </c:pt>
                <c:pt idx="126">
                  <c:v>125</c:v>
                </c:pt>
                <c:pt idx="127">
                  <c:v>266</c:v>
                </c:pt>
                <c:pt idx="128">
                  <c:v>129</c:v>
                </c:pt>
                <c:pt idx="129">
                  <c:v>227</c:v>
                </c:pt>
                <c:pt idx="130">
                  <c:v>293</c:v>
                </c:pt>
                <c:pt idx="131">
                  <c:v>320</c:v>
                </c:pt>
                <c:pt idx="132">
                  <c:v>56</c:v>
                </c:pt>
                <c:pt idx="133">
                  <c:v>110</c:v>
                </c:pt>
                <c:pt idx="134">
                  <c:v>161</c:v>
                </c:pt>
                <c:pt idx="135">
                  <c:v>139</c:v>
                </c:pt>
                <c:pt idx="136">
                  <c:v>191</c:v>
                </c:pt>
                <c:pt idx="137">
                  <c:v>329</c:v>
                </c:pt>
                <c:pt idx="138">
                  <c:v>260</c:v>
                </c:pt>
                <c:pt idx="139">
                  <c:v>48</c:v>
                </c:pt>
                <c:pt idx="140">
                  <c:v>275</c:v>
                </c:pt>
                <c:pt idx="141">
                  <c:v>221</c:v>
                </c:pt>
                <c:pt idx="142">
                  <c:v>443</c:v>
                </c:pt>
                <c:pt idx="143">
                  <c:v>209</c:v>
                </c:pt>
                <c:pt idx="144">
                  <c:v>182</c:v>
                </c:pt>
                <c:pt idx="145">
                  <c:v>157</c:v>
                </c:pt>
                <c:pt idx="146">
                  <c:v>299</c:v>
                </c:pt>
                <c:pt idx="147">
                  <c:v>194</c:v>
                </c:pt>
                <c:pt idx="148">
                  <c:v>359</c:v>
                </c:pt>
                <c:pt idx="149">
                  <c:v>323</c:v>
                </c:pt>
                <c:pt idx="150">
                  <c:v>278</c:v>
                </c:pt>
                <c:pt idx="151">
                  <c:v>272</c:v>
                </c:pt>
                <c:pt idx="152">
                  <c:v>147</c:v>
                </c:pt>
                <c:pt idx="153">
                  <c:v>290</c:v>
                </c:pt>
                <c:pt idx="154">
                  <c:v>284</c:v>
                </c:pt>
                <c:pt idx="155">
                  <c:v>170</c:v>
                </c:pt>
                <c:pt idx="156">
                  <c:v>287</c:v>
                </c:pt>
                <c:pt idx="157">
                  <c:v>296</c:v>
                </c:pt>
                <c:pt idx="158">
                  <c:v>212</c:v>
                </c:pt>
                <c:pt idx="159">
                  <c:v>153</c:v>
                </c:pt>
                <c:pt idx="160">
                  <c:v>326</c:v>
                </c:pt>
                <c:pt idx="161">
                  <c:v>269</c:v>
                </c:pt>
                <c:pt idx="162">
                  <c:v>149</c:v>
                </c:pt>
                <c:pt idx="163">
                  <c:v>215</c:v>
                </c:pt>
                <c:pt idx="164">
                  <c:v>233</c:v>
                </c:pt>
                <c:pt idx="165">
                  <c:v>458</c:v>
                </c:pt>
                <c:pt idx="166">
                  <c:v>179</c:v>
                </c:pt>
                <c:pt idx="167">
                  <c:v>305</c:v>
                </c:pt>
                <c:pt idx="168">
                  <c:v>64</c:v>
                </c:pt>
                <c:pt idx="169">
                  <c:v>173</c:v>
                </c:pt>
                <c:pt idx="170">
                  <c:v>257</c:v>
                </c:pt>
                <c:pt idx="171">
                  <c:v>263</c:v>
                </c:pt>
                <c:pt idx="172">
                  <c:v>254</c:v>
                </c:pt>
                <c:pt idx="173">
                  <c:v>281</c:v>
                </c:pt>
                <c:pt idx="174">
                  <c:v>554</c:v>
                </c:pt>
                <c:pt idx="175">
                  <c:v>308</c:v>
                </c:pt>
                <c:pt idx="176">
                  <c:v>191</c:v>
                </c:pt>
              </c:numCache>
            </c:numRef>
          </c:xVal>
          <c:yVal>
            <c:numRef>
              <c:f>'2010-03-bottles_plus_CTD_data'!$P$2:$P$186</c:f>
              <c:numCache>
                <c:formatCode>General</c:formatCode>
                <c:ptCount val="185"/>
                <c:pt idx="0">
                  <c:v>0.562</c:v>
                </c:pt>
                <c:pt idx="1">
                  <c:v>0.263</c:v>
                </c:pt>
                <c:pt idx="2">
                  <c:v>0.378</c:v>
                </c:pt>
                <c:pt idx="3">
                  <c:v>0.417</c:v>
                </c:pt>
                <c:pt idx="4">
                  <c:v>0.333</c:v>
                </c:pt>
                <c:pt idx="5">
                  <c:v>0.492</c:v>
                </c:pt>
                <c:pt idx="6">
                  <c:v>0.836</c:v>
                </c:pt>
                <c:pt idx="7">
                  <c:v>0.749</c:v>
                </c:pt>
                <c:pt idx="8">
                  <c:v>0.619</c:v>
                </c:pt>
                <c:pt idx="9">
                  <c:v>0.416</c:v>
                </c:pt>
                <c:pt idx="10">
                  <c:v>0.43</c:v>
                </c:pt>
                <c:pt idx="11">
                  <c:v>0.465</c:v>
                </c:pt>
                <c:pt idx="12">
                  <c:v>0.949</c:v>
                </c:pt>
                <c:pt idx="13">
                  <c:v>0.897</c:v>
                </c:pt>
                <c:pt idx="14">
                  <c:v>1.097</c:v>
                </c:pt>
                <c:pt idx="15">
                  <c:v>0.443</c:v>
                </c:pt>
                <c:pt idx="16">
                  <c:v>1.227</c:v>
                </c:pt>
                <c:pt idx="17">
                  <c:v>0.563</c:v>
                </c:pt>
                <c:pt idx="18">
                  <c:v>0.45</c:v>
                </c:pt>
                <c:pt idx="19">
                  <c:v>0.934</c:v>
                </c:pt>
                <c:pt idx="20">
                  <c:v>0.467</c:v>
                </c:pt>
                <c:pt idx="21">
                  <c:v>0.434</c:v>
                </c:pt>
                <c:pt idx="22">
                  <c:v>0.463</c:v>
                </c:pt>
                <c:pt idx="23">
                  <c:v>1.032</c:v>
                </c:pt>
                <c:pt idx="24">
                  <c:v>0.373</c:v>
                </c:pt>
                <c:pt idx="25">
                  <c:v>0.57</c:v>
                </c:pt>
                <c:pt idx="26">
                  <c:v>0.404</c:v>
                </c:pt>
                <c:pt idx="27">
                  <c:v>0.578</c:v>
                </c:pt>
                <c:pt idx="28">
                  <c:v>0.626</c:v>
                </c:pt>
                <c:pt idx="29">
                  <c:v>0.487</c:v>
                </c:pt>
                <c:pt idx="30">
                  <c:v>0.878</c:v>
                </c:pt>
                <c:pt idx="31">
                  <c:v>0.348</c:v>
                </c:pt>
                <c:pt idx="32">
                  <c:v>2.818</c:v>
                </c:pt>
                <c:pt idx="33">
                  <c:v>1.037</c:v>
                </c:pt>
                <c:pt idx="34">
                  <c:v>1.871</c:v>
                </c:pt>
                <c:pt idx="35">
                  <c:v>1.817</c:v>
                </c:pt>
                <c:pt idx="36">
                  <c:v>0.982</c:v>
                </c:pt>
                <c:pt idx="37">
                  <c:v>2.105</c:v>
                </c:pt>
                <c:pt idx="38">
                  <c:v>1.458</c:v>
                </c:pt>
                <c:pt idx="39">
                  <c:v>0.015</c:v>
                </c:pt>
                <c:pt idx="40">
                  <c:v>0.018</c:v>
                </c:pt>
                <c:pt idx="41">
                  <c:v>0.045</c:v>
                </c:pt>
                <c:pt idx="42">
                  <c:v>0.1</c:v>
                </c:pt>
                <c:pt idx="43">
                  <c:v>0.018</c:v>
                </c:pt>
                <c:pt idx="44">
                  <c:v>0.015</c:v>
                </c:pt>
                <c:pt idx="45">
                  <c:v>0.089</c:v>
                </c:pt>
                <c:pt idx="46">
                  <c:v>0.016</c:v>
                </c:pt>
                <c:pt idx="47">
                  <c:v>0.022</c:v>
                </c:pt>
                <c:pt idx="48">
                  <c:v>0.029</c:v>
                </c:pt>
                <c:pt idx="49">
                  <c:v>0.044</c:v>
                </c:pt>
                <c:pt idx="50">
                  <c:v>0.094</c:v>
                </c:pt>
                <c:pt idx="51">
                  <c:v>0.153</c:v>
                </c:pt>
                <c:pt idx="52">
                  <c:v>0.048</c:v>
                </c:pt>
                <c:pt idx="53">
                  <c:v>0.032</c:v>
                </c:pt>
                <c:pt idx="54">
                  <c:v>0.032</c:v>
                </c:pt>
                <c:pt idx="55">
                  <c:v>0.028</c:v>
                </c:pt>
                <c:pt idx="56">
                  <c:v>0.039</c:v>
                </c:pt>
                <c:pt idx="57">
                  <c:v>0.039</c:v>
                </c:pt>
                <c:pt idx="58">
                  <c:v>0.04</c:v>
                </c:pt>
                <c:pt idx="59">
                  <c:v>0.041</c:v>
                </c:pt>
                <c:pt idx="60">
                  <c:v>0.083</c:v>
                </c:pt>
                <c:pt idx="61">
                  <c:v>0.048</c:v>
                </c:pt>
                <c:pt idx="62">
                  <c:v>0.016</c:v>
                </c:pt>
                <c:pt idx="63">
                  <c:v>0.061</c:v>
                </c:pt>
                <c:pt idx="64">
                  <c:v>0.045</c:v>
                </c:pt>
                <c:pt idx="65">
                  <c:v>0.018</c:v>
                </c:pt>
                <c:pt idx="66">
                  <c:v>0.022</c:v>
                </c:pt>
                <c:pt idx="67">
                  <c:v>0.04</c:v>
                </c:pt>
                <c:pt idx="68">
                  <c:v>0.044</c:v>
                </c:pt>
                <c:pt idx="69">
                  <c:v>0.065</c:v>
                </c:pt>
                <c:pt idx="70">
                  <c:v>0.018</c:v>
                </c:pt>
                <c:pt idx="71">
                  <c:v>0.015</c:v>
                </c:pt>
                <c:pt idx="72">
                  <c:v>0.027</c:v>
                </c:pt>
                <c:pt idx="73">
                  <c:v>0.066</c:v>
                </c:pt>
                <c:pt idx="74">
                  <c:v>0.126</c:v>
                </c:pt>
                <c:pt idx="75">
                  <c:v>0.13</c:v>
                </c:pt>
                <c:pt idx="76">
                  <c:v>0.026</c:v>
                </c:pt>
                <c:pt idx="77">
                  <c:v>0.078</c:v>
                </c:pt>
                <c:pt idx="78">
                  <c:v>0.05</c:v>
                </c:pt>
                <c:pt idx="79">
                  <c:v>0.021</c:v>
                </c:pt>
                <c:pt idx="80">
                  <c:v>0.026</c:v>
                </c:pt>
                <c:pt idx="81">
                  <c:v>0.054</c:v>
                </c:pt>
                <c:pt idx="82">
                  <c:v>0.029</c:v>
                </c:pt>
                <c:pt idx="83">
                  <c:v>0.061</c:v>
                </c:pt>
                <c:pt idx="84">
                  <c:v>0.038</c:v>
                </c:pt>
                <c:pt idx="85">
                  <c:v>0.046</c:v>
                </c:pt>
                <c:pt idx="86">
                  <c:v>0.054</c:v>
                </c:pt>
                <c:pt idx="87">
                  <c:v>0.024</c:v>
                </c:pt>
                <c:pt idx="88">
                  <c:v>0.095</c:v>
                </c:pt>
                <c:pt idx="89">
                  <c:v>0.026</c:v>
                </c:pt>
                <c:pt idx="90">
                  <c:v>0.011</c:v>
                </c:pt>
                <c:pt idx="91">
                  <c:v>0.038</c:v>
                </c:pt>
                <c:pt idx="92">
                  <c:v>0.072</c:v>
                </c:pt>
                <c:pt idx="93">
                  <c:v>0.057</c:v>
                </c:pt>
                <c:pt idx="94">
                  <c:v>0.036</c:v>
                </c:pt>
                <c:pt idx="95">
                  <c:v>0.029</c:v>
                </c:pt>
                <c:pt idx="96">
                  <c:v>0.059</c:v>
                </c:pt>
                <c:pt idx="97">
                  <c:v>0.082</c:v>
                </c:pt>
                <c:pt idx="98">
                  <c:v>0.099</c:v>
                </c:pt>
                <c:pt idx="99">
                  <c:v>0.028</c:v>
                </c:pt>
                <c:pt idx="100">
                  <c:v>0.05</c:v>
                </c:pt>
                <c:pt idx="101">
                  <c:v>0.035</c:v>
                </c:pt>
                <c:pt idx="102">
                  <c:v>0.04</c:v>
                </c:pt>
                <c:pt idx="103">
                  <c:v>0.034</c:v>
                </c:pt>
                <c:pt idx="104">
                  <c:v>0.019</c:v>
                </c:pt>
                <c:pt idx="105">
                  <c:v>0.045</c:v>
                </c:pt>
                <c:pt idx="106">
                  <c:v>0.028</c:v>
                </c:pt>
                <c:pt idx="107">
                  <c:v>0.023</c:v>
                </c:pt>
                <c:pt idx="108">
                  <c:v>0.034</c:v>
                </c:pt>
                <c:pt idx="109">
                  <c:v>0.04</c:v>
                </c:pt>
                <c:pt idx="110">
                  <c:v>0.037</c:v>
                </c:pt>
                <c:pt idx="111">
                  <c:v>0.029</c:v>
                </c:pt>
                <c:pt idx="112">
                  <c:v>0.044</c:v>
                </c:pt>
                <c:pt idx="113">
                  <c:v>0.098</c:v>
                </c:pt>
                <c:pt idx="114">
                  <c:v>0.028</c:v>
                </c:pt>
                <c:pt idx="115">
                  <c:v>0.024</c:v>
                </c:pt>
                <c:pt idx="116">
                  <c:v>0.035</c:v>
                </c:pt>
                <c:pt idx="117">
                  <c:v>0.072</c:v>
                </c:pt>
                <c:pt idx="118">
                  <c:v>0.041</c:v>
                </c:pt>
                <c:pt idx="119">
                  <c:v>0.032</c:v>
                </c:pt>
                <c:pt idx="120">
                  <c:v>0.113</c:v>
                </c:pt>
                <c:pt idx="121">
                  <c:v>0.054</c:v>
                </c:pt>
                <c:pt idx="122">
                  <c:v>0.022</c:v>
                </c:pt>
                <c:pt idx="123">
                  <c:v>0.065</c:v>
                </c:pt>
                <c:pt idx="124">
                  <c:v>0.095</c:v>
                </c:pt>
                <c:pt idx="125">
                  <c:v>0.031</c:v>
                </c:pt>
                <c:pt idx="126">
                  <c:v>0.026</c:v>
                </c:pt>
                <c:pt idx="127">
                  <c:v>0.053</c:v>
                </c:pt>
                <c:pt idx="128">
                  <c:v>0.024</c:v>
                </c:pt>
                <c:pt idx="129">
                  <c:v>0.045</c:v>
                </c:pt>
                <c:pt idx="130">
                  <c:v>0.034</c:v>
                </c:pt>
                <c:pt idx="131">
                  <c:v>0.031</c:v>
                </c:pt>
                <c:pt idx="132">
                  <c:v>0.056</c:v>
                </c:pt>
                <c:pt idx="133">
                  <c:v>0.028</c:v>
                </c:pt>
                <c:pt idx="134">
                  <c:v>0.039</c:v>
                </c:pt>
                <c:pt idx="135">
                  <c:v>0.025</c:v>
                </c:pt>
                <c:pt idx="136">
                  <c:v>0.047</c:v>
                </c:pt>
                <c:pt idx="137">
                  <c:v>0.046</c:v>
                </c:pt>
                <c:pt idx="138">
                  <c:v>0.07</c:v>
                </c:pt>
                <c:pt idx="139">
                  <c:v>0.051</c:v>
                </c:pt>
                <c:pt idx="140">
                  <c:v>0.064</c:v>
                </c:pt>
                <c:pt idx="141">
                  <c:v>0.09</c:v>
                </c:pt>
                <c:pt idx="142">
                  <c:v>0.033</c:v>
                </c:pt>
                <c:pt idx="143">
                  <c:v>0.031</c:v>
                </c:pt>
                <c:pt idx="144">
                  <c:v>0.022</c:v>
                </c:pt>
                <c:pt idx="145">
                  <c:v>0.027</c:v>
                </c:pt>
                <c:pt idx="146">
                  <c:v>0.049</c:v>
                </c:pt>
                <c:pt idx="147">
                  <c:v>0.034</c:v>
                </c:pt>
                <c:pt idx="148">
                  <c:v>0.023</c:v>
                </c:pt>
                <c:pt idx="149">
                  <c:v>0.029</c:v>
                </c:pt>
                <c:pt idx="150">
                  <c:v>0.04</c:v>
                </c:pt>
                <c:pt idx="151">
                  <c:v>0.048</c:v>
                </c:pt>
                <c:pt idx="152">
                  <c:v>0.039</c:v>
                </c:pt>
                <c:pt idx="153">
                  <c:v>0.038</c:v>
                </c:pt>
                <c:pt idx="154">
                  <c:v>0.036</c:v>
                </c:pt>
                <c:pt idx="155">
                  <c:v>0.046</c:v>
                </c:pt>
                <c:pt idx="156">
                  <c:v>0.022</c:v>
                </c:pt>
                <c:pt idx="157">
                  <c:v>0.027</c:v>
                </c:pt>
                <c:pt idx="158">
                  <c:v>0.03</c:v>
                </c:pt>
                <c:pt idx="159">
                  <c:v>0.034</c:v>
                </c:pt>
                <c:pt idx="160">
                  <c:v>0.035</c:v>
                </c:pt>
                <c:pt idx="161">
                  <c:v>0.045</c:v>
                </c:pt>
                <c:pt idx="162">
                  <c:v>0.044</c:v>
                </c:pt>
                <c:pt idx="163">
                  <c:v>0.03</c:v>
                </c:pt>
                <c:pt idx="164">
                  <c:v>0.082</c:v>
                </c:pt>
                <c:pt idx="165">
                  <c:v>0.082</c:v>
                </c:pt>
                <c:pt idx="166">
                  <c:v>0.052</c:v>
                </c:pt>
                <c:pt idx="167">
                  <c:v>0.016</c:v>
                </c:pt>
                <c:pt idx="168">
                  <c:v>0.043</c:v>
                </c:pt>
                <c:pt idx="169">
                  <c:v>0.048</c:v>
                </c:pt>
                <c:pt idx="170">
                  <c:v>0.074</c:v>
                </c:pt>
                <c:pt idx="171">
                  <c:v>0.037</c:v>
                </c:pt>
                <c:pt idx="172">
                  <c:v>0.041</c:v>
                </c:pt>
                <c:pt idx="173">
                  <c:v>0.041</c:v>
                </c:pt>
                <c:pt idx="174">
                  <c:v>0.053</c:v>
                </c:pt>
                <c:pt idx="175">
                  <c:v>0.011</c:v>
                </c:pt>
                <c:pt idx="176">
                  <c:v>0.007</c:v>
                </c:pt>
              </c:numCache>
            </c:numRef>
          </c:yVal>
          <c:smooth val="0"/>
        </c:ser>
        <c:axId val="95761160"/>
        <c:axId val="25215645"/>
      </c:scatterChart>
      <c:valAx>
        <c:axId val="95761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5645"/>
        <c:crossesAt val="0"/>
        <c:crossBetween val="midCat"/>
      </c:valAx>
      <c:valAx>
        <c:axId val="25215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9db SBE Fluores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11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86</xdr:row>
      <xdr:rowOff>123840</xdr:rowOff>
    </xdr:from>
    <xdr:to>
      <xdr:col>14</xdr:col>
      <xdr:colOff>399600</xdr:colOff>
      <xdr:row>109</xdr:row>
      <xdr:rowOff>95760</xdr:rowOff>
    </xdr:to>
    <xdr:graphicFrame>
      <xdr:nvGraphicFramePr>
        <xdr:cNvPr id="0" name="Chart 5"/>
        <xdr:cNvGraphicFramePr/>
      </xdr:nvGraphicFramePr>
      <xdr:xfrm>
        <a:off x="1166760" y="14049360"/>
        <a:ext cx="81673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9</xdr:row>
      <xdr:rowOff>133560</xdr:rowOff>
    </xdr:from>
    <xdr:to>
      <xdr:col>14</xdr:col>
      <xdr:colOff>509040</xdr:colOff>
      <xdr:row>32</xdr:row>
      <xdr:rowOff>105120</xdr:rowOff>
    </xdr:to>
    <xdr:graphicFrame>
      <xdr:nvGraphicFramePr>
        <xdr:cNvPr id="1" name="Chart 7"/>
        <xdr:cNvGraphicFramePr/>
      </xdr:nvGraphicFramePr>
      <xdr:xfrm>
        <a:off x="1276200" y="159084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78160</xdr:colOff>
      <xdr:row>9</xdr:row>
      <xdr:rowOff>105120</xdr:rowOff>
    </xdr:from>
    <xdr:to>
      <xdr:col>27</xdr:col>
      <xdr:colOff>449280</xdr:colOff>
      <xdr:row>32</xdr:row>
      <xdr:rowOff>75960</xdr:rowOff>
    </xdr:to>
    <xdr:graphicFrame>
      <xdr:nvGraphicFramePr>
        <xdr:cNvPr id="2" name="Chart 9"/>
        <xdr:cNvGraphicFramePr/>
      </xdr:nvGraphicFramePr>
      <xdr:xfrm>
        <a:off x="9512640" y="1562400"/>
        <a:ext cx="8207280" cy="3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9440</xdr:colOff>
      <xdr:row>40</xdr:row>
      <xdr:rowOff>75960</xdr:rowOff>
    </xdr:from>
    <xdr:to>
      <xdr:col>13</xdr:col>
      <xdr:colOff>618840</xdr:colOff>
      <xdr:row>63</xdr:row>
      <xdr:rowOff>47520</xdr:rowOff>
    </xdr:to>
    <xdr:graphicFrame>
      <xdr:nvGraphicFramePr>
        <xdr:cNvPr id="3" name="Chart 11"/>
        <xdr:cNvGraphicFramePr/>
      </xdr:nvGraphicFramePr>
      <xdr:xfrm>
        <a:off x="747720" y="655308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9.14"/>
    <col collapsed="false" customWidth="true" hidden="false" outlineLevel="0" max="20" min="17" style="2" width="9.14"/>
    <col collapsed="false" customWidth="true" hidden="false" outlineLevel="0" max="21" min="21" style="1" width="9.14"/>
    <col collapsed="false" customWidth="true" hidden="false" outlineLevel="0" max="23" min="23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3" t="s">
        <v>21</v>
      </c>
      <c r="W1" s="2" t="s">
        <v>22</v>
      </c>
      <c r="X1" s="3" t="s">
        <v>23</v>
      </c>
      <c r="Y1" s="3" t="s">
        <v>24</v>
      </c>
    </row>
    <row r="2" customFormat="false" ht="12.75" hidden="false" customHeight="false" outlineLevel="0" collapsed="false">
      <c r="A2" s="3" t="n">
        <v>557</v>
      </c>
      <c r="B2" s="3" t="s">
        <v>25</v>
      </c>
      <c r="C2" s="3" t="n">
        <v>30.3304</v>
      </c>
      <c r="E2" s="3" t="n">
        <v>21.1</v>
      </c>
      <c r="G2" s="3" t="n">
        <v>40.3</v>
      </c>
      <c r="I2" s="3" t="n">
        <v>1.88</v>
      </c>
      <c r="K2" s="3" t="n">
        <v>0.15</v>
      </c>
      <c r="L2" s="3" t="s">
        <v>26</v>
      </c>
      <c r="M2" s="3" t="n">
        <v>0.19</v>
      </c>
      <c r="N2" s="3" t="s">
        <v>26</v>
      </c>
      <c r="P2" s="1" t="n">
        <v>0.562</v>
      </c>
      <c r="Q2" s="2" t="n">
        <v>30.3282</v>
      </c>
      <c r="R2" s="2" t="n">
        <v>30.3215</v>
      </c>
      <c r="S2" s="4" t="n">
        <f aca="false">Q2-C2</f>
        <v>-0.00220000000000198</v>
      </c>
      <c r="T2" s="4" t="n">
        <f aca="false">R2-C2</f>
        <v>-0.00890000000000057</v>
      </c>
      <c r="U2" s="1" t="n">
        <f aca="false">P2/K2</f>
        <v>3.74666666666667</v>
      </c>
      <c r="V2" s="3" t="n">
        <v>1</v>
      </c>
      <c r="W2" s="2" t="n">
        <f aca="false">R2-Q2</f>
        <v>-0.0066999999999986</v>
      </c>
      <c r="X2" s="3" t="n">
        <v>2</v>
      </c>
      <c r="Y2" s="3" t="n">
        <v>112</v>
      </c>
      <c r="AA2" s="2"/>
    </row>
    <row r="3" customFormat="false" ht="12.75" hidden="false" customHeight="false" outlineLevel="0" collapsed="false">
      <c r="A3" s="3" t="n">
        <v>563</v>
      </c>
      <c r="B3" s="3" t="s">
        <v>27</v>
      </c>
      <c r="C3" s="3" t="n">
        <v>30.3993</v>
      </c>
      <c r="E3" s="3" t="n">
        <v>22.3</v>
      </c>
      <c r="G3" s="3" t="n">
        <v>42.7</v>
      </c>
      <c r="I3" s="3" t="n">
        <v>1.9</v>
      </c>
      <c r="K3" s="3" t="n">
        <v>0.1</v>
      </c>
      <c r="L3" s="3" t="s">
        <v>26</v>
      </c>
      <c r="M3" s="3" t="n">
        <v>0.18</v>
      </c>
      <c r="N3" s="3" t="s">
        <v>26</v>
      </c>
      <c r="P3" s="1" t="n">
        <v>0.263</v>
      </c>
      <c r="Q3" s="2" t="n">
        <v>30.4162</v>
      </c>
      <c r="R3" s="2" t="n">
        <v>30.4084</v>
      </c>
      <c r="S3" s="2" t="n">
        <f aca="false">Q3-C3</f>
        <v>0.0168999999999997</v>
      </c>
      <c r="T3" s="2" t="n">
        <f aca="false">R3-C3</f>
        <v>0.00910000000000011</v>
      </c>
      <c r="U3" s="1" t="n">
        <f aca="false">P3/K3</f>
        <v>2.63</v>
      </c>
      <c r="V3" s="3" t="n">
        <v>1</v>
      </c>
      <c r="W3" s="2" t="n">
        <f aca="false">R3-Q3</f>
        <v>-0.00779999999999959</v>
      </c>
      <c r="Y3" s="3" t="n">
        <v>112</v>
      </c>
    </row>
    <row r="4" customFormat="false" ht="12.75" hidden="false" customHeight="false" outlineLevel="0" collapsed="false">
      <c r="A4" s="3" t="n">
        <v>491</v>
      </c>
      <c r="B4" s="3" t="s">
        <v>28</v>
      </c>
      <c r="C4" s="3" t="n">
        <v>30.7895</v>
      </c>
      <c r="E4" s="3" t="n">
        <v>17</v>
      </c>
      <c r="G4" s="3" t="n">
        <v>30.3</v>
      </c>
      <c r="I4" s="3" t="n">
        <v>1.45</v>
      </c>
      <c r="K4" s="3" t="n">
        <v>0.17</v>
      </c>
      <c r="L4" s="3" t="s">
        <v>26</v>
      </c>
      <c r="M4" s="3" t="n">
        <v>0.23</v>
      </c>
      <c r="N4" s="3" t="s">
        <v>26</v>
      </c>
      <c r="P4" s="1" t="n">
        <v>0.378</v>
      </c>
      <c r="Q4" s="2" t="n">
        <v>30.7916</v>
      </c>
      <c r="R4" s="2" t="n">
        <v>30.7856</v>
      </c>
      <c r="S4" s="2" t="n">
        <f aca="false">Q4-C4</f>
        <v>0.00209999999999866</v>
      </c>
      <c r="T4" s="2" t="n">
        <f aca="false">R4-C4</f>
        <v>-0.00390000000000157</v>
      </c>
      <c r="U4" s="1" t="n">
        <f aca="false">P4/K4</f>
        <v>2.22352941176471</v>
      </c>
      <c r="V4" s="3" t="n">
        <v>1</v>
      </c>
      <c r="W4" s="2" t="n">
        <f aca="false">R4-Q4</f>
        <v>-0.00600000000000023</v>
      </c>
      <c r="Y4" s="3" t="n">
        <v>131</v>
      </c>
    </row>
    <row r="5" customFormat="false" ht="12.75" hidden="false" customHeight="false" outlineLevel="0" collapsed="false">
      <c r="A5" s="3" t="n">
        <v>494</v>
      </c>
      <c r="B5" s="3" t="s">
        <v>29</v>
      </c>
      <c r="C5" s="3" t="n">
        <v>30.7459</v>
      </c>
      <c r="E5" s="3" t="n">
        <v>18.7</v>
      </c>
      <c r="G5" s="3" t="n">
        <v>32.2</v>
      </c>
      <c r="I5" s="3" t="n">
        <v>1.56</v>
      </c>
      <c r="K5" s="3" t="n">
        <v>0.2</v>
      </c>
      <c r="L5" s="3" t="s">
        <v>26</v>
      </c>
      <c r="M5" s="3" t="n">
        <v>0.28</v>
      </c>
      <c r="N5" s="3" t="s">
        <v>26</v>
      </c>
      <c r="P5" s="1" t="n">
        <v>0.417</v>
      </c>
      <c r="Q5" s="2" t="n">
        <v>30.7478</v>
      </c>
      <c r="R5" s="2" t="n">
        <v>30.7418</v>
      </c>
      <c r="S5" s="2" t="n">
        <f aca="false">Q5-C5</f>
        <v>0.00190000000000268</v>
      </c>
      <c r="T5" s="2" t="n">
        <f aca="false">R5-C5</f>
        <v>-0.00409999999999755</v>
      </c>
      <c r="U5" s="1" t="n">
        <f aca="false">P5/K5</f>
        <v>2.085</v>
      </c>
      <c r="V5" s="3" t="n">
        <v>1</v>
      </c>
      <c r="W5" s="2" t="n">
        <f aca="false">R5-Q5</f>
        <v>-0.00600000000000023</v>
      </c>
      <c r="Y5" s="3" t="n">
        <v>131</v>
      </c>
    </row>
    <row r="6" customFormat="false" ht="12.75" hidden="false" customHeight="false" outlineLevel="0" collapsed="false">
      <c r="A6" s="3" t="n">
        <v>560</v>
      </c>
      <c r="B6" s="3" t="s">
        <v>30</v>
      </c>
      <c r="C6" s="3" t="n">
        <v>30.2742</v>
      </c>
      <c r="E6" s="3" t="n">
        <v>19.9</v>
      </c>
      <c r="G6" s="3" t="n">
        <v>36.9</v>
      </c>
      <c r="I6" s="3" t="n">
        <v>1.87</v>
      </c>
      <c r="K6" s="3" t="n">
        <v>0.16</v>
      </c>
      <c r="L6" s="3" t="s">
        <v>26</v>
      </c>
      <c r="M6" s="3" t="n">
        <v>0.21</v>
      </c>
      <c r="N6" s="3" t="s">
        <v>26</v>
      </c>
      <c r="P6" s="1" t="n">
        <v>0.333</v>
      </c>
      <c r="Q6" s="2" t="n">
        <v>30.2738</v>
      </c>
      <c r="R6" s="2" t="n">
        <v>30.2677</v>
      </c>
      <c r="S6" s="2" t="n">
        <f aca="false">Q6-C6</f>
        <v>-0.000399999999999068</v>
      </c>
      <c r="T6" s="2" t="n">
        <f aca="false">R6-C6</f>
        <v>-0.00649999999999906</v>
      </c>
      <c r="U6" s="1" t="n">
        <f aca="false">P6/K6</f>
        <v>2.08125</v>
      </c>
      <c r="V6" s="3" t="n">
        <v>1</v>
      </c>
      <c r="W6" s="2" t="n">
        <f aca="false">R6-Q6</f>
        <v>-0.00609999999999999</v>
      </c>
      <c r="Y6" s="3" t="n">
        <v>112</v>
      </c>
    </row>
    <row r="7" customFormat="false" ht="12.75" hidden="false" customHeight="false" outlineLevel="0" collapsed="false">
      <c r="A7" s="3" t="n">
        <v>476</v>
      </c>
      <c r="B7" s="3" t="s">
        <v>31</v>
      </c>
      <c r="C7" s="3" t="n">
        <v>31.6231</v>
      </c>
      <c r="E7" s="3" t="n">
        <v>14.4</v>
      </c>
      <c r="G7" s="3" t="n">
        <v>23.4</v>
      </c>
      <c r="I7" s="3" t="n">
        <v>1.31</v>
      </c>
      <c r="K7" s="3" t="n">
        <v>0.24</v>
      </c>
      <c r="L7" s="3" t="s">
        <v>26</v>
      </c>
      <c r="M7" s="3" t="n">
        <v>0.29</v>
      </c>
      <c r="N7" s="3" t="s">
        <v>26</v>
      </c>
      <c r="P7" s="1" t="n">
        <v>0.492</v>
      </c>
      <c r="Q7" s="2" t="n">
        <v>31.6395</v>
      </c>
      <c r="R7" s="2" t="n">
        <v>31.6345</v>
      </c>
      <c r="S7" s="2" t="n">
        <f aca="false">Q7-C7</f>
        <v>0.0164000000000009</v>
      </c>
      <c r="T7" s="2" t="n">
        <f aca="false">R7-C7</f>
        <v>0.0113999999999983</v>
      </c>
      <c r="U7" s="1" t="n">
        <f aca="false">P7/K7</f>
        <v>2.05</v>
      </c>
      <c r="V7" s="3" t="n">
        <v>1</v>
      </c>
      <c r="W7" s="2" t="n">
        <f aca="false">R7-Q7</f>
        <v>-0.00500000000000256</v>
      </c>
      <c r="Y7" s="3" t="n">
        <v>131</v>
      </c>
    </row>
    <row r="8" customFormat="false" ht="12.75" hidden="false" customHeight="false" outlineLevel="0" collapsed="false">
      <c r="A8" s="3" t="n">
        <v>473</v>
      </c>
      <c r="B8" s="3" t="s">
        <v>32</v>
      </c>
      <c r="C8" s="3" t="n">
        <v>30.7589</v>
      </c>
      <c r="E8" s="3" t="n">
        <v>16.9</v>
      </c>
      <c r="G8" s="3" t="n">
        <v>28.7</v>
      </c>
      <c r="I8" s="3" t="n">
        <v>1.43</v>
      </c>
      <c r="K8" s="3" t="n">
        <v>0.41</v>
      </c>
      <c r="L8" s="3" t="s">
        <v>26</v>
      </c>
      <c r="M8" s="3" t="n">
        <v>0.3</v>
      </c>
      <c r="N8" s="3" t="s">
        <v>26</v>
      </c>
      <c r="P8" s="1" t="n">
        <v>0.836</v>
      </c>
      <c r="Q8" s="2" t="n">
        <v>30.7647</v>
      </c>
      <c r="R8" s="2" t="n">
        <v>30.7587</v>
      </c>
      <c r="S8" s="2" t="n">
        <f aca="false">Q8-C8</f>
        <v>0.00580000000000069</v>
      </c>
      <c r="T8" s="2" t="n">
        <f aca="false">R8-C8</f>
        <v>-0.000199999999999534</v>
      </c>
      <c r="U8" s="1" t="n">
        <f aca="false">P8/K8</f>
        <v>2.0390243902439</v>
      </c>
      <c r="W8" s="2" t="n">
        <f aca="false">R8-Q8</f>
        <v>-0.00600000000000023</v>
      </c>
      <c r="Y8" s="3" t="n">
        <v>131</v>
      </c>
    </row>
    <row r="9" customFormat="false" ht="12.75" hidden="false" customHeight="false" outlineLevel="0" collapsed="false">
      <c r="A9" s="3" t="n">
        <v>515</v>
      </c>
      <c r="B9" s="3" t="s">
        <v>33</v>
      </c>
      <c r="C9" s="3" t="n">
        <v>29.8259</v>
      </c>
      <c r="E9" s="3" t="n">
        <v>19.6</v>
      </c>
      <c r="G9" s="3" t="n">
        <v>34.6</v>
      </c>
      <c r="I9" s="3" t="n">
        <v>1.56</v>
      </c>
      <c r="K9" s="3" t="n">
        <v>0.38</v>
      </c>
      <c r="L9" s="3" t="s">
        <v>26</v>
      </c>
      <c r="M9" s="3" t="n">
        <v>0.37</v>
      </c>
      <c r="N9" s="3" t="s">
        <v>26</v>
      </c>
      <c r="P9" s="1" t="n">
        <v>0.749</v>
      </c>
      <c r="Q9" s="2" t="n">
        <v>29.8531</v>
      </c>
      <c r="R9" s="5" t="n">
        <v>29.8505</v>
      </c>
      <c r="S9" s="2" t="n">
        <f aca="false">Q9-C9</f>
        <v>0.0272000000000006</v>
      </c>
      <c r="T9" s="2" t="n">
        <f aca="false">R9-C9</f>
        <v>0.0245999999999995</v>
      </c>
      <c r="U9" s="1" t="n">
        <f aca="false">P9/K9</f>
        <v>1.97105263157895</v>
      </c>
      <c r="W9" s="2" t="n">
        <f aca="false">R9-Q9</f>
        <v>-0.00260000000000105</v>
      </c>
      <c r="Y9" s="3" t="n">
        <v>131</v>
      </c>
    </row>
    <row r="10" customFormat="false" ht="12.75" hidden="false" customHeight="false" outlineLevel="0" collapsed="false">
      <c r="A10" s="3" t="n">
        <v>17</v>
      </c>
      <c r="B10" s="3" t="s">
        <v>34</v>
      </c>
      <c r="C10" s="3" t="n">
        <v>28.5422</v>
      </c>
      <c r="E10" s="3" t="n">
        <v>29.7</v>
      </c>
      <c r="G10" s="3" t="n">
        <v>57.1</v>
      </c>
      <c r="I10" s="3" t="n">
        <v>2.46</v>
      </c>
      <c r="K10" s="3" t="n">
        <v>0.32</v>
      </c>
      <c r="L10" s="3" t="s">
        <v>26</v>
      </c>
      <c r="M10" s="3" t="n">
        <v>0.48</v>
      </c>
      <c r="N10" s="3" t="s">
        <v>26</v>
      </c>
      <c r="P10" s="1" t="n">
        <v>0.619</v>
      </c>
      <c r="Q10" s="2" t="n">
        <v>28.5428</v>
      </c>
      <c r="R10" s="2" t="n">
        <v>28.4377</v>
      </c>
      <c r="S10" s="2" t="n">
        <f aca="false">Q10-C10</f>
        <v>0.000599999999998602</v>
      </c>
      <c r="T10" s="2" t="n">
        <f aca="false">R10-C10</f>
        <v>-0.104500000000002</v>
      </c>
      <c r="U10" s="1" t="n">
        <f aca="false">P10/K10</f>
        <v>1.934375</v>
      </c>
      <c r="W10" s="2" t="n">
        <f aca="false">R10-Q10</f>
        <v>-0.1051</v>
      </c>
      <c r="Y10" s="3" t="n">
        <v>132</v>
      </c>
    </row>
    <row r="11" customFormat="false" ht="12.75" hidden="false" customHeight="false" outlineLevel="0" collapsed="false">
      <c r="A11" s="3" t="n">
        <v>488</v>
      </c>
      <c r="B11" s="3" t="s">
        <v>35</v>
      </c>
      <c r="C11" s="3" t="n">
        <v>30.639</v>
      </c>
      <c r="E11" s="3" t="n">
        <v>18.1</v>
      </c>
      <c r="G11" s="3" t="n">
        <v>32.5</v>
      </c>
      <c r="I11" s="3" t="n">
        <v>1.5</v>
      </c>
      <c r="K11" s="3" t="n">
        <v>0.23</v>
      </c>
      <c r="L11" s="3" t="s">
        <v>26</v>
      </c>
      <c r="M11" s="3" t="n">
        <v>0.27</v>
      </c>
      <c r="N11" s="3" t="s">
        <v>26</v>
      </c>
      <c r="P11" s="1" t="n">
        <v>0.416</v>
      </c>
      <c r="Q11" s="2" t="n">
        <v>30.6414</v>
      </c>
      <c r="R11" s="2" t="n">
        <v>30.6354</v>
      </c>
      <c r="S11" s="2" t="n">
        <f aca="false">Q11-C11</f>
        <v>0.00240000000000151</v>
      </c>
      <c r="T11" s="2" t="n">
        <f aca="false">R11-C11</f>
        <v>-0.00359999999999872</v>
      </c>
      <c r="U11" s="1" t="n">
        <f aca="false">P11/K11</f>
        <v>1.80869565217391</v>
      </c>
      <c r="V11" s="3" t="n">
        <v>1</v>
      </c>
      <c r="W11" s="2" t="n">
        <f aca="false">R11-Q11</f>
        <v>-0.00600000000000023</v>
      </c>
      <c r="Y11" s="3" t="n">
        <v>131</v>
      </c>
    </row>
    <row r="12" customFormat="false" ht="12.75" hidden="false" customHeight="false" outlineLevel="0" collapsed="false">
      <c r="A12" s="3" t="n">
        <v>485</v>
      </c>
      <c r="B12" s="3" t="s">
        <v>36</v>
      </c>
      <c r="C12" s="3" t="n">
        <v>31.283</v>
      </c>
      <c r="E12" s="3" t="n">
        <v>14.9</v>
      </c>
      <c r="G12" s="3" t="n">
        <v>25.5</v>
      </c>
      <c r="I12" s="3" t="n">
        <v>1.35</v>
      </c>
      <c r="K12" s="3" t="n">
        <v>0.24</v>
      </c>
      <c r="L12" s="3" t="s">
        <v>26</v>
      </c>
      <c r="M12" s="3" t="n">
        <v>0.26</v>
      </c>
      <c r="N12" s="3" t="s">
        <v>26</v>
      </c>
      <c r="P12" s="1" t="n">
        <v>0.43</v>
      </c>
      <c r="Q12" s="2" t="n">
        <v>31.2935</v>
      </c>
      <c r="R12" s="2" t="n">
        <v>31.2932</v>
      </c>
      <c r="S12" s="2" t="n">
        <f aca="false">Q12-C12</f>
        <v>0.0105000000000004</v>
      </c>
      <c r="T12" s="2" t="n">
        <f aca="false">R12-C12</f>
        <v>0.0101999999999975</v>
      </c>
      <c r="U12" s="1" t="n">
        <f aca="false">P12/K12</f>
        <v>1.79166666666667</v>
      </c>
      <c r="V12" s="3" t="n">
        <v>1</v>
      </c>
      <c r="W12" s="2" t="n">
        <f aca="false">R12-Q12</f>
        <v>-0.000300000000002854</v>
      </c>
      <c r="Y12" s="3" t="n">
        <v>131</v>
      </c>
    </row>
    <row r="13" customFormat="false" ht="12.75" hidden="false" customHeight="false" outlineLevel="0" collapsed="false">
      <c r="A13" s="3" t="n">
        <v>479</v>
      </c>
      <c r="B13" s="3" t="s">
        <v>37</v>
      </c>
      <c r="C13" s="3" t="n">
        <v>31.55</v>
      </c>
      <c r="E13" s="3" t="n">
        <v>13.9</v>
      </c>
      <c r="F13" s="3" t="s">
        <v>26</v>
      </c>
      <c r="G13" s="3" t="n">
        <v>22.9</v>
      </c>
      <c r="H13" s="3" t="s">
        <v>26</v>
      </c>
      <c r="I13" s="3" t="n">
        <v>1.3</v>
      </c>
      <c r="J13" s="3" t="s">
        <v>26</v>
      </c>
      <c r="K13" s="3" t="n">
        <v>0.28</v>
      </c>
      <c r="L13" s="3" t="s">
        <v>26</v>
      </c>
      <c r="M13" s="3" t="n">
        <v>0.35</v>
      </c>
      <c r="N13" s="3" t="s">
        <v>26</v>
      </c>
      <c r="P13" s="1" t="n">
        <v>0.465</v>
      </c>
      <c r="Q13" s="2" t="n">
        <v>31.5523</v>
      </c>
      <c r="R13" s="2" t="n">
        <v>31.5451</v>
      </c>
      <c r="S13" s="2" t="n">
        <f aca="false">Q13-C13</f>
        <v>0.00229999999999819</v>
      </c>
      <c r="T13" s="2" t="n">
        <f aca="false">R13-C13</f>
        <v>-0.00489999999999924</v>
      </c>
      <c r="U13" s="1" t="n">
        <f aca="false">P13/K13</f>
        <v>1.66071428571429</v>
      </c>
      <c r="V13" s="3" t="n">
        <v>1</v>
      </c>
      <c r="W13" s="2" t="n">
        <f aca="false">R13-Q13</f>
        <v>-0.00719999999999743</v>
      </c>
      <c r="X13" s="3" t="n">
        <v>2</v>
      </c>
      <c r="Y13" s="3" t="n">
        <v>131</v>
      </c>
    </row>
    <row r="14" customFormat="false" ht="12.75" hidden="false" customHeight="false" outlineLevel="0" collapsed="false">
      <c r="A14" s="3" t="n">
        <v>512</v>
      </c>
      <c r="B14" s="3" t="s">
        <v>38</v>
      </c>
      <c r="C14" s="3" t="n">
        <v>30.1614</v>
      </c>
      <c r="E14" s="3" t="n">
        <v>19.3</v>
      </c>
      <c r="G14" s="3" t="n">
        <v>34.8</v>
      </c>
      <c r="I14" s="3" t="n">
        <v>1.57</v>
      </c>
      <c r="K14" s="3" t="n">
        <v>0.58</v>
      </c>
      <c r="L14" s="3" t="s">
        <v>26</v>
      </c>
      <c r="M14" s="3" t="n">
        <v>0.5</v>
      </c>
      <c r="N14" s="3" t="s">
        <v>26</v>
      </c>
      <c r="P14" s="1" t="n">
        <v>0.949</v>
      </c>
      <c r="Q14" s="2" t="n">
        <v>30.1616</v>
      </c>
      <c r="R14" s="2" t="n">
        <v>30.158</v>
      </c>
      <c r="S14" s="2" t="n">
        <f aca="false">Q14-C14</f>
        <v>0.000199999999999534</v>
      </c>
      <c r="T14" s="2" t="n">
        <f aca="false">R14-C14</f>
        <v>-0.00339999999999918</v>
      </c>
      <c r="U14" s="1" t="n">
        <f aca="false">P14/K14</f>
        <v>1.63620689655172</v>
      </c>
      <c r="W14" s="2" t="n">
        <f aca="false">R14-Q14</f>
        <v>-0.00359999999999872</v>
      </c>
      <c r="Y14" s="3" t="n">
        <v>131</v>
      </c>
    </row>
    <row r="15" customFormat="false" ht="12.75" hidden="false" customHeight="false" outlineLevel="0" collapsed="false">
      <c r="A15" s="3" t="n">
        <v>509</v>
      </c>
      <c r="B15" s="3" t="s">
        <v>39</v>
      </c>
      <c r="C15" s="3" t="n">
        <v>30.2403</v>
      </c>
      <c r="E15" s="3" t="n">
        <v>16.7</v>
      </c>
      <c r="G15" s="3" t="n">
        <v>30.6</v>
      </c>
      <c r="I15" s="3" t="n">
        <v>1.33</v>
      </c>
      <c r="K15" s="3" t="n">
        <v>0.58</v>
      </c>
      <c r="L15" s="3" t="s">
        <v>26</v>
      </c>
      <c r="M15" s="3" t="n">
        <v>0.49</v>
      </c>
      <c r="N15" s="3" t="s">
        <v>26</v>
      </c>
      <c r="P15" s="1" t="n">
        <v>0.897</v>
      </c>
      <c r="Q15" s="2" t="n">
        <v>30.2444</v>
      </c>
      <c r="R15" s="2" t="n">
        <v>30.2379</v>
      </c>
      <c r="S15" s="2" t="n">
        <f aca="false">Q15-C15</f>
        <v>0.00409999999999755</v>
      </c>
      <c r="T15" s="2" t="n">
        <f aca="false">R15-C15</f>
        <v>-0.00240000000000151</v>
      </c>
      <c r="U15" s="1" t="n">
        <f aca="false">P15/K15</f>
        <v>1.54655172413793</v>
      </c>
      <c r="W15" s="2" t="n">
        <f aca="false">R15-Q15</f>
        <v>-0.00649999999999906</v>
      </c>
      <c r="Y15" s="3" t="n">
        <v>131</v>
      </c>
    </row>
    <row r="16" customFormat="false" ht="12.75" hidden="false" customHeight="false" outlineLevel="0" collapsed="false">
      <c r="A16" s="3" t="n">
        <v>13</v>
      </c>
      <c r="B16" s="3" t="s">
        <v>40</v>
      </c>
      <c r="C16" s="3" t="n">
        <v>28.193</v>
      </c>
      <c r="E16" s="3" t="n">
        <v>29.1</v>
      </c>
      <c r="F16" s="3" t="s">
        <v>26</v>
      </c>
      <c r="G16" s="3" t="n">
        <v>56.1</v>
      </c>
      <c r="H16" s="3" t="s">
        <v>26</v>
      </c>
      <c r="I16" s="3" t="n">
        <v>2.31</v>
      </c>
      <c r="J16" s="3" t="s">
        <v>26</v>
      </c>
      <c r="K16" s="3" t="n">
        <v>0.78</v>
      </c>
      <c r="L16" s="3" t="s">
        <v>26</v>
      </c>
      <c r="M16" s="3" t="n">
        <v>0.77</v>
      </c>
      <c r="N16" s="3" t="s">
        <v>26</v>
      </c>
      <c r="P16" s="1" t="n">
        <v>1.097</v>
      </c>
      <c r="Q16" s="2" t="n">
        <v>28.2895</v>
      </c>
      <c r="R16" s="2" t="n">
        <v>28.2032</v>
      </c>
      <c r="S16" s="2" t="n">
        <f aca="false">Q16-C16</f>
        <v>0.0964999999999989</v>
      </c>
      <c r="T16" s="2" t="n">
        <f aca="false">R16-C16</f>
        <v>0.0101999999999975</v>
      </c>
      <c r="U16" s="1" t="n">
        <f aca="false">P16/K16</f>
        <v>1.40641025641026</v>
      </c>
      <c r="W16" s="2" t="n">
        <f aca="false">R16-Q16</f>
        <v>-0.0863000000000014</v>
      </c>
      <c r="Y16" s="3" t="n">
        <v>132</v>
      </c>
    </row>
    <row r="17" customFormat="false" ht="12.75" hidden="false" customHeight="false" outlineLevel="0" collapsed="false">
      <c r="A17" s="3" t="n">
        <v>36</v>
      </c>
      <c r="B17" s="3" t="s">
        <v>41</v>
      </c>
      <c r="C17" s="3" t="n">
        <v>29.3092</v>
      </c>
      <c r="E17" s="3" t="n">
        <v>23</v>
      </c>
      <c r="G17" s="3" t="n">
        <v>48.5</v>
      </c>
      <c r="I17" s="3" t="n">
        <v>2.13</v>
      </c>
      <c r="K17" s="3" t="n">
        <v>0.32</v>
      </c>
      <c r="L17" s="3" t="s">
        <v>26</v>
      </c>
      <c r="M17" s="3" t="n">
        <v>0.4</v>
      </c>
      <c r="N17" s="3" t="s">
        <v>26</v>
      </c>
      <c r="P17" s="1" t="n">
        <v>0.443</v>
      </c>
      <c r="Q17" s="2" t="n">
        <v>29.3276</v>
      </c>
      <c r="R17" s="2" t="n">
        <v>29.3215</v>
      </c>
      <c r="S17" s="2" t="n">
        <f aca="false">Q17-C17</f>
        <v>0.0183999999999998</v>
      </c>
      <c r="T17" s="2" t="n">
        <f aca="false">R17-C17</f>
        <v>0.0122999999999998</v>
      </c>
      <c r="U17" s="1" t="n">
        <f aca="false">P17/K17</f>
        <v>1.384375</v>
      </c>
      <c r="W17" s="2" t="n">
        <f aca="false">R17-Q17</f>
        <v>-0.00609999999999999</v>
      </c>
      <c r="Y17" s="3" t="n">
        <v>132</v>
      </c>
    </row>
    <row r="18" customFormat="false" ht="12.75" hidden="false" customHeight="false" outlineLevel="0" collapsed="false">
      <c r="A18" s="3" t="n">
        <v>506</v>
      </c>
      <c r="B18" s="3" t="s">
        <v>42</v>
      </c>
      <c r="C18" s="3" t="n">
        <v>29.2182</v>
      </c>
      <c r="E18" s="3" t="n">
        <v>17.8</v>
      </c>
      <c r="F18" s="3" t="s">
        <v>26</v>
      </c>
      <c r="G18" s="3" t="n">
        <v>33</v>
      </c>
      <c r="H18" s="3" t="s">
        <v>26</v>
      </c>
      <c r="I18" s="3" t="n">
        <v>1.41</v>
      </c>
      <c r="J18" s="3" t="s">
        <v>26</v>
      </c>
      <c r="K18" s="3" t="n">
        <v>0.91</v>
      </c>
      <c r="L18" s="3" t="s">
        <v>26</v>
      </c>
      <c r="M18" s="3" t="n">
        <v>0.58</v>
      </c>
      <c r="N18" s="3" t="s">
        <v>26</v>
      </c>
      <c r="P18" s="1" t="n">
        <v>1.227</v>
      </c>
      <c r="Q18" s="2" t="n">
        <v>29.3348</v>
      </c>
      <c r="R18" s="2" t="n">
        <v>29.33</v>
      </c>
      <c r="S18" s="2" t="n">
        <f aca="false">Q18-C18</f>
        <v>0.116600000000002</v>
      </c>
      <c r="T18" s="2" t="n">
        <f aca="false">R18-C18</f>
        <v>0.111799999999999</v>
      </c>
      <c r="U18" s="1" t="n">
        <f aca="false">P18/K18</f>
        <v>1.34835164835165</v>
      </c>
      <c r="W18" s="2" t="n">
        <f aca="false">R18-Q18</f>
        <v>-0.00480000000000302</v>
      </c>
      <c r="Y18" s="3" t="n">
        <v>131</v>
      </c>
    </row>
    <row r="19" customFormat="false" ht="12.75" hidden="false" customHeight="false" outlineLevel="0" collapsed="false">
      <c r="A19" s="3" t="n">
        <v>28</v>
      </c>
      <c r="B19" s="3" t="s">
        <v>43</v>
      </c>
      <c r="C19" s="3" t="n">
        <v>29.0921</v>
      </c>
      <c r="E19" s="3" t="n">
        <v>29.5</v>
      </c>
      <c r="G19" s="3" t="n">
        <v>54.4</v>
      </c>
      <c r="I19" s="3" t="n">
        <v>2.35</v>
      </c>
      <c r="K19" s="3" t="n">
        <v>0.42</v>
      </c>
      <c r="L19" s="3" t="s">
        <v>26</v>
      </c>
      <c r="M19" s="3" t="n">
        <v>0.4</v>
      </c>
      <c r="N19" s="3" t="s">
        <v>26</v>
      </c>
      <c r="P19" s="1" t="n">
        <v>0.563</v>
      </c>
      <c r="Q19" s="2" t="n">
        <v>29.0645</v>
      </c>
      <c r="R19" s="2" t="n">
        <v>29.0399</v>
      </c>
      <c r="S19" s="2" t="n">
        <f aca="false">Q19-C19</f>
        <v>-0.0275999999999996</v>
      </c>
      <c r="T19" s="2" t="n">
        <f aca="false">R19-C19</f>
        <v>-0.0521999999999991</v>
      </c>
      <c r="U19" s="1" t="n">
        <f aca="false">P19/K19</f>
        <v>1.34047619047619</v>
      </c>
      <c r="W19" s="2" t="n">
        <f aca="false">R19-Q19</f>
        <v>-0.0245999999999995</v>
      </c>
      <c r="Y19" s="3" t="n">
        <v>132</v>
      </c>
    </row>
    <row r="20" customFormat="false" ht="12.75" hidden="false" customHeight="false" outlineLevel="0" collapsed="false">
      <c r="A20" s="3" t="n">
        <v>32</v>
      </c>
      <c r="B20" s="3" t="s">
        <v>44</v>
      </c>
      <c r="C20" s="3" t="n">
        <v>29.6048</v>
      </c>
      <c r="E20" s="3" t="n">
        <v>29.5</v>
      </c>
      <c r="G20" s="3" t="n">
        <v>52.9</v>
      </c>
      <c r="I20" s="3" t="n">
        <v>2.38</v>
      </c>
      <c r="K20" s="3" t="n">
        <v>0.34</v>
      </c>
      <c r="L20" s="3" t="s">
        <v>26</v>
      </c>
      <c r="M20" s="3" t="n">
        <v>0.32</v>
      </c>
      <c r="N20" s="3" t="s">
        <v>26</v>
      </c>
      <c r="P20" s="1" t="n">
        <v>0.45</v>
      </c>
      <c r="Q20" s="2" t="n">
        <v>29.5655</v>
      </c>
      <c r="R20" s="2" t="n">
        <v>29.5609</v>
      </c>
      <c r="S20" s="2" t="n">
        <f aca="false">Q20-C20</f>
        <v>-0.0393000000000008</v>
      </c>
      <c r="T20" s="2" t="n">
        <f aca="false">R20-C20</f>
        <v>-0.0439000000000007</v>
      </c>
      <c r="U20" s="1" t="n">
        <f aca="false">P20/K20</f>
        <v>1.32352941176471</v>
      </c>
      <c r="W20" s="2" t="n">
        <f aca="false">R20-Q20</f>
        <v>-0.00459999999999994</v>
      </c>
      <c r="Y20" s="3" t="n">
        <v>132</v>
      </c>
    </row>
    <row r="21" customFormat="false" ht="12.75" hidden="false" customHeight="false" outlineLevel="0" collapsed="false">
      <c r="A21" s="3" t="n">
        <v>467</v>
      </c>
      <c r="B21" s="3" t="s">
        <v>45</v>
      </c>
      <c r="C21" s="3" t="n">
        <v>30.644</v>
      </c>
      <c r="E21" s="3" t="n">
        <v>16.8</v>
      </c>
      <c r="G21" s="3" t="n">
        <v>31</v>
      </c>
      <c r="I21" s="3" t="n">
        <v>1.44</v>
      </c>
      <c r="K21" s="3" t="n">
        <v>0.72</v>
      </c>
      <c r="L21" s="3" t="s">
        <v>26</v>
      </c>
      <c r="M21" s="3" t="n">
        <v>0.47</v>
      </c>
      <c r="N21" s="3" t="s">
        <v>26</v>
      </c>
      <c r="P21" s="1" t="n">
        <v>0.934</v>
      </c>
      <c r="Q21" s="2" t="n">
        <v>30.6795</v>
      </c>
      <c r="R21" s="2" t="n">
        <v>30.6751</v>
      </c>
      <c r="S21" s="2" t="n">
        <f aca="false">Q21-C21</f>
        <v>0.0355000000000025</v>
      </c>
      <c r="T21" s="2" t="n">
        <f aca="false">R21-C21</f>
        <v>0.0311000000000021</v>
      </c>
      <c r="U21" s="1" t="n">
        <f aca="false">P21/K21</f>
        <v>1.29722222222222</v>
      </c>
      <c r="W21" s="2" t="n">
        <f aca="false">R21-Q21</f>
        <v>-0.0044000000000004</v>
      </c>
      <c r="Y21" s="3" t="n">
        <v>131</v>
      </c>
    </row>
    <row r="22" customFormat="false" ht="12.75" hidden="false" customHeight="false" outlineLevel="0" collapsed="false">
      <c r="A22" s="3" t="n">
        <v>533</v>
      </c>
      <c r="B22" s="3" t="s">
        <v>46</v>
      </c>
      <c r="C22" s="3" t="n">
        <v>31.1233</v>
      </c>
      <c r="E22" s="3" t="n">
        <v>17.3</v>
      </c>
      <c r="G22" s="3" t="n">
        <v>30.9</v>
      </c>
      <c r="I22" s="3" t="n">
        <v>1.5</v>
      </c>
      <c r="K22" s="3" t="n">
        <v>0.36</v>
      </c>
      <c r="L22" s="3" t="s">
        <v>26</v>
      </c>
      <c r="M22" s="3" t="n">
        <v>0.38</v>
      </c>
      <c r="N22" s="3" t="s">
        <v>26</v>
      </c>
      <c r="P22" s="1" t="n">
        <v>0.467</v>
      </c>
      <c r="Q22" s="2" t="n">
        <v>31.1472</v>
      </c>
      <c r="R22" s="2" t="n">
        <v>31.1419</v>
      </c>
      <c r="S22" s="2" t="n">
        <f aca="false">Q22-C22</f>
        <v>0.0239000000000011</v>
      </c>
      <c r="T22" s="2" t="n">
        <f aca="false">R22-C22</f>
        <v>0.0185999999999993</v>
      </c>
      <c r="U22" s="1" t="n">
        <f aca="false">P22/K22</f>
        <v>1.29722222222222</v>
      </c>
      <c r="W22" s="2" t="n">
        <f aca="false">R22-Q22</f>
        <v>-0.00530000000000186</v>
      </c>
      <c r="Y22" s="3" t="n">
        <v>131</v>
      </c>
    </row>
    <row r="23" customFormat="false" ht="12.75" hidden="false" customHeight="false" outlineLevel="0" collapsed="false">
      <c r="A23" s="3" t="n">
        <v>524</v>
      </c>
      <c r="B23" s="3" t="s">
        <v>47</v>
      </c>
      <c r="C23" s="3" t="n">
        <v>30.7107</v>
      </c>
      <c r="E23" s="3" t="n">
        <v>19.7</v>
      </c>
      <c r="G23" s="3" t="n">
        <v>33.8</v>
      </c>
      <c r="I23" s="3" t="n">
        <v>1.59</v>
      </c>
      <c r="K23" s="3" t="n">
        <v>0.35</v>
      </c>
      <c r="L23" s="3" t="s">
        <v>26</v>
      </c>
      <c r="M23" s="3" t="n">
        <v>0.44</v>
      </c>
      <c r="N23" s="3" t="s">
        <v>26</v>
      </c>
      <c r="P23" s="1" t="n">
        <v>0.434</v>
      </c>
      <c r="Q23" s="2" t="n">
        <v>30.7114</v>
      </c>
      <c r="R23" s="2" t="n">
        <v>30.7169</v>
      </c>
      <c r="S23" s="2" t="n">
        <f aca="false">Q23-C23</f>
        <v>0.000700000000001921</v>
      </c>
      <c r="T23" s="4" t="n">
        <f aca="false">R23-C23</f>
        <v>0.00619999999999976</v>
      </c>
      <c r="U23" s="1" t="n">
        <f aca="false">P23/K23</f>
        <v>1.24</v>
      </c>
      <c r="W23" s="2" t="n">
        <f aca="false">R23-Q23</f>
        <v>0.00549999999999784</v>
      </c>
      <c r="X23" s="3" t="n">
        <v>2</v>
      </c>
      <c r="Y23" s="3" t="n">
        <v>131</v>
      </c>
    </row>
    <row r="24" customFormat="false" ht="12.75" hidden="false" customHeight="false" outlineLevel="0" collapsed="false">
      <c r="A24" s="3" t="n">
        <v>25</v>
      </c>
      <c r="B24" s="3" t="s">
        <v>48</v>
      </c>
      <c r="C24" s="3" t="n">
        <v>28.6559</v>
      </c>
      <c r="E24" s="3" t="n">
        <v>29.6</v>
      </c>
      <c r="G24" s="3" t="n">
        <v>55</v>
      </c>
      <c r="I24" s="3" t="n">
        <v>2.38</v>
      </c>
      <c r="K24" s="3" t="n">
        <v>0.38</v>
      </c>
      <c r="L24" s="3" t="s">
        <v>26</v>
      </c>
      <c r="M24" s="3" t="n">
        <v>0.43</v>
      </c>
      <c r="N24" s="3" t="s">
        <v>26</v>
      </c>
      <c r="P24" s="1" t="n">
        <v>0.463</v>
      </c>
      <c r="Q24" s="2" t="n">
        <v>28.8187</v>
      </c>
      <c r="R24" s="2" t="n">
        <v>28.8356</v>
      </c>
      <c r="S24" s="2" t="n">
        <f aca="false">Q24-C24</f>
        <v>0.162800000000001</v>
      </c>
      <c r="T24" s="2" t="n">
        <f aca="false">R24-C24</f>
        <v>0.1797</v>
      </c>
      <c r="U24" s="1" t="n">
        <f aca="false">P24/K24</f>
        <v>1.21842105263158</v>
      </c>
      <c r="W24" s="2" t="n">
        <f aca="false">R24-Q24</f>
        <v>0.0168999999999997</v>
      </c>
      <c r="Y24" s="3" t="n">
        <v>132</v>
      </c>
      <c r="AB24" s="2"/>
    </row>
    <row r="25" customFormat="false" ht="12.75" hidden="false" customHeight="false" outlineLevel="0" collapsed="false">
      <c r="A25" s="3" t="n">
        <v>470</v>
      </c>
      <c r="B25" s="3" t="s">
        <v>49</v>
      </c>
      <c r="C25" s="3" t="n">
        <v>30.3409</v>
      </c>
      <c r="E25" s="3" t="n">
        <v>16.2</v>
      </c>
      <c r="G25" s="3" t="n">
        <v>31</v>
      </c>
      <c r="I25" s="3" t="n">
        <v>1.42</v>
      </c>
      <c r="K25" s="3" t="n">
        <v>0.87</v>
      </c>
      <c r="L25" s="3" t="s">
        <v>26</v>
      </c>
      <c r="M25" s="3" t="n">
        <v>0.44</v>
      </c>
      <c r="N25" s="3" t="s">
        <v>26</v>
      </c>
      <c r="P25" s="1" t="n">
        <v>1.032</v>
      </c>
      <c r="Q25" s="2" t="n">
        <v>30.3581</v>
      </c>
      <c r="R25" s="2" t="n">
        <v>30.2881</v>
      </c>
      <c r="S25" s="2" t="n">
        <f aca="false">Q25-C25</f>
        <v>0.017199999999999</v>
      </c>
      <c r="T25" s="2" t="n">
        <f aca="false">R25-C25</f>
        <v>-0.0528000000000013</v>
      </c>
      <c r="U25" s="1" t="n">
        <f aca="false">P25/K25</f>
        <v>1.18620689655172</v>
      </c>
      <c r="W25" s="2" t="n">
        <f aca="false">R25-Q25</f>
        <v>-0.0700000000000003</v>
      </c>
      <c r="Y25" s="3" t="n">
        <v>131</v>
      </c>
    </row>
    <row r="26" customFormat="false" ht="12.75" hidden="false" customHeight="false" outlineLevel="0" collapsed="false">
      <c r="A26" s="3" t="n">
        <v>527</v>
      </c>
      <c r="B26" s="3" t="s">
        <v>50</v>
      </c>
      <c r="C26" s="3" t="n">
        <v>30.7449</v>
      </c>
      <c r="E26" s="3" t="n">
        <v>18.8</v>
      </c>
      <c r="G26" s="3" t="n">
        <v>32.5</v>
      </c>
      <c r="I26" s="3" t="n">
        <v>1.57</v>
      </c>
      <c r="K26" s="3" t="n">
        <v>0.32</v>
      </c>
      <c r="L26" s="3" t="s">
        <v>26</v>
      </c>
      <c r="M26" s="3" t="n">
        <v>0.41</v>
      </c>
      <c r="N26" s="3" t="s">
        <v>26</v>
      </c>
      <c r="P26" s="1" t="n">
        <v>0.373</v>
      </c>
      <c r="Q26" s="2" t="n">
        <v>30.7443</v>
      </c>
      <c r="R26" s="2" t="n">
        <v>30.7379</v>
      </c>
      <c r="S26" s="4" t="n">
        <f aca="false">Q26-C26</f>
        <v>-0.000600000000002154</v>
      </c>
      <c r="T26" s="2" t="n">
        <f aca="false">R26-C26</f>
        <v>-0.00700000000000145</v>
      </c>
      <c r="U26" s="1" t="n">
        <f aca="false">P26/K26</f>
        <v>1.165625</v>
      </c>
      <c r="W26" s="2" t="n">
        <f aca="false">R26-Q26</f>
        <v>-0.0063999999999993</v>
      </c>
      <c r="X26" s="3" t="n">
        <v>2</v>
      </c>
      <c r="Y26" s="3" t="n">
        <v>131</v>
      </c>
    </row>
    <row r="27" customFormat="false" ht="12.75" hidden="false" customHeight="false" outlineLevel="0" collapsed="false">
      <c r="A27" s="3" t="n">
        <v>7</v>
      </c>
      <c r="B27" s="3" t="s">
        <v>51</v>
      </c>
      <c r="C27" s="3" t="n">
        <v>28.065</v>
      </c>
      <c r="E27" s="3" t="n">
        <v>28.9</v>
      </c>
      <c r="G27" s="3" t="n">
        <v>55</v>
      </c>
      <c r="I27" s="3" t="n">
        <v>2.39</v>
      </c>
      <c r="K27" s="3" t="n">
        <v>0.5</v>
      </c>
      <c r="L27" s="3" t="s">
        <v>26</v>
      </c>
      <c r="M27" s="3" t="n">
        <v>0.35</v>
      </c>
      <c r="N27" s="3" t="s">
        <v>26</v>
      </c>
      <c r="P27" s="1" t="n">
        <v>0.57</v>
      </c>
      <c r="Q27" s="2" t="n">
        <v>28.1667</v>
      </c>
      <c r="R27" s="2" t="n">
        <v>28.055</v>
      </c>
      <c r="S27" s="2" t="n">
        <f aca="false">Q27-C27</f>
        <v>0.101699999999997</v>
      </c>
      <c r="T27" s="2" t="n">
        <f aca="false">R27-C27</f>
        <v>-0.0100000000000016</v>
      </c>
      <c r="U27" s="1" t="n">
        <f aca="false">P27/K27</f>
        <v>1.14</v>
      </c>
      <c r="W27" s="2" t="n">
        <f aca="false">R27-Q27</f>
        <v>-0.111699999999999</v>
      </c>
      <c r="Y27" s="3" t="n">
        <v>132</v>
      </c>
    </row>
    <row r="28" customFormat="false" ht="12.75" hidden="false" customHeight="false" outlineLevel="0" collapsed="false">
      <c r="A28" s="3" t="n">
        <v>10</v>
      </c>
      <c r="B28" s="3" t="s">
        <v>52</v>
      </c>
      <c r="C28" s="3" t="n">
        <v>28.2182</v>
      </c>
      <c r="E28" s="3" t="n">
        <v>29.1</v>
      </c>
      <c r="G28" s="3" t="n">
        <v>55.9</v>
      </c>
      <c r="I28" s="3" t="n">
        <v>2.36</v>
      </c>
      <c r="K28" s="3" t="n">
        <v>0.36</v>
      </c>
      <c r="L28" s="3" t="s">
        <v>26</v>
      </c>
      <c r="M28" s="3" t="n">
        <v>0.37</v>
      </c>
      <c r="N28" s="3" t="s">
        <v>26</v>
      </c>
      <c r="P28" s="1" t="n">
        <v>0.404</v>
      </c>
      <c r="Q28" s="2" t="n">
        <v>28.6509</v>
      </c>
      <c r="R28" s="2" t="n">
        <v>28.5868</v>
      </c>
      <c r="S28" s="2" t="n">
        <f aca="false">Q28-C28</f>
        <v>0.432700000000001</v>
      </c>
      <c r="T28" s="2" t="n">
        <f aca="false">R28-C28</f>
        <v>0.368600000000001</v>
      </c>
      <c r="U28" s="1" t="n">
        <f aca="false">P28/K28</f>
        <v>1.12222222222222</v>
      </c>
      <c r="W28" s="2" t="n">
        <f aca="false">R28-Q28</f>
        <v>-0.0640999999999998</v>
      </c>
      <c r="Y28" s="3" t="n">
        <v>132</v>
      </c>
    </row>
    <row r="29" customFormat="false" ht="12.75" hidden="false" customHeight="false" outlineLevel="0" collapsed="false">
      <c r="A29" s="3" t="n">
        <v>40</v>
      </c>
      <c r="B29" s="3" t="s">
        <v>53</v>
      </c>
      <c r="C29" s="3" t="n">
        <v>29.0832</v>
      </c>
      <c r="E29" s="3" t="n">
        <v>28.9</v>
      </c>
      <c r="G29" s="3" t="n">
        <v>54.1</v>
      </c>
      <c r="I29" s="3" t="n">
        <v>2.35</v>
      </c>
      <c r="K29" s="3" t="n">
        <v>0.52</v>
      </c>
      <c r="L29" s="3" t="s">
        <v>26</v>
      </c>
      <c r="M29" s="3" t="n">
        <v>0.41</v>
      </c>
      <c r="N29" s="3" t="s">
        <v>26</v>
      </c>
      <c r="P29" s="1" t="n">
        <v>0.578</v>
      </c>
      <c r="Q29" s="2" t="n">
        <v>29.0908</v>
      </c>
      <c r="R29" s="2" t="n">
        <v>29.0849</v>
      </c>
      <c r="S29" s="2" t="n">
        <f aca="false">Q29-C29</f>
        <v>0.00760000000000005</v>
      </c>
      <c r="T29" s="2" t="n">
        <f aca="false">R29-C29</f>
        <v>0.00169999999999959</v>
      </c>
      <c r="U29" s="1" t="n">
        <f aca="false">P29/K29</f>
        <v>1.11153846153846</v>
      </c>
      <c r="W29" s="2" t="n">
        <f aca="false">R29-Q29</f>
        <v>-0.00590000000000046</v>
      </c>
      <c r="Y29" s="3" t="n">
        <v>132</v>
      </c>
    </row>
    <row r="30" customFormat="false" ht="12.75" hidden="false" customHeight="false" outlineLevel="0" collapsed="false">
      <c r="A30" s="3" t="n">
        <v>21</v>
      </c>
      <c r="B30" s="3" t="s">
        <v>54</v>
      </c>
      <c r="C30" s="3" t="n">
        <v>28.4401</v>
      </c>
      <c r="E30" s="3" t="n">
        <v>29.5</v>
      </c>
      <c r="G30" s="3" t="n">
        <v>56.9</v>
      </c>
      <c r="I30" s="3" t="n">
        <v>2.39</v>
      </c>
      <c r="K30" s="3" t="n">
        <v>0.57</v>
      </c>
      <c r="L30" s="3" t="s">
        <v>26</v>
      </c>
      <c r="M30" s="3" t="n">
        <v>0.46</v>
      </c>
      <c r="N30" s="3" t="s">
        <v>26</v>
      </c>
      <c r="P30" s="1" t="n">
        <v>0.626</v>
      </c>
      <c r="Q30" s="2" t="n">
        <v>28.5501</v>
      </c>
      <c r="R30" s="2" t="n">
        <v>28.4812</v>
      </c>
      <c r="S30" s="2" t="n">
        <f aca="false">Q30-C30</f>
        <v>0.109999999999999</v>
      </c>
      <c r="T30" s="2" t="n">
        <f aca="false">R30-C30</f>
        <v>0.0411000000000001</v>
      </c>
      <c r="U30" s="1" t="n">
        <f aca="false">P30/K30</f>
        <v>1.09824561403509</v>
      </c>
      <c r="W30" s="2" t="n">
        <f aca="false">R30-Q30</f>
        <v>-0.0688999999999993</v>
      </c>
      <c r="Y30" s="3" t="n">
        <v>132</v>
      </c>
    </row>
    <row r="31" customFormat="false" ht="12.75" hidden="false" customHeight="false" outlineLevel="0" collapsed="false">
      <c r="A31" s="3" t="n">
        <v>530</v>
      </c>
      <c r="B31" s="3" t="s">
        <v>55</v>
      </c>
      <c r="C31" s="3" t="n">
        <v>30.5023</v>
      </c>
      <c r="E31" s="3" t="n">
        <v>18.4</v>
      </c>
      <c r="G31" s="3" t="n">
        <v>32.2</v>
      </c>
      <c r="I31" s="3" t="n">
        <v>1.5</v>
      </c>
      <c r="K31" s="3" t="n">
        <v>0.52</v>
      </c>
      <c r="L31" s="3" t="s">
        <v>26</v>
      </c>
      <c r="M31" s="3" t="n">
        <v>0.43</v>
      </c>
      <c r="N31" s="3" t="s">
        <v>26</v>
      </c>
      <c r="P31" s="1" t="n">
        <v>0.487</v>
      </c>
      <c r="Q31" s="2" t="n">
        <v>30.5916</v>
      </c>
      <c r="R31" s="2" t="n">
        <v>30.6044</v>
      </c>
      <c r="S31" s="2" t="n">
        <f aca="false">Q31-C31</f>
        <v>0.0892999999999979</v>
      </c>
      <c r="T31" s="2" t="n">
        <f aca="false">R31-C31</f>
        <v>0.102099999999997</v>
      </c>
      <c r="U31" s="1" t="n">
        <f aca="false">P31/K31</f>
        <v>0.936538461538461</v>
      </c>
      <c r="W31" s="2" t="n">
        <f aca="false">R31-Q31</f>
        <v>0.0127999999999986</v>
      </c>
      <c r="Y31" s="3" t="n">
        <v>131</v>
      </c>
    </row>
    <row r="32" customFormat="false" ht="12.75" hidden="false" customHeight="false" outlineLevel="0" collapsed="false">
      <c r="A32" s="3" t="n">
        <v>548</v>
      </c>
      <c r="B32" s="3" t="s">
        <v>56</v>
      </c>
      <c r="C32" s="3" t="n">
        <v>30.7123</v>
      </c>
      <c r="E32" s="3" t="n">
        <v>16.7</v>
      </c>
      <c r="G32" s="3" t="n">
        <v>29.9</v>
      </c>
      <c r="I32" s="3" t="n">
        <v>1.43</v>
      </c>
      <c r="K32" s="3" t="n">
        <v>1.02</v>
      </c>
      <c r="L32" s="3" t="s">
        <v>26</v>
      </c>
      <c r="M32" s="3" t="n">
        <v>0.82</v>
      </c>
      <c r="N32" s="3" t="s">
        <v>26</v>
      </c>
      <c r="P32" s="1" t="n">
        <v>0.878</v>
      </c>
      <c r="Q32" s="2" t="n">
        <v>30.714</v>
      </c>
      <c r="R32" s="2" t="n">
        <v>30.7082</v>
      </c>
      <c r="S32" s="2" t="n">
        <f aca="false">Q32-C32</f>
        <v>0.00169999999999959</v>
      </c>
      <c r="T32" s="2" t="n">
        <f aca="false">R32-C32</f>
        <v>-0.00409999999999755</v>
      </c>
      <c r="U32" s="1" t="n">
        <f aca="false">P32/K32</f>
        <v>0.86078431372549</v>
      </c>
      <c r="W32" s="2" t="n">
        <f aca="false">R32-Q32</f>
        <v>-0.00579999999999714</v>
      </c>
      <c r="Y32" s="3" t="n">
        <v>112</v>
      </c>
    </row>
    <row r="33" customFormat="false" ht="12.75" hidden="false" customHeight="false" outlineLevel="0" collapsed="false">
      <c r="A33" s="3" t="n">
        <v>455</v>
      </c>
      <c r="B33" s="3" t="s">
        <v>57</v>
      </c>
      <c r="C33" s="3" t="n">
        <v>29.8065</v>
      </c>
      <c r="E33" s="3" t="n">
        <v>19.2</v>
      </c>
      <c r="G33" s="3" t="n">
        <v>36.6</v>
      </c>
      <c r="I33" s="3" t="n">
        <v>1.53</v>
      </c>
      <c r="K33" s="3" t="n">
        <v>0.43</v>
      </c>
      <c r="L33" s="3" t="s">
        <v>26</v>
      </c>
      <c r="M33" s="3" t="n">
        <v>0.49</v>
      </c>
      <c r="N33" s="3" t="s">
        <v>26</v>
      </c>
      <c r="P33" s="1" t="n">
        <v>0.348</v>
      </c>
      <c r="Q33" s="2" t="n">
        <v>29.8315</v>
      </c>
      <c r="R33" s="2" t="n">
        <v>29.8504</v>
      </c>
      <c r="S33" s="2" t="n">
        <f aca="false">Q33-C33</f>
        <v>0.0249999999999986</v>
      </c>
      <c r="T33" s="2" t="n">
        <f aca="false">R33-C33</f>
        <v>0.0439000000000007</v>
      </c>
      <c r="U33" s="1" t="n">
        <f aca="false">P33/K33</f>
        <v>0.809302325581395</v>
      </c>
      <c r="W33" s="2" t="n">
        <f aca="false">R33-Q33</f>
        <v>0.0189000000000021</v>
      </c>
      <c r="Y33" s="3" t="n">
        <v>131</v>
      </c>
    </row>
    <row r="34" customFormat="false" ht="12.75" hidden="false" customHeight="false" outlineLevel="0" collapsed="false">
      <c r="A34" s="3" t="n">
        <v>536</v>
      </c>
      <c r="B34" s="3" t="s">
        <v>58</v>
      </c>
      <c r="C34" s="3" t="n">
        <v>30.4163</v>
      </c>
      <c r="E34" s="3" t="n">
        <v>12.1</v>
      </c>
      <c r="G34" s="3" t="n">
        <v>23.4</v>
      </c>
      <c r="I34" s="3" t="n">
        <v>1.11</v>
      </c>
      <c r="K34" s="3" t="n">
        <v>4.33</v>
      </c>
      <c r="L34" s="3" t="s">
        <v>26</v>
      </c>
      <c r="M34" s="3" t="n">
        <v>1.92</v>
      </c>
      <c r="N34" s="3" t="s">
        <v>26</v>
      </c>
      <c r="P34" s="1" t="n">
        <v>2.818</v>
      </c>
      <c r="Q34" s="2" t="n">
        <v>30.4855</v>
      </c>
      <c r="R34" s="2" t="n">
        <v>30.4877</v>
      </c>
      <c r="S34" s="2" t="n">
        <f aca="false">Q34-C34</f>
        <v>0.0691999999999986</v>
      </c>
      <c r="T34" s="2" t="n">
        <f aca="false">R34-C34</f>
        <v>0.0714000000000006</v>
      </c>
      <c r="U34" s="1" t="n">
        <f aca="false">P34/K34</f>
        <v>0.65080831408776</v>
      </c>
      <c r="W34" s="2" t="n">
        <f aca="false">R34-Q34</f>
        <v>0.00220000000000198</v>
      </c>
      <c r="Y34" s="3" t="n">
        <v>112</v>
      </c>
    </row>
    <row r="35" customFormat="false" ht="12.75" hidden="false" customHeight="false" outlineLevel="0" collapsed="false">
      <c r="A35" s="3" t="n">
        <v>539</v>
      </c>
      <c r="B35" s="3" t="s">
        <v>59</v>
      </c>
      <c r="C35" s="3" t="n">
        <v>30.4219</v>
      </c>
      <c r="E35" s="3" t="n">
        <v>15.8</v>
      </c>
      <c r="G35" s="3" t="n">
        <v>28.7</v>
      </c>
      <c r="I35" s="3" t="n">
        <v>1.4</v>
      </c>
      <c r="K35" s="3" t="n">
        <v>1.73</v>
      </c>
      <c r="L35" s="3" t="s">
        <v>26</v>
      </c>
      <c r="M35" s="3" t="n">
        <v>1.31</v>
      </c>
      <c r="N35" s="3" t="s">
        <v>26</v>
      </c>
      <c r="P35" s="1" t="n">
        <v>1.037</v>
      </c>
      <c r="Q35" s="2" t="n">
        <v>30.4253</v>
      </c>
      <c r="R35" s="2" t="n">
        <v>30.4198</v>
      </c>
      <c r="S35" s="2" t="n">
        <f aca="false">Q35-C35</f>
        <v>0.00339999999999918</v>
      </c>
      <c r="T35" s="2" t="n">
        <f aca="false">R35-C35</f>
        <v>-0.00210000000000221</v>
      </c>
      <c r="U35" s="1" t="n">
        <f aca="false">P35/K35</f>
        <v>0.599421965317919</v>
      </c>
      <c r="W35" s="2" t="n">
        <f aca="false">R35-Q35</f>
        <v>-0.00550000000000139</v>
      </c>
      <c r="Y35" s="3" t="n">
        <v>112</v>
      </c>
    </row>
    <row r="36" customFormat="false" ht="12.75" hidden="false" customHeight="false" outlineLevel="0" collapsed="false">
      <c r="A36" s="3" t="n">
        <v>545</v>
      </c>
      <c r="B36" s="3" t="s">
        <v>60</v>
      </c>
      <c r="C36" s="3" t="n">
        <v>30.2093</v>
      </c>
      <c r="E36" s="3" t="n">
        <v>15.6</v>
      </c>
      <c r="G36" s="3" t="n">
        <v>28.5</v>
      </c>
      <c r="I36" s="3" t="n">
        <v>1.37</v>
      </c>
      <c r="K36" s="3" t="n">
        <v>3.66</v>
      </c>
      <c r="L36" s="3" t="s">
        <v>26</v>
      </c>
      <c r="M36" s="3" t="n">
        <v>1.29</v>
      </c>
      <c r="N36" s="3" t="s">
        <v>26</v>
      </c>
      <c r="P36" s="1" t="n">
        <v>1.871</v>
      </c>
      <c r="Q36" s="2" t="n">
        <v>30.224</v>
      </c>
      <c r="R36" s="2" t="n">
        <v>30.2214</v>
      </c>
      <c r="S36" s="2" t="n">
        <f aca="false">Q36-C36</f>
        <v>0.0147000000000013</v>
      </c>
      <c r="T36" s="2" t="n">
        <f aca="false">R36-C36</f>
        <v>0.0121000000000002</v>
      </c>
      <c r="U36" s="1" t="n">
        <f aca="false">P36/K36</f>
        <v>0.51120218579235</v>
      </c>
      <c r="W36" s="2" t="n">
        <f aca="false">R36-Q36</f>
        <v>-0.00260000000000105</v>
      </c>
      <c r="Y36" s="3" t="n">
        <v>112</v>
      </c>
    </row>
    <row r="37" customFormat="false" ht="12.75" hidden="false" customHeight="false" outlineLevel="0" collapsed="false">
      <c r="A37" s="3" t="n">
        <v>542</v>
      </c>
      <c r="B37" s="3" t="s">
        <v>61</v>
      </c>
      <c r="C37" s="3" t="n">
        <v>30.2902</v>
      </c>
      <c r="E37" s="3" t="n">
        <v>15.2</v>
      </c>
      <c r="F37" s="3" t="s">
        <v>26</v>
      </c>
      <c r="G37" s="3" t="n">
        <v>27.5</v>
      </c>
      <c r="H37" s="3" t="s">
        <v>26</v>
      </c>
      <c r="I37" s="3" t="n">
        <v>1.31</v>
      </c>
      <c r="J37" s="3" t="s">
        <v>26</v>
      </c>
      <c r="K37" s="3" t="n">
        <v>3.64</v>
      </c>
      <c r="L37" s="3" t="s">
        <v>26</v>
      </c>
      <c r="M37" s="3" t="n">
        <v>1.32</v>
      </c>
      <c r="N37" s="3" t="s">
        <v>26</v>
      </c>
      <c r="P37" s="1" t="n">
        <v>1.817</v>
      </c>
      <c r="Q37" s="2" t="n">
        <v>30.2981</v>
      </c>
      <c r="R37" s="2" t="n">
        <v>30.2923</v>
      </c>
      <c r="S37" s="2" t="n">
        <f aca="false">Q37-C37</f>
        <v>0.00790000000000291</v>
      </c>
      <c r="T37" s="2" t="n">
        <f aca="false">R37-C37</f>
        <v>0.00210000000000221</v>
      </c>
      <c r="U37" s="1" t="n">
        <f aca="false">P37/K37</f>
        <v>0.499175824175824</v>
      </c>
      <c r="W37" s="2" t="n">
        <f aca="false">R37-Q37</f>
        <v>-0.00580000000000069</v>
      </c>
      <c r="Y37" s="3" t="n">
        <v>112</v>
      </c>
    </row>
    <row r="38" customFormat="false" ht="12.75" hidden="false" customHeight="false" outlineLevel="0" collapsed="false">
      <c r="A38" s="3" t="n">
        <v>461</v>
      </c>
      <c r="B38" s="3" t="s">
        <v>62</v>
      </c>
      <c r="C38" s="3" t="n">
        <v>30.2722</v>
      </c>
      <c r="E38" s="3" t="n">
        <v>17.3</v>
      </c>
      <c r="F38" s="3" t="s">
        <v>26</v>
      </c>
      <c r="G38" s="3" t="n">
        <v>31.9</v>
      </c>
      <c r="H38" s="3" t="s">
        <v>26</v>
      </c>
      <c r="I38" s="3" t="n">
        <v>1.45</v>
      </c>
      <c r="J38" s="3" t="s">
        <v>26</v>
      </c>
      <c r="K38" s="3" t="n">
        <v>2.5</v>
      </c>
      <c r="L38" s="3" t="s">
        <v>26</v>
      </c>
      <c r="M38" s="3" t="n">
        <v>0.57</v>
      </c>
      <c r="N38" s="3" t="s">
        <v>26</v>
      </c>
      <c r="P38" s="1" t="n">
        <v>0.982</v>
      </c>
      <c r="Q38" s="2" t="n">
        <v>30.3579</v>
      </c>
      <c r="R38" s="2" t="n">
        <v>30.4408</v>
      </c>
      <c r="S38" s="2" t="n">
        <f aca="false">Q38-C38</f>
        <v>0.0856999999999992</v>
      </c>
      <c r="T38" s="2" t="n">
        <f aca="false">R38-C38</f>
        <v>0.168599999999998</v>
      </c>
      <c r="U38" s="1" t="n">
        <f aca="false">P38/K38</f>
        <v>0.3928</v>
      </c>
      <c r="W38" s="2" t="n">
        <f aca="false">R38-Q38</f>
        <v>0.0828999999999986</v>
      </c>
      <c r="Y38" s="3" t="n">
        <v>131</v>
      </c>
    </row>
    <row r="39" customFormat="false" ht="12.75" hidden="false" customHeight="false" outlineLevel="0" collapsed="false">
      <c r="A39" s="3" t="n">
        <v>551</v>
      </c>
      <c r="B39" s="3" t="s">
        <v>63</v>
      </c>
      <c r="C39" s="3" t="n">
        <v>29.6765</v>
      </c>
      <c r="E39" s="3" t="n">
        <v>14.7</v>
      </c>
      <c r="G39" s="3" t="n">
        <v>28.7</v>
      </c>
      <c r="I39" s="3" t="n">
        <v>1.32</v>
      </c>
      <c r="K39" s="3" t="n">
        <v>6.64</v>
      </c>
      <c r="L39" s="3" t="s">
        <v>26</v>
      </c>
      <c r="M39" s="3" t="n">
        <v>1.7</v>
      </c>
      <c r="N39" s="3" t="s">
        <v>26</v>
      </c>
      <c r="P39" s="1" t="n">
        <v>2.105</v>
      </c>
      <c r="Q39" s="2" t="n">
        <v>29.8807</v>
      </c>
      <c r="R39" s="2" t="n">
        <v>30.122</v>
      </c>
      <c r="S39" s="2" t="n">
        <f aca="false">Q39-C39</f>
        <v>0.2042</v>
      </c>
      <c r="T39" s="2" t="n">
        <f aca="false">R39-C39</f>
        <v>0.445499999999999</v>
      </c>
      <c r="U39" s="1" t="n">
        <f aca="false">P39/K39</f>
        <v>0.317018072289157</v>
      </c>
      <c r="W39" s="2" t="n">
        <f aca="false">R39-Q39</f>
        <v>0.241299999999999</v>
      </c>
      <c r="Y39" s="3" t="n">
        <v>112</v>
      </c>
    </row>
    <row r="40" customFormat="false" ht="12.75" hidden="false" customHeight="false" outlineLevel="0" collapsed="false">
      <c r="A40" s="3" t="n">
        <v>464</v>
      </c>
      <c r="B40" s="3" t="s">
        <v>64</v>
      </c>
      <c r="C40" s="3" t="n">
        <v>29.8734</v>
      </c>
      <c r="E40" s="3" t="n">
        <v>14.4</v>
      </c>
      <c r="G40" s="3" t="n">
        <v>26.8</v>
      </c>
      <c r="I40" s="3" t="n">
        <v>1.28</v>
      </c>
      <c r="K40" s="3" t="n">
        <v>5.37</v>
      </c>
      <c r="L40" s="3" t="s">
        <v>26</v>
      </c>
      <c r="M40" s="3" t="n">
        <v>0.91</v>
      </c>
      <c r="N40" s="3" t="s">
        <v>26</v>
      </c>
      <c r="P40" s="1" t="n">
        <v>1.458</v>
      </c>
      <c r="Q40" s="2" t="n">
        <v>30.1456</v>
      </c>
      <c r="R40" s="2" t="n">
        <v>30.3018</v>
      </c>
      <c r="S40" s="2" t="n">
        <f aca="false">Q40-C40</f>
        <v>0.272200000000002</v>
      </c>
      <c r="T40" s="2" t="n">
        <f aca="false">R40-C40</f>
        <v>0.4284</v>
      </c>
      <c r="U40" s="1" t="n">
        <f aca="false">P40/K40</f>
        <v>0.271508379888268</v>
      </c>
      <c r="W40" s="2" t="n">
        <f aca="false">R40-Q40</f>
        <v>0.156199999999998</v>
      </c>
      <c r="Y40" s="3" t="n">
        <v>131</v>
      </c>
    </row>
    <row r="41" customFormat="false" ht="12.75" hidden="false" customHeight="false" outlineLevel="0" collapsed="false">
      <c r="A41" s="3" t="n">
        <v>407</v>
      </c>
      <c r="B41" s="3" t="s">
        <v>65</v>
      </c>
      <c r="C41" s="3" t="n">
        <v>31.4551</v>
      </c>
      <c r="E41" s="3" t="n">
        <v>20</v>
      </c>
      <c r="F41" s="3" t="s">
        <v>26</v>
      </c>
      <c r="G41" s="3" t="n">
        <v>35.4</v>
      </c>
      <c r="H41" s="3" t="s">
        <v>26</v>
      </c>
      <c r="I41" s="3" t="n">
        <v>1.7</v>
      </c>
      <c r="J41" s="3" t="s">
        <v>26</v>
      </c>
      <c r="K41" s="3" t="n">
        <v>0.1</v>
      </c>
      <c r="L41" s="3" t="s">
        <v>26</v>
      </c>
      <c r="M41" s="3" t="n">
        <v>0.17</v>
      </c>
      <c r="N41" s="3" t="s">
        <v>26</v>
      </c>
      <c r="O41" s="1"/>
      <c r="P41" s="1" t="n">
        <v>0.015</v>
      </c>
      <c r="Q41" s="2" t="n">
        <v>31.457</v>
      </c>
      <c r="R41" s="2" t="n">
        <v>31.4516</v>
      </c>
      <c r="S41" s="6" t="n">
        <f aca="false">Q41-C41</f>
        <v>0.00189999999999912</v>
      </c>
      <c r="T41" s="6" t="n">
        <f aca="false">R41-C41</f>
        <v>-0.0035000000000025</v>
      </c>
      <c r="U41" s="1" t="n">
        <f aca="false">P41/K41</f>
        <v>0.15</v>
      </c>
      <c r="W41" s="2" t="n">
        <f aca="false">R41-Q41</f>
        <v>-0.00540000000000163</v>
      </c>
      <c r="X41" s="3" t="n">
        <v>2</v>
      </c>
      <c r="Y41" s="3" t="n">
        <v>131</v>
      </c>
      <c r="Z41" s="1"/>
    </row>
    <row r="42" customFormat="false" ht="12.75" hidden="false" customHeight="false" outlineLevel="0" collapsed="false">
      <c r="A42" s="3" t="n">
        <v>410</v>
      </c>
      <c r="B42" s="3" t="s">
        <v>66</v>
      </c>
      <c r="C42" s="3" t="n">
        <v>31.1388</v>
      </c>
      <c r="E42" s="3" t="n">
        <v>21</v>
      </c>
      <c r="G42" s="3" t="n">
        <v>37.7</v>
      </c>
      <c r="I42" s="3" t="n">
        <v>1.78</v>
      </c>
      <c r="K42" s="3" t="n">
        <v>0.12</v>
      </c>
      <c r="L42" s="3" t="s">
        <v>26</v>
      </c>
      <c r="M42" s="3" t="n">
        <v>0.23</v>
      </c>
      <c r="N42" s="3" t="s">
        <v>26</v>
      </c>
      <c r="P42" s="1" t="n">
        <v>0.018</v>
      </c>
      <c r="Q42" s="2" t="n">
        <v>31.1467</v>
      </c>
      <c r="R42" s="2" t="n">
        <v>31.1395</v>
      </c>
      <c r="S42" s="2" t="n">
        <f aca="false">Q42-C42</f>
        <v>0.00789999999999935</v>
      </c>
      <c r="T42" s="2" t="n">
        <f aca="false">R42-C42</f>
        <v>0.000700000000001921</v>
      </c>
      <c r="U42" s="1" t="n">
        <f aca="false">P42/K42</f>
        <v>0.15</v>
      </c>
      <c r="W42" s="2" t="n">
        <f aca="false">R42-Q42</f>
        <v>-0.00719999999999743</v>
      </c>
      <c r="Y42" s="3" t="n">
        <v>131</v>
      </c>
    </row>
    <row r="43" customFormat="false" ht="12.75" hidden="false" customHeight="false" outlineLevel="0" collapsed="false">
      <c r="A43" s="3" t="n">
        <v>368</v>
      </c>
      <c r="B43" s="3" t="s">
        <v>67</v>
      </c>
      <c r="C43" s="3" t="n">
        <v>31.9931</v>
      </c>
      <c r="E43" s="3" t="n">
        <v>10.2</v>
      </c>
      <c r="G43" s="3" t="n">
        <v>14.2</v>
      </c>
      <c r="I43" s="3" t="n">
        <v>1.04</v>
      </c>
      <c r="K43" s="3" t="n">
        <v>0.32</v>
      </c>
      <c r="L43" s="3" t="s">
        <v>26</v>
      </c>
      <c r="M43" s="3" t="n">
        <v>0.32</v>
      </c>
      <c r="N43" s="3" t="s">
        <v>26</v>
      </c>
      <c r="P43" s="1" t="n">
        <v>0.045</v>
      </c>
      <c r="Q43" s="2" t="n">
        <v>31.9948</v>
      </c>
      <c r="R43" s="2" t="n">
        <v>31.9878</v>
      </c>
      <c r="S43" s="2" t="n">
        <f aca="false">Q43-C43</f>
        <v>0.00170000000000314</v>
      </c>
      <c r="T43" s="2" t="n">
        <f aca="false">R43-C43</f>
        <v>-0.00529999999999831</v>
      </c>
      <c r="U43" s="1" t="n">
        <f aca="false">P43/K43</f>
        <v>0.140625</v>
      </c>
      <c r="V43" s="3" t="n">
        <v>1</v>
      </c>
      <c r="W43" s="2" t="n">
        <f aca="false">R43-Q43</f>
        <v>-0.00700000000000145</v>
      </c>
      <c r="X43" s="3" t="n">
        <v>2</v>
      </c>
      <c r="Y43" s="3" t="n">
        <v>131</v>
      </c>
    </row>
    <row r="44" customFormat="false" ht="12.75" hidden="false" customHeight="false" outlineLevel="0" collapsed="false">
      <c r="A44" s="3" t="n">
        <v>188</v>
      </c>
      <c r="B44" s="3" t="s">
        <v>68</v>
      </c>
      <c r="C44" s="3" t="n">
        <v>32.3633</v>
      </c>
      <c r="E44" s="3" t="n">
        <v>6.1</v>
      </c>
      <c r="G44" s="3" t="n">
        <v>7.8</v>
      </c>
      <c r="I44" s="3" t="n">
        <v>0.79</v>
      </c>
      <c r="K44" s="3" t="n">
        <v>0.76</v>
      </c>
      <c r="L44" s="3" t="s">
        <v>26</v>
      </c>
      <c r="M44" s="3" t="n">
        <v>0.4</v>
      </c>
      <c r="N44" s="3" t="s">
        <v>26</v>
      </c>
      <c r="P44" s="1" t="n">
        <v>0.1</v>
      </c>
      <c r="Q44" s="2" t="n">
        <v>32.3664</v>
      </c>
      <c r="R44" s="7" t="n">
        <v>32.3597</v>
      </c>
      <c r="S44" s="2" t="n">
        <f aca="false">Q44-C44</f>
        <v>0.00309999999999633</v>
      </c>
      <c r="T44" s="2" t="n">
        <f aca="false">R44-C44</f>
        <v>-0.00360000000000582</v>
      </c>
      <c r="U44" s="1" t="n">
        <f aca="false">P44/K44</f>
        <v>0.131578947368421</v>
      </c>
      <c r="V44" s="3" t="n">
        <v>1</v>
      </c>
      <c r="W44" s="2" t="n">
        <f aca="false">R44-Q44</f>
        <v>-0.00670000000000215</v>
      </c>
      <c r="X44" s="3" t="n">
        <v>2</v>
      </c>
      <c r="Y44" s="3" t="n">
        <v>102</v>
      </c>
    </row>
    <row r="45" customFormat="false" ht="12.75" hidden="false" customHeight="false" outlineLevel="0" collapsed="false">
      <c r="A45" s="3" t="n">
        <v>413</v>
      </c>
      <c r="B45" s="3" t="s">
        <v>69</v>
      </c>
      <c r="C45" s="3" t="n">
        <v>31.1351</v>
      </c>
      <c r="E45" s="3" t="n">
        <v>23.2</v>
      </c>
      <c r="G45" s="3" t="n">
        <v>41.1</v>
      </c>
      <c r="I45" s="3" t="n">
        <v>1.85</v>
      </c>
      <c r="K45" s="3" t="n">
        <v>0.14</v>
      </c>
      <c r="L45" s="3" t="s">
        <v>26</v>
      </c>
      <c r="M45" s="3" t="n">
        <v>0.26</v>
      </c>
      <c r="N45" s="3" t="s">
        <v>26</v>
      </c>
      <c r="P45" s="1" t="n">
        <v>0.018</v>
      </c>
      <c r="Q45" s="2" t="n">
        <v>31.152</v>
      </c>
      <c r="R45" s="2" t="n">
        <v>31.15</v>
      </c>
      <c r="S45" s="2" t="n">
        <f aca="false">Q45-C45</f>
        <v>0.0168999999999997</v>
      </c>
      <c r="T45" s="2" t="n">
        <f aca="false">R45-C45</f>
        <v>0.0148999999999972</v>
      </c>
      <c r="U45" s="1" t="n">
        <f aca="false">P45/K45</f>
        <v>0.128571428571429</v>
      </c>
      <c r="W45" s="2" t="n">
        <f aca="false">R45-Q45</f>
        <v>-0.00200000000000244</v>
      </c>
      <c r="Y45" s="3" t="n">
        <v>131</v>
      </c>
    </row>
    <row r="46" customFormat="false" ht="12.75" hidden="false" customHeight="false" outlineLevel="0" collapsed="false">
      <c r="A46" s="3" t="n">
        <v>416</v>
      </c>
      <c r="B46" s="3" t="s">
        <v>70</v>
      </c>
      <c r="C46" s="3" t="n">
        <v>31.1855</v>
      </c>
      <c r="E46" s="3" t="n">
        <v>23.2</v>
      </c>
      <c r="G46" s="3" t="n">
        <v>41.2</v>
      </c>
      <c r="I46" s="3" t="n">
        <v>1.84</v>
      </c>
      <c r="K46" s="3" t="n">
        <v>0.12</v>
      </c>
      <c r="L46" s="3" t="s">
        <v>26</v>
      </c>
      <c r="M46" s="3" t="n">
        <v>0.26</v>
      </c>
      <c r="N46" s="3" t="s">
        <v>26</v>
      </c>
      <c r="P46" s="1" t="n">
        <v>0.015</v>
      </c>
      <c r="Q46" s="2" t="n">
        <v>31.189</v>
      </c>
      <c r="R46" s="2" t="n">
        <v>31.1838</v>
      </c>
      <c r="S46" s="2" t="n">
        <f aca="false">Q46-C46</f>
        <v>0.00349999999999895</v>
      </c>
      <c r="T46" s="2" t="n">
        <f aca="false">R46-C46</f>
        <v>-0.00169999999999959</v>
      </c>
      <c r="U46" s="1" t="n">
        <f aca="false">P46/K46</f>
        <v>0.125</v>
      </c>
      <c r="W46" s="2" t="n">
        <f aca="false">R46-Q46</f>
        <v>-0.00519999999999854</v>
      </c>
      <c r="Y46" s="3" t="n">
        <v>131</v>
      </c>
    </row>
    <row r="47" customFormat="false" ht="12.75" hidden="false" customHeight="false" outlineLevel="0" collapsed="false">
      <c r="A47" s="3" t="n">
        <v>503</v>
      </c>
      <c r="B47" s="3" t="s">
        <v>71</v>
      </c>
      <c r="C47" s="3" t="n">
        <v>27.9261</v>
      </c>
      <c r="E47" s="3" t="n">
        <v>18.4</v>
      </c>
      <c r="G47" s="3" t="n">
        <v>36.4</v>
      </c>
      <c r="I47" s="3" t="n">
        <v>1.58</v>
      </c>
      <c r="K47" s="3" t="n">
        <v>0.72</v>
      </c>
      <c r="L47" s="3" t="s">
        <v>26</v>
      </c>
      <c r="M47" s="3" t="n">
        <v>0.52</v>
      </c>
      <c r="N47" s="3" t="s">
        <v>26</v>
      </c>
      <c r="P47" s="1" t="n">
        <v>0.089</v>
      </c>
      <c r="Q47" s="2" t="n">
        <v>28.3161</v>
      </c>
      <c r="R47" s="2" t="n">
        <v>28.3144</v>
      </c>
      <c r="S47" s="2" t="n">
        <f aca="false">Q47-C47</f>
        <v>0.389999999999997</v>
      </c>
      <c r="T47" s="2" t="n">
        <f aca="false">R47-C47</f>
        <v>0.388299999999997</v>
      </c>
      <c r="U47" s="1" t="n">
        <f aca="false">P47/K47</f>
        <v>0.123611111111111</v>
      </c>
      <c r="W47" s="2" t="n">
        <f aca="false">R47-Q47</f>
        <v>-0.00169999999999959</v>
      </c>
      <c r="Y47" s="3" t="n">
        <v>131</v>
      </c>
    </row>
    <row r="48" customFormat="false" ht="12.75" hidden="false" customHeight="false" outlineLevel="0" collapsed="false">
      <c r="A48" s="3" t="n">
        <v>401</v>
      </c>
      <c r="B48" s="3" t="s">
        <v>72</v>
      </c>
      <c r="C48" s="3" t="n">
        <v>31.5056</v>
      </c>
      <c r="E48" s="3" t="n">
        <v>21.6</v>
      </c>
      <c r="G48" s="3" t="n">
        <v>37.1</v>
      </c>
      <c r="I48" s="3" t="n">
        <v>1.85</v>
      </c>
      <c r="K48" s="3" t="n">
        <v>0.13</v>
      </c>
      <c r="L48" s="3" t="s">
        <v>26</v>
      </c>
      <c r="M48" s="3" t="n">
        <v>0.16</v>
      </c>
      <c r="N48" s="3" t="s">
        <v>26</v>
      </c>
      <c r="P48" s="1" t="n">
        <v>0.016</v>
      </c>
      <c r="Q48" s="2" t="n">
        <v>31.5107</v>
      </c>
      <c r="R48" s="2" t="n">
        <v>31.504</v>
      </c>
      <c r="S48" s="4" t="n">
        <f aca="false">Q48-C48</f>
        <v>0.00509999999999877</v>
      </c>
      <c r="T48" s="2" t="n">
        <f aca="false">R48-C48</f>
        <v>-0.00159999999999982</v>
      </c>
      <c r="U48" s="1" t="n">
        <f aca="false">P48/K48</f>
        <v>0.123076923076923</v>
      </c>
      <c r="W48" s="2" t="n">
        <f aca="false">R48-Q48</f>
        <v>-0.0066999999999986</v>
      </c>
      <c r="X48" s="3" t="n">
        <v>2</v>
      </c>
      <c r="Y48" s="3" t="n">
        <v>131</v>
      </c>
    </row>
    <row r="49" customFormat="false" ht="12.75" hidden="false" customHeight="false" outlineLevel="0" collapsed="false">
      <c r="A49" s="3" t="n">
        <v>419</v>
      </c>
      <c r="B49" s="3" t="s">
        <v>73</v>
      </c>
      <c r="C49" s="3" t="n">
        <v>30.8608</v>
      </c>
      <c r="E49" s="3" t="n">
        <v>24</v>
      </c>
      <c r="G49" s="3" t="n">
        <v>43.5</v>
      </c>
      <c r="I49" s="3" t="n">
        <v>1.9</v>
      </c>
      <c r="K49" s="3" t="n">
        <v>0.18</v>
      </c>
      <c r="L49" s="3" t="s">
        <v>26</v>
      </c>
      <c r="M49" s="3" t="n">
        <v>0.38</v>
      </c>
      <c r="N49" s="3" t="s">
        <v>26</v>
      </c>
      <c r="P49" s="1" t="n">
        <v>0.022</v>
      </c>
      <c r="Q49" s="2" t="n">
        <v>30.864</v>
      </c>
      <c r="R49" s="2" t="n">
        <v>30.8583</v>
      </c>
      <c r="S49" s="2" t="n">
        <f aca="false">Q49-C49</f>
        <v>0.00319999999999965</v>
      </c>
      <c r="T49" s="2" t="n">
        <f aca="false">R49-C49</f>
        <v>-0.00250000000000128</v>
      </c>
      <c r="U49" s="1" t="n">
        <f aca="false">P49/K49</f>
        <v>0.122222222222222</v>
      </c>
      <c r="W49" s="2" t="n">
        <f aca="false">R49-Q49</f>
        <v>-0.00570000000000093</v>
      </c>
      <c r="Y49" s="3" t="n">
        <v>131</v>
      </c>
    </row>
    <row r="50" customFormat="false" ht="12.75" hidden="false" customHeight="false" outlineLevel="0" collapsed="false">
      <c r="A50" s="3" t="n">
        <v>380</v>
      </c>
      <c r="B50" s="3" t="s">
        <v>74</v>
      </c>
      <c r="C50" s="3" t="n">
        <v>31.81</v>
      </c>
      <c r="E50" s="3" t="n">
        <v>13</v>
      </c>
      <c r="G50" s="3" t="n">
        <v>20.4</v>
      </c>
      <c r="I50" s="3" t="n">
        <v>1.22</v>
      </c>
      <c r="K50" s="3" t="n">
        <v>0.24</v>
      </c>
      <c r="L50" s="3" t="s">
        <v>26</v>
      </c>
      <c r="M50" s="3" t="n">
        <v>0.33</v>
      </c>
      <c r="N50" s="3" t="s">
        <v>26</v>
      </c>
      <c r="P50" s="1" t="n">
        <v>0.029</v>
      </c>
      <c r="Q50" s="2" t="n">
        <v>31.8025</v>
      </c>
      <c r="R50" s="2" t="n">
        <v>31.796</v>
      </c>
      <c r="S50" s="2" t="n">
        <f aca="false">Q50-C50</f>
        <v>-0.00750000000000028</v>
      </c>
      <c r="T50" s="2" t="n">
        <f aca="false">R50-C50</f>
        <v>-0.0139999999999993</v>
      </c>
      <c r="U50" s="1" t="n">
        <f aca="false">P50/K50</f>
        <v>0.120833333333333</v>
      </c>
      <c r="V50" s="3" t="n">
        <v>1</v>
      </c>
      <c r="W50" s="2" t="n">
        <f aca="false">R50-Q50</f>
        <v>-0.00649999999999906</v>
      </c>
      <c r="Y50" s="3" t="n">
        <v>132</v>
      </c>
    </row>
    <row r="51" customFormat="false" ht="12.75" hidden="false" customHeight="false" outlineLevel="0" collapsed="false">
      <c r="A51" s="3" t="n">
        <v>395</v>
      </c>
      <c r="B51" s="3" t="s">
        <v>75</v>
      </c>
      <c r="C51" s="3" t="n">
        <v>31.9833</v>
      </c>
      <c r="E51" s="3" t="n">
        <v>16</v>
      </c>
      <c r="G51" s="3" t="n">
        <v>26.3</v>
      </c>
      <c r="I51" s="3" t="n">
        <v>1.4</v>
      </c>
      <c r="K51" s="3" t="n">
        <v>0.37</v>
      </c>
      <c r="L51" s="3" t="s">
        <v>26</v>
      </c>
      <c r="M51" s="3" t="n">
        <v>0.35</v>
      </c>
      <c r="N51" s="3" t="s">
        <v>26</v>
      </c>
      <c r="P51" s="1" t="n">
        <v>0.044</v>
      </c>
      <c r="Q51" s="2" t="n">
        <v>32.1221</v>
      </c>
      <c r="R51" s="2" t="n">
        <v>32.1305</v>
      </c>
      <c r="S51" s="2" t="n">
        <f aca="false">Q51-C51</f>
        <v>0.138800000000003</v>
      </c>
      <c r="T51" s="2" t="n">
        <f aca="false">R51-C51</f>
        <v>0.147199999999998</v>
      </c>
      <c r="U51" s="1" t="n">
        <f aca="false">P51/K51</f>
        <v>0.118918918918919</v>
      </c>
      <c r="W51" s="2" t="n">
        <f aca="false">R51-Q51</f>
        <v>0.00839999999999463</v>
      </c>
      <c r="Y51" s="3" t="n">
        <v>131</v>
      </c>
    </row>
    <row r="52" customFormat="false" ht="12.75" hidden="false" customHeight="false" outlineLevel="0" collapsed="false">
      <c r="A52" s="3" t="n">
        <v>497</v>
      </c>
      <c r="B52" s="3" t="s">
        <v>76</v>
      </c>
      <c r="C52" s="3" t="n">
        <v>27.9634</v>
      </c>
      <c r="E52" s="3" t="n">
        <v>18.8</v>
      </c>
      <c r="G52" s="3" t="n">
        <v>36.7</v>
      </c>
      <c r="I52" s="3" t="n">
        <v>1.42</v>
      </c>
      <c r="K52" s="3" t="n">
        <v>0.81</v>
      </c>
      <c r="L52" s="3" t="s">
        <v>26</v>
      </c>
      <c r="M52" s="3" t="n">
        <v>0.6</v>
      </c>
      <c r="N52" s="3" t="s">
        <v>26</v>
      </c>
      <c r="P52" s="1" t="n">
        <v>0.094</v>
      </c>
      <c r="Q52" s="2" t="n">
        <v>28.2669</v>
      </c>
      <c r="R52" s="2" t="n">
        <v>28.2869</v>
      </c>
      <c r="S52" s="2" t="n">
        <f aca="false">Q52-C52</f>
        <v>0.3035</v>
      </c>
      <c r="T52" s="2" t="n">
        <f aca="false">R52-C52</f>
        <v>0.323499999999999</v>
      </c>
      <c r="U52" s="1" t="n">
        <f aca="false">P52/K52</f>
        <v>0.116049382716049</v>
      </c>
      <c r="W52" s="2" t="n">
        <f aca="false">R52-Q52</f>
        <v>0.0199999999999996</v>
      </c>
      <c r="Y52" s="3" t="n">
        <v>131</v>
      </c>
    </row>
    <row r="53" customFormat="false" ht="12.75" hidden="false" customHeight="false" outlineLevel="0" collapsed="false">
      <c r="A53" s="3" t="n">
        <v>242</v>
      </c>
      <c r="B53" s="3" t="s">
        <v>77</v>
      </c>
      <c r="C53" s="3" t="n">
        <v>29.2081</v>
      </c>
      <c r="E53" s="3" t="n">
        <v>11.6</v>
      </c>
      <c r="G53" s="3" t="n">
        <v>21.6</v>
      </c>
      <c r="I53" s="3" t="n">
        <v>0.99</v>
      </c>
      <c r="K53" s="3" t="n">
        <v>1.33</v>
      </c>
      <c r="L53" s="3" t="s">
        <v>26</v>
      </c>
      <c r="M53" s="3" t="n">
        <v>1.05</v>
      </c>
      <c r="N53" s="3" t="s">
        <v>26</v>
      </c>
      <c r="P53" s="1" t="n">
        <v>0.153</v>
      </c>
      <c r="Q53" s="2" t="n">
        <v>29.3479</v>
      </c>
      <c r="R53" s="2" t="n">
        <v>29.3776</v>
      </c>
      <c r="S53" s="2" t="n">
        <f aca="false">Q53-C53</f>
        <v>0.139799999999997</v>
      </c>
      <c r="T53" s="2" t="n">
        <f aca="false">R53-C53</f>
        <v>0.169499999999999</v>
      </c>
      <c r="U53" s="1" t="n">
        <f aca="false">P53/K53</f>
        <v>0.115037593984962</v>
      </c>
      <c r="W53" s="2" t="n">
        <f aca="false">R53-Q53</f>
        <v>0.0297000000000018</v>
      </c>
      <c r="Y53" s="3" t="n">
        <v>102</v>
      </c>
    </row>
    <row r="54" customFormat="false" ht="12.75" hidden="false" customHeight="false" outlineLevel="0" collapsed="false">
      <c r="A54" s="3" t="n">
        <v>383</v>
      </c>
      <c r="B54" s="3" t="s">
        <v>78</v>
      </c>
      <c r="C54" s="3" t="n">
        <v>31.7984</v>
      </c>
      <c r="E54" s="3" t="n">
        <v>19.6</v>
      </c>
      <c r="G54" s="3" t="n">
        <v>33.4</v>
      </c>
      <c r="I54" s="3" t="n">
        <v>1.63</v>
      </c>
      <c r="K54" s="3" t="n">
        <v>0.43</v>
      </c>
      <c r="L54" s="3" t="s">
        <v>26</v>
      </c>
      <c r="M54" s="3" t="n">
        <v>0.67</v>
      </c>
      <c r="N54" s="3" t="s">
        <v>26</v>
      </c>
      <c r="P54" s="1" t="n">
        <v>0.048</v>
      </c>
      <c r="Q54" s="2" t="n">
        <v>31.8278</v>
      </c>
      <c r="R54" s="2" t="n">
        <v>31.825</v>
      </c>
      <c r="S54" s="2" t="n">
        <f aca="false">Q54-C54</f>
        <v>0.029399999999999</v>
      </c>
      <c r="T54" s="2" t="n">
        <f aca="false">R54-C54</f>
        <v>0.0265999999999984</v>
      </c>
      <c r="U54" s="1" t="n">
        <f aca="false">P54/K54</f>
        <v>0.111627906976744</v>
      </c>
      <c r="V54" s="3" t="n">
        <v>1</v>
      </c>
      <c r="W54" s="2" t="n">
        <f aca="false">R54-Q54</f>
        <v>-0.00280000000000058</v>
      </c>
      <c r="Y54" s="3" t="n">
        <v>132</v>
      </c>
    </row>
    <row r="55" customFormat="false" ht="12.75" hidden="false" customHeight="false" outlineLevel="0" collapsed="false">
      <c r="A55" s="3" t="n">
        <v>344</v>
      </c>
      <c r="B55" s="3" t="s">
        <v>79</v>
      </c>
      <c r="C55" s="3" t="n">
        <v>30.7563</v>
      </c>
      <c r="E55" s="3" t="n">
        <v>20.4</v>
      </c>
      <c r="G55" s="3" t="n">
        <v>36.5</v>
      </c>
      <c r="I55" s="3" t="n">
        <v>1.71</v>
      </c>
      <c r="K55" s="3" t="n">
        <v>0.29</v>
      </c>
      <c r="L55" s="3" t="s">
        <v>26</v>
      </c>
      <c r="M55" s="3" t="n">
        <v>0.15</v>
      </c>
      <c r="N55" s="3" t="s">
        <v>26</v>
      </c>
      <c r="P55" s="1" t="n">
        <v>0.032</v>
      </c>
      <c r="Q55" s="2" t="n">
        <v>30.7605</v>
      </c>
      <c r="R55" s="2" t="n">
        <v>30.7544</v>
      </c>
      <c r="S55" s="2" t="n">
        <f aca="false">Q55-C55</f>
        <v>0.00420000000000087</v>
      </c>
      <c r="T55" s="2" t="n">
        <f aca="false">R55-C55</f>
        <v>-0.00189999999999912</v>
      </c>
      <c r="U55" s="1" t="n">
        <f aca="false">P55/K55</f>
        <v>0.110344827586207</v>
      </c>
      <c r="V55" s="3" t="n">
        <v>1</v>
      </c>
      <c r="W55" s="2" t="n">
        <f aca="false">R55-Q55</f>
        <v>-0.00609999999999999</v>
      </c>
      <c r="Y55" s="3" t="n">
        <v>131</v>
      </c>
    </row>
    <row r="56" customFormat="false" ht="12.75" hidden="false" customHeight="false" outlineLevel="0" collapsed="false">
      <c r="A56" s="3" t="n">
        <v>437</v>
      </c>
      <c r="B56" s="3" t="s">
        <v>80</v>
      </c>
      <c r="C56" s="3" t="n">
        <v>30.6492</v>
      </c>
      <c r="E56" s="3" t="n">
        <v>21</v>
      </c>
      <c r="G56" s="3" t="n">
        <v>39.6</v>
      </c>
      <c r="I56" s="3" t="n">
        <v>1.66</v>
      </c>
      <c r="K56" s="3" t="n">
        <v>0.29</v>
      </c>
      <c r="L56" s="3" t="s">
        <v>26</v>
      </c>
      <c r="M56" s="3" t="n">
        <v>0.4</v>
      </c>
      <c r="N56" s="3" t="s">
        <v>26</v>
      </c>
      <c r="P56" s="1" t="n">
        <v>0.032</v>
      </c>
      <c r="Q56" s="2" t="n">
        <v>30.6515</v>
      </c>
      <c r="R56" s="2" t="n">
        <v>30.6457</v>
      </c>
      <c r="S56" s="2" t="n">
        <f aca="false">Q56-C56</f>
        <v>0.00229999999999819</v>
      </c>
      <c r="T56" s="2" t="n">
        <f aca="false">R56-C56</f>
        <v>-0.00349999999999895</v>
      </c>
      <c r="U56" s="1" t="n">
        <f aca="false">P56/K56</f>
        <v>0.110344827586207</v>
      </c>
      <c r="W56" s="2" t="n">
        <f aca="false">R56-Q56</f>
        <v>-0.00579999999999714</v>
      </c>
    </row>
    <row r="57" customFormat="false" ht="12.75" hidden="false" customHeight="false" outlineLevel="0" collapsed="false">
      <c r="A57" s="3" t="n">
        <v>422</v>
      </c>
      <c r="B57" s="3" t="s">
        <v>81</v>
      </c>
      <c r="C57" s="3" t="n">
        <v>30.4325</v>
      </c>
      <c r="E57" s="3" t="n">
        <v>24.1</v>
      </c>
      <c r="G57" s="3" t="n">
        <v>45</v>
      </c>
      <c r="I57" s="3" t="n">
        <v>1.83</v>
      </c>
      <c r="K57" s="3" t="n">
        <v>0.27</v>
      </c>
      <c r="L57" s="3" t="s">
        <v>26</v>
      </c>
      <c r="M57" s="3" t="n">
        <v>0.3</v>
      </c>
      <c r="N57" s="3" t="s">
        <v>26</v>
      </c>
      <c r="P57" s="1" t="n">
        <v>0.028</v>
      </c>
      <c r="Q57" s="2" t="n">
        <v>30.4495</v>
      </c>
      <c r="R57" s="2" t="n">
        <v>30.437</v>
      </c>
      <c r="S57" s="2" t="n">
        <f aca="false">Q57-C57</f>
        <v>0.0169999999999995</v>
      </c>
      <c r="T57" s="2" t="n">
        <f aca="false">R57-C57</f>
        <v>0.00450000000000017</v>
      </c>
      <c r="U57" s="1" t="n">
        <f aca="false">P57/K57</f>
        <v>0.103703703703704</v>
      </c>
      <c r="W57" s="2" t="n">
        <f aca="false">R57-Q57</f>
        <v>-0.0124999999999993</v>
      </c>
      <c r="Y57" s="3" t="n">
        <v>131</v>
      </c>
    </row>
    <row r="58" customFormat="false" ht="12.75" hidden="false" customHeight="false" outlineLevel="0" collapsed="false">
      <c r="A58" s="3" t="n">
        <v>374</v>
      </c>
      <c r="B58" s="3" t="s">
        <v>82</v>
      </c>
      <c r="C58" s="3" t="n">
        <v>32.0629</v>
      </c>
      <c r="E58" s="3" t="n">
        <v>11.8</v>
      </c>
      <c r="G58" s="3" t="n">
        <v>17.5</v>
      </c>
      <c r="I58" s="3" t="n">
        <v>1.25</v>
      </c>
      <c r="K58" s="3" t="n">
        <v>0.38</v>
      </c>
      <c r="L58" s="3" t="s">
        <v>26</v>
      </c>
      <c r="M58" s="3" t="n">
        <v>0.47</v>
      </c>
      <c r="N58" s="3" t="s">
        <v>26</v>
      </c>
      <c r="P58" s="1" t="n">
        <v>0.039</v>
      </c>
      <c r="Q58" s="2" t="n">
        <v>32.0724</v>
      </c>
      <c r="R58" s="2" t="n">
        <v>32.0678</v>
      </c>
      <c r="S58" s="2" t="n">
        <f aca="false">Q58-C58</f>
        <v>0.00950000000000273</v>
      </c>
      <c r="T58" s="2" t="n">
        <f aca="false">R58-C58</f>
        <v>0.00489999999999924</v>
      </c>
      <c r="U58" s="1" t="n">
        <f aca="false">P58/K58</f>
        <v>0.102631578947368</v>
      </c>
      <c r="V58" s="3" t="n">
        <v>1</v>
      </c>
      <c r="W58" s="2" t="n">
        <f aca="false">R58-Q58</f>
        <v>-0.00460000000000349</v>
      </c>
      <c r="Y58" s="3" t="n">
        <v>132</v>
      </c>
    </row>
    <row r="59" customFormat="false" ht="12.75" hidden="false" customHeight="false" outlineLevel="0" collapsed="false">
      <c r="A59" s="3" t="n">
        <v>500</v>
      </c>
      <c r="B59" s="3" t="s">
        <v>83</v>
      </c>
      <c r="C59" s="3" t="n">
        <v>29.0065</v>
      </c>
      <c r="E59" s="3" t="n">
        <v>20.1</v>
      </c>
      <c r="G59" s="3" t="n">
        <v>37.6</v>
      </c>
      <c r="I59" s="3" t="n">
        <v>1.54</v>
      </c>
      <c r="K59" s="3" t="n">
        <v>0.38</v>
      </c>
      <c r="L59" s="3" t="s">
        <v>26</v>
      </c>
      <c r="M59" s="3" t="n">
        <v>0.39</v>
      </c>
      <c r="N59" s="3" t="s">
        <v>26</v>
      </c>
      <c r="P59" s="1" t="n">
        <v>0.039</v>
      </c>
      <c r="Q59" s="2" t="n">
        <v>29.5004</v>
      </c>
      <c r="R59" s="2" t="n">
        <v>29.4943</v>
      </c>
      <c r="S59" s="2" t="n">
        <f aca="false">Q59-C59</f>
        <v>0.4939</v>
      </c>
      <c r="T59" s="2" t="n">
        <f aca="false">R59-C59</f>
        <v>0.4878</v>
      </c>
      <c r="U59" s="1" t="n">
        <f aca="false">P59/K59</f>
        <v>0.102631578947368</v>
      </c>
      <c r="W59" s="2" t="n">
        <f aca="false">R59-Q59</f>
        <v>-0.00609999999999999</v>
      </c>
      <c r="Y59" s="3" t="n">
        <v>131</v>
      </c>
    </row>
    <row r="60" customFormat="false" ht="12.75" hidden="false" customHeight="false" outlineLevel="0" collapsed="false">
      <c r="A60" s="3" t="n">
        <v>203</v>
      </c>
      <c r="B60" s="3" t="s">
        <v>84</v>
      </c>
      <c r="C60" s="3" t="n">
        <v>32.3228</v>
      </c>
      <c r="E60" s="3" t="n">
        <v>7.8</v>
      </c>
      <c r="G60" s="3" t="n">
        <v>9.6</v>
      </c>
      <c r="I60" s="3" t="n">
        <v>0.86</v>
      </c>
      <c r="K60" s="3" t="n">
        <v>0.39</v>
      </c>
      <c r="L60" s="3" t="s">
        <v>26</v>
      </c>
      <c r="M60" s="3" t="n">
        <v>0.18</v>
      </c>
      <c r="N60" s="3" t="s">
        <v>26</v>
      </c>
      <c r="P60" s="1" t="n">
        <v>0.04</v>
      </c>
      <c r="Q60" s="2" t="n">
        <v>32.324</v>
      </c>
      <c r="R60" s="7" t="n">
        <v>32.3174</v>
      </c>
      <c r="S60" s="2" t="n">
        <f aca="false">Q60-C60</f>
        <v>0.0011999999999972</v>
      </c>
      <c r="T60" s="2" t="n">
        <f aca="false">R60-C60</f>
        <v>-0.00540000000000163</v>
      </c>
      <c r="U60" s="1" t="n">
        <f aca="false">P60/K60</f>
        <v>0.102564102564103</v>
      </c>
      <c r="V60" s="3" t="n">
        <v>1</v>
      </c>
      <c r="W60" s="2" t="n">
        <f aca="false">R60-Q60</f>
        <v>-0.00659999999999883</v>
      </c>
      <c r="X60" s="3" t="n">
        <v>2</v>
      </c>
      <c r="Y60" s="3" t="n">
        <v>102</v>
      </c>
    </row>
    <row r="61" customFormat="false" ht="12.75" hidden="false" customHeight="false" outlineLevel="0" collapsed="false">
      <c r="A61" s="3" t="n">
        <v>440</v>
      </c>
      <c r="B61" s="3" t="s">
        <v>85</v>
      </c>
      <c r="C61" s="3" t="n">
        <v>27.7198</v>
      </c>
      <c r="E61" s="3" t="n">
        <v>19.4</v>
      </c>
      <c r="G61" s="3" t="n">
        <v>38.8</v>
      </c>
      <c r="I61" s="3" t="n">
        <v>1.46</v>
      </c>
      <c r="K61" s="3" t="n">
        <v>0.4</v>
      </c>
      <c r="L61" s="3" t="s">
        <v>26</v>
      </c>
      <c r="M61" s="3" t="n">
        <v>0.5</v>
      </c>
      <c r="N61" s="3" t="s">
        <v>26</v>
      </c>
      <c r="P61" s="1" t="n">
        <v>0.041</v>
      </c>
      <c r="Q61" s="2" t="n">
        <v>28.0282</v>
      </c>
      <c r="R61" s="2" t="n">
        <v>28.0496</v>
      </c>
      <c r="S61" s="2" t="n">
        <f aca="false">Q61-C61</f>
        <v>0.308399999999999</v>
      </c>
      <c r="T61" s="2" t="n">
        <f aca="false">R61-C61</f>
        <v>0.329800000000002</v>
      </c>
      <c r="U61" s="1" t="n">
        <f aca="false">P61/K61</f>
        <v>0.1025</v>
      </c>
      <c r="W61" s="2" t="n">
        <f aca="false">R61-Q61</f>
        <v>0.0214000000000034</v>
      </c>
      <c r="Y61" s="3" t="n">
        <v>131</v>
      </c>
    </row>
    <row r="62" customFormat="false" ht="12.75" hidden="false" customHeight="false" outlineLevel="0" collapsed="false">
      <c r="A62" s="3" t="n">
        <v>248</v>
      </c>
      <c r="B62" s="3" t="s">
        <v>86</v>
      </c>
      <c r="C62" s="3" t="n">
        <v>28.7133</v>
      </c>
      <c r="E62" s="3" t="n">
        <v>13.7</v>
      </c>
      <c r="G62" s="3" t="n">
        <v>25</v>
      </c>
      <c r="I62" s="3" t="n">
        <v>1.09</v>
      </c>
      <c r="K62" s="3" t="n">
        <v>0.82</v>
      </c>
      <c r="L62" s="3" t="s">
        <v>26</v>
      </c>
      <c r="M62" s="3" t="n">
        <v>0.75</v>
      </c>
      <c r="N62" s="3" t="s">
        <v>26</v>
      </c>
      <c r="P62" s="1" t="n">
        <v>0.083</v>
      </c>
      <c r="Q62" s="2" t="n">
        <v>28.6603</v>
      </c>
      <c r="R62" s="2" t="n">
        <v>28.8446</v>
      </c>
      <c r="S62" s="2" t="n">
        <f aca="false">Q62-C62</f>
        <v>-0.0530000000000008</v>
      </c>
      <c r="T62" s="2" t="n">
        <f aca="false">R62-C62</f>
        <v>0.1313</v>
      </c>
      <c r="U62" s="1" t="n">
        <f aca="false">P62/K62</f>
        <v>0.101219512195122</v>
      </c>
      <c r="W62" s="2" t="n">
        <f aca="false">R62-Q62</f>
        <v>0.1843</v>
      </c>
      <c r="Y62" s="3" t="n">
        <v>112</v>
      </c>
    </row>
    <row r="63" customFormat="false" ht="12.75" hidden="false" customHeight="false" outlineLevel="0" collapsed="false">
      <c r="A63" s="3" t="n">
        <v>386</v>
      </c>
      <c r="B63" s="3" t="s">
        <v>87</v>
      </c>
      <c r="C63" s="3" t="n">
        <v>32.0465</v>
      </c>
      <c r="E63" s="3" t="n">
        <v>17.4</v>
      </c>
      <c r="G63" s="3" t="n">
        <v>28.3</v>
      </c>
      <c r="I63" s="3" t="n">
        <v>1.44</v>
      </c>
      <c r="K63" s="3" t="n">
        <v>0.48</v>
      </c>
      <c r="L63" s="3" t="s">
        <v>26</v>
      </c>
      <c r="M63" s="3" t="n">
        <v>0.4</v>
      </c>
      <c r="N63" s="3" t="s">
        <v>26</v>
      </c>
      <c r="P63" s="1" t="n">
        <v>0.048</v>
      </c>
      <c r="Q63" s="2" t="n">
        <v>32.0462</v>
      </c>
      <c r="R63" s="2" t="n">
        <v>32.04</v>
      </c>
      <c r="S63" s="2" t="n">
        <f aca="false">Q63-C63</f>
        <v>-0.000300000000002854</v>
      </c>
      <c r="T63" s="2" t="n">
        <f aca="false">R63-C63</f>
        <v>-0.00650000000000262</v>
      </c>
      <c r="U63" s="1" t="n">
        <f aca="false">P63/K63</f>
        <v>0.1</v>
      </c>
      <c r="V63" s="3" t="n">
        <v>1</v>
      </c>
      <c r="W63" s="2" t="n">
        <f aca="false">R63-Q63</f>
        <v>-0.00619999999999976</v>
      </c>
      <c r="X63" s="3" t="n">
        <v>2</v>
      </c>
      <c r="Y63" s="3" t="n">
        <v>132</v>
      </c>
    </row>
    <row r="64" customFormat="false" ht="12.75" hidden="false" customHeight="false" outlineLevel="0" collapsed="false">
      <c r="A64" s="3" t="n">
        <v>404</v>
      </c>
      <c r="B64" s="3" t="s">
        <v>88</v>
      </c>
      <c r="C64" s="3" t="n">
        <v>31.4609</v>
      </c>
      <c r="E64" s="3" t="n">
        <v>22.2</v>
      </c>
      <c r="G64" s="3" t="n">
        <v>38.5</v>
      </c>
      <c r="I64" s="3" t="n">
        <v>1.74</v>
      </c>
      <c r="K64" s="3" t="n">
        <v>0.16</v>
      </c>
      <c r="L64" s="3" t="s">
        <v>26</v>
      </c>
      <c r="M64" s="3" t="n">
        <v>0.18</v>
      </c>
      <c r="N64" s="3" t="s">
        <v>26</v>
      </c>
      <c r="P64" s="1" t="n">
        <v>0.016</v>
      </c>
      <c r="Q64" s="2" t="n">
        <v>31.4671</v>
      </c>
      <c r="R64" s="2" t="n">
        <v>31.4599</v>
      </c>
      <c r="S64" s="4" t="n">
        <f aca="false">Q64-C64</f>
        <v>0.00619999999999976</v>
      </c>
      <c r="T64" s="2" t="n">
        <f aca="false">R64-C64</f>
        <v>-0.000999999999997669</v>
      </c>
      <c r="U64" s="1" t="n">
        <f aca="false">P64/K64</f>
        <v>0.1</v>
      </c>
      <c r="W64" s="2" t="n">
        <f aca="false">R64-Q64</f>
        <v>-0.00719999999999743</v>
      </c>
      <c r="X64" s="3" t="n">
        <v>2</v>
      </c>
      <c r="Y64" s="3" t="n">
        <v>131</v>
      </c>
    </row>
    <row r="65" customFormat="false" ht="12.75" hidden="false" customHeight="false" outlineLevel="0" collapsed="false">
      <c r="A65" s="3" t="n">
        <v>371</v>
      </c>
      <c r="B65" s="3" t="s">
        <v>89</v>
      </c>
      <c r="C65" s="3" t="n">
        <v>32.0565</v>
      </c>
      <c r="E65" s="3" t="n">
        <v>10.7</v>
      </c>
      <c r="G65" s="3" t="n">
        <v>15.4</v>
      </c>
      <c r="I65" s="3" t="n">
        <v>1.01</v>
      </c>
      <c r="K65" s="3" t="n">
        <v>0.61</v>
      </c>
      <c r="L65" s="3" t="s">
        <v>26</v>
      </c>
      <c r="M65" s="3" t="n">
        <v>0.6</v>
      </c>
      <c r="N65" s="3" t="s">
        <v>26</v>
      </c>
      <c r="P65" s="1" t="n">
        <v>0.061</v>
      </c>
      <c r="Q65" s="2" t="n">
        <v>32.0612</v>
      </c>
      <c r="R65" s="2" t="n">
        <v>32.0536</v>
      </c>
      <c r="S65" s="2" t="n">
        <f aca="false">Q65-C65</f>
        <v>0.0046999999999997</v>
      </c>
      <c r="T65" s="2" t="n">
        <f aca="false">R65-C65</f>
        <v>-0.00289999999999679</v>
      </c>
      <c r="U65" s="1" t="n">
        <f aca="false">P65/K65</f>
        <v>0.1</v>
      </c>
      <c r="V65" s="3" t="n">
        <v>1</v>
      </c>
      <c r="W65" s="2" t="n">
        <f aca="false">R65-Q65</f>
        <v>-0.0075999999999965</v>
      </c>
      <c r="Y65" s="3" t="n">
        <v>132</v>
      </c>
    </row>
    <row r="66" customFormat="false" ht="12.75" hidden="false" customHeight="false" outlineLevel="0" collapsed="false">
      <c r="A66" s="3" t="n">
        <v>75</v>
      </c>
      <c r="B66" s="3" t="s">
        <v>90</v>
      </c>
      <c r="C66" s="3" t="n">
        <v>28.0497</v>
      </c>
      <c r="E66" s="3" t="n">
        <v>28.1</v>
      </c>
      <c r="G66" s="3" t="n">
        <v>54.9</v>
      </c>
      <c r="I66" s="3" t="n">
        <v>2.28</v>
      </c>
      <c r="K66" s="3" t="n">
        <v>0.45</v>
      </c>
      <c r="L66" s="3" t="s">
        <v>26</v>
      </c>
      <c r="M66" s="3" t="n">
        <v>0.67</v>
      </c>
      <c r="N66" s="3" t="s">
        <v>26</v>
      </c>
      <c r="P66" s="1" t="n">
        <v>0.045</v>
      </c>
      <c r="Q66" s="2" t="n">
        <v>28.0578</v>
      </c>
      <c r="R66" s="2" t="n">
        <v>28.0499</v>
      </c>
      <c r="S66" s="2" t="n">
        <f aca="false">Q66-C66</f>
        <v>0.00809999999999889</v>
      </c>
      <c r="T66" s="2" t="n">
        <f aca="false">R66-C66</f>
        <v>0.000199999999999534</v>
      </c>
      <c r="U66" s="1" t="n">
        <f aca="false">P66/K66</f>
        <v>0.1</v>
      </c>
      <c r="W66" s="2" t="n">
        <f aca="false">R66-Q66</f>
        <v>-0.00789999999999935</v>
      </c>
      <c r="Y66" s="3" t="n">
        <v>132</v>
      </c>
    </row>
    <row r="67" customFormat="false" ht="12.75" hidden="false" customHeight="false" outlineLevel="0" collapsed="false">
      <c r="A67" s="3" t="n">
        <v>362</v>
      </c>
      <c r="B67" s="3" t="s">
        <v>91</v>
      </c>
      <c r="C67" s="3" t="n">
        <v>31.8058</v>
      </c>
      <c r="E67" s="3" t="n">
        <v>12.1</v>
      </c>
      <c r="G67" s="3" t="n">
        <v>17.9</v>
      </c>
      <c r="I67" s="3" t="n">
        <v>1.13</v>
      </c>
      <c r="K67" s="3" t="n">
        <v>0.18</v>
      </c>
      <c r="L67" s="3" t="s">
        <v>26</v>
      </c>
      <c r="M67" s="3" t="n">
        <v>0.29</v>
      </c>
      <c r="N67" s="3" t="s">
        <v>26</v>
      </c>
      <c r="P67" s="1" t="n">
        <v>0.018</v>
      </c>
      <c r="Q67" s="2" t="n">
        <v>31.8109</v>
      </c>
      <c r="R67" s="2" t="n">
        <v>31.8042</v>
      </c>
      <c r="S67" s="2" t="n">
        <f aca="false">Q67-C67</f>
        <v>0.00509999999999877</v>
      </c>
      <c r="T67" s="2" t="n">
        <f aca="false">R67-C67</f>
        <v>-0.00159999999999982</v>
      </c>
      <c r="U67" s="1" t="n">
        <f aca="false">P67/K67</f>
        <v>0.1</v>
      </c>
      <c r="V67" s="3" t="n">
        <v>1</v>
      </c>
      <c r="W67" s="2" t="n">
        <f aca="false">R67-Q67</f>
        <v>-0.0066999999999986</v>
      </c>
      <c r="Y67" s="3" t="n">
        <v>131</v>
      </c>
    </row>
    <row r="68" customFormat="false" ht="12.75" hidden="false" customHeight="false" outlineLevel="0" collapsed="false">
      <c r="A68" s="3" t="n">
        <v>425</v>
      </c>
      <c r="B68" s="3" t="s">
        <v>92</v>
      </c>
      <c r="C68" s="3" t="n">
        <v>30.6856</v>
      </c>
      <c r="E68" s="3" t="n">
        <v>23.6</v>
      </c>
      <c r="G68" s="3" t="n">
        <v>43.3</v>
      </c>
      <c r="I68" s="3" t="n">
        <v>1.81</v>
      </c>
      <c r="K68" s="3" t="n">
        <v>0.22</v>
      </c>
      <c r="L68" s="3" t="s">
        <v>26</v>
      </c>
      <c r="M68" s="3" t="n">
        <v>0.28</v>
      </c>
      <c r="N68" s="3" t="s">
        <v>26</v>
      </c>
      <c r="P68" s="1" t="n">
        <v>0.022</v>
      </c>
      <c r="Q68" s="2" t="n">
        <v>30.6898</v>
      </c>
      <c r="R68" s="2" t="n">
        <v>30.6834</v>
      </c>
      <c r="S68" s="2" t="n">
        <f aca="false">Q68-C68</f>
        <v>0.00420000000000087</v>
      </c>
      <c r="T68" s="2" t="n">
        <f aca="false">R68-C68</f>
        <v>-0.00220000000000198</v>
      </c>
      <c r="U68" s="1" t="n">
        <f aca="false">P68/K68</f>
        <v>0.1</v>
      </c>
      <c r="W68" s="2" t="n">
        <f aca="false">R68-Q68</f>
        <v>-0.00640000000000285</v>
      </c>
      <c r="Y68" s="3" t="n">
        <v>131</v>
      </c>
    </row>
    <row r="69" customFormat="false" ht="12.75" hidden="false" customHeight="false" outlineLevel="0" collapsed="false">
      <c r="A69" s="3" t="n">
        <v>398</v>
      </c>
      <c r="B69" s="3" t="s">
        <v>93</v>
      </c>
      <c r="C69" s="3" t="n">
        <v>32.0911</v>
      </c>
      <c r="E69" s="3" t="n">
        <v>13.6</v>
      </c>
      <c r="F69" s="3" t="s">
        <v>26</v>
      </c>
      <c r="G69" s="3" t="n">
        <v>20.8</v>
      </c>
      <c r="H69" s="3" t="s">
        <v>26</v>
      </c>
      <c r="I69" s="3" t="n">
        <v>1.25</v>
      </c>
      <c r="J69" s="3" t="s">
        <v>26</v>
      </c>
      <c r="K69" s="3" t="n">
        <v>0.41</v>
      </c>
      <c r="L69" s="3" t="s">
        <v>26</v>
      </c>
      <c r="M69" s="3" t="n">
        <v>0.32</v>
      </c>
      <c r="N69" s="3" t="s">
        <v>26</v>
      </c>
      <c r="P69" s="1" t="n">
        <v>0.04</v>
      </c>
      <c r="Q69" s="2" t="n">
        <v>32.089</v>
      </c>
      <c r="R69" s="2" t="n">
        <v>32.0826</v>
      </c>
      <c r="S69" s="2" t="n">
        <f aca="false">Q69-C69</f>
        <v>-0.00209999999999866</v>
      </c>
      <c r="T69" s="2" t="n">
        <f aca="false">R69-C69</f>
        <v>-0.00849999999999795</v>
      </c>
      <c r="U69" s="1" t="n">
        <f aca="false">P69/K69</f>
        <v>0.0975609756097561</v>
      </c>
      <c r="W69" s="2" t="n">
        <f aca="false">R69-Q69</f>
        <v>-0.0063999999999993</v>
      </c>
      <c r="Y69" s="3" t="n">
        <v>131</v>
      </c>
    </row>
    <row r="70" customFormat="false" ht="12.75" hidden="false" customHeight="false" outlineLevel="0" collapsed="false">
      <c r="A70" s="3" t="n">
        <v>1</v>
      </c>
      <c r="B70" s="3" t="s">
        <v>94</v>
      </c>
      <c r="C70" s="3" t="n">
        <v>27.6731</v>
      </c>
      <c r="E70" s="3" t="n">
        <v>27.9</v>
      </c>
      <c r="G70" s="3" t="n">
        <v>54</v>
      </c>
      <c r="I70" s="3" t="n">
        <v>2.27</v>
      </c>
      <c r="K70" s="3" t="n">
        <v>0.46</v>
      </c>
      <c r="L70" s="3" t="s">
        <v>26</v>
      </c>
      <c r="M70" s="3" t="n">
        <v>0.43</v>
      </c>
      <c r="N70" s="3" t="s">
        <v>26</v>
      </c>
      <c r="P70" s="1" t="n">
        <v>0.044</v>
      </c>
      <c r="Q70" s="2" t="n">
        <v>27.7624</v>
      </c>
      <c r="R70" s="2" t="n">
        <v>27.7721</v>
      </c>
      <c r="S70" s="2" t="n">
        <f aca="false">Q70-C70</f>
        <v>0.0892999999999979</v>
      </c>
      <c r="T70" s="2" t="n">
        <f aca="false">R70-C70</f>
        <v>0.0989999999999967</v>
      </c>
      <c r="U70" s="1" t="n">
        <f aca="false">P70/K70</f>
        <v>0.0956521739130435</v>
      </c>
      <c r="W70" s="2" t="n">
        <f aca="false">R70-Q70</f>
        <v>0.00969999999999871</v>
      </c>
      <c r="Y70" s="3" t="n">
        <v>132</v>
      </c>
    </row>
    <row r="71" customFormat="false" ht="12.75" hidden="false" customHeight="false" outlineLevel="0" collapsed="false">
      <c r="A71" s="3" t="n">
        <v>60</v>
      </c>
      <c r="B71" s="3" t="s">
        <v>95</v>
      </c>
      <c r="C71" s="3" t="n">
        <v>25.8216</v>
      </c>
      <c r="E71" s="3" t="n">
        <v>24.8</v>
      </c>
      <c r="F71" s="3" t="s">
        <v>26</v>
      </c>
      <c r="G71" s="3" t="n">
        <v>51.8</v>
      </c>
      <c r="H71" s="3" t="s">
        <v>26</v>
      </c>
      <c r="I71" s="3" t="n">
        <v>1.85</v>
      </c>
      <c r="J71" s="3" t="s">
        <v>26</v>
      </c>
      <c r="K71" s="3" t="n">
        <v>0.68</v>
      </c>
      <c r="L71" s="3" t="s">
        <v>26</v>
      </c>
      <c r="M71" s="3" t="n">
        <v>0.59</v>
      </c>
      <c r="N71" s="3" t="s">
        <v>26</v>
      </c>
      <c r="P71" s="1" t="n">
        <v>0.065</v>
      </c>
      <c r="Q71" s="2" t="n">
        <v>25.9555</v>
      </c>
      <c r="R71" s="2" t="n">
        <v>25.8925</v>
      </c>
      <c r="S71" s="2" t="n">
        <f aca="false">Q71-C71</f>
        <v>0.133900000000001</v>
      </c>
      <c r="T71" s="2" t="n">
        <f aca="false">R71-C71</f>
        <v>0.0708999999999982</v>
      </c>
      <c r="U71" s="1" t="n">
        <f aca="false">P71/K71</f>
        <v>0.0955882352941176</v>
      </c>
      <c r="W71" s="2" t="n">
        <f aca="false">R71-Q71</f>
        <v>-0.0630000000000024</v>
      </c>
      <c r="Y71" s="3" t="n">
        <v>132</v>
      </c>
    </row>
    <row r="72" customFormat="false" ht="12.75" hidden="false" customHeight="false" outlineLevel="0" collapsed="false">
      <c r="A72" s="3" t="n">
        <v>87</v>
      </c>
      <c r="B72" s="3" t="s">
        <v>96</v>
      </c>
      <c r="C72" s="3" t="n">
        <v>28.9532</v>
      </c>
      <c r="E72" s="3" t="n">
        <v>29.7</v>
      </c>
      <c r="G72" s="3" t="n">
        <v>56.8</v>
      </c>
      <c r="I72" s="3" t="n">
        <v>2.44</v>
      </c>
      <c r="K72" s="3" t="n">
        <v>0.19</v>
      </c>
      <c r="L72" s="3" t="s">
        <v>26</v>
      </c>
      <c r="M72" s="3" t="n">
        <v>0.18</v>
      </c>
      <c r="N72" s="3" t="s">
        <v>26</v>
      </c>
      <c r="P72" s="1" t="n">
        <v>0.018</v>
      </c>
      <c r="Q72" s="2" t="n">
        <v>28.9547</v>
      </c>
      <c r="R72" s="2" t="n">
        <v>28.9573</v>
      </c>
      <c r="S72" s="2" t="n">
        <f aca="false">Q72-C72</f>
        <v>0.00150000000000006</v>
      </c>
      <c r="T72" s="2" t="n">
        <f aca="false">R72-C72</f>
        <v>0.0041000000000011</v>
      </c>
      <c r="U72" s="1" t="n">
        <f aca="false">P72/K72</f>
        <v>0.0947368421052632</v>
      </c>
      <c r="V72" s="3" t="n">
        <v>1</v>
      </c>
      <c r="W72" s="2" t="n">
        <f aca="false">R72-Q72</f>
        <v>0.00260000000000105</v>
      </c>
      <c r="Y72" s="3" t="n">
        <v>132</v>
      </c>
    </row>
    <row r="73" customFormat="false" ht="12.75" hidden="false" customHeight="false" outlineLevel="0" collapsed="false">
      <c r="A73" s="3" t="n">
        <v>98</v>
      </c>
      <c r="B73" s="3" t="s">
        <v>97</v>
      </c>
      <c r="C73" s="3" t="n">
        <v>29.1251</v>
      </c>
      <c r="E73" s="3" t="n">
        <v>28.4</v>
      </c>
      <c r="G73" s="3" t="n">
        <v>54.6</v>
      </c>
      <c r="I73" s="3" t="n">
        <v>2.36</v>
      </c>
      <c r="K73" s="3" t="n">
        <v>0.16</v>
      </c>
      <c r="L73" s="3" t="s">
        <v>26</v>
      </c>
      <c r="M73" s="3" t="n">
        <v>0.19</v>
      </c>
      <c r="N73" s="3" t="s">
        <v>26</v>
      </c>
      <c r="P73" s="1" t="n">
        <v>0.015</v>
      </c>
      <c r="Q73" s="2" t="n">
        <v>29.1248</v>
      </c>
      <c r="R73" s="2" t="n">
        <v>29.1157</v>
      </c>
      <c r="S73" s="2" t="n">
        <f aca="false">Q73-C73</f>
        <v>-0.000299999999999301</v>
      </c>
      <c r="T73" s="2" t="n">
        <f aca="false">R73-C73</f>
        <v>-0.00939999999999941</v>
      </c>
      <c r="U73" s="1" t="n">
        <f aca="false">P73/K73</f>
        <v>0.09375</v>
      </c>
      <c r="V73" s="3" t="n">
        <v>1</v>
      </c>
      <c r="W73" s="2" t="n">
        <f aca="false">R73-Q73</f>
        <v>-0.00910000000000011</v>
      </c>
      <c r="Y73" s="3" t="n">
        <v>111</v>
      </c>
    </row>
    <row r="74" customFormat="false" ht="12.75" hidden="false" customHeight="false" outlineLevel="0" collapsed="false">
      <c r="A74" s="3" t="n">
        <v>431</v>
      </c>
      <c r="B74" s="3" t="s">
        <v>98</v>
      </c>
      <c r="C74" s="3" t="n">
        <v>30.5281</v>
      </c>
      <c r="E74" s="3" t="n">
        <v>21.9</v>
      </c>
      <c r="G74" s="3" t="n">
        <v>40.3</v>
      </c>
      <c r="I74" s="3" t="n">
        <v>1.74</v>
      </c>
      <c r="K74" s="3" t="n">
        <v>0.29</v>
      </c>
      <c r="L74" s="3" t="s">
        <v>26</v>
      </c>
      <c r="M74" s="3" t="n">
        <v>0.44</v>
      </c>
      <c r="N74" s="3" t="s">
        <v>26</v>
      </c>
      <c r="P74" s="1" t="n">
        <v>0.027</v>
      </c>
      <c r="Q74" s="2" t="n">
        <v>30.53</v>
      </c>
      <c r="R74" s="2" t="n">
        <v>30.5237</v>
      </c>
      <c r="S74" s="2" t="n">
        <f aca="false">Q74-C74</f>
        <v>0.00190000000000268</v>
      </c>
      <c r="T74" s="2" t="n">
        <f aca="false">R74-C74</f>
        <v>-0.00439999999999685</v>
      </c>
      <c r="U74" s="1" t="n">
        <f aca="false">P74/K74</f>
        <v>0.0931034482758621</v>
      </c>
      <c r="W74" s="2" t="n">
        <f aca="false">R74-Q74</f>
        <v>-0.00629999999999953</v>
      </c>
      <c r="X74" s="3" t="n">
        <v>2</v>
      </c>
      <c r="Y74" s="3" t="n">
        <v>131</v>
      </c>
    </row>
    <row r="75" customFormat="false" ht="12.75" hidden="false" customHeight="false" outlineLevel="0" collapsed="false">
      <c r="A75" s="3" t="n">
        <v>224</v>
      </c>
      <c r="B75" s="3" t="s">
        <v>99</v>
      </c>
      <c r="C75" s="3" t="n">
        <v>29.4703</v>
      </c>
      <c r="E75" s="3" t="n">
        <v>12.4</v>
      </c>
      <c r="G75" s="3" t="n">
        <v>25</v>
      </c>
      <c r="I75" s="3" t="n">
        <v>1.04</v>
      </c>
      <c r="K75" s="3" t="n">
        <v>0.73</v>
      </c>
      <c r="L75" s="3" t="s">
        <v>26</v>
      </c>
      <c r="M75" s="3" t="n">
        <v>0.63</v>
      </c>
      <c r="N75" s="3" t="s">
        <v>26</v>
      </c>
      <c r="P75" s="1" t="n">
        <v>0.066</v>
      </c>
      <c r="Q75" s="2" t="n">
        <v>29.5106</v>
      </c>
      <c r="R75" s="2" t="n">
        <v>29.6541</v>
      </c>
      <c r="S75" s="2" t="n">
        <f aca="false">Q75-C75</f>
        <v>0.0402999999999985</v>
      </c>
      <c r="T75" s="2" t="n">
        <f aca="false">R75-C75</f>
        <v>0.183799999999998</v>
      </c>
      <c r="U75" s="1" t="n">
        <f aca="false">P75/K75</f>
        <v>0.0904109589041096</v>
      </c>
      <c r="W75" s="2" t="n">
        <f aca="false">R75-Q75</f>
        <v>0.1435</v>
      </c>
      <c r="Y75" s="3" t="n">
        <v>102</v>
      </c>
    </row>
    <row r="76" customFormat="false" ht="12.75" hidden="false" customHeight="false" outlineLevel="0" collapsed="false">
      <c r="A76" s="3" t="n">
        <v>236</v>
      </c>
      <c r="B76" s="3" t="s">
        <v>100</v>
      </c>
      <c r="C76" s="3" t="n">
        <v>28.5365</v>
      </c>
      <c r="E76" s="3" t="n">
        <v>12.1</v>
      </c>
      <c r="G76" s="3" t="n">
        <v>23.8</v>
      </c>
      <c r="I76" s="3" t="n">
        <v>1.13</v>
      </c>
      <c r="K76" s="3" t="n">
        <v>1.4</v>
      </c>
      <c r="L76" s="3" t="s">
        <v>26</v>
      </c>
      <c r="M76" s="3" t="n">
        <v>0.68</v>
      </c>
      <c r="N76" s="3" t="s">
        <v>26</v>
      </c>
      <c r="P76" s="1" t="n">
        <v>0.126</v>
      </c>
      <c r="Q76" s="2" t="n">
        <v>28.9716</v>
      </c>
      <c r="R76" s="2" t="n">
        <v>29.1184</v>
      </c>
      <c r="S76" s="2" t="n">
        <f aca="false">Q76-C76</f>
        <v>0.435099999999999</v>
      </c>
      <c r="T76" s="2" t="n">
        <f aca="false">R76-C76</f>
        <v>0.581900000000001</v>
      </c>
      <c r="U76" s="1" t="n">
        <f aca="false">P76/K76</f>
        <v>0.09</v>
      </c>
      <c r="W76" s="2" t="n">
        <f aca="false">R76-Q76</f>
        <v>0.146800000000002</v>
      </c>
      <c r="Y76" s="3" t="n">
        <v>102</v>
      </c>
    </row>
    <row r="77" customFormat="false" ht="12.75" hidden="false" customHeight="false" outlineLevel="0" collapsed="false">
      <c r="A77" s="3" t="n">
        <v>245</v>
      </c>
      <c r="B77" s="3" t="s">
        <v>101</v>
      </c>
      <c r="C77" s="3" t="n">
        <v>29.2632</v>
      </c>
      <c r="E77" s="3" t="n">
        <v>12.4</v>
      </c>
      <c r="G77" s="3" t="n">
        <v>22.9</v>
      </c>
      <c r="I77" s="3" t="n">
        <v>1.05</v>
      </c>
      <c r="K77" s="3" t="n">
        <v>1.45</v>
      </c>
      <c r="L77" s="3" t="s">
        <v>26</v>
      </c>
      <c r="M77" s="3" t="n">
        <v>0.88</v>
      </c>
      <c r="N77" s="3" t="s">
        <v>26</v>
      </c>
      <c r="P77" s="1" t="n">
        <v>0.13</v>
      </c>
      <c r="Q77" s="2" t="n">
        <v>29.3045</v>
      </c>
      <c r="R77" s="2" t="n">
        <v>29.3617</v>
      </c>
      <c r="S77" s="2" t="n">
        <f aca="false">Q77-C77</f>
        <v>0.0412999999999997</v>
      </c>
      <c r="T77" s="2" t="n">
        <f aca="false">R77-C77</f>
        <v>0.0984999999999978</v>
      </c>
      <c r="U77" s="1" t="n">
        <f aca="false">P77/K77</f>
        <v>0.0896551724137931</v>
      </c>
      <c r="W77" s="2" t="n">
        <f aca="false">R77-Q77</f>
        <v>0.0571999999999981</v>
      </c>
      <c r="Y77" s="3" t="n">
        <v>102</v>
      </c>
    </row>
    <row r="78" customFormat="false" ht="12.75" hidden="false" customHeight="false" outlineLevel="0" collapsed="false">
      <c r="A78" s="3" t="n">
        <v>521</v>
      </c>
      <c r="B78" s="3" t="s">
        <v>102</v>
      </c>
      <c r="C78" s="3" t="n">
        <v>30.4705</v>
      </c>
      <c r="E78" s="3" t="n">
        <v>20.5</v>
      </c>
      <c r="G78" s="3" t="n">
        <v>35.9</v>
      </c>
      <c r="I78" s="3" t="n">
        <v>1.63</v>
      </c>
      <c r="K78" s="3" t="n">
        <v>0.29</v>
      </c>
      <c r="L78" s="3" t="s">
        <v>26</v>
      </c>
      <c r="M78" s="3" t="n">
        <v>0.46</v>
      </c>
      <c r="N78" s="3" t="s">
        <v>26</v>
      </c>
      <c r="P78" s="1" t="n">
        <v>0.026</v>
      </c>
      <c r="Q78" s="2" t="n">
        <v>30.4999</v>
      </c>
      <c r="R78" s="2" t="n">
        <v>30.5279</v>
      </c>
      <c r="S78" s="2" t="n">
        <f aca="false">Q78-C78</f>
        <v>0.029399999999999</v>
      </c>
      <c r="T78" s="2" t="n">
        <f aca="false">R78-C78</f>
        <v>0.0573999999999977</v>
      </c>
      <c r="U78" s="1" t="n">
        <f aca="false">P78/K78</f>
        <v>0.0896551724137931</v>
      </c>
      <c r="W78" s="2" t="n">
        <f aca="false">R78-Q78</f>
        <v>0.0279999999999987</v>
      </c>
      <c r="Y78" s="3" t="n">
        <v>131</v>
      </c>
    </row>
    <row r="79" customFormat="false" ht="12.75" hidden="false" customHeight="false" outlineLevel="0" collapsed="false">
      <c r="A79" s="3" t="n">
        <v>167</v>
      </c>
      <c r="B79" s="3" t="s">
        <v>103</v>
      </c>
      <c r="C79" s="3" t="n">
        <v>29.734</v>
      </c>
      <c r="E79" s="3" t="n">
        <v>14.1</v>
      </c>
      <c r="G79" s="3" t="n">
        <v>26.7</v>
      </c>
      <c r="I79" s="3" t="n">
        <v>1.11</v>
      </c>
      <c r="K79" s="3" t="n">
        <v>0.88</v>
      </c>
      <c r="L79" s="3" t="s">
        <v>26</v>
      </c>
      <c r="M79" s="3" t="n">
        <v>0.72</v>
      </c>
      <c r="N79" s="3" t="s">
        <v>26</v>
      </c>
      <c r="P79" s="1" t="n">
        <v>0.078</v>
      </c>
      <c r="Q79" s="2" t="n">
        <v>29.9206</v>
      </c>
      <c r="R79" s="2" t="n">
        <v>29.8857</v>
      </c>
      <c r="S79" s="2" t="n">
        <f aca="false">Q79-C79</f>
        <v>0.186599999999999</v>
      </c>
      <c r="T79" s="2" t="n">
        <f aca="false">R79-C79</f>
        <v>0.151699999999998</v>
      </c>
      <c r="U79" s="1" t="n">
        <f aca="false">P79/K79</f>
        <v>0.0886363636363636</v>
      </c>
      <c r="W79" s="2" t="n">
        <f aca="false">R79-Q79</f>
        <v>-0.0349000000000004</v>
      </c>
      <c r="Y79" s="3" t="n">
        <v>111</v>
      </c>
    </row>
    <row r="80" customFormat="false" ht="12.75" hidden="false" customHeight="false" outlineLevel="0" collapsed="false">
      <c r="A80" s="3" t="n">
        <v>114</v>
      </c>
      <c r="B80" s="3" t="s">
        <v>104</v>
      </c>
      <c r="C80" s="3" t="n">
        <v>29.1899</v>
      </c>
      <c r="E80" s="3" t="n">
        <v>29.3</v>
      </c>
      <c r="G80" s="3" t="n">
        <v>54.2</v>
      </c>
      <c r="I80" s="3" t="n">
        <v>2.37</v>
      </c>
      <c r="K80" s="3" t="n">
        <v>0.57</v>
      </c>
      <c r="L80" s="3" t="s">
        <v>26</v>
      </c>
      <c r="M80" s="3" t="n">
        <v>0.44</v>
      </c>
      <c r="N80" s="3" t="s">
        <v>26</v>
      </c>
      <c r="P80" s="1" t="n">
        <v>0.05</v>
      </c>
      <c r="Q80" s="2" t="n">
        <v>29.1918</v>
      </c>
      <c r="R80" s="7" t="n">
        <v>29.1864</v>
      </c>
      <c r="S80" s="6" t="n">
        <f aca="false">Q80-C80</f>
        <v>0.00189999999999912</v>
      </c>
      <c r="T80" s="6" t="n">
        <f aca="false">R80-C80</f>
        <v>-0.0035000000000025</v>
      </c>
      <c r="U80" s="1" t="n">
        <f aca="false">P80/K80</f>
        <v>0.087719298245614</v>
      </c>
      <c r="V80" s="3" t="n">
        <v>1</v>
      </c>
      <c r="W80" s="2" t="n">
        <f aca="false">R80-Q80</f>
        <v>-0.00540000000000163</v>
      </c>
      <c r="X80" s="3" t="n">
        <v>2</v>
      </c>
      <c r="Y80" s="3" t="n">
        <v>111</v>
      </c>
    </row>
    <row r="81" customFormat="false" ht="12.75" hidden="false" customHeight="false" outlineLevel="0" collapsed="false">
      <c r="A81" s="3" t="n">
        <v>79</v>
      </c>
      <c r="B81" s="3" t="s">
        <v>105</v>
      </c>
      <c r="C81" s="3" t="n">
        <v>29.0827</v>
      </c>
      <c r="E81" s="3" t="n">
        <v>29.9</v>
      </c>
      <c r="F81" s="3" t="s">
        <v>26</v>
      </c>
      <c r="G81" s="3" t="n">
        <v>57</v>
      </c>
      <c r="H81" s="3" t="s">
        <v>26</v>
      </c>
      <c r="I81" s="3" t="n">
        <v>2.46</v>
      </c>
      <c r="J81" s="3" t="s">
        <v>26</v>
      </c>
      <c r="K81" s="3" t="n">
        <v>0.24</v>
      </c>
      <c r="L81" s="3" t="s">
        <v>26</v>
      </c>
      <c r="M81" s="3" t="n">
        <v>0.29</v>
      </c>
      <c r="N81" s="3" t="s">
        <v>26</v>
      </c>
      <c r="P81" s="1" t="n">
        <v>0.021</v>
      </c>
      <c r="Q81" s="2" t="n">
        <v>29.0775</v>
      </c>
      <c r="R81" s="2" t="n">
        <v>29.0726</v>
      </c>
      <c r="S81" s="2" t="n">
        <f aca="false">Q81-C81</f>
        <v>-0.00519999999999854</v>
      </c>
      <c r="T81" s="2" t="n">
        <f aca="false">R81-C81</f>
        <v>-0.0100999999999978</v>
      </c>
      <c r="U81" s="1" t="n">
        <f aca="false">P81/K81</f>
        <v>0.0875</v>
      </c>
      <c r="V81" s="3" t="n">
        <v>1</v>
      </c>
      <c r="W81" s="2" t="n">
        <f aca="false">R81-Q81</f>
        <v>-0.00489999999999924</v>
      </c>
      <c r="Y81" s="3" t="n">
        <v>132</v>
      </c>
    </row>
    <row r="82" customFormat="false" ht="12.75" hidden="false" customHeight="false" outlineLevel="0" collapsed="false">
      <c r="A82" s="3" t="n">
        <v>365</v>
      </c>
      <c r="B82" s="3" t="s">
        <v>106</v>
      </c>
      <c r="C82" s="3" t="n">
        <v>31.8375</v>
      </c>
      <c r="E82" s="3" t="n">
        <v>11.6</v>
      </c>
      <c r="G82" s="3" t="n">
        <v>17.3</v>
      </c>
      <c r="I82" s="3" t="n">
        <v>1.07</v>
      </c>
      <c r="K82" s="3" t="n">
        <v>0.3</v>
      </c>
      <c r="L82" s="3" t="s">
        <v>26</v>
      </c>
      <c r="M82" s="3" t="n">
        <v>0.33</v>
      </c>
      <c r="N82" s="3" t="s">
        <v>26</v>
      </c>
      <c r="P82" s="1" t="n">
        <v>0.026</v>
      </c>
      <c r="Q82" s="2" t="n">
        <v>31.8391</v>
      </c>
      <c r="R82" s="2" t="n">
        <v>31.8324</v>
      </c>
      <c r="S82" s="2" t="n">
        <f aca="false">Q82-C82</f>
        <v>0.00159999999999982</v>
      </c>
      <c r="T82" s="2" t="n">
        <f aca="false">R82-C82</f>
        <v>-0.00509999999999877</v>
      </c>
      <c r="U82" s="1" t="n">
        <f aca="false">P82/K82</f>
        <v>0.0866666666666667</v>
      </c>
      <c r="V82" s="3" t="n">
        <v>1</v>
      </c>
      <c r="W82" s="2" t="n">
        <f aca="false">R82-Q82</f>
        <v>-0.0066999999999986</v>
      </c>
      <c r="X82" s="3" t="n">
        <v>2</v>
      </c>
      <c r="Y82" s="3" t="n">
        <v>131</v>
      </c>
    </row>
    <row r="83" customFormat="false" ht="12.75" hidden="false" customHeight="false" outlineLevel="0" collapsed="false">
      <c r="A83" s="3" t="n">
        <v>251</v>
      </c>
      <c r="B83" s="3" t="s">
        <v>107</v>
      </c>
      <c r="C83" s="3" t="n">
        <v>28.5019</v>
      </c>
      <c r="E83" s="3" t="n">
        <v>12.5</v>
      </c>
      <c r="G83" s="3" t="n">
        <v>23.8</v>
      </c>
      <c r="I83" s="3" t="n">
        <v>1.1</v>
      </c>
      <c r="K83" s="3" t="n">
        <v>0.64</v>
      </c>
      <c r="L83" s="3" t="s">
        <v>26</v>
      </c>
      <c r="M83" s="3" t="n">
        <v>0.41</v>
      </c>
      <c r="N83" s="3" t="s">
        <v>26</v>
      </c>
      <c r="P83" s="1" t="n">
        <v>0.054</v>
      </c>
      <c r="Q83" s="2" t="n">
        <v>29.0536</v>
      </c>
      <c r="R83" s="2" t="n">
        <v>29.194</v>
      </c>
      <c r="S83" s="2" t="n">
        <f aca="false">Q83-C83</f>
        <v>0.5517</v>
      </c>
      <c r="T83" s="2" t="n">
        <f aca="false">R83-C83</f>
        <v>0.6921</v>
      </c>
      <c r="U83" s="1" t="n">
        <f aca="false">P83/K83</f>
        <v>0.084375</v>
      </c>
      <c r="W83" s="2" t="n">
        <f aca="false">R83-Q83</f>
        <v>0.1404</v>
      </c>
      <c r="Y83" s="3" t="n">
        <v>112</v>
      </c>
    </row>
    <row r="84" customFormat="false" ht="12.75" hidden="false" customHeight="false" outlineLevel="0" collapsed="false">
      <c r="A84" s="3" t="n">
        <v>356</v>
      </c>
      <c r="B84" s="3" t="s">
        <v>108</v>
      </c>
      <c r="C84" s="3" t="n">
        <v>31.475</v>
      </c>
      <c r="E84" s="3" t="n">
        <v>13.1</v>
      </c>
      <c r="F84" s="3" t="s">
        <v>26</v>
      </c>
      <c r="G84" s="3" t="n">
        <v>20.4</v>
      </c>
      <c r="H84" s="3" t="s">
        <v>26</v>
      </c>
      <c r="I84" s="3" t="n">
        <v>1.15</v>
      </c>
      <c r="J84" s="3" t="s">
        <v>26</v>
      </c>
      <c r="K84" s="3" t="n">
        <v>0.35</v>
      </c>
      <c r="L84" s="3" t="s">
        <v>26</v>
      </c>
      <c r="M84" s="3" t="n">
        <v>0.25</v>
      </c>
      <c r="N84" s="3" t="s">
        <v>26</v>
      </c>
      <c r="P84" s="1" t="n">
        <v>0.029</v>
      </c>
      <c r="Q84" s="2" t="n">
        <v>31.4739</v>
      </c>
      <c r="R84" s="2" t="n">
        <v>31.4681</v>
      </c>
      <c r="S84" s="2" t="n">
        <f aca="false">Q84-C84</f>
        <v>-0.00110000000000099</v>
      </c>
      <c r="T84" s="2" t="n">
        <f aca="false">R84-C84</f>
        <v>-0.00690000000000168</v>
      </c>
      <c r="U84" s="1" t="n">
        <f aca="false">P84/K84</f>
        <v>0.0828571428571429</v>
      </c>
      <c r="V84" s="3" t="n">
        <v>1</v>
      </c>
      <c r="W84" s="2" t="n">
        <f aca="false">R84-Q84</f>
        <v>-0.00580000000000069</v>
      </c>
      <c r="Y84" s="3" t="n">
        <v>131</v>
      </c>
    </row>
    <row r="85" customFormat="false" ht="12.75" hidden="false" customHeight="false" outlineLevel="0" collapsed="false">
      <c r="A85" s="3" t="n">
        <v>68</v>
      </c>
      <c r="B85" s="3" t="s">
        <v>109</v>
      </c>
      <c r="C85" s="3" t="n">
        <v>26.225</v>
      </c>
      <c r="E85" s="3" t="n">
        <v>23</v>
      </c>
      <c r="G85" s="3" t="n">
        <v>48</v>
      </c>
      <c r="I85" s="3" t="n">
        <v>1.85</v>
      </c>
      <c r="K85" s="3" t="n">
        <v>0.75</v>
      </c>
      <c r="L85" s="3" t="s">
        <v>26</v>
      </c>
      <c r="M85" s="3" t="n">
        <v>0.27</v>
      </c>
      <c r="N85" s="3" t="s">
        <v>26</v>
      </c>
      <c r="P85" s="1" t="n">
        <v>0.061</v>
      </c>
      <c r="Q85" s="2" t="n">
        <v>26.6899</v>
      </c>
      <c r="R85" s="2" t="n">
        <v>26.6398</v>
      </c>
      <c r="S85" s="2" t="n">
        <f aca="false">Q85-C85</f>
        <v>0.4649</v>
      </c>
      <c r="T85" s="2" t="n">
        <f aca="false">R85-C85</f>
        <v>0.4148</v>
      </c>
      <c r="U85" s="1" t="n">
        <f aca="false">P85/K85</f>
        <v>0.0813333333333333</v>
      </c>
      <c r="W85" s="2" t="n">
        <f aca="false">R85-Q85</f>
        <v>-0.0501000000000005</v>
      </c>
      <c r="Y85" s="3" t="n">
        <v>132</v>
      </c>
    </row>
    <row r="86" customFormat="false" ht="12.75" hidden="false" customHeight="false" outlineLevel="0" collapsed="false">
      <c r="A86" s="3" t="n">
        <v>377</v>
      </c>
      <c r="B86" s="3" t="s">
        <v>110</v>
      </c>
      <c r="C86" s="3" t="n">
        <v>32.0104</v>
      </c>
      <c r="E86" s="3" t="n">
        <v>11.8</v>
      </c>
      <c r="G86" s="3" t="n">
        <v>17.6</v>
      </c>
      <c r="I86" s="3" t="n">
        <v>1.1</v>
      </c>
      <c r="K86" s="3" t="n">
        <v>0.47</v>
      </c>
      <c r="L86" s="3" t="s">
        <v>26</v>
      </c>
      <c r="M86" s="3" t="n">
        <v>0.44</v>
      </c>
      <c r="N86" s="3" t="s">
        <v>26</v>
      </c>
      <c r="P86" s="1" t="n">
        <v>0.038</v>
      </c>
      <c r="Q86" s="2" t="n">
        <v>32.0132</v>
      </c>
      <c r="R86" s="2" t="n">
        <v>32.0053</v>
      </c>
      <c r="S86" s="2" t="n">
        <f aca="false">Q86-C86</f>
        <v>0.00280000000000058</v>
      </c>
      <c r="T86" s="2" t="n">
        <f aca="false">R86-C86</f>
        <v>-0.00509999999999877</v>
      </c>
      <c r="U86" s="1" t="n">
        <f aca="false">P86/K86</f>
        <v>0.0808510638297872</v>
      </c>
      <c r="V86" s="3" t="n">
        <v>1</v>
      </c>
      <c r="W86" s="2" t="n">
        <f aca="false">R86-Q86</f>
        <v>-0.00789999999999935</v>
      </c>
      <c r="Y86" s="3" t="n">
        <v>132</v>
      </c>
    </row>
    <row r="87" customFormat="false" ht="12.75" hidden="false" customHeight="false" outlineLevel="0" collapsed="false">
      <c r="A87" s="3" t="n">
        <v>452</v>
      </c>
      <c r="B87" s="3" t="s">
        <v>111</v>
      </c>
      <c r="C87" s="3" t="n">
        <v>29.3808</v>
      </c>
      <c r="E87" s="3" t="n">
        <v>19.7</v>
      </c>
      <c r="G87" s="3" t="n">
        <v>38.1</v>
      </c>
      <c r="I87" s="3" t="n">
        <v>1.53</v>
      </c>
      <c r="K87" s="3" t="n">
        <v>0.57</v>
      </c>
      <c r="L87" s="3" t="s">
        <v>26</v>
      </c>
      <c r="M87" s="3" t="n">
        <v>0.51</v>
      </c>
      <c r="N87" s="3" t="s">
        <v>26</v>
      </c>
      <c r="P87" s="1" t="n">
        <v>0.046</v>
      </c>
      <c r="Q87" s="2" t="n">
        <v>29.4971</v>
      </c>
      <c r="R87" s="2" t="n">
        <v>29.4866</v>
      </c>
      <c r="S87" s="2" t="n">
        <f aca="false">Q87-C87</f>
        <v>0.116299999999999</v>
      </c>
      <c r="T87" s="2" t="n">
        <f aca="false">R87-C87</f>
        <v>0.105799999999999</v>
      </c>
      <c r="U87" s="1" t="n">
        <f aca="false">P87/K87</f>
        <v>0.0807017543859649</v>
      </c>
      <c r="W87" s="2" t="n">
        <f aca="false">R87-Q87</f>
        <v>-0.0105000000000004</v>
      </c>
      <c r="Y87" s="3" t="n">
        <v>131</v>
      </c>
    </row>
    <row r="88" customFormat="false" ht="12.75" hidden="false" customHeight="false" outlineLevel="0" collapsed="false">
      <c r="A88" s="3" t="n">
        <v>353</v>
      </c>
      <c r="B88" s="3" t="s">
        <v>112</v>
      </c>
      <c r="C88" s="3" t="n">
        <v>31.6903</v>
      </c>
      <c r="E88" s="3" t="n">
        <v>11.3</v>
      </c>
      <c r="G88" s="3" t="n">
        <v>16.2</v>
      </c>
      <c r="I88" s="3" t="n">
        <v>1.03</v>
      </c>
      <c r="K88" s="3" t="n">
        <v>0.67</v>
      </c>
      <c r="L88" s="3" t="s">
        <v>26</v>
      </c>
      <c r="M88" s="3" t="n">
        <v>0.33</v>
      </c>
      <c r="N88" s="3" t="s">
        <v>26</v>
      </c>
      <c r="P88" s="1" t="n">
        <v>0.054</v>
      </c>
      <c r="Q88" s="2" t="n">
        <v>31.6785</v>
      </c>
      <c r="R88" s="2" t="n">
        <v>31.6719</v>
      </c>
      <c r="S88" s="8" t="n">
        <f aca="false">Q88-C88</f>
        <v>-0.0118000000000009</v>
      </c>
      <c r="T88" s="8" t="n">
        <f aca="false">R88-C88</f>
        <v>-0.0183999999999998</v>
      </c>
      <c r="U88" s="1" t="n">
        <f aca="false">P88/K88</f>
        <v>0.0805970149253731</v>
      </c>
      <c r="V88" s="3" t="n">
        <v>1</v>
      </c>
      <c r="W88" s="2" t="n">
        <f aca="false">R88-Q88</f>
        <v>-0.00659999999999883</v>
      </c>
      <c r="X88" s="3" t="n">
        <v>2</v>
      </c>
      <c r="Y88" s="3" t="n">
        <v>131</v>
      </c>
    </row>
    <row r="89" customFormat="false" ht="12.75" hidden="false" customHeight="false" outlineLevel="0" collapsed="false">
      <c r="A89" s="3" t="n">
        <v>428</v>
      </c>
      <c r="B89" s="3" t="s">
        <v>113</v>
      </c>
      <c r="C89" s="3" t="n">
        <v>30.5815</v>
      </c>
      <c r="E89" s="3" t="n">
        <v>22.7</v>
      </c>
      <c r="G89" s="3" t="n">
        <v>41.3</v>
      </c>
      <c r="I89" s="3" t="n">
        <v>1.75</v>
      </c>
      <c r="K89" s="3" t="n">
        <v>0.3</v>
      </c>
      <c r="L89" s="3" t="s">
        <v>26</v>
      </c>
      <c r="M89" s="3" t="n">
        <v>0.31</v>
      </c>
      <c r="N89" s="3" t="s">
        <v>26</v>
      </c>
      <c r="P89" s="1" t="n">
        <v>0.024</v>
      </c>
      <c r="Q89" s="2" t="n">
        <v>30.5906</v>
      </c>
      <c r="R89" s="2" t="n">
        <v>30.5867</v>
      </c>
      <c r="S89" s="2" t="n">
        <f aca="false">Q89-C89</f>
        <v>0.00910000000000011</v>
      </c>
      <c r="T89" s="2" t="n">
        <f aca="false">R89-C89</f>
        <v>0.00520000000000209</v>
      </c>
      <c r="U89" s="1" t="n">
        <f aca="false">P89/K89</f>
        <v>0.08</v>
      </c>
      <c r="W89" s="2" t="n">
        <f aca="false">R89-Q89</f>
        <v>-0.00389999999999802</v>
      </c>
      <c r="Y89" s="3" t="n">
        <v>131</v>
      </c>
    </row>
    <row r="90" customFormat="false" ht="12.75" hidden="false" customHeight="false" outlineLevel="0" collapsed="false">
      <c r="A90" s="3" t="n">
        <v>136</v>
      </c>
      <c r="B90" s="3" t="s">
        <v>114</v>
      </c>
      <c r="C90" s="3" t="n">
        <v>26.366</v>
      </c>
      <c r="E90" s="3" t="n">
        <v>27.4</v>
      </c>
      <c r="G90" s="3" t="n">
        <v>70.1</v>
      </c>
      <c r="I90" s="3" t="n">
        <v>2.36</v>
      </c>
      <c r="K90" s="3" t="n">
        <v>1.2</v>
      </c>
      <c r="L90" s="3" t="s">
        <v>26</v>
      </c>
      <c r="M90" s="3" t="n">
        <v>0.86</v>
      </c>
      <c r="N90" s="3" t="s">
        <v>26</v>
      </c>
      <c r="P90" s="1" t="n">
        <v>0.095</v>
      </c>
      <c r="Q90" s="2" t="n">
        <v>27.1697</v>
      </c>
      <c r="R90" s="2" t="n">
        <v>27.182</v>
      </c>
      <c r="S90" s="2" t="n">
        <f aca="false">Q90-C90</f>
        <v>0.803699999999999</v>
      </c>
      <c r="T90" s="2" t="n">
        <f aca="false">R90-C90</f>
        <v>0.815999999999999</v>
      </c>
      <c r="U90" s="1" t="n">
        <f aca="false">P90/K90</f>
        <v>0.0791666666666667</v>
      </c>
      <c r="W90" s="2" t="n">
        <f aca="false">R90-Q90</f>
        <v>0.0122999999999998</v>
      </c>
      <c r="Y90" s="3" t="n">
        <v>111</v>
      </c>
    </row>
    <row r="91" customFormat="false" ht="12.75" hidden="false" customHeight="false" outlineLevel="0" collapsed="false">
      <c r="A91" s="3" t="n">
        <v>102</v>
      </c>
      <c r="B91" s="3" t="s">
        <v>115</v>
      </c>
      <c r="C91" s="3" t="n">
        <v>28.8571</v>
      </c>
      <c r="E91" s="3" t="n">
        <v>21.6</v>
      </c>
      <c r="G91" s="3" t="n">
        <v>44.9</v>
      </c>
      <c r="I91" s="3" t="n">
        <v>1.88</v>
      </c>
      <c r="K91" s="3" t="n">
        <v>0.33</v>
      </c>
      <c r="L91" s="3" t="s">
        <v>26</v>
      </c>
      <c r="M91" s="3" t="n">
        <v>0.25</v>
      </c>
      <c r="N91" s="3" t="s">
        <v>26</v>
      </c>
      <c r="P91" s="1" t="n">
        <v>0.026</v>
      </c>
      <c r="Q91" s="2" t="n">
        <v>28.8561</v>
      </c>
      <c r="R91" s="2" t="n">
        <v>28.8535</v>
      </c>
      <c r="S91" s="2" t="n">
        <f aca="false">Q91-C91</f>
        <v>-0.000999999999997669</v>
      </c>
      <c r="T91" s="2" t="n">
        <f aca="false">R91-C91</f>
        <v>-0.00359999999999872</v>
      </c>
      <c r="U91" s="1" t="n">
        <f aca="false">P91/K91</f>
        <v>0.0787878787878788</v>
      </c>
      <c r="W91" s="2" t="n">
        <f aca="false">R91-Q91</f>
        <v>-0.00260000000000105</v>
      </c>
      <c r="Y91" s="3" t="n">
        <v>111</v>
      </c>
    </row>
    <row r="92" customFormat="false" ht="12.75" hidden="false" customHeight="false" outlineLevel="0" collapsed="false">
      <c r="A92" s="3" t="n">
        <v>311</v>
      </c>
      <c r="B92" s="3" t="s">
        <v>116</v>
      </c>
      <c r="C92" s="3" t="n">
        <v>28.2423</v>
      </c>
      <c r="E92" s="3" t="n">
        <v>15.3</v>
      </c>
      <c r="G92" s="3" t="n">
        <v>31.5</v>
      </c>
      <c r="I92" s="3" t="n">
        <v>1.33</v>
      </c>
      <c r="K92" s="3" t="n">
        <v>0.14</v>
      </c>
      <c r="L92" s="3" t="s">
        <v>26</v>
      </c>
      <c r="M92" s="3" t="n">
        <v>0.13</v>
      </c>
      <c r="N92" s="3" t="s">
        <v>26</v>
      </c>
      <c r="P92" s="1" t="n">
        <v>0.011</v>
      </c>
      <c r="Q92" s="2" t="n">
        <v>28.9011</v>
      </c>
      <c r="R92" s="2" t="n">
        <v>28.8856</v>
      </c>
      <c r="S92" s="2" t="n">
        <f aca="false">Q92-C92</f>
        <v>0.658799999999999</v>
      </c>
      <c r="T92" s="2" t="n">
        <f aca="false">R92-C92</f>
        <v>0.6433</v>
      </c>
      <c r="U92" s="1" t="n">
        <f aca="false">P92/K92</f>
        <v>0.0785714285714286</v>
      </c>
      <c r="W92" s="2" t="n">
        <f aca="false">R92-Q92</f>
        <v>-0.0154999999999994</v>
      </c>
      <c r="Y92" s="3" t="n">
        <v>131</v>
      </c>
    </row>
    <row r="93" customFormat="false" ht="12.75" hidden="false" customHeight="false" outlineLevel="0" collapsed="false">
      <c r="A93" s="3" t="n">
        <v>206</v>
      </c>
      <c r="B93" s="3" t="s">
        <v>117</v>
      </c>
      <c r="C93" s="3" t="n">
        <v>32.3293</v>
      </c>
      <c r="E93" s="3" t="n">
        <v>8.5</v>
      </c>
      <c r="G93" s="3" t="n">
        <v>10.5</v>
      </c>
      <c r="I93" s="3" t="n">
        <v>1.03</v>
      </c>
      <c r="K93" s="3" t="n">
        <v>0.49</v>
      </c>
      <c r="L93" s="3" t="s">
        <v>26</v>
      </c>
      <c r="M93" s="3" t="n">
        <v>0.26</v>
      </c>
      <c r="N93" s="3" t="s">
        <v>26</v>
      </c>
      <c r="P93" s="1" t="n">
        <v>0.038</v>
      </c>
      <c r="Q93" s="2" t="n">
        <v>32.3254</v>
      </c>
      <c r="R93" s="7" t="n">
        <v>32.3191</v>
      </c>
      <c r="S93" s="6" t="n">
        <f aca="false">Q93-C93</f>
        <v>-0.00390000000000157</v>
      </c>
      <c r="T93" s="6" t="n">
        <f aca="false">R93-C93</f>
        <v>-0.0102000000000047</v>
      </c>
      <c r="U93" s="1" t="n">
        <f aca="false">P93/K93</f>
        <v>0.0775510204081633</v>
      </c>
      <c r="V93" s="3" t="n">
        <v>1</v>
      </c>
      <c r="W93" s="2" t="n">
        <f aca="false">R93-Q93</f>
        <v>-0.00630000000000308</v>
      </c>
      <c r="X93" s="3" t="n">
        <v>2</v>
      </c>
      <c r="Y93" s="3" t="n">
        <v>102</v>
      </c>
    </row>
    <row r="94" customFormat="false" ht="12.75" hidden="false" customHeight="false" outlineLevel="0" collapsed="false">
      <c r="A94" s="3" t="n">
        <v>230</v>
      </c>
      <c r="B94" s="3" t="s">
        <v>118</v>
      </c>
      <c r="C94" s="3" t="n">
        <v>29.5453</v>
      </c>
      <c r="E94" s="3" t="n">
        <v>14.6</v>
      </c>
      <c r="G94" s="3" t="n">
        <v>26.2</v>
      </c>
      <c r="I94" s="3" t="n">
        <v>1.25</v>
      </c>
      <c r="K94" s="3" t="n">
        <v>0.93</v>
      </c>
      <c r="L94" s="3" t="s">
        <v>26</v>
      </c>
      <c r="M94" s="3" t="n">
        <v>0.56</v>
      </c>
      <c r="N94" s="3" t="s">
        <v>26</v>
      </c>
      <c r="P94" s="1" t="n">
        <v>0.072</v>
      </c>
      <c r="Q94" s="2" t="n">
        <v>29.621</v>
      </c>
      <c r="R94" s="2" t="n">
        <v>29.6224</v>
      </c>
      <c r="S94" s="2" t="n">
        <f aca="false">Q94-C94</f>
        <v>0.0756999999999977</v>
      </c>
      <c r="T94" s="2" t="n">
        <f aca="false">R94-C94</f>
        <v>0.077099999999998</v>
      </c>
      <c r="U94" s="1" t="n">
        <f aca="false">P94/K94</f>
        <v>0.0774193548387097</v>
      </c>
      <c r="W94" s="2" t="n">
        <f aca="false">R94-Q94</f>
        <v>0.00140000000000029</v>
      </c>
      <c r="Y94" s="3" t="n">
        <v>102</v>
      </c>
    </row>
    <row r="95" customFormat="false" ht="12.75" hidden="false" customHeight="false" outlineLevel="0" collapsed="false">
      <c r="A95" s="3" t="n">
        <v>446</v>
      </c>
      <c r="B95" s="3" t="s">
        <v>119</v>
      </c>
      <c r="C95" s="3" t="n">
        <v>28.8769</v>
      </c>
      <c r="E95" s="3" t="n">
        <v>18.3</v>
      </c>
      <c r="G95" s="3" t="n">
        <v>36.2</v>
      </c>
      <c r="I95" s="3" t="n">
        <v>1.45</v>
      </c>
      <c r="K95" s="3" t="n">
        <v>0.74</v>
      </c>
      <c r="L95" s="3" t="s">
        <v>26</v>
      </c>
      <c r="M95" s="3" t="n">
        <v>0.69</v>
      </c>
      <c r="N95" s="3" t="s">
        <v>26</v>
      </c>
      <c r="P95" s="1" t="n">
        <v>0.057</v>
      </c>
      <c r="Q95" s="2" t="n">
        <v>29.1787</v>
      </c>
      <c r="R95" s="2" t="n">
        <v>29.1741</v>
      </c>
      <c r="S95" s="2" t="n">
        <f aca="false">Q95-C95</f>
        <v>0.3018</v>
      </c>
      <c r="T95" s="2" t="n">
        <f aca="false">R95-C95</f>
        <v>0.2972</v>
      </c>
      <c r="U95" s="1" t="n">
        <f aca="false">P95/K95</f>
        <v>0.077027027027027</v>
      </c>
      <c r="W95" s="2" t="n">
        <f aca="false">R95-Q95</f>
        <v>-0.00459999999999994</v>
      </c>
      <c r="Y95" s="3" t="n">
        <v>131</v>
      </c>
    </row>
    <row r="96" customFormat="false" ht="12.75" hidden="false" customHeight="false" outlineLevel="0" collapsed="false">
      <c r="A96" s="3" t="n">
        <v>185</v>
      </c>
      <c r="B96" s="3" t="s">
        <v>120</v>
      </c>
      <c r="C96" s="3" t="n">
        <v>32.4893</v>
      </c>
      <c r="E96" s="3" t="n">
        <v>6.6</v>
      </c>
      <c r="G96" s="3" t="n">
        <v>8.5</v>
      </c>
      <c r="I96" s="3" t="n">
        <v>0.75</v>
      </c>
      <c r="K96" s="3" t="n">
        <v>0.47</v>
      </c>
      <c r="L96" s="3" t="s">
        <v>26</v>
      </c>
      <c r="M96" s="3" t="n">
        <v>0.21</v>
      </c>
      <c r="N96" s="3" t="s">
        <v>26</v>
      </c>
      <c r="P96" s="1" t="n">
        <v>0.036</v>
      </c>
      <c r="Q96" s="2" t="n">
        <v>32.4925</v>
      </c>
      <c r="R96" s="2" t="n">
        <v>32.4864</v>
      </c>
      <c r="S96" s="2" t="n">
        <f aca="false">Q96-C96</f>
        <v>0.00319999999999965</v>
      </c>
      <c r="T96" s="2" t="n">
        <f aca="false">R96-C96</f>
        <v>-0.00289999999999679</v>
      </c>
      <c r="U96" s="1" t="n">
        <f aca="false">P96/K96</f>
        <v>0.0765957446808511</v>
      </c>
      <c r="V96" s="3" t="n">
        <v>1</v>
      </c>
      <c r="W96" s="2" t="n">
        <f aca="false">R96-Q96</f>
        <v>-0.00609999999999644</v>
      </c>
      <c r="Y96" s="3" t="n">
        <v>102</v>
      </c>
    </row>
    <row r="97" customFormat="false" ht="12.75" hidden="false" customHeight="false" outlineLevel="0" collapsed="false">
      <c r="A97" s="3" t="n">
        <v>434</v>
      </c>
      <c r="B97" s="3" t="s">
        <v>121</v>
      </c>
      <c r="C97" s="3" t="n">
        <v>30.4247</v>
      </c>
      <c r="E97" s="3" t="n">
        <v>20.8</v>
      </c>
      <c r="G97" s="3" t="n">
        <v>37.4</v>
      </c>
      <c r="I97" s="3" t="n">
        <v>1.65</v>
      </c>
      <c r="K97" s="3" t="n">
        <v>0.38</v>
      </c>
      <c r="L97" s="3" t="s">
        <v>26</v>
      </c>
      <c r="M97" s="3" t="n">
        <v>0.44</v>
      </c>
      <c r="N97" s="3" t="s">
        <v>26</v>
      </c>
      <c r="P97" s="1" t="n">
        <v>0.029</v>
      </c>
      <c r="Q97" s="2" t="n">
        <v>30.4418</v>
      </c>
      <c r="R97" s="2" t="n">
        <v>30.4423</v>
      </c>
      <c r="S97" s="2" t="n">
        <f aca="false">Q97-C97</f>
        <v>0.0170999999999992</v>
      </c>
      <c r="T97" s="2" t="n">
        <f aca="false">R97-C97</f>
        <v>0.0175999999999981</v>
      </c>
      <c r="U97" s="1" t="n">
        <f aca="false">P97/K97</f>
        <v>0.0763157894736842</v>
      </c>
      <c r="W97" s="2" t="n">
        <f aca="false">R97-Q97</f>
        <v>0.000499999999998835</v>
      </c>
      <c r="Y97" s="3" t="n">
        <v>131</v>
      </c>
    </row>
    <row r="98" customFormat="false" ht="12.75" hidden="false" customHeight="false" outlineLevel="0" collapsed="false">
      <c r="A98" s="3" t="n">
        <v>52</v>
      </c>
      <c r="B98" s="3" t="s">
        <v>122</v>
      </c>
      <c r="C98" s="3" t="n">
        <v>26.7263</v>
      </c>
      <c r="E98" s="3" t="n">
        <v>27.5</v>
      </c>
      <c r="G98" s="3" t="n">
        <v>54.7</v>
      </c>
      <c r="I98" s="3" t="n">
        <v>2.12</v>
      </c>
      <c r="K98" s="3" t="n">
        <v>0.79</v>
      </c>
      <c r="L98" s="3" t="s">
        <v>26</v>
      </c>
      <c r="M98" s="3" t="n">
        <v>0.58</v>
      </c>
      <c r="N98" s="3" t="s">
        <v>26</v>
      </c>
      <c r="P98" s="1" t="n">
        <v>0.059</v>
      </c>
      <c r="Q98" s="2" t="n">
        <v>27.4137</v>
      </c>
      <c r="R98" s="2" t="n">
        <v>27.405</v>
      </c>
      <c r="S98" s="2" t="n">
        <f aca="false">Q98-C98</f>
        <v>0.6874</v>
      </c>
      <c r="T98" s="2" t="n">
        <f aca="false">R98-C98</f>
        <v>0.678700000000003</v>
      </c>
      <c r="U98" s="1" t="n">
        <f aca="false">P98/K98</f>
        <v>0.0746835443037975</v>
      </c>
      <c r="W98" s="2" t="n">
        <f aca="false">R98-Q98</f>
        <v>-0.00869999999999749</v>
      </c>
      <c r="Y98" s="3" t="n">
        <v>132</v>
      </c>
    </row>
    <row r="99" customFormat="false" ht="12.75" hidden="false" customHeight="false" outlineLevel="0" collapsed="false">
      <c r="A99" s="3" t="n">
        <v>449</v>
      </c>
      <c r="B99" s="3" t="s">
        <v>123</v>
      </c>
      <c r="C99" s="3" t="n">
        <v>28.8736</v>
      </c>
      <c r="E99" s="3" t="n">
        <v>19.1</v>
      </c>
      <c r="G99" s="3" t="n">
        <v>37.9</v>
      </c>
      <c r="I99" s="3" t="n">
        <v>1.52</v>
      </c>
      <c r="K99" s="3" t="n">
        <v>1.1</v>
      </c>
      <c r="L99" s="3" t="s">
        <v>26</v>
      </c>
      <c r="M99" s="3" t="n">
        <v>0.56</v>
      </c>
      <c r="N99" s="3" t="s">
        <v>26</v>
      </c>
      <c r="P99" s="1" t="n">
        <v>0.082</v>
      </c>
      <c r="Q99" s="2" t="n">
        <v>29.078</v>
      </c>
      <c r="R99" s="2" t="n">
        <v>29.2184</v>
      </c>
      <c r="S99" s="2" t="n">
        <f aca="false">Q99-C99</f>
        <v>0.2044</v>
      </c>
      <c r="T99" s="2" t="n">
        <f aca="false">R99-C99</f>
        <v>0.344799999999999</v>
      </c>
      <c r="U99" s="1" t="n">
        <f aca="false">P99/K99</f>
        <v>0.0745454545454545</v>
      </c>
      <c r="W99" s="2" t="n">
        <f aca="false">R99-Q99</f>
        <v>0.1404</v>
      </c>
      <c r="Y99" s="3" t="n">
        <v>131</v>
      </c>
    </row>
    <row r="100" customFormat="false" ht="12.75" hidden="false" customHeight="false" outlineLevel="0" collapsed="false">
      <c r="A100" s="3" t="n">
        <v>218</v>
      </c>
      <c r="B100" s="3" t="s">
        <v>124</v>
      </c>
      <c r="C100" s="3" t="n">
        <v>30.736</v>
      </c>
      <c r="E100" s="3" t="n">
        <v>12.1</v>
      </c>
      <c r="G100" s="3" t="n">
        <v>23.4</v>
      </c>
      <c r="I100" s="3" t="n">
        <v>1.11</v>
      </c>
      <c r="K100" s="3" t="n">
        <v>1.33</v>
      </c>
      <c r="L100" s="3" t="s">
        <v>26</v>
      </c>
      <c r="M100" s="3" t="n">
        <v>0.59</v>
      </c>
      <c r="N100" s="3" t="s">
        <v>26</v>
      </c>
      <c r="P100" s="1" t="n">
        <v>0.099</v>
      </c>
      <c r="Q100" s="2" t="n">
        <v>30.8105</v>
      </c>
      <c r="R100" s="2" t="n">
        <v>30.8178</v>
      </c>
      <c r="S100" s="2" t="n">
        <f aca="false">Q100-C100</f>
        <v>0.0745000000000005</v>
      </c>
      <c r="T100" s="2" t="n">
        <f aca="false">R100-C100</f>
        <v>0.0817999999999977</v>
      </c>
      <c r="U100" s="1" t="n">
        <f aca="false">P100/K100</f>
        <v>0.0744360902255639</v>
      </c>
      <c r="W100" s="2" t="n">
        <f aca="false">R100-Q100</f>
        <v>0.0072999999999972</v>
      </c>
      <c r="Y100" s="3" t="n">
        <v>102</v>
      </c>
    </row>
    <row r="101" customFormat="false" ht="12.75" hidden="false" customHeight="false" outlineLevel="0" collapsed="false">
      <c r="A101" s="3" t="n">
        <v>350</v>
      </c>
      <c r="B101" s="3" t="s">
        <v>125</v>
      </c>
      <c r="C101" s="3" t="n">
        <v>30.7069</v>
      </c>
      <c r="E101" s="3" t="n">
        <v>21.7</v>
      </c>
      <c r="G101" s="3" t="n">
        <v>39.9</v>
      </c>
      <c r="I101" s="3" t="n">
        <v>1.8</v>
      </c>
      <c r="K101" s="3" t="n">
        <v>0.38</v>
      </c>
      <c r="L101" s="3" t="s">
        <v>26</v>
      </c>
      <c r="M101" s="3" t="n">
        <v>0.27</v>
      </c>
      <c r="N101" s="3" t="s">
        <v>26</v>
      </c>
      <c r="P101" s="1" t="n">
        <v>0.028</v>
      </c>
      <c r="Q101" s="2" t="n">
        <v>30.7097</v>
      </c>
      <c r="R101" s="2" t="n">
        <v>30.7036</v>
      </c>
      <c r="S101" s="2" t="n">
        <f aca="false">Q101-C101</f>
        <v>0.00280000000000058</v>
      </c>
      <c r="T101" s="2" t="n">
        <f aca="false">R101-C101</f>
        <v>-0.00329999999999941</v>
      </c>
      <c r="U101" s="1" t="n">
        <f aca="false">P101/K101</f>
        <v>0.0736842105263158</v>
      </c>
      <c r="V101" s="3" t="n">
        <v>1</v>
      </c>
      <c r="W101" s="2" t="n">
        <f aca="false">R101-Q101</f>
        <v>-0.00609999999999999</v>
      </c>
      <c r="Y101" s="3" t="n">
        <v>131</v>
      </c>
    </row>
    <row r="102" customFormat="false" ht="12.75" hidden="false" customHeight="false" outlineLevel="0" collapsed="false">
      <c r="A102" s="3" t="n">
        <v>239</v>
      </c>
      <c r="B102" s="3" t="s">
        <v>126</v>
      </c>
      <c r="C102" s="3" t="n">
        <v>28.5174</v>
      </c>
      <c r="E102" s="3" t="n">
        <v>12.9</v>
      </c>
      <c r="G102" s="3" t="n">
        <v>26.8</v>
      </c>
      <c r="I102" s="3" t="n">
        <v>1.14</v>
      </c>
      <c r="K102" s="3" t="n">
        <v>0.69</v>
      </c>
      <c r="L102" s="3" t="s">
        <v>26</v>
      </c>
      <c r="M102" s="3" t="n">
        <v>0.45</v>
      </c>
      <c r="N102" s="3" t="s">
        <v>26</v>
      </c>
      <c r="P102" s="1" t="n">
        <v>0.05</v>
      </c>
      <c r="Q102" s="2" t="n">
        <v>29.4831</v>
      </c>
      <c r="R102" s="2" t="n">
        <v>29.3423</v>
      </c>
      <c r="S102" s="2" t="n">
        <f aca="false">Q102-C102</f>
        <v>0.965700000000002</v>
      </c>
      <c r="T102" s="2" t="n">
        <f aca="false">R102-C102</f>
        <v>0.824900000000003</v>
      </c>
      <c r="U102" s="1" t="n">
        <f aca="false">P102/K102</f>
        <v>0.0724637681159421</v>
      </c>
      <c r="W102" s="2" t="n">
        <f aca="false">R102-Q102</f>
        <v>-0.140799999999999</v>
      </c>
      <c r="Y102" s="3" t="n">
        <v>102</v>
      </c>
    </row>
    <row r="103" customFormat="false" ht="12.75" hidden="false" customHeight="false" outlineLevel="0" collapsed="false">
      <c r="A103" s="3" t="n">
        <v>392</v>
      </c>
      <c r="B103" s="3" t="s">
        <v>127</v>
      </c>
      <c r="C103" s="3" t="n">
        <v>32.067</v>
      </c>
      <c r="E103" s="3" t="n">
        <v>14.3</v>
      </c>
      <c r="G103" s="3" t="n">
        <v>23.4</v>
      </c>
      <c r="I103" s="3" t="n">
        <v>1.3</v>
      </c>
      <c r="K103" s="3" t="n">
        <v>0.49</v>
      </c>
      <c r="L103" s="3" t="s">
        <v>26</v>
      </c>
      <c r="M103" s="3" t="n">
        <v>0.31</v>
      </c>
      <c r="N103" s="3" t="s">
        <v>26</v>
      </c>
      <c r="P103" s="1" t="n">
        <v>0.035</v>
      </c>
      <c r="Q103" s="2" t="n">
        <v>32.0759</v>
      </c>
      <c r="R103" s="2" t="n">
        <v>32.0868</v>
      </c>
      <c r="S103" s="2" t="n">
        <f aca="false">Q103-C103</f>
        <v>0.00889999999999702</v>
      </c>
      <c r="T103" s="2" t="n">
        <f aca="false">R103-C103</f>
        <v>0.0197999999999965</v>
      </c>
      <c r="U103" s="1" t="n">
        <f aca="false">P103/K103</f>
        <v>0.0714285714285714</v>
      </c>
      <c r="W103" s="2" t="n">
        <f aca="false">R103-Q103</f>
        <v>0.0108999999999995</v>
      </c>
      <c r="Y103" s="3" t="n">
        <v>131</v>
      </c>
    </row>
    <row r="104" customFormat="false" ht="12.75" hidden="false" customHeight="false" outlineLevel="0" collapsed="false">
      <c r="A104" s="3" t="n">
        <v>518</v>
      </c>
      <c r="B104" s="3" t="s">
        <v>128</v>
      </c>
      <c r="C104" s="3" t="n">
        <v>29.6302</v>
      </c>
      <c r="E104" s="3" t="n">
        <v>21.7</v>
      </c>
      <c r="F104" s="3" t="s">
        <v>26</v>
      </c>
      <c r="G104" s="3" t="n">
        <v>38.1</v>
      </c>
      <c r="H104" s="3" t="s">
        <v>26</v>
      </c>
      <c r="I104" s="3" t="n">
        <v>1.67</v>
      </c>
      <c r="J104" s="3" t="s">
        <v>26</v>
      </c>
      <c r="K104" s="3" t="n">
        <v>0.56</v>
      </c>
      <c r="L104" s="3" t="s">
        <v>26</v>
      </c>
      <c r="M104" s="3" t="n">
        <v>0.57</v>
      </c>
      <c r="N104" s="3" t="s">
        <v>26</v>
      </c>
      <c r="P104" s="1" t="n">
        <v>0.04</v>
      </c>
      <c r="Q104" s="2" t="n">
        <v>29.8049</v>
      </c>
      <c r="R104" s="2" t="n">
        <v>29.7964</v>
      </c>
      <c r="S104" s="2" t="n">
        <f aca="false">Q104-C104</f>
        <v>0.174700000000001</v>
      </c>
      <c r="T104" s="2" t="n">
        <f aca="false">R104-C104</f>
        <v>0.1662</v>
      </c>
      <c r="U104" s="1" t="n">
        <f aca="false">P104/K104</f>
        <v>0.0714285714285714</v>
      </c>
      <c r="W104" s="2" t="n">
        <f aca="false">R104-Q104</f>
        <v>-0.00850000000000151</v>
      </c>
      <c r="Y104" s="3" t="n">
        <v>131</v>
      </c>
    </row>
    <row r="105" customFormat="false" ht="12.75" hidden="false" customHeight="false" outlineLevel="0" collapsed="false">
      <c r="A105" s="3" t="n">
        <v>143</v>
      </c>
      <c r="B105" s="3" t="s">
        <v>129</v>
      </c>
      <c r="C105" s="3" t="n">
        <v>29.1253</v>
      </c>
      <c r="E105" s="3" t="n">
        <v>29.5</v>
      </c>
      <c r="F105" s="3" t="s">
        <v>26</v>
      </c>
      <c r="G105" s="3" t="n">
        <v>59.5</v>
      </c>
      <c r="H105" s="3" t="s">
        <v>26</v>
      </c>
      <c r="I105" s="3" t="n">
        <v>2.49</v>
      </c>
      <c r="J105" s="3" t="s">
        <v>26</v>
      </c>
      <c r="K105" s="3" t="n">
        <v>0.48</v>
      </c>
      <c r="L105" s="3" t="s">
        <v>26</v>
      </c>
      <c r="M105" s="3" t="n">
        <v>0.35</v>
      </c>
      <c r="N105" s="3" t="s">
        <v>26</v>
      </c>
      <c r="P105" s="1" t="n">
        <v>0.034</v>
      </c>
      <c r="Q105" s="2" t="n">
        <v>29.1874</v>
      </c>
      <c r="R105" s="2" t="n">
        <v>29.1891</v>
      </c>
      <c r="S105" s="2" t="n">
        <f aca="false">Q105-C105</f>
        <v>0.0621000000000009</v>
      </c>
      <c r="T105" s="2" t="n">
        <f aca="false">R105-C105</f>
        <v>0.0638000000000005</v>
      </c>
      <c r="U105" s="1" t="n">
        <f aca="false">P105/K105</f>
        <v>0.0708333333333334</v>
      </c>
      <c r="W105" s="2" t="n">
        <f aca="false">R105-Q105</f>
        <v>0.00169999999999959</v>
      </c>
      <c r="Y105" s="3" t="n">
        <v>111</v>
      </c>
    </row>
    <row r="106" customFormat="false" ht="12.75" hidden="false" customHeight="false" outlineLevel="0" collapsed="false">
      <c r="A106" s="3" t="n">
        <v>338</v>
      </c>
      <c r="B106" s="3" t="s">
        <v>130</v>
      </c>
      <c r="C106" s="3" t="n">
        <v>31.1905</v>
      </c>
      <c r="E106" s="3" t="n">
        <v>16.6</v>
      </c>
      <c r="G106" s="3" t="n">
        <v>29</v>
      </c>
      <c r="I106" s="3" t="n">
        <v>1.39</v>
      </c>
      <c r="K106" s="3" t="n">
        <v>0.27</v>
      </c>
      <c r="L106" s="3" t="s">
        <v>26</v>
      </c>
      <c r="M106" s="3" t="n">
        <v>0.29</v>
      </c>
      <c r="N106" s="3" t="s">
        <v>26</v>
      </c>
      <c r="P106" s="1" t="n">
        <v>0.019</v>
      </c>
      <c r="Q106" s="2" t="n">
        <v>31.1933</v>
      </c>
      <c r="R106" s="2" t="n">
        <v>31.1873</v>
      </c>
      <c r="S106" s="2" t="n">
        <f aca="false">Q106-C106</f>
        <v>0.00280000000000058</v>
      </c>
      <c r="T106" s="2" t="n">
        <f aca="false">R106-C106</f>
        <v>-0.00319999999999965</v>
      </c>
      <c r="U106" s="1" t="n">
        <f aca="false">P106/K106</f>
        <v>0.0703703703703704</v>
      </c>
      <c r="V106" s="3" t="n">
        <v>1</v>
      </c>
      <c r="W106" s="2" t="n">
        <f aca="false">R106-Q106</f>
        <v>-0.00600000000000023</v>
      </c>
      <c r="Y106" s="3" t="n">
        <v>131</v>
      </c>
    </row>
    <row r="107" customFormat="false" ht="12.75" hidden="false" customHeight="false" outlineLevel="0" collapsed="false">
      <c r="A107" s="3" t="n">
        <v>83</v>
      </c>
      <c r="B107" s="3" t="s">
        <v>131</v>
      </c>
      <c r="C107" s="3" t="n">
        <v>28.6493</v>
      </c>
      <c r="E107" s="3" t="n">
        <v>29.2</v>
      </c>
      <c r="G107" s="3" t="n">
        <v>55.2</v>
      </c>
      <c r="I107" s="3" t="n">
        <v>2.37</v>
      </c>
      <c r="K107" s="3" t="n">
        <v>0.64</v>
      </c>
      <c r="L107" s="3" t="s">
        <v>26</v>
      </c>
      <c r="M107" s="3" t="n">
        <v>0.33</v>
      </c>
      <c r="N107" s="3" t="s">
        <v>26</v>
      </c>
      <c r="P107" s="1" t="n">
        <v>0.045</v>
      </c>
      <c r="Q107" s="2" t="n">
        <v>28.6622</v>
      </c>
      <c r="R107" s="2" t="n">
        <v>28.6579</v>
      </c>
      <c r="S107" s="2" t="n">
        <f aca="false">Q107-C107</f>
        <v>0.0128999999999984</v>
      </c>
      <c r="T107" s="2" t="n">
        <f aca="false">R107-C107</f>
        <v>0.00860000000000127</v>
      </c>
      <c r="U107" s="1" t="n">
        <f aca="false">P107/K107</f>
        <v>0.0703125</v>
      </c>
      <c r="V107" s="3" t="n">
        <v>1</v>
      </c>
      <c r="W107" s="2" t="n">
        <f aca="false">R107-Q107</f>
        <v>-0.00429999999999708</v>
      </c>
      <c r="Y107" s="3" t="n">
        <v>132</v>
      </c>
    </row>
    <row r="108" customFormat="false" ht="12.75" hidden="false" customHeight="false" outlineLevel="0" collapsed="false">
      <c r="A108" s="3" t="n">
        <v>117</v>
      </c>
      <c r="B108" s="3" t="s">
        <v>132</v>
      </c>
      <c r="C108" s="3" t="n">
        <v>29.3168</v>
      </c>
      <c r="E108" s="3" t="n">
        <v>27.8</v>
      </c>
      <c r="G108" s="3" t="n">
        <v>60.8</v>
      </c>
      <c r="I108" s="3" t="n">
        <v>2.44</v>
      </c>
      <c r="K108" s="3" t="n">
        <v>0.4</v>
      </c>
      <c r="L108" s="3" t="s">
        <v>26</v>
      </c>
      <c r="M108" s="3" t="n">
        <v>0.27</v>
      </c>
      <c r="N108" s="3" t="s">
        <v>26</v>
      </c>
      <c r="P108" s="1" t="n">
        <v>0.028</v>
      </c>
      <c r="Q108" s="2" t="n">
        <v>29.3163</v>
      </c>
      <c r="R108" s="7" t="n">
        <v>29.311</v>
      </c>
      <c r="S108" s="2" t="n">
        <f aca="false">Q108-C108</f>
        <v>-0.000500000000002387</v>
      </c>
      <c r="T108" s="2" t="n">
        <f aca="false">R108-C108</f>
        <v>-0.00580000000000069</v>
      </c>
      <c r="U108" s="1" t="n">
        <f aca="false">P108/K108</f>
        <v>0.07</v>
      </c>
      <c r="V108" s="3" t="n">
        <v>1</v>
      </c>
      <c r="W108" s="2" t="n">
        <f aca="false">R108-Q108</f>
        <v>-0.00529999999999831</v>
      </c>
      <c r="X108" s="3" t="n">
        <v>2</v>
      </c>
      <c r="Y108" s="3" t="n">
        <v>111</v>
      </c>
    </row>
    <row r="109" customFormat="false" ht="12.75" hidden="false" customHeight="false" outlineLevel="0" collapsed="false">
      <c r="A109" s="3" t="n">
        <v>94</v>
      </c>
      <c r="B109" s="3" t="s">
        <v>133</v>
      </c>
      <c r="C109" s="3" t="n">
        <v>28.9429</v>
      </c>
      <c r="E109" s="3" t="n">
        <v>29.8</v>
      </c>
      <c r="G109" s="3" t="n">
        <v>57.1</v>
      </c>
      <c r="I109" s="3" t="n">
        <v>2.46</v>
      </c>
      <c r="K109" s="3" t="n">
        <v>0.33</v>
      </c>
      <c r="L109" s="3" t="s">
        <v>26</v>
      </c>
      <c r="M109" s="3" t="n">
        <v>0.31</v>
      </c>
      <c r="N109" s="3" t="s">
        <v>26</v>
      </c>
      <c r="P109" s="1" t="n">
        <v>0.023</v>
      </c>
      <c r="Q109" s="2" t="n">
        <v>28.9444</v>
      </c>
      <c r="R109" s="2" t="n">
        <v>28.939</v>
      </c>
      <c r="S109" s="2" t="n">
        <f aca="false">Q109-C109</f>
        <v>0.00150000000000006</v>
      </c>
      <c r="T109" s="7" t="n">
        <f aca="false">R109-C109</f>
        <v>-0.00390000000000157</v>
      </c>
      <c r="U109" s="1" t="n">
        <f aca="false">P109/K109</f>
        <v>0.0696969696969697</v>
      </c>
      <c r="V109" s="3" t="n">
        <v>1</v>
      </c>
      <c r="W109" s="2" t="n">
        <f aca="false">R109-Q109</f>
        <v>-0.00540000000000163</v>
      </c>
      <c r="X109" s="3" t="n">
        <v>2</v>
      </c>
      <c r="Y109" s="3" t="n">
        <v>111</v>
      </c>
    </row>
    <row r="110" customFormat="false" ht="12.75" hidden="false" customHeight="false" outlineLevel="0" collapsed="false">
      <c r="A110" s="3" t="n">
        <v>314</v>
      </c>
      <c r="B110" s="3" t="s">
        <v>134</v>
      </c>
      <c r="C110" s="3" t="n">
        <v>31.6257</v>
      </c>
      <c r="E110" s="3" t="n">
        <v>10.7</v>
      </c>
      <c r="G110" s="3" t="n">
        <v>15.9</v>
      </c>
      <c r="I110" s="3" t="n">
        <v>1</v>
      </c>
      <c r="K110" s="3" t="n">
        <v>0.49</v>
      </c>
      <c r="L110" s="3" t="s">
        <v>26</v>
      </c>
      <c r="M110" s="3" t="n">
        <v>0.3</v>
      </c>
      <c r="N110" s="3" t="s">
        <v>26</v>
      </c>
      <c r="P110" s="1" t="n">
        <v>0.034</v>
      </c>
      <c r="Q110" s="2" t="n">
        <v>31.8597</v>
      </c>
      <c r="R110" s="2" t="n">
        <v>31.8533</v>
      </c>
      <c r="S110" s="2" t="n">
        <f aca="false">Q110-C110</f>
        <v>0.234000000000002</v>
      </c>
      <c r="T110" s="2" t="n">
        <f aca="false">R110-C110</f>
        <v>0.227600000000002</v>
      </c>
      <c r="U110" s="1" t="n">
        <f aca="false">P110/K110</f>
        <v>0.0693877551020408</v>
      </c>
      <c r="W110" s="2" t="n">
        <f aca="false">R110-Q110</f>
        <v>-0.0063999999999993</v>
      </c>
      <c r="Y110" s="3" t="n">
        <v>131</v>
      </c>
    </row>
    <row r="111" customFormat="false" ht="12.75" hidden="false" customHeight="false" outlineLevel="0" collapsed="false">
      <c r="A111" s="3" t="n">
        <v>389</v>
      </c>
      <c r="B111" s="3" t="s">
        <v>135</v>
      </c>
      <c r="C111" s="3" t="n">
        <v>32.1845</v>
      </c>
      <c r="E111" s="3" t="n">
        <v>14.1</v>
      </c>
      <c r="G111" s="3" t="n">
        <v>21.5</v>
      </c>
      <c r="I111" s="3" t="n">
        <v>1.19</v>
      </c>
      <c r="K111" s="3" t="n">
        <v>0.58</v>
      </c>
      <c r="L111" s="3" t="s">
        <v>26</v>
      </c>
      <c r="M111" s="3" t="n">
        <v>0.36</v>
      </c>
      <c r="N111" s="3" t="s">
        <v>26</v>
      </c>
      <c r="P111" s="1" t="n">
        <v>0.04</v>
      </c>
      <c r="Q111" s="2" t="n">
        <v>32.1957</v>
      </c>
      <c r="R111" s="2" t="n">
        <v>32.1886</v>
      </c>
      <c r="S111" s="2" t="n">
        <f aca="false">Q111-C111</f>
        <v>0.0112000000000023</v>
      </c>
      <c r="T111" s="2" t="n">
        <f aca="false">R111-C111</f>
        <v>0.0041000000000011</v>
      </c>
      <c r="U111" s="1" t="n">
        <f aca="false">P111/K111</f>
        <v>0.0689655172413793</v>
      </c>
      <c r="V111" s="3" t="n">
        <v>1</v>
      </c>
      <c r="W111" s="2" t="n">
        <f aca="false">R111-Q111</f>
        <v>-0.00710000000000122</v>
      </c>
      <c r="Y111" s="3" t="n">
        <v>132</v>
      </c>
    </row>
    <row r="112" customFormat="false" ht="12.75" hidden="false" customHeight="false" outlineLevel="0" collapsed="false">
      <c r="A112" s="3" t="n">
        <v>332</v>
      </c>
      <c r="B112" s="3" t="s">
        <v>136</v>
      </c>
      <c r="C112" s="3" t="n">
        <v>31.1207</v>
      </c>
      <c r="E112" s="3" t="n">
        <v>16.4</v>
      </c>
      <c r="G112" s="3" t="n">
        <v>28.4</v>
      </c>
      <c r="I112" s="3" t="n">
        <v>1.41</v>
      </c>
      <c r="K112" s="3" t="n">
        <v>0.54</v>
      </c>
      <c r="L112" s="3" t="s">
        <v>26</v>
      </c>
      <c r="M112" s="3" t="n">
        <v>0.38</v>
      </c>
      <c r="N112" s="3" t="s">
        <v>26</v>
      </c>
      <c r="P112" s="1" t="n">
        <v>0.037</v>
      </c>
      <c r="Q112" s="2" t="n">
        <v>31.1211</v>
      </c>
      <c r="R112" s="2" t="n">
        <v>31.1144</v>
      </c>
      <c r="S112" s="2" t="n">
        <f aca="false">Q112-C112</f>
        <v>0.000399999999999068</v>
      </c>
      <c r="T112" s="2" t="n">
        <f aca="false">R112-C112</f>
        <v>-0.00629999999999953</v>
      </c>
      <c r="U112" s="1" t="n">
        <f aca="false">P112/K112</f>
        <v>0.0685185185185185</v>
      </c>
      <c r="V112" s="3" t="n">
        <v>1</v>
      </c>
      <c r="W112" s="2" t="n">
        <f aca="false">R112-Q112</f>
        <v>-0.0066999999999986</v>
      </c>
      <c r="Y112" s="3" t="n">
        <v>131</v>
      </c>
    </row>
    <row r="113" customFormat="false" ht="12.75" hidden="false" customHeight="false" outlineLevel="0" collapsed="false">
      <c r="A113" s="3" t="n">
        <v>341</v>
      </c>
      <c r="B113" s="3" t="s">
        <v>137</v>
      </c>
      <c r="C113" s="3" t="n">
        <v>30.6874</v>
      </c>
      <c r="E113" s="3" t="n">
        <v>22.5</v>
      </c>
      <c r="G113" s="3" t="n">
        <v>41.7</v>
      </c>
      <c r="I113" s="3" t="n">
        <v>1.85</v>
      </c>
      <c r="K113" s="3" t="n">
        <v>0.44</v>
      </c>
      <c r="L113" s="3" t="s">
        <v>26</v>
      </c>
      <c r="M113" s="3" t="n">
        <v>0.25</v>
      </c>
      <c r="N113" s="3" t="s">
        <v>26</v>
      </c>
      <c r="P113" s="1" t="n">
        <v>0.029</v>
      </c>
      <c r="Q113" s="2" t="n">
        <v>30.6899</v>
      </c>
      <c r="R113" s="2" t="n">
        <v>30.6836</v>
      </c>
      <c r="S113" s="2" t="n">
        <f aca="false">Q113-C113</f>
        <v>0.00250000000000128</v>
      </c>
      <c r="T113" s="2" t="n">
        <f aca="false">R113-C113</f>
        <v>-0.0038000000000018</v>
      </c>
      <c r="U113" s="1" t="n">
        <f aca="false">P113/K113</f>
        <v>0.0659090909090909</v>
      </c>
      <c r="V113" s="3" t="n">
        <v>1</v>
      </c>
      <c r="W113" s="2" t="n">
        <f aca="false">R113-Q113</f>
        <v>-0.00630000000000308</v>
      </c>
      <c r="X113" s="3" t="n">
        <v>2</v>
      </c>
      <c r="Y113" s="3" t="n">
        <v>131</v>
      </c>
    </row>
    <row r="114" customFormat="false" ht="12.75" hidden="false" customHeight="false" outlineLevel="0" collapsed="false">
      <c r="A114" s="3" t="n">
        <v>90</v>
      </c>
      <c r="B114" s="3" t="s">
        <v>138</v>
      </c>
      <c r="C114" s="3" t="n">
        <v>27.8565</v>
      </c>
      <c r="E114" s="3" t="n">
        <v>28</v>
      </c>
      <c r="G114" s="3" t="n">
        <v>53.2</v>
      </c>
      <c r="I114" s="3" t="n">
        <v>2.23</v>
      </c>
      <c r="K114" s="3" t="n">
        <v>0.67</v>
      </c>
      <c r="L114" s="3" t="s">
        <v>26</v>
      </c>
      <c r="M114" s="3" t="n">
        <v>0.44</v>
      </c>
      <c r="N114" s="3" t="s">
        <v>26</v>
      </c>
      <c r="P114" s="1" t="n">
        <v>0.044</v>
      </c>
      <c r="Q114" s="2" t="n">
        <v>27.8594</v>
      </c>
      <c r="R114" s="2" t="n">
        <v>27.8582</v>
      </c>
      <c r="S114" s="2" t="n">
        <f aca="false">Q114-C114</f>
        <v>0.00290000000000035</v>
      </c>
      <c r="T114" s="2" t="n">
        <f aca="false">R114-C114</f>
        <v>0.00169999999999959</v>
      </c>
      <c r="U114" s="1" t="n">
        <f aca="false">P114/K114</f>
        <v>0.0656716417910448</v>
      </c>
      <c r="V114" s="3" t="n">
        <v>1</v>
      </c>
      <c r="W114" s="2" t="n">
        <f aca="false">R114-Q114</f>
        <v>-0.00120000000000076</v>
      </c>
      <c r="Y114" s="3" t="n">
        <v>132</v>
      </c>
    </row>
    <row r="115" customFormat="false" ht="12.75" hidden="false" customHeight="false" outlineLevel="0" collapsed="false">
      <c r="A115" s="3" t="n">
        <v>200</v>
      </c>
      <c r="B115" s="3" t="s">
        <v>139</v>
      </c>
      <c r="C115" s="3" t="n">
        <v>30.7816</v>
      </c>
      <c r="E115" s="3" t="n">
        <v>8.7</v>
      </c>
      <c r="G115" s="3" t="n">
        <v>18.6</v>
      </c>
      <c r="I115" s="3" t="n">
        <v>0.94</v>
      </c>
      <c r="K115" s="3" t="n">
        <v>1.5</v>
      </c>
      <c r="L115" s="3" t="s">
        <v>26</v>
      </c>
      <c r="M115" s="3" t="n">
        <v>0.84</v>
      </c>
      <c r="N115" s="3" t="s">
        <v>26</v>
      </c>
      <c r="P115" s="1" t="n">
        <v>0.098</v>
      </c>
      <c r="Q115" s="2" t="n">
        <v>30.8035</v>
      </c>
      <c r="R115" s="2" t="n">
        <v>30.8227</v>
      </c>
      <c r="S115" s="2" t="n">
        <f aca="false">Q115-C115</f>
        <v>0.0218999999999987</v>
      </c>
      <c r="T115" s="2" t="n">
        <f aca="false">R115-C115</f>
        <v>0.0411000000000001</v>
      </c>
      <c r="U115" s="1" t="n">
        <f aca="false">P115/K115</f>
        <v>0.0653333333333333</v>
      </c>
      <c r="W115" s="2" t="n">
        <f aca="false">R115-Q115</f>
        <v>0.0192000000000014</v>
      </c>
      <c r="Y115" s="3" t="n">
        <v>102</v>
      </c>
    </row>
    <row r="116" customFormat="false" ht="12.75" hidden="false" customHeight="false" outlineLevel="0" collapsed="false">
      <c r="A116" s="3" t="n">
        <v>317</v>
      </c>
      <c r="B116" s="3" t="s">
        <v>140</v>
      </c>
      <c r="C116" s="3" t="n">
        <v>-99</v>
      </c>
      <c r="D116" s="3" t="s">
        <v>141</v>
      </c>
      <c r="E116" s="3" t="n">
        <v>10.2</v>
      </c>
      <c r="G116" s="3" t="n">
        <v>15.3</v>
      </c>
      <c r="I116" s="3" t="n">
        <v>0.95</v>
      </c>
      <c r="K116" s="3" t="n">
        <v>0.43</v>
      </c>
      <c r="L116" s="3" t="s">
        <v>26</v>
      </c>
      <c r="M116" s="3" t="n">
        <v>0.32</v>
      </c>
      <c r="N116" s="3" t="s">
        <v>26</v>
      </c>
      <c r="O116" s="3" t="s">
        <v>142</v>
      </c>
      <c r="P116" s="1" t="n">
        <v>0.028</v>
      </c>
      <c r="Q116" s="2" t="n">
        <v>31.681</v>
      </c>
      <c r="R116" s="2" t="n">
        <v>31.6827</v>
      </c>
      <c r="U116" s="1" t="n">
        <f aca="false">P116/K116</f>
        <v>0.0651162790697674</v>
      </c>
      <c r="W116" s="2" t="n">
        <f aca="false">R116-Q116</f>
        <v>0.00169999999999959</v>
      </c>
      <c r="Y116" s="3" t="n">
        <v>131</v>
      </c>
    </row>
    <row r="117" customFormat="false" ht="12.75" hidden="false" customHeight="false" outlineLevel="0" collapsed="false">
      <c r="A117" s="3" t="n">
        <v>302</v>
      </c>
      <c r="B117" s="3" t="s">
        <v>143</v>
      </c>
      <c r="C117" s="3" t="n">
        <v>29.0373</v>
      </c>
      <c r="E117" s="3" t="n">
        <v>15.4</v>
      </c>
      <c r="G117" s="3" t="n">
        <v>29.1</v>
      </c>
      <c r="I117" s="3" t="n">
        <v>1.3</v>
      </c>
      <c r="K117" s="3" t="n">
        <v>0.37</v>
      </c>
      <c r="L117" s="3" t="s">
        <v>26</v>
      </c>
      <c r="M117" s="3" t="n">
        <v>0.2</v>
      </c>
      <c r="N117" s="3" t="s">
        <v>26</v>
      </c>
      <c r="P117" s="1" t="n">
        <v>0.024</v>
      </c>
      <c r="Q117" s="2" t="n">
        <v>29.0348</v>
      </c>
      <c r="R117" s="2" t="n">
        <v>29.0669</v>
      </c>
      <c r="S117" s="2" t="n">
        <f aca="false">Q117-C117</f>
        <v>-0.00249999999999773</v>
      </c>
      <c r="T117" s="2" t="n">
        <f aca="false">R117-C117</f>
        <v>0.0296000000000021</v>
      </c>
      <c r="U117" s="1" t="n">
        <f aca="false">P117/K117</f>
        <v>0.0648648648648649</v>
      </c>
      <c r="W117" s="2" t="n">
        <f aca="false">R117-Q117</f>
        <v>0.0320999999999998</v>
      </c>
      <c r="Y117" s="3" t="n">
        <v>131</v>
      </c>
    </row>
    <row r="118" customFormat="false" ht="12.75" hidden="false" customHeight="false" outlineLevel="0" collapsed="false">
      <c r="A118" s="3" t="n">
        <v>335</v>
      </c>
      <c r="B118" s="3" t="s">
        <v>144</v>
      </c>
      <c r="C118" s="3" t="n">
        <v>31.1121</v>
      </c>
      <c r="E118" s="3" t="n">
        <v>12.3</v>
      </c>
      <c r="G118" s="3" t="n">
        <v>20.1</v>
      </c>
      <c r="I118" s="3" t="n">
        <v>1.07</v>
      </c>
      <c r="K118" s="3" t="n">
        <v>0.54</v>
      </c>
      <c r="L118" s="3" t="s">
        <v>26</v>
      </c>
      <c r="M118" s="3" t="n">
        <v>0.3</v>
      </c>
      <c r="N118" s="3" t="s">
        <v>26</v>
      </c>
      <c r="P118" s="1" t="n">
        <v>0.035</v>
      </c>
      <c r="Q118" s="2" t="n">
        <v>31.1181</v>
      </c>
      <c r="R118" s="2" t="n">
        <v>31.1108</v>
      </c>
      <c r="S118" s="2" t="n">
        <f aca="false">Q118-C118</f>
        <v>0.00599999999999668</v>
      </c>
      <c r="T118" s="2" t="n">
        <f aca="false">R118-C118</f>
        <v>-0.00130000000000052</v>
      </c>
      <c r="U118" s="1" t="n">
        <f aca="false">P118/K118</f>
        <v>0.0648148148148148</v>
      </c>
      <c r="V118" s="3" t="n">
        <v>1</v>
      </c>
      <c r="W118" s="2" t="n">
        <f aca="false">R118-Q118</f>
        <v>-0.0072999999999972</v>
      </c>
      <c r="Y118" s="3" t="n">
        <v>131</v>
      </c>
    </row>
    <row r="119" customFormat="false" ht="12.75" hidden="false" customHeight="false" outlineLevel="0" collapsed="false">
      <c r="A119" s="3" t="n">
        <v>133</v>
      </c>
      <c r="B119" s="3" t="s">
        <v>145</v>
      </c>
      <c r="C119" s="3" t="n">
        <v>27.0376</v>
      </c>
      <c r="E119" s="3" t="n">
        <v>26.8</v>
      </c>
      <c r="G119" s="3" t="n">
        <v>63.7</v>
      </c>
      <c r="I119" s="3" t="n">
        <v>2.24</v>
      </c>
      <c r="K119" s="3" t="n">
        <v>1.12</v>
      </c>
      <c r="L119" s="3" t="s">
        <v>26</v>
      </c>
      <c r="M119" s="3" t="n">
        <v>0.86</v>
      </c>
      <c r="N119" s="3" t="s">
        <v>26</v>
      </c>
      <c r="P119" s="1" t="n">
        <v>0.072</v>
      </c>
      <c r="Q119" s="2" t="n">
        <v>27.2909</v>
      </c>
      <c r="R119" s="2" t="n">
        <v>27.3013</v>
      </c>
      <c r="S119" s="2" t="n">
        <f aca="false">Q119-C119</f>
        <v>0.253299999999999</v>
      </c>
      <c r="T119" s="2" t="n">
        <f aca="false">R119-C119</f>
        <v>0.2637</v>
      </c>
      <c r="U119" s="1" t="n">
        <f aca="false">P119/K119</f>
        <v>0.0642857142857143</v>
      </c>
      <c r="W119" s="2" t="n">
        <f aca="false">R119-Q119</f>
        <v>0.0104000000000006</v>
      </c>
      <c r="Y119" s="3" t="n">
        <v>111</v>
      </c>
    </row>
    <row r="120" customFormat="false" ht="12.75" hidden="false" customHeight="false" outlineLevel="0" collapsed="false">
      <c r="A120" s="3" t="n">
        <v>72</v>
      </c>
      <c r="B120" s="3" t="s">
        <v>146</v>
      </c>
      <c r="C120" s="3" t="n">
        <v>28.0403</v>
      </c>
      <c r="E120" s="3" t="n">
        <v>28.5</v>
      </c>
      <c r="G120" s="3" t="n">
        <v>54.9</v>
      </c>
      <c r="I120" s="3" t="n">
        <v>2.31</v>
      </c>
      <c r="K120" s="3" t="n">
        <v>0.64</v>
      </c>
      <c r="L120" s="3" t="s">
        <v>26</v>
      </c>
      <c r="M120" s="3" t="n">
        <v>0.39</v>
      </c>
      <c r="N120" s="3" t="s">
        <v>26</v>
      </c>
      <c r="P120" s="1" t="n">
        <v>0.041</v>
      </c>
      <c r="Q120" s="2" t="n">
        <v>28.0452</v>
      </c>
      <c r="R120" s="2" t="n">
        <v>28.0408</v>
      </c>
      <c r="S120" s="2" t="n">
        <f aca="false">Q120-C120</f>
        <v>0.00490000000000279</v>
      </c>
      <c r="T120" s="2" t="n">
        <f aca="false">R120-C120</f>
        <v>0.000500000000002387</v>
      </c>
      <c r="U120" s="1" t="n">
        <f aca="false">P120/K120</f>
        <v>0.0640625</v>
      </c>
      <c r="W120" s="2" t="n">
        <f aca="false">R120-Q120</f>
        <v>-0.0044000000000004</v>
      </c>
      <c r="Y120" s="3" t="n">
        <v>132</v>
      </c>
    </row>
    <row r="121" customFormat="false" ht="12.75" hidden="false" customHeight="false" outlineLevel="0" collapsed="false">
      <c r="A121" s="3" t="n">
        <v>164</v>
      </c>
      <c r="B121" s="3" t="s">
        <v>147</v>
      </c>
      <c r="C121" s="3" t="n">
        <v>30.9732</v>
      </c>
      <c r="E121" s="3" t="n">
        <v>21.1</v>
      </c>
      <c r="G121" s="3" t="n">
        <v>36.3</v>
      </c>
      <c r="I121" s="3" t="n">
        <v>1.72</v>
      </c>
      <c r="K121" s="3" t="n">
        <v>0.5</v>
      </c>
      <c r="L121" s="3" t="s">
        <v>26</v>
      </c>
      <c r="M121" s="3" t="n">
        <v>0.42</v>
      </c>
      <c r="N121" s="3" t="s">
        <v>26</v>
      </c>
      <c r="P121" s="1" t="n">
        <v>0.032</v>
      </c>
      <c r="Q121" s="2" t="n">
        <v>31.0025</v>
      </c>
      <c r="R121" s="2" t="n">
        <v>30.997</v>
      </c>
      <c r="S121" s="2" t="n">
        <f aca="false">Q121-C121</f>
        <v>0.0293000000000028</v>
      </c>
      <c r="T121" s="2" t="n">
        <f aca="false">R121-C121</f>
        <v>0.0238000000000014</v>
      </c>
      <c r="U121" s="1" t="n">
        <f aca="false">P121/K121</f>
        <v>0.064</v>
      </c>
      <c r="W121" s="2" t="n">
        <f aca="false">R121-Q121</f>
        <v>-0.00550000000000139</v>
      </c>
      <c r="Y121" s="3" t="n">
        <v>111</v>
      </c>
    </row>
    <row r="122" customFormat="false" ht="12.75" hidden="false" customHeight="false" outlineLevel="0" collapsed="false">
      <c r="A122" s="3" t="n">
        <v>197</v>
      </c>
      <c r="B122" s="3" t="s">
        <v>148</v>
      </c>
      <c r="C122" s="3" t="n">
        <v>31.7477</v>
      </c>
      <c r="E122" s="3" t="n">
        <v>10.1</v>
      </c>
      <c r="G122" s="3" t="n">
        <v>17.5</v>
      </c>
      <c r="I122" s="3" t="n">
        <v>0.98</v>
      </c>
      <c r="K122" s="3" t="n">
        <v>1.77</v>
      </c>
      <c r="L122" s="3" t="s">
        <v>26</v>
      </c>
      <c r="M122" s="3" t="n">
        <v>1.25</v>
      </c>
      <c r="N122" s="3" t="s">
        <v>26</v>
      </c>
      <c r="P122" s="1" t="n">
        <v>0.113</v>
      </c>
      <c r="Q122" s="2" t="n">
        <v>31.8044</v>
      </c>
      <c r="R122" s="2" t="n">
        <v>31.7977</v>
      </c>
      <c r="S122" s="2" t="n">
        <f aca="false">Q122-C122</f>
        <v>0.0567000000000029</v>
      </c>
      <c r="T122" s="2" t="n">
        <f aca="false">R122-C122</f>
        <v>0.0500000000000007</v>
      </c>
      <c r="U122" s="1" t="n">
        <f aca="false">P122/K122</f>
        <v>0.0638418079096045</v>
      </c>
      <c r="V122" s="3" t="n">
        <v>1</v>
      </c>
      <c r="W122" s="2" t="n">
        <f aca="false">R122-Q122</f>
        <v>-0.00670000000000215</v>
      </c>
      <c r="Y122" s="3" t="n">
        <v>102</v>
      </c>
    </row>
    <row r="123" customFormat="false" ht="12.75" hidden="false" customHeight="false" outlineLevel="0" collapsed="false">
      <c r="A123" s="3" t="n">
        <v>121</v>
      </c>
      <c r="B123" s="3" t="s">
        <v>149</v>
      </c>
      <c r="C123" s="3" t="n">
        <v>29.1606</v>
      </c>
      <c r="E123" s="3" t="n">
        <v>31.5</v>
      </c>
      <c r="G123" s="3" t="n">
        <v>63.6</v>
      </c>
      <c r="I123" s="3" t="n">
        <v>2.56</v>
      </c>
      <c r="K123" s="3" t="n">
        <v>0.85</v>
      </c>
      <c r="L123" s="3" t="s">
        <v>26</v>
      </c>
      <c r="M123" s="3" t="n">
        <v>0.59</v>
      </c>
      <c r="N123" s="3" t="s">
        <v>26</v>
      </c>
      <c r="P123" s="1" t="n">
        <v>0.054</v>
      </c>
      <c r="Q123" s="2" t="n">
        <v>29.1676</v>
      </c>
      <c r="R123" s="2" t="n">
        <v>29.1601</v>
      </c>
      <c r="S123" s="2" t="n">
        <f aca="false">Q123-C123</f>
        <v>0.00700000000000145</v>
      </c>
      <c r="T123" s="2" t="n">
        <f aca="false">R123-C123</f>
        <v>-0.000499999999998835</v>
      </c>
      <c r="U123" s="1" t="n">
        <f aca="false">P123/K123</f>
        <v>0.0635294117647059</v>
      </c>
      <c r="V123" s="3" t="n">
        <v>1</v>
      </c>
      <c r="W123" s="2" t="n">
        <f aca="false">R123-Q123</f>
        <v>-0.00750000000000028</v>
      </c>
      <c r="Y123" s="3" t="n">
        <v>111</v>
      </c>
    </row>
    <row r="124" customFormat="false" ht="12.75" hidden="false" customHeight="false" outlineLevel="0" collapsed="false">
      <c r="A124" s="3" t="n">
        <v>347</v>
      </c>
      <c r="B124" s="3" t="s">
        <v>150</v>
      </c>
      <c r="C124" s="3" t="n">
        <v>30.7198</v>
      </c>
      <c r="E124" s="3" t="n">
        <v>22.5</v>
      </c>
      <c r="F124" s="3" t="s">
        <v>26</v>
      </c>
      <c r="G124" s="3" t="n">
        <v>40.5</v>
      </c>
      <c r="H124" s="3" t="s">
        <v>26</v>
      </c>
      <c r="I124" s="3" t="n">
        <v>1.8</v>
      </c>
      <c r="J124" s="3" t="s">
        <v>26</v>
      </c>
      <c r="K124" s="3" t="n">
        <v>0.35</v>
      </c>
      <c r="L124" s="3" t="s">
        <v>26</v>
      </c>
      <c r="M124" s="3" t="n">
        <v>0.22</v>
      </c>
      <c r="N124" s="3" t="s">
        <v>26</v>
      </c>
      <c r="P124" s="1" t="n">
        <v>0.022</v>
      </c>
      <c r="Q124" s="2" t="n">
        <v>30.7323</v>
      </c>
      <c r="R124" s="2" t="n">
        <v>30.7252</v>
      </c>
      <c r="S124" s="2" t="n">
        <f aca="false">Q124-C124</f>
        <v>0.0124999999999993</v>
      </c>
      <c r="T124" s="2" t="n">
        <f aca="false">R124-C124</f>
        <v>0.00540000000000163</v>
      </c>
      <c r="U124" s="1" t="n">
        <f aca="false">P124/K124</f>
        <v>0.0628571428571429</v>
      </c>
      <c r="V124" s="3" t="n">
        <v>1</v>
      </c>
      <c r="W124" s="2" t="n">
        <f aca="false">R124-Q124</f>
        <v>-0.00709999999999766</v>
      </c>
      <c r="Y124" s="3" t="n">
        <v>131</v>
      </c>
    </row>
    <row r="125" customFormat="false" ht="12.75" hidden="false" customHeight="false" outlineLevel="0" collapsed="false">
      <c r="A125" s="3" t="n">
        <v>44</v>
      </c>
      <c r="B125" s="3" t="s">
        <v>151</v>
      </c>
      <c r="C125" s="3" t="n">
        <v>27.4852</v>
      </c>
      <c r="E125" s="3" t="n">
        <v>28.7</v>
      </c>
      <c r="G125" s="3" t="n">
        <v>55.5</v>
      </c>
      <c r="I125" s="3" t="n">
        <v>2.24</v>
      </c>
      <c r="K125" s="3" t="n">
        <v>1.05</v>
      </c>
      <c r="L125" s="3" t="s">
        <v>26</v>
      </c>
      <c r="M125" s="3" t="n">
        <v>0.42</v>
      </c>
      <c r="N125" s="3" t="s">
        <v>26</v>
      </c>
      <c r="P125" s="1" t="n">
        <v>0.065</v>
      </c>
      <c r="Q125" s="2" t="n">
        <v>27.8022</v>
      </c>
      <c r="R125" s="2" t="n">
        <v>27.8342</v>
      </c>
      <c r="S125" s="2" t="n">
        <f aca="false">Q125-C125</f>
        <v>0.317</v>
      </c>
      <c r="T125" s="2" t="n">
        <f aca="false">R125-C125</f>
        <v>0.349</v>
      </c>
      <c r="U125" s="1" t="n">
        <f aca="false">P125/K125</f>
        <v>0.0619047619047619</v>
      </c>
      <c r="W125" s="2" t="n">
        <f aca="false">R125-Q125</f>
        <v>0.032</v>
      </c>
      <c r="Y125" s="3" t="n">
        <v>132</v>
      </c>
    </row>
    <row r="126" customFormat="false" ht="12.75" hidden="false" customHeight="false" outlineLevel="0" collapsed="false">
      <c r="A126" s="3" t="n">
        <v>176</v>
      </c>
      <c r="B126" s="3" t="s">
        <v>152</v>
      </c>
      <c r="C126" s="3" t="n">
        <v>30.3486</v>
      </c>
      <c r="E126" s="3" t="n">
        <v>10.4</v>
      </c>
      <c r="G126" s="3" t="n">
        <v>23.1</v>
      </c>
      <c r="I126" s="3" t="n">
        <v>0.96</v>
      </c>
      <c r="K126" s="3" t="n">
        <v>1.54</v>
      </c>
      <c r="L126" s="3" t="s">
        <v>26</v>
      </c>
      <c r="M126" s="3" t="n">
        <v>0.78</v>
      </c>
      <c r="N126" s="3" t="s">
        <v>26</v>
      </c>
      <c r="P126" s="1" t="n">
        <v>0.095</v>
      </c>
      <c r="Q126" s="2" t="n">
        <v>30.3582</v>
      </c>
      <c r="R126" s="2" t="n">
        <v>30.3652</v>
      </c>
      <c r="S126" s="2" t="n">
        <f aca="false">Q126-C126</f>
        <v>0.00959999999999894</v>
      </c>
      <c r="T126" s="2" t="n">
        <f aca="false">R126-C126</f>
        <v>0.0166000000000004</v>
      </c>
      <c r="U126" s="1" t="n">
        <f aca="false">P126/K126</f>
        <v>0.0616883116883117</v>
      </c>
      <c r="W126" s="2" t="n">
        <f aca="false">R126-Q126</f>
        <v>0.00700000000000145</v>
      </c>
      <c r="Y126" s="3" t="n">
        <v>111</v>
      </c>
    </row>
    <row r="127" customFormat="false" ht="12.75" hidden="false" customHeight="false" outlineLevel="0" collapsed="false">
      <c r="A127" s="3" t="n">
        <v>106</v>
      </c>
      <c r="B127" s="3" t="s">
        <v>153</v>
      </c>
      <c r="C127" s="3" t="n">
        <v>27.3127</v>
      </c>
      <c r="E127" s="3" t="n">
        <v>28.3</v>
      </c>
      <c r="G127" s="3" t="n">
        <v>56.4</v>
      </c>
      <c r="I127" s="3" t="n">
        <v>2.24</v>
      </c>
      <c r="K127" s="3" t="n">
        <v>0.51</v>
      </c>
      <c r="L127" s="3" t="s">
        <v>26</v>
      </c>
      <c r="M127" s="3" t="n">
        <v>0.46</v>
      </c>
      <c r="N127" s="3" t="s">
        <v>26</v>
      </c>
      <c r="P127" s="1" t="n">
        <v>0.031</v>
      </c>
      <c r="Q127" s="2" t="n">
        <v>27.3722</v>
      </c>
      <c r="R127" s="2" t="n">
        <v>28.1004</v>
      </c>
      <c r="S127" s="2" t="n">
        <f aca="false">Q127-C127</f>
        <v>0.0594999999999999</v>
      </c>
      <c r="T127" s="2" t="n">
        <f aca="false">R127-C127</f>
        <v>0.787700000000001</v>
      </c>
      <c r="U127" s="1" t="n">
        <f aca="false">P127/K127</f>
        <v>0.0607843137254902</v>
      </c>
      <c r="W127" s="2" t="n">
        <f aca="false">R127-Q127</f>
        <v>0.728200000000001</v>
      </c>
      <c r="Y127" s="3" t="n">
        <v>111</v>
      </c>
    </row>
    <row r="128" customFormat="false" ht="12.75" hidden="false" customHeight="false" outlineLevel="0" collapsed="false">
      <c r="A128" s="3" t="n">
        <v>125</v>
      </c>
      <c r="B128" s="3" t="s">
        <v>154</v>
      </c>
      <c r="C128" s="3" t="n">
        <v>29.3144</v>
      </c>
      <c r="E128" s="3" t="n">
        <v>31.8</v>
      </c>
      <c r="G128" s="3" t="n">
        <v>64.3</v>
      </c>
      <c r="I128" s="3" t="n">
        <v>2.67</v>
      </c>
      <c r="K128" s="3" t="n">
        <v>0.43</v>
      </c>
      <c r="L128" s="3" t="s">
        <v>26</v>
      </c>
      <c r="M128" s="3" t="n">
        <v>0.28</v>
      </c>
      <c r="N128" s="3" t="s">
        <v>26</v>
      </c>
      <c r="P128" s="1" t="n">
        <v>0.026</v>
      </c>
      <c r="Q128" s="2" t="n">
        <v>29.3268</v>
      </c>
      <c r="R128" s="2" t="n">
        <v>29.3205</v>
      </c>
      <c r="S128" s="2" t="n">
        <f aca="false">Q128-C128</f>
        <v>0.0123999999999995</v>
      </c>
      <c r="T128" s="2" t="n">
        <f aca="false">R128-C128</f>
        <v>0.00609999999999999</v>
      </c>
      <c r="U128" s="1" t="n">
        <f aca="false">P128/K128</f>
        <v>0.0604651162790698</v>
      </c>
      <c r="V128" s="3" t="n">
        <v>1</v>
      </c>
      <c r="W128" s="2" t="n">
        <f aca="false">R128-Q128</f>
        <v>-0.00629999999999953</v>
      </c>
      <c r="Y128" s="3" t="n">
        <v>111</v>
      </c>
    </row>
    <row r="129" customFormat="false" ht="12.75" hidden="false" customHeight="false" outlineLevel="0" collapsed="false">
      <c r="A129" s="3" t="n">
        <v>266</v>
      </c>
      <c r="B129" s="3" t="s">
        <v>155</v>
      </c>
      <c r="C129" s="3" t="n">
        <v>28.7294</v>
      </c>
      <c r="E129" s="3" t="n">
        <v>13.4</v>
      </c>
      <c r="G129" s="3" t="n">
        <v>24.2</v>
      </c>
      <c r="I129" s="3" t="n">
        <v>1.1</v>
      </c>
      <c r="K129" s="3" t="n">
        <v>0.88</v>
      </c>
      <c r="L129" s="3" t="s">
        <v>26</v>
      </c>
      <c r="M129" s="3" t="n">
        <v>0.68</v>
      </c>
      <c r="N129" s="3" t="s">
        <v>26</v>
      </c>
      <c r="P129" s="1" t="n">
        <v>0.053</v>
      </c>
      <c r="Q129" s="2" t="n">
        <v>29.2843</v>
      </c>
      <c r="R129" s="2" t="n">
        <v>29.2462</v>
      </c>
      <c r="S129" s="2" t="n">
        <f aca="false">Q129-C129</f>
        <v>0.554900000000004</v>
      </c>
      <c r="T129" s="2" t="n">
        <f aca="false">R129-C129</f>
        <v>0.516800000000004</v>
      </c>
      <c r="U129" s="1" t="n">
        <f aca="false">P129/K129</f>
        <v>0.0602272727272727</v>
      </c>
      <c r="W129" s="2" t="n">
        <f aca="false">R129-Q129</f>
        <v>-0.0381</v>
      </c>
      <c r="Y129" s="3" t="n">
        <v>112</v>
      </c>
    </row>
    <row r="130" customFormat="false" ht="12.75" hidden="false" customHeight="false" outlineLevel="0" collapsed="false">
      <c r="A130" s="3" t="n">
        <v>129</v>
      </c>
      <c r="B130" s="3" t="s">
        <v>156</v>
      </c>
      <c r="C130" s="3" t="n">
        <v>29.2979</v>
      </c>
      <c r="E130" s="3" t="n">
        <v>30.3</v>
      </c>
      <c r="F130" s="3" t="s">
        <v>26</v>
      </c>
      <c r="G130" s="3" t="n">
        <v>61</v>
      </c>
      <c r="H130" s="3" t="s">
        <v>26</v>
      </c>
      <c r="I130" s="3" t="n">
        <v>2.5</v>
      </c>
      <c r="J130" s="3" t="s">
        <v>26</v>
      </c>
      <c r="K130" s="3" t="n">
        <v>0.4</v>
      </c>
      <c r="L130" s="3" t="s">
        <v>26</v>
      </c>
      <c r="M130" s="3" t="n">
        <v>0.26</v>
      </c>
      <c r="N130" s="3" t="s">
        <v>26</v>
      </c>
      <c r="P130" s="1" t="n">
        <v>0.024</v>
      </c>
      <c r="Q130" s="2" t="n">
        <v>29.2965</v>
      </c>
      <c r="R130" s="2" t="n">
        <v>29.3203</v>
      </c>
      <c r="S130" s="2" t="n">
        <f aca="false">Q130-C130</f>
        <v>-0.00139999999999674</v>
      </c>
      <c r="T130" s="2" t="n">
        <f aca="false">R130-C130</f>
        <v>0.0224000000000011</v>
      </c>
      <c r="U130" s="1" t="n">
        <f aca="false">P130/K130</f>
        <v>0.06</v>
      </c>
      <c r="W130" s="2" t="n">
        <f aca="false">R130-Q130</f>
        <v>0.0237999999999978</v>
      </c>
      <c r="Y130" s="3" t="n">
        <v>111</v>
      </c>
    </row>
    <row r="131" customFormat="false" ht="12.75" hidden="false" customHeight="false" outlineLevel="0" collapsed="false">
      <c r="A131" s="3" t="n">
        <v>227</v>
      </c>
      <c r="B131" s="3" t="s">
        <v>157</v>
      </c>
      <c r="C131" s="3" t="n">
        <v>29.5154</v>
      </c>
      <c r="E131" s="3" t="n">
        <v>14.3</v>
      </c>
      <c r="F131" s="3" t="s">
        <v>26</v>
      </c>
      <c r="G131" s="3" t="n">
        <v>26</v>
      </c>
      <c r="H131" s="3" t="s">
        <v>26</v>
      </c>
      <c r="I131" s="3" t="n">
        <v>1.2</v>
      </c>
      <c r="J131" s="3" t="s">
        <v>26</v>
      </c>
      <c r="K131" s="3" t="n">
        <v>0.75</v>
      </c>
      <c r="L131" s="3" t="s">
        <v>26</v>
      </c>
      <c r="M131" s="3" t="n">
        <v>0.45</v>
      </c>
      <c r="N131" s="3" t="s">
        <v>26</v>
      </c>
      <c r="P131" s="1" t="n">
        <v>0.045</v>
      </c>
      <c r="Q131" s="2" t="n">
        <v>29.6176</v>
      </c>
      <c r="R131" s="2" t="n">
        <v>29.5479</v>
      </c>
      <c r="S131" s="2" t="n">
        <f aca="false">Q131-C131</f>
        <v>0.1022</v>
      </c>
      <c r="T131" s="2" t="n">
        <f aca="false">R131-C131</f>
        <v>0.0324999999999989</v>
      </c>
      <c r="U131" s="1" t="n">
        <f aca="false">P131/K131</f>
        <v>0.06</v>
      </c>
      <c r="W131" s="2" t="n">
        <f aca="false">R131-Q131</f>
        <v>-0.069700000000001</v>
      </c>
      <c r="Y131" s="3" t="n">
        <v>102</v>
      </c>
    </row>
    <row r="132" customFormat="false" ht="12.75" hidden="false" customHeight="false" outlineLevel="0" collapsed="false">
      <c r="A132" s="3" t="n">
        <v>293</v>
      </c>
      <c r="B132" s="3" t="s">
        <v>158</v>
      </c>
      <c r="C132" s="3" t="n">
        <v>28.143</v>
      </c>
      <c r="E132" s="3" t="n">
        <v>16.9</v>
      </c>
      <c r="G132" s="3" t="n">
        <v>29.8</v>
      </c>
      <c r="I132" s="3" t="n">
        <v>1.26</v>
      </c>
      <c r="K132" s="3" t="n">
        <v>0.57</v>
      </c>
      <c r="L132" s="3" t="s">
        <v>26</v>
      </c>
      <c r="M132" s="3" t="n">
        <v>0.35</v>
      </c>
      <c r="N132" s="3" t="s">
        <v>26</v>
      </c>
      <c r="P132" s="1" t="n">
        <v>0.034</v>
      </c>
      <c r="Q132" s="2" t="n">
        <v>28.315</v>
      </c>
      <c r="R132" s="2" t="n">
        <v>28.2953</v>
      </c>
      <c r="S132" s="2" t="n">
        <f aca="false">Q132-C132</f>
        <v>0.172000000000001</v>
      </c>
      <c r="T132" s="2" t="n">
        <f aca="false">R132-C132</f>
        <v>0.1523</v>
      </c>
      <c r="U132" s="1" t="n">
        <f aca="false">P132/K132</f>
        <v>0.0596491228070176</v>
      </c>
      <c r="W132" s="2" t="n">
        <f aca="false">R132-Q132</f>
        <v>-0.0197000000000003</v>
      </c>
      <c r="Y132" s="3" t="n">
        <v>131</v>
      </c>
    </row>
    <row r="133" customFormat="false" ht="12.75" hidden="false" customHeight="false" outlineLevel="0" collapsed="false">
      <c r="A133" s="3" t="n">
        <v>320</v>
      </c>
      <c r="B133" s="3" t="s">
        <v>159</v>
      </c>
      <c r="C133" s="3" t="n">
        <v>31.462</v>
      </c>
      <c r="E133" s="3" t="n">
        <v>10.9</v>
      </c>
      <c r="G133" s="3" t="n">
        <v>16.9</v>
      </c>
      <c r="I133" s="3" t="n">
        <v>0.99</v>
      </c>
      <c r="K133" s="3" t="n">
        <v>0.52</v>
      </c>
      <c r="L133" s="3" t="s">
        <v>26</v>
      </c>
      <c r="M133" s="3" t="n">
        <v>0.3</v>
      </c>
      <c r="N133" s="3" t="s">
        <v>26</v>
      </c>
      <c r="P133" s="1" t="n">
        <v>0.031</v>
      </c>
      <c r="Q133" s="2" t="n">
        <v>31.4598</v>
      </c>
      <c r="R133" s="2" t="n">
        <v>31.4545</v>
      </c>
      <c r="S133" s="2" t="n">
        <f aca="false">Q133-C133</f>
        <v>-0.00219999999999843</v>
      </c>
      <c r="T133" s="2" t="n">
        <f aca="false">R133-C133</f>
        <v>-0.00750000000000028</v>
      </c>
      <c r="U133" s="1" t="n">
        <f aca="false">P133/K133</f>
        <v>0.0596153846153846</v>
      </c>
      <c r="V133" s="3" t="n">
        <v>1</v>
      </c>
      <c r="W133" s="2" t="n">
        <f aca="false">R133-Q133</f>
        <v>-0.00530000000000186</v>
      </c>
      <c r="Y133" s="3" t="n">
        <v>131</v>
      </c>
    </row>
    <row r="134" customFormat="false" ht="12.75" hidden="false" customHeight="false" outlineLevel="0" collapsed="false">
      <c r="A134" s="3" t="n">
        <v>56</v>
      </c>
      <c r="B134" s="3" t="s">
        <v>160</v>
      </c>
      <c r="C134" s="3" t="n">
        <v>26.1046</v>
      </c>
      <c r="E134" s="3" t="n">
        <v>27.4</v>
      </c>
      <c r="G134" s="3" t="n">
        <v>54.4</v>
      </c>
      <c r="I134" s="3" t="n">
        <v>2.05</v>
      </c>
      <c r="K134" s="3" t="n">
        <v>0.96</v>
      </c>
      <c r="L134" s="3" t="s">
        <v>26</v>
      </c>
      <c r="M134" s="3" t="n">
        <v>0.47</v>
      </c>
      <c r="N134" s="3" t="s">
        <v>26</v>
      </c>
      <c r="P134" s="1" t="n">
        <v>0.056</v>
      </c>
      <c r="Q134" s="2" t="n">
        <v>26.7005</v>
      </c>
      <c r="R134" s="2" t="n">
        <v>26.6256</v>
      </c>
      <c r="S134" s="2" t="n">
        <f aca="false">Q134-C134</f>
        <v>0.5959</v>
      </c>
      <c r="T134" s="2" t="n">
        <f aca="false">R134-C134</f>
        <v>0.520999999999997</v>
      </c>
      <c r="U134" s="1" t="n">
        <f aca="false">P134/K134</f>
        <v>0.0583333333333333</v>
      </c>
      <c r="W134" s="2" t="n">
        <f aca="false">R134-Q134</f>
        <v>-0.0749000000000031</v>
      </c>
      <c r="Y134" s="3" t="n">
        <v>132</v>
      </c>
    </row>
    <row r="135" customFormat="false" ht="12.75" hidden="false" customHeight="false" outlineLevel="0" collapsed="false">
      <c r="A135" s="3" t="n">
        <v>110</v>
      </c>
      <c r="B135" s="3" t="s">
        <v>161</v>
      </c>
      <c r="C135" s="3" t="n">
        <v>28.8045</v>
      </c>
      <c r="E135" s="3" t="n">
        <v>27.1</v>
      </c>
      <c r="G135" s="3" t="n">
        <v>52.1</v>
      </c>
      <c r="I135" s="3" t="n">
        <v>2.26</v>
      </c>
      <c r="K135" s="3" t="n">
        <v>0.48</v>
      </c>
      <c r="L135" s="3" t="s">
        <v>26</v>
      </c>
      <c r="M135" s="3" t="n">
        <v>0.35</v>
      </c>
      <c r="N135" s="3" t="s">
        <v>26</v>
      </c>
      <c r="P135" s="1" t="n">
        <v>0.028</v>
      </c>
      <c r="Q135" s="2" t="n">
        <v>28.825</v>
      </c>
      <c r="R135" s="2" t="n">
        <v>28.8423</v>
      </c>
      <c r="S135" s="2" t="n">
        <f aca="false">Q135-C135</f>
        <v>0.0204999999999984</v>
      </c>
      <c r="T135" s="2" t="n">
        <f aca="false">R135-C135</f>
        <v>0.0378000000000007</v>
      </c>
      <c r="U135" s="1" t="n">
        <f aca="false">P135/K135</f>
        <v>0.0583333333333333</v>
      </c>
      <c r="W135" s="2" t="n">
        <f aca="false">R135-Q135</f>
        <v>0.0173000000000023</v>
      </c>
      <c r="Y135" s="3" t="n">
        <v>111</v>
      </c>
    </row>
    <row r="136" customFormat="false" ht="12.75" hidden="false" customHeight="false" outlineLevel="0" collapsed="false">
      <c r="A136" s="3" t="n">
        <v>161</v>
      </c>
      <c r="B136" s="3" t="s">
        <v>162</v>
      </c>
      <c r="C136" s="3" t="n">
        <v>30.811</v>
      </c>
      <c r="E136" s="3" t="n">
        <v>19.8</v>
      </c>
      <c r="G136" s="3" t="n">
        <v>33.9</v>
      </c>
      <c r="I136" s="3" t="n">
        <v>1.62</v>
      </c>
      <c r="K136" s="3" t="n">
        <v>0.67</v>
      </c>
      <c r="L136" s="3" t="s">
        <v>26</v>
      </c>
      <c r="M136" s="3" t="n">
        <v>0.46</v>
      </c>
      <c r="N136" s="3" t="s">
        <v>26</v>
      </c>
      <c r="P136" s="1" t="n">
        <v>0.039</v>
      </c>
      <c r="Q136" s="2" t="n">
        <v>30.8211</v>
      </c>
      <c r="R136" s="2" t="n">
        <v>30.82</v>
      </c>
      <c r="S136" s="2" t="n">
        <f aca="false">Q136-C136</f>
        <v>0.0101000000000013</v>
      </c>
      <c r="T136" s="2" t="n">
        <f aca="false">R136-C136</f>
        <v>0.00900000000000034</v>
      </c>
      <c r="U136" s="1" t="n">
        <f aca="false">P136/K136</f>
        <v>0.0582089552238806</v>
      </c>
      <c r="W136" s="2" t="n">
        <f aca="false">R136-Q136</f>
        <v>-0.00110000000000099</v>
      </c>
      <c r="Y136" s="3" t="n">
        <v>111</v>
      </c>
    </row>
    <row r="137" customFormat="false" ht="12.75" hidden="false" customHeight="false" outlineLevel="0" collapsed="false">
      <c r="A137" s="3" t="n">
        <v>139</v>
      </c>
      <c r="B137" s="3" t="s">
        <v>163</v>
      </c>
      <c r="C137" s="3" t="n">
        <v>28.9595</v>
      </c>
      <c r="E137" s="3" t="n">
        <v>31.3</v>
      </c>
      <c r="G137" s="3" t="n">
        <v>63.7</v>
      </c>
      <c r="I137" s="3" t="n">
        <v>2.56</v>
      </c>
      <c r="K137" s="3" t="n">
        <v>0.43</v>
      </c>
      <c r="L137" s="3" t="s">
        <v>26</v>
      </c>
      <c r="M137" s="3" t="n">
        <v>0.31</v>
      </c>
      <c r="N137" s="3" t="s">
        <v>26</v>
      </c>
      <c r="P137" s="1" t="n">
        <v>0.025</v>
      </c>
      <c r="Q137" s="2" t="n">
        <v>29.118</v>
      </c>
      <c r="R137" s="2" t="n">
        <v>29.1357</v>
      </c>
      <c r="S137" s="2" t="n">
        <f aca="false">Q137-C137</f>
        <v>0.1585</v>
      </c>
      <c r="T137" s="2" t="n">
        <f aca="false">R137-C137</f>
        <v>0.176200000000001</v>
      </c>
      <c r="U137" s="1" t="n">
        <f aca="false">P137/K137</f>
        <v>0.0581395348837209</v>
      </c>
      <c r="W137" s="2" t="n">
        <f aca="false">R137-Q137</f>
        <v>0.0177000000000014</v>
      </c>
      <c r="Y137" s="3" t="n">
        <v>111</v>
      </c>
    </row>
    <row r="138" customFormat="false" ht="12.75" hidden="false" customHeight="false" outlineLevel="0" collapsed="false">
      <c r="A138" s="3" t="n">
        <v>191</v>
      </c>
      <c r="B138" s="3" t="s">
        <v>164</v>
      </c>
      <c r="C138" s="3" t="n">
        <v>32.3549</v>
      </c>
      <c r="E138" s="3" t="n">
        <v>5.6</v>
      </c>
      <c r="G138" s="3" t="n">
        <v>7.2</v>
      </c>
      <c r="I138" s="3" t="n">
        <v>0.75</v>
      </c>
      <c r="K138" s="3" t="n">
        <v>0.81</v>
      </c>
      <c r="L138" s="3" t="s">
        <v>26</v>
      </c>
      <c r="M138" s="3" t="n">
        <v>0.31</v>
      </c>
      <c r="N138" s="3" t="s">
        <v>26</v>
      </c>
      <c r="P138" s="1" t="n">
        <v>0.047</v>
      </c>
      <c r="Q138" s="2" t="n">
        <v>32.3565</v>
      </c>
      <c r="R138" s="7" t="n">
        <v>32.3497</v>
      </c>
      <c r="S138" s="2" t="n">
        <f aca="false">Q138-C138</f>
        <v>0.00159999999999627</v>
      </c>
      <c r="T138" s="2" t="n">
        <f aca="false">R138-C138</f>
        <v>-0.00520000000000209</v>
      </c>
      <c r="U138" s="1" t="n">
        <f aca="false">P138/K138</f>
        <v>0.0580246913580247</v>
      </c>
      <c r="V138" s="3" t="n">
        <v>1</v>
      </c>
      <c r="W138" s="2" t="n">
        <f aca="false">R138-Q138</f>
        <v>-0.00679999999999836</v>
      </c>
      <c r="X138" s="3" t="n">
        <v>2</v>
      </c>
      <c r="Y138" s="3" t="n">
        <v>102</v>
      </c>
    </row>
    <row r="139" customFormat="false" ht="12.75" hidden="false" customHeight="false" outlineLevel="0" collapsed="false">
      <c r="A139" s="3" t="n">
        <v>329</v>
      </c>
      <c r="B139" s="3" t="s">
        <v>165</v>
      </c>
      <c r="C139" s="3" t="n">
        <v>31.6005</v>
      </c>
      <c r="E139" s="3" t="n">
        <v>10.7</v>
      </c>
      <c r="F139" s="3" t="s">
        <v>26</v>
      </c>
      <c r="G139" s="3" t="n">
        <v>16.1</v>
      </c>
      <c r="H139" s="3" t="s">
        <v>26</v>
      </c>
      <c r="I139" s="3" t="n">
        <v>1.01</v>
      </c>
      <c r="J139" s="3" t="s">
        <v>26</v>
      </c>
      <c r="K139" s="3" t="n">
        <v>0.8</v>
      </c>
      <c r="L139" s="3" t="s">
        <v>26</v>
      </c>
      <c r="M139" s="3" t="n">
        <v>0.3</v>
      </c>
      <c r="N139" s="3" t="s">
        <v>26</v>
      </c>
      <c r="P139" s="1" t="n">
        <v>0.046</v>
      </c>
      <c r="Q139" s="2" t="n">
        <v>31.5961</v>
      </c>
      <c r="R139" s="2" t="n">
        <v>31.59</v>
      </c>
      <c r="S139" s="2" t="n">
        <f aca="false">Q139-C139</f>
        <v>-0.0044000000000004</v>
      </c>
      <c r="T139" s="2" t="n">
        <f aca="false">R139-C139</f>
        <v>-0.0105000000000004</v>
      </c>
      <c r="U139" s="1" t="n">
        <f aca="false">P139/K139</f>
        <v>0.0575</v>
      </c>
      <c r="V139" s="3" t="n">
        <v>1</v>
      </c>
      <c r="W139" s="2" t="n">
        <f aca="false">R139-Q139</f>
        <v>-0.00609999999999999</v>
      </c>
      <c r="Y139" s="3" t="n">
        <v>131</v>
      </c>
    </row>
    <row r="140" customFormat="false" ht="12.75" hidden="false" customHeight="false" outlineLevel="0" collapsed="false">
      <c r="A140" s="3" t="n">
        <v>260</v>
      </c>
      <c r="B140" s="3" t="s">
        <v>166</v>
      </c>
      <c r="C140" s="3" t="n">
        <v>30.8345</v>
      </c>
      <c r="E140" s="3" t="n">
        <v>14.3</v>
      </c>
      <c r="G140" s="3" t="n">
        <v>25.1</v>
      </c>
      <c r="I140" s="3" t="n">
        <v>1.14</v>
      </c>
      <c r="K140" s="3" t="n">
        <v>1.25</v>
      </c>
      <c r="L140" s="3" t="s">
        <v>26</v>
      </c>
      <c r="M140" s="3" t="n">
        <v>0.74</v>
      </c>
      <c r="N140" s="3" t="s">
        <v>26</v>
      </c>
      <c r="P140" s="1" t="n">
        <v>0.07</v>
      </c>
      <c r="Q140" s="2" t="n">
        <v>30.9502</v>
      </c>
      <c r="R140" s="2" t="n">
        <v>30.9444</v>
      </c>
      <c r="S140" s="2" t="n">
        <f aca="false">Q140-C140</f>
        <v>0.1157</v>
      </c>
      <c r="T140" s="2" t="n">
        <f aca="false">R140-C140</f>
        <v>0.109900000000003</v>
      </c>
      <c r="U140" s="1" t="n">
        <f aca="false">P140/K140</f>
        <v>0.056</v>
      </c>
      <c r="W140" s="2" t="n">
        <f aca="false">R140-Q140</f>
        <v>-0.00579999999999714</v>
      </c>
      <c r="Y140" s="3" t="n">
        <v>112</v>
      </c>
    </row>
    <row r="141" customFormat="false" ht="12.75" hidden="false" customHeight="false" outlineLevel="0" collapsed="false">
      <c r="A141" s="3" t="n">
        <v>48</v>
      </c>
      <c r="B141" s="3" t="s">
        <v>167</v>
      </c>
      <c r="C141" s="3" t="n">
        <v>26.911</v>
      </c>
      <c r="E141" s="3" t="n">
        <v>28</v>
      </c>
      <c r="G141" s="3" t="n">
        <v>56.2</v>
      </c>
      <c r="I141" s="3" t="n">
        <v>2.18</v>
      </c>
      <c r="K141" s="3" t="n">
        <v>0.93</v>
      </c>
      <c r="L141" s="3" t="s">
        <v>26</v>
      </c>
      <c r="M141" s="3" t="n">
        <v>0.6</v>
      </c>
      <c r="N141" s="3" t="s">
        <v>26</v>
      </c>
      <c r="P141" s="1" t="n">
        <v>0.051</v>
      </c>
      <c r="Q141" s="2" t="n">
        <v>27.0731</v>
      </c>
      <c r="R141" s="2" t="n">
        <v>27.2751</v>
      </c>
      <c r="S141" s="2" t="n">
        <f aca="false">Q141-C141</f>
        <v>0.162099999999999</v>
      </c>
      <c r="T141" s="2" t="n">
        <f aca="false">R141-C141</f>
        <v>0.364099999999997</v>
      </c>
      <c r="U141" s="1" t="n">
        <f aca="false">P141/K141</f>
        <v>0.0548387096774194</v>
      </c>
      <c r="W141" s="2" t="n">
        <f aca="false">R141-Q141</f>
        <v>0.201999999999998</v>
      </c>
      <c r="Y141" s="3" t="n">
        <v>132</v>
      </c>
    </row>
    <row r="142" customFormat="false" ht="12.75" hidden="false" customHeight="false" outlineLevel="0" collapsed="false">
      <c r="A142" s="3" t="n">
        <v>275</v>
      </c>
      <c r="B142" s="3" t="s">
        <v>168</v>
      </c>
      <c r="C142" s="3" t="n">
        <v>31.0854</v>
      </c>
      <c r="E142" s="3" t="n">
        <v>12.6</v>
      </c>
      <c r="G142" s="3" t="n">
        <v>21.6</v>
      </c>
      <c r="I142" s="3" t="n">
        <v>1.11</v>
      </c>
      <c r="K142" s="3" t="n">
        <v>1.17</v>
      </c>
      <c r="L142" s="3" t="s">
        <v>26</v>
      </c>
      <c r="M142" s="3" t="n">
        <v>0.59</v>
      </c>
      <c r="N142" s="3" t="s">
        <v>26</v>
      </c>
      <c r="P142" s="1" t="n">
        <v>0.064</v>
      </c>
      <c r="Q142" s="2" t="n">
        <v>31.1212</v>
      </c>
      <c r="R142" s="2" t="n">
        <v>31.114</v>
      </c>
      <c r="S142" s="2" t="n">
        <f aca="false">Q142-C142</f>
        <v>0.0358000000000018</v>
      </c>
      <c r="T142" s="2" t="n">
        <f aca="false">R142-C142</f>
        <v>0.0286000000000008</v>
      </c>
      <c r="U142" s="1" t="n">
        <f aca="false">P142/K142</f>
        <v>0.0547008547008547</v>
      </c>
      <c r="W142" s="2" t="n">
        <f aca="false">R142-Q142</f>
        <v>-0.00720000000000098</v>
      </c>
      <c r="Y142" s="3" t="n">
        <v>112</v>
      </c>
    </row>
    <row r="143" customFormat="false" ht="12.75" hidden="false" customHeight="false" outlineLevel="0" collapsed="false">
      <c r="A143" s="3" t="n">
        <v>221</v>
      </c>
      <c r="B143" s="3" t="s">
        <v>169</v>
      </c>
      <c r="C143" s="3" t="n">
        <v>29.5687</v>
      </c>
      <c r="E143" s="3" t="n">
        <v>13.7</v>
      </c>
      <c r="G143" s="3" t="n">
        <v>25.3</v>
      </c>
      <c r="I143" s="3" t="n">
        <v>1.14</v>
      </c>
      <c r="K143" s="3" t="n">
        <v>1.65</v>
      </c>
      <c r="L143" s="3" t="s">
        <v>26</v>
      </c>
      <c r="M143" s="3" t="n">
        <v>0.9</v>
      </c>
      <c r="N143" s="3" t="s">
        <v>26</v>
      </c>
      <c r="P143" s="1" t="n">
        <v>0.09</v>
      </c>
      <c r="Q143" s="2" t="n">
        <v>29.6834</v>
      </c>
      <c r="R143" s="2" t="n">
        <v>29.6769</v>
      </c>
      <c r="S143" s="2" t="n">
        <f aca="false">Q143-C143</f>
        <v>0.114699999999999</v>
      </c>
      <c r="T143" s="2" t="n">
        <f aca="false">R143-C143</f>
        <v>0.1082</v>
      </c>
      <c r="U143" s="1" t="n">
        <f aca="false">P143/K143</f>
        <v>0.0545454545454546</v>
      </c>
      <c r="W143" s="2" t="n">
        <f aca="false">R143-Q143</f>
        <v>-0.00649999999999906</v>
      </c>
      <c r="Y143" s="3" t="n">
        <v>102</v>
      </c>
    </row>
    <row r="144" customFormat="false" ht="12.75" hidden="false" customHeight="false" outlineLevel="0" collapsed="false">
      <c r="A144" s="3" t="n">
        <v>443</v>
      </c>
      <c r="B144" s="3" t="s">
        <v>170</v>
      </c>
      <c r="C144" s="3" t="n">
        <v>26.8173</v>
      </c>
      <c r="E144" s="3" t="n">
        <v>18.5</v>
      </c>
      <c r="G144" s="3" t="n">
        <v>38.2</v>
      </c>
      <c r="I144" s="3" t="n">
        <v>1.44</v>
      </c>
      <c r="K144" s="3" t="n">
        <v>0.61</v>
      </c>
      <c r="L144" s="3" t="s">
        <v>26</v>
      </c>
      <c r="M144" s="3" t="n">
        <v>0.53</v>
      </c>
      <c r="N144" s="3" t="s">
        <v>26</v>
      </c>
      <c r="P144" s="1" t="n">
        <v>0.033</v>
      </c>
      <c r="Q144" s="2" t="n">
        <v>28.3924</v>
      </c>
      <c r="R144" s="2" t="n">
        <v>28.7267</v>
      </c>
      <c r="S144" s="2" t="n">
        <f aca="false">Q144-C144</f>
        <v>1.5751</v>
      </c>
      <c r="T144" s="2" t="n">
        <f aca="false">R144-C144</f>
        <v>1.9094</v>
      </c>
      <c r="U144" s="1" t="n">
        <f aca="false">P144/K144</f>
        <v>0.0540983606557377</v>
      </c>
      <c r="W144" s="2" t="n">
        <f aca="false">R144-Q144</f>
        <v>0.334300000000003</v>
      </c>
      <c r="Y144" s="3" t="n">
        <v>131</v>
      </c>
    </row>
    <row r="145" customFormat="false" ht="12.75" hidden="false" customHeight="false" outlineLevel="0" collapsed="false">
      <c r="A145" s="3" t="n">
        <v>209</v>
      </c>
      <c r="B145" s="3" t="s">
        <v>171</v>
      </c>
      <c r="C145" s="3" t="n">
        <v>32.3246</v>
      </c>
      <c r="E145" s="3" t="n">
        <v>5.8</v>
      </c>
      <c r="G145" s="3" t="n">
        <v>8</v>
      </c>
      <c r="I145" s="3" t="n">
        <v>0.77</v>
      </c>
      <c r="K145" s="3" t="n">
        <v>0.58</v>
      </c>
      <c r="L145" s="3" t="s">
        <v>26</v>
      </c>
      <c r="M145" s="3" t="n">
        <v>0.26</v>
      </c>
      <c r="N145" s="3" t="s">
        <v>26</v>
      </c>
      <c r="P145" s="1" t="n">
        <v>0.031</v>
      </c>
      <c r="Q145" s="2" t="n">
        <v>32.3238</v>
      </c>
      <c r="R145" s="2" t="n">
        <v>32.3178</v>
      </c>
      <c r="S145" s="2" t="n">
        <f aca="false">Q145-C145</f>
        <v>-0.000799999999998136</v>
      </c>
      <c r="T145" s="2" t="n">
        <f aca="false">R145-C145</f>
        <v>-0.00679999999999836</v>
      </c>
      <c r="U145" s="1" t="n">
        <f aca="false">P145/K145</f>
        <v>0.053448275862069</v>
      </c>
      <c r="V145" s="3" t="n">
        <v>1</v>
      </c>
      <c r="W145" s="2" t="n">
        <f aca="false">R145-Q145</f>
        <v>-0.00600000000000023</v>
      </c>
      <c r="X145" s="3" t="n">
        <v>2</v>
      </c>
      <c r="Y145" s="3" t="n">
        <v>102</v>
      </c>
    </row>
    <row r="146" customFormat="false" ht="12.75" hidden="false" customHeight="false" outlineLevel="0" collapsed="false">
      <c r="A146" s="3" t="n">
        <v>182</v>
      </c>
      <c r="B146" s="3" t="s">
        <v>172</v>
      </c>
      <c r="C146" s="3" t="n">
        <v>32.4599</v>
      </c>
      <c r="E146" s="3" t="n">
        <v>7</v>
      </c>
      <c r="G146" s="3" t="n">
        <v>9.7</v>
      </c>
      <c r="I146" s="3" t="n">
        <v>0.8</v>
      </c>
      <c r="K146" s="3" t="n">
        <v>0.42</v>
      </c>
      <c r="L146" s="3" t="s">
        <v>26</v>
      </c>
      <c r="M146" s="3" t="n">
        <v>0.24</v>
      </c>
      <c r="N146" s="3" t="s">
        <v>26</v>
      </c>
      <c r="P146" s="1" t="n">
        <v>0.022</v>
      </c>
      <c r="Q146" s="2" t="n">
        <v>32.4592</v>
      </c>
      <c r="R146" s="2" t="n">
        <v>32.452</v>
      </c>
      <c r="S146" s="2" t="n">
        <f aca="false">Q146-C146</f>
        <v>-0.000699999999994816</v>
      </c>
      <c r="T146" s="2" t="n">
        <f aca="false">R146-C146</f>
        <v>-0.00789999999999935</v>
      </c>
      <c r="U146" s="1" t="n">
        <f aca="false">P146/K146</f>
        <v>0.0523809523809524</v>
      </c>
      <c r="V146" s="3" t="n">
        <v>1</v>
      </c>
      <c r="W146" s="2" t="n">
        <f aca="false">R146-Q146</f>
        <v>-0.00720000000000454</v>
      </c>
      <c r="Y146" s="3" t="n">
        <v>102</v>
      </c>
    </row>
    <row r="147" customFormat="false" ht="12.75" hidden="false" customHeight="false" outlineLevel="0" collapsed="false">
      <c r="A147" s="3" t="n">
        <v>157</v>
      </c>
      <c r="B147" s="3" t="s">
        <v>173</v>
      </c>
      <c r="C147" s="3" t="n">
        <v>30.7713</v>
      </c>
      <c r="E147" s="3" t="n">
        <v>19.6</v>
      </c>
      <c r="G147" s="3" t="n">
        <v>34.6</v>
      </c>
      <c r="I147" s="3" t="n">
        <v>1.58</v>
      </c>
      <c r="K147" s="3" t="n">
        <v>0.52</v>
      </c>
      <c r="L147" s="3" t="s">
        <v>26</v>
      </c>
      <c r="M147" s="3" t="n">
        <v>0.5</v>
      </c>
      <c r="N147" s="3" t="s">
        <v>26</v>
      </c>
      <c r="P147" s="1" t="n">
        <v>0.027</v>
      </c>
      <c r="Q147" s="2" t="n">
        <v>30.7594</v>
      </c>
      <c r="R147" s="2" t="n">
        <v>30.7581</v>
      </c>
      <c r="S147" s="2" t="n">
        <f aca="false">Q147-C147</f>
        <v>-0.0119000000000007</v>
      </c>
      <c r="T147" s="2" t="n">
        <f aca="false">R147-C147</f>
        <v>-0.0132000000000012</v>
      </c>
      <c r="U147" s="1" t="n">
        <f aca="false">P147/K147</f>
        <v>0.0519230769230769</v>
      </c>
      <c r="W147" s="2" t="n">
        <f aca="false">R147-Q147</f>
        <v>-0.00130000000000052</v>
      </c>
      <c r="Y147" s="3" t="n">
        <v>111</v>
      </c>
    </row>
    <row r="148" customFormat="false" ht="12.75" hidden="false" customHeight="false" outlineLevel="0" collapsed="false">
      <c r="A148" s="3" t="n">
        <v>299</v>
      </c>
      <c r="B148" s="3" t="s">
        <v>174</v>
      </c>
      <c r="C148" s="3" t="n">
        <v>28.7128</v>
      </c>
      <c r="E148" s="3" t="n">
        <v>15.5</v>
      </c>
      <c r="G148" s="3" t="n">
        <v>28.8</v>
      </c>
      <c r="I148" s="3" t="n">
        <v>1.23</v>
      </c>
      <c r="K148" s="3" t="n">
        <v>0.95</v>
      </c>
      <c r="L148" s="3" t="s">
        <v>26</v>
      </c>
      <c r="M148" s="3" t="n">
        <v>0.44</v>
      </c>
      <c r="N148" s="3" t="s">
        <v>26</v>
      </c>
      <c r="P148" s="1" t="n">
        <v>0.049</v>
      </c>
      <c r="Q148" s="2" t="n">
        <v>28.8196</v>
      </c>
      <c r="R148" s="2" t="n">
        <v>28.8085</v>
      </c>
      <c r="S148" s="2" t="n">
        <f aca="false">Q148-C148</f>
        <v>0.1068</v>
      </c>
      <c r="T148" s="2" t="n">
        <f aca="false">R148-C148</f>
        <v>0.0956999999999972</v>
      </c>
      <c r="U148" s="1" t="n">
        <f aca="false">P148/K148</f>
        <v>0.0515789473684211</v>
      </c>
      <c r="W148" s="2" t="n">
        <f aca="false">R148-Q148</f>
        <v>-0.0111000000000026</v>
      </c>
      <c r="Y148" s="3" t="n">
        <v>131</v>
      </c>
    </row>
    <row r="149" customFormat="false" ht="12.75" hidden="false" customHeight="false" outlineLevel="0" collapsed="false">
      <c r="A149" s="3" t="n">
        <v>194</v>
      </c>
      <c r="B149" s="3" t="s">
        <v>175</v>
      </c>
      <c r="C149" s="3" t="n">
        <v>32.3116</v>
      </c>
      <c r="E149" s="3" t="n">
        <v>7.5</v>
      </c>
      <c r="G149" s="3" t="n">
        <v>10.8</v>
      </c>
      <c r="I149" s="3" t="n">
        <v>0.84</v>
      </c>
      <c r="K149" s="3" t="n">
        <v>0.66</v>
      </c>
      <c r="L149" s="3" t="s">
        <v>26</v>
      </c>
      <c r="M149" s="3" t="n">
        <v>0.28</v>
      </c>
      <c r="N149" s="3" t="s">
        <v>26</v>
      </c>
      <c r="P149" s="1" t="n">
        <v>0.034</v>
      </c>
      <c r="Q149" s="2" t="n">
        <v>32.3144</v>
      </c>
      <c r="R149" s="2" t="n">
        <v>32.3093</v>
      </c>
      <c r="S149" s="2" t="n">
        <f aca="false">Q149-C149</f>
        <v>0.00280000000000058</v>
      </c>
      <c r="T149" s="2" t="n">
        <f aca="false">R149-C149</f>
        <v>-0.00229999999999819</v>
      </c>
      <c r="U149" s="1" t="n">
        <f aca="false">P149/K149</f>
        <v>0.0515151515151515</v>
      </c>
      <c r="V149" s="3" t="n">
        <v>1</v>
      </c>
      <c r="W149" s="2" t="n">
        <f aca="false">R149-Q149</f>
        <v>-0.00509999999999877</v>
      </c>
      <c r="Y149" s="3" t="n">
        <v>102</v>
      </c>
    </row>
    <row r="150" customFormat="false" ht="12.75" hidden="false" customHeight="false" outlineLevel="0" collapsed="false">
      <c r="A150" s="3" t="n">
        <v>359</v>
      </c>
      <c r="B150" s="3" t="s">
        <v>176</v>
      </c>
      <c r="C150" s="3" t="n">
        <v>31.749</v>
      </c>
      <c r="E150" s="3" t="n">
        <v>11.3</v>
      </c>
      <c r="G150" s="3" t="n">
        <v>16.7</v>
      </c>
      <c r="I150" s="3" t="n">
        <v>1.04</v>
      </c>
      <c r="K150" s="3" t="n">
        <v>0.45</v>
      </c>
      <c r="L150" s="3" t="s">
        <v>26</v>
      </c>
      <c r="M150" s="3" t="n">
        <v>0.33</v>
      </c>
      <c r="N150" s="3" t="s">
        <v>26</v>
      </c>
      <c r="P150" s="1" t="n">
        <v>0.023</v>
      </c>
      <c r="Q150" s="2" t="n">
        <v>31.7499</v>
      </c>
      <c r="R150" s="2" t="n">
        <v>31.7467</v>
      </c>
      <c r="S150" s="2" t="n">
        <f aca="false">Q150-C150</f>
        <v>0.000900000000001455</v>
      </c>
      <c r="T150" s="4" t="n">
        <f aca="false">R150-C150</f>
        <v>-0.00229999999999819</v>
      </c>
      <c r="U150" s="1" t="n">
        <f aca="false">P150/K150</f>
        <v>0.0511111111111111</v>
      </c>
      <c r="V150" s="3" t="n">
        <v>1</v>
      </c>
      <c r="W150" s="4" t="n">
        <f aca="false">R150-Q150</f>
        <v>-0.00319999999999965</v>
      </c>
      <c r="X150" s="3" t="n">
        <v>2</v>
      </c>
      <c r="Y150" s="3" t="n">
        <v>131</v>
      </c>
    </row>
    <row r="151" customFormat="false" ht="12.75" hidden="false" customHeight="false" outlineLevel="0" collapsed="false">
      <c r="A151" s="3" t="n">
        <v>323</v>
      </c>
      <c r="B151" s="3" t="s">
        <v>177</v>
      </c>
      <c r="C151" s="3" t="n">
        <v>31.5589</v>
      </c>
      <c r="E151" s="3" t="n">
        <v>10.6</v>
      </c>
      <c r="G151" s="3" t="n">
        <v>16.5</v>
      </c>
      <c r="I151" s="3" t="n">
        <v>1.12</v>
      </c>
      <c r="K151" s="3" t="n">
        <v>0.58</v>
      </c>
      <c r="L151" s="3" t="s">
        <v>26</v>
      </c>
      <c r="M151" s="3" t="n">
        <v>0.24</v>
      </c>
      <c r="N151" s="3" t="s">
        <v>26</v>
      </c>
      <c r="P151" s="1" t="n">
        <v>0.029</v>
      </c>
      <c r="Q151" s="2" t="n">
        <v>31.5612</v>
      </c>
      <c r="R151" s="2" t="n">
        <v>31.5551</v>
      </c>
      <c r="S151" s="2" t="n">
        <f aca="false">Q151-C151</f>
        <v>0.00229999999999819</v>
      </c>
      <c r="T151" s="2" t="n">
        <f aca="false">R151-C151</f>
        <v>-0.0038000000000018</v>
      </c>
      <c r="U151" s="1" t="n">
        <f aca="false">P151/K151</f>
        <v>0.05</v>
      </c>
      <c r="V151" s="3" t="n">
        <v>1</v>
      </c>
      <c r="W151" s="2" t="n">
        <f aca="false">R151-Q151</f>
        <v>-0.00609999999999999</v>
      </c>
      <c r="Y151" s="3" t="n">
        <v>131</v>
      </c>
    </row>
    <row r="152" customFormat="false" ht="12.75" hidden="false" customHeight="false" outlineLevel="0" collapsed="false">
      <c r="A152" s="3" t="n">
        <v>278</v>
      </c>
      <c r="B152" s="3" t="s">
        <v>178</v>
      </c>
      <c r="C152" s="3" t="n">
        <v>29.735</v>
      </c>
      <c r="E152" s="3" t="n">
        <v>13</v>
      </c>
      <c r="F152" s="3" t="s">
        <v>26</v>
      </c>
      <c r="G152" s="3" t="n">
        <v>23.2</v>
      </c>
      <c r="H152" s="3" t="s">
        <v>26</v>
      </c>
      <c r="I152" s="3" t="n">
        <v>1.09</v>
      </c>
      <c r="J152" s="3" t="s">
        <v>26</v>
      </c>
      <c r="K152" s="3" t="n">
        <v>0.82</v>
      </c>
      <c r="L152" s="3" t="s">
        <v>26</v>
      </c>
      <c r="M152" s="3" t="n">
        <v>0.39</v>
      </c>
      <c r="N152" s="3" t="s">
        <v>26</v>
      </c>
      <c r="P152" s="1" t="n">
        <v>0.04</v>
      </c>
      <c r="Q152" s="2" t="n">
        <v>30.0526</v>
      </c>
      <c r="R152" s="2" t="n">
        <v>30.013</v>
      </c>
      <c r="S152" s="2" t="n">
        <f aca="false">Q152-C152</f>
        <v>0.317600000000002</v>
      </c>
      <c r="T152" s="2" t="n">
        <f aca="false">R152-C152</f>
        <v>0.278000000000002</v>
      </c>
      <c r="U152" s="1" t="n">
        <f aca="false">P152/K152</f>
        <v>0.0487804878048781</v>
      </c>
      <c r="W152" s="2" t="n">
        <f aca="false">R152-Q152</f>
        <v>-0.0396000000000001</v>
      </c>
      <c r="Y152" s="3" t="n">
        <v>112</v>
      </c>
    </row>
    <row r="153" customFormat="false" ht="12.75" hidden="false" customHeight="false" outlineLevel="0" collapsed="false">
      <c r="A153" s="3" t="n">
        <v>272</v>
      </c>
      <c r="B153" s="3" t="s">
        <v>179</v>
      </c>
      <c r="C153" s="3" t="n">
        <v>30.2082</v>
      </c>
      <c r="E153" s="3" t="n">
        <v>12.8</v>
      </c>
      <c r="G153" s="3" t="n">
        <v>24</v>
      </c>
      <c r="I153" s="3" t="n">
        <v>1.09</v>
      </c>
      <c r="K153" s="3" t="n">
        <v>0.99</v>
      </c>
      <c r="L153" s="3" t="s">
        <v>26</v>
      </c>
      <c r="M153" s="3" t="n">
        <v>0.57</v>
      </c>
      <c r="N153" s="3" t="s">
        <v>26</v>
      </c>
      <c r="P153" s="1" t="n">
        <v>0.048</v>
      </c>
      <c r="Q153" s="2" t="n">
        <v>30.2338</v>
      </c>
      <c r="R153" s="2" t="n">
        <v>30.2259</v>
      </c>
      <c r="S153" s="2" t="n">
        <f aca="false">Q153-C153</f>
        <v>0.0255999999999972</v>
      </c>
      <c r="T153" s="2" t="n">
        <f aca="false">R153-C153</f>
        <v>0.0176999999999978</v>
      </c>
      <c r="U153" s="1" t="n">
        <f aca="false">P153/K153</f>
        <v>0.0484848484848485</v>
      </c>
      <c r="W153" s="2" t="n">
        <f aca="false">R153-Q153</f>
        <v>-0.00789999999999935</v>
      </c>
      <c r="Y153" s="3" t="n">
        <v>112</v>
      </c>
    </row>
    <row r="154" customFormat="false" ht="12.75" hidden="false" customHeight="false" outlineLevel="0" collapsed="false">
      <c r="A154" s="3" t="n">
        <v>147</v>
      </c>
      <c r="B154" s="3" t="s">
        <v>180</v>
      </c>
      <c r="C154" s="3" t="n">
        <v>28.788</v>
      </c>
      <c r="E154" s="3" t="n">
        <v>27.4</v>
      </c>
      <c r="G154" s="3" t="n">
        <v>56.8</v>
      </c>
      <c r="I154" s="3" t="n">
        <v>2.27</v>
      </c>
      <c r="K154" s="3" t="n">
        <v>0.81</v>
      </c>
      <c r="L154" s="3" t="s">
        <v>26</v>
      </c>
      <c r="M154" s="3" t="n">
        <v>0.61</v>
      </c>
      <c r="N154" s="3" t="s">
        <v>26</v>
      </c>
      <c r="P154" s="1" t="n">
        <v>0.039</v>
      </c>
      <c r="Q154" s="2" t="n">
        <v>29.0774</v>
      </c>
      <c r="R154" s="2" t="n">
        <v>29.0993</v>
      </c>
      <c r="S154" s="2" t="n">
        <f aca="false">Q154-C154</f>
        <v>0.289400000000001</v>
      </c>
      <c r="T154" s="2" t="n">
        <f aca="false">R154-C154</f>
        <v>0.311299999999999</v>
      </c>
      <c r="U154" s="1" t="n">
        <f aca="false">P154/K154</f>
        <v>0.0481481481481482</v>
      </c>
      <c r="W154" s="2" t="n">
        <f aca="false">R154-Q154</f>
        <v>0.0218999999999987</v>
      </c>
      <c r="Y154" s="3" t="n">
        <v>111</v>
      </c>
    </row>
    <row r="155" customFormat="false" ht="12.75" hidden="false" customHeight="false" outlineLevel="0" collapsed="false">
      <c r="A155" s="3" t="n">
        <v>290</v>
      </c>
      <c r="B155" s="3" t="s">
        <v>181</v>
      </c>
      <c r="C155" s="3" t="n">
        <v>28.3333</v>
      </c>
      <c r="E155" s="3" t="n">
        <v>16.1</v>
      </c>
      <c r="G155" s="3" t="n">
        <v>27.3</v>
      </c>
      <c r="I155" s="3" t="n">
        <v>1.19</v>
      </c>
      <c r="K155" s="3" t="n">
        <v>0.8</v>
      </c>
      <c r="L155" s="3" t="s">
        <v>26</v>
      </c>
      <c r="M155" s="3" t="n">
        <v>0.32</v>
      </c>
      <c r="N155" s="3" t="s">
        <v>26</v>
      </c>
      <c r="P155" s="1" t="n">
        <v>0.038</v>
      </c>
      <c r="Q155" s="2" t="n">
        <v>28.592</v>
      </c>
      <c r="R155" s="2" t="n">
        <v>28.484</v>
      </c>
      <c r="S155" s="2" t="n">
        <f aca="false">Q155-C155</f>
        <v>0.258699999999998</v>
      </c>
      <c r="T155" s="2" t="n">
        <f aca="false">R155-C155</f>
        <v>0.150700000000001</v>
      </c>
      <c r="U155" s="1" t="n">
        <f aca="false">P155/K155</f>
        <v>0.0475</v>
      </c>
      <c r="W155" s="2" t="n">
        <f aca="false">R155-Q155</f>
        <v>-0.107999999999997</v>
      </c>
      <c r="Y155" s="3" t="n">
        <v>112</v>
      </c>
    </row>
    <row r="156" customFormat="false" ht="12.75" hidden="false" customHeight="false" outlineLevel="0" collapsed="false">
      <c r="A156" s="3" t="n">
        <v>284</v>
      </c>
      <c r="B156" s="3" t="s">
        <v>182</v>
      </c>
      <c r="C156" s="3" t="n">
        <v>28.852</v>
      </c>
      <c r="E156" s="3" t="n">
        <v>13.7</v>
      </c>
      <c r="G156" s="3" t="n">
        <v>25.4</v>
      </c>
      <c r="I156" s="3" t="n">
        <v>1.17</v>
      </c>
      <c r="K156" s="3" t="n">
        <v>0.76</v>
      </c>
      <c r="L156" s="3" t="s">
        <v>26</v>
      </c>
      <c r="M156" s="3" t="n">
        <v>0.33</v>
      </c>
      <c r="N156" s="3" t="s">
        <v>26</v>
      </c>
      <c r="P156" s="1" t="n">
        <v>0.036</v>
      </c>
      <c r="Q156" s="2" t="n">
        <v>28.8301</v>
      </c>
      <c r="R156" s="2" t="n">
        <v>28.9897</v>
      </c>
      <c r="S156" s="2" t="n">
        <f aca="false">Q156-C156</f>
        <v>-0.0218999999999987</v>
      </c>
      <c r="T156" s="2" t="n">
        <f aca="false">R156-C156</f>
        <v>0.137699999999999</v>
      </c>
      <c r="U156" s="1" t="n">
        <f aca="false">P156/K156</f>
        <v>0.0473684210526316</v>
      </c>
      <c r="W156" s="2" t="n">
        <f aca="false">R156-Q156</f>
        <v>0.159599999999998</v>
      </c>
      <c r="Y156" s="3" t="n">
        <v>112</v>
      </c>
    </row>
    <row r="157" customFormat="false" ht="12.75" hidden="false" customHeight="false" outlineLevel="0" collapsed="false">
      <c r="A157" s="3" t="n">
        <v>170</v>
      </c>
      <c r="B157" s="3" t="s">
        <v>183</v>
      </c>
      <c r="C157" s="3" t="n">
        <v>28.3239</v>
      </c>
      <c r="E157" s="3" t="n">
        <v>12.5</v>
      </c>
      <c r="G157" s="3" t="n">
        <v>25.8</v>
      </c>
      <c r="I157" s="3" t="n">
        <v>1</v>
      </c>
      <c r="K157" s="3" t="n">
        <v>0.99</v>
      </c>
      <c r="L157" s="3" t="s">
        <v>26</v>
      </c>
      <c r="M157" s="3" t="n">
        <v>0.77</v>
      </c>
      <c r="N157" s="3" t="s">
        <v>26</v>
      </c>
      <c r="P157" s="1" t="n">
        <v>0.046</v>
      </c>
      <c r="Q157" s="2" t="n">
        <v>28.4145</v>
      </c>
      <c r="R157" s="2" t="n">
        <v>28.6513</v>
      </c>
      <c r="S157" s="2" t="n">
        <f aca="false">Q157-C157</f>
        <v>0.090600000000002</v>
      </c>
      <c r="T157" s="2" t="n">
        <f aca="false">R157-C157</f>
        <v>0.327400000000001</v>
      </c>
      <c r="U157" s="1" t="n">
        <f aca="false">P157/K157</f>
        <v>0.0464646464646465</v>
      </c>
      <c r="W157" s="2" t="n">
        <f aca="false">R157-Q157</f>
        <v>0.236799999999999</v>
      </c>
      <c r="Y157" s="3" t="n">
        <v>111</v>
      </c>
    </row>
    <row r="158" customFormat="false" ht="12.75" hidden="false" customHeight="false" outlineLevel="0" collapsed="false">
      <c r="A158" s="3" t="n">
        <v>287</v>
      </c>
      <c r="B158" s="3" t="s">
        <v>184</v>
      </c>
      <c r="C158" s="3" t="n">
        <v>28.9752</v>
      </c>
      <c r="E158" s="3" t="n">
        <v>14.8</v>
      </c>
      <c r="G158" s="3" t="n">
        <v>27.4</v>
      </c>
      <c r="I158" s="3" t="n">
        <v>1.3</v>
      </c>
      <c r="K158" s="3" t="n">
        <v>0.48</v>
      </c>
      <c r="L158" s="3" t="s">
        <v>26</v>
      </c>
      <c r="M158" s="3" t="n">
        <v>0.24</v>
      </c>
      <c r="N158" s="3" t="s">
        <v>26</v>
      </c>
      <c r="P158" s="1" t="n">
        <v>0.022</v>
      </c>
      <c r="Q158" s="2" t="n">
        <v>29.1866</v>
      </c>
      <c r="R158" s="2" t="n">
        <v>29.1524</v>
      </c>
      <c r="S158" s="2" t="n">
        <f aca="false">Q158-C158</f>
        <v>0.211399999999998</v>
      </c>
      <c r="T158" s="2" t="n">
        <f aca="false">R158-C158</f>
        <v>0.177199999999999</v>
      </c>
      <c r="U158" s="1" t="n">
        <f aca="false">P158/K158</f>
        <v>0.0458333333333333</v>
      </c>
      <c r="W158" s="2" t="n">
        <f aca="false">R158-Q158</f>
        <v>-0.0341999999999985</v>
      </c>
      <c r="Y158" s="3" t="n">
        <v>112</v>
      </c>
    </row>
    <row r="159" customFormat="false" ht="12.75" hidden="false" customHeight="false" outlineLevel="0" collapsed="false">
      <c r="A159" s="3" t="n">
        <v>296</v>
      </c>
      <c r="B159" s="3" t="s">
        <v>185</v>
      </c>
      <c r="C159" s="3" t="n">
        <v>29.0843</v>
      </c>
      <c r="E159" s="3" t="n">
        <v>16.1</v>
      </c>
      <c r="G159" s="3" t="n">
        <v>28.9</v>
      </c>
      <c r="I159" s="3" t="n">
        <v>1.29</v>
      </c>
      <c r="K159" s="3" t="n">
        <v>0.59</v>
      </c>
      <c r="L159" s="3" t="s">
        <v>26</v>
      </c>
      <c r="M159" s="3" t="n">
        <v>0.23</v>
      </c>
      <c r="N159" s="3" t="s">
        <v>26</v>
      </c>
      <c r="P159" s="1" t="n">
        <v>0.027</v>
      </c>
      <c r="Q159" s="2" t="n">
        <v>29.188</v>
      </c>
      <c r="R159" s="2" t="n">
        <v>29.2052</v>
      </c>
      <c r="S159" s="2" t="n">
        <f aca="false">Q159-C159</f>
        <v>0.1037</v>
      </c>
      <c r="T159" s="2" t="n">
        <f aca="false">R159-C159</f>
        <v>0.120900000000002</v>
      </c>
      <c r="U159" s="1" t="n">
        <f aca="false">P159/K159</f>
        <v>0.0457627118644068</v>
      </c>
      <c r="W159" s="2" t="n">
        <f aca="false">R159-Q159</f>
        <v>0.0172000000000025</v>
      </c>
      <c r="Y159" s="3" t="n">
        <v>131</v>
      </c>
    </row>
    <row r="160" customFormat="false" ht="12.75" hidden="false" customHeight="false" outlineLevel="0" collapsed="false">
      <c r="A160" s="3" t="n">
        <v>212</v>
      </c>
      <c r="B160" s="3" t="s">
        <v>186</v>
      </c>
      <c r="C160" s="3" t="n">
        <v>32.3237</v>
      </c>
      <c r="E160" s="3" t="n">
        <v>5.8</v>
      </c>
      <c r="F160" s="3" t="s">
        <v>26</v>
      </c>
      <c r="G160" s="3" t="n">
        <v>8.3</v>
      </c>
      <c r="H160" s="3" t="s">
        <v>26</v>
      </c>
      <c r="I160" s="3" t="n">
        <v>0.78</v>
      </c>
      <c r="J160" s="3" t="s">
        <v>26</v>
      </c>
      <c r="K160" s="3" t="n">
        <v>0.66</v>
      </c>
      <c r="L160" s="3" t="s">
        <v>26</v>
      </c>
      <c r="M160" s="3" t="n">
        <v>0.27</v>
      </c>
      <c r="N160" s="3" t="s">
        <v>26</v>
      </c>
      <c r="P160" s="1" t="n">
        <v>0.03</v>
      </c>
      <c r="Q160" s="2" t="n">
        <v>32.325</v>
      </c>
      <c r="R160" s="2" t="n">
        <v>32.3196</v>
      </c>
      <c r="S160" s="2" t="n">
        <f aca="false">Q160-C160</f>
        <v>0.00130000000000052</v>
      </c>
      <c r="T160" s="2" t="n">
        <f aca="false">R160-C160</f>
        <v>-0.0041000000000011</v>
      </c>
      <c r="U160" s="1" t="n">
        <f aca="false">P160/K160</f>
        <v>0.0454545454545455</v>
      </c>
      <c r="V160" s="3" t="n">
        <v>1</v>
      </c>
      <c r="W160" s="2" t="n">
        <f aca="false">R160-Q160</f>
        <v>-0.00540000000000163</v>
      </c>
      <c r="Y160" s="3" t="n">
        <v>102</v>
      </c>
    </row>
    <row r="161" customFormat="false" ht="12.75" hidden="false" customHeight="false" outlineLevel="0" collapsed="false">
      <c r="A161" s="3" t="n">
        <v>153</v>
      </c>
      <c r="B161" s="3" t="s">
        <v>187</v>
      </c>
      <c r="C161" s="3" t="n">
        <v>30.4476</v>
      </c>
      <c r="E161" s="3" t="n">
        <v>14.7</v>
      </c>
      <c r="F161" s="3" t="s">
        <v>26</v>
      </c>
      <c r="G161" s="3" t="n">
        <v>28.1</v>
      </c>
      <c r="H161" s="3" t="s">
        <v>26</v>
      </c>
      <c r="I161" s="3" t="n">
        <v>1.24</v>
      </c>
      <c r="J161" s="3" t="s">
        <v>26</v>
      </c>
      <c r="K161" s="3" t="n">
        <v>0.75</v>
      </c>
      <c r="L161" s="3" t="s">
        <v>26</v>
      </c>
      <c r="M161" s="3" t="n">
        <v>0.56</v>
      </c>
      <c r="N161" s="3" t="s">
        <v>26</v>
      </c>
      <c r="P161" s="1" t="n">
        <v>0.034</v>
      </c>
      <c r="Q161" s="2" t="n">
        <v>30.4466</v>
      </c>
      <c r="R161" s="7" t="n">
        <v>30.4412</v>
      </c>
      <c r="S161" s="2" t="n">
        <f aca="false">Q161-C161</f>
        <v>-0.00100000000000122</v>
      </c>
      <c r="T161" s="2" t="n">
        <f aca="false">R161-C161</f>
        <v>-0.00640000000000285</v>
      </c>
      <c r="U161" s="1" t="n">
        <f aca="false">P161/K161</f>
        <v>0.0453333333333333</v>
      </c>
      <c r="W161" s="2" t="n">
        <f aca="false">R161-Q161</f>
        <v>-0.00540000000000163</v>
      </c>
      <c r="X161" s="3" t="n">
        <v>2</v>
      </c>
      <c r="Y161" s="3" t="n">
        <v>111</v>
      </c>
    </row>
    <row r="162" customFormat="false" ht="12.75" hidden="false" customHeight="false" outlineLevel="0" collapsed="false">
      <c r="A162" s="3" t="n">
        <v>326</v>
      </c>
      <c r="B162" s="3" t="s">
        <v>188</v>
      </c>
      <c r="C162" s="3" t="n">
        <v>31.339</v>
      </c>
      <c r="E162" s="3" t="n">
        <v>13.6</v>
      </c>
      <c r="G162" s="3" t="n">
        <v>22.3</v>
      </c>
      <c r="I162" s="3" t="n">
        <v>1.19</v>
      </c>
      <c r="K162" s="3" t="n">
        <v>0.79</v>
      </c>
      <c r="L162" s="3" t="s">
        <v>26</v>
      </c>
      <c r="M162" s="3" t="n">
        <v>0.27</v>
      </c>
      <c r="N162" s="3" t="s">
        <v>26</v>
      </c>
      <c r="P162" s="1" t="n">
        <v>0.035</v>
      </c>
      <c r="Q162" s="2" t="n">
        <v>31.333</v>
      </c>
      <c r="R162" s="2" t="n">
        <v>31.3279</v>
      </c>
      <c r="S162" s="2" t="n">
        <f aca="false">Q162-C162</f>
        <v>-0.00600000000000023</v>
      </c>
      <c r="T162" s="2" t="n">
        <f aca="false">R162-C162</f>
        <v>-0.011099999999999</v>
      </c>
      <c r="U162" s="1" t="n">
        <f aca="false">P162/K162</f>
        <v>0.0443037974683544</v>
      </c>
      <c r="V162" s="3" t="n">
        <v>1</v>
      </c>
      <c r="W162" s="2" t="n">
        <f aca="false">R162-Q162</f>
        <v>-0.00509999999999877</v>
      </c>
      <c r="Y162" s="3" t="n">
        <v>131</v>
      </c>
    </row>
    <row r="163" customFormat="false" ht="12.75" hidden="false" customHeight="false" outlineLevel="0" collapsed="false">
      <c r="A163" s="3" t="n">
        <v>269</v>
      </c>
      <c r="B163" s="3" t="s">
        <v>189</v>
      </c>
      <c r="C163" s="3" t="n">
        <v>30.1277</v>
      </c>
      <c r="E163" s="3" t="n">
        <v>13.5</v>
      </c>
      <c r="G163" s="3" t="n">
        <v>24.8</v>
      </c>
      <c r="I163" s="3" t="n">
        <v>1.11</v>
      </c>
      <c r="K163" s="3" t="n">
        <v>1.03</v>
      </c>
      <c r="L163" s="3" t="s">
        <v>26</v>
      </c>
      <c r="M163" s="3" t="n">
        <v>1.16</v>
      </c>
      <c r="N163" s="3" t="s">
        <v>26</v>
      </c>
      <c r="P163" s="1" t="n">
        <v>0.045</v>
      </c>
      <c r="Q163" s="2" t="n">
        <v>30.1578</v>
      </c>
      <c r="R163" s="2" t="n">
        <v>30.1536</v>
      </c>
      <c r="S163" s="2" t="n">
        <f aca="false">Q163-C163</f>
        <v>0.0301000000000009</v>
      </c>
      <c r="T163" s="2" t="n">
        <f aca="false">R163-C163</f>
        <v>0.0259</v>
      </c>
      <c r="U163" s="1" t="n">
        <f aca="false">P163/K163</f>
        <v>0.0436893203883495</v>
      </c>
      <c r="W163" s="2" t="n">
        <f aca="false">R163-Q163</f>
        <v>-0.00420000000000087</v>
      </c>
      <c r="Y163" s="3" t="n">
        <v>112</v>
      </c>
    </row>
    <row r="164" customFormat="false" ht="12.75" hidden="false" customHeight="false" outlineLevel="0" collapsed="false">
      <c r="A164" s="3" t="n">
        <v>149</v>
      </c>
      <c r="B164" s="3" t="s">
        <v>190</v>
      </c>
      <c r="C164" s="3" t="n">
        <v>29.7838</v>
      </c>
      <c r="E164" s="3" t="n">
        <v>11</v>
      </c>
      <c r="G164" s="3" t="n">
        <v>24.8</v>
      </c>
      <c r="I164" s="3" t="n">
        <v>0.89</v>
      </c>
      <c r="K164" s="3" t="n">
        <v>1.01</v>
      </c>
      <c r="L164" s="3" t="s">
        <v>26</v>
      </c>
      <c r="M164" s="3" t="n">
        <v>0.61</v>
      </c>
      <c r="N164" s="3" t="s">
        <v>26</v>
      </c>
      <c r="P164" s="1" t="n">
        <v>0.044</v>
      </c>
      <c r="Q164" s="2" t="n">
        <v>29.7849</v>
      </c>
      <c r="R164" s="2" t="n">
        <v>29.7949</v>
      </c>
      <c r="S164" s="2" t="n">
        <f aca="false">Q164-C164</f>
        <v>0.00110000000000099</v>
      </c>
      <c r="T164" s="2" t="n">
        <f aca="false">R164-C164</f>
        <v>0.011099999999999</v>
      </c>
      <c r="U164" s="1" t="n">
        <f aca="false">P164/K164</f>
        <v>0.0435643564356436</v>
      </c>
      <c r="W164" s="2" t="n">
        <f aca="false">R164-Q164</f>
        <v>0.00999999999999801</v>
      </c>
      <c r="Y164" s="3" t="n">
        <v>111</v>
      </c>
    </row>
    <row r="165" customFormat="false" ht="12.75" hidden="false" customHeight="false" outlineLevel="0" collapsed="false">
      <c r="A165" s="3" t="n">
        <v>215</v>
      </c>
      <c r="B165" s="3" t="s">
        <v>191</v>
      </c>
      <c r="C165" s="3" t="n">
        <v>32.3123</v>
      </c>
      <c r="E165" s="3" t="n">
        <v>6.3</v>
      </c>
      <c r="G165" s="3" t="n">
        <v>8.4</v>
      </c>
      <c r="I165" s="3" t="n">
        <v>0.78</v>
      </c>
      <c r="K165" s="3" t="n">
        <v>0.69</v>
      </c>
      <c r="L165" s="3" t="s">
        <v>26</v>
      </c>
      <c r="M165" s="3" t="n">
        <v>0.28</v>
      </c>
      <c r="N165" s="3" t="s">
        <v>26</v>
      </c>
      <c r="P165" s="1" t="n">
        <v>0.03</v>
      </c>
      <c r="Q165" s="2" t="n">
        <v>32.3136</v>
      </c>
      <c r="R165" s="2" t="n">
        <v>32.3057</v>
      </c>
      <c r="S165" s="2" t="n">
        <f aca="false">Q165-C165</f>
        <v>0.00130000000000052</v>
      </c>
      <c r="T165" s="2" t="n">
        <f aca="false">R165-C165</f>
        <v>-0.00659999999999883</v>
      </c>
      <c r="U165" s="1" t="n">
        <f aca="false">P165/K165</f>
        <v>0.0434782608695652</v>
      </c>
      <c r="V165" s="3" t="n">
        <v>1</v>
      </c>
      <c r="W165" s="2" t="n">
        <f aca="false">R165-Q165</f>
        <v>-0.00789999999999935</v>
      </c>
      <c r="Y165" s="3" t="n">
        <v>102</v>
      </c>
    </row>
    <row r="166" customFormat="false" ht="12.75" hidden="false" customHeight="false" outlineLevel="0" collapsed="false">
      <c r="A166" s="3" t="n">
        <v>233</v>
      </c>
      <c r="B166" s="3" t="s">
        <v>192</v>
      </c>
      <c r="C166" s="3" t="n">
        <v>28.9186</v>
      </c>
      <c r="E166" s="3" t="n">
        <v>13.2</v>
      </c>
      <c r="G166" s="3" t="n">
        <v>26.5</v>
      </c>
      <c r="I166" s="3" t="n">
        <v>1.23</v>
      </c>
      <c r="K166" s="3" t="n">
        <v>1.89</v>
      </c>
      <c r="L166" s="3" t="s">
        <v>26</v>
      </c>
      <c r="M166" s="3" t="n">
        <v>0.68</v>
      </c>
      <c r="N166" s="3" t="s">
        <v>26</v>
      </c>
      <c r="P166" s="1" t="n">
        <v>0.082</v>
      </c>
      <c r="Q166" s="2" t="n">
        <v>29.7005</v>
      </c>
      <c r="R166" s="2" t="n">
        <v>29.6224</v>
      </c>
      <c r="S166" s="2" t="n">
        <f aca="false">Q166-C166</f>
        <v>0.7819</v>
      </c>
      <c r="T166" s="2" t="n">
        <f aca="false">R166-C166</f>
        <v>0.703799999999998</v>
      </c>
      <c r="U166" s="1" t="n">
        <f aca="false">P166/K166</f>
        <v>0.0433862433862434</v>
      </c>
      <c r="W166" s="2" t="n">
        <f aca="false">R166-Q166</f>
        <v>-0.0781000000000027</v>
      </c>
      <c r="Y166" s="3" t="n">
        <v>102</v>
      </c>
    </row>
    <row r="167" customFormat="false" ht="12.75" hidden="false" customHeight="false" outlineLevel="0" collapsed="false">
      <c r="A167" s="3" t="n">
        <v>458</v>
      </c>
      <c r="B167" s="3" t="s">
        <v>193</v>
      </c>
      <c r="C167" s="3" t="n">
        <v>29.7746</v>
      </c>
      <c r="E167" s="3" t="n">
        <v>15.5</v>
      </c>
      <c r="G167" s="3" t="n">
        <v>29.2</v>
      </c>
      <c r="I167" s="3" t="n">
        <v>1.34</v>
      </c>
      <c r="K167" s="3" t="n">
        <v>1.95</v>
      </c>
      <c r="L167" s="3" t="s">
        <v>26</v>
      </c>
      <c r="M167" s="3" t="n">
        <v>0.99</v>
      </c>
      <c r="N167" s="3" t="s">
        <v>26</v>
      </c>
      <c r="P167" s="1" t="n">
        <v>0.082</v>
      </c>
      <c r="Q167" s="2" t="n">
        <v>30.6241</v>
      </c>
      <c r="R167" s="2" t="n">
        <v>30.6104</v>
      </c>
      <c r="S167" s="2" t="n">
        <f aca="false">Q167-C167</f>
        <v>0.849499999999999</v>
      </c>
      <c r="T167" s="2" t="n">
        <f aca="false">R167-C167</f>
        <v>0.835799999999999</v>
      </c>
      <c r="U167" s="1" t="n">
        <f aca="false">P167/K167</f>
        <v>0.0420512820512821</v>
      </c>
      <c r="W167" s="2" t="n">
        <f aca="false">R167-Q167</f>
        <v>-0.0137</v>
      </c>
      <c r="Y167" s="3" t="n">
        <v>131</v>
      </c>
    </row>
    <row r="168" customFormat="false" ht="12.75" hidden="false" customHeight="false" outlineLevel="0" collapsed="false">
      <c r="A168" s="3" t="n">
        <v>179</v>
      </c>
      <c r="B168" s="3" t="s">
        <v>194</v>
      </c>
      <c r="C168" s="3" t="n">
        <v>31.2353</v>
      </c>
      <c r="E168" s="3" t="n">
        <v>8</v>
      </c>
      <c r="G168" s="3" t="n">
        <v>16.3</v>
      </c>
      <c r="I168" s="3" t="n">
        <v>0.79</v>
      </c>
      <c r="K168" s="3" t="n">
        <v>1.24</v>
      </c>
      <c r="L168" s="3" t="s">
        <v>26</v>
      </c>
      <c r="M168" s="3" t="n">
        <v>0.65</v>
      </c>
      <c r="N168" s="3" t="s">
        <v>26</v>
      </c>
      <c r="P168" s="1" t="n">
        <v>0.052</v>
      </c>
      <c r="Q168" s="2" t="n">
        <v>31.2385</v>
      </c>
      <c r="R168" s="2" t="n">
        <v>31.2409</v>
      </c>
      <c r="S168" s="2" t="n">
        <f aca="false">Q168-C168</f>
        <v>0.00319999999999965</v>
      </c>
      <c r="T168" s="2" t="n">
        <f aca="false">R168-C168</f>
        <v>0.00560000000000116</v>
      </c>
      <c r="U168" s="1" t="n">
        <f aca="false">P168/K168</f>
        <v>0.0419354838709677</v>
      </c>
      <c r="W168" s="2" t="n">
        <f aca="false">R168-Q168</f>
        <v>0.00240000000000151</v>
      </c>
      <c r="Y168" s="3" t="n">
        <v>102</v>
      </c>
    </row>
    <row r="169" customFormat="false" ht="12.75" hidden="false" customHeight="false" outlineLevel="0" collapsed="false">
      <c r="A169" s="3" t="n">
        <v>305</v>
      </c>
      <c r="B169" s="3" t="s">
        <v>195</v>
      </c>
      <c r="C169" s="3" t="n">
        <v>27.5752</v>
      </c>
      <c r="E169" s="3" t="n">
        <v>14.8</v>
      </c>
      <c r="G169" s="3" t="n">
        <v>31</v>
      </c>
      <c r="I169" s="3" t="n">
        <v>1.3</v>
      </c>
      <c r="K169" s="3" t="n">
        <v>0.39</v>
      </c>
      <c r="L169" s="3" t="s">
        <v>26</v>
      </c>
      <c r="M169" s="3" t="n">
        <v>0.19</v>
      </c>
      <c r="N169" s="3" t="s">
        <v>26</v>
      </c>
      <c r="P169" s="1" t="n">
        <v>0.016</v>
      </c>
      <c r="Q169" s="2" t="n">
        <v>28.1355</v>
      </c>
      <c r="R169" s="2" t="n">
        <v>28.198</v>
      </c>
      <c r="S169" s="2" t="n">
        <f aca="false">Q169-C169</f>
        <v>0.560300000000002</v>
      </c>
      <c r="T169" s="2" t="n">
        <f aca="false">R169-C169</f>
        <v>0.622800000000002</v>
      </c>
      <c r="U169" s="1" t="n">
        <f aca="false">P169/K169</f>
        <v>0.041025641025641</v>
      </c>
      <c r="W169" s="2" t="n">
        <f aca="false">R169-Q169</f>
        <v>0.0625</v>
      </c>
      <c r="Y169" s="3" t="n">
        <v>131</v>
      </c>
    </row>
    <row r="170" customFormat="false" ht="12.75" hidden="false" customHeight="false" outlineLevel="0" collapsed="false">
      <c r="A170" s="3" t="n">
        <v>64</v>
      </c>
      <c r="B170" s="3" t="s">
        <v>196</v>
      </c>
      <c r="C170" s="3" t="n">
        <v>26.6406</v>
      </c>
      <c r="E170" s="3" t="n">
        <v>27.4</v>
      </c>
      <c r="G170" s="3" t="n">
        <v>52.4</v>
      </c>
      <c r="I170" s="3" t="n">
        <v>2.12</v>
      </c>
      <c r="K170" s="3" t="n">
        <v>1.17</v>
      </c>
      <c r="L170" s="3" t="s">
        <v>26</v>
      </c>
      <c r="M170" s="3" t="n">
        <v>0.65</v>
      </c>
      <c r="N170" s="3" t="s">
        <v>26</v>
      </c>
      <c r="P170" s="1" t="n">
        <v>0.043</v>
      </c>
      <c r="Q170" s="2" t="n">
        <v>26.635</v>
      </c>
      <c r="R170" s="2" t="n">
        <v>26.6276</v>
      </c>
      <c r="S170" s="2" t="n">
        <f aca="false">Q170-C170</f>
        <v>-0.00559999999999761</v>
      </c>
      <c r="T170" s="2" t="n">
        <f aca="false">R170-C170</f>
        <v>-0.0129999999999981</v>
      </c>
      <c r="U170" s="1" t="n">
        <f aca="false">P170/K170</f>
        <v>0.0367521367521368</v>
      </c>
      <c r="W170" s="2" t="n">
        <f aca="false">R170-Q170</f>
        <v>-0.00740000000000052</v>
      </c>
      <c r="Y170" s="3" t="n">
        <v>132</v>
      </c>
    </row>
    <row r="171" customFormat="false" ht="12.75" hidden="false" customHeight="false" outlineLevel="0" collapsed="false">
      <c r="A171" s="3" t="n">
        <v>173</v>
      </c>
      <c r="B171" s="3" t="s">
        <v>197</v>
      </c>
      <c r="C171" s="3" t="n">
        <v>29.947</v>
      </c>
      <c r="E171" s="3" t="n">
        <v>9.1</v>
      </c>
      <c r="F171" s="3" t="s">
        <v>26</v>
      </c>
      <c r="G171" s="3" t="n">
        <v>22.6</v>
      </c>
      <c r="H171" s="3" t="s">
        <v>26</v>
      </c>
      <c r="I171" s="3" t="n">
        <v>0.81</v>
      </c>
      <c r="J171" s="3" t="s">
        <v>26</v>
      </c>
      <c r="K171" s="3" t="n">
        <v>1.38</v>
      </c>
      <c r="L171" s="3" t="s">
        <v>26</v>
      </c>
      <c r="M171" s="3" t="n">
        <v>0.71</v>
      </c>
      <c r="N171" s="3" t="s">
        <v>26</v>
      </c>
      <c r="P171" s="1" t="n">
        <v>0.048</v>
      </c>
      <c r="Q171" s="2" t="n">
        <v>29.9501</v>
      </c>
      <c r="R171" s="2" t="n">
        <v>29.9388</v>
      </c>
      <c r="S171" s="2" t="n">
        <f aca="false">Q171-C171</f>
        <v>0.00309999999999988</v>
      </c>
      <c r="T171" s="2" t="n">
        <f aca="false">R171-C171</f>
        <v>-0.00819999999999865</v>
      </c>
      <c r="U171" s="1" t="n">
        <f aca="false">P171/K171</f>
        <v>0.0347826086956522</v>
      </c>
      <c r="W171" s="2" t="n">
        <f aca="false">R171-Q171</f>
        <v>-0.0112999999999985</v>
      </c>
      <c r="Y171" s="3" t="n">
        <v>111</v>
      </c>
    </row>
    <row r="172" customFormat="false" ht="12.75" hidden="false" customHeight="false" outlineLevel="0" collapsed="false">
      <c r="A172" s="3" t="n">
        <v>257</v>
      </c>
      <c r="B172" s="3" t="s">
        <v>198</v>
      </c>
      <c r="C172" s="3" t="n">
        <v>29.6573</v>
      </c>
      <c r="E172" s="3" t="n">
        <v>12.7</v>
      </c>
      <c r="G172" s="3" t="n">
        <v>24.6</v>
      </c>
      <c r="I172" s="3" t="n">
        <v>1.03</v>
      </c>
      <c r="K172" s="3" t="n">
        <v>2.15</v>
      </c>
      <c r="L172" s="3" t="s">
        <v>26</v>
      </c>
      <c r="M172" s="3" t="n">
        <v>0.93</v>
      </c>
      <c r="N172" s="3" t="s">
        <v>26</v>
      </c>
      <c r="P172" s="1" t="n">
        <v>0.074</v>
      </c>
      <c r="Q172" s="2" t="n">
        <v>29.6733</v>
      </c>
      <c r="R172" s="2" t="n">
        <v>29.6686</v>
      </c>
      <c r="S172" s="2" t="n">
        <f aca="false">Q172-C172</f>
        <v>0.0160000000000018</v>
      </c>
      <c r="T172" s="2" t="n">
        <f aca="false">R172-C172</f>
        <v>0.0113000000000021</v>
      </c>
      <c r="U172" s="1" t="n">
        <f aca="false">P172/K172</f>
        <v>0.0344186046511628</v>
      </c>
      <c r="W172" s="2" t="n">
        <f aca="false">R172-Q172</f>
        <v>-0.0046999999999997</v>
      </c>
      <c r="Y172" s="3" t="n">
        <v>112</v>
      </c>
    </row>
    <row r="173" customFormat="false" ht="12.75" hidden="false" customHeight="false" outlineLevel="0" collapsed="false">
      <c r="A173" s="3" t="n">
        <v>263</v>
      </c>
      <c r="B173" s="3" t="s">
        <v>199</v>
      </c>
      <c r="C173" s="3" t="n">
        <v>29.2436</v>
      </c>
      <c r="E173" s="3" t="n">
        <v>12.4</v>
      </c>
      <c r="G173" s="3" t="n">
        <v>22.8</v>
      </c>
      <c r="I173" s="3" t="n">
        <v>1.06</v>
      </c>
      <c r="K173" s="3" t="n">
        <v>1.08</v>
      </c>
      <c r="L173" s="3" t="s">
        <v>26</v>
      </c>
      <c r="M173" s="3" t="n">
        <v>0.57</v>
      </c>
      <c r="N173" s="3" t="s">
        <v>26</v>
      </c>
      <c r="P173" s="1" t="n">
        <v>0.037</v>
      </c>
      <c r="Q173" s="2" t="n">
        <v>29.3161</v>
      </c>
      <c r="R173" s="2" t="n">
        <v>29.2933</v>
      </c>
      <c r="S173" s="2" t="n">
        <f aca="false">Q173-C173</f>
        <v>0.072499999999998</v>
      </c>
      <c r="T173" s="2" t="n">
        <f aca="false">R173-C173</f>
        <v>0.0496999999999979</v>
      </c>
      <c r="U173" s="1" t="n">
        <f aca="false">P173/K173</f>
        <v>0.0342592592592593</v>
      </c>
      <c r="W173" s="2" t="n">
        <f aca="false">R173-Q173</f>
        <v>-0.0228000000000002</v>
      </c>
      <c r="Y173" s="3" t="n">
        <v>112</v>
      </c>
    </row>
    <row r="174" customFormat="false" ht="12.75" hidden="false" customHeight="false" outlineLevel="0" collapsed="false">
      <c r="A174" s="3" t="n">
        <v>254</v>
      </c>
      <c r="B174" s="3" t="s">
        <v>200</v>
      </c>
      <c r="C174" s="3" t="n">
        <v>30.1166</v>
      </c>
      <c r="E174" s="3" t="n">
        <v>13.6</v>
      </c>
      <c r="G174" s="3" t="n">
        <v>25.3</v>
      </c>
      <c r="I174" s="3" t="n">
        <v>1.17</v>
      </c>
      <c r="K174" s="3" t="n">
        <v>1.21</v>
      </c>
      <c r="L174" s="3" t="s">
        <v>26</v>
      </c>
      <c r="M174" s="3" t="n">
        <v>0.45</v>
      </c>
      <c r="N174" s="3" t="s">
        <v>26</v>
      </c>
      <c r="P174" s="1" t="n">
        <v>0.041</v>
      </c>
      <c r="Q174" s="2" t="n">
        <v>30.1066</v>
      </c>
      <c r="R174" s="2" t="n">
        <v>30.1042</v>
      </c>
      <c r="S174" s="2" t="n">
        <f aca="false">Q174-C174</f>
        <v>-0.00999999999999801</v>
      </c>
      <c r="T174" s="2" t="n">
        <f aca="false">R174-C174</f>
        <v>-0.0123999999999995</v>
      </c>
      <c r="U174" s="1" t="n">
        <f aca="false">P174/K174</f>
        <v>0.0338842975206612</v>
      </c>
      <c r="W174" s="2" t="n">
        <f aca="false">R174-Q174</f>
        <v>-0.00240000000000151</v>
      </c>
      <c r="Y174" s="3" t="n">
        <v>112</v>
      </c>
    </row>
    <row r="175" customFormat="false" ht="12.75" hidden="false" customHeight="false" outlineLevel="0" collapsed="false">
      <c r="A175" s="3" t="n">
        <v>281</v>
      </c>
      <c r="B175" s="3" t="s">
        <v>201</v>
      </c>
      <c r="C175" s="3" t="n">
        <v>29.627</v>
      </c>
      <c r="E175" s="3" t="n">
        <v>13.5</v>
      </c>
      <c r="F175" s="3" t="s">
        <v>26</v>
      </c>
      <c r="G175" s="3" t="n">
        <v>24.6</v>
      </c>
      <c r="H175" s="3" t="s">
        <v>26</v>
      </c>
      <c r="I175" s="3" t="n">
        <v>1.15</v>
      </c>
      <c r="J175" s="3" t="s">
        <v>26</v>
      </c>
      <c r="K175" s="3" t="n">
        <v>1.21</v>
      </c>
      <c r="L175" s="3" t="s">
        <v>26</v>
      </c>
      <c r="M175" s="3" t="n">
        <v>0.46</v>
      </c>
      <c r="N175" s="3" t="s">
        <v>26</v>
      </c>
      <c r="P175" s="1" t="n">
        <v>0.041</v>
      </c>
      <c r="Q175" s="2" t="n">
        <v>29.688</v>
      </c>
      <c r="R175" s="2" t="n">
        <v>29.6682</v>
      </c>
      <c r="S175" s="2" t="n">
        <f aca="false">Q175-C175</f>
        <v>0.0609999999999999</v>
      </c>
      <c r="T175" s="2" t="n">
        <f aca="false">R175-C175</f>
        <v>0.0411999999999999</v>
      </c>
      <c r="U175" s="1" t="n">
        <f aca="false">P175/K175</f>
        <v>0.0338842975206612</v>
      </c>
      <c r="W175" s="2" t="n">
        <f aca="false">R175-Q175</f>
        <v>-0.0198</v>
      </c>
      <c r="Y175" s="3" t="n">
        <v>112</v>
      </c>
    </row>
    <row r="176" customFormat="false" ht="12.75" hidden="false" customHeight="false" outlineLevel="0" collapsed="false">
      <c r="A176" s="3" t="n">
        <v>554</v>
      </c>
      <c r="B176" s="3" t="s">
        <v>202</v>
      </c>
      <c r="C176" s="3" t="n">
        <v>30.3594</v>
      </c>
      <c r="E176" s="3" t="n">
        <v>17</v>
      </c>
      <c r="G176" s="3" t="n">
        <v>31.1</v>
      </c>
      <c r="I176" s="3" t="n">
        <v>1.47</v>
      </c>
      <c r="K176" s="3" t="n">
        <v>2.1</v>
      </c>
      <c r="L176" s="3" t="s">
        <v>26</v>
      </c>
      <c r="M176" s="3" t="n">
        <v>0.98</v>
      </c>
      <c r="N176" s="3" t="s">
        <v>26</v>
      </c>
      <c r="P176" s="1" t="n">
        <v>0.053</v>
      </c>
      <c r="Q176" s="2" t="n">
        <v>30.6015</v>
      </c>
      <c r="R176" s="2" t="n">
        <v>30.6007</v>
      </c>
      <c r="S176" s="2" t="n">
        <f aca="false">Q176-C176</f>
        <v>0.242100000000001</v>
      </c>
      <c r="T176" s="2" t="n">
        <f aca="false">R176-C176</f>
        <v>0.241299999999999</v>
      </c>
      <c r="U176" s="1" t="n">
        <f aca="false">P176/K176</f>
        <v>0.0252380952380952</v>
      </c>
      <c r="W176" s="2" t="n">
        <f aca="false">R176-Q176</f>
        <v>-0.000800000000001688</v>
      </c>
      <c r="Y176" s="3" t="n">
        <v>112</v>
      </c>
    </row>
    <row r="177" customFormat="false" ht="12.75" hidden="false" customHeight="false" outlineLevel="0" collapsed="false">
      <c r="A177" s="3" t="n">
        <v>308</v>
      </c>
      <c r="B177" s="3" t="s">
        <v>203</v>
      </c>
      <c r="C177" s="3" t="n">
        <v>25.8942</v>
      </c>
      <c r="E177" s="3" t="n">
        <v>16.3</v>
      </c>
      <c r="G177" s="3" t="n">
        <v>35.2</v>
      </c>
      <c r="I177" s="3" t="n">
        <v>1.33</v>
      </c>
      <c r="K177" s="3" t="n">
        <v>0.46</v>
      </c>
      <c r="L177" s="3" t="s">
        <v>26</v>
      </c>
      <c r="M177" s="3" t="n">
        <v>0.24</v>
      </c>
      <c r="N177" s="3" t="s">
        <v>26</v>
      </c>
      <c r="P177" s="1" t="n">
        <v>0.011</v>
      </c>
      <c r="Q177" s="2" t="n">
        <v>28.3813</v>
      </c>
      <c r="R177" s="2" t="n">
        <v>28.462</v>
      </c>
      <c r="S177" s="2" t="n">
        <f aca="false">Q177-C177</f>
        <v>2.4871</v>
      </c>
      <c r="T177" s="2" t="n">
        <f aca="false">R177-C177</f>
        <v>2.5678</v>
      </c>
      <c r="U177" s="1" t="n">
        <f aca="false">P177/K177</f>
        <v>0.0239130434782609</v>
      </c>
      <c r="W177" s="2" t="n">
        <f aca="false">R177-Q177</f>
        <v>0.0807000000000002</v>
      </c>
      <c r="Y177" s="3" t="n">
        <v>131</v>
      </c>
    </row>
    <row r="178" s="9" customFormat="true" ht="12.75" hidden="false" customHeight="false" outlineLevel="0" collapsed="false">
      <c r="A178" s="9" t="n">
        <v>191</v>
      </c>
      <c r="B178" s="9" t="s">
        <v>204</v>
      </c>
      <c r="C178" s="9" t="n">
        <v>34.1082</v>
      </c>
      <c r="M178" s="9" t="s">
        <v>205</v>
      </c>
      <c r="P178" s="1" t="n">
        <v>0.007</v>
      </c>
      <c r="Q178" s="2" t="n">
        <v>34.1173</v>
      </c>
      <c r="R178" s="2" t="n">
        <v>34.1108</v>
      </c>
      <c r="S178" s="8" t="n">
        <f aca="false">Q178-C178</f>
        <v>0.00910000000000366</v>
      </c>
      <c r="T178" s="8" t="n">
        <f aca="false">R178-C178</f>
        <v>0.00260000000000105</v>
      </c>
      <c r="U178" s="10"/>
      <c r="W178" s="8" t="n">
        <f aca="false">R178-Q178</f>
        <v>-0.00650000000000262</v>
      </c>
      <c r="Y178" s="9" t="n">
        <v>111</v>
      </c>
    </row>
    <row r="179" customFormat="false" ht="12.75" hidden="false" customHeight="false" outlineLevel="0" collapsed="false">
      <c r="M179" s="3" t="s">
        <v>206</v>
      </c>
      <c r="S179" s="2" t="n">
        <v>0.00401666666666665</v>
      </c>
      <c r="T179" s="2" t="n">
        <v>-0.00182777777777779</v>
      </c>
      <c r="U179" s="1" t="n">
        <v>0.436148564014731</v>
      </c>
      <c r="W179" s="2" t="n">
        <v>-0.00584444444444444</v>
      </c>
    </row>
    <row r="180" customFormat="false" ht="12.75" hidden="false" customHeight="false" outlineLevel="0" collapsed="false">
      <c r="M180" s="3" t="s">
        <v>207</v>
      </c>
      <c r="S180" s="2" t="n">
        <v>0.120101714285714</v>
      </c>
      <c r="T180" s="2" t="n">
        <v>0.128935428571428</v>
      </c>
      <c r="U180" s="1" t="n">
        <v>0.36285665796026</v>
      </c>
      <c r="W180" s="2" t="n">
        <v>0.00879318181818173</v>
      </c>
    </row>
    <row r="181" customFormat="false" ht="12.75" hidden="false" customHeight="false" outlineLevel="0" collapsed="false">
      <c r="M181" s="3" t="s">
        <v>208</v>
      </c>
      <c r="S181" s="2" t="n">
        <v>0.000565217391303648</v>
      </c>
      <c r="T181" s="2" t="n">
        <v>-0.00510000000000078</v>
      </c>
      <c r="U181" s="1" t="n">
        <v>0.41304399331229</v>
      </c>
      <c r="W181" s="2" t="n">
        <v>-0.00566521739130443</v>
      </c>
    </row>
    <row r="182" customFormat="false" ht="12.75" hidden="false" customHeight="false" outlineLevel="0" collapsed="false">
      <c r="M182" s="3" t="s">
        <v>209</v>
      </c>
      <c r="S182" s="2" t="n">
        <f aca="false">MEDIAN(S2:S24)</f>
        <v>0.00409999999999755</v>
      </c>
      <c r="T182" s="2" t="n">
        <f aca="false">MEDIAN(T2:T24)</f>
        <v>-0.000199999999999534</v>
      </c>
      <c r="U182" s="2" t="n">
        <f aca="false">MEDIAN(U2:U24)</f>
        <v>1.66071428571429</v>
      </c>
      <c r="V182" s="2"/>
      <c r="W182" s="2" t="n">
        <f aca="false">MEDIAN(W2:W24)</f>
        <v>-0.00600000000000023</v>
      </c>
    </row>
    <row r="183" customFormat="false" ht="12.75" hidden="false" customHeight="false" outlineLevel="0" collapsed="false">
      <c r="M183" s="3" t="s">
        <v>210</v>
      </c>
      <c r="S183" s="2" t="n">
        <f aca="false">MAX(S2:S10,S12:S24)</f>
        <v>0.162800000000001</v>
      </c>
      <c r="T183" s="2" t="n">
        <f aca="false">MAX(T2:T10,T12:T24)</f>
        <v>0.1797</v>
      </c>
    </row>
    <row r="184" customFormat="false" ht="12.75" hidden="false" customHeight="false" outlineLevel="0" collapsed="false">
      <c r="G184" s="2" t="n">
        <v>34.118</v>
      </c>
      <c r="M184" s="3" t="s">
        <v>211</v>
      </c>
      <c r="S184" s="2" t="n">
        <f aca="false">MIN(S2:S10,S12:S24)</f>
        <v>-0.0393000000000008</v>
      </c>
      <c r="T184" s="2" t="n">
        <f aca="false">MIN(T2:T10,T12:T24)</f>
        <v>-0.104500000000002</v>
      </c>
      <c r="U184" s="2" t="n">
        <f aca="false">MIN(U2:U10,U12:U24)</f>
        <v>1.21842105263158</v>
      </c>
      <c r="V184" s="2"/>
      <c r="W184" s="2" t="n">
        <f aca="false">MIN(W2:W10,W12:W24)</f>
        <v>-0.1051</v>
      </c>
    </row>
    <row r="185" customFormat="false" ht="12.75" hidden="false" customHeight="false" outlineLevel="0" collapsed="false">
      <c r="M185" s="3" t="s">
        <v>212</v>
      </c>
      <c r="S185" s="2" t="n">
        <f aca="false">AVERAGE(S2:S10,S12:S24)</f>
        <v>0.0214954545454547</v>
      </c>
      <c r="T185" s="2" t="n">
        <f aca="false">AVERAGE(T2:T10,T12:T24)</f>
        <v>0.0086499999999997</v>
      </c>
      <c r="U185" s="2" t="n">
        <f aca="false">AVERAGE(U2:U10,U12:U24)</f>
        <v>1.78418389442744</v>
      </c>
      <c r="V185" s="2"/>
      <c r="W185" s="2" t="n">
        <f aca="false">AVERAGE(W2:W10,W12:W24)</f>
        <v>-0.012845454545455</v>
      </c>
      <c r="X185" s="2"/>
    </row>
    <row r="186" customFormat="false" ht="12.75" hidden="false" customHeight="false" outlineLevel="0" collapsed="false">
      <c r="M186" s="3" t="s">
        <v>213</v>
      </c>
      <c r="S186" s="2" t="n">
        <f aca="false">MEDIAN(S2:S10,S12:S24)</f>
        <v>0.00494999999999912</v>
      </c>
      <c r="T186" s="2" t="n">
        <f aca="false">MEDIAN(T2:T10,T12:T24)</f>
        <v>0.00300000000000011</v>
      </c>
      <c r="U186" s="2" t="n">
        <f aca="false">MEDIAN(U2:U10,U12:U24)</f>
        <v>1.648460591133</v>
      </c>
      <c r="V186" s="2"/>
      <c r="W186" s="2" t="n">
        <f aca="false">MEDIAN(W2:W10,W12:W24)</f>
        <v>-0.00600000000000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05:34Z</dcterms:created>
  <dc:creator>Fisheries and Oceans Canada</dc:creator>
  <dc:description/>
  <dc:language>en-US</dc:language>
  <cp:lastModifiedBy>Fisheries and Oceans Canada</cp:lastModifiedBy>
  <cp:lastPrinted>2010-07-26T23:25:30Z</cp:lastPrinted>
  <dcterms:modified xsi:type="dcterms:W3CDTF">2010-07-27T00:04:51Z</dcterms:modified>
  <cp:revision>0</cp:revision>
  <dc:subject/>
  <dc:title/>
</cp:coreProperties>
</file>