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duplic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Chlorophyll:Extracted</t>
  </si>
  <si>
    <t xml:space="preserve">Phaeo-Pigment:Extracted</t>
  </si>
  <si>
    <t xml:space="preserve">Nitrate</t>
  </si>
  <si>
    <t xml:space="preserve">Silicate</t>
  </si>
  <si>
    <t xml:space="preserve">Phosphate</t>
  </si>
  <si>
    <t xml:space="preserve">Sample</t>
  </si>
  <si>
    <t xml:space="preserve">chl1</t>
  </si>
  <si>
    <t xml:space="preserve">chl2</t>
  </si>
  <si>
    <t xml:space="preserve">avg</t>
  </si>
  <si>
    <t xml:space="preserve">diff</t>
  </si>
  <si>
    <t xml:space="preserve">diff^2</t>
  </si>
  <si>
    <t xml:space="preserve">ph1</t>
  </si>
  <si>
    <t xml:space="preserve">ph2</t>
  </si>
  <si>
    <t xml:space="preserve">chl diff %</t>
  </si>
  <si>
    <t xml:space="preserve">NO3-1</t>
  </si>
  <si>
    <t xml:space="preserve">NO3-2</t>
  </si>
  <si>
    <t xml:space="preserve">Sil 1</t>
  </si>
  <si>
    <t xml:space="preserve">Sil 2</t>
  </si>
  <si>
    <t xml:space="preserve">PO4-1</t>
  </si>
  <si>
    <t xml:space="preserve">PO4-2</t>
  </si>
  <si>
    <t xml:space="preserve">sum</t>
  </si>
  <si>
    <t xml:space="preserve">count</t>
  </si>
  <si>
    <t xml:space="preserve">Sp</t>
  </si>
  <si>
    <t xml:space="preserve">For CHL</t>
  </si>
  <si>
    <t xml:space="preserve">For Phaeo</t>
  </si>
  <si>
    <t xml:space="preserve">Excluding differences &gt;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181" activeCellId="0" sqref="L181:L182"/>
    </sheetView>
  </sheetViews>
  <sheetFormatPr defaultColWidth="9.13671875" defaultRowHeight="15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2" width="10.85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B2" s="3" t="s">
        <v>0</v>
      </c>
      <c r="C2" s="4"/>
      <c r="D2" s="4"/>
      <c r="E2" s="4"/>
      <c r="F2" s="5"/>
      <c r="G2" s="6" t="s">
        <v>1</v>
      </c>
      <c r="H2" s="6"/>
      <c r="I2" s="6"/>
      <c r="J2" s="6"/>
      <c r="K2" s="6"/>
      <c r="N2" s="7"/>
      <c r="O2" s="8" t="s">
        <v>2</v>
      </c>
      <c r="P2" s="8"/>
      <c r="Q2" s="8"/>
      <c r="R2" s="9" t="s">
        <v>3</v>
      </c>
      <c r="S2" s="9"/>
      <c r="T2" s="9"/>
      <c r="U2" s="9" t="s">
        <v>4</v>
      </c>
      <c r="V2" s="9"/>
      <c r="W2" s="9"/>
    </row>
    <row r="3" customFormat="false" ht="15.75" hidden="false" customHeight="fals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/>
      <c r="J3" s="11" t="s">
        <v>9</v>
      </c>
      <c r="K3" s="11" t="s">
        <v>10</v>
      </c>
      <c r="L3" s="2" t="s">
        <v>13</v>
      </c>
      <c r="N3" s="12"/>
      <c r="O3" s="13" t="s">
        <v>14</v>
      </c>
      <c r="P3" s="13" t="s">
        <v>15</v>
      </c>
      <c r="Q3" s="14" t="s">
        <v>10</v>
      </c>
      <c r="R3" s="13" t="s">
        <v>16</v>
      </c>
      <c r="S3" s="13" t="s">
        <v>17</v>
      </c>
      <c r="T3" s="14" t="s">
        <v>10</v>
      </c>
      <c r="U3" s="15" t="s">
        <v>18</v>
      </c>
      <c r="V3" s="15" t="s">
        <v>19</v>
      </c>
      <c r="W3" s="14" t="s">
        <v>10</v>
      </c>
    </row>
    <row r="4" customFormat="false" ht="15.75" hidden="false" customHeight="false" outlineLevel="0" collapsed="false">
      <c r="A4" s="9" t="n">
        <v>1</v>
      </c>
      <c r="B4" s="16" t="n">
        <v>0.508576103445476</v>
      </c>
      <c r="C4" s="16" t="n">
        <v>0.415456535208981</v>
      </c>
      <c r="D4" s="16" t="n">
        <v>0.462016319327228</v>
      </c>
      <c r="E4" s="17" t="n">
        <v>0.0931195682364954</v>
      </c>
      <c r="F4" s="11" t="n">
        <v>0.00867125398855133</v>
      </c>
      <c r="G4" s="16" t="n">
        <v>0.458699830089267</v>
      </c>
      <c r="H4" s="16" t="n">
        <v>0.404955513129388</v>
      </c>
      <c r="I4" s="16" t="n">
        <v>0.431827671609328</v>
      </c>
      <c r="J4" s="17" t="n">
        <v>0.0537443169598792</v>
      </c>
      <c r="K4" s="11" t="n">
        <v>0.00288845160548396</v>
      </c>
      <c r="L4" s="2" t="n">
        <f aca="false">E4*100/D4</f>
        <v>20.1550387596899</v>
      </c>
      <c r="N4" s="1" t="n">
        <v>10</v>
      </c>
      <c r="O4" s="18" t="n">
        <v>29</v>
      </c>
      <c r="P4" s="18" t="n">
        <v>29.1</v>
      </c>
      <c r="Q4" s="1" t="n">
        <f aca="false">(O4-P4)^2</f>
        <v>0.0100000000000003</v>
      </c>
      <c r="R4" s="18" t="n">
        <v>56.1</v>
      </c>
      <c r="S4" s="18" t="n">
        <v>55.7</v>
      </c>
      <c r="T4" s="1" t="n">
        <f aca="false">(R4-S4)^2</f>
        <v>0.159999999999999</v>
      </c>
      <c r="U4" s="2" t="n">
        <v>2.36</v>
      </c>
      <c r="V4" s="2" t="n">
        <v>2.36</v>
      </c>
      <c r="W4" s="1" t="n">
        <f aca="false">(U4-V4)^2</f>
        <v>0</v>
      </c>
    </row>
    <row r="5" customFormat="false" ht="15.75" hidden="false" customHeight="false" outlineLevel="0" collapsed="false">
      <c r="A5" s="9" t="n">
        <v>7</v>
      </c>
      <c r="B5" s="16" t="n">
        <v>0.522902190866476</v>
      </c>
      <c r="C5" s="16" t="n">
        <v>0.487086972313977</v>
      </c>
      <c r="D5" s="16" t="n">
        <v>0.504994581590226</v>
      </c>
      <c r="E5" s="16" t="n">
        <v>0.0358152185524984</v>
      </c>
      <c r="F5" s="11" t="n">
        <v>0.00128272987996323</v>
      </c>
      <c r="G5" s="16" t="n">
        <v>0.332959760795156</v>
      </c>
      <c r="H5" s="16" t="n">
        <v>0.368774979347654</v>
      </c>
      <c r="I5" s="16" t="n">
        <v>0.350867370071405</v>
      </c>
      <c r="J5" s="16" t="n">
        <v>-0.0358152185524983</v>
      </c>
      <c r="K5" s="11" t="n">
        <v>0.00128272987996322</v>
      </c>
      <c r="L5" s="2" t="n">
        <f aca="false">E5*100/D5</f>
        <v>7.0921985815603</v>
      </c>
      <c r="N5" s="1" t="n">
        <v>60</v>
      </c>
      <c r="O5" s="18" t="n">
        <v>24.1</v>
      </c>
      <c r="P5" s="18" t="n">
        <v>25.4</v>
      </c>
      <c r="Q5" s="1" t="n">
        <f aca="false">(O5-P5)^2</f>
        <v>1.68999999999999</v>
      </c>
      <c r="R5" s="18" t="n">
        <v>51</v>
      </c>
      <c r="S5" s="18" t="n">
        <v>52.5</v>
      </c>
      <c r="T5" s="1" t="n">
        <f aca="false">(R5-S5)^2</f>
        <v>2.25</v>
      </c>
      <c r="U5" s="2" t="n">
        <v>1.8</v>
      </c>
      <c r="V5" s="2" t="n">
        <v>1.89</v>
      </c>
      <c r="W5" s="1" t="n">
        <f aca="false">(U5-V5)^2</f>
        <v>0.00809999999999998</v>
      </c>
    </row>
    <row r="6" customFormat="false" ht="15.75" hidden="false" customHeight="false" outlineLevel="0" collapsed="false">
      <c r="A6" s="9" t="n">
        <v>10</v>
      </c>
      <c r="B6" s="16" t="n">
        <v>0.372478272945983</v>
      </c>
      <c r="C6" s="16" t="n">
        <v>0.350989141814484</v>
      </c>
      <c r="D6" s="16" t="n">
        <v>0.361733707380233</v>
      </c>
      <c r="E6" s="16" t="n">
        <v>0.021489131131499</v>
      </c>
      <c r="F6" s="11" t="n">
        <v>0.000461782756786761</v>
      </c>
      <c r="G6" s="16" t="n">
        <v>0.356776881132567</v>
      </c>
      <c r="H6" s="16" t="n">
        <v>0.388394556070713</v>
      </c>
      <c r="I6" s="16" t="n">
        <v>0.37258571860164</v>
      </c>
      <c r="J6" s="16" t="n">
        <v>-0.0316176749381457</v>
      </c>
      <c r="K6" s="11" t="n">
        <v>0.000999677368494244</v>
      </c>
      <c r="L6" s="2" t="n">
        <f aca="false">E6*100/D6</f>
        <v>5.94059405940595</v>
      </c>
      <c r="N6" s="1" t="n">
        <v>79</v>
      </c>
      <c r="O6" s="18" t="n">
        <v>29.8</v>
      </c>
      <c r="P6" s="18" t="n">
        <v>29.9</v>
      </c>
      <c r="Q6" s="1" t="n">
        <f aca="false">(O6-P6)^2</f>
        <v>0.00999999999999957</v>
      </c>
      <c r="R6" s="18" t="n">
        <v>57.1</v>
      </c>
      <c r="S6" s="18" t="n">
        <v>56.9</v>
      </c>
      <c r="T6" s="1" t="n">
        <f aca="false">(R6-S6)^2</f>
        <v>0.0400000000000011</v>
      </c>
      <c r="U6" s="2" t="n">
        <v>2.45</v>
      </c>
      <c r="V6" s="2" t="n">
        <v>2.46</v>
      </c>
      <c r="W6" s="1" t="n">
        <f aca="false">(U6-V6)^2</f>
        <v>9.99999999999957E-005</v>
      </c>
    </row>
    <row r="7" customFormat="false" ht="15.75" hidden="false" customHeight="false" outlineLevel="0" collapsed="false">
      <c r="A7" s="9" t="n">
        <v>13</v>
      </c>
      <c r="B7" s="16" t="n">
        <v>0.816586982996962</v>
      </c>
      <c r="C7" s="16" t="n">
        <v>0.752119589602465</v>
      </c>
      <c r="D7" s="16" t="n">
        <v>0.784353286299714</v>
      </c>
      <c r="E7" s="16" t="n">
        <v>0.0644673933944968</v>
      </c>
      <c r="F7" s="11" t="n">
        <v>0.00415604481108081</v>
      </c>
      <c r="G7" s="16" t="n">
        <v>0.717887403709987</v>
      </c>
      <c r="H7" s="16" t="n">
        <v>0.827933244234393</v>
      </c>
      <c r="I7" s="16" t="n">
        <v>0.77291032397219</v>
      </c>
      <c r="J7" s="16" t="n">
        <v>-0.110045840524406</v>
      </c>
      <c r="K7" s="11" t="n">
        <v>0.012110087016723</v>
      </c>
      <c r="L7" s="2" t="n">
        <f aca="false">E7*100/D7</f>
        <v>8.21917808219176</v>
      </c>
      <c r="N7" s="19" t="n">
        <v>129</v>
      </c>
      <c r="O7" s="18" t="n">
        <v>28.8</v>
      </c>
      <c r="P7" s="18" t="n">
        <v>31.8</v>
      </c>
      <c r="Q7" s="1" t="n">
        <f aca="false">(O7-P7)^2</f>
        <v>9</v>
      </c>
      <c r="R7" s="18" t="n">
        <v>59.4</v>
      </c>
      <c r="S7" s="18" t="n">
        <v>62.6</v>
      </c>
      <c r="T7" s="1" t="n">
        <f aca="false">(R7-S7)^2</f>
        <v>10.24</v>
      </c>
      <c r="U7" s="2" t="n">
        <v>2.4</v>
      </c>
      <c r="V7" s="2" t="n">
        <v>2.59</v>
      </c>
      <c r="W7" s="1" t="n">
        <f aca="false">(U7-V7)^2</f>
        <v>0.0361</v>
      </c>
    </row>
    <row r="8" customFormat="false" ht="15.75" hidden="false" customHeight="false" outlineLevel="0" collapsed="false">
      <c r="A8" s="9" t="n">
        <v>17</v>
      </c>
      <c r="B8" s="16" t="n">
        <v>0.293684792130486</v>
      </c>
      <c r="C8" s="16" t="n">
        <v>0.343826098103984</v>
      </c>
      <c r="D8" s="16" t="n">
        <v>0.318755445117235</v>
      </c>
      <c r="E8" s="16" t="n">
        <v>-0.0501413059734976</v>
      </c>
      <c r="F8" s="11" t="n">
        <v>0.0025141505647279</v>
      </c>
      <c r="G8" s="16" t="n">
        <v>0.450763177658033</v>
      </c>
      <c r="H8" s="16" t="n">
        <v>0.517100125460971</v>
      </c>
      <c r="I8" s="16" t="n">
        <v>0.483931651559502</v>
      </c>
      <c r="J8" s="16" t="n">
        <v>-0.0663369478029375</v>
      </c>
      <c r="K8" s="11" t="n">
        <v>0.00440059064380966</v>
      </c>
      <c r="L8" s="2" t="n">
        <f aca="false">E8*100/D8</f>
        <v>-15.7303370786517</v>
      </c>
      <c r="N8" s="19" t="n">
        <v>143</v>
      </c>
      <c r="O8" s="18" t="n">
        <v>27.6</v>
      </c>
      <c r="P8" s="18" t="n">
        <v>31.3</v>
      </c>
      <c r="Q8" s="1" t="n">
        <f aca="false">(O8-P8)^2</f>
        <v>13.69</v>
      </c>
      <c r="R8" s="18" t="n">
        <v>57</v>
      </c>
      <c r="S8" s="18" t="n">
        <v>62</v>
      </c>
      <c r="T8" s="1" t="n">
        <f aca="false">(R8-S8)^2</f>
        <v>25</v>
      </c>
      <c r="U8" s="2" t="n">
        <v>2.4</v>
      </c>
      <c r="V8" s="2" t="n">
        <v>2.58</v>
      </c>
      <c r="W8" s="1" t="n">
        <f aca="false">(U8-V8)^2</f>
        <v>0.0324000000000001</v>
      </c>
    </row>
    <row r="9" customFormat="false" ht="15.75" hidden="false" customHeight="false" outlineLevel="0" collapsed="false">
      <c r="A9" s="9" t="n">
        <v>21</v>
      </c>
      <c r="B9" s="16" t="n">
        <v>0.573043496839973</v>
      </c>
      <c r="C9" s="16" t="n">
        <v>0.558717409418974</v>
      </c>
      <c r="D9" s="16" t="n">
        <v>0.565880453129473</v>
      </c>
      <c r="E9" s="16" t="n">
        <v>0.0143260874209996</v>
      </c>
      <c r="F9" s="11" t="n">
        <v>0.000205236780794123</v>
      </c>
      <c r="G9" s="16" t="n">
        <v>0.465132243341296</v>
      </c>
      <c r="H9" s="16" t="n">
        <v>0.459201243149002</v>
      </c>
      <c r="I9" s="16" t="n">
        <v>0.462166743245149</v>
      </c>
      <c r="J9" s="16" t="n">
        <v>0.00593100019229353</v>
      </c>
      <c r="K9" s="11" t="n">
        <v>3.51767632809859E-005</v>
      </c>
      <c r="L9" s="2" t="n">
        <f aca="false">E9*100/D9</f>
        <v>2.5316455696203</v>
      </c>
      <c r="N9" s="19" t="n">
        <v>153</v>
      </c>
      <c r="O9" s="18" t="n">
        <v>14.6</v>
      </c>
      <c r="P9" s="18" t="n">
        <v>14.7</v>
      </c>
      <c r="Q9" s="1" t="n">
        <f aca="false">(O9-P9)^2</f>
        <v>0.00999999999999993</v>
      </c>
      <c r="R9" s="18" t="n">
        <v>28</v>
      </c>
      <c r="S9" s="18" t="n">
        <v>28.1</v>
      </c>
      <c r="T9" s="1" t="n">
        <f aca="false">(R9-S9)^2</f>
        <v>0.0100000000000003</v>
      </c>
      <c r="U9" s="2" t="n">
        <v>1.23</v>
      </c>
      <c r="V9" s="2" t="n">
        <v>1.24</v>
      </c>
      <c r="W9" s="1" t="n">
        <f aca="false">(U9-V9)^2</f>
        <v>0.0001</v>
      </c>
    </row>
    <row r="10" customFormat="false" ht="15.75" hidden="false" customHeight="false" outlineLevel="0" collapsed="false">
      <c r="A10" s="9" t="n">
        <v>25</v>
      </c>
      <c r="B10" s="16" t="n">
        <v>0.372478272945983</v>
      </c>
      <c r="C10" s="16" t="n">
        <v>0.386804360366982</v>
      </c>
      <c r="D10" s="16" t="n">
        <v>0.379641316656482</v>
      </c>
      <c r="E10" s="16" t="n">
        <v>-0.0143260874209996</v>
      </c>
      <c r="F10" s="11" t="n">
        <v>0.000205236780794122</v>
      </c>
      <c r="G10" s="16" t="n">
        <v>0.42261241587577</v>
      </c>
      <c r="H10" s="16" t="n">
        <v>0.433607687971387</v>
      </c>
      <c r="I10" s="16" t="n">
        <v>0.428110051923578</v>
      </c>
      <c r="J10" s="16" t="n">
        <v>-0.0109952720956168</v>
      </c>
      <c r="K10" s="11" t="n">
        <v>0.000120896008456649</v>
      </c>
      <c r="L10" s="2" t="n">
        <f aca="false">E10*100/D10</f>
        <v>-3.77358490566044</v>
      </c>
      <c r="N10" s="19" t="n">
        <v>173</v>
      </c>
      <c r="O10" s="18" t="n">
        <v>9.3</v>
      </c>
      <c r="P10" s="18" t="n">
        <v>8.8</v>
      </c>
      <c r="Q10" s="1" t="n">
        <f aca="false">(O10-P10)^2</f>
        <v>0.25</v>
      </c>
      <c r="R10" s="18" t="n">
        <v>23.5</v>
      </c>
      <c r="S10" s="18" t="n">
        <v>21.7</v>
      </c>
      <c r="T10" s="1" t="n">
        <f aca="false">(R10-S10)^2</f>
        <v>3.24</v>
      </c>
      <c r="U10" s="2" t="n">
        <v>0.83</v>
      </c>
      <c r="V10" s="2" t="n">
        <v>0.79</v>
      </c>
      <c r="W10" s="1" t="n">
        <f aca="false">(U10-V10)^2</f>
        <v>0.00159999999999999</v>
      </c>
    </row>
    <row r="11" customFormat="false" ht="15.75" hidden="false" customHeight="false" outlineLevel="0" collapsed="false">
      <c r="A11" s="9" t="n">
        <v>28</v>
      </c>
      <c r="B11" s="16" t="n">
        <v>0.401130447787981</v>
      </c>
      <c r="C11" s="16" t="n">
        <v>0.436945666340479</v>
      </c>
      <c r="D11" s="16" t="n">
        <v>0.41903805706423</v>
      </c>
      <c r="E11" s="16" t="n">
        <v>-0.0358152185524984</v>
      </c>
      <c r="F11" s="11" t="n">
        <v>0.00128272987996322</v>
      </c>
      <c r="G11" s="16" t="n">
        <v>0.373703153420478</v>
      </c>
      <c r="H11" s="16" t="n">
        <v>0.429044829127799</v>
      </c>
      <c r="I11" s="16" t="n">
        <v>0.401373991274138</v>
      </c>
      <c r="J11" s="16" t="n">
        <v>-0.0553416757073205</v>
      </c>
      <c r="K11" s="11" t="n">
        <v>0.00306270107009422</v>
      </c>
      <c r="L11" s="2" t="n">
        <f aca="false">E11*100/D11</f>
        <v>-8.54700854700856</v>
      </c>
      <c r="N11" s="19" t="n">
        <v>212</v>
      </c>
      <c r="O11" s="18" t="n">
        <v>5.9</v>
      </c>
      <c r="P11" s="18" t="n">
        <v>5.7</v>
      </c>
      <c r="Q11" s="1" t="n">
        <f aca="false">(O11-P11)^2</f>
        <v>0.0400000000000001</v>
      </c>
      <c r="R11" s="18" t="n">
        <v>8.5</v>
      </c>
      <c r="S11" s="18" t="n">
        <v>8</v>
      </c>
      <c r="T11" s="1" t="n">
        <f aca="false">(R11-S11)^2</f>
        <v>0.25</v>
      </c>
      <c r="U11" s="2" t="n">
        <v>0.79</v>
      </c>
      <c r="V11" s="2" t="n">
        <v>0.77</v>
      </c>
      <c r="W11" s="1" t="n">
        <f aca="false">(U11-V11)^2</f>
        <v>0.000400000000000001</v>
      </c>
    </row>
    <row r="12" customFormat="false" ht="15.75" hidden="false" customHeight="false" outlineLevel="0" collapsed="false">
      <c r="A12" s="9" t="n">
        <v>32</v>
      </c>
      <c r="B12" s="16" t="n">
        <v>0.336663054393484</v>
      </c>
      <c r="C12" s="16" t="n">
        <v>0.343826098103984</v>
      </c>
      <c r="D12" s="16" t="n">
        <v>0.340244576248734</v>
      </c>
      <c r="E12" s="16" t="n">
        <v>-0.00716304371049947</v>
      </c>
      <c r="F12" s="11" t="n">
        <v>5.13091951985261E-005</v>
      </c>
      <c r="G12" s="16" t="n">
        <v>0.316628021135217</v>
      </c>
      <c r="H12" s="16" t="n">
        <v>0.319593521231364</v>
      </c>
      <c r="I12" s="16" t="n">
        <v>0.31811077118329</v>
      </c>
      <c r="J12" s="16" t="n">
        <v>-0.00296550009614682</v>
      </c>
      <c r="K12" s="11" t="n">
        <v>8.79419082024681E-006</v>
      </c>
      <c r="L12" s="2" t="n">
        <f aca="false">E12*100/D12</f>
        <v>-2.10526315789468</v>
      </c>
      <c r="N12" s="19" t="n">
        <v>227</v>
      </c>
      <c r="O12" s="18" t="n">
        <v>14.3</v>
      </c>
      <c r="P12" s="18" t="n">
        <v>14.2</v>
      </c>
      <c r="Q12" s="1" t="n">
        <f aca="false">(O12-P12)^2</f>
        <v>0.0100000000000003</v>
      </c>
      <c r="R12" s="18" t="n">
        <v>26</v>
      </c>
      <c r="S12" s="18" t="n">
        <v>25.9</v>
      </c>
      <c r="T12" s="1" t="n">
        <f aca="false">(R12-S12)^2</f>
        <v>0.0100000000000003</v>
      </c>
      <c r="U12" s="2" t="n">
        <v>1.2</v>
      </c>
      <c r="V12" s="2" t="n">
        <v>1.2</v>
      </c>
      <c r="W12" s="1" t="n">
        <f aca="false">(U12-V12)^2</f>
        <v>0</v>
      </c>
    </row>
    <row r="13" customFormat="false" ht="15.75" hidden="false" customHeight="false" outlineLevel="0" collapsed="false">
      <c r="A13" s="9" t="n">
        <v>36</v>
      </c>
      <c r="B13" s="16" t="n">
        <v>0.315173923261985</v>
      </c>
      <c r="C13" s="16" t="n">
        <v>0.315173923261985</v>
      </c>
      <c r="D13" s="16" t="n">
        <v>0.315173923261985</v>
      </c>
      <c r="E13" s="16" t="n">
        <v>0</v>
      </c>
      <c r="F13" s="11" t="n">
        <v>0</v>
      </c>
      <c r="G13" s="16" t="n">
        <v>0.398888415106595</v>
      </c>
      <c r="H13" s="16" t="n">
        <v>0.398888415106595</v>
      </c>
      <c r="I13" s="16" t="n">
        <v>0.398888415106595</v>
      </c>
      <c r="J13" s="16" t="n">
        <v>0</v>
      </c>
      <c r="K13" s="11" t="n">
        <v>0</v>
      </c>
      <c r="L13" s="2" t="n">
        <f aca="false">E13*100/D13</f>
        <v>0</v>
      </c>
      <c r="N13" s="19" t="n">
        <v>278</v>
      </c>
      <c r="O13" s="18" t="n">
        <v>12.4</v>
      </c>
      <c r="P13" s="18" t="n">
        <v>13.5</v>
      </c>
      <c r="Q13" s="1" t="n">
        <f aca="false">(O13-P13)^2</f>
        <v>1.21</v>
      </c>
      <c r="R13" s="18" t="n">
        <v>21.9</v>
      </c>
      <c r="S13" s="18" t="n">
        <v>24.5</v>
      </c>
      <c r="T13" s="1" t="n">
        <f aca="false">(R13-S13)^2</f>
        <v>6.76000000000001</v>
      </c>
      <c r="U13" s="2" t="n">
        <v>1.07</v>
      </c>
      <c r="V13" s="2" t="n">
        <v>1.11</v>
      </c>
      <c r="W13" s="1" t="n">
        <f aca="false">(U13-V13)^2</f>
        <v>0.0016</v>
      </c>
    </row>
    <row r="14" customFormat="false" ht="15.75" hidden="false" customHeight="false" outlineLevel="0" collapsed="false">
      <c r="A14" s="9" t="n">
        <v>40</v>
      </c>
      <c r="B14" s="16" t="n">
        <v>0.522902190866475</v>
      </c>
      <c r="C14" s="16" t="n">
        <v>0.515739147155976</v>
      </c>
      <c r="D14" s="16" t="n">
        <v>0.519320669011226</v>
      </c>
      <c r="E14" s="16" t="n">
        <v>0.00716304371049947</v>
      </c>
      <c r="F14" s="11" t="n">
        <v>5.13091951985261E-005</v>
      </c>
      <c r="G14" s="16" t="n">
        <v>0.444373742668268</v>
      </c>
      <c r="H14" s="16" t="n">
        <v>0.375572707828919</v>
      </c>
      <c r="I14" s="16" t="n">
        <v>0.409973225248593</v>
      </c>
      <c r="J14" s="16" t="n">
        <v>0.0688010348393495</v>
      </c>
      <c r="K14" s="11" t="n">
        <v>0.00473358239496539</v>
      </c>
      <c r="L14" s="2" t="n">
        <f aca="false">E14*100/D14</f>
        <v>1.37931034482755</v>
      </c>
      <c r="N14" s="19" t="n">
        <v>281</v>
      </c>
      <c r="O14" s="18" t="n">
        <v>13.6</v>
      </c>
      <c r="P14" s="18" t="n">
        <v>13.3</v>
      </c>
      <c r="Q14" s="1" t="n">
        <f aca="false">(O14-P14)^2</f>
        <v>0.0899999999999994</v>
      </c>
      <c r="R14" s="18" t="n">
        <v>24.9</v>
      </c>
      <c r="S14" s="18" t="n">
        <v>24.2</v>
      </c>
      <c r="T14" s="1" t="n">
        <f aca="false">(R14-S14)^2</f>
        <v>0.489999999999999</v>
      </c>
      <c r="U14" s="2" t="n">
        <v>1.15</v>
      </c>
      <c r="V14" s="2" t="n">
        <v>1.14</v>
      </c>
      <c r="W14" s="1" t="n">
        <f aca="false">(U14-V14)^2</f>
        <v>0.0001</v>
      </c>
    </row>
    <row r="15" customFormat="false" ht="15.75" hidden="false" customHeight="false" outlineLevel="0" collapsed="false">
      <c r="A15" s="9" t="n">
        <v>44</v>
      </c>
      <c r="B15" s="16" t="n">
        <v>0.981336988338454</v>
      </c>
      <c r="C15" s="16" t="n">
        <v>1.11743481883795</v>
      </c>
      <c r="D15" s="16" t="n">
        <v>1.0493859035882</v>
      </c>
      <c r="E15" s="16" t="n">
        <v>-0.136097830499494</v>
      </c>
      <c r="F15" s="11" t="n">
        <v>0.0185226194666689</v>
      </c>
      <c r="G15" s="16" t="n">
        <v>0.431594872688736</v>
      </c>
      <c r="H15" s="16" t="n">
        <v>0.417039567869001</v>
      </c>
      <c r="I15" s="16" t="n">
        <v>0.424317220278869</v>
      </c>
      <c r="J15" s="16" t="n">
        <v>0.0145553048197349</v>
      </c>
      <c r="K15" s="11" t="n">
        <v>0.000211856898395399</v>
      </c>
      <c r="L15" s="2" t="n">
        <f aca="false">E15*100/D15</f>
        <v>-12.9692832764505</v>
      </c>
      <c r="N15" s="19" t="n">
        <v>329</v>
      </c>
      <c r="O15" s="18" t="n">
        <v>10.8</v>
      </c>
      <c r="P15" s="18" t="n">
        <v>10.6</v>
      </c>
      <c r="Q15" s="1" t="n">
        <f aca="false">(O15-P15)^2</f>
        <v>0.0400000000000004</v>
      </c>
      <c r="R15" s="18" t="n">
        <v>16.1</v>
      </c>
      <c r="S15" s="18" t="n">
        <v>16.1</v>
      </c>
      <c r="T15" s="1" t="n">
        <f aca="false">(R15-S15)^2</f>
        <v>0</v>
      </c>
      <c r="U15" s="2" t="n">
        <v>1</v>
      </c>
      <c r="V15" s="2" t="n">
        <v>1.01</v>
      </c>
      <c r="W15" s="1" t="n">
        <f aca="false">(U15-V15)^2</f>
        <v>0.0001</v>
      </c>
    </row>
    <row r="16" customFormat="false" ht="15.75" hidden="false" customHeight="false" outlineLevel="0" collapsed="false">
      <c r="A16" s="9" t="n">
        <v>48</v>
      </c>
      <c r="B16" s="16" t="n">
        <v>0.967010900917455</v>
      </c>
      <c r="C16" s="16" t="n">
        <v>0.895380463812458</v>
      </c>
      <c r="D16" s="16" t="n">
        <v>0.931195682364956</v>
      </c>
      <c r="E16" s="16" t="n">
        <v>0.0716304371049967</v>
      </c>
      <c r="F16" s="11" t="n">
        <v>0.00513091951985289</v>
      </c>
      <c r="G16" s="16" t="n">
        <v>0.582656301499464</v>
      </c>
      <c r="H16" s="16" t="n">
        <v>0.613772563377875</v>
      </c>
      <c r="I16" s="16" t="n">
        <v>0.598214432438669</v>
      </c>
      <c r="J16" s="16" t="n">
        <v>-0.031116261878411</v>
      </c>
      <c r="K16" s="11" t="n">
        <v>0.000968221753285853</v>
      </c>
      <c r="L16" s="2" t="n">
        <f aca="false">E16*100/D16</f>
        <v>7.6923076923077</v>
      </c>
      <c r="N16" s="19" t="n">
        <v>347</v>
      </c>
      <c r="O16" s="18" t="n">
        <v>22.5</v>
      </c>
      <c r="P16" s="18" t="n">
        <v>22.5</v>
      </c>
      <c r="Q16" s="1" t="n">
        <f aca="false">(O16-P16)^2</f>
        <v>0</v>
      </c>
      <c r="R16" s="18" t="n">
        <v>40.3</v>
      </c>
      <c r="S16" s="18" t="n">
        <v>40.6</v>
      </c>
      <c r="T16" s="1" t="n">
        <f aca="false">(R16-S16)^2</f>
        <v>0.0900000000000026</v>
      </c>
      <c r="U16" s="2" t="n">
        <v>1.78</v>
      </c>
      <c r="V16" s="2" t="n">
        <v>1.82</v>
      </c>
      <c r="W16" s="1" t="n">
        <f aca="false">(U16-V16)^2</f>
        <v>0.0016</v>
      </c>
    </row>
    <row r="17" customFormat="false" ht="15.75" hidden="false" customHeight="false" outlineLevel="0" collapsed="false">
      <c r="A17" s="9" t="n">
        <v>52</v>
      </c>
      <c r="B17" s="16" t="n">
        <v>0.773608720733964</v>
      </c>
      <c r="C17" s="16" t="n">
        <v>0.809423939286462</v>
      </c>
      <c r="D17" s="16" t="n">
        <v>0.791516330010213</v>
      </c>
      <c r="E17" s="16" t="n">
        <v>-0.0358152185524984</v>
      </c>
      <c r="F17" s="11" t="n">
        <v>0.00128272987996322</v>
      </c>
      <c r="G17" s="16" t="n">
        <v>0.573487605550025</v>
      </c>
      <c r="H17" s="16" t="n">
        <v>0.583250834127436</v>
      </c>
      <c r="I17" s="16" t="n">
        <v>0.57836921983873</v>
      </c>
      <c r="J17" s="16" t="n">
        <v>-0.00976322857741097</v>
      </c>
      <c r="K17" s="11" t="n">
        <v>9.53206322547741E-005</v>
      </c>
      <c r="L17" s="2" t="n">
        <f aca="false">E17*100/D17</f>
        <v>-4.52488687782806</v>
      </c>
      <c r="N17" s="19" t="n">
        <v>356</v>
      </c>
      <c r="O17" s="18" t="n">
        <v>13.1</v>
      </c>
      <c r="P17" s="18" t="n">
        <v>13</v>
      </c>
      <c r="Q17" s="1" t="n">
        <f aca="false">(O17-P17)^2</f>
        <v>0.00999999999999993</v>
      </c>
      <c r="R17" s="18" t="n">
        <v>20.4</v>
      </c>
      <c r="S17" s="18" t="n">
        <v>20.4</v>
      </c>
      <c r="T17" s="1" t="n">
        <f aca="false">(R17-S17)^2</f>
        <v>0</v>
      </c>
      <c r="U17" s="2" t="n">
        <v>1.16</v>
      </c>
      <c r="V17" s="2" t="n">
        <v>1.13</v>
      </c>
      <c r="W17" s="1" t="n">
        <f aca="false">(U17-V17)^2</f>
        <v>0.000900000000000002</v>
      </c>
    </row>
    <row r="18" customFormat="false" ht="15.75" hidden="false" customHeight="false" outlineLevel="0" collapsed="false">
      <c r="A18" s="9" t="n">
        <v>56</v>
      </c>
      <c r="B18" s="16" t="n">
        <v>0.924032638654457</v>
      </c>
      <c r="C18" s="16" t="n">
        <v>0.988500032048954</v>
      </c>
      <c r="D18" s="16" t="n">
        <v>0.956266335351705</v>
      </c>
      <c r="E18" s="16" t="n">
        <v>-0.0644673933944973</v>
      </c>
      <c r="F18" s="11" t="n">
        <v>0.00415604481108087</v>
      </c>
      <c r="G18" s="16" t="n">
        <v>0.51422058188935</v>
      </c>
      <c r="H18" s="16" t="n">
        <v>0.419367557074914</v>
      </c>
      <c r="I18" s="16" t="n">
        <v>0.466794069482132</v>
      </c>
      <c r="J18" s="16" t="n">
        <v>0.0948530248144364</v>
      </c>
      <c r="K18" s="11" t="n">
        <v>0.00899709631644809</v>
      </c>
      <c r="L18" s="2" t="n">
        <f aca="false">E18*100/D18</f>
        <v>-6.74157303370789</v>
      </c>
      <c r="N18" s="19" t="n">
        <v>398</v>
      </c>
      <c r="O18" s="18" t="n">
        <v>13.8</v>
      </c>
      <c r="P18" s="18" t="n">
        <v>13.4</v>
      </c>
      <c r="Q18" s="1" t="n">
        <f aca="false">(O18-P18)^2</f>
        <v>0.16</v>
      </c>
      <c r="R18" s="18" t="n">
        <v>21.1</v>
      </c>
      <c r="S18" s="18" t="n">
        <v>20.5</v>
      </c>
      <c r="T18" s="1" t="n">
        <f aca="false">(R18-S18)^2</f>
        <v>0.360000000000002</v>
      </c>
      <c r="U18" s="2" t="n">
        <v>1.26</v>
      </c>
      <c r="V18" s="2" t="n">
        <v>1.23</v>
      </c>
      <c r="W18" s="1" t="n">
        <f aca="false">(U18-V18)^2</f>
        <v>0.000900000000000002</v>
      </c>
    </row>
    <row r="19" customFormat="false" ht="15.75" hidden="false" customHeight="false" outlineLevel="0" collapsed="false">
      <c r="A19" s="9" t="n">
        <v>60</v>
      </c>
      <c r="B19" s="16" t="n">
        <v>0.680489152497468</v>
      </c>
      <c r="C19" s="16" t="n">
        <v>0.687652196207968</v>
      </c>
      <c r="D19" s="16" t="n">
        <v>0.684070674352718</v>
      </c>
      <c r="E19" s="16" t="n">
        <v>-0.00716304371049914</v>
      </c>
      <c r="F19" s="11" t="n">
        <v>5.13091951985213E-005</v>
      </c>
      <c r="G19" s="16" t="n">
        <v>0.570386007623378</v>
      </c>
      <c r="H19" s="16" t="n">
        <v>0.613865682946111</v>
      </c>
      <c r="I19" s="16" t="n">
        <v>0.592125845284744</v>
      </c>
      <c r="J19" s="16" t="n">
        <v>-0.0434796753227332</v>
      </c>
      <c r="K19" s="11" t="n">
        <v>0.0018904821661703</v>
      </c>
      <c r="L19" s="2" t="n">
        <f aca="false">E19*100/D19</f>
        <v>-1.04712041884809</v>
      </c>
      <c r="N19" s="19" t="n">
        <v>407</v>
      </c>
      <c r="O19" s="18" t="n">
        <v>18.6</v>
      </c>
      <c r="P19" s="18" t="n">
        <v>21.3</v>
      </c>
      <c r="Q19" s="1" t="n">
        <f aca="false">(O19-P19)^2</f>
        <v>7.29</v>
      </c>
      <c r="R19" s="18" t="n">
        <v>33.5</v>
      </c>
      <c r="S19" s="18" t="n">
        <v>37.3</v>
      </c>
      <c r="T19" s="1" t="n">
        <f aca="false">(R19-S19)^2</f>
        <v>14.44</v>
      </c>
      <c r="U19" s="2" t="n">
        <v>1.64</v>
      </c>
      <c r="V19" s="2" t="n">
        <v>1.75</v>
      </c>
      <c r="W19" s="1" t="n">
        <f aca="false">(U19-V19)^2</f>
        <v>0.0121</v>
      </c>
    </row>
    <row r="20" customFormat="false" ht="15.75" hidden="false" customHeight="false" outlineLevel="0" collapsed="false">
      <c r="A20" s="9" t="n">
        <v>64</v>
      </c>
      <c r="B20" s="16" t="n">
        <v>1.19622829965344</v>
      </c>
      <c r="C20" s="16" t="n">
        <v>1.14608699367995</v>
      </c>
      <c r="D20" s="16" t="n">
        <v>1.1711576466667</v>
      </c>
      <c r="E20" s="16" t="n">
        <v>0.0501413059734974</v>
      </c>
      <c r="F20" s="11" t="n">
        <v>0.00251415056472789</v>
      </c>
      <c r="G20" s="16" t="n">
        <v>0.611716769832962</v>
      </c>
      <c r="H20" s="16" t="n">
        <v>0.697307979129721</v>
      </c>
      <c r="I20" s="16" t="n">
        <v>0.654512374481342</v>
      </c>
      <c r="J20" s="16" t="n">
        <v>-0.0855912092967598</v>
      </c>
      <c r="K20" s="11" t="n">
        <v>0.00732585510888174</v>
      </c>
      <c r="L20" s="2" t="n">
        <f aca="false">E20*100/D20</f>
        <v>4.28134556574922</v>
      </c>
      <c r="N20" s="19" t="n">
        <v>461</v>
      </c>
      <c r="O20" s="18" t="n">
        <v>17.2</v>
      </c>
      <c r="P20" s="18" t="n">
        <v>17.3</v>
      </c>
      <c r="Q20" s="1" t="n">
        <f aca="false">(O20-P20)^2</f>
        <v>0.0100000000000003</v>
      </c>
      <c r="R20" s="18" t="n">
        <v>31.8</v>
      </c>
      <c r="S20" s="18" t="n">
        <v>31.9</v>
      </c>
      <c r="T20" s="1" t="n">
        <f aca="false">(R20-S20)^2</f>
        <v>0.00999999999999957</v>
      </c>
      <c r="U20" s="2" t="n">
        <v>1.45</v>
      </c>
      <c r="V20" s="2" t="n">
        <v>1.44</v>
      </c>
      <c r="W20" s="1" t="n">
        <f aca="false">(U20-V20)^2</f>
        <v>0.0001</v>
      </c>
    </row>
    <row r="21" customFormat="false" ht="15.75" hidden="false" customHeight="false" outlineLevel="0" collapsed="false">
      <c r="A21" s="9" t="n">
        <v>68</v>
      </c>
      <c r="B21" s="16" t="n">
        <v>0.723467414760466</v>
      </c>
      <c r="C21" s="16" t="n">
        <v>0.780771764444464</v>
      </c>
      <c r="D21" s="16" t="n">
        <v>0.752119589602465</v>
      </c>
      <c r="E21" s="16" t="n">
        <v>-0.0573043496839977</v>
      </c>
      <c r="F21" s="11" t="n">
        <v>0.00328378849270588</v>
      </c>
      <c r="G21" s="16" t="n">
        <v>0.27925842209754</v>
      </c>
      <c r="H21" s="16" t="n">
        <v>0.252339703833482</v>
      </c>
      <c r="I21" s="16" t="n">
        <v>0.265799062965511</v>
      </c>
      <c r="J21" s="16" t="n">
        <v>0.0269187182640578</v>
      </c>
      <c r="K21" s="11" t="n">
        <v>0.000724617392979721</v>
      </c>
      <c r="L21" s="2" t="n">
        <f aca="false">E21*100/D21</f>
        <v>-7.61904761904767</v>
      </c>
      <c r="N21" s="19" t="n">
        <v>479</v>
      </c>
      <c r="O21" s="18" t="n">
        <v>13.1</v>
      </c>
      <c r="P21" s="18" t="n">
        <v>14.6</v>
      </c>
      <c r="Q21" s="1" t="n">
        <f aca="false">(O21-P21)^2</f>
        <v>2.25</v>
      </c>
      <c r="R21" s="18" t="n">
        <v>22.1</v>
      </c>
      <c r="S21" s="18" t="n">
        <v>23.7</v>
      </c>
      <c r="T21" s="1" t="n">
        <f aca="false">(R21-S21)^2</f>
        <v>2.55999999999999</v>
      </c>
      <c r="U21" s="2" t="n">
        <v>1.2</v>
      </c>
      <c r="V21" s="2" t="n">
        <v>1.4</v>
      </c>
      <c r="W21" s="1" t="n">
        <f aca="false">(U21-V21)^2</f>
        <v>0.04</v>
      </c>
    </row>
    <row r="22" customFormat="false" ht="15.75" hidden="false" customHeight="false" outlineLevel="0" collapsed="false">
      <c r="A22" s="9" t="n">
        <v>72</v>
      </c>
      <c r="B22" s="16" t="n">
        <v>0.616021759102971</v>
      </c>
      <c r="C22" s="16" t="n">
        <v>0.666163065076469</v>
      </c>
      <c r="D22" s="16" t="n">
        <v>0.64109241208972</v>
      </c>
      <c r="E22" s="16" t="n">
        <v>-0.0501413059734973</v>
      </c>
      <c r="F22" s="11" t="n">
        <v>0.00251415056472788</v>
      </c>
      <c r="G22" s="16" t="n">
        <v>0.356318446335095</v>
      </c>
      <c r="H22" s="16" t="n">
        <v>0.427719666041356</v>
      </c>
      <c r="I22" s="16" t="n">
        <v>0.392019056188226</v>
      </c>
      <c r="J22" s="16" t="n">
        <v>-0.071401219706261</v>
      </c>
      <c r="K22" s="11" t="n">
        <v>0.00509813417554175</v>
      </c>
      <c r="L22" s="2" t="n">
        <f aca="false">E22*100/D22</f>
        <v>-7.82122905027928</v>
      </c>
      <c r="N22" s="20" t="n">
        <v>506</v>
      </c>
      <c r="O22" s="21" t="n">
        <v>18.9</v>
      </c>
      <c r="P22" s="21" t="n">
        <v>16.7</v>
      </c>
      <c r="Q22" s="1" t="n">
        <f aca="false">(O22-P22)^2</f>
        <v>4.84</v>
      </c>
      <c r="R22" s="21" t="n">
        <v>35.3</v>
      </c>
      <c r="S22" s="21" t="n">
        <v>30.6</v>
      </c>
      <c r="T22" s="1" t="n">
        <f aca="false">(R22-S22)^2</f>
        <v>22.09</v>
      </c>
      <c r="U22" s="22" t="n">
        <v>1.48</v>
      </c>
      <c r="V22" s="22" t="n">
        <v>1.33</v>
      </c>
      <c r="W22" s="1" t="n">
        <f aca="false">(U22-V22)^2</f>
        <v>0.0225</v>
      </c>
    </row>
    <row r="23" customFormat="false" ht="15.75" hidden="false" customHeight="false" outlineLevel="0" collapsed="false">
      <c r="A23" s="9" t="n">
        <v>75</v>
      </c>
      <c r="B23" s="16" t="n">
        <v>0.293684792130486</v>
      </c>
      <c r="C23" s="16" t="n">
        <v>0.601695671681972</v>
      </c>
      <c r="D23" s="16" t="n">
        <v>0.447690231906229</v>
      </c>
      <c r="E23" s="17" t="n">
        <v>-0.308010879551486</v>
      </c>
      <c r="F23" s="11" t="n">
        <v>0.0948707019220798</v>
      </c>
      <c r="G23" s="16" t="n">
        <v>0.805262210890662</v>
      </c>
      <c r="H23" s="16" t="n">
        <v>0.532701234662439</v>
      </c>
      <c r="I23" s="16" t="n">
        <v>0.66898172277655</v>
      </c>
      <c r="J23" s="17" t="n">
        <v>0.272560976228222</v>
      </c>
      <c r="K23" s="11" t="n">
        <v>0.0742894857624816</v>
      </c>
      <c r="L23" s="2" t="n">
        <f aca="false">E23*100/D23</f>
        <v>-68.8</v>
      </c>
      <c r="N23" s="20" t="n">
        <v>518</v>
      </c>
      <c r="O23" s="21" t="n">
        <v>20.3</v>
      </c>
      <c r="P23" s="21" t="n">
        <v>19.8</v>
      </c>
      <c r="Q23" s="1" t="n">
        <f aca="false">(O23-P23)^2</f>
        <v>0.25</v>
      </c>
      <c r="R23" s="21" t="n">
        <v>36.1</v>
      </c>
      <c r="S23" s="21" t="n">
        <v>35.4</v>
      </c>
      <c r="T23" s="1" t="n">
        <f aca="false">(R23-S23)^2</f>
        <v>0.490000000000004</v>
      </c>
      <c r="U23" s="22" t="n">
        <v>1.59</v>
      </c>
      <c r="V23" s="22" t="n">
        <v>1.55</v>
      </c>
      <c r="W23" s="1" t="n">
        <f aca="false">(U23-V23)^2</f>
        <v>0.0016</v>
      </c>
    </row>
    <row r="24" customFormat="false" ht="15.75" hidden="false" customHeight="false" outlineLevel="0" collapsed="false">
      <c r="A24" s="9" t="n">
        <v>79</v>
      </c>
      <c r="B24" s="16" t="n">
        <v>0.22205435502549</v>
      </c>
      <c r="C24" s="16" t="n">
        <v>0.250706529867488</v>
      </c>
      <c r="D24" s="16" t="n">
        <v>0.236380442446489</v>
      </c>
      <c r="E24" s="16" t="n">
        <v>-0.0286521748419988</v>
      </c>
      <c r="F24" s="11" t="n">
        <v>0.000820947123176466</v>
      </c>
      <c r="G24" s="16" t="n">
        <v>0.309694194823453</v>
      </c>
      <c r="H24" s="16" t="n">
        <v>0.260784932368161</v>
      </c>
      <c r="I24" s="16" t="n">
        <v>0.285239563595807</v>
      </c>
      <c r="J24" s="16" t="n">
        <v>0.0489092624552917</v>
      </c>
      <c r="K24" s="11" t="n">
        <v>0.00239211595392061</v>
      </c>
      <c r="L24" s="2" t="n">
        <f aca="false">E24*100/D24</f>
        <v>-12.1212121212122</v>
      </c>
      <c r="N24" s="20" t="n">
        <v>542</v>
      </c>
      <c r="O24" s="21" t="n">
        <v>14.7</v>
      </c>
      <c r="P24" s="21" t="n">
        <v>15.7</v>
      </c>
      <c r="Q24" s="1" t="n">
        <f aca="false">(O24-P24)^2</f>
        <v>1</v>
      </c>
      <c r="R24" s="23" t="n">
        <v>26.6</v>
      </c>
      <c r="S24" s="21" t="n">
        <v>28.4</v>
      </c>
      <c r="T24" s="1" t="n">
        <f aca="false">(R24-S24)^2</f>
        <v>3.23999999999999</v>
      </c>
      <c r="U24" s="22" t="n">
        <v>1.28</v>
      </c>
      <c r="V24" s="22" t="n">
        <v>1.34</v>
      </c>
      <c r="W24" s="1" t="n">
        <f aca="false">(U24-V24)^2</f>
        <v>0.00360000000000001</v>
      </c>
    </row>
    <row r="25" customFormat="false" ht="15.75" hidden="false" customHeight="false" outlineLevel="0" collapsed="false">
      <c r="A25" s="9" t="n">
        <v>83</v>
      </c>
      <c r="B25" s="16" t="n">
        <v>0.623184802813471</v>
      </c>
      <c r="C25" s="16" t="n">
        <v>0.659000021365969</v>
      </c>
      <c r="D25" s="16" t="n">
        <v>0.64109241208972</v>
      </c>
      <c r="E25" s="16" t="n">
        <v>-0.0358152185524987</v>
      </c>
      <c r="F25" s="11" t="n">
        <v>0.00128272987996325</v>
      </c>
      <c r="G25" s="16" t="n">
        <v>0.313705499301333</v>
      </c>
      <c r="H25" s="16" t="n">
        <v>0.34879008739536</v>
      </c>
      <c r="I25" s="16" t="n">
        <v>0.331247793348347</v>
      </c>
      <c r="J25" s="16" t="n">
        <v>-0.0350845880940268</v>
      </c>
      <c r="K25" s="11" t="n">
        <v>0.00123092832172753</v>
      </c>
      <c r="L25" s="2" t="n">
        <f aca="false">E25*100/D25</f>
        <v>-5.58659217877101</v>
      </c>
    </row>
    <row r="26" customFormat="false" ht="15.75" hidden="false" customHeight="false" outlineLevel="0" collapsed="false">
      <c r="A26" s="9" t="n">
        <v>87</v>
      </c>
      <c r="B26" s="16" t="n">
        <v>0.184806527730891</v>
      </c>
      <c r="C26" s="16" t="n">
        <v>0.194834788925591</v>
      </c>
      <c r="D26" s="16" t="n">
        <v>0.189820658328241</v>
      </c>
      <c r="E26" s="16" t="n">
        <v>-0.0100282611946996</v>
      </c>
      <c r="F26" s="11" t="n">
        <v>0.000100566022589118</v>
      </c>
      <c r="G26" s="16" t="n">
        <v>0.163108952027417</v>
      </c>
      <c r="H26" s="16" t="n">
        <v>0.194101293249636</v>
      </c>
      <c r="I26" s="16" t="n">
        <v>0.178605122638526</v>
      </c>
      <c r="J26" s="16" t="n">
        <v>-0.0309923412222188</v>
      </c>
      <c r="K26" s="11" t="n">
        <v>0.000960525214434441</v>
      </c>
      <c r="L26" s="2" t="n">
        <f aca="false">E26*100/D26</f>
        <v>-5.28301886792458</v>
      </c>
      <c r="P26" s="1" t="s">
        <v>20</v>
      </c>
      <c r="Q26" s="1" t="n">
        <f aca="false">SUM(Q4:Q24)</f>
        <v>41.86</v>
      </c>
      <c r="T26" s="1" t="n">
        <f aca="false">SUM(T4:T24)</f>
        <v>91.73</v>
      </c>
      <c r="W26" s="1" t="n">
        <f aca="false">SUM(W4:W24)</f>
        <v>0.1639</v>
      </c>
    </row>
    <row r="27" customFormat="false" ht="15.75" hidden="false" customHeight="false" outlineLevel="0" collapsed="false">
      <c r="A27" s="9" t="n">
        <v>90</v>
      </c>
      <c r="B27" s="16" t="n">
        <v>0.680489152497468</v>
      </c>
      <c r="C27" s="16" t="n">
        <v>0.659000021365969</v>
      </c>
      <c r="D27" s="16" t="n">
        <v>0.669744586931719</v>
      </c>
      <c r="E27" s="16" t="n">
        <v>0.0214891311314991</v>
      </c>
      <c r="F27" s="11" t="n">
        <v>0.000461782756786763</v>
      </c>
      <c r="G27" s="16" t="n">
        <v>0.44884348194362</v>
      </c>
      <c r="H27" s="16" t="n">
        <v>0.429818437848532</v>
      </c>
      <c r="I27" s="16" t="n">
        <v>0.439330959896076</v>
      </c>
      <c r="J27" s="16" t="n">
        <v>0.0190250440950876</v>
      </c>
      <c r="K27" s="11" t="n">
        <v>0.000361952302820027</v>
      </c>
      <c r="L27" s="2" t="n">
        <f aca="false">E27*100/D27</f>
        <v>3.20855614973263</v>
      </c>
      <c r="P27" s="1" t="s">
        <v>21</v>
      </c>
      <c r="Q27" s="1" t="n">
        <f aca="false">COUNT(Q4:Q24)</f>
        <v>21</v>
      </c>
      <c r="T27" s="1" t="n">
        <f aca="false">COUNT(T4:T24)</f>
        <v>21</v>
      </c>
      <c r="W27" s="1" t="n">
        <f aca="false">COUNT(W4:W24)</f>
        <v>21</v>
      </c>
    </row>
    <row r="28" customFormat="false" ht="15.75" hidden="false" customHeight="false" outlineLevel="0" collapsed="false">
      <c r="A28" s="9" t="n">
        <v>94</v>
      </c>
      <c r="B28" s="16" t="n">
        <v>0.308010879551486</v>
      </c>
      <c r="C28" s="16" t="n">
        <v>0.358152185524983</v>
      </c>
      <c r="D28" s="16" t="n">
        <v>0.333081532538234</v>
      </c>
      <c r="E28" s="16" t="n">
        <v>-0.0501413059734975</v>
      </c>
      <c r="F28" s="11" t="n">
        <v>0.00251415056472789</v>
      </c>
      <c r="G28" s="16" t="n">
        <v>0.314894564557276</v>
      </c>
      <c r="H28" s="16" t="n">
        <v>0.295138890003718</v>
      </c>
      <c r="I28" s="16" t="n">
        <v>0.305016727280497</v>
      </c>
      <c r="J28" s="16" t="n">
        <v>0.0197556745535578</v>
      </c>
      <c r="K28" s="11" t="n">
        <v>0.000390286677066092</v>
      </c>
      <c r="L28" s="2" t="n">
        <f aca="false">E28*100/D28</f>
        <v>-15.0537634408602</v>
      </c>
    </row>
    <row r="29" customFormat="false" ht="15.75" hidden="false" customHeight="false" outlineLevel="0" collapsed="false">
      <c r="A29" s="9" t="n">
        <v>98</v>
      </c>
      <c r="B29" s="16" t="n">
        <v>0.138246743612644</v>
      </c>
      <c r="C29" s="16" t="n">
        <v>0.181225005875641</v>
      </c>
      <c r="D29" s="16" t="n">
        <v>0.159735874744143</v>
      </c>
      <c r="E29" s="17" t="n">
        <v>-0.0429782622629979</v>
      </c>
      <c r="F29" s="11" t="n">
        <v>0.00184713102714703</v>
      </c>
      <c r="G29" s="16" t="n">
        <v>0.198527337958354</v>
      </c>
      <c r="H29" s="16" t="n">
        <v>0.172767600166655</v>
      </c>
      <c r="I29" s="16" t="n">
        <v>0.185647469062504</v>
      </c>
      <c r="J29" s="17" t="n">
        <v>0.0257597377916989</v>
      </c>
      <c r="K29" s="11" t="n">
        <v>0.000663564091097081</v>
      </c>
      <c r="L29" s="2" t="n">
        <f aca="false">E29*100/D29</f>
        <v>-26.9058295964125</v>
      </c>
      <c r="Q29" s="1" t="s">
        <v>2</v>
      </c>
      <c r="T29" s="1" t="s">
        <v>3</v>
      </c>
      <c r="W29" s="1" t="s">
        <v>4</v>
      </c>
    </row>
    <row r="30" customFormat="false" ht="15.75" hidden="false" customHeight="false" outlineLevel="0" collapsed="false">
      <c r="A30" s="9" t="n">
        <v>102</v>
      </c>
      <c r="B30" s="16" t="n">
        <v>0.308010879551486</v>
      </c>
      <c r="C30" s="16" t="n">
        <v>0.350989141814484</v>
      </c>
      <c r="D30" s="16" t="n">
        <v>0.329500010682985</v>
      </c>
      <c r="E30" s="16" t="n">
        <v>-0.0429782622629981</v>
      </c>
      <c r="F30" s="11" t="n">
        <v>0.00184713102714705</v>
      </c>
      <c r="G30" s="16" t="n">
        <v>0.264251845524043</v>
      </c>
      <c r="H30" s="16" t="n">
        <v>0.226337855164368</v>
      </c>
      <c r="I30" s="16" t="n">
        <v>0.245294850344206</v>
      </c>
      <c r="J30" s="16" t="n">
        <v>0.0379139903596748</v>
      </c>
      <c r="K30" s="11" t="n">
        <v>0.00143747066499351</v>
      </c>
      <c r="L30" s="2" t="n">
        <f aca="false">E30*100/D30</f>
        <v>-13.0434782608696</v>
      </c>
      <c r="P30" s="1" t="s">
        <v>22</v>
      </c>
      <c r="Q30" s="1" t="n">
        <f aca="false">SQRT(Q26/(2*Q27))</f>
        <v>0.998331942124796</v>
      </c>
      <c r="T30" s="1" t="n">
        <f aca="false">SQRT(T26/(2*T27))</f>
        <v>1.47785236713537</v>
      </c>
      <c r="W30" s="1" t="n">
        <f aca="false">SQRT(W26/(2*W27))</f>
        <v>0.0624690399508505</v>
      </c>
    </row>
    <row r="31" customFormat="false" ht="15.75" hidden="false" customHeight="false" outlineLevel="0" collapsed="false">
      <c r="A31" s="9" t="n">
        <v>106</v>
      </c>
      <c r="B31" s="16" t="n">
        <v>0.522902190866476</v>
      </c>
      <c r="C31" s="16" t="n">
        <v>0.501413059734977</v>
      </c>
      <c r="D31" s="16" t="n">
        <v>0.512157625300726</v>
      </c>
      <c r="E31" s="16" t="n">
        <v>0.021489131131499</v>
      </c>
      <c r="F31" s="11" t="n">
        <v>0.000461782756786758</v>
      </c>
      <c r="G31" s="16" t="n">
        <v>0.439309470764944</v>
      </c>
      <c r="H31" s="16" t="n">
        <v>0.48611996141306</v>
      </c>
      <c r="I31" s="16" t="n">
        <v>0.462714716089002</v>
      </c>
      <c r="J31" s="16" t="n">
        <v>-0.0468104906481156</v>
      </c>
      <c r="K31" s="11" t="n">
        <v>0.00219122203471732</v>
      </c>
      <c r="L31" s="2" t="n">
        <f aca="false">E31*100/D31</f>
        <v>4.19580419580419</v>
      </c>
    </row>
    <row r="32" customFormat="false" ht="15.75" hidden="false" customHeight="false" outlineLevel="0" collapsed="false">
      <c r="A32" s="9" t="n">
        <v>110</v>
      </c>
      <c r="B32" s="16" t="n">
        <v>0.494250016024477</v>
      </c>
      <c r="C32" s="16" t="n">
        <v>0.465597841182478</v>
      </c>
      <c r="D32" s="16" t="n">
        <v>0.479923928603478</v>
      </c>
      <c r="E32" s="16" t="n">
        <v>0.0286521748419986</v>
      </c>
      <c r="F32" s="11" t="n">
        <v>0.000820947123176458</v>
      </c>
      <c r="G32" s="16" t="n">
        <v>0.356547663733832</v>
      </c>
      <c r="H32" s="16" t="n">
        <v>0.349749935252567</v>
      </c>
      <c r="I32" s="16" t="n">
        <v>0.353148799493199</v>
      </c>
      <c r="J32" s="16" t="n">
        <v>0.00679772848126414</v>
      </c>
      <c r="K32" s="11" t="n">
        <v>4.62091125049897E-005</v>
      </c>
      <c r="L32" s="2" t="n">
        <f aca="false">E32*100/D32</f>
        <v>5.97014925373133</v>
      </c>
    </row>
    <row r="33" customFormat="false" ht="15.75" hidden="false" customHeight="false" outlineLevel="0" collapsed="false">
      <c r="A33" s="9" t="n">
        <v>114</v>
      </c>
      <c r="B33" s="16" t="n">
        <v>0.623184802813471</v>
      </c>
      <c r="C33" s="16" t="n">
        <v>0.508576103445476</v>
      </c>
      <c r="D33" s="16" t="n">
        <v>0.565880453129473</v>
      </c>
      <c r="E33" s="17" t="n">
        <v>0.114608699367994</v>
      </c>
      <c r="F33" s="11" t="n">
        <v>0.0131351539708233</v>
      </c>
      <c r="G33" s="16" t="n">
        <v>0.450440840691061</v>
      </c>
      <c r="H33" s="16" t="n">
        <v>0.438442742475974</v>
      </c>
      <c r="I33" s="16" t="n">
        <v>0.444441791583518</v>
      </c>
      <c r="J33" s="17" t="n">
        <v>0.0119980982150872</v>
      </c>
      <c r="K33" s="11" t="n">
        <v>0.000143954360778878</v>
      </c>
      <c r="L33" s="2" t="n">
        <f aca="false">E33*100/D33</f>
        <v>20.253164556962</v>
      </c>
    </row>
    <row r="34" customFormat="false" ht="15.75" hidden="false" customHeight="false" outlineLevel="0" collapsed="false">
      <c r="A34" s="9" t="n">
        <v>117</v>
      </c>
      <c r="B34" s="16" t="n">
        <v>0.42261957891948</v>
      </c>
      <c r="C34" s="16" t="n">
        <v>0.379641316656482</v>
      </c>
      <c r="D34" s="16" t="n">
        <v>0.401130447787981</v>
      </c>
      <c r="E34" s="16" t="n">
        <v>0.0429782622629981</v>
      </c>
      <c r="F34" s="11" t="n">
        <v>0.00184713102714705</v>
      </c>
      <c r="G34" s="16" t="n">
        <v>0.271185671835807</v>
      </c>
      <c r="H34" s="16" t="n">
        <v>0.268585486968896</v>
      </c>
      <c r="I34" s="16" t="n">
        <v>0.269885579402351</v>
      </c>
      <c r="J34" s="16" t="n">
        <v>0.00260018486691116</v>
      </c>
      <c r="K34" s="11" t="n">
        <v>6.7609613421138E-006</v>
      </c>
      <c r="L34" s="2" t="n">
        <f aca="false">E34*100/D34</f>
        <v>10.7142857142857</v>
      </c>
    </row>
    <row r="35" customFormat="false" ht="15.75" hidden="false" customHeight="false" outlineLevel="0" collapsed="false">
      <c r="A35" s="9" t="n">
        <v>121</v>
      </c>
      <c r="B35" s="16" t="n">
        <v>0.845239157838961</v>
      </c>
      <c r="C35" s="16" t="n">
        <v>0.845239157838961</v>
      </c>
      <c r="D35" s="16" t="n">
        <v>0.845239157838961</v>
      </c>
      <c r="E35" s="16" t="n">
        <v>0</v>
      </c>
      <c r="F35" s="11" t="n">
        <v>0</v>
      </c>
      <c r="G35" s="16" t="n">
        <v>0.613271150318139</v>
      </c>
      <c r="H35" s="16" t="n">
        <v>0.562628431284907</v>
      </c>
      <c r="I35" s="16" t="n">
        <v>0.587949790801523</v>
      </c>
      <c r="J35" s="16" t="n">
        <v>0.0506427190332321</v>
      </c>
      <c r="K35" s="11" t="n">
        <v>0.00256468499107889</v>
      </c>
      <c r="L35" s="2" t="n">
        <f aca="false">E35*100/D35</f>
        <v>0</v>
      </c>
      <c r="R35" s="24"/>
      <c r="S35" s="19"/>
      <c r="T35" s="18"/>
      <c r="U35" s="18"/>
      <c r="V35" s="2"/>
      <c r="W35" s="24"/>
      <c r="X35" s="25"/>
      <c r="Y35" s="25"/>
      <c r="Z35" s="26"/>
    </row>
    <row r="36" customFormat="false" ht="15.75" hidden="false" customHeight="false" outlineLevel="0" collapsed="false">
      <c r="A36" s="9" t="n">
        <v>125</v>
      </c>
      <c r="B36" s="16" t="n">
        <v>0.43694566634048</v>
      </c>
      <c r="C36" s="16" t="n">
        <v>0.42261957891948</v>
      </c>
      <c r="D36" s="16" t="n">
        <v>0.42978262262998</v>
      </c>
      <c r="E36" s="16" t="n">
        <v>0.0143260874209994</v>
      </c>
      <c r="F36" s="11" t="n">
        <v>0.000205236780794119</v>
      </c>
      <c r="G36" s="16" t="n">
        <v>0.256859584414807</v>
      </c>
      <c r="H36" s="16" t="n">
        <v>0.30663557515907</v>
      </c>
      <c r="I36" s="16" t="n">
        <v>0.281747579786939</v>
      </c>
      <c r="J36" s="16" t="n">
        <v>-0.0497759907442622</v>
      </c>
      <c r="K36" s="11" t="n">
        <v>0.00247764925457288</v>
      </c>
      <c r="L36" s="2" t="n">
        <f aca="false">E36*100/D36</f>
        <v>3.33333333333336</v>
      </c>
      <c r="R36" s="27"/>
      <c r="S36" s="19"/>
      <c r="T36" s="18"/>
      <c r="U36" s="18"/>
      <c r="V36" s="2"/>
      <c r="W36" s="24"/>
      <c r="X36" s="25"/>
      <c r="Y36" s="25"/>
      <c r="Z36" s="26"/>
    </row>
    <row r="37" customFormat="false" ht="15.75" hidden="false" customHeight="false" outlineLevel="0" collapsed="false">
      <c r="A37" s="9" t="n">
        <v>129</v>
      </c>
      <c r="B37" s="16" t="n">
        <v>0.365315229235483</v>
      </c>
      <c r="C37" s="16" t="n">
        <v>0.42978262262998</v>
      </c>
      <c r="D37" s="16" t="n">
        <v>0.397548925932731</v>
      </c>
      <c r="E37" s="16" t="n">
        <v>-0.0644673933944971</v>
      </c>
      <c r="F37" s="11" t="n">
        <v>0.00415604481108085</v>
      </c>
      <c r="G37" s="16" t="n">
        <v>0.282911574389895</v>
      </c>
      <c r="H37" s="16" t="n">
        <v>0.238701268608691</v>
      </c>
      <c r="I37" s="16" t="n">
        <v>0.260806421499293</v>
      </c>
      <c r="J37" s="16" t="n">
        <v>0.0442103057812042</v>
      </c>
      <c r="K37" s="11" t="n">
        <v>0.00195455113726758</v>
      </c>
      <c r="L37" s="2" t="n">
        <f aca="false">E37*100/D37</f>
        <v>-16.2162162162162</v>
      </c>
      <c r="R37" s="24"/>
      <c r="S37" s="19"/>
      <c r="T37" s="18"/>
      <c r="U37" s="18"/>
      <c r="V37" s="2"/>
      <c r="W37" s="24"/>
      <c r="X37" s="25"/>
      <c r="Y37" s="25"/>
      <c r="Z37" s="26"/>
    </row>
    <row r="38" customFormat="false" ht="16.5" hidden="false" customHeight="false" outlineLevel="0" collapsed="false">
      <c r="A38" s="9" t="n">
        <v>133</v>
      </c>
      <c r="B38" s="16" t="n">
        <v>1.08161960028545</v>
      </c>
      <c r="C38" s="16" t="n">
        <v>1.15325003739045</v>
      </c>
      <c r="D38" s="16" t="n">
        <v>1.11743481883795</v>
      </c>
      <c r="E38" s="16" t="n">
        <v>-0.0716304371049972</v>
      </c>
      <c r="F38" s="11" t="n">
        <v>0.00513091951985296</v>
      </c>
      <c r="G38" s="16" t="n">
        <v>0.776968188234189</v>
      </c>
      <c r="H38" s="16" t="n">
        <v>0.938294258682062</v>
      </c>
      <c r="I38" s="16" t="n">
        <v>0.857631223458125</v>
      </c>
      <c r="J38" s="16" t="n">
        <v>-0.161326070447873</v>
      </c>
      <c r="K38" s="11" t="n">
        <v>0.0260261010061519</v>
      </c>
      <c r="L38" s="2" t="n">
        <f aca="false">E38*100/D38</f>
        <v>-6.41025641025646</v>
      </c>
      <c r="P38" s="12"/>
      <c r="Q38" s="28"/>
      <c r="R38" s="28"/>
      <c r="T38" s="28"/>
      <c r="U38" s="28"/>
      <c r="W38" s="29"/>
      <c r="X38" s="29"/>
      <c r="Z38" s="26"/>
    </row>
    <row r="39" customFormat="false" ht="15.75" hidden="false" customHeight="false" outlineLevel="0" collapsed="false">
      <c r="A39" s="9" t="n">
        <v>136</v>
      </c>
      <c r="B39" s="16" t="n">
        <v>1.18190221223244</v>
      </c>
      <c r="C39" s="16" t="n">
        <v>1.21055438707444</v>
      </c>
      <c r="D39" s="16" t="n">
        <v>1.19622829965344</v>
      </c>
      <c r="E39" s="16" t="n">
        <v>-0.0286521748419988</v>
      </c>
      <c r="F39" s="11" t="n">
        <v>0.000820947123176468</v>
      </c>
      <c r="G39" s="16" t="n">
        <v>0.879256452420124</v>
      </c>
      <c r="H39" s="16" t="n">
        <v>0.845540005674802</v>
      </c>
      <c r="I39" s="16" t="n">
        <v>0.862398229047463</v>
      </c>
      <c r="J39" s="16" t="n">
        <v>0.0337164467453216</v>
      </c>
      <c r="K39" s="11" t="n">
        <v>0.00113679878113011</v>
      </c>
      <c r="L39" s="2" t="n">
        <f aca="false">E39*100/D39</f>
        <v>-2.39520958083833</v>
      </c>
      <c r="Q39" s="18"/>
      <c r="R39" s="18"/>
      <c r="T39" s="18"/>
      <c r="U39" s="18"/>
      <c r="W39" s="2"/>
      <c r="X39" s="2"/>
    </row>
    <row r="40" customFormat="false" ht="15.75" hidden="false" customHeight="false" outlineLevel="0" collapsed="false">
      <c r="A40" s="9" t="n">
        <v>139</v>
      </c>
      <c r="B40" s="16" t="n">
        <v>0.42978262262998</v>
      </c>
      <c r="C40" s="16" t="n">
        <v>0.43694566634048</v>
      </c>
      <c r="D40" s="16" t="n">
        <v>0.43336414448523</v>
      </c>
      <c r="E40" s="16" t="n">
        <v>-0.00716304371049986</v>
      </c>
      <c r="F40" s="11" t="n">
        <v>5.13091951985316E-005</v>
      </c>
      <c r="G40" s="16" t="n">
        <v>0.304536803351893</v>
      </c>
      <c r="H40" s="16" t="n">
        <v>0.30750230344804</v>
      </c>
      <c r="I40" s="16" t="n">
        <v>0.306019553399967</v>
      </c>
      <c r="J40" s="16" t="n">
        <v>-0.00296550009614682</v>
      </c>
      <c r="K40" s="11" t="n">
        <v>8.79419082024681E-006</v>
      </c>
      <c r="L40" s="2" t="n">
        <f aca="false">E40*100/D40</f>
        <v>-1.65289256198352</v>
      </c>
      <c r="Q40" s="18"/>
      <c r="R40" s="18"/>
      <c r="T40" s="18"/>
      <c r="U40" s="18"/>
      <c r="W40" s="2"/>
      <c r="X40" s="2"/>
    </row>
    <row r="41" customFormat="false" ht="15.75" hidden="false" customHeight="false" outlineLevel="0" collapsed="false">
      <c r="A41" s="9" t="n">
        <v>143</v>
      </c>
      <c r="B41" s="16" t="n">
        <v>0.479923928603477</v>
      </c>
      <c r="C41" s="16" t="n">
        <v>0.487086972313977</v>
      </c>
      <c r="D41" s="16" t="n">
        <v>0.483505450458727</v>
      </c>
      <c r="E41" s="16" t="n">
        <v>-0.00716304371049975</v>
      </c>
      <c r="F41" s="11" t="n">
        <v>5.130919519853E-005</v>
      </c>
      <c r="G41" s="16" t="n">
        <v>0.335423847831568</v>
      </c>
      <c r="H41" s="16" t="n">
        <v>0.358646435541008</v>
      </c>
      <c r="I41" s="16" t="n">
        <v>0.347035141686288</v>
      </c>
      <c r="J41" s="16" t="n">
        <v>-0.0232225877094397</v>
      </c>
      <c r="K41" s="11" t="n">
        <v>0.000539288579922619</v>
      </c>
      <c r="L41" s="2" t="n">
        <f aca="false">E41*100/D41</f>
        <v>-1.4814814814815</v>
      </c>
      <c r="Q41" s="18"/>
      <c r="R41" s="18"/>
      <c r="T41" s="18"/>
      <c r="U41" s="18"/>
      <c r="W41" s="2"/>
      <c r="X41" s="2"/>
    </row>
    <row r="42" customFormat="false" ht="15.75" hidden="false" customHeight="false" outlineLevel="0" collapsed="false">
      <c r="A42" s="9" t="n">
        <v>147</v>
      </c>
      <c r="B42" s="16" t="n">
        <v>0.823750026707462</v>
      </c>
      <c r="C42" s="16" t="n">
        <v>0.795097851865463</v>
      </c>
      <c r="D42" s="16" t="n">
        <v>0.809423939286462</v>
      </c>
      <c r="E42" s="16" t="n">
        <v>0.028652174841999</v>
      </c>
      <c r="F42" s="11" t="n">
        <v>0.00082094712317648</v>
      </c>
      <c r="G42" s="16" t="n">
        <v>0.579053290513082</v>
      </c>
      <c r="H42" s="16" t="n">
        <v>0.633026824871698</v>
      </c>
      <c r="I42" s="16" t="n">
        <v>0.60604005769239</v>
      </c>
      <c r="J42" s="16" t="n">
        <v>-0.0539735343586152</v>
      </c>
      <c r="K42" s="11" t="n">
        <v>0.00291314241116061</v>
      </c>
      <c r="L42" s="2" t="n">
        <f aca="false">E42*100/D42</f>
        <v>3.5398230088496</v>
      </c>
      <c r="P42" s="19"/>
      <c r="Q42" s="18"/>
      <c r="R42" s="18"/>
      <c r="T42" s="18"/>
      <c r="U42" s="18"/>
      <c r="W42" s="2"/>
      <c r="X42" s="2"/>
    </row>
    <row r="43" customFormat="false" ht="15.75" hidden="false" customHeight="false" outlineLevel="0" collapsed="false">
      <c r="A43" s="9" t="n">
        <v>149</v>
      </c>
      <c r="B43" s="16" t="n">
        <v>1.02431525060145</v>
      </c>
      <c r="C43" s="16" t="n">
        <v>0.988500032048954</v>
      </c>
      <c r="D43" s="16" t="n">
        <v>1.0064076413252</v>
      </c>
      <c r="E43" s="16" t="n">
        <v>0.035815218552498</v>
      </c>
      <c r="F43" s="11" t="n">
        <v>0.0012827298799632</v>
      </c>
      <c r="G43" s="16" t="n">
        <v>0.601316030365316</v>
      </c>
      <c r="H43" s="16" t="n">
        <v>0.621938433207844</v>
      </c>
      <c r="I43" s="16" t="n">
        <v>0.61162723178658</v>
      </c>
      <c r="J43" s="16" t="n">
        <v>-0.0206224028425281</v>
      </c>
      <c r="K43" s="11" t="n">
        <v>0.000425283498999513</v>
      </c>
      <c r="L43" s="2" t="n">
        <f aca="false">E43*100/D43</f>
        <v>3.55871886120993</v>
      </c>
      <c r="P43" s="19"/>
      <c r="Q43" s="18"/>
      <c r="R43" s="18"/>
      <c r="T43" s="18"/>
      <c r="U43" s="18"/>
      <c r="W43" s="2"/>
      <c r="X43" s="2"/>
    </row>
    <row r="44" customFormat="false" ht="15.75" hidden="false" customHeight="false" outlineLevel="0" collapsed="false">
      <c r="A44" s="9" t="n">
        <v>153</v>
      </c>
      <c r="B44" s="16" t="n">
        <v>0.787934808154963</v>
      </c>
      <c r="C44" s="16" t="n">
        <v>0.716304371049967</v>
      </c>
      <c r="D44" s="16" t="n">
        <v>0.752119589602465</v>
      </c>
      <c r="E44" s="16" t="n">
        <v>0.071630437104997</v>
      </c>
      <c r="F44" s="11" t="n">
        <v>0.00513091951985292</v>
      </c>
      <c r="G44" s="16" t="n">
        <v>0.564225790032348</v>
      </c>
      <c r="H44" s="16" t="n">
        <v>0.554827876684172</v>
      </c>
      <c r="I44" s="16" t="n">
        <v>0.55952683335826</v>
      </c>
      <c r="J44" s="16" t="n">
        <v>0.00939791334817564</v>
      </c>
      <c r="K44" s="11" t="n">
        <v>8.83207752998178E-005</v>
      </c>
      <c r="L44" s="2" t="n">
        <f aca="false">E44*100/D44</f>
        <v>9.52380952380956</v>
      </c>
      <c r="P44" s="19"/>
      <c r="Q44" s="18"/>
      <c r="R44" s="18"/>
      <c r="T44" s="18"/>
      <c r="U44" s="18"/>
      <c r="W44" s="2"/>
      <c r="X44" s="2"/>
    </row>
    <row r="45" customFormat="false" ht="15.75" hidden="false" customHeight="false" outlineLevel="0" collapsed="false">
      <c r="A45" s="9" t="n">
        <v>157</v>
      </c>
      <c r="B45" s="16" t="n">
        <v>0.522902190866476</v>
      </c>
      <c r="C45" s="16" t="n">
        <v>0.508576103445476</v>
      </c>
      <c r="D45" s="16" t="n">
        <v>0.515739147155976</v>
      </c>
      <c r="E45" s="16" t="n">
        <v>0.0143260874209995</v>
      </c>
      <c r="F45" s="11" t="n">
        <v>0.00020523678079412</v>
      </c>
      <c r="G45" s="16" t="n">
        <v>0.535530636928086</v>
      </c>
      <c r="H45" s="16" t="n">
        <v>0.468828373895914</v>
      </c>
      <c r="I45" s="16" t="n">
        <v>0.502179505412</v>
      </c>
      <c r="J45" s="16" t="n">
        <v>0.0667022630321724</v>
      </c>
      <c r="K45" s="11" t="n">
        <v>0.00444919189361312</v>
      </c>
      <c r="L45" s="2" t="n">
        <f aca="false">E45*100/D45</f>
        <v>2.77777777777781</v>
      </c>
      <c r="P45" s="19"/>
      <c r="Q45" s="18"/>
      <c r="R45" s="18"/>
      <c r="T45" s="18"/>
      <c r="U45" s="18"/>
      <c r="W45" s="2"/>
      <c r="X45" s="2"/>
    </row>
    <row r="46" customFormat="false" ht="15.75" hidden="false" customHeight="false" outlineLevel="0" collapsed="false">
      <c r="A46" s="9" t="n">
        <v>161</v>
      </c>
      <c r="B46" s="16" t="n">
        <v>0.687652196207968</v>
      </c>
      <c r="C46" s="16" t="n">
        <v>0.659000021365969</v>
      </c>
      <c r="D46" s="16" t="n">
        <v>0.673326108786968</v>
      </c>
      <c r="E46" s="16" t="n">
        <v>0.0286521748419984</v>
      </c>
      <c r="F46" s="11" t="n">
        <v>0.000820947123176449</v>
      </c>
      <c r="G46" s="16" t="n">
        <v>0.431551894426474</v>
      </c>
      <c r="H46" s="16" t="n">
        <v>0.490589700688412</v>
      </c>
      <c r="I46" s="16" t="n">
        <v>0.461070797557443</v>
      </c>
      <c r="J46" s="16" t="n">
        <v>-0.0590378062619378</v>
      </c>
      <c r="K46" s="11" t="n">
        <v>0.00348546256822211</v>
      </c>
      <c r="L46" s="2" t="n">
        <f aca="false">E46*100/D46</f>
        <v>4.25531914893614</v>
      </c>
      <c r="P46" s="19"/>
      <c r="Q46" s="18"/>
      <c r="R46" s="18"/>
      <c r="T46" s="18"/>
      <c r="U46" s="18"/>
      <c r="W46" s="2"/>
      <c r="X46" s="2"/>
    </row>
    <row r="47" customFormat="false" ht="15.75" hidden="false" customHeight="false" outlineLevel="0" collapsed="false">
      <c r="A47" s="9" t="n">
        <v>164</v>
      </c>
      <c r="B47" s="16" t="n">
        <v>0.472760884892978</v>
      </c>
      <c r="C47" s="16" t="n">
        <v>0.530065234576975</v>
      </c>
      <c r="D47" s="16" t="n">
        <v>0.501413059734977</v>
      </c>
      <c r="E47" s="16" t="n">
        <v>-0.0573043496839973</v>
      </c>
      <c r="F47" s="11" t="n">
        <v>0.00328378849270585</v>
      </c>
      <c r="G47" s="16" t="n">
        <v>0.413486698188593</v>
      </c>
      <c r="H47" s="16" t="n">
        <v>0.416953611344475</v>
      </c>
      <c r="I47" s="16" t="n">
        <v>0.415220154766534</v>
      </c>
      <c r="J47" s="16" t="n">
        <v>-0.0034669131558816</v>
      </c>
      <c r="K47" s="11" t="n">
        <v>1.20194868304249E-005</v>
      </c>
      <c r="L47" s="2" t="n">
        <f aca="false">E47*100/D47</f>
        <v>-11.4285714285714</v>
      </c>
      <c r="P47" s="19"/>
      <c r="Q47" s="18"/>
      <c r="R47" s="18"/>
      <c r="T47" s="18"/>
      <c r="U47" s="18"/>
      <c r="W47" s="2"/>
      <c r="X47" s="2"/>
    </row>
    <row r="48" customFormat="false" ht="15.75" hidden="false" customHeight="false" outlineLevel="0" collapsed="false">
      <c r="A48" s="9" t="n">
        <v>167</v>
      </c>
      <c r="B48" s="16" t="n">
        <v>0.902543507522958</v>
      </c>
      <c r="C48" s="16" t="n">
        <v>0.86672828897046</v>
      </c>
      <c r="D48" s="16" t="n">
        <v>0.884635898246709</v>
      </c>
      <c r="E48" s="16" t="n">
        <v>0.0358152185524983</v>
      </c>
      <c r="F48" s="11" t="n">
        <v>0.00128272987996322</v>
      </c>
      <c r="G48" s="16" t="n">
        <v>0.733216317250456</v>
      </c>
      <c r="H48" s="16" t="n">
        <v>0.708260272963076</v>
      </c>
      <c r="I48" s="16" t="n">
        <v>0.720738295106766</v>
      </c>
      <c r="J48" s="16" t="n">
        <v>0.0249560442873806</v>
      </c>
      <c r="K48" s="11" t="n">
        <v>0.000622804146473703</v>
      </c>
      <c r="L48" s="2" t="n">
        <f aca="false">E48*100/D48</f>
        <v>4.04858299595141</v>
      </c>
      <c r="P48" s="19"/>
      <c r="Q48" s="18"/>
      <c r="R48" s="18"/>
      <c r="T48" s="18"/>
      <c r="U48" s="18"/>
      <c r="W48" s="2"/>
      <c r="X48" s="2"/>
    </row>
    <row r="49" customFormat="false" ht="15.75" hidden="false" customHeight="false" outlineLevel="0" collapsed="false">
      <c r="A49" s="9" t="n">
        <v>170</v>
      </c>
      <c r="B49" s="16" t="n">
        <v>1.02431525060145</v>
      </c>
      <c r="C49" s="16" t="n">
        <v>0.952684813496456</v>
      </c>
      <c r="D49" s="16" t="n">
        <v>0.988500032048954</v>
      </c>
      <c r="E49" s="16" t="n">
        <v>0.0716304371049962</v>
      </c>
      <c r="F49" s="11" t="n">
        <v>0.00513091951985281</v>
      </c>
      <c r="G49" s="16" t="n">
        <v>0.748179915561691</v>
      </c>
      <c r="H49" s="16" t="n">
        <v>0.789424721246747</v>
      </c>
      <c r="I49" s="16" t="n">
        <v>0.768802318404219</v>
      </c>
      <c r="J49" s="16" t="n">
        <v>-0.0412448056850562</v>
      </c>
      <c r="K49" s="11" t="n">
        <v>0.00170113399599804</v>
      </c>
      <c r="L49" s="2" t="n">
        <f aca="false">E49*100/D49</f>
        <v>7.24637681159415</v>
      </c>
      <c r="P49" s="19"/>
      <c r="Q49" s="18"/>
      <c r="R49" s="18"/>
      <c r="T49" s="18"/>
      <c r="U49" s="18"/>
      <c r="W49" s="2"/>
      <c r="X49" s="2"/>
    </row>
    <row r="50" customFormat="false" ht="15.75" hidden="false" customHeight="false" outlineLevel="0" collapsed="false">
      <c r="A50" s="9" t="n">
        <v>173</v>
      </c>
      <c r="B50" s="16" t="n">
        <v>1.30367395531094</v>
      </c>
      <c r="C50" s="16" t="n">
        <v>1.44693482952093</v>
      </c>
      <c r="D50" s="16" t="n">
        <v>1.37530439241594</v>
      </c>
      <c r="E50" s="16" t="n">
        <v>-0.143260874209993</v>
      </c>
      <c r="F50" s="11" t="n">
        <v>0.0205236780794114</v>
      </c>
      <c r="G50" s="16" t="n">
        <v>0.843577331698125</v>
      </c>
      <c r="H50" s="16" t="n">
        <v>0.583838203711697</v>
      </c>
      <c r="I50" s="16" t="n">
        <v>0.713707767704911</v>
      </c>
      <c r="J50" s="16" t="n">
        <v>0.259739127986427</v>
      </c>
      <c r="K50" s="11" t="n">
        <v>0.0674644146071497</v>
      </c>
      <c r="L50" s="2" t="n">
        <f aca="false">E50*100/D50</f>
        <v>-10.4166666666666</v>
      </c>
      <c r="P50" s="19"/>
      <c r="Q50" s="18"/>
      <c r="R50" s="18"/>
      <c r="T50" s="18"/>
      <c r="U50" s="18"/>
      <c r="W50" s="2"/>
      <c r="X50" s="2"/>
    </row>
    <row r="51" customFormat="false" ht="15.75" hidden="false" customHeight="false" outlineLevel="0" collapsed="false">
      <c r="A51" s="9" t="n">
        <v>176</v>
      </c>
      <c r="B51" s="16" t="n">
        <v>1.51140222291543</v>
      </c>
      <c r="C51" s="16" t="n">
        <v>1.56154352888893</v>
      </c>
      <c r="D51" s="16" t="n">
        <v>1.53647287590218</v>
      </c>
      <c r="E51" s="16" t="n">
        <v>-0.0501413059734983</v>
      </c>
      <c r="F51" s="11" t="n">
        <v>0.00251415056472798</v>
      </c>
      <c r="G51" s="16" t="n">
        <v>0.767520133580039</v>
      </c>
      <c r="H51" s="16" t="n">
        <v>0.788278634253067</v>
      </c>
      <c r="I51" s="16" t="n">
        <v>0.777899383916553</v>
      </c>
      <c r="J51" s="16" t="n">
        <v>-0.0207585006730281</v>
      </c>
      <c r="K51" s="11" t="n">
        <v>0.000430915350192108</v>
      </c>
      <c r="L51" s="2" t="n">
        <f aca="false">E51*100/D51</f>
        <v>-3.26340326340331</v>
      </c>
      <c r="P51" s="19"/>
      <c r="Q51" s="18"/>
      <c r="R51" s="18"/>
      <c r="T51" s="18"/>
      <c r="U51" s="18"/>
      <c r="W51" s="2"/>
      <c r="X51" s="2"/>
    </row>
    <row r="52" customFormat="false" ht="15.75" hidden="false" customHeight="false" outlineLevel="0" collapsed="false">
      <c r="A52" s="9" t="n">
        <v>179</v>
      </c>
      <c r="B52" s="16" t="n">
        <v>1.23920656191644</v>
      </c>
      <c r="C52" s="16" t="n">
        <v>1.23204351820594</v>
      </c>
      <c r="D52" s="16" t="n">
        <v>1.23562504006119</v>
      </c>
      <c r="E52" s="16" t="n">
        <v>0.00716304371050014</v>
      </c>
      <c r="F52" s="11" t="n">
        <v>5.13091951985356E-005</v>
      </c>
      <c r="G52" s="16" t="n">
        <v>0.604188410893225</v>
      </c>
      <c r="H52" s="16" t="n">
        <v>0.702508348863545</v>
      </c>
      <c r="I52" s="16" t="n">
        <v>0.653348379878385</v>
      </c>
      <c r="J52" s="16" t="n">
        <v>-0.0983199379703194</v>
      </c>
      <c r="K52" s="11" t="n">
        <v>0.00966681020248745</v>
      </c>
      <c r="L52" s="2" t="n">
        <f aca="false">E52*100/D52</f>
        <v>0.579710144927575</v>
      </c>
      <c r="P52" s="19"/>
      <c r="Q52" s="18"/>
      <c r="R52" s="18"/>
      <c r="T52" s="18"/>
      <c r="U52" s="18"/>
      <c r="W52" s="2"/>
      <c r="X52" s="2"/>
    </row>
    <row r="53" customFormat="false" ht="15.75" hidden="false" customHeight="false" outlineLevel="0" collapsed="false">
      <c r="A53" s="9" t="n">
        <v>182</v>
      </c>
      <c r="B53" s="16" t="n">
        <v>0.386804360366982</v>
      </c>
      <c r="C53" s="16" t="n">
        <v>0.458434797471978</v>
      </c>
      <c r="D53" s="16" t="n">
        <v>0.42261957891948</v>
      </c>
      <c r="E53" s="16" t="n">
        <v>-0.0716304371049967</v>
      </c>
      <c r="F53" s="11" t="n">
        <v>0.00513091951985288</v>
      </c>
      <c r="G53" s="16" t="n">
        <v>0.246229627548426</v>
      </c>
      <c r="H53" s="16" t="n">
        <v>0.240434725186632</v>
      </c>
      <c r="I53" s="16" t="n">
        <v>0.243332176367529</v>
      </c>
      <c r="J53" s="16" t="n">
        <v>0.0057949023617942</v>
      </c>
      <c r="K53" s="11" t="n">
        <v>3.3580893382728E-005</v>
      </c>
      <c r="L53" s="2" t="n">
        <f aca="false">E53*100/D53</f>
        <v>-16.9491525423729</v>
      </c>
      <c r="P53" s="19"/>
      <c r="Q53" s="18"/>
      <c r="R53" s="18"/>
      <c r="T53" s="18"/>
      <c r="U53" s="18"/>
      <c r="W53" s="2"/>
      <c r="X53" s="2"/>
    </row>
    <row r="54" customFormat="false" ht="15.75" hidden="false" customHeight="false" outlineLevel="0" collapsed="false">
      <c r="A54" s="9" t="n">
        <v>185</v>
      </c>
      <c r="B54" s="16" t="n">
        <v>0.465597841182478</v>
      </c>
      <c r="C54" s="16" t="n">
        <v>0.465597841182478</v>
      </c>
      <c r="D54" s="16" t="n">
        <v>0.465597841182478</v>
      </c>
      <c r="E54" s="16" t="n">
        <v>0</v>
      </c>
      <c r="F54" s="11" t="n">
        <v>0</v>
      </c>
      <c r="G54" s="16" t="n">
        <v>0.213014593862839</v>
      </c>
      <c r="H54" s="16" t="n">
        <v>0.202886050056192</v>
      </c>
      <c r="I54" s="16" t="n">
        <v>0.207950321959516</v>
      </c>
      <c r="J54" s="16" t="n">
        <v>0.0101285438066469</v>
      </c>
      <c r="K54" s="11" t="n">
        <v>0.000102587399643164</v>
      </c>
      <c r="L54" s="2" t="n">
        <f aca="false">E54*100/D54</f>
        <v>0</v>
      </c>
      <c r="P54" s="19"/>
      <c r="Q54" s="18"/>
      <c r="R54" s="18"/>
      <c r="T54" s="18"/>
      <c r="U54" s="18"/>
      <c r="W54" s="2"/>
      <c r="X54" s="2"/>
    </row>
    <row r="55" customFormat="false" ht="15.75" hidden="false" customHeight="false" outlineLevel="0" collapsed="false">
      <c r="A55" s="9" t="n">
        <v>188</v>
      </c>
      <c r="B55" s="16" t="n">
        <v>0.737793502181465</v>
      </c>
      <c r="C55" s="16" t="n">
        <v>0.780771764444464</v>
      </c>
      <c r="D55" s="16" t="n">
        <v>0.759282633312965</v>
      </c>
      <c r="E55" s="16" t="n">
        <v>-0.0429782622629983</v>
      </c>
      <c r="F55" s="11" t="n">
        <v>0.00184713102714706</v>
      </c>
      <c r="G55" s="16" t="n">
        <v>0.406731947969592</v>
      </c>
      <c r="H55" s="16" t="n">
        <v>0.399203589029857</v>
      </c>
      <c r="I55" s="16" t="n">
        <v>0.402967768499724</v>
      </c>
      <c r="J55" s="16" t="n">
        <v>0.00752835893973569</v>
      </c>
      <c r="K55" s="11" t="n">
        <v>5.66761883254983E-005</v>
      </c>
      <c r="L55" s="2" t="n">
        <f aca="false">E55*100/D55</f>
        <v>-5.6603773584906</v>
      </c>
      <c r="P55" s="19"/>
      <c r="Q55" s="18"/>
      <c r="R55" s="18"/>
      <c r="T55" s="18"/>
      <c r="U55" s="18"/>
      <c r="W55" s="2"/>
      <c r="X55" s="2"/>
    </row>
    <row r="56" customFormat="false" ht="15.75" hidden="false" customHeight="false" outlineLevel="0" collapsed="false">
      <c r="A56" s="9" t="n">
        <v>191</v>
      </c>
      <c r="B56" s="16" t="n">
        <v>0.795097851865463</v>
      </c>
      <c r="C56" s="16" t="n">
        <v>0.830913070417961</v>
      </c>
      <c r="D56" s="16" t="n">
        <v>0.813005461141712</v>
      </c>
      <c r="E56" s="16" t="n">
        <v>-0.0358152185524987</v>
      </c>
      <c r="F56" s="11" t="n">
        <v>0.00128272987996325</v>
      </c>
      <c r="G56" s="16" t="n">
        <v>0.308913423059009</v>
      </c>
      <c r="H56" s="16" t="n">
        <v>0.308548107829773</v>
      </c>
      <c r="I56" s="16" t="n">
        <v>0.308730765444391</v>
      </c>
      <c r="J56" s="16" t="n">
        <v>0.000365315229235941</v>
      </c>
      <c r="K56" s="11" t="n">
        <v>1.33455216711708E-007</v>
      </c>
      <c r="L56" s="2" t="n">
        <f aca="false">E56*100/D56</f>
        <v>-4.40528634361238</v>
      </c>
      <c r="P56" s="19"/>
      <c r="Q56" s="18"/>
      <c r="R56" s="18"/>
      <c r="T56" s="18"/>
      <c r="U56" s="18"/>
      <c r="W56" s="2"/>
      <c r="X56" s="2"/>
    </row>
    <row r="57" customFormat="false" ht="15.75" hidden="false" customHeight="false" outlineLevel="0" collapsed="false">
      <c r="A57" s="9" t="n">
        <v>194</v>
      </c>
      <c r="B57" s="16" t="n">
        <v>0.587369584260972</v>
      </c>
      <c r="C57" s="16" t="n">
        <v>0.730630458470966</v>
      </c>
      <c r="D57" s="16" t="n">
        <v>0.659000021365969</v>
      </c>
      <c r="E57" s="17" t="n">
        <v>-0.143260874209994</v>
      </c>
      <c r="F57" s="11" t="n">
        <v>0.0205236780794116</v>
      </c>
      <c r="G57" s="16" t="n">
        <v>0.263428095497336</v>
      </c>
      <c r="H57" s="16" t="n">
        <v>0.30248100980698</v>
      </c>
      <c r="I57" s="17" t="n">
        <v>0.282954552652158</v>
      </c>
      <c r="J57" s="16" t="n">
        <v>-0.039052914309644</v>
      </c>
      <c r="K57" s="11" t="n">
        <v>0.00152513011607639</v>
      </c>
      <c r="L57" s="2" t="n">
        <f aca="false">E57*100/D57</f>
        <v>-21.7391304347827</v>
      </c>
      <c r="P57" s="20"/>
      <c r="Q57" s="21"/>
      <c r="R57" s="21"/>
      <c r="T57" s="21"/>
      <c r="U57" s="21"/>
      <c r="W57" s="22"/>
      <c r="X57" s="22"/>
    </row>
    <row r="58" customFormat="false" ht="15.75" hidden="false" customHeight="false" outlineLevel="0" collapsed="false">
      <c r="A58" s="9" t="n">
        <v>197</v>
      </c>
      <c r="B58" s="16" t="n">
        <v>1.77643484020392</v>
      </c>
      <c r="C58" s="16" t="n">
        <v>1.76210875278292</v>
      </c>
      <c r="D58" s="16" t="n">
        <v>1.76927179649342</v>
      </c>
      <c r="E58" s="16" t="n">
        <v>0.0143260874209989</v>
      </c>
      <c r="F58" s="11" t="n">
        <v>0.000205236780794104</v>
      </c>
      <c r="G58" s="16" t="n">
        <v>1.22667839846678</v>
      </c>
      <c r="H58" s="16" t="n">
        <v>1.28151866111436</v>
      </c>
      <c r="I58" s="16" t="n">
        <v>1.25409852979057</v>
      </c>
      <c r="J58" s="16" t="n">
        <v>-0.0548402626475859</v>
      </c>
      <c r="K58" s="11" t="n">
        <v>0.00300745440725621</v>
      </c>
      <c r="L58" s="2" t="n">
        <f aca="false">E58*100/D58</f>
        <v>0.809716599190262</v>
      </c>
      <c r="P58" s="20"/>
      <c r="Q58" s="21"/>
      <c r="R58" s="21"/>
      <c r="T58" s="21"/>
      <c r="U58" s="21"/>
      <c r="W58" s="22"/>
      <c r="X58" s="22"/>
    </row>
    <row r="59" customFormat="false" ht="15.75" hidden="false" customHeight="false" outlineLevel="0" collapsed="false">
      <c r="A59" s="9" t="n">
        <v>200</v>
      </c>
      <c r="B59" s="16" t="n">
        <v>1.61168483486243</v>
      </c>
      <c r="C59" s="16" t="n">
        <v>1.39679352354743</v>
      </c>
      <c r="D59" s="16" t="n">
        <v>1.50423917920493</v>
      </c>
      <c r="E59" s="16" t="n">
        <v>0.21489131131499</v>
      </c>
      <c r="F59" s="11" t="n">
        <v>0.0461782756786761</v>
      </c>
      <c r="G59" s="16" t="n">
        <v>0.788780047312802</v>
      </c>
      <c r="H59" s="16" t="n">
        <v>0.89225737675468</v>
      </c>
      <c r="I59" s="16" t="n">
        <v>0.840518712033741</v>
      </c>
      <c r="J59" s="16" t="n">
        <v>-0.103477329441879</v>
      </c>
      <c r="K59" s="11" t="n">
        <v>0.0107075577084231</v>
      </c>
      <c r="L59" s="2" t="n">
        <f aca="false">E59*100/D59</f>
        <v>14.2857142857143</v>
      </c>
      <c r="P59" s="20"/>
      <c r="Q59" s="21"/>
      <c r="R59" s="21"/>
      <c r="T59" s="23"/>
      <c r="U59" s="21"/>
      <c r="W59" s="22"/>
      <c r="X59" s="22"/>
    </row>
    <row r="60" customFormat="false" ht="15.75" hidden="false" customHeight="false" outlineLevel="0" collapsed="false">
      <c r="A60" s="9" t="n">
        <v>203</v>
      </c>
      <c r="B60" s="16" t="n">
        <v>0.401130447787981</v>
      </c>
      <c r="C60" s="16" t="n">
        <v>0.379641316656482</v>
      </c>
      <c r="D60" s="16" t="n">
        <v>0.390385882222232</v>
      </c>
      <c r="E60" s="16" t="n">
        <v>0.0214891311314988</v>
      </c>
      <c r="F60" s="11" t="n">
        <v>0.000461782756786751</v>
      </c>
      <c r="G60" s="16" t="n">
        <v>0.196453636804164</v>
      </c>
      <c r="H60" s="16" t="n">
        <v>0.157171505095784</v>
      </c>
      <c r="I60" s="16" t="n">
        <v>0.176812570949974</v>
      </c>
      <c r="J60" s="16" t="n">
        <v>0.0392821317083804</v>
      </c>
      <c r="K60" s="11" t="n">
        <v>0.00154308587155454</v>
      </c>
      <c r="L60" s="2" t="n">
        <f aca="false">E60*100/D60</f>
        <v>5.50458715596326</v>
      </c>
    </row>
    <row r="61" customFormat="false" ht="15.75" hidden="false" customHeight="false" outlineLevel="0" collapsed="false">
      <c r="A61" s="9" t="n">
        <v>206</v>
      </c>
      <c r="B61" s="16" t="n">
        <v>0.444108710050979</v>
      </c>
      <c r="C61" s="16" t="n">
        <v>0.530065234576975</v>
      </c>
      <c r="D61" s="16" t="n">
        <v>0.487086972313977</v>
      </c>
      <c r="E61" s="16" t="n">
        <v>-0.085956524525996</v>
      </c>
      <c r="F61" s="11" t="n">
        <v>0.00738852410858815</v>
      </c>
      <c r="G61" s="16" t="n">
        <v>0.285146444027571</v>
      </c>
      <c r="H61" s="16" t="n">
        <v>0.234639822824838</v>
      </c>
      <c r="I61" s="16" t="n">
        <v>0.259893133426204</v>
      </c>
      <c r="J61" s="16" t="n">
        <v>0.050506621202733</v>
      </c>
      <c r="K61" s="11" t="n">
        <v>0.00255091878531636</v>
      </c>
      <c r="L61" s="2" t="n">
        <f aca="false">E61*100/D61</f>
        <v>-17.6470588235294</v>
      </c>
    </row>
    <row r="62" customFormat="false" ht="15.75" hidden="false" customHeight="false" outlineLevel="0" collapsed="false">
      <c r="A62" s="9" t="n">
        <v>209</v>
      </c>
      <c r="B62" s="16" t="n">
        <v>0.537228278287475</v>
      </c>
      <c r="C62" s="16" t="n">
        <v>0.616021759102971</v>
      </c>
      <c r="D62" s="16" t="n">
        <v>0.576625018695223</v>
      </c>
      <c r="E62" s="16" t="n">
        <v>-0.0787934808154964</v>
      </c>
      <c r="F62" s="11" t="n">
        <v>0.006208412619022</v>
      </c>
      <c r="G62" s="16" t="n">
        <v>0.232541051017661</v>
      </c>
      <c r="H62" s="16" t="n">
        <v>0.290482911591893</v>
      </c>
      <c r="I62" s="16" t="n">
        <v>0.261511981304777</v>
      </c>
      <c r="J62" s="16" t="n">
        <v>-0.0579418605742316</v>
      </c>
      <c r="K62" s="11" t="n">
        <v>0.0033572592068037</v>
      </c>
      <c r="L62" s="2" t="n">
        <f aca="false">E62*100/D62</f>
        <v>-13.6645962732919</v>
      </c>
    </row>
    <row r="63" customFormat="false" ht="15.75" hidden="false" customHeight="false" outlineLevel="0" collapsed="false">
      <c r="A63" s="9" t="n">
        <v>212</v>
      </c>
      <c r="B63" s="16" t="n">
        <v>0.659000021365969</v>
      </c>
      <c r="C63" s="16" t="n">
        <v>0.666163065076469</v>
      </c>
      <c r="D63" s="16" t="n">
        <v>0.662581543221219</v>
      </c>
      <c r="E63" s="16" t="n">
        <v>-0.00716304371049981</v>
      </c>
      <c r="F63" s="11" t="n">
        <v>5.13091951985308E-005</v>
      </c>
      <c r="G63" s="16" t="n">
        <v>0.282954552652158</v>
      </c>
      <c r="H63" s="16" t="n">
        <v>0.260598693231688</v>
      </c>
      <c r="I63" s="16" t="n">
        <v>0.271776622941923</v>
      </c>
      <c r="J63" s="16" t="n">
        <v>0.0223558594204695</v>
      </c>
      <c r="K63" s="11" t="n">
        <v>0.000499784450427796</v>
      </c>
      <c r="L63" s="2" t="n">
        <f aca="false">E63*100/D63</f>
        <v>-1.0810810810811</v>
      </c>
    </row>
    <row r="64" customFormat="false" ht="15.75" hidden="false" customHeight="false" outlineLevel="0" collapsed="false">
      <c r="A64" s="9" t="n">
        <v>215</v>
      </c>
      <c r="B64" s="16" t="n">
        <v>0.737793502181465</v>
      </c>
      <c r="C64" s="16" t="n">
        <v>0.65183697765547</v>
      </c>
      <c r="D64" s="16" t="n">
        <v>0.694815239918468</v>
      </c>
      <c r="E64" s="16" t="n">
        <v>0.0859565245259958</v>
      </c>
      <c r="F64" s="11" t="n">
        <v>0.00738852410858811</v>
      </c>
      <c r="G64" s="16" t="n">
        <v>0.280125150386511</v>
      </c>
      <c r="H64" s="16" t="n">
        <v>0.279989052556011</v>
      </c>
      <c r="I64" s="16" t="n">
        <v>0.280057101471261</v>
      </c>
      <c r="J64" s="16" t="n">
        <v>0.000136097830499948</v>
      </c>
      <c r="K64" s="11" t="n">
        <v>1.85226194667927E-008</v>
      </c>
      <c r="L64" s="2" t="n">
        <f aca="false">E64*100/D64</f>
        <v>12.3711340206185</v>
      </c>
    </row>
    <row r="65" customFormat="false" ht="15.75" hidden="false" customHeight="false" outlineLevel="0" collapsed="false">
      <c r="A65" s="9" t="n">
        <v>218</v>
      </c>
      <c r="B65" s="16" t="n">
        <v>1.30367395531094</v>
      </c>
      <c r="C65" s="16" t="n">
        <v>1.35381526128444</v>
      </c>
      <c r="D65" s="16" t="n">
        <v>1.32874460829769</v>
      </c>
      <c r="E65" s="16" t="n">
        <v>-0.0501413059734979</v>
      </c>
      <c r="F65" s="11" t="n">
        <v>0.00251415056472793</v>
      </c>
      <c r="G65" s="16" t="n">
        <v>0.651134999371841</v>
      </c>
      <c r="H65" s="16" t="n">
        <v>0.530093886751818</v>
      </c>
      <c r="I65" s="16" t="n">
        <v>0.590614443061829</v>
      </c>
      <c r="J65" s="16" t="n">
        <v>0.121041112620024</v>
      </c>
      <c r="K65" s="11" t="n">
        <v>0.0146509509442933</v>
      </c>
      <c r="L65" s="2" t="n">
        <f aca="false">E65*100/D65</f>
        <v>-3.77358490566039</v>
      </c>
    </row>
    <row r="66" customFormat="false" ht="15.75" hidden="false" customHeight="false" outlineLevel="0" collapsed="false">
      <c r="A66" s="9" t="n">
        <v>221</v>
      </c>
      <c r="B66" s="16" t="n">
        <v>1.70480440309892</v>
      </c>
      <c r="C66" s="16" t="n">
        <v>1.59735874744143</v>
      </c>
      <c r="D66" s="16" t="n">
        <v>1.65108157527017</v>
      </c>
      <c r="E66" s="16" t="n">
        <v>0.107445655657495</v>
      </c>
      <c r="F66" s="11" t="n">
        <v>0.0115445689196691</v>
      </c>
      <c r="G66" s="16" t="n">
        <v>0.923552714725853</v>
      </c>
      <c r="H66" s="16" t="n">
        <v>0.874005941380327</v>
      </c>
      <c r="I66" s="16" t="n">
        <v>0.89877932805309</v>
      </c>
      <c r="J66" s="16" t="n">
        <v>0.049546773345526</v>
      </c>
      <c r="K66" s="11" t="n">
        <v>0.00245488274895293</v>
      </c>
      <c r="L66" s="2" t="n">
        <f aca="false">E66*100/D66</f>
        <v>6.5075921908894</v>
      </c>
    </row>
    <row r="67" customFormat="false" ht="15.75" hidden="false" customHeight="false" outlineLevel="0" collapsed="false">
      <c r="A67" s="9" t="n">
        <v>224</v>
      </c>
      <c r="B67" s="16" t="n">
        <v>0.802260895575963</v>
      </c>
      <c r="C67" s="16" t="n">
        <v>0.659000021365969</v>
      </c>
      <c r="D67" s="16" t="n">
        <v>0.730630458470966</v>
      </c>
      <c r="E67" s="16" t="n">
        <v>0.143260874209993</v>
      </c>
      <c r="F67" s="11" t="n">
        <v>0.0205236780794115</v>
      </c>
      <c r="G67" s="16" t="n">
        <v>0.448614264544884</v>
      </c>
      <c r="H67" s="16" t="n">
        <v>0.804574558694454</v>
      </c>
      <c r="I67" s="16" t="n">
        <v>0.626594411619669</v>
      </c>
      <c r="J67" s="16" t="n">
        <v>-0.35596029414957</v>
      </c>
      <c r="K67" s="11" t="n">
        <v>0.126707731011048</v>
      </c>
      <c r="L67" s="2" t="n">
        <f aca="false">E67*100/D67</f>
        <v>19.6078431372549</v>
      </c>
    </row>
    <row r="68" customFormat="false" ht="15.75" hidden="false" customHeight="false" outlineLevel="0" collapsed="false">
      <c r="A68" s="9" t="n">
        <v>227</v>
      </c>
      <c r="B68" s="16" t="n">
        <v>0.780771764444463</v>
      </c>
      <c r="C68" s="16" t="n">
        <v>0.716304371049967</v>
      </c>
      <c r="D68" s="16" t="n">
        <v>0.748538067747215</v>
      </c>
      <c r="E68" s="16" t="n">
        <v>0.0644673933944969</v>
      </c>
      <c r="F68" s="11" t="n">
        <v>0.00415604481108083</v>
      </c>
      <c r="G68" s="16" t="n">
        <v>0.454910579966413</v>
      </c>
      <c r="H68" s="16" t="n">
        <v>0.453542438617708</v>
      </c>
      <c r="I68" s="16" t="n">
        <v>0.45422650929206</v>
      </c>
      <c r="J68" s="16" t="n">
        <v>0.001368141348705</v>
      </c>
      <c r="K68" s="11" t="n">
        <v>1.87181075003633E-006</v>
      </c>
      <c r="L68" s="2" t="n">
        <f aca="false">E68*100/D68</f>
        <v>8.61244019138755</v>
      </c>
    </row>
    <row r="69" customFormat="false" ht="15.75" hidden="false" customHeight="false" outlineLevel="0" collapsed="false">
      <c r="A69" s="9" t="n">
        <v>230</v>
      </c>
      <c r="B69" s="16" t="n">
        <v>0.916869594943958</v>
      </c>
      <c r="C69" s="16" t="n">
        <v>0.945521769785956</v>
      </c>
      <c r="D69" s="16" t="n">
        <v>0.931195682364957</v>
      </c>
      <c r="E69" s="16" t="n">
        <v>-0.0286521748419984</v>
      </c>
      <c r="F69" s="11" t="n">
        <v>0.000820947123176449</v>
      </c>
      <c r="G69" s="16" t="n">
        <v>0.546704985116466</v>
      </c>
      <c r="H69" s="16" t="n">
        <v>0.5686955293077</v>
      </c>
      <c r="I69" s="16" t="n">
        <v>0.557700257212083</v>
      </c>
      <c r="J69" s="16" t="n">
        <v>-0.021990544191234</v>
      </c>
      <c r="K69" s="11" t="n">
        <v>0.000483584033826617</v>
      </c>
      <c r="L69" s="2" t="n">
        <f aca="false">E69*100/D69</f>
        <v>-3.07692307692305</v>
      </c>
    </row>
    <row r="70" customFormat="false" ht="15.75" hidden="false" customHeight="false" outlineLevel="0" collapsed="false">
      <c r="A70" s="9" t="n">
        <v>233</v>
      </c>
      <c r="B70" s="16" t="n">
        <v>1.92685875812441</v>
      </c>
      <c r="C70" s="16" t="n">
        <v>1.84806527730891</v>
      </c>
      <c r="D70" s="16" t="n">
        <v>1.88746201771666</v>
      </c>
      <c r="E70" s="16" t="n">
        <v>0.0787934808154962</v>
      </c>
      <c r="F70" s="11" t="n">
        <v>0.00620841261902197</v>
      </c>
      <c r="G70" s="16" t="n">
        <v>0.585020105923929</v>
      </c>
      <c r="H70" s="16" t="n">
        <v>0.775227568612537</v>
      </c>
      <c r="I70" s="16" t="n">
        <v>0.680123837268233</v>
      </c>
      <c r="J70" s="16" t="n">
        <v>-0.190207462688608</v>
      </c>
      <c r="K70" s="11" t="n">
        <v>0.0361788788624383</v>
      </c>
      <c r="L70" s="2" t="n">
        <f aca="false">E70*100/D70</f>
        <v>4.17457305502846</v>
      </c>
    </row>
    <row r="71" customFormat="false" ht="15.75" hidden="false" customHeight="false" outlineLevel="0" collapsed="false">
      <c r="A71" s="9" t="n">
        <v>236</v>
      </c>
      <c r="B71" s="16" t="n">
        <v>1.51856526662593</v>
      </c>
      <c r="C71" s="16" t="n">
        <v>1.28934786788994</v>
      </c>
      <c r="D71" s="16" t="n">
        <v>1.40395656725793</v>
      </c>
      <c r="E71" s="16" t="n">
        <v>0.229217398735989</v>
      </c>
      <c r="F71" s="11" t="n">
        <v>0.0525406158832934</v>
      </c>
      <c r="G71" s="16" t="n">
        <v>0.740100002256247</v>
      </c>
      <c r="H71" s="16" t="n">
        <v>0.614818367759607</v>
      </c>
      <c r="I71" s="16" t="n">
        <v>0.677459185007927</v>
      </c>
      <c r="J71" s="16" t="n">
        <v>0.12528163449664</v>
      </c>
      <c r="K71" s="11" t="n">
        <v>0.0156954879421498</v>
      </c>
      <c r="L71" s="2" t="n">
        <f aca="false">E71*100/D71</f>
        <v>16.3265306122449</v>
      </c>
    </row>
    <row r="72" customFormat="false" ht="15.75" hidden="false" customHeight="false" outlineLevel="0" collapsed="false">
      <c r="A72" s="9" t="n">
        <v>239</v>
      </c>
      <c r="B72" s="16" t="n">
        <v>0.716304371049967</v>
      </c>
      <c r="C72" s="16" t="n">
        <v>0.659000021365969</v>
      </c>
      <c r="D72" s="16" t="n">
        <v>0.687652196207968</v>
      </c>
      <c r="E72" s="16" t="n">
        <v>0.0573043496839976</v>
      </c>
      <c r="F72" s="11" t="n">
        <v>0.00328378849270587</v>
      </c>
      <c r="G72" s="16" t="n">
        <v>0.458606710521031</v>
      </c>
      <c r="H72" s="16" t="n">
        <v>0.434882709751856</v>
      </c>
      <c r="I72" s="16" t="n">
        <v>0.446744710136443</v>
      </c>
      <c r="J72" s="16" t="n">
        <v>0.0237240007691749</v>
      </c>
      <c r="K72" s="11" t="n">
        <v>0.000562828212495809</v>
      </c>
      <c r="L72" s="2" t="n">
        <f aca="false">E72*100/D72</f>
        <v>8.33333333333337</v>
      </c>
    </row>
    <row r="73" customFormat="false" ht="15.75" hidden="false" customHeight="false" outlineLevel="0" collapsed="false">
      <c r="A73" s="9" t="n">
        <v>242</v>
      </c>
      <c r="B73" s="16" t="n">
        <v>1.42544569838943</v>
      </c>
      <c r="C73" s="16" t="n">
        <v>1.23920656191644</v>
      </c>
      <c r="D73" s="16" t="n">
        <v>1.33232613015294</v>
      </c>
      <c r="E73" s="16" t="n">
        <v>0.186239136472991</v>
      </c>
      <c r="F73" s="11" t="n">
        <v>0.0346850159542055</v>
      </c>
      <c r="G73" s="16" t="n">
        <v>1.05098326233564</v>
      </c>
      <c r="H73" s="16" t="n">
        <v>1.04478006648235</v>
      </c>
      <c r="I73" s="16" t="n">
        <v>1.047881664409</v>
      </c>
      <c r="J73" s="16" t="n">
        <v>0.00620319585329243</v>
      </c>
      <c r="K73" s="11" t="n">
        <v>3.84796387943044E-005</v>
      </c>
      <c r="L73" s="2" t="n">
        <f aca="false">E73*100/D73</f>
        <v>13.9784946236559</v>
      </c>
    </row>
    <row r="74" customFormat="false" ht="15.75" hidden="false" customHeight="false" outlineLevel="0" collapsed="false">
      <c r="A74" s="9" t="n">
        <v>245</v>
      </c>
      <c r="B74" s="16" t="n">
        <v>1.45409787323143</v>
      </c>
      <c r="C74" s="16" t="n">
        <v>1.44693482952093</v>
      </c>
      <c r="D74" s="16" t="n">
        <v>1.45051635137618</v>
      </c>
      <c r="E74" s="16" t="n">
        <v>0.0071630437104997</v>
      </c>
      <c r="F74" s="11" t="n">
        <v>5.13091951985292E-005</v>
      </c>
      <c r="G74" s="16" t="n">
        <v>0.921045649427178</v>
      </c>
      <c r="H74" s="16" t="n">
        <v>0.847180342684506</v>
      </c>
      <c r="I74" s="16" t="n">
        <v>0.884112996055842</v>
      </c>
      <c r="J74" s="16" t="n">
        <v>0.0738653067426724</v>
      </c>
      <c r="K74" s="11" t="n">
        <v>0.00545608354018909</v>
      </c>
      <c r="L74" s="2" t="n">
        <f aca="false">E74*100/D74</f>
        <v>0.493827160493829</v>
      </c>
    </row>
    <row r="75" customFormat="false" ht="15.75" hidden="false" customHeight="false" outlineLevel="0" collapsed="false">
      <c r="A75" s="9" t="n">
        <v>248</v>
      </c>
      <c r="B75" s="16" t="n">
        <v>0.802260895575962</v>
      </c>
      <c r="C75" s="16" t="n">
        <v>0.838076114128461</v>
      </c>
      <c r="D75" s="16" t="n">
        <v>0.820168504852211</v>
      </c>
      <c r="E75" s="16" t="n">
        <v>-0.0358152185524984</v>
      </c>
      <c r="F75" s="11" t="n">
        <v>0.00128272987996322</v>
      </c>
      <c r="G75" s="16" t="n">
        <v>0.772727666357573</v>
      </c>
      <c r="H75" s="16" t="n">
        <v>0.736912447805075</v>
      </c>
      <c r="I75" s="16" t="n">
        <v>0.754820057081324</v>
      </c>
      <c r="J75" s="16" t="n">
        <v>0.0358152185524983</v>
      </c>
      <c r="K75" s="11" t="n">
        <v>0.00128272987996322</v>
      </c>
      <c r="L75" s="2" t="n">
        <f aca="false">E75*100/D75</f>
        <v>-4.36681222707424</v>
      </c>
    </row>
    <row r="76" customFormat="false" ht="15.75" hidden="false" customHeight="false" outlineLevel="0" collapsed="false">
      <c r="A76" s="9" t="n">
        <v>251</v>
      </c>
      <c r="B76" s="16" t="n">
        <v>0.759282633312964</v>
      </c>
      <c r="C76" s="16" t="n">
        <v>0.515739147155976</v>
      </c>
      <c r="D76" s="16" t="n">
        <v>0.63751089023447</v>
      </c>
      <c r="E76" s="17" t="n">
        <v>0.243543486156989</v>
      </c>
      <c r="F76" s="11" t="n">
        <v>0.0593134296494993</v>
      </c>
      <c r="G76" s="16" t="n">
        <v>0.283957378771628</v>
      </c>
      <c r="H76" s="16" t="n">
        <v>0.53256513683194</v>
      </c>
      <c r="I76" s="17" t="n">
        <v>0.408261257801784</v>
      </c>
      <c r="J76" s="16" t="n">
        <v>-0.248607758060312</v>
      </c>
      <c r="K76" s="11" t="n">
        <v>0.0618058173677745</v>
      </c>
      <c r="L76" s="2" t="n">
        <f aca="false">E76*100/D76</f>
        <v>38.2022471910112</v>
      </c>
    </row>
    <row r="77" customFormat="false" ht="15.75" hidden="false" customHeight="false" outlineLevel="0" collapsed="false">
      <c r="A77" s="9" t="n">
        <v>254</v>
      </c>
      <c r="B77" s="16" t="n">
        <v>1.24636960562694</v>
      </c>
      <c r="C77" s="16" t="n">
        <v>1.17473916852194</v>
      </c>
      <c r="D77" s="16" t="n">
        <v>1.21055438707444</v>
      </c>
      <c r="E77" s="16" t="n">
        <v>0.0716304371049965</v>
      </c>
      <c r="F77" s="11" t="n">
        <v>0.00513091951985286</v>
      </c>
      <c r="G77" s="16" t="n">
        <v>0.328618956306594</v>
      </c>
      <c r="H77" s="16" t="n">
        <v>0.572434638124581</v>
      </c>
      <c r="I77" s="16" t="n">
        <v>0.450526797215587</v>
      </c>
      <c r="J77" s="16" t="n">
        <v>-0.243815681817987</v>
      </c>
      <c r="K77" s="11" t="n">
        <v>0.05944608670037</v>
      </c>
      <c r="L77" s="2" t="n">
        <f aca="false">E77*100/D77</f>
        <v>5.9171597633136</v>
      </c>
    </row>
    <row r="78" customFormat="false" ht="15.75" hidden="false" customHeight="false" outlineLevel="0" collapsed="false">
      <c r="A78" s="9" t="n">
        <v>257</v>
      </c>
      <c r="B78" s="16" t="n">
        <v>2.02714137007141</v>
      </c>
      <c r="C78" s="16" t="n">
        <v>2.26352181251789</v>
      </c>
      <c r="D78" s="16" t="n">
        <v>2.14533159129465</v>
      </c>
      <c r="E78" s="16" t="n">
        <v>-0.236380442446488</v>
      </c>
      <c r="F78" s="11" t="n">
        <v>0.0558757135711976</v>
      </c>
      <c r="G78" s="16" t="n">
        <v>0.991164684309259</v>
      </c>
      <c r="H78" s="16" t="n">
        <v>0.861133951832561</v>
      </c>
      <c r="I78" s="16" t="n">
        <v>0.92614931807091</v>
      </c>
      <c r="J78" s="16" t="n">
        <v>0.130030732476699</v>
      </c>
      <c r="K78" s="11" t="n">
        <v>0.0169079913884268</v>
      </c>
      <c r="L78" s="2" t="n">
        <f aca="false">E78*100/D78</f>
        <v>-11.0183639398998</v>
      </c>
    </row>
    <row r="79" customFormat="false" ht="15.75" hidden="false" customHeight="false" outlineLevel="0" collapsed="false">
      <c r="A79" s="9" t="n">
        <v>260</v>
      </c>
      <c r="B79" s="16" t="n">
        <v>1.23204351820594</v>
      </c>
      <c r="C79" s="16" t="n">
        <v>1.26785873675844</v>
      </c>
      <c r="D79" s="16" t="n">
        <v>1.24995112748219</v>
      </c>
      <c r="E79" s="16" t="n">
        <v>-0.0358152185524978</v>
      </c>
      <c r="F79" s="11" t="n">
        <v>0.00128272987996318</v>
      </c>
      <c r="G79" s="16" t="n">
        <v>0.813922330736656</v>
      </c>
      <c r="H79" s="16" t="n">
        <v>0.661628858407724</v>
      </c>
      <c r="I79" s="16" t="n">
        <v>0.73777559457219</v>
      </c>
      <c r="J79" s="16" t="n">
        <v>0.152293472328933</v>
      </c>
      <c r="K79" s="11" t="n">
        <v>0.0231933017140033</v>
      </c>
      <c r="L79" s="2" t="n">
        <f aca="false">E79*100/D79</f>
        <v>-2.86532951289394</v>
      </c>
    </row>
    <row r="80" customFormat="false" ht="15.75" hidden="false" customHeight="false" outlineLevel="0" collapsed="false">
      <c r="A80" s="9" t="n">
        <v>263</v>
      </c>
      <c r="B80" s="16" t="n">
        <v>1.08161960028545</v>
      </c>
      <c r="C80" s="16" t="n">
        <v>1.07445655657495</v>
      </c>
      <c r="D80" s="16" t="n">
        <v>1.0780380784302</v>
      </c>
      <c r="E80" s="16" t="n">
        <v>0.00716304371049992</v>
      </c>
      <c r="F80" s="11" t="n">
        <v>5.13091951985324E-005</v>
      </c>
      <c r="G80" s="16" t="n">
        <v>0.559204496391288</v>
      </c>
      <c r="H80" s="16" t="n">
        <v>0.576496083908434</v>
      </c>
      <c r="I80" s="16" t="n">
        <v>0.567850290149861</v>
      </c>
      <c r="J80" s="16" t="n">
        <v>-0.0172915875171461</v>
      </c>
      <c r="K80" s="11" t="n">
        <v>0.000298998998863123</v>
      </c>
      <c r="L80" s="2" t="n">
        <f aca="false">E80*100/D80</f>
        <v>0.664451827242548</v>
      </c>
    </row>
    <row r="81" customFormat="false" ht="15.75" hidden="false" customHeight="false" outlineLevel="0" collapsed="false">
      <c r="A81" s="9" t="n">
        <v>266</v>
      </c>
      <c r="B81" s="16" t="n">
        <v>0.888217420101959</v>
      </c>
      <c r="C81" s="16" t="n">
        <v>0.881054376391459</v>
      </c>
      <c r="D81" s="16" t="n">
        <v>0.884635898246709</v>
      </c>
      <c r="E81" s="16" t="n">
        <v>0.00716304371049958</v>
      </c>
      <c r="F81" s="11" t="n">
        <v>5.13091951985276E-005</v>
      </c>
      <c r="G81" s="16" t="n">
        <v>0.590549975668434</v>
      </c>
      <c r="H81" s="16" t="n">
        <v>0.759769720285278</v>
      </c>
      <c r="I81" s="16" t="n">
        <v>0.675159847976856</v>
      </c>
      <c r="J81" s="16" t="n">
        <v>-0.169219744616844</v>
      </c>
      <c r="K81" s="11" t="n">
        <v>0.02863532196819</v>
      </c>
      <c r="L81" s="2" t="n">
        <f aca="false">E81*100/D81</f>
        <v>0.809716599190274</v>
      </c>
    </row>
    <row r="82" customFormat="false" ht="15.75" hidden="false" customHeight="false" outlineLevel="0" collapsed="false">
      <c r="A82" s="9" t="n">
        <v>269</v>
      </c>
      <c r="B82" s="16" t="n">
        <v>1.35381526128444</v>
      </c>
      <c r="C82" s="16" t="n">
        <v>0.709141327339467</v>
      </c>
      <c r="D82" s="16" t="n">
        <v>1.03147829431195</v>
      </c>
      <c r="E82" s="17" t="n">
        <v>0.64467393394497</v>
      </c>
      <c r="F82" s="11" t="n">
        <v>0.415604481108083</v>
      </c>
      <c r="G82" s="16" t="n">
        <v>0.732664762884748</v>
      </c>
      <c r="H82" s="16" t="n">
        <v>1.59003811676929</v>
      </c>
      <c r="I82" s="17" t="n">
        <v>1.16135143982702</v>
      </c>
      <c r="J82" s="16" t="n">
        <v>-0.857373353884547</v>
      </c>
      <c r="K82" s="11" t="n">
        <v>0.735089067951237</v>
      </c>
      <c r="L82" s="2" t="n">
        <f aca="false">E82*100/D82</f>
        <v>62.5</v>
      </c>
    </row>
    <row r="83" customFormat="false" ht="15.75" hidden="false" customHeight="false" outlineLevel="0" collapsed="false">
      <c r="A83" s="9" t="n">
        <v>272</v>
      </c>
      <c r="B83" s="16" t="n">
        <v>0.959847857206955</v>
      </c>
      <c r="C83" s="16" t="n">
        <v>1.01715220689095</v>
      </c>
      <c r="D83" s="16" t="n">
        <v>0.988500032048954</v>
      </c>
      <c r="E83" s="16" t="n">
        <v>-0.0573043496839969</v>
      </c>
      <c r="F83" s="11" t="n">
        <v>0.00328378849270579</v>
      </c>
      <c r="G83" s="16" t="n">
        <v>0.574626529499994</v>
      </c>
      <c r="H83" s="16" t="n">
        <v>0.557836355042583</v>
      </c>
      <c r="I83" s="16" t="n">
        <v>0.566231442271288</v>
      </c>
      <c r="J83" s="16" t="n">
        <v>0.0167901744574108</v>
      </c>
      <c r="K83" s="11" t="n">
        <v>0.000281909958310291</v>
      </c>
      <c r="L83" s="2" t="n">
        <f aca="false">E83*100/D83</f>
        <v>-5.79710144927532</v>
      </c>
    </row>
    <row r="84" customFormat="false" ht="15.75" hidden="false" customHeight="false" outlineLevel="0" collapsed="false">
      <c r="A84" s="9" t="n">
        <v>275</v>
      </c>
      <c r="B84" s="16" t="n">
        <v>1.18906525594294</v>
      </c>
      <c r="C84" s="16" t="n">
        <v>1.16041308110095</v>
      </c>
      <c r="D84" s="16" t="n">
        <v>1.17473916852194</v>
      </c>
      <c r="E84" s="16" t="n">
        <v>0.028652174841999</v>
      </c>
      <c r="F84" s="11" t="n">
        <v>0.00082094712317648</v>
      </c>
      <c r="G84" s="16" t="n">
        <v>0.568237094510229</v>
      </c>
      <c r="H84" s="16" t="n">
        <v>0.61714635696552</v>
      </c>
      <c r="I84" s="16" t="n">
        <v>0.592691725737875</v>
      </c>
      <c r="J84" s="16" t="n">
        <v>-0.0489092624552918</v>
      </c>
      <c r="K84" s="11" t="n">
        <v>0.00239211595392062</v>
      </c>
      <c r="L84" s="2" t="n">
        <f aca="false">E84*100/D84</f>
        <v>2.43902439024393</v>
      </c>
    </row>
    <row r="85" customFormat="false" ht="15.75" hidden="false" customHeight="false" outlineLevel="0" collapsed="false">
      <c r="A85" s="9" t="n">
        <v>278</v>
      </c>
      <c r="B85" s="16" t="n">
        <v>0.773608720733964</v>
      </c>
      <c r="C85" s="16" t="n">
        <v>0.86672828897046</v>
      </c>
      <c r="D85" s="16" t="n">
        <v>0.820168504852212</v>
      </c>
      <c r="E85" s="16" t="n">
        <v>-0.0931195682364958</v>
      </c>
      <c r="F85" s="11" t="n">
        <v>0.0086712539885514</v>
      </c>
      <c r="G85" s="16" t="n">
        <v>0.355723913707124</v>
      </c>
      <c r="H85" s="16" t="n">
        <v>0.429725318280296</v>
      </c>
      <c r="I85" s="16" t="n">
        <v>0.39272461599371</v>
      </c>
      <c r="J85" s="16" t="n">
        <v>-0.0740014045731718</v>
      </c>
      <c r="K85" s="11" t="n">
        <v>0.00547620787880226</v>
      </c>
      <c r="L85" s="2" t="n">
        <f aca="false">E85*100/D85</f>
        <v>-11.353711790393</v>
      </c>
    </row>
    <row r="86" customFormat="false" ht="15.75" hidden="false" customHeight="false" outlineLevel="0" collapsed="false">
      <c r="A86" s="9" t="n">
        <v>281</v>
      </c>
      <c r="B86" s="16" t="n">
        <v>1.21771743078494</v>
      </c>
      <c r="C86" s="16" t="n">
        <v>1.21055438707444</v>
      </c>
      <c r="D86" s="16" t="n">
        <v>1.21413590892969</v>
      </c>
      <c r="E86" s="16" t="n">
        <v>0.0071630437104997</v>
      </c>
      <c r="F86" s="11" t="n">
        <v>5.13091951985292E-005</v>
      </c>
      <c r="G86" s="16" t="n">
        <v>0.49400647253832</v>
      </c>
      <c r="H86" s="16" t="n">
        <v>0.435333981505617</v>
      </c>
      <c r="I86" s="16" t="n">
        <v>0.464670227021969</v>
      </c>
      <c r="J86" s="16" t="n">
        <v>0.0586724910327026</v>
      </c>
      <c r="K86" s="11" t="n">
        <v>0.00344246120398257</v>
      </c>
      <c r="L86" s="2" t="n">
        <f aca="false">E86*100/D86</f>
        <v>0.589970501474929</v>
      </c>
    </row>
    <row r="87" customFormat="false" ht="15.75" hidden="false" customHeight="false" outlineLevel="0" collapsed="false">
      <c r="A87" s="9" t="n">
        <v>284</v>
      </c>
      <c r="B87" s="16" t="n">
        <v>0.701978283628967</v>
      </c>
      <c r="C87" s="16" t="n">
        <v>0.809423939286463</v>
      </c>
      <c r="D87" s="16" t="n">
        <v>0.755701111457715</v>
      </c>
      <c r="E87" s="16" t="n">
        <v>-0.107445655657495</v>
      </c>
      <c r="F87" s="11" t="n">
        <v>0.011544568919669</v>
      </c>
      <c r="G87" s="16" t="n">
        <v>0.361518816068918</v>
      </c>
      <c r="H87" s="16" t="n">
        <v>0.299651607541332</v>
      </c>
      <c r="I87" s="16" t="n">
        <v>0.330585211805125</v>
      </c>
      <c r="J87" s="16" t="n">
        <v>0.061867208527586</v>
      </c>
      <c r="K87" s="11" t="n">
        <v>0.00382755149099581</v>
      </c>
      <c r="L87" s="2" t="n">
        <f aca="false">E87*100/D87</f>
        <v>-14.218009478673</v>
      </c>
    </row>
    <row r="88" customFormat="false" ht="15.75" hidden="false" customHeight="false" outlineLevel="0" collapsed="false">
      <c r="A88" s="9" t="n">
        <v>287</v>
      </c>
      <c r="B88" s="16" t="n">
        <v>0.479923928603478</v>
      </c>
      <c r="C88" s="16" t="n">
        <v>0.479923928603477</v>
      </c>
      <c r="D88" s="16" t="n">
        <v>0.479923928603478</v>
      </c>
      <c r="E88" s="16" t="n">
        <v>0</v>
      </c>
      <c r="F88" s="11" t="n">
        <v>0</v>
      </c>
      <c r="G88" s="16" t="n">
        <v>0.234138409765102</v>
      </c>
      <c r="H88" s="16" t="n">
        <v>0.239202681668426</v>
      </c>
      <c r="I88" s="16" t="n">
        <v>0.236670545716764</v>
      </c>
      <c r="J88" s="16" t="n">
        <v>-0.00506427190332343</v>
      </c>
      <c r="K88" s="11" t="n">
        <v>2.56468499107911E-005</v>
      </c>
      <c r="L88" s="2" t="n">
        <f aca="false">E88*100/D88</f>
        <v>0</v>
      </c>
    </row>
    <row r="89" customFormat="false" ht="15.75" hidden="false" customHeight="false" outlineLevel="0" collapsed="false">
      <c r="A89" s="9" t="n">
        <v>290</v>
      </c>
      <c r="B89" s="16" t="n">
        <v>0.802260895575963</v>
      </c>
      <c r="C89" s="16" t="n">
        <v>0.795097851865463</v>
      </c>
      <c r="D89" s="16" t="n">
        <v>0.798679373720713</v>
      </c>
      <c r="E89" s="16" t="n">
        <v>0.00716304371049981</v>
      </c>
      <c r="F89" s="11" t="n">
        <v>5.13091951985308E-005</v>
      </c>
      <c r="G89" s="16" t="n">
        <v>0.322007466961802</v>
      </c>
      <c r="H89" s="16" t="n">
        <v>0.308913423059009</v>
      </c>
      <c r="I89" s="16" t="n">
        <v>0.315460445010406</v>
      </c>
      <c r="J89" s="16" t="n">
        <v>0.0130940439027934</v>
      </c>
      <c r="K89" s="11" t="n">
        <v>0.000171453985728281</v>
      </c>
      <c r="L89" s="2" t="n">
        <f aca="false">E89*100/D89</f>
        <v>0.896860986547103</v>
      </c>
    </row>
    <row r="90" customFormat="false" ht="15.75" hidden="false" customHeight="false" outlineLevel="0" collapsed="false">
      <c r="A90" s="9" t="n">
        <v>293</v>
      </c>
      <c r="B90" s="16" t="n">
        <v>0.580206540550473</v>
      </c>
      <c r="C90" s="16" t="n">
        <v>0.565880453129474</v>
      </c>
      <c r="D90" s="16" t="n">
        <v>0.573043496839973</v>
      </c>
      <c r="E90" s="16" t="n">
        <v>0.0143260874209988</v>
      </c>
      <c r="F90" s="11" t="n">
        <v>0.000205236780794101</v>
      </c>
      <c r="G90" s="16" t="n">
        <v>0.311105314434422</v>
      </c>
      <c r="H90" s="16" t="n">
        <v>0.381138392791977</v>
      </c>
      <c r="I90" s="16" t="n">
        <v>0.346121853613199</v>
      </c>
      <c r="J90" s="16" t="n">
        <v>-0.0700330783575549</v>
      </c>
      <c r="K90" s="11" t="n">
        <v>0.00490463206423542</v>
      </c>
      <c r="L90" s="2" t="n">
        <f aca="false">E90*100/D90</f>
        <v>2.49999999999991</v>
      </c>
    </row>
    <row r="91" customFormat="false" ht="15.75" hidden="false" customHeight="false" outlineLevel="0" collapsed="false">
      <c r="A91" s="9" t="n">
        <v>296</v>
      </c>
      <c r="B91" s="16" t="n">
        <v>0.587369584260973</v>
      </c>
      <c r="C91" s="16" t="n">
        <v>0.594532627971472</v>
      </c>
      <c r="D91" s="16" t="n">
        <v>0.590951106116223</v>
      </c>
      <c r="E91" s="16" t="n">
        <v>-0.00716304371049958</v>
      </c>
      <c r="F91" s="11" t="n">
        <v>5.13091951985276E-005</v>
      </c>
      <c r="G91" s="16" t="n">
        <v>0.243171007884042</v>
      </c>
      <c r="H91" s="16" t="n">
        <v>0.225879420366897</v>
      </c>
      <c r="I91" s="16" t="n">
        <v>0.234525214125469</v>
      </c>
      <c r="J91" s="16" t="n">
        <v>0.0172915875171458</v>
      </c>
      <c r="K91" s="11" t="n">
        <v>0.000298998998863113</v>
      </c>
      <c r="L91" s="2" t="n">
        <f aca="false">E91*100/D91</f>
        <v>-1.2121212121212</v>
      </c>
    </row>
    <row r="92" customFormat="false" ht="15.75" hidden="false" customHeight="false" outlineLevel="0" collapsed="false">
      <c r="A92" s="9" t="n">
        <v>299</v>
      </c>
      <c r="B92" s="16" t="n">
        <v>0.902543507522958</v>
      </c>
      <c r="C92" s="16" t="n">
        <v>0.988500032048954</v>
      </c>
      <c r="D92" s="16" t="n">
        <v>0.945521769785956</v>
      </c>
      <c r="E92" s="16" t="n">
        <v>-0.0859565245259962</v>
      </c>
      <c r="F92" s="11" t="n">
        <v>0.00738852410858819</v>
      </c>
      <c r="G92" s="16" t="n">
        <v>0.464809906374323</v>
      </c>
      <c r="H92" s="16" t="n">
        <v>0.424431828978237</v>
      </c>
      <c r="I92" s="16" t="n">
        <v>0.44462086767628</v>
      </c>
      <c r="J92" s="16" t="n">
        <v>0.0403780773960864</v>
      </c>
      <c r="K92" s="11" t="n">
        <v>0.00163038913420434</v>
      </c>
      <c r="L92" s="2" t="n">
        <f aca="false">E92*100/D92</f>
        <v>-9.09090909090912</v>
      </c>
    </row>
    <row r="93" customFormat="false" ht="15.75" hidden="false" customHeight="false" outlineLevel="0" collapsed="false">
      <c r="A93" s="9" t="n">
        <v>302</v>
      </c>
      <c r="B93" s="16" t="n">
        <v>0.350989141814484</v>
      </c>
      <c r="C93" s="16" t="n">
        <v>0.379641316656482</v>
      </c>
      <c r="D93" s="16" t="n">
        <v>0.365315229235483</v>
      </c>
      <c r="E93" s="16" t="n">
        <v>-0.0286521748419986</v>
      </c>
      <c r="F93" s="11" t="n">
        <v>0.000820947123176458</v>
      </c>
      <c r="G93" s="16" t="n">
        <v>0.190887951841106</v>
      </c>
      <c r="H93" s="16" t="n">
        <v>0.212878496032339</v>
      </c>
      <c r="I93" s="16" t="n">
        <v>0.201883223936723</v>
      </c>
      <c r="J93" s="16" t="n">
        <v>-0.0219905441912338</v>
      </c>
      <c r="K93" s="11" t="n">
        <v>0.000483584033826606</v>
      </c>
      <c r="L93" s="2" t="n">
        <f aca="false">E93*100/D93</f>
        <v>-7.84313725490195</v>
      </c>
    </row>
    <row r="94" customFormat="false" ht="15.75" hidden="false" customHeight="false" outlineLevel="0" collapsed="false">
      <c r="A94" s="9" t="n">
        <v>305</v>
      </c>
      <c r="B94" s="16" t="n">
        <v>0.393967404077481</v>
      </c>
      <c r="C94" s="16" t="n">
        <v>0.386804360366982</v>
      </c>
      <c r="D94" s="16" t="n">
        <v>0.390385882222232</v>
      </c>
      <c r="E94" s="16" t="n">
        <v>0.00716304371049953</v>
      </c>
      <c r="F94" s="11" t="n">
        <v>5.13091951985269E-005</v>
      </c>
      <c r="G94" s="16" t="n">
        <v>0.208680952417987</v>
      </c>
      <c r="H94" s="16" t="n">
        <v>0.1753298209019</v>
      </c>
      <c r="I94" s="16" t="n">
        <v>0.192005386659944</v>
      </c>
      <c r="J94" s="16" t="n">
        <v>0.0333511315160866</v>
      </c>
      <c r="K94" s="11" t="n">
        <v>0.00111229797340331</v>
      </c>
      <c r="L94" s="2" t="n">
        <f aca="false">E94*100/D94</f>
        <v>1.83486238532107</v>
      </c>
    </row>
    <row r="95" customFormat="false" ht="15.75" hidden="false" customHeight="false" outlineLevel="0" collapsed="false">
      <c r="A95" s="9" t="n">
        <v>308</v>
      </c>
      <c r="B95" s="16" t="n">
        <v>0.458434797471979</v>
      </c>
      <c r="C95" s="16" t="n">
        <v>0.465597841182478</v>
      </c>
      <c r="D95" s="16" t="n">
        <v>0.462016319327228</v>
      </c>
      <c r="E95" s="16" t="n">
        <v>-0.00716304371049936</v>
      </c>
      <c r="F95" s="11" t="n">
        <v>5.13091951985245E-005</v>
      </c>
      <c r="G95" s="16" t="n">
        <v>0.235370453283308</v>
      </c>
      <c r="H95" s="16" t="n">
        <v>0.238335953379456</v>
      </c>
      <c r="I95" s="16" t="n">
        <v>0.236853203331382</v>
      </c>
      <c r="J95" s="16" t="n">
        <v>-0.00296550009614732</v>
      </c>
      <c r="K95" s="11" t="n">
        <v>8.79419082024978E-006</v>
      </c>
      <c r="L95" s="2" t="n">
        <f aca="false">E95*100/D95</f>
        <v>-1.55038759689916</v>
      </c>
    </row>
    <row r="96" customFormat="false" ht="15.75" hidden="false" customHeight="false" outlineLevel="0" collapsed="false">
      <c r="A96" s="9" t="n">
        <v>311</v>
      </c>
      <c r="B96" s="16" t="n">
        <v>0.146126091694193</v>
      </c>
      <c r="C96" s="16" t="n">
        <v>0.136814134870544</v>
      </c>
      <c r="D96" s="16" t="n">
        <v>0.141470113282368</v>
      </c>
      <c r="E96" s="16" t="n">
        <v>0.00931195682364949</v>
      </c>
      <c r="F96" s="11" t="n">
        <v>8.67125398855123E-005</v>
      </c>
      <c r="G96" s="16" t="n">
        <v>0.118735328849614</v>
      </c>
      <c r="H96" s="16" t="n">
        <v>0.133111557576586</v>
      </c>
      <c r="I96" s="16" t="n">
        <v>0.1259234432131</v>
      </c>
      <c r="J96" s="16" t="n">
        <v>-0.0143762287269727</v>
      </c>
      <c r="K96" s="11" t="n">
        <v>0.000206675952410235</v>
      </c>
      <c r="L96" s="2" t="n">
        <f aca="false">E96*100/D96</f>
        <v>6.58227848101261</v>
      </c>
    </row>
    <row r="97" customFormat="false" ht="15.75" hidden="false" customHeight="false" outlineLevel="0" collapsed="false">
      <c r="A97" s="9" t="n">
        <v>314</v>
      </c>
      <c r="B97" s="16" t="n">
        <v>0.501413059734976</v>
      </c>
      <c r="C97" s="16" t="n">
        <v>0.479923928603477</v>
      </c>
      <c r="D97" s="16" t="n">
        <v>0.490668494169227</v>
      </c>
      <c r="E97" s="16" t="n">
        <v>0.021489131131499</v>
      </c>
      <c r="F97" s="11" t="n">
        <v>0.000461782756786758</v>
      </c>
      <c r="G97" s="16" t="n">
        <v>0.278484813376806</v>
      </c>
      <c r="H97" s="16" t="n">
        <v>0.330359575928245</v>
      </c>
      <c r="I97" s="16" t="n">
        <v>0.304422194652525</v>
      </c>
      <c r="J97" s="16" t="n">
        <v>-0.0518747625514386</v>
      </c>
      <c r="K97" s="11" t="n">
        <v>0.00269099098976813</v>
      </c>
      <c r="L97" s="2" t="n">
        <f aca="false">E97*100/D97</f>
        <v>4.37956204379562</v>
      </c>
    </row>
    <row r="98" customFormat="false" ht="15.75" hidden="false" customHeight="false" outlineLevel="0" collapsed="false">
      <c r="A98" s="9" t="n">
        <v>317</v>
      </c>
      <c r="B98" s="16" t="n">
        <v>0.42261957891948</v>
      </c>
      <c r="C98" s="16" t="n">
        <v>0.43694566634048</v>
      </c>
      <c r="D98" s="16" t="n">
        <v>0.42978262262998</v>
      </c>
      <c r="E98" s="16" t="n">
        <v>-0.0143260874209994</v>
      </c>
      <c r="F98" s="11" t="n">
        <v>0.000205236780794119</v>
      </c>
      <c r="G98" s="16" t="n">
        <v>0.281314215642454</v>
      </c>
      <c r="H98" s="16" t="n">
        <v>0.358145022481273</v>
      </c>
      <c r="I98" s="16" t="n">
        <v>0.319729619061863</v>
      </c>
      <c r="J98" s="16" t="n">
        <v>-0.0768308068388192</v>
      </c>
      <c r="K98" s="11" t="n">
        <v>0.00590297287950395</v>
      </c>
      <c r="L98" s="2" t="n">
        <f aca="false">E98*100/D98</f>
        <v>-3.33333333333336</v>
      </c>
    </row>
    <row r="99" customFormat="false" ht="15.75" hidden="false" customHeight="false" outlineLevel="0" collapsed="false">
      <c r="A99" s="9" t="n">
        <v>320</v>
      </c>
      <c r="B99" s="16" t="n">
        <v>0.515739147155976</v>
      </c>
      <c r="C99" s="16" t="n">
        <v>0.522902190866476</v>
      </c>
      <c r="D99" s="16" t="n">
        <v>0.519320669011226</v>
      </c>
      <c r="E99" s="16" t="n">
        <v>-0.00716304371049981</v>
      </c>
      <c r="F99" s="11" t="n">
        <v>5.13091951985308E-005</v>
      </c>
      <c r="G99" s="16" t="n">
        <v>0.294544357375746</v>
      </c>
      <c r="H99" s="16" t="n">
        <v>0.312702673181863</v>
      </c>
      <c r="I99" s="16" t="n">
        <v>0.303623515278805</v>
      </c>
      <c r="J99" s="16" t="n">
        <v>-0.0181583158061165</v>
      </c>
      <c r="K99" s="11" t="n">
        <v>0.000329724432914662</v>
      </c>
      <c r="L99" s="2" t="n">
        <f aca="false">E99*100/D99</f>
        <v>-1.37931034482761</v>
      </c>
    </row>
    <row r="100" customFormat="false" ht="15.75" hidden="false" customHeight="false" outlineLevel="0" collapsed="false">
      <c r="A100" s="9" t="n">
        <v>323</v>
      </c>
      <c r="B100" s="16" t="n">
        <v>0.580206540550473</v>
      </c>
      <c r="C100" s="16" t="n">
        <v>0.587369584260972</v>
      </c>
      <c r="D100" s="16" t="n">
        <v>0.583788062405723</v>
      </c>
      <c r="E100" s="16" t="n">
        <v>-0.00716304371049947</v>
      </c>
      <c r="F100" s="11" t="n">
        <v>5.13091951985261E-005</v>
      </c>
      <c r="G100" s="16" t="n">
        <v>0.240205507787896</v>
      </c>
      <c r="H100" s="16" t="n">
        <v>0.238106735980719</v>
      </c>
      <c r="I100" s="16" t="n">
        <v>0.239156121884308</v>
      </c>
      <c r="J100" s="16" t="n">
        <v>0.00209877180717638</v>
      </c>
      <c r="K100" s="11" t="n">
        <v>4.40484309859841E-006</v>
      </c>
      <c r="L100" s="2" t="n">
        <f aca="false">E100*100/D100</f>
        <v>-1.22699386503064</v>
      </c>
    </row>
    <row r="101" customFormat="false" ht="15.75" hidden="false" customHeight="false" outlineLevel="0" collapsed="false">
      <c r="A101" s="9" t="n">
        <v>326</v>
      </c>
      <c r="B101" s="16" t="n">
        <v>0.85240220154946</v>
      </c>
      <c r="C101" s="16" t="n">
        <v>0.730630458470966</v>
      </c>
      <c r="D101" s="16" t="n">
        <v>0.791516330010213</v>
      </c>
      <c r="E101" s="16" t="n">
        <v>0.121771743078495</v>
      </c>
      <c r="F101" s="11" t="n">
        <v>0.0148283574123749</v>
      </c>
      <c r="G101" s="16" t="n">
        <v>0.276930432891628</v>
      </c>
      <c r="H101" s="16" t="n">
        <v>0.261966834580394</v>
      </c>
      <c r="I101" s="16" t="n">
        <v>0.269448633736011</v>
      </c>
      <c r="J101" s="16" t="n">
        <v>0.0149635983112335</v>
      </c>
      <c r="K101" s="11" t="n">
        <v>0.00022390927441995</v>
      </c>
      <c r="L101" s="2" t="n">
        <f aca="false">E101*100/D101</f>
        <v>15.3846153846154</v>
      </c>
    </row>
    <row r="102" customFormat="false" ht="15.75" hidden="false" customHeight="false" outlineLevel="0" collapsed="false">
      <c r="A102" s="9" t="n">
        <v>329</v>
      </c>
      <c r="B102" s="16" t="n">
        <v>0.823750026707461</v>
      </c>
      <c r="C102" s="16" t="n">
        <v>0.773608720733964</v>
      </c>
      <c r="D102" s="16" t="n">
        <v>0.798679373720713</v>
      </c>
      <c r="E102" s="16" t="n">
        <v>0.0501413059734976</v>
      </c>
      <c r="F102" s="11" t="n">
        <v>0.00251415056472791</v>
      </c>
      <c r="G102" s="16" t="n">
        <v>0.260004160603717</v>
      </c>
      <c r="H102" s="16" t="n">
        <v>0.330402554190508</v>
      </c>
      <c r="I102" s="16" t="n">
        <v>0.295203357397112</v>
      </c>
      <c r="J102" s="16" t="n">
        <v>-0.0703983935867906</v>
      </c>
      <c r="K102" s="11" t="n">
        <v>0.00495593381960068</v>
      </c>
      <c r="L102" s="2" t="n">
        <f aca="false">E102*100/D102</f>
        <v>6.2780269058296</v>
      </c>
    </row>
    <row r="103" customFormat="false" ht="15.75" hidden="false" customHeight="false" outlineLevel="0" collapsed="false">
      <c r="A103" s="9" t="n">
        <v>332</v>
      </c>
      <c r="B103" s="16" t="n">
        <v>0.558717409418974</v>
      </c>
      <c r="C103" s="16" t="n">
        <v>0.515739147155976</v>
      </c>
      <c r="D103" s="16" t="n">
        <v>0.537228278287475</v>
      </c>
      <c r="E103" s="16" t="n">
        <v>0.0429782622629978</v>
      </c>
      <c r="F103" s="11" t="n">
        <v>0.00184713102714702</v>
      </c>
      <c r="G103" s="16" t="n">
        <v>0.383237164599153</v>
      </c>
      <c r="H103" s="16" t="n">
        <v>0.380636979732242</v>
      </c>
      <c r="I103" s="16" t="n">
        <v>0.381937072165698</v>
      </c>
      <c r="J103" s="16" t="n">
        <v>0.0026001848669116</v>
      </c>
      <c r="K103" s="11" t="n">
        <v>6.76096134211611E-006</v>
      </c>
      <c r="L103" s="2" t="n">
        <f aca="false">E103*100/D103</f>
        <v>7.99999999999997</v>
      </c>
    </row>
    <row r="104" customFormat="false" ht="15.75" hidden="false" customHeight="false" outlineLevel="0" collapsed="false">
      <c r="A104" s="9" t="n">
        <v>335</v>
      </c>
      <c r="B104" s="16" t="n">
        <v>0.544391321997975</v>
      </c>
      <c r="C104" s="16" t="n">
        <v>0.544391321997974</v>
      </c>
      <c r="D104" s="16" t="n">
        <v>0.544391321997975</v>
      </c>
      <c r="E104" s="16" t="n">
        <v>0</v>
      </c>
      <c r="F104" s="11" t="n">
        <v>0</v>
      </c>
      <c r="G104" s="16" t="n">
        <v>0.31653490156698</v>
      </c>
      <c r="H104" s="16" t="n">
        <v>0.281084998243718</v>
      </c>
      <c r="I104" s="16" t="n">
        <v>0.298809949905349</v>
      </c>
      <c r="J104" s="16" t="n">
        <v>0.0354499033232626</v>
      </c>
      <c r="K104" s="11" t="n">
        <v>0.00125669564562867</v>
      </c>
      <c r="L104" s="2" t="n">
        <f aca="false">E104*100/D104</f>
        <v>0</v>
      </c>
    </row>
    <row r="105" customFormat="false" ht="15.75" hidden="false" customHeight="false" outlineLevel="0" collapsed="false">
      <c r="A105" s="9" t="n">
        <v>338</v>
      </c>
      <c r="B105" s="16" t="n">
        <v>0.293684792130486</v>
      </c>
      <c r="C105" s="16" t="n">
        <v>0.250706529867488</v>
      </c>
      <c r="D105" s="16" t="n">
        <v>0.272195660998987</v>
      </c>
      <c r="E105" s="16" t="n">
        <v>0.0429782622629979</v>
      </c>
      <c r="F105" s="11" t="n">
        <v>0.00184713102714703</v>
      </c>
      <c r="G105" s="16" t="n">
        <v>0.24312802962178</v>
      </c>
      <c r="H105" s="16" t="n">
        <v>0.341813282821333</v>
      </c>
      <c r="I105" s="16" t="n">
        <v>0.292470656221557</v>
      </c>
      <c r="J105" s="16" t="n">
        <v>-0.0986852531995537</v>
      </c>
      <c r="K105" s="11" t="n">
        <v>0.00973877919906001</v>
      </c>
      <c r="L105" s="2" t="n">
        <f aca="false">E105*100/D105</f>
        <v>15.7894736842105</v>
      </c>
    </row>
    <row r="106" customFormat="false" ht="15.75" hidden="false" customHeight="false" outlineLevel="0" collapsed="false">
      <c r="A106" s="9" t="n">
        <v>341</v>
      </c>
      <c r="B106" s="16" t="n">
        <v>0.465597841182478</v>
      </c>
      <c r="C106" s="16" t="n">
        <v>0.408293491498481</v>
      </c>
      <c r="D106" s="16" t="n">
        <v>0.43694566634048</v>
      </c>
      <c r="E106" s="16" t="n">
        <v>0.0573043496839974</v>
      </c>
      <c r="F106" s="11" t="n">
        <v>0.00328378849270585</v>
      </c>
      <c r="G106" s="16" t="n">
        <v>0.258593040992749</v>
      </c>
      <c r="H106" s="16" t="n">
        <v>0.234869040223574</v>
      </c>
      <c r="I106" s="16" t="n">
        <v>0.246731040608161</v>
      </c>
      <c r="J106" s="16" t="n">
        <v>0.0237240007691751</v>
      </c>
      <c r="K106" s="11" t="n">
        <v>0.00056282821249582</v>
      </c>
      <c r="L106" s="2" t="n">
        <f aca="false">E106*100/D106</f>
        <v>13.1147540983607</v>
      </c>
    </row>
    <row r="107" customFormat="false" ht="15.75" hidden="false" customHeight="false" outlineLevel="0" collapsed="false">
      <c r="A107" s="9" t="n">
        <v>344</v>
      </c>
      <c r="B107" s="16" t="n">
        <v>0.280075009080537</v>
      </c>
      <c r="C107" s="16" t="n">
        <v>0.307294575180436</v>
      </c>
      <c r="D107" s="16" t="n">
        <v>0.293684792130486</v>
      </c>
      <c r="E107" s="16" t="n">
        <v>-0.0272195660998987</v>
      </c>
      <c r="F107" s="11" t="n">
        <v>0.000740904778666753</v>
      </c>
      <c r="G107" s="16" t="n">
        <v>0.154945947414931</v>
      </c>
      <c r="H107" s="16" t="n">
        <v>0.138867779502344</v>
      </c>
      <c r="I107" s="16" t="n">
        <v>0.146906863458638</v>
      </c>
      <c r="J107" s="16" t="n">
        <v>0.0160781679125875</v>
      </c>
      <c r="K107" s="11" t="n">
        <v>0.000258507483425358</v>
      </c>
      <c r="L107" s="2" t="n">
        <f aca="false">E107*100/D107</f>
        <v>-9.26829268292681</v>
      </c>
    </row>
    <row r="108" customFormat="false" ht="15.75" hidden="false" customHeight="false" outlineLevel="0" collapsed="false">
      <c r="A108" s="9" t="n">
        <v>347</v>
      </c>
      <c r="B108" s="16" t="n">
        <v>0.350989141814484</v>
      </c>
      <c r="C108" s="16" t="n">
        <v>0.350989141814484</v>
      </c>
      <c r="D108" s="16" t="n">
        <v>0.350989141814484</v>
      </c>
      <c r="E108" s="16" t="n">
        <v>0</v>
      </c>
      <c r="F108" s="11" t="n">
        <v>0</v>
      </c>
      <c r="G108" s="16" t="n">
        <v>0.231402127067692</v>
      </c>
      <c r="H108" s="16" t="n">
        <v>0.216209311357722</v>
      </c>
      <c r="I108" s="16" t="n">
        <v>0.223805719212707</v>
      </c>
      <c r="J108" s="16" t="n">
        <v>0.01519281570997</v>
      </c>
      <c r="K108" s="11" t="n">
        <v>0.000230821649197111</v>
      </c>
      <c r="L108" s="2" t="n">
        <f aca="false">E108*100/D108</f>
        <v>0</v>
      </c>
    </row>
    <row r="109" customFormat="false" ht="15.75" hidden="false" customHeight="false" outlineLevel="0" collapsed="false">
      <c r="A109" s="9" t="n">
        <v>350</v>
      </c>
      <c r="B109" s="16" t="n">
        <v>0.372478272945983</v>
      </c>
      <c r="C109" s="16" t="n">
        <v>0.386804360366982</v>
      </c>
      <c r="D109" s="16" t="n">
        <v>0.379641316656482</v>
      </c>
      <c r="E109" s="16" t="n">
        <v>-0.0143260874209994</v>
      </c>
      <c r="F109" s="11" t="n">
        <v>0.000205236780794117</v>
      </c>
      <c r="G109" s="16" t="n">
        <v>0.280812802582718</v>
      </c>
      <c r="H109" s="16" t="n">
        <v>0.256358171355072</v>
      </c>
      <c r="I109" s="16" t="n">
        <v>0.268585486968895</v>
      </c>
      <c r="J109" s="16" t="n">
        <v>0.0244546312276461</v>
      </c>
      <c r="K109" s="11" t="n">
        <v>0.000598028988480165</v>
      </c>
      <c r="L109" s="2" t="n">
        <f aca="false">E109*100/D109</f>
        <v>-3.77358490566039</v>
      </c>
    </row>
    <row r="110" customFormat="false" ht="15.75" hidden="false" customHeight="false" outlineLevel="0" collapsed="false">
      <c r="A110" s="9" t="n">
        <v>353</v>
      </c>
      <c r="B110" s="16" t="n">
        <v>0.659000021365969</v>
      </c>
      <c r="C110" s="16" t="n">
        <v>0.687652196207968</v>
      </c>
      <c r="D110" s="16" t="n">
        <v>0.673326108786969</v>
      </c>
      <c r="E110" s="16" t="n">
        <v>-0.0286521748419986</v>
      </c>
      <c r="F110" s="11" t="n">
        <v>0.000820947123176455</v>
      </c>
      <c r="G110" s="16" t="n">
        <v>0.34879008739536</v>
      </c>
      <c r="H110" s="16" t="n">
        <v>0.310009368746715</v>
      </c>
      <c r="I110" s="16" t="n">
        <v>0.329399728071037</v>
      </c>
      <c r="J110" s="16" t="n">
        <v>0.0387807186486451</v>
      </c>
      <c r="K110" s="11" t="n">
        <v>0.00150394413890537</v>
      </c>
      <c r="L110" s="2" t="n">
        <f aca="false">E110*100/D110</f>
        <v>-4.25531914893615</v>
      </c>
    </row>
    <row r="111" customFormat="false" ht="15.75" hidden="false" customHeight="false" outlineLevel="0" collapsed="false">
      <c r="A111" s="9" t="n">
        <v>356</v>
      </c>
      <c r="B111" s="16" t="n">
        <v>0.42978262262998</v>
      </c>
      <c r="C111" s="16" t="n">
        <v>0.272195660998987</v>
      </c>
      <c r="D111" s="16" t="n">
        <v>0.350989141814484</v>
      </c>
      <c r="E111" s="17" t="n">
        <v>0.157586961630993</v>
      </c>
      <c r="F111" s="11" t="n">
        <v>0.0248336504760879</v>
      </c>
      <c r="G111" s="16" t="n">
        <v>0.233636996705367</v>
      </c>
      <c r="H111" s="16" t="n">
        <v>0.259552888849955</v>
      </c>
      <c r="I111" s="16" t="n">
        <v>0.246594942777661</v>
      </c>
      <c r="J111" s="17" t="n">
        <v>-0.025915892144588</v>
      </c>
      <c r="K111" s="11" t="n">
        <v>0.000671633465649915</v>
      </c>
      <c r="L111" s="2" t="n">
        <f aca="false">E111*100/D111</f>
        <v>44.8979591836735</v>
      </c>
    </row>
    <row r="112" customFormat="false" ht="15.75" hidden="false" customHeight="false" outlineLevel="0" collapsed="false">
      <c r="A112" s="9" t="n">
        <v>359</v>
      </c>
      <c r="B112" s="16" t="n">
        <v>0.458434797471979</v>
      </c>
      <c r="C112" s="16" t="n">
        <v>0.451271753761479</v>
      </c>
      <c r="D112" s="16" t="n">
        <v>0.454853275616729</v>
      </c>
      <c r="E112" s="16" t="n">
        <v>0.00716304371049975</v>
      </c>
      <c r="F112" s="11" t="n">
        <v>5.130919519853E-005</v>
      </c>
      <c r="G112" s="16" t="n">
        <v>0.296141716123188</v>
      </c>
      <c r="H112" s="16" t="n">
        <v>0.35394747886692</v>
      </c>
      <c r="I112" s="16" t="n">
        <v>0.325044597495054</v>
      </c>
      <c r="J112" s="16" t="n">
        <v>-0.0578057627437325</v>
      </c>
      <c r="K112" s="11" t="n">
        <v>0.00334150620638469</v>
      </c>
      <c r="L112" s="2" t="n">
        <f aca="false">E112*100/D112</f>
        <v>1.57480314960632</v>
      </c>
    </row>
    <row r="113" customFormat="false" ht="15.75" hidden="false" customHeight="false" outlineLevel="0" collapsed="false">
      <c r="A113" s="9" t="n">
        <v>362</v>
      </c>
      <c r="B113" s="16" t="n">
        <v>0.20199783263609</v>
      </c>
      <c r="C113" s="16" t="n">
        <v>0.166182614083592</v>
      </c>
      <c r="D113" s="16" t="n">
        <v>0.184090223359841</v>
      </c>
      <c r="E113" s="16" t="n">
        <v>0.0358152185524983</v>
      </c>
      <c r="F113" s="11" t="n">
        <v>0.00128272987996322</v>
      </c>
      <c r="G113" s="16" t="n">
        <v>0.298352231412248</v>
      </c>
      <c r="H113" s="16" t="n">
        <v>0.283524730931514</v>
      </c>
      <c r="I113" s="16" t="n">
        <v>0.290938481171881</v>
      </c>
      <c r="J113" s="16" t="n">
        <v>0.0148275004807344</v>
      </c>
      <c r="K113" s="11" t="n">
        <v>0.000219854770506179</v>
      </c>
      <c r="L113" s="2" t="n">
        <f aca="false">E113*100/D113</f>
        <v>19.455252918288</v>
      </c>
    </row>
    <row r="114" customFormat="false" ht="15.75" hidden="false" customHeight="false" outlineLevel="0" collapsed="false">
      <c r="A114" s="9" t="n">
        <v>365</v>
      </c>
      <c r="B114" s="16" t="n">
        <v>0.315173923261985</v>
      </c>
      <c r="C114" s="16" t="n">
        <v>0.293684792130486</v>
      </c>
      <c r="D114" s="16" t="n">
        <v>0.304429357696236</v>
      </c>
      <c r="E114" s="16" t="n">
        <v>0.0214891311314992</v>
      </c>
      <c r="F114" s="11" t="n">
        <v>0.000461782756786768</v>
      </c>
      <c r="G114" s="16" t="n">
        <v>0.338117152266716</v>
      </c>
      <c r="H114" s="16" t="n">
        <v>0.329220651978275</v>
      </c>
      <c r="I114" s="16" t="n">
        <v>0.333668902122496</v>
      </c>
      <c r="J114" s="16" t="n">
        <v>0.00889650028844052</v>
      </c>
      <c r="K114" s="11" t="n">
        <v>7.91477173822223E-005</v>
      </c>
      <c r="L114" s="2" t="n">
        <f aca="false">E114*100/D114</f>
        <v>7.05882352941183</v>
      </c>
    </row>
    <row r="115" customFormat="false" ht="15.75" hidden="false" customHeight="false" outlineLevel="0" collapsed="false">
      <c r="A115" s="9" t="n">
        <v>368</v>
      </c>
      <c r="B115" s="16" t="n">
        <v>0.315173923261985</v>
      </c>
      <c r="C115" s="16" t="n">
        <v>0.322336966972485</v>
      </c>
      <c r="D115" s="16" t="n">
        <v>0.318755445117235</v>
      </c>
      <c r="E115" s="16" t="n">
        <v>-0.0071630437104997</v>
      </c>
      <c r="F115" s="11" t="n">
        <v>5.13091951985292E-005</v>
      </c>
      <c r="G115" s="16" t="n">
        <v>0.333052880363393</v>
      </c>
      <c r="H115" s="16" t="n">
        <v>0.300568477136277</v>
      </c>
      <c r="I115" s="16" t="n">
        <v>0.316810678749835</v>
      </c>
      <c r="J115" s="16" t="n">
        <v>0.032484403227116</v>
      </c>
      <c r="K115" s="11" t="n">
        <v>0.00105523645302187</v>
      </c>
      <c r="L115" s="2" t="n">
        <f aca="false">E115*100/D115</f>
        <v>-2.24719101123597</v>
      </c>
    </row>
    <row r="116" customFormat="false" ht="15.75" hidden="false" customHeight="false" outlineLevel="0" collapsed="false">
      <c r="A116" s="9" t="n">
        <v>371</v>
      </c>
      <c r="B116" s="16" t="n">
        <v>0.64467393394497</v>
      </c>
      <c r="C116" s="16" t="n">
        <v>0.565880453129473</v>
      </c>
      <c r="D116" s="16" t="n">
        <v>0.605277193537222</v>
      </c>
      <c r="E116" s="16" t="n">
        <v>0.0787934808154963</v>
      </c>
      <c r="F116" s="11" t="n">
        <v>0.00620841261902199</v>
      </c>
      <c r="G116" s="16" t="n">
        <v>0.575815594755937</v>
      </c>
      <c r="H116" s="16" t="n">
        <v>0.629287716054817</v>
      </c>
      <c r="I116" s="16" t="n">
        <v>0.602551655405377</v>
      </c>
      <c r="J116" s="16" t="n">
        <v>-0.05347212129888</v>
      </c>
      <c r="K116" s="11" t="n">
        <v>0.00285926775620214</v>
      </c>
      <c r="L116" s="2" t="n">
        <f aca="false">E116*100/D116</f>
        <v>13.0177514792899</v>
      </c>
    </row>
    <row r="117" customFormat="false" ht="15.75" hidden="false" customHeight="false" outlineLevel="0" collapsed="false">
      <c r="A117" s="9" t="n">
        <v>374</v>
      </c>
      <c r="B117" s="16" t="n">
        <v>0.372478272945983</v>
      </c>
      <c r="C117" s="16" t="n">
        <v>0.379641316656482</v>
      </c>
      <c r="D117" s="16" t="n">
        <v>0.376059794801232</v>
      </c>
      <c r="E117" s="16" t="n">
        <v>-0.00716304371049953</v>
      </c>
      <c r="F117" s="11" t="n">
        <v>5.13091951985269E-005</v>
      </c>
      <c r="G117" s="16" t="n">
        <v>0.473255134909003</v>
      </c>
      <c r="H117" s="16" t="n">
        <v>0.46102781929518</v>
      </c>
      <c r="I117" s="16" t="n">
        <v>0.467141477102091</v>
      </c>
      <c r="J117" s="16" t="n">
        <v>0.0122273156138226</v>
      </c>
      <c r="K117" s="11" t="n">
        <v>0.00014950724712003</v>
      </c>
      <c r="L117" s="2" t="n">
        <f aca="false">E117*100/D117</f>
        <v>-1.90476190476187</v>
      </c>
    </row>
    <row r="118" customFormat="false" ht="15.75" hidden="false" customHeight="false" outlineLevel="0" collapsed="false">
      <c r="A118" s="9" t="n">
        <v>377</v>
      </c>
      <c r="B118" s="16" t="n">
        <v>0.465597841182478</v>
      </c>
      <c r="C118" s="16" t="n">
        <v>0.472760884892978</v>
      </c>
      <c r="D118" s="16" t="n">
        <v>0.469179363037728</v>
      </c>
      <c r="E118" s="16" t="n">
        <v>-0.00716304371049975</v>
      </c>
      <c r="F118" s="11" t="n">
        <v>5.130919519853E-005</v>
      </c>
      <c r="G118" s="16" t="n">
        <v>0.440906829512386</v>
      </c>
      <c r="H118" s="16" t="n">
        <v>0.448936601511856</v>
      </c>
      <c r="I118" s="16" t="n">
        <v>0.444921715512121</v>
      </c>
      <c r="J118" s="16" t="n">
        <v>-0.00802977199947003</v>
      </c>
      <c r="K118" s="11" t="n">
        <v>6.44772383634729E-005</v>
      </c>
      <c r="L118" s="2" t="n">
        <f aca="false">E118*100/D118</f>
        <v>-1.52671755725193</v>
      </c>
    </row>
    <row r="119" customFormat="false" ht="15.75" hidden="false" customHeight="false" outlineLevel="0" collapsed="false">
      <c r="A119" s="9" t="n">
        <v>380</v>
      </c>
      <c r="B119" s="16" t="n">
        <v>0.22205435502549</v>
      </c>
      <c r="C119" s="16" t="n">
        <v>0.265032617288488</v>
      </c>
      <c r="D119" s="16" t="n">
        <v>0.243543486156989</v>
      </c>
      <c r="E119" s="16" t="n">
        <v>-0.042978262262998</v>
      </c>
      <c r="F119" s="11" t="n">
        <v>0.00184713102714704</v>
      </c>
      <c r="G119" s="16" t="n">
        <v>0.340079826243393</v>
      </c>
      <c r="H119" s="16" t="n">
        <v>0.312294379690364</v>
      </c>
      <c r="I119" s="16" t="n">
        <v>0.326187102966879</v>
      </c>
      <c r="J119" s="16" t="n">
        <v>0.0277854465530283</v>
      </c>
      <c r="K119" s="11" t="n">
        <v>0.000772031040151191</v>
      </c>
      <c r="L119" s="2" t="n">
        <f aca="false">E119*100/D119</f>
        <v>-17.6470588235294</v>
      </c>
    </row>
    <row r="120" customFormat="false" ht="15.75" hidden="false" customHeight="false" outlineLevel="0" collapsed="false">
      <c r="A120" s="9" t="n">
        <v>383</v>
      </c>
      <c r="B120" s="16" t="n">
        <v>0.465597841182478</v>
      </c>
      <c r="C120" s="16" t="n">
        <v>0.393967404077482</v>
      </c>
      <c r="D120" s="16" t="n">
        <v>0.42978262262998</v>
      </c>
      <c r="E120" s="16" t="n">
        <v>0.0716304371049966</v>
      </c>
      <c r="F120" s="11" t="n">
        <v>0.00513091951985288</v>
      </c>
      <c r="G120" s="16" t="n">
        <v>0.673863337065256</v>
      </c>
      <c r="H120" s="16" t="n">
        <v>0.66446542371708</v>
      </c>
      <c r="I120" s="16" t="n">
        <v>0.669164380391168</v>
      </c>
      <c r="J120" s="16" t="n">
        <v>0.00939791334817552</v>
      </c>
      <c r="K120" s="11" t="n">
        <v>8.83207752998157E-005</v>
      </c>
      <c r="L120" s="2" t="n">
        <f aca="false">E120*100/D120</f>
        <v>16.6666666666667</v>
      </c>
    </row>
    <row r="121" customFormat="false" ht="15.75" hidden="false" customHeight="false" outlineLevel="0" collapsed="false">
      <c r="A121" s="9" t="n">
        <v>386</v>
      </c>
      <c r="B121" s="16" t="n">
        <v>0.444108710050979</v>
      </c>
      <c r="C121" s="16" t="n">
        <v>0.508576103445476</v>
      </c>
      <c r="D121" s="16" t="n">
        <v>0.476342406748228</v>
      </c>
      <c r="E121" s="16" t="n">
        <v>-0.064467393394497</v>
      </c>
      <c r="F121" s="11" t="n">
        <v>0.00415604481108083</v>
      </c>
      <c r="G121" s="16" t="n">
        <v>0.391496153997359</v>
      </c>
      <c r="H121" s="16" t="n">
        <v>0.408057111056035</v>
      </c>
      <c r="I121" s="16" t="n">
        <v>0.399776632526697</v>
      </c>
      <c r="J121" s="16" t="n">
        <v>-0.0165609570586753</v>
      </c>
      <c r="K121" s="11" t="n">
        <v>0.000274265298699288</v>
      </c>
      <c r="L121" s="2" t="n">
        <f aca="false">E121*100/D121</f>
        <v>-13.5338345864662</v>
      </c>
    </row>
    <row r="122" customFormat="false" ht="15.75" hidden="false" customHeight="false" outlineLevel="0" collapsed="false">
      <c r="A122" s="9" t="n">
        <v>389</v>
      </c>
      <c r="B122" s="16" t="n">
        <v>0.508576103445476</v>
      </c>
      <c r="C122" s="16" t="n">
        <v>0.65183697765547</v>
      </c>
      <c r="D122" s="16" t="n">
        <v>0.580206540550473</v>
      </c>
      <c r="E122" s="17" t="n">
        <v>-0.143260874209993</v>
      </c>
      <c r="F122" s="11" t="n">
        <v>0.0205236780794116</v>
      </c>
      <c r="G122" s="16" t="n">
        <v>0.408057111056035</v>
      </c>
      <c r="H122" s="16" t="n">
        <v>0.305310412072627</v>
      </c>
      <c r="I122" s="16" t="n">
        <v>0.356683761564331</v>
      </c>
      <c r="J122" s="17" t="n">
        <v>0.102746698983408</v>
      </c>
      <c r="K122" s="11" t="n">
        <v>0.010556884151987</v>
      </c>
      <c r="L122" s="2" t="n">
        <f aca="false">E122*100/D122</f>
        <v>-24.6913580246914</v>
      </c>
    </row>
    <row r="123" customFormat="false" ht="15.75" hidden="false" customHeight="false" outlineLevel="0" collapsed="false">
      <c r="A123" s="9" t="n">
        <v>392</v>
      </c>
      <c r="B123" s="16" t="n">
        <v>0.472760884892978</v>
      </c>
      <c r="C123" s="16" t="n">
        <v>0.508576103445476</v>
      </c>
      <c r="D123" s="16" t="n">
        <v>0.490668494169227</v>
      </c>
      <c r="E123" s="16" t="n">
        <v>-0.0358152185524984</v>
      </c>
      <c r="F123" s="11" t="n">
        <v>0.00128272987996322</v>
      </c>
      <c r="G123" s="16" t="n">
        <v>0.307136988218805</v>
      </c>
      <c r="H123" s="16" t="n">
        <v>0.311835944892892</v>
      </c>
      <c r="I123" s="16" t="n">
        <v>0.309486466555849</v>
      </c>
      <c r="J123" s="16" t="n">
        <v>-0.00469895667408782</v>
      </c>
      <c r="K123" s="11" t="n">
        <v>2.20801938249544E-005</v>
      </c>
      <c r="L123" s="2" t="n">
        <f aca="false">E123*100/D123</f>
        <v>-7.29927007299271</v>
      </c>
    </row>
    <row r="124" customFormat="false" ht="15.75" hidden="false" customHeight="false" outlineLevel="0" collapsed="false">
      <c r="A124" s="9" t="n">
        <v>395</v>
      </c>
      <c r="B124" s="16" t="n">
        <v>0.379641316656482</v>
      </c>
      <c r="C124" s="16" t="n">
        <v>0.358152185524983</v>
      </c>
      <c r="D124" s="16" t="n">
        <v>0.368896751090733</v>
      </c>
      <c r="E124" s="16" t="n">
        <v>0.021489131131499</v>
      </c>
      <c r="F124" s="11" t="n">
        <v>0.000461782756786761</v>
      </c>
      <c r="G124" s="16" t="n">
        <v>0.344549565518745</v>
      </c>
      <c r="H124" s="16" t="n">
        <v>0.36097442474692</v>
      </c>
      <c r="I124" s="16" t="n">
        <v>0.352761995132832</v>
      </c>
      <c r="J124" s="16" t="n">
        <v>-0.0164248592281756</v>
      </c>
      <c r="K124" s="11" t="n">
        <v>0.000269776000665385</v>
      </c>
      <c r="L124" s="2" t="n">
        <f aca="false">E124*100/D124</f>
        <v>5.82524271844661</v>
      </c>
    </row>
    <row r="125" customFormat="false" ht="15.75" hidden="false" customHeight="false" outlineLevel="0" collapsed="false">
      <c r="A125" s="9" t="n">
        <v>398</v>
      </c>
      <c r="B125" s="16" t="n">
        <v>0.451271753761479</v>
      </c>
      <c r="C125" s="16" t="n">
        <v>0.372478272945983</v>
      </c>
      <c r="D125" s="16" t="n">
        <v>0.411875013353731</v>
      </c>
      <c r="E125" s="16" t="n">
        <v>0.0787934808154963</v>
      </c>
      <c r="F125" s="11" t="n">
        <v>0.00620841261902198</v>
      </c>
      <c r="G125" s="16" t="n">
        <v>0.308369031737011</v>
      </c>
      <c r="H125" s="16" t="n">
        <v>0.341584065422597</v>
      </c>
      <c r="I125" s="16" t="n">
        <v>0.324976548579804</v>
      </c>
      <c r="J125" s="16" t="n">
        <v>-0.0332150336855868</v>
      </c>
      <c r="K125" s="11" t="n">
        <v>0.00110323846273467</v>
      </c>
      <c r="L125" s="2" t="n">
        <f aca="false">E125*100/D125</f>
        <v>19.1304347826087</v>
      </c>
    </row>
    <row r="126" customFormat="false" ht="15.75" hidden="false" customHeight="false" outlineLevel="0" collapsed="false">
      <c r="A126" s="9" t="n">
        <v>401</v>
      </c>
      <c r="B126" s="16" t="n">
        <v>0.130367395531094</v>
      </c>
      <c r="C126" s="16" t="n">
        <v>0.126785873675844</v>
      </c>
      <c r="D126" s="16" t="n">
        <v>0.128576634603469</v>
      </c>
      <c r="E126" s="16" t="n">
        <v>0.00358152185524993</v>
      </c>
      <c r="F126" s="11" t="n">
        <v>1.28272987996329E-005</v>
      </c>
      <c r="G126" s="16" t="n">
        <v>0.143609714438695</v>
      </c>
      <c r="H126" s="16" t="n">
        <v>0.176057586142887</v>
      </c>
      <c r="I126" s="16" t="n">
        <v>0.159833650290791</v>
      </c>
      <c r="J126" s="16" t="n">
        <v>-0.0324478717041925</v>
      </c>
      <c r="K126" s="11" t="n">
        <v>0.00105286437813174</v>
      </c>
      <c r="L126" s="2" t="n">
        <f aca="false">E126*100/D126</f>
        <v>2.78551532033434</v>
      </c>
    </row>
    <row r="127" customFormat="false" ht="15.75" hidden="false" customHeight="false" outlineLevel="0" collapsed="false">
      <c r="A127" s="9" t="n">
        <v>404</v>
      </c>
      <c r="B127" s="16" t="n">
        <v>0.167615222825692</v>
      </c>
      <c r="C127" s="16" t="n">
        <v>0.154721744146793</v>
      </c>
      <c r="D127" s="16" t="n">
        <v>0.161168483486243</v>
      </c>
      <c r="E127" s="16" t="n">
        <v>0.0128934786788995</v>
      </c>
      <c r="F127" s="11" t="n">
        <v>0.000166241792443235</v>
      </c>
      <c r="G127" s="16" t="n">
        <v>0.17675526660029</v>
      </c>
      <c r="H127" s="16" t="n">
        <v>0.174962356759552</v>
      </c>
      <c r="I127" s="16" t="n">
        <v>0.175858811679921</v>
      </c>
      <c r="J127" s="16" t="n">
        <v>0.00179290984073799</v>
      </c>
      <c r="K127" s="11" t="n">
        <v>3.21452569701512E-006</v>
      </c>
      <c r="L127" s="2" t="n">
        <f aca="false">E127*100/D127</f>
        <v>8.00000000000003</v>
      </c>
    </row>
    <row r="128" customFormat="false" ht="15.75" hidden="false" customHeight="false" outlineLevel="0" collapsed="false">
      <c r="A128" s="9" t="n">
        <v>407</v>
      </c>
      <c r="B128" s="16" t="n">
        <v>0.0981336988338454</v>
      </c>
      <c r="C128" s="16" t="n">
        <v>0.104580438173295</v>
      </c>
      <c r="D128" s="16" t="n">
        <v>0.10135706850357</v>
      </c>
      <c r="E128" s="16" t="n">
        <v>-0.00644673933944968</v>
      </c>
      <c r="F128" s="11" t="n">
        <v>4.15604481108081E-005</v>
      </c>
      <c r="G128" s="16" t="n">
        <v>0.167234148900294</v>
      </c>
      <c r="H128" s="16" t="n">
        <v>0.164838827083503</v>
      </c>
      <c r="I128" s="16" t="n">
        <v>0.166036487991898</v>
      </c>
      <c r="J128" s="16" t="n">
        <v>0.00239532181679103</v>
      </c>
      <c r="K128" s="11" t="n">
        <v>5.73756660599508E-006</v>
      </c>
      <c r="L128" s="2" t="n">
        <f aca="false">E128*100/D128</f>
        <v>-6.36042402826854</v>
      </c>
    </row>
    <row r="129" customFormat="false" ht="15.75" hidden="false" customHeight="false" outlineLevel="0" collapsed="false">
      <c r="A129" s="9" t="n">
        <v>410</v>
      </c>
      <c r="B129" s="16" t="n">
        <v>0.119622829965344</v>
      </c>
      <c r="C129" s="16" t="n">
        <v>0.129651091160044</v>
      </c>
      <c r="D129" s="16" t="n">
        <v>0.124636960562694</v>
      </c>
      <c r="E129" s="16" t="n">
        <v>-0.0100282611946995</v>
      </c>
      <c r="F129" s="11" t="n">
        <v>0.000100566022589117</v>
      </c>
      <c r="G129" s="16" t="n">
        <v>0.223228377889641</v>
      </c>
      <c r="H129" s="16" t="n">
        <v>0.233457204308234</v>
      </c>
      <c r="I129" s="16" t="n">
        <v>0.228342791098937</v>
      </c>
      <c r="J129" s="16" t="n">
        <v>-0.0102288264185935</v>
      </c>
      <c r="K129" s="11" t="n">
        <v>0.000104628889901716</v>
      </c>
      <c r="L129" s="2" t="n">
        <f aca="false">E129*100/D129</f>
        <v>-8.04597701149426</v>
      </c>
    </row>
    <row r="130" customFormat="false" ht="15.75" hidden="false" customHeight="false" outlineLevel="0" collapsed="false">
      <c r="A130" s="9" t="n">
        <v>413</v>
      </c>
      <c r="B130" s="16" t="n">
        <v>0.156154352888893</v>
      </c>
      <c r="C130" s="16" t="n">
        <v>0.122488047449544</v>
      </c>
      <c r="D130" s="16" t="n">
        <v>0.139321200169219</v>
      </c>
      <c r="E130" s="17" t="n">
        <v>0.0336663054393485</v>
      </c>
      <c r="F130" s="11" t="n">
        <v>0.0011334201219355</v>
      </c>
      <c r="G130" s="16" t="n">
        <v>0.255064525660956</v>
      </c>
      <c r="H130" s="16" t="n">
        <v>0.270499452248341</v>
      </c>
      <c r="I130" s="16" t="n">
        <v>0.262781988954649</v>
      </c>
      <c r="J130" s="17" t="n">
        <v>-0.0154349265873847</v>
      </c>
      <c r="K130" s="11" t="n">
        <v>0.000238236958757955</v>
      </c>
      <c r="L130" s="2" t="n">
        <f aca="false">E130*100/D130</f>
        <v>24.1645244215938</v>
      </c>
    </row>
    <row r="131" customFormat="false" ht="15.75" hidden="false" customHeight="false" outlineLevel="0" collapsed="false">
      <c r="A131" s="9" t="n">
        <v>416</v>
      </c>
      <c r="B131" s="16" t="n">
        <v>0.109594568770645</v>
      </c>
      <c r="C131" s="16" t="n">
        <v>0.121771743078494</v>
      </c>
      <c r="D131" s="16" t="n">
        <v>0.11568315592457</v>
      </c>
      <c r="E131" s="16" t="n">
        <v>-0.0121771743078493</v>
      </c>
      <c r="F131" s="11" t="n">
        <v>0.000148283574123746</v>
      </c>
      <c r="G131" s="16" t="n">
        <v>0.258577998600956</v>
      </c>
      <c r="H131" s="16" t="n">
        <v>0.255516513719089</v>
      </c>
      <c r="I131" s="16" t="n">
        <v>0.257047256160023</v>
      </c>
      <c r="J131" s="16" t="n">
        <v>0.00306148488186742</v>
      </c>
      <c r="K131" s="11" t="n">
        <v>9.37268968190274E-006</v>
      </c>
      <c r="L131" s="2" t="n">
        <f aca="false">E131*100/D131</f>
        <v>-10.5263157894736</v>
      </c>
    </row>
    <row r="132" customFormat="false" ht="15.75" hidden="false" customHeight="false" outlineLevel="0" collapsed="false">
      <c r="A132" s="9" t="n">
        <v>419</v>
      </c>
      <c r="B132" s="16" t="n">
        <v>0.186239136472991</v>
      </c>
      <c r="C132" s="16" t="n">
        <v>0.179076092762492</v>
      </c>
      <c r="D132" s="16" t="n">
        <v>0.182657614617741</v>
      </c>
      <c r="E132" s="16" t="n">
        <v>0.00716304371049964</v>
      </c>
      <c r="F132" s="11" t="n">
        <v>5.13091951985284E-005</v>
      </c>
      <c r="G132" s="16" t="n">
        <v>0.375895044795891</v>
      </c>
      <c r="H132" s="16" t="n">
        <v>0.393186632313037</v>
      </c>
      <c r="I132" s="16" t="n">
        <v>0.384540838554464</v>
      </c>
      <c r="J132" s="16" t="n">
        <v>-0.0172915875171462</v>
      </c>
      <c r="K132" s="11" t="n">
        <v>0.000298998998863125</v>
      </c>
      <c r="L132" s="2" t="n">
        <f aca="false">E132*100/D132</f>
        <v>3.92156862745097</v>
      </c>
    </row>
    <row r="133" customFormat="false" ht="15.75" hidden="false" customHeight="false" outlineLevel="0" collapsed="false">
      <c r="A133" s="9" t="n">
        <v>422</v>
      </c>
      <c r="B133" s="16" t="n">
        <v>0.272195660998987</v>
      </c>
      <c r="C133" s="16" t="n">
        <v>0.272195660998987</v>
      </c>
      <c r="D133" s="16" t="n">
        <v>0.272195660998987</v>
      </c>
      <c r="E133" s="16" t="n">
        <v>0</v>
      </c>
      <c r="F133" s="11" t="n">
        <v>0</v>
      </c>
      <c r="G133" s="16" t="n">
        <v>0.289938520269895</v>
      </c>
      <c r="H133" s="16" t="n">
        <v>0.310195607883188</v>
      </c>
      <c r="I133" s="16" t="n">
        <v>0.300067064076542</v>
      </c>
      <c r="J133" s="16" t="n">
        <v>-0.020257087613293</v>
      </c>
      <c r="K133" s="11" t="n">
        <v>0.000410349598572628</v>
      </c>
      <c r="L133" s="2" t="n">
        <f aca="false">E133*100/D133</f>
        <v>0</v>
      </c>
    </row>
    <row r="134" customFormat="false" ht="15.75" hidden="false" customHeight="false" outlineLevel="0" collapsed="false">
      <c r="A134" s="9" t="n">
        <v>425</v>
      </c>
      <c r="B134" s="16" t="n">
        <v>0.21632392005709</v>
      </c>
      <c r="C134" s="16" t="n">
        <v>0.22133805065444</v>
      </c>
      <c r="D134" s="16" t="n">
        <v>0.218830985355765</v>
      </c>
      <c r="E134" s="16" t="n">
        <v>-0.00501413059734979</v>
      </c>
      <c r="F134" s="11" t="n">
        <v>2.51415056472793E-005</v>
      </c>
      <c r="G134" s="16" t="n">
        <v>0.284026143991249</v>
      </c>
      <c r="H134" s="16" t="n">
        <v>0.275467023061573</v>
      </c>
      <c r="I134" s="16" t="n">
        <v>0.279746583526411</v>
      </c>
      <c r="J134" s="16" t="n">
        <v>0.0085591209296762</v>
      </c>
      <c r="K134" s="11" t="n">
        <v>7.32585510888212E-005</v>
      </c>
      <c r="L134" s="2" t="n">
        <f aca="false">E134*100/D134</f>
        <v>-2.29132569558102</v>
      </c>
    </row>
    <row r="135" customFormat="false" ht="15.75" hidden="false" customHeight="false" outlineLevel="0" collapsed="false">
      <c r="A135" s="9" t="n">
        <v>428</v>
      </c>
      <c r="B135" s="16" t="n">
        <v>0.279358704709487</v>
      </c>
      <c r="C135" s="16" t="n">
        <v>0.322336966972485</v>
      </c>
      <c r="D135" s="16" t="n">
        <v>0.300847835840986</v>
      </c>
      <c r="E135" s="16" t="n">
        <v>-0.0429782622629979</v>
      </c>
      <c r="F135" s="11" t="n">
        <v>0.00184713102714703</v>
      </c>
      <c r="G135" s="16" t="n">
        <v>0.267582660849426</v>
      </c>
      <c r="H135" s="16" t="n">
        <v>0.356275468072833</v>
      </c>
      <c r="I135" s="16" t="n">
        <v>0.311929064461129</v>
      </c>
      <c r="J135" s="16" t="n">
        <v>-0.088692807223407</v>
      </c>
      <c r="K135" s="11" t="n">
        <v>0.00786641405316844</v>
      </c>
      <c r="L135" s="2" t="n">
        <f aca="false">E135*100/D135</f>
        <v>-14.2857142857143</v>
      </c>
    </row>
    <row r="136" customFormat="false" ht="15.75" hidden="false" customHeight="false" outlineLevel="0" collapsed="false">
      <c r="A136" s="9" t="n">
        <v>431</v>
      </c>
      <c r="B136" s="16" t="n">
        <v>0.315173923261985</v>
      </c>
      <c r="C136" s="16" t="n">
        <v>0.265032617288488</v>
      </c>
      <c r="D136" s="16" t="n">
        <v>0.290103270275237</v>
      </c>
      <c r="E136" s="16" t="n">
        <v>0.0501413059734979</v>
      </c>
      <c r="F136" s="11" t="n">
        <v>0.00251415056472793</v>
      </c>
      <c r="G136" s="16" t="n">
        <v>0.403952687009918</v>
      </c>
      <c r="H136" s="16" t="n">
        <v>0.469286808693386</v>
      </c>
      <c r="I136" s="16" t="n">
        <v>0.436619747851652</v>
      </c>
      <c r="J136" s="16" t="n">
        <v>-0.0653341216834676</v>
      </c>
      <c r="K136" s="11" t="n">
        <v>0.00426854745615015</v>
      </c>
      <c r="L136" s="2" t="n">
        <f aca="false">E136*100/D136</f>
        <v>17.283950617284</v>
      </c>
    </row>
    <row r="137" customFormat="false" ht="15.75" hidden="false" customHeight="false" outlineLevel="0" collapsed="false">
      <c r="A137" s="9" t="n">
        <v>434</v>
      </c>
      <c r="B137" s="16" t="n">
        <v>0.372478272945983</v>
      </c>
      <c r="C137" s="16" t="n">
        <v>0.379641316656482</v>
      </c>
      <c r="D137" s="16" t="n">
        <v>0.376059794801232</v>
      </c>
      <c r="E137" s="16" t="n">
        <v>-0.00716304371049953</v>
      </c>
      <c r="F137" s="11" t="n">
        <v>5.13091951985269E-005</v>
      </c>
      <c r="G137" s="16" t="n">
        <v>0.412483872069123</v>
      </c>
      <c r="H137" s="16" t="n">
        <v>0.46102781929518</v>
      </c>
      <c r="I137" s="16" t="n">
        <v>0.436755845682152</v>
      </c>
      <c r="J137" s="16" t="n">
        <v>-0.0485439472260567</v>
      </c>
      <c r="K137" s="11" t="n">
        <v>0.00235651481228617</v>
      </c>
      <c r="L137" s="2" t="n">
        <f aca="false">E137*100/D137</f>
        <v>-1.90476190476187</v>
      </c>
    </row>
    <row r="138" customFormat="false" ht="15.75" hidden="false" customHeight="false" outlineLevel="0" collapsed="false">
      <c r="A138" s="9" t="n">
        <v>437</v>
      </c>
      <c r="B138" s="16" t="n">
        <v>0.322336966972485</v>
      </c>
      <c r="C138" s="16" t="n">
        <v>0.257869573577988</v>
      </c>
      <c r="D138" s="16" t="n">
        <v>0.290103270275236</v>
      </c>
      <c r="E138" s="17" t="n">
        <v>0.0644673933944969</v>
      </c>
      <c r="F138" s="11" t="n">
        <v>0.00415604481108082</v>
      </c>
      <c r="G138" s="16" t="n">
        <v>0.406918187106065</v>
      </c>
      <c r="H138" s="16" t="n">
        <v>0.395421501950713</v>
      </c>
      <c r="I138" s="16" t="n">
        <v>0.401169844528389</v>
      </c>
      <c r="J138" s="17" t="n">
        <v>0.0114966851553518</v>
      </c>
      <c r="K138" s="11" t="n">
        <v>0.000132173769561288</v>
      </c>
      <c r="L138" s="2" t="n">
        <f aca="false">E138*100/D138</f>
        <v>22.2222222222222</v>
      </c>
    </row>
    <row r="139" customFormat="false" ht="15.75" hidden="false" customHeight="false" outlineLevel="0" collapsed="false">
      <c r="A139" s="9" t="n">
        <v>440</v>
      </c>
      <c r="B139" s="16" t="n">
        <v>0.41545653520898</v>
      </c>
      <c r="C139" s="16" t="n">
        <v>0.393967404077482</v>
      </c>
      <c r="D139" s="16" t="n">
        <v>0.404711969643231</v>
      </c>
      <c r="E139" s="16" t="n">
        <v>0.0214891311314988</v>
      </c>
      <c r="F139" s="11" t="n">
        <v>0.000461782756786751</v>
      </c>
      <c r="G139" s="16" t="n">
        <v>0.50117667929253</v>
      </c>
      <c r="H139" s="16" t="n">
        <v>0.497344450907413</v>
      </c>
      <c r="I139" s="16" t="n">
        <v>0.499260565099972</v>
      </c>
      <c r="J139" s="16" t="n">
        <v>0.00383222838511749</v>
      </c>
      <c r="K139" s="11" t="n">
        <v>1.46859743957002E-005</v>
      </c>
      <c r="L139" s="2" t="n">
        <f aca="false">E139*100/D139</f>
        <v>5.30973451327429</v>
      </c>
    </row>
    <row r="140" customFormat="false" ht="15.75" hidden="false" customHeight="false" outlineLevel="0" collapsed="false">
      <c r="A140" s="9" t="n">
        <v>443</v>
      </c>
      <c r="B140" s="16" t="n">
        <v>0.623184802813471</v>
      </c>
      <c r="C140" s="16" t="n">
        <v>0.594532627971472</v>
      </c>
      <c r="D140" s="16" t="n">
        <v>0.608858715392471</v>
      </c>
      <c r="E140" s="16" t="n">
        <v>0.0286521748419986</v>
      </c>
      <c r="F140" s="11" t="n">
        <v>0.000820947123176455</v>
      </c>
      <c r="G140" s="16" t="n">
        <v>0.475762200207677</v>
      </c>
      <c r="H140" s="16" t="n">
        <v>0.575314181696202</v>
      </c>
      <c r="I140" s="16" t="n">
        <v>0.52553819095194</v>
      </c>
      <c r="J140" s="16" t="n">
        <v>-0.0995519814885249</v>
      </c>
      <c r="K140" s="11" t="n">
        <v>0.0099105970182916</v>
      </c>
      <c r="L140" s="2" t="n">
        <f aca="false">E140*100/D140</f>
        <v>4.70588235294116</v>
      </c>
    </row>
    <row r="141" customFormat="false" ht="15.75" hidden="false" customHeight="false" outlineLevel="0" collapsed="false">
      <c r="A141" s="9" t="n">
        <v>446</v>
      </c>
      <c r="B141" s="16" t="n">
        <v>0.787934808154963</v>
      </c>
      <c r="C141" s="16" t="n">
        <v>0.701978283628967</v>
      </c>
      <c r="D141" s="16" t="n">
        <v>0.744956545891965</v>
      </c>
      <c r="E141" s="16" t="n">
        <v>0.0859565245259959</v>
      </c>
      <c r="F141" s="11" t="n">
        <v>0.00738852410858813</v>
      </c>
      <c r="G141" s="16" t="n">
        <v>0.67563977190546</v>
      </c>
      <c r="H141" s="16" t="n">
        <v>0.700825033591577</v>
      </c>
      <c r="I141" s="16" t="n">
        <v>0.688232402748518</v>
      </c>
      <c r="J141" s="16" t="n">
        <v>-0.0251852616861171</v>
      </c>
      <c r="K141" s="11" t="n">
        <v>0.000634297406198199</v>
      </c>
      <c r="L141" s="2" t="n">
        <f aca="false">E141*100/D141</f>
        <v>11.5384615384615</v>
      </c>
    </row>
    <row r="142" customFormat="false" ht="15.75" hidden="false" customHeight="false" outlineLevel="0" collapsed="false">
      <c r="A142" s="9" t="n">
        <v>449</v>
      </c>
      <c r="B142" s="16" t="n">
        <v>1.00282611946995</v>
      </c>
      <c r="C142" s="16" t="n">
        <v>1.18906525594294</v>
      </c>
      <c r="D142" s="16" t="n">
        <v>1.09594568770645</v>
      </c>
      <c r="E142" s="16" t="n">
        <v>-0.186239136472991</v>
      </c>
      <c r="F142" s="11" t="n">
        <v>0.0346850159542055</v>
      </c>
      <c r="G142" s="16" t="n">
        <v>0.734219143369926</v>
      </c>
      <c r="H142" s="16" t="n">
        <v>0.385923305990591</v>
      </c>
      <c r="I142" s="16" t="n">
        <v>0.560071224680259</v>
      </c>
      <c r="J142" s="16" t="n">
        <v>0.348295837379336</v>
      </c>
      <c r="K142" s="11" t="n">
        <v>0.121309990335773</v>
      </c>
      <c r="L142" s="2" t="n">
        <f aca="false">E142*100/D142</f>
        <v>-16.9934640522876</v>
      </c>
    </row>
    <row r="143" customFormat="false" ht="15.75" hidden="false" customHeight="false" outlineLevel="0" collapsed="false">
      <c r="A143" s="9" t="n">
        <v>452</v>
      </c>
      <c r="B143" s="16" t="n">
        <v>0.544391321997975</v>
      </c>
      <c r="C143" s="16" t="n">
        <v>0.587369584260972</v>
      </c>
      <c r="D143" s="16" t="n">
        <v>0.565880453129474</v>
      </c>
      <c r="E143" s="16" t="n">
        <v>-0.0429782622629977</v>
      </c>
      <c r="F143" s="11" t="n">
        <v>0.00184713102714701</v>
      </c>
      <c r="G143" s="16" t="n">
        <v>0.503912961989941</v>
      </c>
      <c r="H143" s="16" t="n">
        <v>0.506513146856852</v>
      </c>
      <c r="I143" s="16" t="n">
        <v>0.505213054423397</v>
      </c>
      <c r="J143" s="16" t="n">
        <v>-0.00260018486691171</v>
      </c>
      <c r="K143" s="11" t="n">
        <v>6.76096134211669E-006</v>
      </c>
      <c r="L143" s="2" t="n">
        <f aca="false">E143*100/D143</f>
        <v>-7.59493670886071</v>
      </c>
    </row>
    <row r="144" customFormat="false" ht="15.75" hidden="false" customHeight="false" outlineLevel="0" collapsed="false">
      <c r="A144" s="9" t="n">
        <v>455</v>
      </c>
      <c r="B144" s="16" t="n">
        <v>0.42978262262998</v>
      </c>
      <c r="C144" s="16" t="n">
        <v>0.436945666340479</v>
      </c>
      <c r="D144" s="16" t="n">
        <v>0.43336414448523</v>
      </c>
      <c r="E144" s="16" t="n">
        <v>-0.00716304371049958</v>
      </c>
      <c r="F144" s="11" t="n">
        <v>5.13091951985276E-005</v>
      </c>
      <c r="G144" s="16" t="n">
        <v>0.496979135678177</v>
      </c>
      <c r="H144" s="16" t="n">
        <v>0.489816091967678</v>
      </c>
      <c r="I144" s="16" t="n">
        <v>0.493397613822928</v>
      </c>
      <c r="J144" s="16" t="n">
        <v>0.00716304371049942</v>
      </c>
      <c r="K144" s="11" t="n">
        <v>5.13091951985253E-005</v>
      </c>
      <c r="L144" s="2" t="n">
        <f aca="false">E144*100/D144</f>
        <v>-1.65289256198345</v>
      </c>
    </row>
    <row r="145" customFormat="false" ht="15.75" hidden="false" customHeight="false" outlineLevel="0" collapsed="false">
      <c r="A145" s="9" t="n">
        <v>458</v>
      </c>
      <c r="B145" s="16" t="n">
        <v>1.65466309712542</v>
      </c>
      <c r="C145" s="16" t="n">
        <v>2.2491957250969</v>
      </c>
      <c r="D145" s="16" t="n">
        <v>1.95192941111116</v>
      </c>
      <c r="E145" s="17" t="n">
        <v>-0.594532627971473</v>
      </c>
      <c r="F145" s="11" t="n">
        <v>0.353469045722666</v>
      </c>
      <c r="G145" s="16" t="n">
        <v>1.23197188776884</v>
      </c>
      <c r="H145" s="16" t="n">
        <v>0.7539175135738</v>
      </c>
      <c r="I145" s="16" t="n">
        <v>0.992944700671319</v>
      </c>
      <c r="J145" s="17" t="n">
        <v>0.478054374195039</v>
      </c>
      <c r="K145" s="11" t="n">
        <v>0.22853598468701</v>
      </c>
      <c r="L145" s="2" t="n">
        <f aca="false">E145*100/D145</f>
        <v>-30.4587155963303</v>
      </c>
    </row>
    <row r="146" customFormat="false" ht="15.75" hidden="false" customHeight="false" outlineLevel="0" collapsed="false">
      <c r="A146" s="9" t="n">
        <v>461</v>
      </c>
      <c r="B146" s="16" t="n">
        <v>2.55004356093788</v>
      </c>
      <c r="C146" s="16" t="n">
        <v>2.45692399270139</v>
      </c>
      <c r="D146" s="16" t="n">
        <v>2.50348377681963</v>
      </c>
      <c r="E146" s="16" t="n">
        <v>0.0931195682364958</v>
      </c>
      <c r="F146" s="11" t="n">
        <v>0.0086712539885514</v>
      </c>
      <c r="G146" s="16" t="n">
        <v>0.473326765346108</v>
      </c>
      <c r="H146" s="16" t="n">
        <v>0.672796043552392</v>
      </c>
      <c r="I146" s="16" t="n">
        <v>0.57306140444925</v>
      </c>
      <c r="J146" s="16" t="n">
        <v>-0.199469278206283</v>
      </c>
      <c r="K146" s="11" t="n">
        <v>0.0397879929481356</v>
      </c>
      <c r="L146" s="2" t="n">
        <f aca="false">E146*100/D146</f>
        <v>3.71959942775394</v>
      </c>
    </row>
    <row r="147" customFormat="false" ht="15.75" hidden="false" customHeight="false" outlineLevel="0" collapsed="false">
      <c r="A147" s="9" t="n">
        <v>464</v>
      </c>
      <c r="B147" s="16" t="n">
        <v>5.30065234576975</v>
      </c>
      <c r="C147" s="16" t="n">
        <v>5.44391321997975</v>
      </c>
      <c r="D147" s="16" t="n">
        <v>5.37228278287475</v>
      </c>
      <c r="E147" s="16" t="n">
        <v>-0.143260874209993</v>
      </c>
      <c r="F147" s="11" t="n">
        <v>0.0205236780794114</v>
      </c>
      <c r="G147" s="16" t="n">
        <v>1.02968753338433</v>
      </c>
      <c r="H147" s="16" t="n">
        <v>0.785141221107869</v>
      </c>
      <c r="I147" s="16" t="n">
        <v>0.907414377246098</v>
      </c>
      <c r="J147" s="16" t="n">
        <v>0.244546312276458</v>
      </c>
      <c r="K147" s="11" t="n">
        <v>0.0598028988480147</v>
      </c>
      <c r="L147" s="2" t="n">
        <f aca="false">E147*100/D147</f>
        <v>-2.66666666666666</v>
      </c>
    </row>
    <row r="148" customFormat="false" ht="15.75" hidden="false" customHeight="false" outlineLevel="0" collapsed="false">
      <c r="A148" s="9" t="n">
        <v>467</v>
      </c>
      <c r="B148" s="16" t="n">
        <v>0.752119589602465</v>
      </c>
      <c r="C148" s="16" t="n">
        <v>0.680489152497468</v>
      </c>
      <c r="D148" s="16" t="n">
        <v>0.716304371049966</v>
      </c>
      <c r="E148" s="16" t="n">
        <v>0.0716304371049963</v>
      </c>
      <c r="F148" s="11" t="n">
        <v>0.00513091951985283</v>
      </c>
      <c r="G148" s="16" t="n">
        <v>0.453177123388472</v>
      </c>
      <c r="H148" s="16" t="n">
        <v>0.489357657170206</v>
      </c>
      <c r="I148" s="16" t="n">
        <v>0.471267390279339</v>
      </c>
      <c r="J148" s="16" t="n">
        <v>-0.0361805337817338</v>
      </c>
      <c r="K148" s="11" t="n">
        <v>0.00130903102473118</v>
      </c>
      <c r="L148" s="2" t="n">
        <f aca="false">E148*100/D148</f>
        <v>9.99999999999995</v>
      </c>
    </row>
    <row r="149" customFormat="false" ht="15.75" hidden="false" customHeight="false" outlineLevel="0" collapsed="false">
      <c r="A149" s="9" t="n">
        <v>470</v>
      </c>
      <c r="B149" s="16" t="n">
        <v>0.85240220154946</v>
      </c>
      <c r="C149" s="16" t="n">
        <v>0.888217420101959</v>
      </c>
      <c r="D149" s="16" t="n">
        <v>0.870309810825709</v>
      </c>
      <c r="E149" s="16" t="n">
        <v>-0.0358152185524986</v>
      </c>
      <c r="F149" s="11" t="n">
        <v>0.00128272987996324</v>
      </c>
      <c r="G149" s="16" t="n">
        <v>0.438987133797972</v>
      </c>
      <c r="H149" s="16" t="n">
        <v>0.438621818568736</v>
      </c>
      <c r="I149" s="16" t="n">
        <v>0.438804476183354</v>
      </c>
      <c r="J149" s="16" t="n">
        <v>0.000365315229235885</v>
      </c>
      <c r="K149" s="11" t="n">
        <v>1.33455216711667E-007</v>
      </c>
      <c r="L149" s="2" t="n">
        <f aca="false">E149*100/D149</f>
        <v>-4.11522633744859</v>
      </c>
    </row>
    <row r="150" customFormat="false" ht="15.75" hidden="false" customHeight="false" outlineLevel="0" collapsed="false">
      <c r="A150" s="9" t="n">
        <v>473</v>
      </c>
      <c r="B150" s="16" t="n">
        <v>0.43694566634048</v>
      </c>
      <c r="C150" s="16" t="n">
        <v>0.386804360366982</v>
      </c>
      <c r="D150" s="16" t="n">
        <v>0.411875013353731</v>
      </c>
      <c r="E150" s="16" t="n">
        <v>0.0501413059734979</v>
      </c>
      <c r="F150" s="11" t="n">
        <v>0.00251415056472794</v>
      </c>
      <c r="G150" s="16" t="n">
        <v>0.297373759641393</v>
      </c>
      <c r="H150" s="16" t="n">
        <v>0.312065162291629</v>
      </c>
      <c r="I150" s="16" t="n">
        <v>0.304719460966511</v>
      </c>
      <c r="J150" s="16" t="n">
        <v>-0.0146914026502352</v>
      </c>
      <c r="K150" s="11" t="n">
        <v>0.000215837311831337</v>
      </c>
      <c r="L150" s="2" t="n">
        <f aca="false">E150*100/D150</f>
        <v>12.1739130434783</v>
      </c>
    </row>
    <row r="151" customFormat="false" ht="15.75" hidden="false" customHeight="false" outlineLevel="0" collapsed="false">
      <c r="A151" s="9" t="n">
        <v>476</v>
      </c>
      <c r="B151" s="16" t="n">
        <v>0.243543486156989</v>
      </c>
      <c r="C151" s="16" t="n">
        <v>0.229933703107039</v>
      </c>
      <c r="D151" s="16" t="n">
        <v>0.236738594632014</v>
      </c>
      <c r="E151" s="16" t="n">
        <v>0.0136097830499494</v>
      </c>
      <c r="F151" s="11" t="n">
        <v>0.000185226194666691</v>
      </c>
      <c r="G151" s="16" t="n">
        <v>0.308462151305247</v>
      </c>
      <c r="H151" s="16" t="n">
        <v>0.275987060034955</v>
      </c>
      <c r="I151" s="16" t="n">
        <v>0.292224605670101</v>
      </c>
      <c r="J151" s="16" t="n">
        <v>0.0324750912702923</v>
      </c>
      <c r="K151" s="11" t="n">
        <v>0.00105463155301382</v>
      </c>
      <c r="L151" s="2" t="n">
        <f aca="false">E151*100/D151</f>
        <v>5.74886535552196</v>
      </c>
    </row>
    <row r="152" customFormat="false" ht="15.75" hidden="false" customHeight="false" outlineLevel="0" collapsed="false">
      <c r="A152" s="9" t="n">
        <v>479</v>
      </c>
      <c r="B152" s="16" t="n">
        <v>0.265032617288488</v>
      </c>
      <c r="C152" s="16" t="n">
        <v>0.293684792130486</v>
      </c>
      <c r="D152" s="16" t="n">
        <v>0.279358704709487</v>
      </c>
      <c r="E152" s="16" t="n">
        <v>-0.0286521748419984</v>
      </c>
      <c r="F152" s="11" t="n">
        <v>0.000820947123176449</v>
      </c>
      <c r="G152" s="16" t="n">
        <v>0.35280855491695</v>
      </c>
      <c r="H152" s="16" t="n">
        <v>0.354542011494892</v>
      </c>
      <c r="I152" s="16" t="n">
        <v>0.353675283205921</v>
      </c>
      <c r="J152" s="16" t="n">
        <v>-0.00173345657794133</v>
      </c>
      <c r="K152" s="11" t="n">
        <v>3.00487170760806E-006</v>
      </c>
      <c r="L152" s="2" t="n">
        <f aca="false">E152*100/D152</f>
        <v>-10.2564102564102</v>
      </c>
    </row>
    <row r="153" customFormat="false" ht="15.75" hidden="false" customHeight="false" outlineLevel="0" collapsed="false">
      <c r="A153" s="9" t="n">
        <v>482</v>
      </c>
      <c r="B153" s="16" t="n">
        <v>0.315173923261985</v>
      </c>
      <c r="C153" s="16" t="n">
        <v>0.279358704709487</v>
      </c>
      <c r="D153" s="16" t="n">
        <v>0.297266313985736</v>
      </c>
      <c r="E153" s="16" t="n">
        <v>0.0358152185524984</v>
      </c>
      <c r="F153" s="11" t="n">
        <v>0.00128272987996322</v>
      </c>
      <c r="G153" s="16" t="n">
        <v>0.358374239880009</v>
      </c>
      <c r="H153" s="16" t="n">
        <v>0.368868098915891</v>
      </c>
      <c r="I153" s="16" t="n">
        <v>0.36362116939795</v>
      </c>
      <c r="J153" s="16" t="n">
        <v>-0.010493859035882</v>
      </c>
      <c r="K153" s="11" t="n">
        <v>0.000110121077464961</v>
      </c>
      <c r="L153" s="2" t="n">
        <f aca="false">E153*100/D153</f>
        <v>12.0481927710844</v>
      </c>
    </row>
    <row r="154" customFormat="false" ht="15.75" hidden="false" customHeight="false" outlineLevel="0" collapsed="false">
      <c r="A154" s="9" t="n">
        <v>485</v>
      </c>
      <c r="B154" s="16" t="n">
        <v>0.272195660998987</v>
      </c>
      <c r="C154" s="16" t="n">
        <v>0.20701196323344</v>
      </c>
      <c r="D154" s="16" t="n">
        <v>0.239603812116214</v>
      </c>
      <c r="E154" s="17" t="n">
        <v>0.065183697765547</v>
      </c>
      <c r="F154" s="11" t="n">
        <v>0.00424891445439017</v>
      </c>
      <c r="G154" s="16" t="n">
        <v>0.254488616946632</v>
      </c>
      <c r="H154" s="16" t="n">
        <v>0.264471750965956</v>
      </c>
      <c r="I154" s="16" t="n">
        <v>0.259480183956294</v>
      </c>
      <c r="J154" s="17" t="n">
        <v>-0.00998313401932349</v>
      </c>
      <c r="K154" s="11" t="n">
        <v>9.9662964847774E-005</v>
      </c>
      <c r="L154" s="2" t="n">
        <f aca="false">E154*100/D154</f>
        <v>27.2047832585949</v>
      </c>
    </row>
    <row r="155" customFormat="false" ht="15.75" hidden="false" customHeight="false" outlineLevel="0" collapsed="false">
      <c r="A155" s="9" t="n">
        <v>488</v>
      </c>
      <c r="B155" s="16" t="n">
        <v>0.230650007478089</v>
      </c>
      <c r="C155" s="16" t="n">
        <v>0.22205435502549</v>
      </c>
      <c r="D155" s="16" t="n">
        <v>0.226352181251789</v>
      </c>
      <c r="E155" s="16" t="n">
        <v>0.00859565245259944</v>
      </c>
      <c r="F155" s="11" t="n">
        <v>7.38852410858788E-005</v>
      </c>
      <c r="G155" s="16" t="n">
        <v>0.244378697053633</v>
      </c>
      <c r="H155" s="16" t="n">
        <v>0.294501379113483</v>
      </c>
      <c r="I155" s="16" t="n">
        <v>0.269440038083558</v>
      </c>
      <c r="J155" s="16" t="n">
        <v>-0.0501226820598501</v>
      </c>
      <c r="K155" s="11" t="n">
        <v>0.00251228325687282</v>
      </c>
      <c r="L155" s="2" t="n">
        <f aca="false">E155*100/D155</f>
        <v>3.79746835443031</v>
      </c>
    </row>
    <row r="156" customFormat="false" ht="15.75" hidden="false" customHeight="false" outlineLevel="0" collapsed="false">
      <c r="A156" s="9" t="n">
        <v>491</v>
      </c>
      <c r="B156" s="16" t="n">
        <v>0.189104353957191</v>
      </c>
      <c r="C156" s="16" t="n">
        <v>0.154721744146793</v>
      </c>
      <c r="D156" s="16" t="n">
        <v>0.171913049051992</v>
      </c>
      <c r="E156" s="17" t="n">
        <v>0.0343826098103983</v>
      </c>
      <c r="F156" s="11" t="n">
        <v>0.0011821638573741</v>
      </c>
      <c r="G156" s="16" t="n">
        <v>0.239333049063957</v>
      </c>
      <c r="H156" s="16" t="n">
        <v>0.225605075792784</v>
      </c>
      <c r="I156" s="16" t="n">
        <v>0.232469062428371</v>
      </c>
      <c r="J156" s="17" t="n">
        <v>0.0137279732711726</v>
      </c>
      <c r="K156" s="11" t="n">
        <v>0.000188457250134031</v>
      </c>
      <c r="L156" s="2" t="n">
        <f aca="false">E156*100/D156</f>
        <v>20</v>
      </c>
    </row>
    <row r="157" customFormat="false" ht="15.75" hidden="false" customHeight="false" outlineLevel="0" collapsed="false">
      <c r="A157" s="9" t="n">
        <v>494</v>
      </c>
      <c r="B157" s="16" t="n">
        <v>0.200565223893991</v>
      </c>
      <c r="C157" s="16" t="n">
        <v>0.20414674574924</v>
      </c>
      <c r="D157" s="16" t="n">
        <v>0.202355984821616</v>
      </c>
      <c r="E157" s="16" t="n">
        <v>-0.00358152185524974</v>
      </c>
      <c r="F157" s="11" t="n">
        <v>1.28272987996315E-005</v>
      </c>
      <c r="G157" s="16" t="n">
        <v>0.305861966438336</v>
      </c>
      <c r="H157" s="16" t="n">
        <v>0.254169861501515</v>
      </c>
      <c r="I157" s="16" t="n">
        <v>0.280015913969925</v>
      </c>
      <c r="J157" s="16" t="n">
        <v>0.0516921049368207</v>
      </c>
      <c r="K157" s="11" t="n">
        <v>0.00267207371279928</v>
      </c>
      <c r="L157" s="2" t="n">
        <f aca="false">E157*100/D157</f>
        <v>-1.76991150442473</v>
      </c>
    </row>
    <row r="158" customFormat="false" ht="15.75" hidden="false" customHeight="false" outlineLevel="0" collapsed="false">
      <c r="A158" s="9" t="n">
        <v>497</v>
      </c>
      <c r="B158" s="16" t="n">
        <v>0.780771764444463</v>
      </c>
      <c r="C158" s="16" t="n">
        <v>0.838076114128461</v>
      </c>
      <c r="D158" s="16" t="n">
        <v>0.809423939286462</v>
      </c>
      <c r="E158" s="16" t="n">
        <v>-0.0573043496839976</v>
      </c>
      <c r="F158" s="11" t="n">
        <v>0.00328378849270587</v>
      </c>
      <c r="G158" s="16" t="n">
        <v>0.581517377549495</v>
      </c>
      <c r="H158" s="16" t="n">
        <v>0.625498465931962</v>
      </c>
      <c r="I158" s="16" t="n">
        <v>0.603507921740728</v>
      </c>
      <c r="J158" s="16" t="n">
        <v>-0.0439810883824672</v>
      </c>
      <c r="K158" s="11" t="n">
        <v>0.00193433613530639</v>
      </c>
      <c r="L158" s="2" t="n">
        <f aca="false">E158*100/D158</f>
        <v>-7.07964601769914</v>
      </c>
    </row>
    <row r="159" customFormat="false" ht="15.75" hidden="false" customHeight="false" outlineLevel="0" collapsed="false">
      <c r="A159" s="9" t="n">
        <v>500</v>
      </c>
      <c r="B159" s="16" t="n">
        <v>0.393967404077482</v>
      </c>
      <c r="C159" s="16" t="n">
        <v>0.365315229235483</v>
      </c>
      <c r="D159" s="16" t="n">
        <v>0.379641316656482</v>
      </c>
      <c r="E159" s="16" t="n">
        <v>0.0286521748419986</v>
      </c>
      <c r="F159" s="11" t="n">
        <v>0.000820947123176455</v>
      </c>
      <c r="G159" s="16" t="n">
        <v>0.421380372357564</v>
      </c>
      <c r="H159" s="16" t="n">
        <v>0.35381138103642</v>
      </c>
      <c r="I159" s="16" t="n">
        <v>0.387595876696992</v>
      </c>
      <c r="J159" s="16" t="n">
        <v>0.0675689913211436</v>
      </c>
      <c r="K159" s="11" t="n">
        <v>0.00456556858815678</v>
      </c>
      <c r="L159" s="2" t="n">
        <f aca="false">E159*100/D159</f>
        <v>7.54716981132073</v>
      </c>
    </row>
    <row r="160" customFormat="false" ht="15.75" hidden="false" customHeight="false" outlineLevel="0" collapsed="false">
      <c r="A160" s="9" t="n">
        <v>503</v>
      </c>
      <c r="B160" s="16" t="n">
        <v>0.701978283628967</v>
      </c>
      <c r="C160" s="16" t="n">
        <v>0.737793502181466</v>
      </c>
      <c r="D160" s="16" t="n">
        <v>0.719885892905217</v>
      </c>
      <c r="E160" s="16" t="n">
        <v>-0.0358152185524984</v>
      </c>
      <c r="F160" s="11" t="n">
        <v>0.00128272987996322</v>
      </c>
      <c r="G160" s="16" t="n">
        <v>0.508382701265293</v>
      </c>
      <c r="H160" s="16" t="n">
        <v>0.523210201746027</v>
      </c>
      <c r="I160" s="16" t="n">
        <v>0.51579645150566</v>
      </c>
      <c r="J160" s="16" t="n">
        <v>-0.0148275004807344</v>
      </c>
      <c r="K160" s="11" t="n">
        <v>0.00021985477050618</v>
      </c>
      <c r="L160" s="2" t="n">
        <f aca="false">E160*100/D160</f>
        <v>-4.97512437810946</v>
      </c>
    </row>
    <row r="161" customFormat="false" ht="15.75" hidden="false" customHeight="false" outlineLevel="0" collapsed="false">
      <c r="A161" s="9" t="n">
        <v>506</v>
      </c>
      <c r="B161" s="16" t="n">
        <v>0.974173944627954</v>
      </c>
      <c r="C161" s="16" t="n">
        <v>0.845239157838961</v>
      </c>
      <c r="D161" s="16" t="n">
        <v>0.909706551233457</v>
      </c>
      <c r="E161" s="16" t="n">
        <v>0.128934786788994</v>
      </c>
      <c r="F161" s="11" t="n">
        <v>0.0166241792443232</v>
      </c>
      <c r="G161" s="16" t="n">
        <v>0.580557529692287</v>
      </c>
      <c r="H161" s="16" t="n">
        <v>0.5828855188982</v>
      </c>
      <c r="I161" s="16" t="n">
        <v>0.581721524295244</v>
      </c>
      <c r="J161" s="16" t="n">
        <v>-0.00232798920591237</v>
      </c>
      <c r="K161" s="11" t="n">
        <v>5.41953374284452E-006</v>
      </c>
      <c r="L161" s="2" t="n">
        <f aca="false">E161*100/D161</f>
        <v>14.1732283464567</v>
      </c>
    </row>
    <row r="162" customFormat="false" ht="15.75" hidden="false" customHeight="false" outlineLevel="0" collapsed="false">
      <c r="A162" s="9" t="n">
        <v>509</v>
      </c>
      <c r="B162" s="16" t="n">
        <v>0.616021759102971</v>
      </c>
      <c r="C162" s="16" t="n">
        <v>0.537228278287475</v>
      </c>
      <c r="D162" s="16" t="n">
        <v>0.576625018695223</v>
      </c>
      <c r="E162" s="16" t="n">
        <v>0.0787934808154962</v>
      </c>
      <c r="F162" s="11" t="n">
        <v>0.00620841261902197</v>
      </c>
      <c r="G162" s="16" t="n">
        <v>0.452539612498238</v>
      </c>
      <c r="H162" s="16" t="n">
        <v>0.531333093313734</v>
      </c>
      <c r="I162" s="16" t="n">
        <v>0.491936352905986</v>
      </c>
      <c r="J162" s="16" t="n">
        <v>-0.0787934808154962</v>
      </c>
      <c r="K162" s="11" t="n">
        <v>0.00620841261902197</v>
      </c>
      <c r="L162" s="2" t="n">
        <f aca="false">E162*100/D162</f>
        <v>13.6645962732919</v>
      </c>
    </row>
    <row r="163" customFormat="false" ht="15.75" hidden="false" customHeight="false" outlineLevel="0" collapsed="false">
      <c r="A163" s="9" t="n">
        <v>512</v>
      </c>
      <c r="B163" s="16" t="n">
        <v>0.594532627971472</v>
      </c>
      <c r="C163" s="16" t="n">
        <v>0.558717409418974</v>
      </c>
      <c r="D163" s="16" t="n">
        <v>0.576625018695223</v>
      </c>
      <c r="E163" s="16" t="n">
        <v>0.0358152185524987</v>
      </c>
      <c r="F163" s="11" t="n">
        <v>0.00128272987996325</v>
      </c>
      <c r="G163" s="16" t="n">
        <v>0.489221559339706</v>
      </c>
      <c r="H163" s="16" t="n">
        <v>0.509843962182235</v>
      </c>
      <c r="I163" s="16" t="n">
        <v>0.499532760760971</v>
      </c>
      <c r="J163" s="16" t="n">
        <v>-0.0206224028425289</v>
      </c>
      <c r="K163" s="11" t="n">
        <v>0.000425283498999545</v>
      </c>
      <c r="L163" s="2" t="n">
        <f aca="false">E163*100/D163</f>
        <v>6.21118012422367</v>
      </c>
    </row>
    <row r="164" customFormat="false" ht="15.75" hidden="false" customHeight="false" outlineLevel="0" collapsed="false">
      <c r="A164" s="9" t="n">
        <v>515</v>
      </c>
      <c r="B164" s="16" t="n">
        <v>0.386804360366982</v>
      </c>
      <c r="C164" s="16" t="n">
        <v>0.365315229235483</v>
      </c>
      <c r="D164" s="16" t="n">
        <v>0.376059794801232</v>
      </c>
      <c r="E164" s="16" t="n">
        <v>0.0214891311314992</v>
      </c>
      <c r="F164" s="11" t="n">
        <v>0.000461782756786768</v>
      </c>
      <c r="G164" s="16" t="n">
        <v>0.357643609421538</v>
      </c>
      <c r="H164" s="16" t="n">
        <v>0.374068468649714</v>
      </c>
      <c r="I164" s="16" t="n">
        <v>0.365856039035626</v>
      </c>
      <c r="J164" s="16" t="n">
        <v>-0.0164248592281759</v>
      </c>
      <c r="K164" s="11" t="n">
        <v>0.000269776000665396</v>
      </c>
      <c r="L164" s="2" t="n">
        <f aca="false">E164*100/D164</f>
        <v>5.71428571428577</v>
      </c>
    </row>
    <row r="165" customFormat="false" ht="15.75" hidden="false" customHeight="false" outlineLevel="0" collapsed="false">
      <c r="A165" s="9" t="n">
        <v>518</v>
      </c>
      <c r="B165" s="16" t="n">
        <v>0.551554365708474</v>
      </c>
      <c r="C165" s="16" t="n">
        <v>0.573043496839973</v>
      </c>
      <c r="D165" s="16" t="n">
        <v>0.562298931274224</v>
      </c>
      <c r="E165" s="16" t="n">
        <v>-0.021489131131499</v>
      </c>
      <c r="F165" s="11" t="n">
        <v>0.000461782756786758</v>
      </c>
      <c r="G165" s="16" t="n">
        <v>0.582842540635937</v>
      </c>
      <c r="H165" s="16" t="n">
        <v>0.561353409504438</v>
      </c>
      <c r="I165" s="16" t="n">
        <v>0.572097975070187</v>
      </c>
      <c r="J165" s="16" t="n">
        <v>0.0214891311314988</v>
      </c>
      <c r="K165" s="11" t="n">
        <v>0.000461782756786749</v>
      </c>
      <c r="L165" s="2" t="n">
        <f aca="false">E165*100/D165</f>
        <v>-3.82165605095541</v>
      </c>
    </row>
    <row r="166" customFormat="false" ht="15.75" hidden="false" customHeight="false" outlineLevel="0" collapsed="false">
      <c r="A166" s="9" t="n">
        <v>521</v>
      </c>
      <c r="B166" s="16" t="n">
        <v>0.308010879551486</v>
      </c>
      <c r="C166" s="16" t="n">
        <v>0.272195660998987</v>
      </c>
      <c r="D166" s="16" t="n">
        <v>0.290103270275236</v>
      </c>
      <c r="E166" s="16" t="n">
        <v>0.0358152185524984</v>
      </c>
      <c r="F166" s="11" t="n">
        <v>0.00128272987996322</v>
      </c>
      <c r="G166" s="16" t="n">
        <v>0.446565634043681</v>
      </c>
      <c r="H166" s="16" t="n">
        <v>0.467188036886209</v>
      </c>
      <c r="I166" s="16" t="n">
        <v>0.456876835464945</v>
      </c>
      <c r="J166" s="16" t="n">
        <v>-0.0206224028425286</v>
      </c>
      <c r="K166" s="11" t="n">
        <v>0.000425283498999531</v>
      </c>
      <c r="L166" s="2" t="n">
        <f aca="false">E166*100/D166</f>
        <v>12.3456790123457</v>
      </c>
    </row>
    <row r="167" customFormat="false" ht="15.75" hidden="false" customHeight="false" outlineLevel="0" collapsed="false">
      <c r="A167" s="9" t="n">
        <v>524</v>
      </c>
      <c r="B167" s="16" t="n">
        <v>0.343826098103984</v>
      </c>
      <c r="C167" s="16" t="n">
        <v>0.358152185524983</v>
      </c>
      <c r="D167" s="16" t="n">
        <v>0.350989141814484</v>
      </c>
      <c r="E167" s="16" t="n">
        <v>-0.0143260874209993</v>
      </c>
      <c r="F167" s="11" t="n">
        <v>0.000205236780794115</v>
      </c>
      <c r="G167" s="16" t="n">
        <v>0.436071775007799</v>
      </c>
      <c r="H167" s="16" t="n">
        <v>0.447067047103416</v>
      </c>
      <c r="I167" s="16" t="n">
        <v>0.441569411055607</v>
      </c>
      <c r="J167" s="16" t="n">
        <v>-0.0109952720956171</v>
      </c>
      <c r="K167" s="11" t="n">
        <v>0.000120896008456657</v>
      </c>
      <c r="L167" s="2" t="n">
        <f aca="false">E167*100/D167</f>
        <v>-4.08163265306123</v>
      </c>
    </row>
    <row r="168" customFormat="false" ht="15.75" hidden="false" customHeight="false" outlineLevel="0" collapsed="false">
      <c r="A168" s="9" t="n">
        <v>527</v>
      </c>
      <c r="B168" s="16" t="n">
        <v>0.293684792130486</v>
      </c>
      <c r="C168" s="16" t="n">
        <v>0.343826098103984</v>
      </c>
      <c r="D168" s="16" t="n">
        <v>0.318755445117235</v>
      </c>
      <c r="E168" s="16" t="n">
        <v>-0.0501413059734979</v>
      </c>
      <c r="F168" s="11" t="n">
        <v>0.00251415056472793</v>
      </c>
      <c r="G168" s="16" t="n">
        <v>0.430506090044741</v>
      </c>
      <c r="H168" s="16" t="n">
        <v>0.380364784071243</v>
      </c>
      <c r="I168" s="16" t="n">
        <v>0.405435437057992</v>
      </c>
      <c r="J168" s="16" t="n">
        <v>0.0501413059734979</v>
      </c>
      <c r="K168" s="11" t="n">
        <v>0.00251415056472793</v>
      </c>
      <c r="L168" s="2" t="n">
        <f aca="false">E168*100/D168</f>
        <v>-15.7303370786518</v>
      </c>
    </row>
    <row r="169" customFormat="false" ht="15.75" hidden="false" customHeight="false" outlineLevel="0" collapsed="false">
      <c r="A169" s="9" t="n">
        <v>530</v>
      </c>
      <c r="B169" s="16" t="n">
        <v>0.530065234576975</v>
      </c>
      <c r="C169" s="16" t="n">
        <v>0.501413059734977</v>
      </c>
      <c r="D169" s="16" t="n">
        <v>0.515739147155976</v>
      </c>
      <c r="E169" s="16" t="n">
        <v>0.0286521748419987</v>
      </c>
      <c r="F169" s="11" t="n">
        <v>0.000820947123176461</v>
      </c>
      <c r="G169" s="16" t="n">
        <v>0.427082155151121</v>
      </c>
      <c r="H169" s="16" t="n">
        <v>0.440541514283151</v>
      </c>
      <c r="I169" s="16" t="n">
        <v>0.433811834717136</v>
      </c>
      <c r="J169" s="16" t="n">
        <v>-0.0134593591320293</v>
      </c>
      <c r="K169" s="11" t="n">
        <v>0.000181154348244941</v>
      </c>
      <c r="L169" s="2" t="n">
        <f aca="false">E169*100/D169</f>
        <v>5.55555555555556</v>
      </c>
    </row>
    <row r="170" customFormat="false" ht="15.75" hidden="false" customHeight="false" outlineLevel="0" collapsed="false">
      <c r="A170" s="9" t="n">
        <v>533</v>
      </c>
      <c r="B170" s="16" t="n">
        <v>0.365315229235483</v>
      </c>
      <c r="C170" s="16" t="n">
        <v>0.350989141814484</v>
      </c>
      <c r="D170" s="16" t="n">
        <v>0.358152185524983</v>
      </c>
      <c r="E170" s="16" t="n">
        <v>0.0143260874209996</v>
      </c>
      <c r="F170" s="11" t="n">
        <v>0.000205236780794122</v>
      </c>
      <c r="G170" s="16" t="n">
        <v>0.379132740553037</v>
      </c>
      <c r="H170" s="16" t="n">
        <v>0.373201740360743</v>
      </c>
      <c r="I170" s="16" t="n">
        <v>0.37616724045689</v>
      </c>
      <c r="J170" s="16" t="n">
        <v>0.00593100019229337</v>
      </c>
      <c r="K170" s="11" t="n">
        <v>3.5176763280984E-005</v>
      </c>
      <c r="L170" s="2" t="n">
        <f aca="false">E170*100/D170</f>
        <v>4.00000000000006</v>
      </c>
    </row>
    <row r="171" customFormat="false" ht="15.75" hidden="false" customHeight="false" outlineLevel="0" collapsed="false">
      <c r="A171" s="9" t="n">
        <v>536</v>
      </c>
      <c r="B171" s="16" t="n">
        <v>4.15456535208981</v>
      </c>
      <c r="C171" s="16" t="n">
        <v>4.51271753761479</v>
      </c>
      <c r="D171" s="16" t="n">
        <v>4.3336414448523</v>
      </c>
      <c r="E171" s="16" t="n">
        <v>-0.358152185524983</v>
      </c>
      <c r="F171" s="11" t="n">
        <v>0.128272987996322</v>
      </c>
      <c r="G171" s="16" t="n">
        <v>2.32770268416397</v>
      </c>
      <c r="H171" s="16" t="n">
        <v>1.5137660273399</v>
      </c>
      <c r="I171" s="16" t="n">
        <v>1.92073435575193</v>
      </c>
      <c r="J171" s="16" t="n">
        <v>0.813936656824077</v>
      </c>
      <c r="K171" s="11" t="n">
        <v>0.662492881321955</v>
      </c>
      <c r="L171" s="2" t="n">
        <f aca="false">E171*100/D171</f>
        <v>-8.26446280991734</v>
      </c>
    </row>
    <row r="172" customFormat="false" ht="15.75" hidden="false" customHeight="false" outlineLevel="0" collapsed="false">
      <c r="A172" s="9" t="n">
        <v>539</v>
      </c>
      <c r="B172" s="16" t="n">
        <v>1.81941310246692</v>
      </c>
      <c r="C172" s="16" t="n">
        <v>1.64750005341492</v>
      </c>
      <c r="D172" s="16" t="n">
        <v>1.73345657794092</v>
      </c>
      <c r="E172" s="16" t="n">
        <v>0.171913049051992</v>
      </c>
      <c r="F172" s="11" t="n">
        <v>0.0295540964343526</v>
      </c>
      <c r="G172" s="16" t="n">
        <v>1.2090214957204</v>
      </c>
      <c r="H172" s="16" t="n">
        <v>1.41132017619233</v>
      </c>
      <c r="I172" s="16" t="n">
        <v>1.31017083595636</v>
      </c>
      <c r="J172" s="16" t="n">
        <v>-0.202298680471932</v>
      </c>
      <c r="K172" s="11" t="n">
        <v>0.0409247561206848</v>
      </c>
      <c r="L172" s="2" t="n">
        <f aca="false">E172*100/D172</f>
        <v>9.91735537190083</v>
      </c>
    </row>
    <row r="173" customFormat="false" ht="15.75" hidden="false" customHeight="false" outlineLevel="0" collapsed="false">
      <c r="A173" s="9" t="n">
        <v>542</v>
      </c>
      <c r="B173" s="16" t="n">
        <v>3.40244576248734</v>
      </c>
      <c r="C173" s="16" t="n">
        <v>3.86804360366982</v>
      </c>
      <c r="D173" s="16" t="n">
        <v>3.63524468307858</v>
      </c>
      <c r="E173" s="30" t="n">
        <v>-0.465597841182478</v>
      </c>
      <c r="F173" s="11" t="n">
        <v>0.216781349713784</v>
      </c>
      <c r="G173" s="16" t="n">
        <v>1.43393390518638</v>
      </c>
      <c r="H173" s="16" t="n">
        <v>1.19622829965345</v>
      </c>
      <c r="I173" s="16" t="n">
        <v>1.31508110241991</v>
      </c>
      <c r="J173" s="30" t="n">
        <v>0.237705605532931</v>
      </c>
      <c r="K173" s="11" t="n">
        <v>0.0565039549017775</v>
      </c>
      <c r="L173" s="2" t="n">
        <f aca="false">E173*100/D173</f>
        <v>-12.807881773399</v>
      </c>
    </row>
    <row r="174" customFormat="false" ht="15.75" hidden="false" customHeight="false" outlineLevel="0" collapsed="false">
      <c r="A174" s="9" t="n">
        <v>545</v>
      </c>
      <c r="B174" s="16" t="n">
        <v>3.66031533606533</v>
      </c>
      <c r="C174" s="16" t="n">
        <v>3.66747837977583</v>
      </c>
      <c r="D174" s="16" t="n">
        <v>3.66389685792058</v>
      </c>
      <c r="E174" s="16" t="n">
        <v>-0.00716304371050036</v>
      </c>
      <c r="F174" s="11" t="n">
        <v>5.13091951985388E-005</v>
      </c>
      <c r="G174" s="16" t="n">
        <v>1.29760685728815</v>
      </c>
      <c r="H174" s="16" t="n">
        <v>1.28537954167432</v>
      </c>
      <c r="I174" s="16" t="n">
        <v>1.29149319948124</v>
      </c>
      <c r="J174" s="16" t="n">
        <v>0.0122273156138237</v>
      </c>
      <c r="K174" s="11" t="n">
        <v>0.000149507247120058</v>
      </c>
      <c r="L174" s="2" t="n">
        <f aca="false">E174*100/D174</f>
        <v>-0.195503421309892</v>
      </c>
    </row>
    <row r="175" customFormat="false" ht="15.75" hidden="false" customHeight="false" outlineLevel="0" collapsed="false">
      <c r="A175" s="9" t="n">
        <v>548</v>
      </c>
      <c r="B175" s="16" t="n">
        <v>1.04580438173295</v>
      </c>
      <c r="C175" s="16" t="n">
        <v>0.988500032048954</v>
      </c>
      <c r="D175" s="16" t="n">
        <v>1.01715220689095</v>
      </c>
      <c r="E175" s="16" t="n">
        <v>0.0573043496839976</v>
      </c>
      <c r="F175" s="11" t="n">
        <v>0.00328378849270587</v>
      </c>
      <c r="G175" s="16" t="n">
        <v>0.843169038206626</v>
      </c>
      <c r="H175" s="16" t="n">
        <v>0.789059406017512</v>
      </c>
      <c r="I175" s="16" t="n">
        <v>0.816114222112069</v>
      </c>
      <c r="J175" s="16" t="n">
        <v>0.0541096321891137</v>
      </c>
      <c r="K175" s="11" t="n">
        <v>0.00292785229564117</v>
      </c>
      <c r="L175" s="2" t="n">
        <f aca="false">E175*100/D175</f>
        <v>5.63380281690143</v>
      </c>
    </row>
    <row r="176" customFormat="false" ht="15.75" hidden="false" customHeight="false" outlineLevel="0" collapsed="false">
      <c r="A176" s="9" t="n">
        <v>551</v>
      </c>
      <c r="B176" s="16" t="n">
        <v>6.4109241208972</v>
      </c>
      <c r="C176" s="16" t="n">
        <v>6.87652196207968</v>
      </c>
      <c r="D176" s="16" t="n">
        <v>6.64372304148844</v>
      </c>
      <c r="E176" s="30" t="n">
        <v>-0.465597841182479</v>
      </c>
      <c r="F176" s="11" t="n">
        <v>0.216781349713785</v>
      </c>
      <c r="G176" s="16" t="n">
        <v>1.8185177220031</v>
      </c>
      <c r="H176" s="16" t="n">
        <v>1.58081211647017</v>
      </c>
      <c r="I176" s="16" t="n">
        <v>1.69966491923664</v>
      </c>
      <c r="J176" s="30" t="n">
        <v>0.237705605532931</v>
      </c>
      <c r="K176" s="11" t="n">
        <v>0.0565039549017773</v>
      </c>
      <c r="L176" s="2" t="n">
        <f aca="false">E176*100/D176</f>
        <v>-7.00808625336928</v>
      </c>
    </row>
    <row r="177" customFormat="false" ht="15.75" hidden="false" customHeight="false" outlineLevel="0" collapsed="false">
      <c r="A177" s="9" t="n">
        <v>554</v>
      </c>
      <c r="B177" s="16" t="n">
        <v>2.1560761568604</v>
      </c>
      <c r="C177" s="16" t="n">
        <v>2.03430441378191</v>
      </c>
      <c r="D177" s="16" t="n">
        <v>2.09519028532115</v>
      </c>
      <c r="E177" s="16" t="n">
        <v>0.121771743078495</v>
      </c>
      <c r="F177" s="11" t="n">
        <v>0.0148283574123749</v>
      </c>
      <c r="G177" s="16" t="n">
        <v>0.988836695103348</v>
      </c>
      <c r="H177" s="16" t="n">
        <v>0.96880882488879</v>
      </c>
      <c r="I177" s="16" t="n">
        <v>0.978822759996069</v>
      </c>
      <c r="J177" s="16" t="n">
        <v>0.0200278702145583</v>
      </c>
      <c r="K177" s="11" t="n">
        <v>0.000401115585331192</v>
      </c>
      <c r="L177" s="2" t="n">
        <f aca="false">E177*100/D177</f>
        <v>5.81196581196583</v>
      </c>
    </row>
    <row r="178" customFormat="false" ht="15.75" hidden="false" customHeight="false" outlineLevel="0" collapsed="false">
      <c r="A178" s="9" t="n">
        <v>557</v>
      </c>
      <c r="B178" s="16" t="n">
        <v>0.149707613549443</v>
      </c>
      <c r="C178" s="16" t="n">
        <v>0.154721744146793</v>
      </c>
      <c r="D178" s="16" t="n">
        <v>0.152214678848118</v>
      </c>
      <c r="E178" s="16" t="n">
        <v>-0.00501413059734987</v>
      </c>
      <c r="F178" s="11" t="n">
        <v>2.51415056472802E-005</v>
      </c>
      <c r="G178" s="16" t="n">
        <v>0.187572895211886</v>
      </c>
      <c r="H178" s="16" t="n">
        <v>0.198258007514839</v>
      </c>
      <c r="I178" s="16" t="n">
        <v>0.192915451363363</v>
      </c>
      <c r="J178" s="16" t="n">
        <v>-0.0106851123029523</v>
      </c>
      <c r="K178" s="11" t="n">
        <v>0.000114171624926703</v>
      </c>
      <c r="L178" s="2" t="n">
        <f aca="false">E178*100/D178</f>
        <v>-3.29411764705889</v>
      </c>
    </row>
    <row r="179" customFormat="false" ht="15.75" hidden="false" customHeight="false" outlineLevel="0" collapsed="false">
      <c r="A179" s="9" t="n">
        <v>560</v>
      </c>
      <c r="B179" s="16" t="n">
        <v>0.150423917920493</v>
      </c>
      <c r="C179" s="16" t="n">
        <v>0.171913049051992</v>
      </c>
      <c r="D179" s="16" t="n">
        <v>0.161168483486242</v>
      </c>
      <c r="E179" s="16" t="n">
        <v>-0.021489131131499</v>
      </c>
      <c r="F179" s="11" t="n">
        <v>0.000461782756786758</v>
      </c>
      <c r="G179" s="16" t="n">
        <v>0.221293639783435</v>
      </c>
      <c r="H179" s="16" t="n">
        <v>0.201323790222933</v>
      </c>
      <c r="I179" s="16" t="n">
        <v>0.211308715003184</v>
      </c>
      <c r="J179" s="16" t="n">
        <v>0.0199698495605019</v>
      </c>
      <c r="K179" s="11" t="n">
        <v>0.000398794891469079</v>
      </c>
      <c r="L179" s="2" t="n">
        <f aca="false">E179*100/D179</f>
        <v>-13.3333333333333</v>
      </c>
    </row>
    <row r="180" customFormat="false" ht="15.75" hidden="false" customHeight="false" outlineLevel="0" collapsed="false">
      <c r="A180" s="9" t="n">
        <v>563</v>
      </c>
      <c r="B180" s="16" t="n">
        <v>0.0945521769785956</v>
      </c>
      <c r="C180" s="16" t="n">
        <v>0.103147829431195</v>
      </c>
      <c r="D180" s="16" t="n">
        <v>0.0988500032048954</v>
      </c>
      <c r="E180" s="16" t="n">
        <v>-0.00859565245259952</v>
      </c>
      <c r="F180" s="11" t="n">
        <v>7.38852410858802E-005</v>
      </c>
      <c r="G180" s="16" t="n">
        <v>0.169296389184546</v>
      </c>
      <c r="H180" s="16" t="n">
        <v>0.189567086580889</v>
      </c>
      <c r="I180" s="16" t="n">
        <v>0.179431737882718</v>
      </c>
      <c r="J180" s="16" t="n">
        <v>-0.020270697396343</v>
      </c>
      <c r="K180" s="11" t="n">
        <v>0.000410901172934105</v>
      </c>
      <c r="L180" s="2" t="n">
        <f aca="false">E180*100/D180</f>
        <v>-8.69565217391297</v>
      </c>
    </row>
    <row r="181" customFormat="false" ht="15.75" hidden="false" customHeight="false" outlineLevel="0" collapsed="false">
      <c r="E181" s="1" t="s">
        <v>20</v>
      </c>
      <c r="F181" s="1" t="n">
        <f aca="false">SUM(F4:F180)</f>
        <v>2.23240664297327</v>
      </c>
      <c r="J181" s="1" t="s">
        <v>20</v>
      </c>
      <c r="K181" s="1" t="n">
        <f aca="false">SUM(K4:K180)</f>
        <v>2.81459969565732</v>
      </c>
    </row>
    <row r="182" customFormat="false" ht="15.75" hidden="false" customHeight="false" outlineLevel="0" collapsed="false">
      <c r="E182" s="1" t="s">
        <v>21</v>
      </c>
      <c r="F182" s="1" t="n">
        <f aca="false">COUNT(F4:F180)</f>
        <v>177</v>
      </c>
      <c r="J182" s="1" t="s">
        <v>21</v>
      </c>
      <c r="K182" s="1" t="n">
        <f aca="false">COUNT(K4:K180)</f>
        <v>177</v>
      </c>
    </row>
    <row r="184" customFormat="false" ht="15.75" hidden="false" customHeight="false" outlineLevel="0" collapsed="false">
      <c r="C184" s="1" t="s">
        <v>23</v>
      </c>
      <c r="H184" s="1" t="s">
        <v>24</v>
      </c>
    </row>
    <row r="185" customFormat="false" ht="15.75" hidden="false" customHeight="false" outlineLevel="0" collapsed="false">
      <c r="C185" s="1" t="s">
        <v>22</v>
      </c>
      <c r="D185" s="1" t="n">
        <f aca="false">SQRT(F181/(2*F182))</f>
        <v>0.0794117966975106</v>
      </c>
      <c r="H185" s="1" t="s">
        <v>22</v>
      </c>
      <c r="I185" s="1" t="n">
        <f aca="false">SQRT(K181/(2*K182))</f>
        <v>0.0891675198595432</v>
      </c>
    </row>
    <row r="186" customFormat="false" ht="15.75" hidden="false" customHeight="false" outlineLevel="0" collapsed="false">
      <c r="A186" s="31" t="s">
        <v>25</v>
      </c>
      <c r="B186" s="31"/>
      <c r="C186" s="31"/>
    </row>
    <row r="187" customFormat="false" ht="15.75" hidden="false" customHeight="false" outlineLevel="0" collapsed="false">
      <c r="E187" s="1" t="s">
        <v>20</v>
      </c>
      <c r="F187" s="1" t="n">
        <f aca="false">SUM(F5:F22,F24:F28,F30:F31,F32,F34:F56,F58:F75,F77:F81,F83:F110,F112:F121,F123:F129,F131:F137,F139:F144,F146:F153,F155,F157:F180)</f>
        <v>1.20889389570473</v>
      </c>
      <c r="K187" s="1" t="n">
        <f aca="false">SUM(K5:K22,K24:K28,K30:K31,K32,K34:K56,K58:K75,K77:K81,K83:K110,K112:K121,K123:K129,K131:K137,K139:K144,K146:K153,K155,K157:K180)</f>
        <v>1.69777119115444</v>
      </c>
    </row>
    <row r="188" customFormat="false" ht="15.75" hidden="false" customHeight="false" outlineLevel="0" collapsed="false">
      <c r="F188" s="1" t="n">
        <v>163</v>
      </c>
      <c r="K188" s="1" t="n">
        <v>163</v>
      </c>
    </row>
    <row r="189" customFormat="false" ht="15.75" hidden="false" customHeight="false" outlineLevel="0" collapsed="false">
      <c r="E189" s="1" t="s">
        <v>22</v>
      </c>
      <c r="F189" s="31" t="n">
        <f aca="false">SQRT(F187/(2*F188))</f>
        <v>0.0608955128376208</v>
      </c>
      <c r="K189" s="31" t="n">
        <f aca="false">SQRT(K187/(2*K188))</f>
        <v>0.0721656919140308</v>
      </c>
    </row>
  </sheetData>
  <mergeCells count="4">
    <mergeCell ref="G2:K2"/>
    <mergeCell ref="O2:Q2"/>
    <mergeCell ref="R2:T2"/>
    <mergeCell ref="U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Fisheries and Oceans Canada</cp:lastModifiedBy>
  <cp:lastPrinted>2010-06-02T21:44:37Z</cp:lastPrinted>
  <dcterms:modified xsi:type="dcterms:W3CDTF">2010-07-22T20:33:19Z</dcterms:modified>
  <cp:revision>0</cp:revision>
  <dc:subject/>
  <dc:title/>
</cp:coreProperties>
</file>