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1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Loop Samples</t>
  </si>
  <si>
    <t xml:space="preserve">Station</t>
  </si>
  <si>
    <t xml:space="preserve">Sample #</t>
  </si>
  <si>
    <t xml:space="preserve">NO3</t>
  </si>
  <si>
    <t xml:space="preserve">SiO3</t>
  </si>
  <si>
    <t xml:space="preserve">PO4</t>
  </si>
  <si>
    <t xml:space="preserve">Salinity</t>
  </si>
  <si>
    <t xml:space="preserve">Sal</t>
  </si>
  <si>
    <t xml:space="preserve">CHL</t>
  </si>
  <si>
    <t xml:space="preserve">Comments</t>
  </si>
  <si>
    <t xml:space="preserve">uM</t>
  </si>
  <si>
    <t xml:space="preserve">QF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UWS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problem with loop 8 - two CHL samples - see log</t>
  </si>
  <si>
    <t xml:space="preserve">Loop8 "real one"</t>
  </si>
  <si>
    <t xml:space="preserve">CHL sample noted as "real one" in spreadsheet - </t>
  </si>
  <si>
    <t xml:space="preserve">Comparisons</t>
  </si>
  <si>
    <t xml:space="preserve">Loop Sal Bottles</t>
  </si>
  <si>
    <t xml:space="preserve">Loop Sal</t>
  </si>
  <si>
    <t xml:space="preserve">Date</t>
  </si>
  <si>
    <t xml:space="preserve">Time</t>
  </si>
  <si>
    <t xml:space="preserve">TSG Sal</t>
  </si>
  <si>
    <t xml:space="preserve">TSG Sal- Loop Sal</t>
  </si>
  <si>
    <t xml:space="preserve">FL</t>
  </si>
  <si>
    <t xml:space="preserve">FL/CHL</t>
  </si>
  <si>
    <t xml:space="preserve">fl-chl</t>
  </si>
  <si>
    <t xml:space="preserve">FL-CHL</t>
  </si>
  <si>
    <t xml:space="preserve">TSG-Loop Sal</t>
  </si>
  <si>
    <t xml:space="preserve">LOOP - Stn JF1</t>
  </si>
  <si>
    <t xml:space="preserve">LOOP - Stn JF2</t>
  </si>
  <si>
    <t xml:space="preserve">LOOP - Stn JF3</t>
  </si>
  <si>
    <t xml:space="preserve">LOOP - Stn JF4</t>
  </si>
  <si>
    <t xml:space="preserve">average low flow rate</t>
  </si>
  <si>
    <t xml:space="preserve">average/low sans outlier</t>
  </si>
  <si>
    <t xml:space="preserve">n/a</t>
  </si>
  <si>
    <t xml:space="preserve">average high flow rate</t>
  </si>
  <si>
    <t xml:space="preserve">average</t>
  </si>
  <si>
    <t xml:space="preserve">standard dev</t>
  </si>
  <si>
    <t xml:space="preserve">average excl. 1</t>
  </si>
  <si>
    <t xml:space="preserve">std dev excl. 1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mm\-yy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  Extracted CHL vs SBE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1-sal-loop'!$H$19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sal-loop'!$G$20:$G$31</c:f>
              <c:numCache>
                <c:formatCode>General</c:formatCode>
                <c:ptCount val="12"/>
                <c:pt idx="0">
                  <c:v>0.202810434782609</c:v>
                </c:pt>
                <c:pt idx="1">
                  <c:v>0.259439669824789</c:v>
                </c:pt>
                <c:pt idx="2">
                  <c:v>0.640439272351955</c:v>
                </c:pt>
                <c:pt idx="3">
                  <c:v>0.998793170149254</c:v>
                </c:pt>
                <c:pt idx="4">
                  <c:v>0.446874713043478</c:v>
                </c:pt>
                <c:pt idx="5">
                  <c:v>0.387006330434783</c:v>
                </c:pt>
                <c:pt idx="6">
                  <c:v>0.324622469565217</c:v>
                </c:pt>
                <c:pt idx="7">
                  <c:v>0.369831621025308</c:v>
                </c:pt>
                <c:pt idx="8">
                  <c:v>0.451293695003245</c:v>
                </c:pt>
                <c:pt idx="9">
                  <c:v>0.497816902271252</c:v>
                </c:pt>
                <c:pt idx="10">
                  <c:v>0.489144133939001</c:v>
                </c:pt>
                <c:pt idx="11">
                  <c:v>0.539012551849448</c:v>
                </c:pt>
              </c:numCache>
            </c:numRef>
          </c:xVal>
          <c:yVal>
            <c:numRef>
              <c:f>'2010-01-sal-loop'!$H$20:$H$31</c:f>
              <c:numCache>
                <c:formatCode>General</c:formatCode>
                <c:ptCount val="12"/>
                <c:pt idx="0">
                  <c:v>0.818</c:v>
                </c:pt>
                <c:pt idx="1">
                  <c:v>0.879</c:v>
                </c:pt>
                <c:pt idx="2">
                  <c:v>1.467</c:v>
                </c:pt>
                <c:pt idx="3">
                  <c:v>2.076</c:v>
                </c:pt>
                <c:pt idx="4">
                  <c:v>2.32</c:v>
                </c:pt>
                <c:pt idx="5">
                  <c:v>1.934</c:v>
                </c:pt>
                <c:pt idx="6">
                  <c:v>1.691</c:v>
                </c:pt>
                <c:pt idx="7">
                  <c:v>2.056</c:v>
                </c:pt>
                <c:pt idx="8">
                  <c:v>1.569</c:v>
                </c:pt>
                <c:pt idx="9">
                  <c:v>2.279</c:v>
                </c:pt>
                <c:pt idx="10">
                  <c:v>2.178</c:v>
                </c:pt>
                <c:pt idx="11">
                  <c:v>1.447</c:v>
                </c:pt>
              </c:numCache>
            </c:numRef>
          </c:yVal>
          <c:smooth val="0"/>
        </c:ser>
        <c:axId val="5576641"/>
        <c:axId val="23044789"/>
      </c:scatterChart>
      <c:valAx>
        <c:axId val="557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4789"/>
        <c:crossesAt val="0"/>
        <c:crossBetween val="midCat"/>
      </c:valAx>
      <c:valAx>
        <c:axId val="2304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ratio of SBE FL to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1-sal-loop'!$I$19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sal-loop'!$G$20:$G$31</c:f>
              <c:numCache>
                <c:formatCode>General</c:formatCode>
                <c:ptCount val="12"/>
                <c:pt idx="0">
                  <c:v>0.202810434782609</c:v>
                </c:pt>
                <c:pt idx="1">
                  <c:v>0.259439669824789</c:v>
                </c:pt>
                <c:pt idx="2">
                  <c:v>0.640439272351955</c:v>
                </c:pt>
                <c:pt idx="3">
                  <c:v>0.998793170149254</c:v>
                </c:pt>
                <c:pt idx="4">
                  <c:v>0.446874713043478</c:v>
                </c:pt>
                <c:pt idx="5">
                  <c:v>0.387006330434783</c:v>
                </c:pt>
                <c:pt idx="6">
                  <c:v>0.324622469565217</c:v>
                </c:pt>
                <c:pt idx="7">
                  <c:v>0.369831621025308</c:v>
                </c:pt>
                <c:pt idx="8">
                  <c:v>0.451293695003245</c:v>
                </c:pt>
                <c:pt idx="9">
                  <c:v>0.497816902271252</c:v>
                </c:pt>
                <c:pt idx="10">
                  <c:v>0.489144133939001</c:v>
                </c:pt>
                <c:pt idx="11">
                  <c:v>0.539012551849448</c:v>
                </c:pt>
              </c:numCache>
            </c:numRef>
          </c:xVal>
          <c:yVal>
            <c:numRef>
              <c:f>'2010-01-sal-loop'!$I$20:$I$31</c:f>
              <c:numCache>
                <c:formatCode>General</c:formatCode>
                <c:ptCount val="12"/>
                <c:pt idx="0">
                  <c:v>4.03332304315017</c:v>
                </c:pt>
                <c:pt idx="1">
                  <c:v>3.3880709168094</c:v>
                </c:pt>
                <c:pt idx="2">
                  <c:v>2.29061530629216</c:v>
                </c:pt>
                <c:pt idx="3">
                  <c:v>2.07850840598938</c:v>
                </c:pt>
                <c:pt idx="4">
                  <c:v>5.19161172535238</c:v>
                </c:pt>
                <c:pt idx="5">
                  <c:v>4.9973342757139</c:v>
                </c:pt>
                <c:pt idx="6">
                  <c:v>5.20912801342692</c:v>
                </c:pt>
                <c:pt idx="7">
                  <c:v>5.5592866675381</c:v>
                </c:pt>
                <c:pt idx="8">
                  <c:v>3.47667166054407</c:v>
                </c:pt>
                <c:pt idx="9">
                  <c:v>4.57798839212215</c:v>
                </c:pt>
                <c:pt idx="10">
                  <c:v>4.45267529319203</c:v>
                </c:pt>
                <c:pt idx="11">
                  <c:v>2.68453859754302</c:v>
                </c:pt>
              </c:numCache>
            </c:numRef>
          </c:yVal>
          <c:smooth val="0"/>
        </c:ser>
        <c:axId val="39324277"/>
        <c:axId val="91491886"/>
      </c:scatterChart>
      <c:valAx>
        <c:axId val="3932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1886"/>
        <c:crossesAt val="0"/>
        <c:crossBetween val="midCat"/>
      </c:valAx>
      <c:valAx>
        <c:axId val="9149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4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comparison of TSG and Loop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1-sal-loop'!$E$19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sal-loop'!$B$20:$B$31</c:f>
              <c:numCache>
                <c:formatCode>General</c:formatCode>
                <c:ptCount val="12"/>
                <c:pt idx="0">
                  <c:v>31.0297</c:v>
                </c:pt>
                <c:pt idx="1">
                  <c:v>31.1439</c:v>
                </c:pt>
                <c:pt idx="2">
                  <c:v>30.6234</c:v>
                </c:pt>
                <c:pt idx="3">
                  <c:v>30.0888</c:v>
                </c:pt>
                <c:pt idx="4">
                  <c:v>32.4932</c:v>
                </c:pt>
                <c:pt idx="11">
                  <c:v>32.3204</c:v>
                </c:pt>
              </c:numCache>
            </c:numRef>
          </c:xVal>
          <c:yVal>
            <c:numRef>
              <c:f>'2010-01-sal-loop'!$E$20:$E$31</c:f>
              <c:numCache>
                <c:formatCode>General</c:formatCode>
                <c:ptCount val="12"/>
                <c:pt idx="0">
                  <c:v>31.0864</c:v>
                </c:pt>
                <c:pt idx="1">
                  <c:v>31.0802</c:v>
                </c:pt>
                <c:pt idx="2">
                  <c:v>30.626</c:v>
                </c:pt>
                <c:pt idx="3">
                  <c:v>29.7758</c:v>
                </c:pt>
                <c:pt idx="4">
                  <c:v>32.3878</c:v>
                </c:pt>
                <c:pt idx="11">
                  <c:v>32.1697</c:v>
                </c:pt>
              </c:numCache>
            </c:numRef>
          </c:yVal>
          <c:smooth val="0"/>
        </c:ser>
        <c:axId val="43937091"/>
        <c:axId val="29019729"/>
      </c:scatterChart>
      <c:valAx>
        <c:axId val="4393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9729"/>
        <c:crossesAt val="0"/>
        <c:crossBetween val="midCat"/>
      </c:valAx>
      <c:valAx>
        <c:axId val="2901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8200</xdr:colOff>
      <xdr:row>1</xdr:row>
      <xdr:rowOff>104760</xdr:rowOff>
    </xdr:from>
    <xdr:to>
      <xdr:col>30</xdr:col>
      <xdr:colOff>409320</xdr:colOff>
      <xdr:row>23</xdr:row>
      <xdr:rowOff>75960</xdr:rowOff>
    </xdr:to>
    <xdr:graphicFrame>
      <xdr:nvGraphicFramePr>
        <xdr:cNvPr id="0" name="Chart 2"/>
        <xdr:cNvGraphicFramePr/>
      </xdr:nvGraphicFramePr>
      <xdr:xfrm>
        <a:off x="10522440" y="266760"/>
        <a:ext cx="81673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0000</xdr:colOff>
      <xdr:row>14</xdr:row>
      <xdr:rowOff>95400</xdr:rowOff>
    </xdr:from>
    <xdr:to>
      <xdr:col>32</xdr:col>
      <xdr:colOff>359640</xdr:colOff>
      <xdr:row>36</xdr:row>
      <xdr:rowOff>66600</xdr:rowOff>
    </xdr:to>
    <xdr:graphicFrame>
      <xdr:nvGraphicFramePr>
        <xdr:cNvPr id="1" name="Chart 3"/>
        <xdr:cNvGraphicFramePr/>
      </xdr:nvGraphicFramePr>
      <xdr:xfrm>
        <a:off x="10712160" y="2362320"/>
        <a:ext cx="92041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18680</xdr:colOff>
      <xdr:row>26</xdr:row>
      <xdr:rowOff>19080</xdr:rowOff>
    </xdr:from>
    <xdr:to>
      <xdr:col>30</xdr:col>
      <xdr:colOff>289800</xdr:colOff>
      <xdr:row>49</xdr:row>
      <xdr:rowOff>152640</xdr:rowOff>
    </xdr:to>
    <xdr:graphicFrame>
      <xdr:nvGraphicFramePr>
        <xdr:cNvPr id="2" name="Chart 5"/>
        <xdr:cNvGraphicFramePr/>
      </xdr:nvGraphicFramePr>
      <xdr:xfrm>
        <a:off x="10402920" y="4552920"/>
        <a:ext cx="8167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4.56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2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3</v>
      </c>
      <c r="E2" s="1" t="s">
        <v>4</v>
      </c>
      <c r="F2" s="1" t="s">
        <v>4</v>
      </c>
      <c r="G2" s="1" t="s">
        <v>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8</v>
      </c>
      <c r="M2" s="1" t="s">
        <v>9</v>
      </c>
    </row>
    <row r="3" customFormat="false" ht="12.75" hidden="false" customHeight="false" outlineLevel="0" collapsed="false">
      <c r="A3" s="1"/>
      <c r="B3" s="1"/>
      <c r="C3" s="2" t="s">
        <v>10</v>
      </c>
      <c r="D3" s="3" t="s">
        <v>11</v>
      </c>
      <c r="E3" s="2" t="s">
        <v>10</v>
      </c>
      <c r="F3" s="3" t="s">
        <v>11</v>
      </c>
      <c r="G3" s="2" t="s">
        <v>10</v>
      </c>
      <c r="H3" s="3" t="s">
        <v>11</v>
      </c>
      <c r="J3" s="0" t="s">
        <v>11</v>
      </c>
      <c r="L3" s="0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4" t="n">
        <v>24.2</v>
      </c>
      <c r="D4" s="5"/>
      <c r="E4" s="6" t="n">
        <v>43.0268</v>
      </c>
      <c r="F4" s="5"/>
      <c r="G4" s="7" t="n">
        <v>1.99</v>
      </c>
      <c r="H4" s="8"/>
      <c r="I4" s="0" t="n">
        <v>31.0297</v>
      </c>
      <c r="K4" s="9" t="n">
        <v>0.202810434782609</v>
      </c>
    </row>
    <row r="5" customFormat="false" ht="12.75" hidden="false" customHeight="false" outlineLevel="0" collapsed="false">
      <c r="A5" s="2" t="s">
        <v>14</v>
      </c>
      <c r="B5" s="1" t="s">
        <v>15</v>
      </c>
      <c r="C5" s="4" t="n">
        <v>23.9</v>
      </c>
      <c r="D5" s="5"/>
      <c r="E5" s="6" t="n">
        <v>41.6592</v>
      </c>
      <c r="F5" s="5"/>
      <c r="G5" s="7" t="n">
        <v>1.97</v>
      </c>
      <c r="H5" s="8"/>
      <c r="I5" s="0" t="n">
        <v>31.1439</v>
      </c>
      <c r="K5" s="9" t="n">
        <v>0.259439669824789</v>
      </c>
    </row>
    <row r="6" customFormat="false" ht="12.75" hidden="false" customHeight="false" outlineLevel="0" collapsed="false">
      <c r="A6" s="2" t="s">
        <v>16</v>
      </c>
      <c r="B6" s="1" t="s">
        <v>17</v>
      </c>
      <c r="C6" s="4" t="n">
        <v>22.3</v>
      </c>
      <c r="D6" s="5"/>
      <c r="E6" s="6" t="n">
        <v>39.976</v>
      </c>
      <c r="F6" s="5"/>
      <c r="G6" s="7" t="n">
        <v>1.83</v>
      </c>
      <c r="H6" s="8"/>
      <c r="I6" s="0" t="n">
        <v>30.6234</v>
      </c>
      <c r="K6" s="9" t="n">
        <v>0.640439272351955</v>
      </c>
    </row>
    <row r="7" customFormat="false" ht="12.75" hidden="false" customHeight="false" outlineLevel="0" collapsed="false">
      <c r="A7" s="2" t="s">
        <v>18</v>
      </c>
      <c r="B7" s="1" t="s">
        <v>19</v>
      </c>
      <c r="C7" s="6" t="n">
        <v>13</v>
      </c>
      <c r="D7" s="5"/>
      <c r="E7" s="6" t="n">
        <v>28.5092</v>
      </c>
      <c r="F7" s="5"/>
      <c r="G7" s="7" t="n">
        <v>1.15</v>
      </c>
      <c r="H7" s="10"/>
      <c r="I7" s="0" t="n">
        <v>30.0888</v>
      </c>
      <c r="K7" s="9" t="n">
        <v>0.99879317014925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6" t="n">
        <v>8</v>
      </c>
      <c r="D8" s="5"/>
      <c r="E8" s="6" t="n">
        <v>10.8356</v>
      </c>
      <c r="F8" s="5"/>
      <c r="G8" s="7" t="n">
        <v>0.95</v>
      </c>
      <c r="H8" s="8"/>
      <c r="I8" s="0" t="n">
        <v>32.4932</v>
      </c>
      <c r="K8" s="9" t="n">
        <v>0.446874713043478</v>
      </c>
    </row>
    <row r="9" customFormat="false" ht="12.75" hidden="false" customHeight="false" outlineLevel="0" collapsed="false">
      <c r="A9" s="1" t="s">
        <v>20</v>
      </c>
      <c r="B9" s="1" t="s">
        <v>22</v>
      </c>
      <c r="C9" s="6" t="n">
        <v>8</v>
      </c>
      <c r="D9" s="5"/>
      <c r="E9" s="6" t="n">
        <v>11.572</v>
      </c>
      <c r="F9" s="5"/>
      <c r="G9" s="7" t="n">
        <v>0.92</v>
      </c>
      <c r="H9" s="8"/>
      <c r="K9" s="9" t="n">
        <v>0.387006330434783</v>
      </c>
    </row>
    <row r="10" customFormat="false" ht="12.75" hidden="false" customHeight="false" outlineLevel="0" collapsed="false">
      <c r="A10" s="1" t="s">
        <v>20</v>
      </c>
      <c r="B10" s="1" t="s">
        <v>23</v>
      </c>
      <c r="C10" s="6" t="n">
        <v>8.5</v>
      </c>
      <c r="D10" s="5"/>
      <c r="E10" s="6" t="n">
        <v>12.4136</v>
      </c>
      <c r="F10" s="5"/>
      <c r="G10" s="7" t="n">
        <v>1.09</v>
      </c>
      <c r="H10" s="8"/>
      <c r="K10" s="9" t="n">
        <v>0.324622469565217</v>
      </c>
    </row>
    <row r="11" customFormat="false" ht="12.75" hidden="false" customHeight="false" outlineLevel="0" collapsed="false">
      <c r="A11" s="1" t="s">
        <v>20</v>
      </c>
      <c r="B11" s="1" t="s">
        <v>24</v>
      </c>
      <c r="C11" s="6" t="n">
        <v>8.6</v>
      </c>
      <c r="D11" s="5"/>
      <c r="E11" s="6" t="n">
        <v>13.2552</v>
      </c>
      <c r="F11" s="5"/>
      <c r="G11" s="7" t="n">
        <v>0.98</v>
      </c>
      <c r="H11" s="8"/>
      <c r="K11" s="9" t="n">
        <v>0.369831621025308</v>
      </c>
    </row>
    <row r="12" customFormat="false" ht="12.75" hidden="false" customHeight="false" outlineLevel="0" collapsed="false">
      <c r="A12" s="1" t="s">
        <v>20</v>
      </c>
      <c r="B12" s="1" t="s">
        <v>25</v>
      </c>
      <c r="C12" s="6" t="n">
        <v>7.5</v>
      </c>
      <c r="D12" s="5"/>
      <c r="E12" s="6" t="n">
        <v>11.6772</v>
      </c>
      <c r="F12" s="5"/>
      <c r="G12" s="7" t="n">
        <v>0.9</v>
      </c>
      <c r="H12" s="8"/>
      <c r="K12" s="9" t="n">
        <v>0.451293695003245</v>
      </c>
    </row>
    <row r="13" customFormat="false" ht="12.75" hidden="false" customHeight="false" outlineLevel="0" collapsed="false">
      <c r="A13" s="1" t="s">
        <v>20</v>
      </c>
      <c r="B13" s="1" t="s">
        <v>26</v>
      </c>
      <c r="C13" s="6" t="n">
        <v>6.5</v>
      </c>
      <c r="D13" s="5"/>
      <c r="E13" s="6" t="n">
        <v>9.0472</v>
      </c>
      <c r="F13" s="5"/>
      <c r="G13" s="7" t="n">
        <v>0.85</v>
      </c>
      <c r="H13" s="8"/>
      <c r="K13" s="9" t="n">
        <v>0.497816902271252</v>
      </c>
    </row>
    <row r="14" customFormat="false" ht="12.75" hidden="false" customHeight="false" outlineLevel="0" collapsed="false">
      <c r="A14" s="1" t="s">
        <v>20</v>
      </c>
      <c r="B14" s="1" t="s">
        <v>27</v>
      </c>
      <c r="C14" s="6" t="n">
        <v>6.5</v>
      </c>
      <c r="D14" s="11"/>
      <c r="E14" s="6" t="n">
        <v>9.2576</v>
      </c>
      <c r="F14" s="11"/>
      <c r="G14" s="7" t="n">
        <v>0.86</v>
      </c>
      <c r="H14" s="12"/>
      <c r="K14" s="9" t="n">
        <v>0.489144133939001</v>
      </c>
    </row>
    <row r="15" customFormat="false" ht="12.75" hidden="false" customHeight="false" outlineLevel="0" collapsed="false">
      <c r="A15" s="1" t="s">
        <v>20</v>
      </c>
      <c r="B15" s="1" t="s">
        <v>28</v>
      </c>
      <c r="C15" s="6" t="n">
        <v>7.8</v>
      </c>
      <c r="D15" s="11"/>
      <c r="E15" s="6" t="n">
        <v>11.572</v>
      </c>
      <c r="F15" s="11"/>
      <c r="G15" s="7" t="n">
        <v>0.93</v>
      </c>
      <c r="H15" s="12"/>
      <c r="I15" s="0" t="n">
        <v>32.3204</v>
      </c>
      <c r="K15" s="9" t="n">
        <v>0.539012551849448</v>
      </c>
      <c r="M15" s="0" t="s">
        <v>29</v>
      </c>
    </row>
    <row r="16" customFormat="false" ht="12.75" hidden="false" customHeight="false" outlineLevel="0" collapsed="false">
      <c r="B16" s="1" t="s">
        <v>30</v>
      </c>
      <c r="K16" s="9" t="n">
        <v>0.594642165866321</v>
      </c>
      <c r="M16" s="0" t="s">
        <v>31</v>
      </c>
    </row>
    <row r="17" customFormat="false" ht="12.75" hidden="false" customHeight="false" outlineLevel="0" collapsed="false">
      <c r="D17" s="1"/>
      <c r="M17" s="9"/>
    </row>
    <row r="18" customFormat="false" ht="12.75" hidden="false" customHeight="false" outlineLevel="0" collapsed="false">
      <c r="A18" s="0" t="s">
        <v>32</v>
      </c>
      <c r="D18" s="1"/>
      <c r="M18" s="9"/>
    </row>
    <row r="19" customFormat="false" ht="38.25" hidden="false" customHeight="false" outlineLevel="0" collapsed="false">
      <c r="A19" s="13" t="s">
        <v>33</v>
      </c>
      <c r="B19" s="13" t="s">
        <v>34</v>
      </c>
      <c r="C19" s="13" t="s">
        <v>35</v>
      </c>
      <c r="D19" s="13" t="s">
        <v>36</v>
      </c>
      <c r="E19" s="13" t="s">
        <v>37</v>
      </c>
      <c r="F19" s="13" t="s">
        <v>38</v>
      </c>
      <c r="G19" s="13" t="s">
        <v>8</v>
      </c>
      <c r="H19" s="13" t="s">
        <v>39</v>
      </c>
      <c r="I19" s="13" t="s">
        <v>40</v>
      </c>
      <c r="K19" s="13" t="s">
        <v>41</v>
      </c>
      <c r="N19" s="0" t="s">
        <v>42</v>
      </c>
      <c r="O19" s="0" t="s">
        <v>40</v>
      </c>
      <c r="P19" s="0" t="s">
        <v>43</v>
      </c>
    </row>
    <row r="20" customFormat="false" ht="12.75" hidden="false" customHeight="false" outlineLevel="0" collapsed="false">
      <c r="A20" s="0" t="s">
        <v>44</v>
      </c>
      <c r="B20" s="0" t="n">
        <v>31.0297</v>
      </c>
      <c r="C20" s="14" t="n">
        <v>37653</v>
      </c>
      <c r="D20" s="15" t="n">
        <v>1225</v>
      </c>
      <c r="E20" s="0" t="n">
        <v>31.0864</v>
      </c>
      <c r="F20" s="0" t="n">
        <f aca="false">E20-B20</f>
        <v>0.0567000000000029</v>
      </c>
      <c r="G20" s="9" t="n">
        <v>0.202810434782609</v>
      </c>
      <c r="H20" s="0" t="n">
        <v>0.818</v>
      </c>
      <c r="I20" s="0" t="n">
        <f aca="false">H20/G20</f>
        <v>4.03332304315017</v>
      </c>
      <c r="K20" s="16" t="n">
        <f aca="false">H20-G20</f>
        <v>0.615189565217391</v>
      </c>
    </row>
    <row r="21" customFormat="false" ht="12.75" hidden="false" customHeight="false" outlineLevel="0" collapsed="false">
      <c r="A21" s="0" t="s">
        <v>45</v>
      </c>
      <c r="B21" s="0" t="n">
        <v>31.1439</v>
      </c>
      <c r="C21" s="14" t="n">
        <v>37653</v>
      </c>
      <c r="D21" s="15" t="n">
        <v>1445</v>
      </c>
      <c r="E21" s="0" t="n">
        <v>31.0802</v>
      </c>
      <c r="F21" s="0" t="n">
        <f aca="false">E21-B21</f>
        <v>-0.0636999999999972</v>
      </c>
      <c r="G21" s="9" t="n">
        <v>0.259439669824789</v>
      </c>
      <c r="H21" s="0" t="n">
        <v>0.879</v>
      </c>
      <c r="I21" s="0" t="n">
        <f aca="false">H21/G21</f>
        <v>3.3880709168094</v>
      </c>
      <c r="K21" s="16" t="n">
        <f aca="false">H21-G21</f>
        <v>0.619560330175211</v>
      </c>
    </row>
    <row r="22" customFormat="false" ht="12.75" hidden="false" customHeight="false" outlineLevel="0" collapsed="false">
      <c r="A22" s="0" t="s">
        <v>46</v>
      </c>
      <c r="B22" s="0" t="n">
        <v>30.6234</v>
      </c>
      <c r="C22" s="14" t="n">
        <v>37653</v>
      </c>
      <c r="D22" s="15" t="n">
        <v>1651</v>
      </c>
      <c r="E22" s="0" t="n">
        <v>30.626</v>
      </c>
      <c r="F22" s="0" t="n">
        <f aca="false">E22-B22</f>
        <v>0.00260000000000105</v>
      </c>
      <c r="G22" s="9" t="n">
        <v>0.640439272351955</v>
      </c>
      <c r="H22" s="0" t="n">
        <v>1.467</v>
      </c>
      <c r="I22" s="0" t="n">
        <f aca="false">H22/G22</f>
        <v>2.29061530629216</v>
      </c>
      <c r="K22" s="16" t="n">
        <f aca="false">H22-G22</f>
        <v>0.826560727648045</v>
      </c>
    </row>
    <row r="23" customFormat="false" ht="12.75" hidden="false" customHeight="false" outlineLevel="0" collapsed="false">
      <c r="A23" s="0" t="s">
        <v>47</v>
      </c>
      <c r="B23" s="0" t="n">
        <v>30.0888</v>
      </c>
      <c r="C23" s="14" t="n">
        <v>37653</v>
      </c>
      <c r="D23" s="15" t="n">
        <v>1840</v>
      </c>
      <c r="E23" s="0" t="n">
        <v>29.7758</v>
      </c>
      <c r="F23" s="17" t="n">
        <f aca="false">E23-B23</f>
        <v>-0.312999999999999</v>
      </c>
      <c r="G23" s="9" t="n">
        <v>0.998793170149254</v>
      </c>
      <c r="H23" s="0" t="n">
        <v>2.076</v>
      </c>
      <c r="I23" s="17" t="n">
        <f aca="false">H23/G23</f>
        <v>2.07850840598938</v>
      </c>
      <c r="K23" s="16" t="n">
        <f aca="false">H23-G23</f>
        <v>1.07720682985075</v>
      </c>
      <c r="M23" s="0" t="s">
        <v>48</v>
      </c>
      <c r="N23" s="16" t="n">
        <f aca="false">AVERAGE(K20:K23)</f>
        <v>0.784629363222849</v>
      </c>
      <c r="O23" s="0" t="n">
        <f aca="false">AVERAGE(I20:I23)</f>
        <v>2.94762941806028</v>
      </c>
      <c r="P23" s="0" t="n">
        <f aca="false">AVERAGE(F20:F23)</f>
        <v>-0.079349999999998</v>
      </c>
    </row>
    <row r="24" customFormat="false" ht="12.75" hidden="false" customHeight="false" outlineLevel="0" collapsed="false">
      <c r="A24" s="1" t="s">
        <v>21</v>
      </c>
      <c r="B24" s="0" t="n">
        <v>32.4932</v>
      </c>
      <c r="C24" s="14" t="n">
        <v>40210</v>
      </c>
      <c r="D24" s="15" t="n">
        <v>307</v>
      </c>
      <c r="E24" s="0" t="n">
        <v>32.3878</v>
      </c>
      <c r="F24" s="0" t="n">
        <f aca="false">E24-B24</f>
        <v>-0.105400000000003</v>
      </c>
      <c r="G24" s="9" t="n">
        <v>0.446874713043478</v>
      </c>
      <c r="H24" s="0" t="n">
        <v>2.32</v>
      </c>
      <c r="I24" s="0" t="n">
        <f aca="false">H24/G24</f>
        <v>5.19161172535238</v>
      </c>
      <c r="K24" s="16" t="n">
        <f aca="false">H24-G24</f>
        <v>1.87312528695652</v>
      </c>
      <c r="M24" s="0" t="s">
        <v>49</v>
      </c>
      <c r="N24" s="16" t="n">
        <f aca="false">AVERAGE(K20:K22)</f>
        <v>0.687103541013549</v>
      </c>
      <c r="O24" s="16" t="n">
        <f aca="false">AVERAGE(I20:I22)</f>
        <v>3.23733642208391</v>
      </c>
      <c r="P24" s="0" t="n">
        <f aca="false">AVERAGE(F20:F22)</f>
        <v>-0.00146666666666443</v>
      </c>
    </row>
    <row r="25" customFormat="false" ht="12.75" hidden="false" customHeight="false" outlineLevel="0" collapsed="false">
      <c r="A25" s="1" t="s">
        <v>22</v>
      </c>
      <c r="B25" s="0" t="s">
        <v>50</v>
      </c>
      <c r="C25" s="14" t="n">
        <v>40210</v>
      </c>
      <c r="D25" s="15" t="n">
        <v>703</v>
      </c>
      <c r="F25" s="0" t="s">
        <v>50</v>
      </c>
      <c r="G25" s="9" t="n">
        <v>0.387006330434783</v>
      </c>
      <c r="H25" s="0" t="n">
        <v>1.934</v>
      </c>
      <c r="I25" s="0" t="n">
        <f aca="false">H25/G25</f>
        <v>4.9973342757139</v>
      </c>
      <c r="K25" s="16" t="n">
        <f aca="false">H25-G25</f>
        <v>1.54699366956522</v>
      </c>
    </row>
    <row r="26" customFormat="false" ht="12.75" hidden="false" customHeight="false" outlineLevel="0" collapsed="false">
      <c r="A26" s="1" t="s">
        <v>23</v>
      </c>
      <c r="B26" s="0" t="s">
        <v>50</v>
      </c>
      <c r="C26" s="14" t="n">
        <v>40210</v>
      </c>
      <c r="D26" s="15" t="n">
        <v>1110</v>
      </c>
      <c r="F26" s="0" t="s">
        <v>50</v>
      </c>
      <c r="G26" s="9" t="n">
        <v>0.324622469565217</v>
      </c>
      <c r="H26" s="0" t="n">
        <v>1.691</v>
      </c>
      <c r="I26" s="0" t="n">
        <f aca="false">H26/G26</f>
        <v>5.20912801342692</v>
      </c>
      <c r="K26" s="16" t="n">
        <f aca="false">H26-G26</f>
        <v>1.36637753043478</v>
      </c>
    </row>
    <row r="27" customFormat="false" ht="12.75" hidden="false" customHeight="false" outlineLevel="0" collapsed="false">
      <c r="A27" s="1" t="s">
        <v>24</v>
      </c>
      <c r="B27" s="0" t="s">
        <v>50</v>
      </c>
      <c r="C27" s="14" t="n">
        <v>40210</v>
      </c>
      <c r="D27" s="15" t="n">
        <v>1554</v>
      </c>
      <c r="F27" s="0" t="s">
        <v>50</v>
      </c>
      <c r="G27" s="9" t="n">
        <v>0.369831621025308</v>
      </c>
      <c r="H27" s="0" t="n">
        <v>2.056</v>
      </c>
      <c r="I27" s="0" t="n">
        <f aca="false">H27/G27</f>
        <v>5.5592866675381</v>
      </c>
      <c r="K27" s="16" t="n">
        <f aca="false">H27-G27</f>
        <v>1.68616837897469</v>
      </c>
    </row>
    <row r="28" customFormat="false" ht="12.75" hidden="false" customHeight="false" outlineLevel="0" collapsed="false">
      <c r="A28" s="1" t="s">
        <v>25</v>
      </c>
      <c r="B28" s="0" t="s">
        <v>50</v>
      </c>
      <c r="C28" s="14" t="n">
        <v>40210</v>
      </c>
      <c r="D28" s="15" t="n">
        <v>2020</v>
      </c>
      <c r="F28" s="0" t="s">
        <v>50</v>
      </c>
      <c r="G28" s="9" t="n">
        <v>0.451293695003245</v>
      </c>
      <c r="H28" s="0" t="n">
        <v>1.569</v>
      </c>
      <c r="I28" s="0" t="n">
        <f aca="false">H28/G28</f>
        <v>3.47667166054407</v>
      </c>
      <c r="K28" s="16" t="n">
        <f aca="false">H28-G28</f>
        <v>1.11770630499676</v>
      </c>
    </row>
    <row r="29" customFormat="false" ht="12.75" hidden="false" customHeight="false" outlineLevel="0" collapsed="false">
      <c r="A29" s="1" t="s">
        <v>26</v>
      </c>
      <c r="B29" s="0" t="s">
        <v>50</v>
      </c>
      <c r="C29" s="14" t="n">
        <v>40210</v>
      </c>
      <c r="D29" s="15" t="n">
        <v>746</v>
      </c>
      <c r="F29" s="0" t="s">
        <v>50</v>
      </c>
      <c r="G29" s="9" t="n">
        <v>0.497816902271252</v>
      </c>
      <c r="H29" s="0" t="n">
        <v>2.279</v>
      </c>
      <c r="I29" s="0" t="n">
        <f aca="false">H29/G29</f>
        <v>4.57798839212215</v>
      </c>
      <c r="K29" s="16" t="n">
        <f aca="false">H29-G29</f>
        <v>1.78118309772875</v>
      </c>
    </row>
    <row r="30" customFormat="false" ht="12.75" hidden="false" customHeight="false" outlineLevel="0" collapsed="false">
      <c r="A30" s="1" t="s">
        <v>27</v>
      </c>
      <c r="B30" s="0" t="s">
        <v>50</v>
      </c>
      <c r="C30" s="14" t="n">
        <v>40575</v>
      </c>
      <c r="D30" s="15" t="n">
        <v>1238</v>
      </c>
      <c r="F30" s="0" t="s">
        <v>50</v>
      </c>
      <c r="G30" s="9" t="n">
        <v>0.489144133939001</v>
      </c>
      <c r="H30" s="0" t="n">
        <v>2.178</v>
      </c>
      <c r="I30" s="0" t="n">
        <f aca="false">H30/G30</f>
        <v>4.45267529319203</v>
      </c>
      <c r="K30" s="16" t="n">
        <f aca="false">H30-G30</f>
        <v>1.688855866061</v>
      </c>
    </row>
    <row r="31" customFormat="false" ht="12.75" hidden="false" customHeight="false" outlineLevel="0" collapsed="false">
      <c r="A31" s="1" t="s">
        <v>28</v>
      </c>
      <c r="B31" s="0" t="n">
        <v>32.3204</v>
      </c>
      <c r="C31" s="14" t="n">
        <v>40575</v>
      </c>
      <c r="D31" s="15" t="n">
        <v>2042</v>
      </c>
      <c r="E31" s="0" t="n">
        <v>32.1697</v>
      </c>
      <c r="F31" s="0" t="n">
        <f aca="false">E31-B31</f>
        <v>-0.150700000000001</v>
      </c>
      <c r="G31" s="9" t="n">
        <v>0.539012551849448</v>
      </c>
      <c r="H31" s="0" t="n">
        <v>1.447</v>
      </c>
      <c r="I31" s="0" t="n">
        <f aca="false">H31/G31</f>
        <v>2.68453859754302</v>
      </c>
      <c r="K31" s="16" t="n">
        <f aca="false">H31-G31</f>
        <v>0.907987448150552</v>
      </c>
      <c r="M31" s="0" t="s">
        <v>51</v>
      </c>
      <c r="N31" s="16" t="n">
        <f aca="false">AVERAGE(K24:K31)</f>
        <v>1.49604969785853</v>
      </c>
      <c r="O31" s="0" t="n">
        <f aca="false">AVERAGE(I24:I31)</f>
        <v>4.51865432817907</v>
      </c>
      <c r="P31" s="0" t="n">
        <f aca="false">AVERAGE(F24,F31)</f>
        <v>-0.128050000000002</v>
      </c>
    </row>
    <row r="32" customFormat="false" ht="12.75" hidden="false" customHeight="false" outlineLevel="0" collapsed="false">
      <c r="D32" s="0" t="s">
        <v>52</v>
      </c>
      <c r="F32" s="0" t="n">
        <f aca="false">AVERAGE(F20:F31)</f>
        <v>-0.0955833333333326</v>
      </c>
      <c r="I32" s="0" t="n">
        <f aca="false">AVERAGE(I20:I31)</f>
        <v>3.99497935813947</v>
      </c>
      <c r="K32" s="0" t="n">
        <f aca="false">AVERAGE(K20:K31)</f>
        <v>1.25890958631331</v>
      </c>
    </row>
    <row r="33" customFormat="false" ht="12.75" hidden="false" customHeight="false" outlineLevel="0" collapsed="false">
      <c r="D33" s="0" t="s">
        <v>53</v>
      </c>
      <c r="F33" s="0" t="n">
        <f aca="false">STDEV(F20:F31)</f>
        <v>0.129808280424119</v>
      </c>
      <c r="I33" s="0" t="n">
        <f aca="false">STDEV(I20:I31)</f>
        <v>1.20002528395758</v>
      </c>
      <c r="K33" s="0" t="n">
        <f aca="false">STDEV(K20:K31)</f>
        <v>0.457080190193598</v>
      </c>
    </row>
    <row r="34" customFormat="false" ht="12.75" hidden="false" customHeight="false" outlineLevel="0" collapsed="false">
      <c r="D34" s="0" t="s">
        <v>54</v>
      </c>
      <c r="F34" s="0" t="n">
        <f aca="false">AVERAGE(F20:F22,F24:F31)</f>
        <v>-0.0520999999999994</v>
      </c>
      <c r="I34" s="0" t="n">
        <f aca="false">AVERAGE(I20:I22,I24:I31)</f>
        <v>4.16920399015312</v>
      </c>
      <c r="K34" s="0" t="n">
        <f aca="false">AVERAGE(K20:K22,K24:K31)</f>
        <v>1.27542801871899</v>
      </c>
    </row>
    <row r="35" customFormat="false" ht="12.75" hidden="false" customHeight="false" outlineLevel="0" collapsed="false">
      <c r="D35" s="0" t="s">
        <v>55</v>
      </c>
      <c r="F35" s="0" t="n">
        <f aca="false">STDEV(F20:F22,F24:F31)</f>
        <v>0.0829562233952358</v>
      </c>
      <c r="I35" s="0" t="n">
        <f aca="false">STDEV(I20:I22,I24:I31)</f>
        <v>1.08783777038095</v>
      </c>
      <c r="K35" s="0" t="n">
        <f aca="false">STDEV(K20:K22,K24:K31)</f>
        <v>0.475618330863617</v>
      </c>
    </row>
    <row r="36" customFormat="false" ht="12.75" hidden="false" customHeight="false" outlineLevel="0" collapsed="false">
      <c r="I36" s="0" t="s">
        <v>56</v>
      </c>
      <c r="K36" s="16" t="n">
        <f aca="false">MEDIAN(K20:K31)</f>
        <v>1.2420419177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2:07:01Z</dcterms:created>
  <dc:creator>Fisheries and Oceans Canada</dc:creator>
  <dc:description/>
  <dc:language>en-US</dc:language>
  <cp:lastModifiedBy>Fisheries and Oceans Canada</cp:lastModifiedBy>
  <cp:lastPrinted>2010-06-07T22:55:05Z</cp:lastPrinted>
  <dcterms:modified xsi:type="dcterms:W3CDTF">2010-07-15T01:10:04Z</dcterms:modified>
  <cp:revision>0</cp:revision>
  <dc:subject/>
  <dc:title/>
</cp:coreProperties>
</file>