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01-ctd-s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CTD</t>
  </si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Pressure</t>
  </si>
  <si>
    <t xml:space="preserve">Temp</t>
  </si>
  <si>
    <t xml:space="preserve">Transmissivity</t>
  </si>
  <si>
    <t xml:space="preserve">Fluorescence:Seapoint [mg/m^3]</t>
  </si>
  <si>
    <t xml:space="preserve">Salinity</t>
  </si>
  <si>
    <t xml:space="preserve">T lab</t>
  </si>
  <si>
    <t xml:space="preserve">T intake</t>
  </si>
  <si>
    <t xml:space="preserve">T diff</t>
  </si>
  <si>
    <t xml:space="preserve">FL</t>
  </si>
  <si>
    <t xml:space="preserve">Julian TIMe</t>
  </si>
  <si>
    <t xml:space="preserve">Flow</t>
  </si>
  <si>
    <t xml:space="preserve">Latitude</t>
  </si>
  <si>
    <t xml:space="preserve">Longitude</t>
  </si>
  <si>
    <t xml:space="preserve">Tint med</t>
  </si>
  <si>
    <t xml:space="preserve">Smed</t>
  </si>
  <si>
    <t xml:space="preserve">Flmed</t>
  </si>
  <si>
    <t xml:space="preserve">Tstd</t>
  </si>
  <si>
    <t xml:space="preserve">Sstd</t>
  </si>
  <si>
    <t xml:space="preserve">FLstd</t>
  </si>
  <si>
    <t xml:space="preserve">lat diff</t>
  </si>
  <si>
    <t xml:space="preserve">long diff</t>
  </si>
  <si>
    <t xml:space="preserve">Tintake-Tcrd</t>
  </si>
  <si>
    <t xml:space="preserve">Stsg-Sctd</t>
  </si>
  <si>
    <t xml:space="preserve">FLtsg/FLctd</t>
  </si>
  <si>
    <t xml:space="preserve">max</t>
  </si>
  <si>
    <t xml:space="preserve">well-mixed to at least 20m</t>
  </si>
  <si>
    <t xml:space="preserve">low flow rate</t>
  </si>
  <si>
    <t xml:space="preserve">min</t>
  </si>
  <si>
    <t xml:space="preserve">high flow rate</t>
  </si>
  <si>
    <t xml:space="preserve">TSG - CTD</t>
  </si>
  <si>
    <t xml:space="preserve">TSG/CTD</t>
  </si>
  <si>
    <t xml:space="preserve">avg</t>
  </si>
  <si>
    <t xml:space="preserve">del T</t>
  </si>
  <si>
    <t xml:space="preserve">del S</t>
  </si>
  <si>
    <t xml:space="preserve">FL ratio</t>
  </si>
  <si>
    <t xml:space="preserve">median</t>
  </si>
  <si>
    <t xml:space="preserve">average of 10 pts with lowerst T std dev</t>
  </si>
  <si>
    <t xml:space="preserve">well-mixed low flow avg</t>
  </si>
  <si>
    <t xml:space="preserve">average of 10 pts with lowerest S std dev</t>
  </si>
  <si>
    <t xml:space="preserve">well-mixed high flow avg</t>
  </si>
  <si>
    <t xml:space="preserve">average of 10 pts with lowest FL std dev</t>
  </si>
  <si>
    <t xml:space="preserve">well-mixed all</t>
  </si>
  <si>
    <t xml:space="preserve">casts 1-14</t>
  </si>
  <si>
    <t xml:space="preserve">average of pts with flow &lt;.7</t>
  </si>
  <si>
    <t xml:space="preserve">after cast 14</t>
  </si>
  <si>
    <t xml:space="preserve">average of all pts with flow&gt;1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"/>
    <numFmt numFmtId="167" formatCode="0"/>
    <numFmt numFmtId="168" formatCode="0.0000"/>
    <numFmt numFmtId="169" formatCode="0.0"/>
    <numFmt numFmtId="170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Tintake-Tcrd versus long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01-ctd-surf'!$AA$2</c:f>
              <c:strCache>
                <c:ptCount val="1"/>
                <c:pt idx="0">
                  <c:v>Tintake-Tcr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1-ctd-surf'!$R$3:$R$42</c:f>
              <c:numCache>
                <c:formatCode>General</c:formatCode>
                <c:ptCount val="40"/>
                <c:pt idx="1">
                  <c:v>-125.49742</c:v>
                </c:pt>
                <c:pt idx="2">
                  <c:v>-126.00118</c:v>
                </c:pt>
                <c:pt idx="3">
                  <c:v>-126.00072</c:v>
                </c:pt>
                <c:pt idx="4">
                  <c:v>-126.336</c:v>
                </c:pt>
                <c:pt idx="5">
                  <c:v>-126.6708</c:v>
                </c:pt>
                <c:pt idx="6">
                  <c:v>-126.66632</c:v>
                </c:pt>
                <c:pt idx="7">
                  <c:v>-126.66658</c:v>
                </c:pt>
                <c:pt idx="8">
                  <c:v>-126.66858</c:v>
                </c:pt>
                <c:pt idx="9">
                  <c:v>-127.16862</c:v>
                </c:pt>
                <c:pt idx="10">
                  <c:v>-127.66838</c:v>
                </c:pt>
                <c:pt idx="11">
                  <c:v>-130.66525</c:v>
                </c:pt>
                <c:pt idx="12">
                  <c:v>-131.66701</c:v>
                </c:pt>
                <c:pt idx="13">
                  <c:v>-132.66689</c:v>
                </c:pt>
                <c:pt idx="14">
                  <c:v>-133.66774</c:v>
                </c:pt>
                <c:pt idx="15">
                  <c:v>-134.6665</c:v>
                </c:pt>
                <c:pt idx="16">
                  <c:v>-134.66164</c:v>
                </c:pt>
                <c:pt idx="17">
                  <c:v>-134.66566</c:v>
                </c:pt>
                <c:pt idx="18">
                  <c:v>-135.66808</c:v>
                </c:pt>
                <c:pt idx="19">
                  <c:v>-136.6665</c:v>
                </c:pt>
                <c:pt idx="20">
                  <c:v>-137.66643</c:v>
                </c:pt>
                <c:pt idx="21">
                  <c:v>-138.66728</c:v>
                </c:pt>
                <c:pt idx="22">
                  <c:v>-138.66562</c:v>
                </c:pt>
                <c:pt idx="23">
                  <c:v>-138.66554</c:v>
                </c:pt>
                <c:pt idx="24">
                  <c:v>-138.6666</c:v>
                </c:pt>
                <c:pt idx="25">
                  <c:v>-138.66716</c:v>
                </c:pt>
                <c:pt idx="26">
                  <c:v>-138.67043</c:v>
                </c:pt>
                <c:pt idx="27">
                  <c:v>-130.6481</c:v>
                </c:pt>
                <c:pt idx="28">
                  <c:v>-130.66734</c:v>
                </c:pt>
                <c:pt idx="29">
                  <c:v>-130.66583</c:v>
                </c:pt>
                <c:pt idx="30">
                  <c:v>-129.66566</c:v>
                </c:pt>
                <c:pt idx="31">
                  <c:v>-129.1669</c:v>
                </c:pt>
                <c:pt idx="32">
                  <c:v>-128.66689</c:v>
                </c:pt>
                <c:pt idx="33">
                  <c:v>-128.16441</c:v>
                </c:pt>
                <c:pt idx="34">
                  <c:v>-125.46028</c:v>
                </c:pt>
                <c:pt idx="35">
                  <c:v>-125.51792</c:v>
                </c:pt>
                <c:pt idx="36">
                  <c:v>-125.57178</c:v>
                </c:pt>
                <c:pt idx="37">
                  <c:v>-125.78966</c:v>
                </c:pt>
                <c:pt idx="38">
                  <c:v>-125.89986</c:v>
                </c:pt>
                <c:pt idx="39">
                  <c:v>-126.11722</c:v>
                </c:pt>
              </c:numCache>
            </c:numRef>
          </c:xVal>
          <c:yVal>
            <c:numRef>
              <c:f>'2010-01-ctd-surf'!$AA$3:$AA$42</c:f>
              <c:numCache>
                <c:formatCode>General</c:formatCode>
                <c:ptCount val="40"/>
                <c:pt idx="1">
                  <c:v>0.00380000000000003</c:v>
                </c:pt>
                <c:pt idx="2">
                  <c:v>0.0128000000000004</c:v>
                </c:pt>
                <c:pt idx="3">
                  <c:v>0.011000000000001</c:v>
                </c:pt>
                <c:pt idx="4">
                  <c:v>0.0088999999999988</c:v>
                </c:pt>
                <c:pt idx="5">
                  <c:v>0.0254000000000012</c:v>
                </c:pt>
                <c:pt idx="6">
                  <c:v>0.0104999999999986</c:v>
                </c:pt>
                <c:pt idx="7">
                  <c:v>0.00820000000000043</c:v>
                </c:pt>
                <c:pt idx="8">
                  <c:v>0.0102000000000011</c:v>
                </c:pt>
                <c:pt idx="9">
                  <c:v>0.00799999999999912</c:v>
                </c:pt>
                <c:pt idx="10">
                  <c:v>0.0164999999999989</c:v>
                </c:pt>
                <c:pt idx="11">
                  <c:v>0.0152999999999999</c:v>
                </c:pt>
                <c:pt idx="12">
                  <c:v>0.0287599999999983</c:v>
                </c:pt>
                <c:pt idx="13">
                  <c:v>0.00977999999999923</c:v>
                </c:pt>
                <c:pt idx="14">
                  <c:v>0.0109000000000012</c:v>
                </c:pt>
                <c:pt idx="15">
                  <c:v>0.00550000000000139</c:v>
                </c:pt>
                <c:pt idx="16">
                  <c:v>0.00740000000000052</c:v>
                </c:pt>
                <c:pt idx="17">
                  <c:v>0.0118999999999989</c:v>
                </c:pt>
                <c:pt idx="18">
                  <c:v>0.0115000000000007</c:v>
                </c:pt>
                <c:pt idx="19">
                  <c:v>0.000499999999999723</c:v>
                </c:pt>
                <c:pt idx="20">
                  <c:v>0.000700000000000145</c:v>
                </c:pt>
                <c:pt idx="21">
                  <c:v>0.00439999999999952</c:v>
                </c:pt>
                <c:pt idx="22">
                  <c:v>0.0127000000000006</c:v>
                </c:pt>
                <c:pt idx="23">
                  <c:v>-0.00800000000000001</c:v>
                </c:pt>
                <c:pt idx="24">
                  <c:v>-0.00612000000000013</c:v>
                </c:pt>
                <c:pt idx="25">
                  <c:v>0.0131000000000006</c:v>
                </c:pt>
                <c:pt idx="26">
                  <c:v>0.0117000000000003</c:v>
                </c:pt>
                <c:pt idx="27">
                  <c:v>0.0755599999999994</c:v>
                </c:pt>
                <c:pt idx="28">
                  <c:v>0.0106999999999999</c:v>
                </c:pt>
                <c:pt idx="29">
                  <c:v>0.0046400000000002</c:v>
                </c:pt>
                <c:pt idx="30">
                  <c:v>0.00430000000000064</c:v>
                </c:pt>
                <c:pt idx="31">
                  <c:v>0.0099000000000018</c:v>
                </c:pt>
                <c:pt idx="32">
                  <c:v>0.014879999999998</c:v>
                </c:pt>
                <c:pt idx="33">
                  <c:v>0.0123999999999995</c:v>
                </c:pt>
                <c:pt idx="34">
                  <c:v>0.02088</c:v>
                </c:pt>
                <c:pt idx="35">
                  <c:v>0.00346000000000046</c:v>
                </c:pt>
                <c:pt idx="36">
                  <c:v>0.00346000000000046</c:v>
                </c:pt>
                <c:pt idx="37">
                  <c:v>0.0101599999999991</c:v>
                </c:pt>
                <c:pt idx="38">
                  <c:v>0.00132000000000154</c:v>
                </c:pt>
                <c:pt idx="39">
                  <c:v>0.0117599999999989</c:v>
                </c:pt>
              </c:numCache>
            </c:numRef>
          </c:yVal>
          <c:smooth val="0"/>
        </c:ser>
        <c:axId val="11984085"/>
        <c:axId val="79828351"/>
      </c:scatterChart>
      <c:valAx>
        <c:axId val="11984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8351"/>
        <c:crossesAt val="0"/>
        <c:crossBetween val="midCat"/>
      </c:valAx>
      <c:valAx>
        <c:axId val="79828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ntake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40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 rate, Std Dev in TSG Sal and Sal Di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ow Rate"</c:f>
              <c:strCache>
                <c:ptCount val="1"/>
                <c:pt idx="0">
                  <c:v>Flow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1-ctd-surf'!$B$2,'2010-01-ctd-surf'!$B$4:$B$42</c:f>
              <c:numCache>
                <c:formatCode>General</c:formatCode>
                <c:ptCount val="40"/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7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7</c:v>
                </c:pt>
                <c:pt idx="23">
                  <c:v>39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8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5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</c:numCache>
            </c:numRef>
          </c:xVal>
          <c:yVal>
            <c:numRef>
              <c:f>'2010-01-ctd-surf'!$P$2,'2010-01-ctd-surf'!$P$4:$P$42</c:f>
              <c:numCache>
                <c:formatCode>General</c:formatCode>
                <c:ptCount val="40"/>
                <c:pt idx="1">
                  <c:v>0.606</c:v>
                </c:pt>
                <c:pt idx="2">
                  <c:v>0.371</c:v>
                </c:pt>
                <c:pt idx="3">
                  <c:v>0.596</c:v>
                </c:pt>
                <c:pt idx="4">
                  <c:v>0.582</c:v>
                </c:pt>
                <c:pt idx="5">
                  <c:v>3.438</c:v>
                </c:pt>
                <c:pt idx="6">
                  <c:v>0.604</c:v>
                </c:pt>
                <c:pt idx="7">
                  <c:v>0.618</c:v>
                </c:pt>
                <c:pt idx="8">
                  <c:v>0.624</c:v>
                </c:pt>
                <c:pt idx="9">
                  <c:v>0.619</c:v>
                </c:pt>
                <c:pt idx="10">
                  <c:v>0.626</c:v>
                </c:pt>
                <c:pt idx="11">
                  <c:v>1.25</c:v>
                </c:pt>
                <c:pt idx="12">
                  <c:v>1.249</c:v>
                </c:pt>
                <c:pt idx="13">
                  <c:v>1.187</c:v>
                </c:pt>
                <c:pt idx="14">
                  <c:v>1.171</c:v>
                </c:pt>
                <c:pt idx="15">
                  <c:v>1.231</c:v>
                </c:pt>
                <c:pt idx="16">
                  <c:v>1.159</c:v>
                </c:pt>
                <c:pt idx="17">
                  <c:v>1.147</c:v>
                </c:pt>
                <c:pt idx="18">
                  <c:v>1.09</c:v>
                </c:pt>
                <c:pt idx="19">
                  <c:v>1.168</c:v>
                </c:pt>
                <c:pt idx="20">
                  <c:v>1.223</c:v>
                </c:pt>
                <c:pt idx="21">
                  <c:v>1.197</c:v>
                </c:pt>
                <c:pt idx="22">
                  <c:v>1.198</c:v>
                </c:pt>
                <c:pt idx="23">
                  <c:v>1.208</c:v>
                </c:pt>
                <c:pt idx="24">
                  <c:v>1.225</c:v>
                </c:pt>
                <c:pt idx="25">
                  <c:v>1.201</c:v>
                </c:pt>
                <c:pt idx="26">
                  <c:v>1.255</c:v>
                </c:pt>
                <c:pt idx="27">
                  <c:v>1.21</c:v>
                </c:pt>
                <c:pt idx="28">
                  <c:v>1.189</c:v>
                </c:pt>
                <c:pt idx="29">
                  <c:v>1.162</c:v>
                </c:pt>
                <c:pt idx="30">
                  <c:v>1.228</c:v>
                </c:pt>
                <c:pt idx="31">
                  <c:v>1.179</c:v>
                </c:pt>
                <c:pt idx="32">
                  <c:v>1.236</c:v>
                </c:pt>
                <c:pt idx="33">
                  <c:v>1.118</c:v>
                </c:pt>
                <c:pt idx="34">
                  <c:v>1.223</c:v>
                </c:pt>
                <c:pt idx="35">
                  <c:v>1.197</c:v>
                </c:pt>
                <c:pt idx="36">
                  <c:v>1.168</c:v>
                </c:pt>
                <c:pt idx="37">
                  <c:v>1.181</c:v>
                </c:pt>
                <c:pt idx="38">
                  <c:v>1.236</c:v>
                </c:pt>
                <c:pt idx="39">
                  <c:v>1.247</c:v>
                </c:pt>
              </c:numCache>
            </c:numRef>
          </c:yVal>
          <c:smooth val="0"/>
        </c:ser>
        <c:axId val="55911093"/>
        <c:axId val="31580049"/>
      </c:scatterChart>
      <c:scatterChart>
        <c:scatterStyle val="lineMarker"/>
        <c:varyColors val="0"/>
        <c:ser>
          <c:idx val="1"/>
          <c:order val="1"/>
          <c:tx>
            <c:strRef>
              <c:f>"TSG Sal std dev"</c:f>
              <c:strCache>
                <c:ptCount val="1"/>
                <c:pt idx="0">
                  <c:v>TSG Sal std d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1-ctd-surf'!$B$2,'2010-01-ctd-surf'!$B$4:$B$42</c:f>
              <c:numCache>
                <c:formatCode>General</c:formatCode>
                <c:ptCount val="40"/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7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7</c:v>
                </c:pt>
                <c:pt idx="23">
                  <c:v>39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8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5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</c:numCache>
            </c:numRef>
          </c:xVal>
          <c:yVal>
            <c:numRef>
              <c:f>'2010-01-ctd-surf'!$W$2,'2010-01-ctd-surf'!$W$4:$W$42</c:f>
              <c:numCache>
                <c:formatCode>General</c:formatCode>
                <c:ptCount val="40"/>
                <c:pt idx="1">
                  <c:v>0.00537512790971004</c:v>
                </c:pt>
                <c:pt idx="2">
                  <c:v>0.00427235298254511</c:v>
                </c:pt>
                <c:pt idx="3">
                  <c:v>0.00369959455402192</c:v>
                </c:pt>
                <c:pt idx="4">
                  <c:v>0.00174728360616234</c:v>
                </c:pt>
                <c:pt idx="5">
                  <c:v>0.00175014288616197</c:v>
                </c:pt>
                <c:pt idx="6">
                  <c:v>0.00277362579365323</c:v>
                </c:pt>
                <c:pt idx="7">
                  <c:v>0.00471041404309541</c:v>
                </c:pt>
                <c:pt idx="8">
                  <c:v>0.00181438700428741</c:v>
                </c:pt>
                <c:pt idx="9">
                  <c:v>0.0220506689179734</c:v>
                </c:pt>
                <c:pt idx="10">
                  <c:v>0.00412698433875792</c:v>
                </c:pt>
                <c:pt idx="11">
                  <c:v>0.0135418979606304</c:v>
                </c:pt>
                <c:pt idx="12">
                  <c:v>0.00296361264080101</c:v>
                </c:pt>
                <c:pt idx="13">
                  <c:v>0.00323496519796401</c:v>
                </c:pt>
                <c:pt idx="14">
                  <c:v>0.013851786886875</c:v>
                </c:pt>
                <c:pt idx="15">
                  <c:v>0.00472673243487505</c:v>
                </c:pt>
                <c:pt idx="16">
                  <c:v>0.0332194671789038</c:v>
                </c:pt>
                <c:pt idx="17">
                  <c:v>0.00288305395212821</c:v>
                </c:pt>
                <c:pt idx="18">
                  <c:v>0.024418742799479</c:v>
                </c:pt>
                <c:pt idx="19">
                  <c:v>0.0224501224993214</c:v>
                </c:pt>
                <c:pt idx="20">
                  <c:v>0.00632099675052562</c:v>
                </c:pt>
                <c:pt idx="21">
                  <c:v>0.0189225262712679</c:v>
                </c:pt>
                <c:pt idx="22">
                  <c:v>0.005019462148687</c:v>
                </c:pt>
                <c:pt idx="23">
                  <c:v>0.00943053547999879</c:v>
                </c:pt>
                <c:pt idx="24">
                  <c:v>0.00158429789846818</c:v>
                </c:pt>
                <c:pt idx="25">
                  <c:v>0.00235520699741249</c:v>
                </c:pt>
                <c:pt idx="26">
                  <c:v>0.00353341192657387</c:v>
                </c:pt>
                <c:pt idx="27">
                  <c:v>0.0114474014423776</c:v>
                </c:pt>
                <c:pt idx="28">
                  <c:v>0.0101265492689672</c:v>
                </c:pt>
                <c:pt idx="29">
                  <c:v>0.0192544280609493</c:v>
                </c:pt>
                <c:pt idx="30">
                  <c:v>0.0311641941981581</c:v>
                </c:pt>
                <c:pt idx="31">
                  <c:v>0.02497324567842</c:v>
                </c:pt>
                <c:pt idx="32">
                  <c:v>0.0250113574253696</c:v>
                </c:pt>
                <c:pt idx="33">
                  <c:v>0.0121976637287943</c:v>
                </c:pt>
                <c:pt idx="34">
                  <c:v>0.082223883389226</c:v>
                </c:pt>
                <c:pt idx="35">
                  <c:v>0.0648547762324206</c:v>
                </c:pt>
                <c:pt idx="36">
                  <c:v>0.0396225693260376</c:v>
                </c:pt>
                <c:pt idx="37">
                  <c:v>0.147706083151795</c:v>
                </c:pt>
                <c:pt idx="38">
                  <c:v>0.0487324635147808</c:v>
                </c:pt>
                <c:pt idx="39">
                  <c:v>0.1003067943845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SG Sal  - CTD Sal"</c:f>
              <c:strCache>
                <c:ptCount val="1"/>
                <c:pt idx="0">
                  <c:v>TSG Sal  - CTD S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1-ctd-surf'!$B$2,'2010-01-ctd-surf'!$B$4:$B$42</c:f>
              <c:numCache>
                <c:formatCode>General</c:formatCode>
                <c:ptCount val="40"/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7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7</c:v>
                </c:pt>
                <c:pt idx="23">
                  <c:v>39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8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5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</c:numCache>
            </c:numRef>
          </c:xVal>
          <c:yVal>
            <c:numRef>
              <c:f>'2010-01-ctd-surf'!$AB$2,'2010-01-ctd-surf'!$AB$4:$AB$42</c:f>
              <c:numCache>
                <c:formatCode>General</c:formatCode>
                <c:ptCount val="40"/>
                <c:pt idx="1">
                  <c:v>-0.0757999999999939</c:v>
                </c:pt>
                <c:pt idx="2">
                  <c:v>-0.0570000000000022</c:v>
                </c:pt>
                <c:pt idx="3">
                  <c:v>-0.0557999999999979</c:v>
                </c:pt>
                <c:pt idx="4">
                  <c:v>-0.0531999999999968</c:v>
                </c:pt>
                <c:pt idx="5">
                  <c:v>-0.0535999999999959</c:v>
                </c:pt>
                <c:pt idx="6">
                  <c:v>-0.0557000000000016</c:v>
                </c:pt>
                <c:pt idx="7">
                  <c:v>-0.0568000000000026</c:v>
                </c:pt>
                <c:pt idx="8">
                  <c:v>-0.0559000000000012</c:v>
                </c:pt>
                <c:pt idx="9">
                  <c:v>-0.106099999999998</c:v>
                </c:pt>
                <c:pt idx="10">
                  <c:v>-0.0549000000000035</c:v>
                </c:pt>
                <c:pt idx="11">
                  <c:v>-0.0980000000000061</c:v>
                </c:pt>
                <c:pt idx="12">
                  <c:v>-0.0752600000000001</c:v>
                </c:pt>
                <c:pt idx="13">
                  <c:v>-0.0668999999999969</c:v>
                </c:pt>
                <c:pt idx="14">
                  <c:v>-0.1175</c:v>
                </c:pt>
                <c:pt idx="15">
                  <c:v>-0.102199999999996</c:v>
                </c:pt>
                <c:pt idx="16">
                  <c:v>-0.0169999999999959</c:v>
                </c:pt>
                <c:pt idx="17">
                  <c:v>-0.0716999999999999</c:v>
                </c:pt>
                <c:pt idx="18">
                  <c:v>-0.118099999999998</c:v>
                </c:pt>
                <c:pt idx="19">
                  <c:v>-0.0869</c:v>
                </c:pt>
                <c:pt idx="20">
                  <c:v>-0.090600000000002</c:v>
                </c:pt>
                <c:pt idx="21">
                  <c:v>-0.099499999999999</c:v>
                </c:pt>
                <c:pt idx="22">
                  <c:v>-0.0548999999999964</c:v>
                </c:pt>
                <c:pt idx="23">
                  <c:v>-0.0772999999999939</c:v>
                </c:pt>
                <c:pt idx="24">
                  <c:v>-0.0585999999999913</c:v>
                </c:pt>
                <c:pt idx="25">
                  <c:v>-0.0191800000000057</c:v>
                </c:pt>
                <c:pt idx="26">
                  <c:v>-0.0628000000000029</c:v>
                </c:pt>
                <c:pt idx="27">
                  <c:v>-0.103059999999992</c:v>
                </c:pt>
                <c:pt idx="28">
                  <c:v>-0.0989800000000045</c:v>
                </c:pt>
                <c:pt idx="29">
                  <c:v>-0.107059999999997</c:v>
                </c:pt>
                <c:pt idx="30">
                  <c:v>-0.188979999999994</c:v>
                </c:pt>
                <c:pt idx="31">
                  <c:v>-0.16086</c:v>
                </c:pt>
                <c:pt idx="32">
                  <c:v>-0.133140000000004</c:v>
                </c:pt>
                <c:pt idx="33">
                  <c:v>-0.130340000000004</c:v>
                </c:pt>
                <c:pt idx="34">
                  <c:v>-0.386519999999997</c:v>
                </c:pt>
                <c:pt idx="35">
                  <c:v>-0.270320000000002</c:v>
                </c:pt>
                <c:pt idx="36">
                  <c:v>-0.433040000000002</c:v>
                </c:pt>
                <c:pt idx="37">
                  <c:v>-0.733220000000003</c:v>
                </c:pt>
                <c:pt idx="38">
                  <c:v>-0.217359999999999</c:v>
                </c:pt>
                <c:pt idx="39">
                  <c:v>-0.349659999999993</c:v>
                </c:pt>
              </c:numCache>
            </c:numRef>
          </c:yVal>
          <c:smooth val="0"/>
        </c:ser>
        <c:axId val="73776733"/>
        <c:axId val="89154041"/>
      </c:scatterChart>
      <c:valAx>
        <c:axId val="55911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0049"/>
        <c:crossesAt val="0"/>
        <c:crossBetween val="midCat"/>
      </c:valAx>
      <c:valAx>
        <c:axId val="31580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1093"/>
        <c:crossesAt val="0"/>
        <c:crossBetween val="midCat"/>
      </c:valAx>
      <c:valAx>
        <c:axId val="737767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4041"/>
        <c:crossBetween val="midCat"/>
      </c:valAx>
      <c:valAx>
        <c:axId val="89154041"/>
        <c:scaling>
          <c:orientation val="minMax"/>
        </c:scaling>
        <c:delete val="0"/>
        <c:axPos val="r"/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67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01   FLtsg/FLctd vs Flow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01-ctd-surf'!$AC$2</c:f>
              <c:strCache>
                <c:ptCount val="1"/>
                <c:pt idx="0">
                  <c:v>FLtsg/F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1-ctd-surf'!$P$4:$P$42</c:f>
              <c:numCache>
                <c:formatCode>General</c:formatCode>
                <c:ptCount val="39"/>
                <c:pt idx="0">
                  <c:v>0.606</c:v>
                </c:pt>
                <c:pt idx="1">
                  <c:v>0.371</c:v>
                </c:pt>
                <c:pt idx="2">
                  <c:v>0.596</c:v>
                </c:pt>
                <c:pt idx="3">
                  <c:v>0.582</c:v>
                </c:pt>
                <c:pt idx="4">
                  <c:v>3.438</c:v>
                </c:pt>
                <c:pt idx="5">
                  <c:v>0.604</c:v>
                </c:pt>
                <c:pt idx="6">
                  <c:v>0.618</c:v>
                </c:pt>
                <c:pt idx="7">
                  <c:v>0.624</c:v>
                </c:pt>
                <c:pt idx="8">
                  <c:v>0.619</c:v>
                </c:pt>
                <c:pt idx="9">
                  <c:v>0.626</c:v>
                </c:pt>
                <c:pt idx="10">
                  <c:v>1.25</c:v>
                </c:pt>
                <c:pt idx="11">
                  <c:v>1.249</c:v>
                </c:pt>
                <c:pt idx="12">
                  <c:v>1.187</c:v>
                </c:pt>
                <c:pt idx="13">
                  <c:v>1.171</c:v>
                </c:pt>
                <c:pt idx="14">
                  <c:v>1.231</c:v>
                </c:pt>
                <c:pt idx="15">
                  <c:v>1.159</c:v>
                </c:pt>
                <c:pt idx="16">
                  <c:v>1.147</c:v>
                </c:pt>
                <c:pt idx="17">
                  <c:v>1.09</c:v>
                </c:pt>
                <c:pt idx="18">
                  <c:v>1.168</c:v>
                </c:pt>
                <c:pt idx="19">
                  <c:v>1.223</c:v>
                </c:pt>
                <c:pt idx="20">
                  <c:v>1.197</c:v>
                </c:pt>
                <c:pt idx="21">
                  <c:v>1.198</c:v>
                </c:pt>
                <c:pt idx="22">
                  <c:v>1.208</c:v>
                </c:pt>
                <c:pt idx="23">
                  <c:v>1.225</c:v>
                </c:pt>
                <c:pt idx="24">
                  <c:v>1.201</c:v>
                </c:pt>
                <c:pt idx="25">
                  <c:v>1.255</c:v>
                </c:pt>
                <c:pt idx="26">
                  <c:v>1.21</c:v>
                </c:pt>
                <c:pt idx="27">
                  <c:v>1.189</c:v>
                </c:pt>
                <c:pt idx="28">
                  <c:v>1.162</c:v>
                </c:pt>
                <c:pt idx="29">
                  <c:v>1.228</c:v>
                </c:pt>
                <c:pt idx="30">
                  <c:v>1.179</c:v>
                </c:pt>
                <c:pt idx="31">
                  <c:v>1.236</c:v>
                </c:pt>
                <c:pt idx="32">
                  <c:v>1.118</c:v>
                </c:pt>
                <c:pt idx="33">
                  <c:v>1.223</c:v>
                </c:pt>
                <c:pt idx="34">
                  <c:v>1.197</c:v>
                </c:pt>
                <c:pt idx="35">
                  <c:v>1.168</c:v>
                </c:pt>
                <c:pt idx="36">
                  <c:v>1.181</c:v>
                </c:pt>
                <c:pt idx="37">
                  <c:v>1.236</c:v>
                </c:pt>
                <c:pt idx="38">
                  <c:v>1.247</c:v>
                </c:pt>
              </c:numCache>
            </c:numRef>
          </c:xVal>
          <c:yVal>
            <c:numRef>
              <c:f>'2010-01-ctd-surf'!$AC$4:$AC$42</c:f>
              <c:numCache>
                <c:formatCode>General</c:formatCode>
                <c:ptCount val="39"/>
                <c:pt idx="0">
                  <c:v>2.05280528052805</c:v>
                </c:pt>
                <c:pt idx="1">
                  <c:v>4.50134770889488</c:v>
                </c:pt>
                <c:pt idx="2">
                  <c:v>2.66610738255034</c:v>
                </c:pt>
                <c:pt idx="3">
                  <c:v>3.21821305841924</c:v>
                </c:pt>
                <c:pt idx="4">
                  <c:v>0.432809773123909</c:v>
                </c:pt>
                <c:pt idx="5">
                  <c:v>1.99337748344371</c:v>
                </c:pt>
                <c:pt idx="6">
                  <c:v>2.27508090614887</c:v>
                </c:pt>
                <c:pt idx="7">
                  <c:v>2.12339743589744</c:v>
                </c:pt>
                <c:pt idx="8">
                  <c:v>3.12439418416801</c:v>
                </c:pt>
                <c:pt idx="9">
                  <c:v>3.28434504792332</c:v>
                </c:pt>
                <c:pt idx="10">
                  <c:v>2.5376</c:v>
                </c:pt>
                <c:pt idx="11">
                  <c:v>1.92217774219375</c:v>
                </c:pt>
                <c:pt idx="12">
                  <c:v>2.14237573715249</c:v>
                </c:pt>
                <c:pt idx="13">
                  <c:v>1.91204099060632</c:v>
                </c:pt>
                <c:pt idx="14">
                  <c:v>1.73598700243704</c:v>
                </c:pt>
                <c:pt idx="15">
                  <c:v>1.79119930974978</c:v>
                </c:pt>
                <c:pt idx="16">
                  <c:v>1.72188317349608</c:v>
                </c:pt>
                <c:pt idx="17">
                  <c:v>1.53211009174312</c:v>
                </c:pt>
                <c:pt idx="18">
                  <c:v>2.00342465753425</c:v>
                </c:pt>
                <c:pt idx="19">
                  <c:v>1.9795584627964</c:v>
                </c:pt>
                <c:pt idx="20">
                  <c:v>1.92063492063492</c:v>
                </c:pt>
                <c:pt idx="21">
                  <c:v>1.4449081803005</c:v>
                </c:pt>
                <c:pt idx="22">
                  <c:v>1.04635761589404</c:v>
                </c:pt>
                <c:pt idx="23">
                  <c:v>1.93012244897959</c:v>
                </c:pt>
                <c:pt idx="24">
                  <c:v>1.98884263114072</c:v>
                </c:pt>
                <c:pt idx="25">
                  <c:v>1.6801593625498</c:v>
                </c:pt>
                <c:pt idx="26">
                  <c:v>2.47388429752066</c:v>
                </c:pt>
                <c:pt idx="27">
                  <c:v>2.13877207737595</c:v>
                </c:pt>
                <c:pt idx="28">
                  <c:v>2.07314974182444</c:v>
                </c:pt>
                <c:pt idx="29">
                  <c:v>1.74364820846906</c:v>
                </c:pt>
                <c:pt idx="30">
                  <c:v>2.23596268023749</c:v>
                </c:pt>
                <c:pt idx="31">
                  <c:v>1.86359223300971</c:v>
                </c:pt>
                <c:pt idx="32">
                  <c:v>1.45402504472272</c:v>
                </c:pt>
                <c:pt idx="33">
                  <c:v>1.26950122649223</c:v>
                </c:pt>
                <c:pt idx="34">
                  <c:v>1.18195488721805</c:v>
                </c:pt>
                <c:pt idx="35">
                  <c:v>1.13441780821918</c:v>
                </c:pt>
                <c:pt idx="36">
                  <c:v>1.21134631668078</c:v>
                </c:pt>
                <c:pt idx="37">
                  <c:v>1.13139158576052</c:v>
                </c:pt>
                <c:pt idx="38">
                  <c:v>1.38829190056135</c:v>
                </c:pt>
              </c:numCache>
            </c:numRef>
          </c:yVal>
          <c:smooth val="0"/>
        </c:ser>
        <c:axId val="49969183"/>
        <c:axId val="98870413"/>
      </c:scatterChart>
      <c:valAx>
        <c:axId val="49969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0413"/>
        <c:crossesAt val="0"/>
        <c:crossBetween val="midCat"/>
      </c:valAx>
      <c:valAx>
        <c:axId val="98870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tsg / F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91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2000</xdr:colOff>
      <xdr:row>50</xdr:row>
      <xdr:rowOff>37800</xdr:rowOff>
    </xdr:from>
    <xdr:to>
      <xdr:col>33</xdr:col>
      <xdr:colOff>80280</xdr:colOff>
      <xdr:row>73</xdr:row>
      <xdr:rowOff>9360</xdr:rowOff>
    </xdr:to>
    <xdr:graphicFrame>
      <xdr:nvGraphicFramePr>
        <xdr:cNvPr id="0" name="Chart 1"/>
        <xdr:cNvGraphicFramePr/>
      </xdr:nvGraphicFramePr>
      <xdr:xfrm>
        <a:off x="11902680" y="8134200"/>
        <a:ext cx="7625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400</xdr:colOff>
      <xdr:row>51</xdr:row>
      <xdr:rowOff>105120</xdr:rowOff>
    </xdr:from>
    <xdr:to>
      <xdr:col>22</xdr:col>
      <xdr:colOff>282240</xdr:colOff>
      <xdr:row>74</xdr:row>
      <xdr:rowOff>75600</xdr:rowOff>
    </xdr:to>
    <xdr:graphicFrame>
      <xdr:nvGraphicFramePr>
        <xdr:cNvPr id="1" name="Chart 6"/>
        <xdr:cNvGraphicFramePr/>
      </xdr:nvGraphicFramePr>
      <xdr:xfrm>
        <a:off x="4586040" y="8363160"/>
        <a:ext cx="823248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0000</xdr:colOff>
      <xdr:row>71</xdr:row>
      <xdr:rowOff>86040</xdr:rowOff>
    </xdr:from>
    <xdr:to>
      <xdr:col>20</xdr:col>
      <xdr:colOff>342360</xdr:colOff>
      <xdr:row>94</xdr:row>
      <xdr:rowOff>57240</xdr:rowOff>
    </xdr:to>
    <xdr:graphicFrame>
      <xdr:nvGraphicFramePr>
        <xdr:cNvPr id="2" name="Chart 7"/>
        <xdr:cNvGraphicFramePr/>
      </xdr:nvGraphicFramePr>
      <xdr:xfrm>
        <a:off x="3670920" y="11582640"/>
        <a:ext cx="82321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W41" activeCellId="0" sqref="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.28"/>
    <col collapsed="false" customWidth="true" hidden="false" outlineLevel="0" max="3" min="3" style="2" width="8.99"/>
    <col collapsed="false" customWidth="true" hidden="false" outlineLevel="0" max="4" min="4" style="3" width="9.14"/>
    <col collapsed="false" customWidth="true" hidden="false" outlineLevel="0" max="5" min="5" style="4" width="3.7"/>
    <col collapsed="false" customWidth="true" hidden="false" outlineLevel="0" max="6" min="6" style="5" width="8.28"/>
    <col collapsed="false" customWidth="true" hidden="false" outlineLevel="0" max="7" min="7" style="6" width="5.99"/>
    <col collapsed="false" customWidth="true" hidden="false" outlineLevel="0" max="8" min="8" style="3" width="7.56"/>
    <col collapsed="false" customWidth="true" hidden="false" outlineLevel="0" max="9" min="9" style="5" width="9.14"/>
    <col collapsed="false" customWidth="true" hidden="false" outlineLevel="0" max="10" min="10" style="5" width="7.99"/>
    <col collapsed="false" customWidth="true" hidden="false" outlineLevel="0" max="11" min="11" style="5" width="7.42"/>
    <col collapsed="false" customWidth="true" hidden="false" outlineLevel="0" max="12" min="12" style="7" width="8.28"/>
    <col collapsed="false" customWidth="true" hidden="false" outlineLevel="0" max="13" min="13" style="7" width="8.7"/>
    <col collapsed="false" customWidth="true" hidden="false" outlineLevel="0" max="14" min="14" style="8" width="7.28"/>
    <col collapsed="false" customWidth="true" hidden="false" outlineLevel="0" max="15" min="15" style="7" width="9.14"/>
    <col collapsed="false" customWidth="true" hidden="false" outlineLevel="0" max="16" min="16" style="8" width="6.99"/>
    <col collapsed="false" customWidth="true" hidden="false" outlineLevel="0" max="18" min="18" style="0" width="8.7"/>
    <col collapsed="false" customWidth="true" hidden="false" outlineLevel="0" max="19" min="19" style="7" width="8.28"/>
    <col collapsed="false" customWidth="true" hidden="false" outlineLevel="0" max="20" min="20" style="7" width="8.7"/>
    <col collapsed="false" customWidth="true" hidden="false" outlineLevel="0" max="21" min="21" style="8" width="5.99"/>
    <col collapsed="false" customWidth="true" hidden="false" outlineLevel="0" max="22" min="22" style="9" width="7.85"/>
    <col collapsed="false" customWidth="true" hidden="false" outlineLevel="0" max="23" min="23" style="9" width="9.14"/>
    <col collapsed="false" customWidth="true" hidden="false" outlineLevel="0" max="24" min="24" style="9" width="10.28"/>
    <col collapsed="false" customWidth="true" hidden="false" outlineLevel="0" max="25" min="25" style="9" width="8.7"/>
    <col collapsed="false" customWidth="true" hidden="false" outlineLevel="0" max="26" min="26" style="9" width="7.85"/>
    <col collapsed="false" customWidth="true" hidden="false" outlineLevel="0" max="27" min="27" style="0" width="8.41"/>
    <col collapsed="false" customWidth="true" hidden="false" outlineLevel="0" max="29" min="29" style="8" width="8.41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3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9</v>
      </c>
      <c r="N2" s="8" t="s">
        <v>13</v>
      </c>
      <c r="O2" s="7" t="s">
        <v>14</v>
      </c>
      <c r="P2" s="8" t="s">
        <v>15</v>
      </c>
      <c r="Q2" s="0" t="s">
        <v>16</v>
      </c>
      <c r="R2" s="0" t="s">
        <v>17</v>
      </c>
      <c r="S2" s="7" t="s">
        <v>18</v>
      </c>
      <c r="T2" s="7" t="s">
        <v>19</v>
      </c>
      <c r="U2" s="8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9" t="s">
        <v>26</v>
      </c>
      <c r="AB2" s="9" t="s">
        <v>27</v>
      </c>
      <c r="AC2" s="8" t="s">
        <v>28</v>
      </c>
    </row>
    <row r="3" customFormat="false" ht="12.75" hidden="false" customHeight="false" outlineLevel="0" collapsed="false">
      <c r="A3" s="10" t="n">
        <v>40212.2298611111</v>
      </c>
      <c r="B3" s="11" t="n">
        <v>1</v>
      </c>
      <c r="C3" s="12" t="n">
        <v>48.59333</v>
      </c>
      <c r="D3" s="13" t="n">
        <v>-123.5005</v>
      </c>
      <c r="E3" s="14" t="n">
        <v>4</v>
      </c>
      <c r="F3" s="15" t="n">
        <v>8.1578</v>
      </c>
      <c r="G3" s="16" t="n">
        <v>20.2</v>
      </c>
      <c r="H3" s="13" t="n">
        <v>2.505</v>
      </c>
      <c r="I3" s="15" t="n">
        <v>25.1717</v>
      </c>
      <c r="J3" s="15"/>
      <c r="K3" s="15"/>
    </row>
    <row r="4" customFormat="false" ht="12.75" hidden="false" customHeight="false" outlineLevel="0" collapsed="false">
      <c r="A4" s="17" t="n">
        <v>40212.8583333333</v>
      </c>
      <c r="B4" s="18" t="n">
        <v>2</v>
      </c>
      <c r="C4" s="2" t="n">
        <v>48.57317</v>
      </c>
      <c r="D4" s="3" t="n">
        <v>-125.49717</v>
      </c>
      <c r="E4" s="4" t="n">
        <v>4</v>
      </c>
      <c r="F4" s="5" t="n">
        <v>9.8942</v>
      </c>
      <c r="G4" s="6" t="n">
        <v>25.1</v>
      </c>
      <c r="H4" s="3" t="n">
        <v>0.72</v>
      </c>
      <c r="I4" s="5" t="n">
        <v>32.419</v>
      </c>
      <c r="J4" s="5" t="n">
        <v>10.1361</v>
      </c>
      <c r="K4" s="5" t="n">
        <v>9.898</v>
      </c>
      <c r="L4" s="5" t="n">
        <v>-0.2382</v>
      </c>
      <c r="M4" s="5" t="n">
        <v>32.3386</v>
      </c>
      <c r="N4" s="3" t="n">
        <v>1.244</v>
      </c>
      <c r="O4" s="5" t="n">
        <v>34.858219</v>
      </c>
      <c r="P4" s="3" t="n">
        <v>0.606</v>
      </c>
      <c r="Q4" s="1" t="n">
        <v>48.57304</v>
      </c>
      <c r="R4" s="1" t="n">
        <v>-125.49742</v>
      </c>
      <c r="S4" s="5" t="n">
        <v>9.898</v>
      </c>
      <c r="T4" s="5" t="n">
        <v>32.3432</v>
      </c>
      <c r="U4" s="3" t="n">
        <v>1.244</v>
      </c>
      <c r="V4" s="2" t="n">
        <v>0.00127200628326276</v>
      </c>
      <c r="W4" s="2" t="n">
        <v>0.00537512790971004</v>
      </c>
      <c r="X4" s="19" t="n">
        <v>0.0167332005306766</v>
      </c>
      <c r="Y4" s="2" t="n">
        <f aca="false">Q4-C4</f>
        <v>-0.000129999999998631</v>
      </c>
      <c r="Z4" s="2" t="n">
        <f aca="false">R4-D4</f>
        <v>-0.000250000000008299</v>
      </c>
      <c r="AA4" s="5" t="n">
        <f aca="false">S4-F4</f>
        <v>0.00380000000000003</v>
      </c>
      <c r="AB4" s="20" t="n">
        <f aca="false">T4-I4</f>
        <v>-0.0757999999999939</v>
      </c>
      <c r="AC4" s="3" t="n">
        <f aca="false">U4/P4</f>
        <v>2.05280528052805</v>
      </c>
    </row>
    <row r="5" customFormat="false" ht="12.75" hidden="false" customHeight="false" outlineLevel="0" collapsed="false">
      <c r="A5" s="17" t="n">
        <v>40212.9736111111</v>
      </c>
      <c r="B5" s="18" t="n">
        <v>3</v>
      </c>
      <c r="C5" s="2" t="n">
        <v>48.59933</v>
      </c>
      <c r="D5" s="3" t="n">
        <v>-126.001</v>
      </c>
      <c r="E5" s="4" t="n">
        <v>4</v>
      </c>
      <c r="F5" s="5" t="n">
        <v>9.8775</v>
      </c>
      <c r="G5" s="6" t="n">
        <v>24.5</v>
      </c>
      <c r="H5" s="3" t="n">
        <v>0.915</v>
      </c>
      <c r="I5" s="5" t="n">
        <v>32.4284</v>
      </c>
      <c r="J5" s="5" t="n">
        <v>10.1412</v>
      </c>
      <c r="K5" s="5" t="n">
        <v>9.8906</v>
      </c>
      <c r="L5" s="5" t="n">
        <v>-0.2505</v>
      </c>
      <c r="M5" s="5" t="n">
        <v>32.3714</v>
      </c>
      <c r="N5" s="3" t="n">
        <v>1.67</v>
      </c>
      <c r="O5" s="5" t="n">
        <v>34.973495</v>
      </c>
      <c r="P5" s="3" t="n">
        <v>0.371</v>
      </c>
      <c r="Q5" s="1" t="n">
        <v>48.59948</v>
      </c>
      <c r="R5" s="1" t="n">
        <v>-126.00118</v>
      </c>
      <c r="S5" s="5" t="n">
        <v>9.8903</v>
      </c>
      <c r="T5" s="5" t="n">
        <v>32.3714</v>
      </c>
      <c r="U5" s="3" t="n">
        <v>1.67</v>
      </c>
      <c r="V5" s="2" t="n">
        <v>0.00077006494803753</v>
      </c>
      <c r="W5" s="2" t="n">
        <v>0.00427235298254511</v>
      </c>
      <c r="X5" s="21" t="n">
        <v>17.6085902388579</v>
      </c>
      <c r="Y5" s="2" t="n">
        <f aca="false">Q5-C5</f>
        <v>0.000149999999997874</v>
      </c>
      <c r="Z5" s="2" t="n">
        <f aca="false">R5-D5</f>
        <v>-0.000180000000000291</v>
      </c>
      <c r="AA5" s="22" t="n">
        <f aca="false">S5-F5</f>
        <v>0.0128000000000004</v>
      </c>
      <c r="AB5" s="2" t="n">
        <f aca="false">T5-I5</f>
        <v>-0.0570000000000022</v>
      </c>
      <c r="AC5" s="3" t="n">
        <f aca="false">U5/P5</f>
        <v>4.50134770889488</v>
      </c>
    </row>
    <row r="6" customFormat="false" ht="12.75" hidden="false" customHeight="false" outlineLevel="0" collapsed="false">
      <c r="A6" s="17" t="n">
        <v>40213.0152777778</v>
      </c>
      <c r="B6" s="1" t="n">
        <v>5</v>
      </c>
      <c r="C6" s="2" t="n">
        <v>48.60133</v>
      </c>
      <c r="D6" s="3" t="n">
        <v>-126.00066</v>
      </c>
      <c r="E6" s="4" t="n">
        <v>4</v>
      </c>
      <c r="F6" s="5" t="n">
        <v>9.8852</v>
      </c>
      <c r="G6" s="6" t="n">
        <v>23.7</v>
      </c>
      <c r="H6" s="3" t="n">
        <v>0.869</v>
      </c>
      <c r="I6" s="5" t="n">
        <v>32.4289</v>
      </c>
      <c r="J6" s="5" t="n">
        <v>10.1403</v>
      </c>
      <c r="K6" s="5" t="n">
        <v>9.8957</v>
      </c>
      <c r="L6" s="5" t="n">
        <v>-0.2446</v>
      </c>
      <c r="M6" s="5" t="n">
        <v>32.3762</v>
      </c>
      <c r="N6" s="3" t="n">
        <v>1.569</v>
      </c>
      <c r="O6" s="5" t="n">
        <v>35.015163</v>
      </c>
      <c r="P6" s="3" t="n">
        <v>0.596</v>
      </c>
      <c r="Q6" s="1" t="n">
        <v>48.60132</v>
      </c>
      <c r="R6" s="1" t="n">
        <v>-126.00072</v>
      </c>
      <c r="S6" s="5" t="n">
        <v>9.8962</v>
      </c>
      <c r="T6" s="5" t="n">
        <v>32.3731</v>
      </c>
      <c r="U6" s="3" t="n">
        <v>1.589</v>
      </c>
      <c r="V6" s="2" t="n">
        <v>0.000786129770207446</v>
      </c>
      <c r="W6" s="2" t="n">
        <v>0.00369959455402192</v>
      </c>
      <c r="X6" s="19" t="n">
        <v>0.0109544511500784</v>
      </c>
      <c r="Y6" s="2" t="n">
        <f aca="false">Q6-C6</f>
        <v>-9.99999999606871E-006</v>
      </c>
      <c r="Z6" s="2" t="n">
        <f aca="false">R6-D6</f>
        <v>-6.0000000004834E-005</v>
      </c>
      <c r="AA6" s="5" t="n">
        <f aca="false">S6-F6</f>
        <v>0.011000000000001</v>
      </c>
      <c r="AB6" s="20" t="n">
        <f aca="false">T6-I6</f>
        <v>-0.0557999999999979</v>
      </c>
      <c r="AC6" s="3" t="n">
        <f aca="false">U6/P6</f>
        <v>2.66610738255034</v>
      </c>
    </row>
    <row r="7" customFormat="false" ht="12.75" hidden="false" customHeight="false" outlineLevel="0" collapsed="false">
      <c r="A7" s="17" t="n">
        <v>40213.0875</v>
      </c>
      <c r="B7" s="18" t="n">
        <v>6</v>
      </c>
      <c r="C7" s="2" t="n">
        <v>48.62517</v>
      </c>
      <c r="D7" s="3" t="n">
        <v>-126.336</v>
      </c>
      <c r="E7" s="4" t="n">
        <v>4</v>
      </c>
      <c r="F7" s="5" t="n">
        <v>9.8031</v>
      </c>
      <c r="G7" s="6" t="n">
        <v>25</v>
      </c>
      <c r="H7" s="3" t="n">
        <v>1.136</v>
      </c>
      <c r="I7" s="5" t="n">
        <v>32.4223</v>
      </c>
      <c r="J7" s="5" t="n">
        <v>10.0501</v>
      </c>
      <c r="K7" s="5" t="n">
        <v>9.8124</v>
      </c>
      <c r="L7" s="5" t="n">
        <v>-0.2376</v>
      </c>
      <c r="M7" s="5" t="n">
        <v>32.3691</v>
      </c>
      <c r="N7" s="3" t="n">
        <v>1.893</v>
      </c>
      <c r="O7" s="5" t="n">
        <v>35.087383</v>
      </c>
      <c r="P7" s="3" t="n">
        <v>0.582</v>
      </c>
      <c r="Q7" s="1" t="n">
        <v>48.62512</v>
      </c>
      <c r="R7" s="1" t="n">
        <v>-126.336</v>
      </c>
      <c r="S7" s="5" t="n">
        <v>9.812</v>
      </c>
      <c r="T7" s="5" t="n">
        <v>32.3691</v>
      </c>
      <c r="U7" s="3" t="n">
        <v>1.873</v>
      </c>
      <c r="V7" s="2" t="n">
        <v>0.0004999999709471</v>
      </c>
      <c r="W7" s="2" t="n">
        <v>0.00174728360616234</v>
      </c>
      <c r="X7" s="19" t="n">
        <v>0.00894427191002846</v>
      </c>
      <c r="Y7" s="2" t="n">
        <f aca="false">Q7-C7</f>
        <v>-4.99999999945544E-005</v>
      </c>
      <c r="Z7" s="2" t="n">
        <f aca="false">R7-D7</f>
        <v>0</v>
      </c>
      <c r="AA7" s="5" t="n">
        <f aca="false">S7-F7</f>
        <v>0.0088999999999988</v>
      </c>
      <c r="AB7" s="2" t="n">
        <f aca="false">T7-I7</f>
        <v>-0.0531999999999968</v>
      </c>
      <c r="AC7" s="3" t="n">
        <f aca="false">U7/P7</f>
        <v>3.21821305841924</v>
      </c>
    </row>
    <row r="8" customFormat="false" ht="12.75" hidden="false" customHeight="false" outlineLevel="0" collapsed="false">
      <c r="A8" s="17" t="n">
        <v>40213.1770833333</v>
      </c>
      <c r="B8" s="18" t="n">
        <v>7</v>
      </c>
      <c r="C8" s="2" t="n">
        <v>48.64933</v>
      </c>
      <c r="D8" s="3" t="n">
        <v>-126.67067</v>
      </c>
      <c r="E8" s="4" t="n">
        <v>4</v>
      </c>
      <c r="F8" s="5" t="n">
        <v>9.9188</v>
      </c>
      <c r="G8" s="6" t="n">
        <v>25</v>
      </c>
      <c r="H8" s="3" t="n">
        <v>0.897</v>
      </c>
      <c r="I8" s="5" t="n">
        <v>32.4661</v>
      </c>
      <c r="J8" s="5" t="n">
        <v>10.1887</v>
      </c>
      <c r="K8" s="5" t="n">
        <v>9.9453</v>
      </c>
      <c r="L8" s="5" t="n">
        <v>-0.2434</v>
      </c>
      <c r="M8" s="5" t="n">
        <v>32.4114</v>
      </c>
      <c r="N8" s="3" t="n">
        <v>41.363</v>
      </c>
      <c r="O8" s="5" t="n">
        <v>35.176968</v>
      </c>
      <c r="P8" s="3" t="n">
        <v>3.438</v>
      </c>
      <c r="Q8" s="1" t="n">
        <v>48.64934</v>
      </c>
      <c r="R8" s="1" t="n">
        <v>-126.6708</v>
      </c>
      <c r="S8" s="5" t="n">
        <v>9.9442</v>
      </c>
      <c r="T8" s="5" t="n">
        <v>32.4125</v>
      </c>
      <c r="U8" s="3" t="n">
        <v>1.488</v>
      </c>
      <c r="V8" s="2" t="n">
        <v>0.00162726765473432</v>
      </c>
      <c r="W8" s="2" t="n">
        <v>0.00175014288616197</v>
      </c>
      <c r="X8" s="21" t="n">
        <v>17.8395820662929</v>
      </c>
      <c r="Y8" s="2" t="n">
        <f aca="false">Q8-C8</f>
        <v>1.00000000031741E-005</v>
      </c>
      <c r="Z8" s="2" t="n">
        <f aca="false">R8-D8</f>
        <v>-0.000129999999998631</v>
      </c>
      <c r="AA8" s="22" t="n">
        <f aca="false">S8-F8</f>
        <v>0.0254000000000012</v>
      </c>
      <c r="AB8" s="2" t="n">
        <f aca="false">T8-I8</f>
        <v>-0.0535999999999959</v>
      </c>
      <c r="AC8" s="3" t="n">
        <f aca="false">U8/P8</f>
        <v>0.432809773123909</v>
      </c>
    </row>
    <row r="9" customFormat="false" ht="12.75" hidden="false" customHeight="false" outlineLevel="0" collapsed="false">
      <c r="A9" s="17" t="n">
        <v>40213.4930555556</v>
      </c>
      <c r="B9" s="18" t="n">
        <v>10</v>
      </c>
      <c r="C9" s="2" t="n">
        <v>48.6505</v>
      </c>
      <c r="D9" s="3" t="n">
        <v>-126.66617</v>
      </c>
      <c r="E9" s="4" t="n">
        <v>4</v>
      </c>
      <c r="F9" s="5" t="n">
        <v>9.7528</v>
      </c>
      <c r="G9" s="6" t="n">
        <v>25</v>
      </c>
      <c r="H9" s="3" t="n">
        <v>0.706</v>
      </c>
      <c r="I9" s="5" t="n">
        <v>32.3982</v>
      </c>
      <c r="J9" s="5" t="n">
        <v>10.0375</v>
      </c>
      <c r="K9" s="5" t="n">
        <v>9.7615</v>
      </c>
      <c r="L9" s="5" t="n">
        <v>-0.276</v>
      </c>
      <c r="M9" s="5" t="n">
        <v>32.3471</v>
      </c>
      <c r="N9" s="3" t="n">
        <v>1.204</v>
      </c>
      <c r="O9" s="5" t="n">
        <v>35.492939</v>
      </c>
      <c r="P9" s="3" t="n">
        <v>0.604</v>
      </c>
      <c r="Q9" s="1" t="n">
        <v>48.6505</v>
      </c>
      <c r="R9" s="1" t="n">
        <v>-126.66632</v>
      </c>
      <c r="S9" s="5" t="n">
        <v>9.7633</v>
      </c>
      <c r="T9" s="5" t="n">
        <v>32.3425</v>
      </c>
      <c r="U9" s="3" t="n">
        <v>1.204</v>
      </c>
      <c r="V9" s="2" t="n">
        <v>0.00186091374989526</v>
      </c>
      <c r="W9" s="2" t="n">
        <v>0.00277362579365323</v>
      </c>
      <c r="X9" s="19" t="n">
        <v>0.0232873356140246</v>
      </c>
      <c r="Y9" s="2" t="n">
        <f aca="false">Q9-C9</f>
        <v>0</v>
      </c>
      <c r="Z9" s="2" t="n">
        <f aca="false">R9-D9</f>
        <v>-0.000150000000004979</v>
      </c>
      <c r="AA9" s="5" t="n">
        <f aca="false">S9-F9</f>
        <v>0.0104999999999986</v>
      </c>
      <c r="AB9" s="2" t="n">
        <f aca="false">T9-I9</f>
        <v>-0.0557000000000016</v>
      </c>
      <c r="AC9" s="3" t="n">
        <f aca="false">U9/P9</f>
        <v>1.99337748344371</v>
      </c>
    </row>
    <row r="10" customFormat="false" ht="12.75" hidden="false" customHeight="false" outlineLevel="0" collapsed="false">
      <c r="A10" s="17" t="n">
        <v>40213.6034722222</v>
      </c>
      <c r="B10" s="18" t="n">
        <v>11</v>
      </c>
      <c r="C10" s="2" t="n">
        <v>48.65033</v>
      </c>
      <c r="D10" s="3" t="n">
        <v>-126.66666</v>
      </c>
      <c r="E10" s="4" t="n">
        <v>4</v>
      </c>
      <c r="F10" s="5" t="n">
        <v>9.8676</v>
      </c>
      <c r="G10" s="6" t="n">
        <v>25.2</v>
      </c>
      <c r="H10" s="3" t="n">
        <v>0.837</v>
      </c>
      <c r="I10" s="5" t="n">
        <v>32.4502</v>
      </c>
      <c r="J10" s="5" t="n">
        <v>10.1203</v>
      </c>
      <c r="K10" s="5" t="n">
        <v>9.8758</v>
      </c>
      <c r="L10" s="5" t="n">
        <v>-0.2445</v>
      </c>
      <c r="M10" s="5" t="n">
        <v>32.388</v>
      </c>
      <c r="N10" s="3" t="n">
        <v>1.488</v>
      </c>
      <c r="O10" s="5" t="n">
        <v>35.603355</v>
      </c>
      <c r="P10" s="3" t="n">
        <v>0.618</v>
      </c>
      <c r="Q10" s="1" t="n">
        <v>48.65032</v>
      </c>
      <c r="R10" s="1" t="n">
        <v>-126.66658</v>
      </c>
      <c r="S10" s="5" t="n">
        <v>9.8758</v>
      </c>
      <c r="T10" s="5" t="n">
        <v>32.3934</v>
      </c>
      <c r="U10" s="3" t="n">
        <v>1.406</v>
      </c>
      <c r="V10" s="2" t="n">
        <v>0.00435430821205429</v>
      </c>
      <c r="W10" s="2" t="n">
        <v>0.00471041404309541</v>
      </c>
      <c r="X10" s="21" t="n">
        <v>17.2908874034851</v>
      </c>
      <c r="Y10" s="2" t="n">
        <f aca="false">Q10-C10</f>
        <v>-9.99999999606871E-006</v>
      </c>
      <c r="Z10" s="2" t="n">
        <f aca="false">R10-D10</f>
        <v>7.99999999969714E-005</v>
      </c>
      <c r="AA10" s="5" t="n">
        <f aca="false">S10-F10</f>
        <v>0.00820000000000043</v>
      </c>
      <c r="AB10" s="2" t="n">
        <f aca="false">T10-I10</f>
        <v>-0.0568000000000026</v>
      </c>
      <c r="AC10" s="3" t="n">
        <f aca="false">U10/P10</f>
        <v>2.27508090614887</v>
      </c>
    </row>
    <row r="11" customFormat="false" ht="12.75" hidden="false" customHeight="false" outlineLevel="0" collapsed="false">
      <c r="A11" s="17" t="n">
        <v>40213.69375</v>
      </c>
      <c r="B11" s="18" t="n">
        <v>12</v>
      </c>
      <c r="C11" s="2" t="n">
        <v>48.6495</v>
      </c>
      <c r="D11" s="3" t="n">
        <v>-126.66866</v>
      </c>
      <c r="E11" s="4" t="n">
        <v>4</v>
      </c>
      <c r="F11" s="5" t="n">
        <v>9.9127</v>
      </c>
      <c r="G11" s="6" t="n">
        <v>25.1</v>
      </c>
      <c r="H11" s="3" t="n">
        <v>0.675</v>
      </c>
      <c r="I11" s="5" t="n">
        <v>32.4565</v>
      </c>
      <c r="J11" s="5" t="n">
        <v>10.1745</v>
      </c>
      <c r="K11" s="5" t="n">
        <v>9.9248</v>
      </c>
      <c r="L11" s="5" t="n">
        <v>-0.2498</v>
      </c>
      <c r="M11" s="5" t="n">
        <v>32.4014</v>
      </c>
      <c r="N11" s="3" t="n">
        <v>1.325</v>
      </c>
      <c r="O11" s="5" t="n">
        <v>35.69294</v>
      </c>
      <c r="P11" s="3" t="n">
        <v>0.624</v>
      </c>
      <c r="Q11" s="1" t="n">
        <v>48.64952</v>
      </c>
      <c r="R11" s="1" t="n">
        <v>-126.66858</v>
      </c>
      <c r="S11" s="5" t="n">
        <v>9.9229</v>
      </c>
      <c r="T11" s="5" t="n">
        <v>32.4006</v>
      </c>
      <c r="U11" s="3" t="n">
        <v>1.325</v>
      </c>
      <c r="V11" s="2" t="n">
        <v>0.448679765534412</v>
      </c>
      <c r="W11" s="2" t="n">
        <v>0.00181438700428741</v>
      </c>
      <c r="X11" s="21" t="n">
        <v>20.086280474493</v>
      </c>
      <c r="Y11" s="2" t="n">
        <f aca="false">Q11-C11</f>
        <v>1.99999999992428E-005</v>
      </c>
      <c r="Z11" s="2" t="n">
        <f aca="false">R11-D11</f>
        <v>7.99999999969714E-005</v>
      </c>
      <c r="AA11" s="5" t="n">
        <f aca="false">S11-F11</f>
        <v>0.0102000000000011</v>
      </c>
      <c r="AB11" s="2" t="n">
        <f aca="false">T11-I11</f>
        <v>-0.0559000000000012</v>
      </c>
      <c r="AC11" s="3" t="n">
        <f aca="false">U11/P11</f>
        <v>2.12339743589744</v>
      </c>
    </row>
    <row r="12" customFormat="false" ht="12.75" hidden="false" customHeight="false" outlineLevel="0" collapsed="false">
      <c r="A12" s="17" t="n">
        <v>40213.8083333333</v>
      </c>
      <c r="B12" s="18" t="n">
        <v>13</v>
      </c>
      <c r="C12" s="2" t="n">
        <v>48.693</v>
      </c>
      <c r="D12" s="3" t="n">
        <v>-127.169</v>
      </c>
      <c r="E12" s="4" t="n">
        <v>4</v>
      </c>
      <c r="F12" s="5" t="n">
        <v>9.4168</v>
      </c>
      <c r="G12" s="6" t="n">
        <v>25.4</v>
      </c>
      <c r="H12" s="3" t="n">
        <v>0.973</v>
      </c>
      <c r="I12" s="5" t="n">
        <v>32.3792</v>
      </c>
      <c r="J12" s="5" t="n">
        <v>9.714</v>
      </c>
      <c r="K12" s="5" t="n">
        <v>9.4248</v>
      </c>
      <c r="L12" s="5" t="n">
        <v>-0.2892</v>
      </c>
      <c r="M12" s="5" t="n">
        <v>32.2731</v>
      </c>
      <c r="N12" s="3" t="n">
        <v>1.914</v>
      </c>
      <c r="O12" s="5" t="n">
        <v>35.808216</v>
      </c>
      <c r="P12" s="3" t="n">
        <v>0.619</v>
      </c>
      <c r="Q12" s="1" t="n">
        <v>48.6933</v>
      </c>
      <c r="R12" s="1" t="n">
        <v>-127.16862</v>
      </c>
      <c r="S12" s="5" t="n">
        <v>9.4248</v>
      </c>
      <c r="T12" s="5" t="n">
        <v>32.2731</v>
      </c>
      <c r="U12" s="3" t="n">
        <v>1.934</v>
      </c>
      <c r="V12" s="2" t="n">
        <v>0.00329287108741252</v>
      </c>
      <c r="W12" s="2" t="n">
        <v>0.0220506689179734</v>
      </c>
      <c r="X12" s="21" t="n">
        <v>25.0792008305687</v>
      </c>
      <c r="Y12" s="2" t="n">
        <f aca="false">Q12-C12</f>
        <v>0.000300000000002854</v>
      </c>
      <c r="Z12" s="2" t="n">
        <f aca="false">R12-D12</f>
        <v>0.00037999999999272</v>
      </c>
      <c r="AA12" s="5" t="n">
        <f aca="false">S12-F12</f>
        <v>0.00799999999999912</v>
      </c>
      <c r="AB12" s="2" t="n">
        <f aca="false">T12-I12</f>
        <v>-0.106099999999998</v>
      </c>
      <c r="AC12" s="3" t="n">
        <f aca="false">U12/P12</f>
        <v>3.12439418416801</v>
      </c>
    </row>
    <row r="13" customFormat="false" ht="12.75" hidden="false" customHeight="false" outlineLevel="0" collapsed="false">
      <c r="A13" s="17" t="n">
        <v>40213.9618055556</v>
      </c>
      <c r="B13" s="18" t="n">
        <v>14</v>
      </c>
      <c r="C13" s="2" t="n">
        <v>48.74383</v>
      </c>
      <c r="D13" s="3" t="n">
        <v>-127.66883</v>
      </c>
      <c r="E13" s="4" t="n">
        <v>4</v>
      </c>
      <c r="F13" s="5" t="n">
        <v>8.7497</v>
      </c>
      <c r="G13" s="6" t="n">
        <v>25.5</v>
      </c>
      <c r="H13" s="3" t="n">
        <v>0.947</v>
      </c>
      <c r="I13" s="5" t="n">
        <v>32.276</v>
      </c>
      <c r="J13" s="5" t="n">
        <v>9.0484</v>
      </c>
      <c r="K13" s="5" t="n">
        <v>8.7655</v>
      </c>
      <c r="L13" s="5" t="n">
        <v>-0.2829</v>
      </c>
      <c r="M13" s="5" t="n">
        <v>32.2135</v>
      </c>
      <c r="N13" s="3" t="n">
        <v>2.015</v>
      </c>
      <c r="O13" s="5" t="n">
        <v>35.961689</v>
      </c>
      <c r="P13" s="3" t="n">
        <v>0.626</v>
      </c>
      <c r="Q13" s="1" t="n">
        <v>48.74368</v>
      </c>
      <c r="R13" s="1" t="n">
        <v>-127.66838</v>
      </c>
      <c r="S13" s="5" t="n">
        <v>8.7662</v>
      </c>
      <c r="T13" s="5" t="n">
        <v>32.2211</v>
      </c>
      <c r="U13" s="3" t="n">
        <v>2.056</v>
      </c>
      <c r="V13" s="2" t="n">
        <v>0.0045321076736727</v>
      </c>
      <c r="W13" s="2" t="n">
        <v>0.00412698433875792</v>
      </c>
      <c r="X13" s="19" t="n">
        <v>0.0231559927448403</v>
      </c>
      <c r="Y13" s="2" t="n">
        <f aca="false">Q13-C13</f>
        <v>-0.000150000000004979</v>
      </c>
      <c r="Z13" s="2" t="n">
        <f aca="false">R13-D13</f>
        <v>0.000450000000000728</v>
      </c>
      <c r="AA13" s="22" t="n">
        <f aca="false">S13-F13</f>
        <v>0.0164999999999989</v>
      </c>
      <c r="AB13" s="2" t="n">
        <f aca="false">T13-I13</f>
        <v>-0.0549000000000035</v>
      </c>
      <c r="AC13" s="3" t="n">
        <f aca="false">U13/P13</f>
        <v>3.28434504792332</v>
      </c>
    </row>
    <row r="14" customFormat="false" ht="12.75" hidden="false" customHeight="false" outlineLevel="0" collapsed="false">
      <c r="A14" s="17" t="n">
        <v>40215.0972222222</v>
      </c>
      <c r="B14" s="18" t="n">
        <v>17</v>
      </c>
      <c r="C14" s="2" t="n">
        <v>48.96883</v>
      </c>
      <c r="D14" s="3" t="n">
        <v>-130.664</v>
      </c>
      <c r="E14" s="4" t="n">
        <v>4</v>
      </c>
      <c r="F14" s="5" t="n">
        <v>8.4681</v>
      </c>
      <c r="G14" s="6" t="n">
        <v>24.8</v>
      </c>
      <c r="H14" s="3" t="n">
        <v>1.889</v>
      </c>
      <c r="I14" s="5" t="n">
        <v>32.3556</v>
      </c>
      <c r="J14" s="5" t="n">
        <v>8.7003</v>
      </c>
      <c r="K14" s="5" t="n">
        <v>8.4834</v>
      </c>
      <c r="L14" s="5" t="n">
        <v>-0.2169</v>
      </c>
      <c r="M14" s="5" t="n">
        <v>32.2764</v>
      </c>
      <c r="N14" s="3" t="n">
        <v>3.192</v>
      </c>
      <c r="O14" s="5" t="n">
        <v>37.097454</v>
      </c>
      <c r="P14" s="3" t="n">
        <v>1.25</v>
      </c>
      <c r="Q14" s="1" t="n">
        <v>48.96922</v>
      </c>
      <c r="R14" s="1" t="n">
        <v>-130.66525</v>
      </c>
      <c r="S14" s="5" t="n">
        <v>8.4834</v>
      </c>
      <c r="T14" s="5" t="n">
        <v>32.2576</v>
      </c>
      <c r="U14" s="3" t="n">
        <v>3.172</v>
      </c>
      <c r="V14" s="2" t="n">
        <v>0.00208398656438024</v>
      </c>
      <c r="W14" s="2" t="n">
        <v>0.0135418979606304</v>
      </c>
      <c r="X14" s="19" t="n">
        <v>0.057364623244652</v>
      </c>
      <c r="Y14" s="2" t="n">
        <f aca="false">Q14-C14</f>
        <v>0.000390000000002999</v>
      </c>
      <c r="Z14" s="2" t="n">
        <f aca="false">R14-D14</f>
        <v>-0.00124999999999886</v>
      </c>
      <c r="AA14" s="22" t="n">
        <f aca="false">S14-F14</f>
        <v>0.0152999999999999</v>
      </c>
      <c r="AB14" s="2" t="n">
        <f aca="false">T14-I14</f>
        <v>-0.0980000000000061</v>
      </c>
      <c r="AC14" s="3" t="n">
        <f aca="false">U14/P14</f>
        <v>2.5376</v>
      </c>
    </row>
    <row r="15" customFormat="false" ht="12.75" hidden="false" customHeight="false" outlineLevel="0" collapsed="false">
      <c r="A15" s="17" t="n">
        <v>40215.39375</v>
      </c>
      <c r="B15" s="18" t="n">
        <v>20</v>
      </c>
      <c r="C15" s="2" t="n">
        <v>49.0425</v>
      </c>
      <c r="D15" s="3" t="n">
        <v>-131.66733</v>
      </c>
      <c r="E15" s="4" t="n">
        <v>4</v>
      </c>
      <c r="F15" s="5" t="n">
        <v>8.2627</v>
      </c>
      <c r="G15" s="6" t="n">
        <v>25.7</v>
      </c>
      <c r="H15" s="3" t="n">
        <v>1.066</v>
      </c>
      <c r="I15" s="5" t="n">
        <v>32.4381</v>
      </c>
      <c r="J15" s="1" t="n">
        <v>8.5055</v>
      </c>
      <c r="K15" s="1" t="n">
        <v>8.2818</v>
      </c>
      <c r="L15" s="1" t="n">
        <v>-0.2237</v>
      </c>
      <c r="M15" s="1" t="n">
        <v>32.3614</v>
      </c>
      <c r="N15" s="1" t="n">
        <v>2.381</v>
      </c>
      <c r="O15" s="5" t="n">
        <v>37.393925</v>
      </c>
      <c r="P15" s="3" t="n">
        <v>1.249</v>
      </c>
      <c r="Q15" s="1" t="n">
        <v>49.04264</v>
      </c>
      <c r="R15" s="1" t="n">
        <v>-131.66701</v>
      </c>
      <c r="S15" s="5" t="n">
        <v>8.29146</v>
      </c>
      <c r="T15" s="5" t="n">
        <v>32.36284</v>
      </c>
      <c r="U15" s="3" t="n">
        <v>2.4008</v>
      </c>
      <c r="V15" s="1" t="n">
        <v>0.020587204764452</v>
      </c>
      <c r="W15" s="1" t="n">
        <v>0.00296361264080101</v>
      </c>
      <c r="X15" s="2" t="n">
        <v>0.031940569813315</v>
      </c>
      <c r="Y15" s="2" t="n">
        <f aca="false">Q15-C15</f>
        <v>0.000140000000001805</v>
      </c>
      <c r="Z15" s="2" t="n">
        <f aca="false">R15-D15</f>
        <v>0.000319999999987886</v>
      </c>
      <c r="AA15" s="23" t="n">
        <f aca="false">S15-F15</f>
        <v>0.0287599999999983</v>
      </c>
      <c r="AB15" s="2" t="n">
        <f aca="false">T15-I15</f>
        <v>-0.0752600000000001</v>
      </c>
      <c r="AC15" s="3" t="n">
        <f aca="false">U15/P15</f>
        <v>1.92217774219375</v>
      </c>
    </row>
    <row r="16" s="29" customFormat="true" ht="12.75" hidden="false" customHeight="false" outlineLevel="0" collapsed="false">
      <c r="A16" s="24" t="n">
        <v>40215.6548611111</v>
      </c>
      <c r="B16" s="18" t="n">
        <v>21</v>
      </c>
      <c r="C16" s="19" t="n">
        <v>49.123</v>
      </c>
      <c r="D16" s="25" t="n">
        <v>-132.66684</v>
      </c>
      <c r="E16" s="26" t="n">
        <v>4</v>
      </c>
      <c r="F16" s="23" t="n">
        <v>7.831</v>
      </c>
      <c r="G16" s="27" t="n">
        <v>25.7</v>
      </c>
      <c r="H16" s="25" t="n">
        <v>0.134</v>
      </c>
      <c r="I16" s="23" t="n">
        <v>32.4272</v>
      </c>
      <c r="J16" s="28" t="n">
        <v>8.0726</v>
      </c>
      <c r="K16" s="28" t="n">
        <v>7.8433</v>
      </c>
      <c r="L16" s="28" t="n">
        <v>-0.2293</v>
      </c>
      <c r="M16" s="28" t="n">
        <v>32.3622</v>
      </c>
      <c r="N16" s="28" t="n">
        <v>2.543</v>
      </c>
      <c r="O16" s="23" t="n">
        <v>37.655033</v>
      </c>
      <c r="P16" s="25" t="n">
        <v>1.187</v>
      </c>
      <c r="Q16" s="28" t="n">
        <v>49.12286</v>
      </c>
      <c r="R16" s="28" t="n">
        <v>-132.66689</v>
      </c>
      <c r="S16" s="23" t="n">
        <v>7.84078</v>
      </c>
      <c r="T16" s="23" t="n">
        <v>32.3603</v>
      </c>
      <c r="U16" s="25" t="n">
        <v>2.543</v>
      </c>
      <c r="V16" s="28" t="n">
        <v>0.00187269858824122</v>
      </c>
      <c r="W16" s="28" t="n">
        <v>0.00323496519796401</v>
      </c>
      <c r="X16" s="19" t="n">
        <v>0.0380854302851164</v>
      </c>
      <c r="Y16" s="19" t="n">
        <f aca="false">Q16-C16</f>
        <v>-0.0001399999999947</v>
      </c>
      <c r="Z16" s="19" t="n">
        <f aca="false">R16-D16</f>
        <v>-4.9999999987449E-005</v>
      </c>
      <c r="AA16" s="23" t="n">
        <f aca="false">S16-F16</f>
        <v>0.00977999999999923</v>
      </c>
      <c r="AB16" s="2" t="n">
        <f aca="false">T16-I16</f>
        <v>-0.0668999999999969</v>
      </c>
      <c r="AC16" s="3" t="n">
        <f aca="false">U16/P16</f>
        <v>2.14237573715249</v>
      </c>
    </row>
    <row r="17" customFormat="false" ht="12.75" hidden="false" customHeight="false" outlineLevel="0" collapsed="false">
      <c r="A17" s="17" t="n">
        <v>40215.9409722222</v>
      </c>
      <c r="B17" s="1" t="n">
        <v>22</v>
      </c>
      <c r="C17" s="2" t="n">
        <v>49.1985</v>
      </c>
      <c r="D17" s="3" t="n">
        <v>-133.66817</v>
      </c>
      <c r="E17" s="4" t="n">
        <v>4</v>
      </c>
      <c r="F17" s="5" t="n">
        <v>8.0781</v>
      </c>
      <c r="G17" s="6" t="n">
        <v>25.5</v>
      </c>
      <c r="H17" s="3" t="n">
        <v>0.103</v>
      </c>
      <c r="I17" s="5" t="n">
        <v>32.4843</v>
      </c>
      <c r="J17" s="1" t="n">
        <v>8.3108</v>
      </c>
      <c r="K17" s="1" t="n">
        <v>8.0906</v>
      </c>
      <c r="L17" s="1" t="n">
        <v>-0.2202</v>
      </c>
      <c r="M17" s="1" t="n">
        <v>32.3754</v>
      </c>
      <c r="N17" s="1" t="n">
        <v>2.239</v>
      </c>
      <c r="O17" s="1" t="n">
        <v>37.941051</v>
      </c>
      <c r="P17" s="1" t="n">
        <v>1.171</v>
      </c>
      <c r="Q17" s="1" t="n">
        <v>49.19826</v>
      </c>
      <c r="R17" s="1" t="n">
        <v>-133.66774</v>
      </c>
      <c r="S17" s="1" t="n">
        <v>8.089</v>
      </c>
      <c r="T17" s="1" t="n">
        <v>32.3668</v>
      </c>
      <c r="U17" s="3" t="n">
        <v>2.239</v>
      </c>
      <c r="V17" s="1" t="n">
        <v>0.00161462069817918</v>
      </c>
      <c r="W17" s="1" t="n">
        <v>0.013851786886875</v>
      </c>
      <c r="X17" s="2" t="n">
        <v>0.000550395886735088</v>
      </c>
      <c r="Y17" s="2" t="n">
        <f aca="false">Q17-C17</f>
        <v>-0.000240000000005125</v>
      </c>
      <c r="Z17" s="2" t="n">
        <f aca="false">R17-D17</f>
        <v>0.000429999999994379</v>
      </c>
      <c r="AA17" s="23" t="n">
        <f aca="false">S17-F17</f>
        <v>0.0109000000000012</v>
      </c>
      <c r="AB17" s="20" t="n">
        <f aca="false">T17-I17</f>
        <v>-0.1175</v>
      </c>
      <c r="AC17" s="3" t="n">
        <f aca="false">U17/P17</f>
        <v>1.91204099060632</v>
      </c>
    </row>
    <row r="18" customFormat="false" ht="12.75" hidden="false" customHeight="false" outlineLevel="0" collapsed="false">
      <c r="A18" s="17" t="n">
        <v>40216.20625</v>
      </c>
      <c r="B18" s="1" t="n">
        <v>23</v>
      </c>
      <c r="C18" s="2" t="n">
        <v>49.28267</v>
      </c>
      <c r="D18" s="3" t="n">
        <v>-134.66667</v>
      </c>
      <c r="E18" s="4" t="n">
        <v>4</v>
      </c>
      <c r="F18" s="5" t="n">
        <v>8.0956</v>
      </c>
      <c r="G18" s="6" t="n">
        <v>25.4</v>
      </c>
      <c r="H18" s="3" t="n">
        <v>0.139</v>
      </c>
      <c r="I18" s="5" t="n">
        <v>32.482</v>
      </c>
      <c r="J18" s="1" t="n">
        <v>8.31</v>
      </c>
      <c r="K18" s="1" t="n">
        <v>8.1</v>
      </c>
      <c r="L18" s="1" t="n">
        <v>-0.21</v>
      </c>
      <c r="M18" s="1" t="n">
        <v>32.3838</v>
      </c>
      <c r="N18" s="1" t="n">
        <v>2.137</v>
      </c>
      <c r="O18" s="1" t="n">
        <v>38.206329</v>
      </c>
      <c r="P18" s="1" t="n">
        <v>1.231</v>
      </c>
      <c r="Q18" s="1" t="n">
        <v>49.28256</v>
      </c>
      <c r="R18" s="1" t="n">
        <v>-134.6665</v>
      </c>
      <c r="S18" s="1" t="n">
        <v>8.1011</v>
      </c>
      <c r="T18" s="1" t="n">
        <v>32.3798</v>
      </c>
      <c r="U18" s="3" t="n">
        <v>2.137</v>
      </c>
      <c r="V18" s="1" t="n">
        <v>0.00227881547705735</v>
      </c>
      <c r="W18" s="1" t="n">
        <v>0.00472673243487505</v>
      </c>
      <c r="X18" s="2" t="n">
        <v>0.000547708245170411</v>
      </c>
      <c r="Y18" s="2" t="n">
        <f aca="false">Q18-C18</f>
        <v>-0.000110000000006494</v>
      </c>
      <c r="Z18" s="2" t="n">
        <f aca="false">R18-D18</f>
        <v>0.000169999999997117</v>
      </c>
      <c r="AA18" s="23" t="n">
        <f aca="false">S18-F18</f>
        <v>0.00550000000000139</v>
      </c>
      <c r="AB18" s="20" t="n">
        <f aca="false">T18-I18</f>
        <v>-0.102199999999996</v>
      </c>
      <c r="AC18" s="3" t="n">
        <f aca="false">U18/P18</f>
        <v>1.73598700243704</v>
      </c>
    </row>
    <row r="19" customFormat="false" ht="12.75" hidden="false" customHeight="false" outlineLevel="0" collapsed="false">
      <c r="A19" s="17" t="n">
        <v>40216.5041666667</v>
      </c>
      <c r="B19" s="1" t="n">
        <v>29</v>
      </c>
      <c r="C19" s="2" t="n">
        <v>49.28467</v>
      </c>
      <c r="D19" s="3" t="n">
        <v>-134.6615</v>
      </c>
      <c r="E19" s="4" t="n">
        <v>4</v>
      </c>
      <c r="F19" s="5" t="n">
        <v>8.1531</v>
      </c>
      <c r="G19" s="6" t="n">
        <v>23.7</v>
      </c>
      <c r="H19" s="3" t="n">
        <v>1.279</v>
      </c>
      <c r="I19" s="5" t="n">
        <v>32.3743</v>
      </c>
      <c r="J19" s="1" t="n">
        <v>8.3546</v>
      </c>
      <c r="K19" s="1" t="n">
        <v>8.1603</v>
      </c>
      <c r="L19" s="1" t="n">
        <v>-0.1943</v>
      </c>
      <c r="M19" s="1" t="n">
        <v>32.3697</v>
      </c>
      <c r="N19" s="1" t="n">
        <v>2.076</v>
      </c>
      <c r="O19" s="1" t="n">
        <v>38.50425</v>
      </c>
      <c r="P19" s="1" t="n">
        <v>1.159</v>
      </c>
      <c r="Q19" s="1" t="n">
        <v>49.28438</v>
      </c>
      <c r="R19" s="1" t="n">
        <v>-134.66164</v>
      </c>
      <c r="S19" s="1" t="n">
        <v>8.1605</v>
      </c>
      <c r="T19" s="1" t="n">
        <v>32.3573</v>
      </c>
      <c r="U19" s="3" t="n">
        <v>2.076</v>
      </c>
      <c r="V19" s="1" t="n">
        <v>0.000578791841462543</v>
      </c>
      <c r="W19" s="1" t="n">
        <v>0.0332194671789038</v>
      </c>
      <c r="X19" s="2" t="n">
        <v>0.000550870138478569</v>
      </c>
      <c r="Y19" s="2" t="n">
        <f aca="false">Q19-C19</f>
        <v>-0.000289999999999679</v>
      </c>
      <c r="Z19" s="2" t="n">
        <f aca="false">R19-D19</f>
        <v>-0.000140000000016016</v>
      </c>
      <c r="AA19" s="23" t="n">
        <f aca="false">S19-F19</f>
        <v>0.00740000000000052</v>
      </c>
      <c r="AB19" s="20" t="n">
        <f aca="false">T19-I19</f>
        <v>-0.0169999999999959</v>
      </c>
      <c r="AC19" s="3" t="n">
        <f aca="false">U19/P19</f>
        <v>1.79119930974978</v>
      </c>
    </row>
    <row r="20" customFormat="false" ht="12.75" hidden="false" customHeight="false" outlineLevel="0" collapsed="false">
      <c r="A20" s="17" t="n">
        <v>40216.5972222222</v>
      </c>
      <c r="B20" s="18" t="n">
        <v>30</v>
      </c>
      <c r="C20" s="2" t="n">
        <v>49.28433</v>
      </c>
      <c r="D20" s="3" t="n">
        <v>-134.66617</v>
      </c>
      <c r="E20" s="4" t="n">
        <v>4</v>
      </c>
      <c r="F20" s="5" t="n">
        <v>8.1613</v>
      </c>
      <c r="G20" s="6" t="n">
        <v>23.7</v>
      </c>
      <c r="H20" s="3" t="n">
        <v>0.949</v>
      </c>
      <c r="I20" s="5" t="n">
        <v>32.4731</v>
      </c>
      <c r="J20" s="1" t="n">
        <v>8.3718</v>
      </c>
      <c r="K20" s="1" t="n">
        <v>8.1742</v>
      </c>
      <c r="L20" s="1" t="n">
        <v>-0.1976</v>
      </c>
      <c r="M20" s="1" t="n">
        <v>32.4035</v>
      </c>
      <c r="N20" s="1" t="n">
        <v>1.975</v>
      </c>
      <c r="O20" s="1" t="n">
        <v>38.597301</v>
      </c>
      <c r="P20" s="1" t="n">
        <v>1.147</v>
      </c>
      <c r="Q20" s="1" t="n">
        <v>49.284</v>
      </c>
      <c r="R20" s="1" t="n">
        <v>-134.66566</v>
      </c>
      <c r="S20" s="1" t="n">
        <v>8.1732</v>
      </c>
      <c r="T20" s="1" t="n">
        <v>32.4014</v>
      </c>
      <c r="U20" s="3" t="n">
        <v>1.975</v>
      </c>
      <c r="V20" s="1" t="n">
        <v>0.00099095912573652</v>
      </c>
      <c r="W20" s="1" t="n">
        <v>0.00288305395212821</v>
      </c>
      <c r="X20" s="2" t="n">
        <v>0.000550395886735088</v>
      </c>
      <c r="Y20" s="2" t="n">
        <f aca="false">Q20-C20</f>
        <v>-0.000329999999998165</v>
      </c>
      <c r="Z20" s="2" t="n">
        <f aca="false">R20-D20</f>
        <v>0.000509999999991351</v>
      </c>
      <c r="AA20" s="23" t="n">
        <f aca="false">S20-F20</f>
        <v>0.0118999999999989</v>
      </c>
      <c r="AB20" s="2" t="n">
        <f aca="false">T20-I20</f>
        <v>-0.0716999999999999</v>
      </c>
      <c r="AC20" s="3" t="n">
        <f aca="false">U20/P20</f>
        <v>1.72188317349608</v>
      </c>
    </row>
    <row r="21" customFormat="false" ht="12.75" hidden="false" customHeight="false" outlineLevel="0" collapsed="false">
      <c r="A21" s="17" t="n">
        <v>40216.8270833333</v>
      </c>
      <c r="B21" s="18" t="n">
        <v>31</v>
      </c>
      <c r="C21" s="2" t="n">
        <v>49.35</v>
      </c>
      <c r="D21" s="3" t="n">
        <v>-135.6675</v>
      </c>
      <c r="E21" s="4" t="n">
        <v>4</v>
      </c>
      <c r="F21" s="5" t="n">
        <v>7.7738</v>
      </c>
      <c r="G21" s="6" t="n">
        <v>23.8</v>
      </c>
      <c r="H21" s="3" t="n">
        <v>0.64</v>
      </c>
      <c r="I21" s="5" t="n">
        <v>32.4482</v>
      </c>
      <c r="J21" s="1" t="n">
        <v>8.0096</v>
      </c>
      <c r="K21" s="1" t="n">
        <v>7.7883</v>
      </c>
      <c r="L21" s="1" t="n">
        <v>-0.2213</v>
      </c>
      <c r="M21" s="1" t="n">
        <v>32.3301</v>
      </c>
      <c r="N21" s="1" t="n">
        <v>1.63</v>
      </c>
      <c r="O21" s="1" t="n">
        <v>38.827164</v>
      </c>
      <c r="P21" s="1" t="n">
        <v>1.09</v>
      </c>
      <c r="Q21" s="1" t="n">
        <v>49.35004</v>
      </c>
      <c r="R21" s="1" t="n">
        <v>-135.66808</v>
      </c>
      <c r="S21" s="1" t="n">
        <v>7.7853</v>
      </c>
      <c r="T21" s="1" t="n">
        <v>32.3301</v>
      </c>
      <c r="U21" s="3" t="n">
        <v>1.67</v>
      </c>
      <c r="V21" s="1" t="n">
        <v>0.0016300306776963</v>
      </c>
      <c r="W21" s="1" t="n">
        <v>0.024418742799479</v>
      </c>
      <c r="X21" s="2" t="n">
        <v>0.000548971087476176</v>
      </c>
      <c r="Y21" s="2" t="n">
        <f aca="false">Q21-C21</f>
        <v>3.99999999984857E-005</v>
      </c>
      <c r="Z21" s="2" t="n">
        <f aca="false">R21-D21</f>
        <v>-0.00058000000001357</v>
      </c>
      <c r="AA21" s="23" t="n">
        <f aca="false">S21-F21</f>
        <v>0.0115000000000007</v>
      </c>
      <c r="AB21" s="2" t="n">
        <f aca="false">T21-I21</f>
        <v>-0.118099999999998</v>
      </c>
      <c r="AC21" s="3" t="n">
        <f aca="false">U21/P21</f>
        <v>1.53211009174312</v>
      </c>
      <c r="AD21" s="30"/>
    </row>
    <row r="22" customFormat="false" ht="12.75" hidden="false" customHeight="false" outlineLevel="0" collapsed="false">
      <c r="A22" s="17" t="n">
        <v>40217.0847222222</v>
      </c>
      <c r="B22" s="1" t="n">
        <v>32</v>
      </c>
      <c r="C22" s="2" t="n">
        <v>49.43383</v>
      </c>
      <c r="D22" s="3" t="n">
        <v>-136.66617</v>
      </c>
      <c r="E22" s="4" t="n">
        <v>4</v>
      </c>
      <c r="F22" s="5" t="n">
        <v>7.6647</v>
      </c>
      <c r="G22" s="6" t="n">
        <v>23.5</v>
      </c>
      <c r="H22" s="3" t="n">
        <v>1.096</v>
      </c>
      <c r="I22" s="5" t="n">
        <v>32.4399</v>
      </c>
      <c r="J22" s="1" t="n">
        <v>7.8836</v>
      </c>
      <c r="K22" s="1" t="n">
        <v>7.6652</v>
      </c>
      <c r="L22" s="1" t="n">
        <v>-0.2184</v>
      </c>
      <c r="M22" s="1" t="n">
        <v>32.353</v>
      </c>
      <c r="N22" s="1" t="n">
        <v>2.36</v>
      </c>
      <c r="O22" s="1" t="n">
        <v>39.084805</v>
      </c>
      <c r="P22" s="1" t="n">
        <v>1.168</v>
      </c>
      <c r="Q22" s="1" t="n">
        <v>49.43362</v>
      </c>
      <c r="R22" s="1" t="n">
        <v>-136.6665</v>
      </c>
      <c r="S22" s="1" t="n">
        <v>7.6652</v>
      </c>
      <c r="T22" s="1" t="n">
        <v>32.353</v>
      </c>
      <c r="U22" s="3" t="n">
        <v>2.34</v>
      </c>
      <c r="V22" s="1" t="n">
        <v>0.00192561678647994</v>
      </c>
      <c r="W22" s="1" t="n">
        <v>0.0224501224993214</v>
      </c>
      <c r="X22" s="2" t="n">
        <v>0.000549129696082961</v>
      </c>
      <c r="Y22" s="2" t="n">
        <f aca="false">Q22-C22</f>
        <v>-0.000210000000002708</v>
      </c>
      <c r="Z22" s="2" t="n">
        <f aca="false">R22-D22</f>
        <v>-0.000330000000019481</v>
      </c>
      <c r="AA22" s="23" t="n">
        <f aca="false">S22-F22</f>
        <v>0.000499999999999723</v>
      </c>
      <c r="AB22" s="20" t="n">
        <f aca="false">T22-I22</f>
        <v>-0.0869</v>
      </c>
      <c r="AC22" s="3" t="n">
        <f aca="false">U22/P22</f>
        <v>2.00342465753425</v>
      </c>
      <c r="AD22" s="30"/>
    </row>
    <row r="23" customFormat="false" ht="12.75" hidden="false" customHeight="false" outlineLevel="0" collapsed="false">
      <c r="A23" s="17" t="n">
        <v>40217.3354166667</v>
      </c>
      <c r="B23" s="18" t="n">
        <v>33</v>
      </c>
      <c r="C23" s="2" t="n">
        <v>49.4995</v>
      </c>
      <c r="D23" s="3" t="n">
        <v>-137.6665</v>
      </c>
      <c r="E23" s="4" t="n">
        <v>4</v>
      </c>
      <c r="F23" s="5" t="n">
        <v>7.0332</v>
      </c>
      <c r="G23" s="6" t="n">
        <v>23.2</v>
      </c>
      <c r="H23" s="3" t="n">
        <v>1.222</v>
      </c>
      <c r="I23" s="5" t="n">
        <v>32.3911</v>
      </c>
      <c r="J23" s="1" t="n">
        <v>7.2541</v>
      </c>
      <c r="K23" s="1" t="n">
        <v>7.0303</v>
      </c>
      <c r="L23" s="1" t="n">
        <v>-0.2237</v>
      </c>
      <c r="M23" s="1" t="n">
        <v>32.3085</v>
      </c>
      <c r="N23" s="1" t="n">
        <v>2.421</v>
      </c>
      <c r="O23" s="1" t="n">
        <v>39.335499</v>
      </c>
      <c r="P23" s="1" t="n">
        <v>1.223</v>
      </c>
      <c r="Q23" s="1" t="n">
        <v>49.49956</v>
      </c>
      <c r="R23" s="1" t="n">
        <v>-137.66643</v>
      </c>
      <c r="S23" s="1" t="n">
        <v>7.0339</v>
      </c>
      <c r="T23" s="1" t="n">
        <v>32.3005</v>
      </c>
      <c r="U23" s="3" t="n">
        <v>2.421</v>
      </c>
      <c r="V23" s="1" t="n">
        <v>0.00292267001030224</v>
      </c>
      <c r="W23" s="1" t="n">
        <v>0.00632099675052562</v>
      </c>
      <c r="X23" s="2" t="n">
        <v>0.000548654561549158</v>
      </c>
      <c r="Y23" s="2" t="n">
        <f aca="false">Q23-C23</f>
        <v>6.0000000004834E-005</v>
      </c>
      <c r="Z23" s="2" t="n">
        <f aca="false">R23-D23</f>
        <v>7.0000000022219E-005</v>
      </c>
      <c r="AA23" s="23" t="n">
        <f aca="false">S23-F23</f>
        <v>0.000700000000000145</v>
      </c>
      <c r="AB23" s="2" t="n">
        <f aca="false">T23-I23</f>
        <v>-0.090600000000002</v>
      </c>
      <c r="AC23" s="3" t="n">
        <f aca="false">U23/P23</f>
        <v>1.9795584627964</v>
      </c>
    </row>
    <row r="24" customFormat="false" ht="12.75" hidden="false" customHeight="false" outlineLevel="0" collapsed="false">
      <c r="A24" s="17" t="n">
        <v>40217.5791666667</v>
      </c>
      <c r="B24" s="18" t="n">
        <v>34</v>
      </c>
      <c r="C24" s="2" t="n">
        <v>49.56633</v>
      </c>
      <c r="D24" s="3" t="n">
        <v>-138.66667</v>
      </c>
      <c r="E24" s="4" t="n">
        <v>4</v>
      </c>
      <c r="F24" s="5" t="n">
        <v>6.9047</v>
      </c>
      <c r="G24" s="6" t="n">
        <v>23.2</v>
      </c>
      <c r="H24" s="3" t="n">
        <v>1.114</v>
      </c>
      <c r="I24" s="5" t="n">
        <v>32.441</v>
      </c>
      <c r="J24" s="1" t="n">
        <v>7.1265</v>
      </c>
      <c r="K24" s="1" t="n">
        <v>6.9058</v>
      </c>
      <c r="L24" s="1" t="n">
        <v>-0.2206</v>
      </c>
      <c r="M24" s="1" t="n">
        <v>32.3425</v>
      </c>
      <c r="N24" s="1" t="n">
        <v>2.32</v>
      </c>
      <c r="O24" s="1" t="n">
        <v>39.579247</v>
      </c>
      <c r="P24" s="1" t="n">
        <v>1.197</v>
      </c>
      <c r="Q24" s="1" t="n">
        <v>49.5661</v>
      </c>
      <c r="R24" s="1" t="n">
        <v>-138.66728</v>
      </c>
      <c r="S24" s="1" t="n">
        <v>6.9091</v>
      </c>
      <c r="T24" s="1" t="n">
        <v>32.3415</v>
      </c>
      <c r="U24" s="3" t="n">
        <v>2.299</v>
      </c>
      <c r="V24" s="1" t="n">
        <v>0.0019793938405509</v>
      </c>
      <c r="W24" s="1" t="n">
        <v>0.0189225262712679</v>
      </c>
      <c r="X24" s="2" t="n">
        <v>0.000549129074989787</v>
      </c>
      <c r="Y24" s="2" t="n">
        <f aca="false">Q24-C24</f>
        <v>-0.000230000000001951</v>
      </c>
      <c r="Z24" s="2" t="n">
        <f aca="false">R24-D24</f>
        <v>-0.00060999999999467</v>
      </c>
      <c r="AA24" s="23" t="n">
        <f aca="false">S24-F24</f>
        <v>0.00439999999999952</v>
      </c>
      <c r="AB24" s="2" t="n">
        <f aca="false">T24-I24</f>
        <v>-0.099499999999999</v>
      </c>
      <c r="AC24" s="3" t="n">
        <f aca="false">U24/P24</f>
        <v>1.92063492063492</v>
      </c>
    </row>
    <row r="25" customFormat="false" ht="12.75" hidden="false" customHeight="false" outlineLevel="0" collapsed="false">
      <c r="A25" s="17" t="n">
        <v>40217.79375</v>
      </c>
      <c r="B25" s="1" t="n">
        <v>37</v>
      </c>
      <c r="C25" s="2" t="n">
        <v>49.56633</v>
      </c>
      <c r="D25" s="3" t="n">
        <v>-138.66566</v>
      </c>
      <c r="E25" s="4" t="n">
        <v>4</v>
      </c>
      <c r="F25" s="5" t="n">
        <v>6.9064</v>
      </c>
      <c r="G25" s="6" t="n">
        <v>22.9</v>
      </c>
      <c r="H25" s="3" t="n">
        <v>0</v>
      </c>
      <c r="I25" s="5" t="n">
        <v>32.4522</v>
      </c>
      <c r="J25" s="1" t="n">
        <v>7.1309</v>
      </c>
      <c r="K25" s="1" t="n">
        <v>6.9185</v>
      </c>
      <c r="L25" s="1" t="n">
        <v>-0.2124</v>
      </c>
      <c r="M25" s="1" t="n">
        <v>32.3984</v>
      </c>
      <c r="N25" s="1" t="n">
        <v>1.731</v>
      </c>
      <c r="O25" s="1" t="n">
        <v>39.793831</v>
      </c>
      <c r="P25" s="1" t="n">
        <v>1.198</v>
      </c>
      <c r="Q25" s="1" t="n">
        <v>49.56628</v>
      </c>
      <c r="R25" s="1" t="n">
        <v>-138.66562</v>
      </c>
      <c r="S25" s="1" t="n">
        <v>6.9191</v>
      </c>
      <c r="T25" s="1" t="n">
        <v>32.3973</v>
      </c>
      <c r="U25" s="3" t="n">
        <v>1.731</v>
      </c>
      <c r="V25" s="1" t="n">
        <v>0.00325775996887649</v>
      </c>
      <c r="W25" s="1" t="n">
        <v>0.005019462148687</v>
      </c>
      <c r="X25" s="2" t="n">
        <v>0.000548655183179495</v>
      </c>
      <c r="Y25" s="2" t="n">
        <f aca="false">Q25-C25</f>
        <v>-5.00000000016598E-005</v>
      </c>
      <c r="Z25" s="2" t="n">
        <f aca="false">R25-D25</f>
        <v>4.00000000126965E-005</v>
      </c>
      <c r="AA25" s="22" t="n">
        <f aca="false">S25-F25</f>
        <v>0.0127000000000006</v>
      </c>
      <c r="AB25" s="20" t="n">
        <f aca="false">T25-I25</f>
        <v>-0.0548999999999964</v>
      </c>
      <c r="AC25" s="3" t="n">
        <f aca="false">U25/P25</f>
        <v>1.4449081803005</v>
      </c>
    </row>
    <row r="26" customFormat="false" ht="12.75" hidden="false" customHeight="false" outlineLevel="0" collapsed="false">
      <c r="A26" s="17" t="n">
        <v>40217.9201388889</v>
      </c>
      <c r="B26" s="18" t="n">
        <v>39</v>
      </c>
      <c r="C26" s="2" t="n">
        <v>49.567</v>
      </c>
      <c r="D26" s="3" t="n">
        <v>-138.66583</v>
      </c>
      <c r="E26" s="4" t="n">
        <v>4</v>
      </c>
      <c r="F26" s="5" t="n">
        <v>6.9507</v>
      </c>
      <c r="G26" s="6" t="n">
        <v>22.9</v>
      </c>
      <c r="H26" s="3" t="n">
        <v>0</v>
      </c>
      <c r="I26" s="5" t="n">
        <v>32.4691</v>
      </c>
      <c r="J26" s="1" t="n">
        <v>7.1597</v>
      </c>
      <c r="K26" s="1" t="n">
        <v>6.9427</v>
      </c>
      <c r="L26" s="1" t="n">
        <v>-0.217</v>
      </c>
      <c r="M26" s="1" t="n">
        <v>32.4003</v>
      </c>
      <c r="N26" s="1" t="n">
        <v>1.264</v>
      </c>
      <c r="O26" s="1" t="n">
        <v>39.920219</v>
      </c>
      <c r="P26" s="1" t="n">
        <v>1.208</v>
      </c>
      <c r="Q26" s="1" t="n">
        <v>49.5671</v>
      </c>
      <c r="R26" s="1" t="n">
        <v>-138.66554</v>
      </c>
      <c r="S26" s="1" t="n">
        <v>6.9427</v>
      </c>
      <c r="T26" s="1" t="n">
        <v>32.3918</v>
      </c>
      <c r="U26" s="3" t="n">
        <v>1.264</v>
      </c>
      <c r="V26" s="1" t="n">
        <v>0.0055265721752516</v>
      </c>
      <c r="W26" s="1" t="n">
        <v>0.00943053547999879</v>
      </c>
      <c r="X26" s="2" t="n">
        <v>0.000549129489051981</v>
      </c>
      <c r="Y26" s="2" t="n">
        <f aca="false">Q26-C26</f>
        <v>0.00010000000000332</v>
      </c>
      <c r="Z26" s="2" t="n">
        <f aca="false">R26-D26</f>
        <v>0.000290000000006785</v>
      </c>
      <c r="AA26" s="23" t="n">
        <f aca="false">S26-F26</f>
        <v>-0.00800000000000001</v>
      </c>
      <c r="AB26" s="2" t="n">
        <f aca="false">T26-I26</f>
        <v>-0.0772999999999939</v>
      </c>
      <c r="AC26" s="3" t="n">
        <f aca="false">U26/P26</f>
        <v>1.04635761589404</v>
      </c>
    </row>
    <row r="27" customFormat="false" ht="12.75" hidden="false" customHeight="false" outlineLevel="0" collapsed="false">
      <c r="A27" s="17" t="n">
        <v>40218.1305555556</v>
      </c>
      <c r="B27" s="1" t="n">
        <v>41</v>
      </c>
      <c r="C27" s="2" t="n">
        <v>49.56783</v>
      </c>
      <c r="D27" s="3" t="n">
        <v>-138.66617</v>
      </c>
      <c r="E27" s="4" t="n">
        <v>4</v>
      </c>
      <c r="F27" s="5" t="n">
        <v>6.9366</v>
      </c>
      <c r="G27" s="6" t="n">
        <v>22.6</v>
      </c>
      <c r="H27" s="3" t="n">
        <v>0</v>
      </c>
      <c r="I27" s="5" t="n">
        <v>32.4601</v>
      </c>
      <c r="J27" s="1" t="n">
        <v>7.1379</v>
      </c>
      <c r="K27" s="1" t="n">
        <v>6.9288</v>
      </c>
      <c r="L27" s="1" t="n">
        <v>-0.2091</v>
      </c>
      <c r="M27" s="1" t="n">
        <v>32.4018</v>
      </c>
      <c r="N27" s="1" t="n">
        <v>2.381</v>
      </c>
      <c r="O27" s="5" t="n">
        <v>40.130638</v>
      </c>
      <c r="P27" s="3" t="n">
        <v>1.225</v>
      </c>
      <c r="Q27" s="1" t="n">
        <v>49.56802</v>
      </c>
      <c r="R27" s="1" t="n">
        <v>-138.6666</v>
      </c>
      <c r="S27" s="5" t="n">
        <v>6.93048</v>
      </c>
      <c r="T27" s="5" t="n">
        <v>32.4015</v>
      </c>
      <c r="U27" s="3" t="n">
        <v>2.3644</v>
      </c>
      <c r="V27" s="1" t="n">
        <v>0.00719770796840251</v>
      </c>
      <c r="W27" s="1" t="n">
        <v>0.00158429789846818</v>
      </c>
      <c r="X27" s="2" t="n">
        <v>0.0389396969685125</v>
      </c>
      <c r="Y27" s="2" t="n">
        <f aca="false">Q27-C27</f>
        <v>0.00018999999999636</v>
      </c>
      <c r="Z27" s="2" t="n">
        <f aca="false">R27-D27</f>
        <v>-0.000429999999994379</v>
      </c>
      <c r="AA27" s="23" t="n">
        <f aca="false">S27-F27</f>
        <v>-0.00612000000000013</v>
      </c>
      <c r="AB27" s="20" t="n">
        <f aca="false">T27-I27</f>
        <v>-0.0585999999999913</v>
      </c>
      <c r="AC27" s="3" t="n">
        <f aca="false">U27/P27</f>
        <v>1.93012244897959</v>
      </c>
    </row>
    <row r="28" customFormat="false" ht="12.75" hidden="false" customHeight="false" outlineLevel="0" collapsed="false">
      <c r="A28" s="17" t="n">
        <v>40218.1756944444</v>
      </c>
      <c r="B28" s="1" t="n">
        <v>42</v>
      </c>
      <c r="C28" s="2" t="n">
        <v>49.567</v>
      </c>
      <c r="D28" s="3" t="n">
        <v>-138.66766</v>
      </c>
      <c r="E28" s="4" t="n">
        <v>4</v>
      </c>
      <c r="F28" s="5" t="n">
        <v>6.9192</v>
      </c>
      <c r="G28" s="6" t="n">
        <v>22.6</v>
      </c>
      <c r="H28" s="3" t="n">
        <v>1.093</v>
      </c>
      <c r="I28" s="5" t="n">
        <v>32.4183</v>
      </c>
      <c r="J28" s="1" t="n">
        <v>7.1449</v>
      </c>
      <c r="K28" s="1" t="n">
        <v>6.932</v>
      </c>
      <c r="L28" s="1" t="n">
        <v>-0.2129</v>
      </c>
      <c r="M28" s="1" t="n">
        <v>32.3986</v>
      </c>
      <c r="N28" s="1" t="n">
        <v>2.36</v>
      </c>
      <c r="O28" s="5" t="n">
        <v>40.175774</v>
      </c>
      <c r="P28" s="3" t="n">
        <v>1.201</v>
      </c>
      <c r="Q28" s="1" t="n">
        <v>49.56706</v>
      </c>
      <c r="R28" s="1" t="n">
        <v>-138.66716</v>
      </c>
      <c r="S28" s="5" t="n">
        <v>6.9323</v>
      </c>
      <c r="T28" s="5" t="n">
        <v>32.39912</v>
      </c>
      <c r="U28" s="3" t="n">
        <v>2.3886</v>
      </c>
      <c r="V28" s="1" t="n">
        <v>0.00144048602825689</v>
      </c>
      <c r="W28" s="1" t="n">
        <v>0.00235520699741249</v>
      </c>
      <c r="X28" s="2" t="n">
        <v>0.0307944800248521</v>
      </c>
      <c r="Y28" s="2" t="n">
        <f aca="false">Q28-C28</f>
        <v>5.99999999977285E-005</v>
      </c>
      <c r="Z28" s="2" t="n">
        <f aca="false">R28-D28</f>
        <v>0.000500000000016598</v>
      </c>
      <c r="AA28" s="22" t="n">
        <f aca="false">S28-F28</f>
        <v>0.0131000000000006</v>
      </c>
      <c r="AB28" s="20" t="n">
        <f aca="false">T28-I28</f>
        <v>-0.0191800000000057</v>
      </c>
      <c r="AC28" s="3" t="n">
        <f aca="false">U28/P28</f>
        <v>1.98884263114072</v>
      </c>
    </row>
    <row r="29" customFormat="false" ht="12.75" hidden="false" customHeight="false" outlineLevel="0" collapsed="false">
      <c r="A29" s="17" t="n">
        <v>40218.2680555556</v>
      </c>
      <c r="B29" s="18" t="n">
        <v>43</v>
      </c>
      <c r="C29" s="2" t="n">
        <v>49.56733</v>
      </c>
      <c r="D29" s="3" t="n">
        <v>-138.6705</v>
      </c>
      <c r="E29" s="4" t="n">
        <v>4</v>
      </c>
      <c r="F29" s="23" t="n">
        <v>6.9034</v>
      </c>
      <c r="G29" s="27" t="n">
        <v>22.9</v>
      </c>
      <c r="H29" s="25" t="n">
        <v>0.031</v>
      </c>
      <c r="I29" s="23" t="n">
        <v>32.4681</v>
      </c>
      <c r="J29" s="28" t="n">
        <v>7.1108</v>
      </c>
      <c r="K29" s="28" t="n">
        <v>6.9159</v>
      </c>
      <c r="L29" s="28" t="n">
        <v>-0.1949</v>
      </c>
      <c r="M29" s="28" t="n">
        <v>32.4073</v>
      </c>
      <c r="N29" s="28" t="n">
        <v>2.096</v>
      </c>
      <c r="O29" s="23" t="n">
        <v>40.268139</v>
      </c>
      <c r="P29" s="25" t="n">
        <v>1.255</v>
      </c>
      <c r="Q29" s="28" t="n">
        <v>49.56732</v>
      </c>
      <c r="R29" s="28" t="n">
        <v>-138.67043</v>
      </c>
      <c r="S29" s="23" t="n">
        <v>6.9151</v>
      </c>
      <c r="T29" s="23" t="n">
        <v>32.4053</v>
      </c>
      <c r="U29" s="25" t="n">
        <v>2.1086</v>
      </c>
      <c r="V29" s="28" t="n">
        <v>0.00255636460428432</v>
      </c>
      <c r="W29" s="28" t="n">
        <v>0.00353341192657387</v>
      </c>
      <c r="X29" s="19" t="n">
        <v>0.0115021737076749</v>
      </c>
      <c r="Y29" s="2" t="n">
        <f aca="false">Q29-C29</f>
        <v>-9.99999999606871E-006</v>
      </c>
      <c r="Z29" s="2" t="n">
        <f aca="false">R29-D29</f>
        <v>6.99999999937973E-005</v>
      </c>
      <c r="AA29" s="23" t="n">
        <f aca="false">S29-F29</f>
        <v>0.0117000000000003</v>
      </c>
      <c r="AB29" s="2" t="n">
        <f aca="false">T29-I29</f>
        <v>-0.0628000000000029</v>
      </c>
      <c r="AC29" s="3" t="n">
        <f aca="false">U29/P29</f>
        <v>1.6801593625498</v>
      </c>
    </row>
    <row r="30" customFormat="false" ht="12.75" hidden="false" customHeight="false" outlineLevel="0" collapsed="false">
      <c r="A30" s="17" t="n">
        <v>40220.0263888889</v>
      </c>
      <c r="B30" s="1" t="n">
        <v>48</v>
      </c>
      <c r="C30" s="2" t="n">
        <v>48.96967</v>
      </c>
      <c r="D30" s="3" t="n">
        <v>-130.6445</v>
      </c>
      <c r="E30" s="4" t="n">
        <v>4</v>
      </c>
      <c r="F30" s="23" t="n">
        <v>8.3152</v>
      </c>
      <c r="G30" s="27" t="n">
        <v>21.8</v>
      </c>
      <c r="H30" s="25" t="n">
        <v>0</v>
      </c>
      <c r="I30" s="23" t="n">
        <v>32.3653</v>
      </c>
      <c r="J30" s="28" t="n">
        <v>8.5961</v>
      </c>
      <c r="K30" s="28" t="n">
        <v>8.3889</v>
      </c>
      <c r="L30" s="28" t="n">
        <v>-0.2072</v>
      </c>
      <c r="M30" s="28" t="n">
        <v>32.2623</v>
      </c>
      <c r="N30" s="28" t="n">
        <v>2.949</v>
      </c>
      <c r="O30" s="23" t="n">
        <v>42.02647</v>
      </c>
      <c r="P30" s="25" t="n">
        <v>1.21</v>
      </c>
      <c r="Q30" s="28" t="n">
        <v>48.96988</v>
      </c>
      <c r="R30" s="28" t="n">
        <v>-130.6481</v>
      </c>
      <c r="S30" s="23" t="n">
        <v>8.39076</v>
      </c>
      <c r="T30" s="23" t="n">
        <v>32.26224</v>
      </c>
      <c r="U30" s="25" t="n">
        <v>2.9934</v>
      </c>
      <c r="V30" s="28" t="n">
        <v>0.00349327926126117</v>
      </c>
      <c r="W30" s="28" t="n">
        <v>0.0114474014423776</v>
      </c>
      <c r="X30" s="19" t="n">
        <v>0.0301048168903329</v>
      </c>
      <c r="Y30" s="2" t="n">
        <f aca="false">Q30-C30</f>
        <v>0.000210000000002708</v>
      </c>
      <c r="Z30" s="31" t="n">
        <f aca="false">R30-D30</f>
        <v>-0.00360000000000582</v>
      </c>
      <c r="AA30" s="22" t="n">
        <f aca="false">S30-F30</f>
        <v>0.0755599999999994</v>
      </c>
      <c r="AB30" s="20" t="n">
        <f aca="false">T30-I30</f>
        <v>-0.103059999999992</v>
      </c>
      <c r="AC30" s="3" t="n">
        <f aca="false">U30/P30</f>
        <v>2.47388429752066</v>
      </c>
    </row>
    <row r="31" customFormat="false" ht="12.75" hidden="false" customHeight="false" outlineLevel="0" collapsed="false">
      <c r="A31" s="17" t="n">
        <v>40220.1840277778</v>
      </c>
      <c r="B31" s="1" t="n">
        <v>50</v>
      </c>
      <c r="C31" s="2" t="n">
        <v>48.971</v>
      </c>
      <c r="D31" s="3" t="n">
        <v>-130.66766</v>
      </c>
      <c r="E31" s="4" t="n">
        <v>4</v>
      </c>
      <c r="F31" s="23" t="n">
        <v>8.4769</v>
      </c>
      <c r="G31" s="27" t="n">
        <v>22</v>
      </c>
      <c r="H31" s="25" t="n">
        <v>1.54</v>
      </c>
      <c r="I31" s="23" t="n">
        <v>32.3293</v>
      </c>
      <c r="J31" s="28" t="n">
        <v>8.6952</v>
      </c>
      <c r="K31" s="28" t="n">
        <v>8.4876</v>
      </c>
      <c r="L31" s="28" t="n">
        <v>-0.2076</v>
      </c>
      <c r="M31" s="28" t="n">
        <v>32.2244</v>
      </c>
      <c r="N31" s="28" t="n">
        <v>2.523</v>
      </c>
      <c r="O31" s="23" t="n">
        <v>42.184109</v>
      </c>
      <c r="P31" s="25" t="n">
        <v>1.189</v>
      </c>
      <c r="Q31" s="28" t="n">
        <v>48.971</v>
      </c>
      <c r="R31" s="28" t="n">
        <v>-130.66734</v>
      </c>
      <c r="S31" s="23" t="n">
        <v>8.4876</v>
      </c>
      <c r="T31" s="23" t="n">
        <v>32.23032</v>
      </c>
      <c r="U31" s="25" t="n">
        <v>2.543</v>
      </c>
      <c r="V31" s="28" t="n">
        <v>0.0011895377192957</v>
      </c>
      <c r="W31" s="28" t="n">
        <v>0.0101265492689672</v>
      </c>
      <c r="X31" s="19" t="n">
        <v>0.0141421356237773</v>
      </c>
      <c r="Y31" s="2" t="n">
        <f aca="false">Q31-C31</f>
        <v>0</v>
      </c>
      <c r="Z31" s="2" t="n">
        <f aca="false">R31-D31</f>
        <v>0.000320000000016307</v>
      </c>
      <c r="AA31" s="23" t="n">
        <f aca="false">S31-F31</f>
        <v>0.0106999999999999</v>
      </c>
      <c r="AB31" s="20" t="n">
        <f aca="false">T31-I31</f>
        <v>-0.0989800000000045</v>
      </c>
      <c r="AC31" s="3" t="n">
        <f aca="false">U31/P31</f>
        <v>2.13877207737595</v>
      </c>
    </row>
    <row r="32" s="29" customFormat="true" ht="12.75" hidden="false" customHeight="false" outlineLevel="0" collapsed="false">
      <c r="A32" s="24" t="n">
        <v>40220.275</v>
      </c>
      <c r="B32" s="18" t="n">
        <v>51</v>
      </c>
      <c r="C32" s="19" t="n">
        <v>48.97567</v>
      </c>
      <c r="D32" s="25" t="n">
        <v>-130.66499</v>
      </c>
      <c r="E32" s="26" t="n">
        <v>4</v>
      </c>
      <c r="F32" s="23" t="n">
        <v>8.5335</v>
      </c>
      <c r="G32" s="27" t="n">
        <v>22.5</v>
      </c>
      <c r="H32" s="25" t="n">
        <v>0.684</v>
      </c>
      <c r="I32" s="23" t="n">
        <v>32.3131</v>
      </c>
      <c r="J32" s="28" t="n">
        <v>8.754</v>
      </c>
      <c r="K32" s="28" t="n">
        <v>8.5375</v>
      </c>
      <c r="L32" s="28" t="n">
        <v>-0.2165</v>
      </c>
      <c r="M32" s="28" t="n">
        <v>32.2126</v>
      </c>
      <c r="N32" s="28" t="n">
        <v>2.381</v>
      </c>
      <c r="O32" s="23" t="n">
        <v>42.275082</v>
      </c>
      <c r="P32" s="25" t="n">
        <v>1.162</v>
      </c>
      <c r="Q32" s="28" t="n">
        <v>48.97368</v>
      </c>
      <c r="R32" s="28" t="n">
        <v>-130.66583</v>
      </c>
      <c r="S32" s="23" t="n">
        <v>8.53814</v>
      </c>
      <c r="T32" s="23" t="n">
        <v>32.20604</v>
      </c>
      <c r="U32" s="25" t="n">
        <v>2.409</v>
      </c>
      <c r="V32" s="28" t="n">
        <v>0.000955510331618421</v>
      </c>
      <c r="W32" s="28" t="n">
        <v>0.0192544280609493</v>
      </c>
      <c r="X32" s="19" t="n">
        <v>0.0546854642478166</v>
      </c>
      <c r="Y32" s="31" t="n">
        <f aca="false">Q32-C32</f>
        <v>-0.00198999999999927</v>
      </c>
      <c r="Z32" s="19" t="n">
        <f aca="false">R32-D32</f>
        <v>-0.000840000000010832</v>
      </c>
      <c r="AA32" s="23" t="n">
        <f aca="false">S32-F32</f>
        <v>0.0046400000000002</v>
      </c>
      <c r="AB32" s="2" t="n">
        <f aca="false">T32-I32</f>
        <v>-0.107059999999997</v>
      </c>
      <c r="AC32" s="3" t="n">
        <f aca="false">U32/P32</f>
        <v>2.07314974182444</v>
      </c>
    </row>
    <row r="33" customFormat="false" ht="12.75" hidden="false" customHeight="false" outlineLevel="0" collapsed="false">
      <c r="A33" s="17" t="n">
        <v>40220.5340277778</v>
      </c>
      <c r="B33" s="18" t="n">
        <v>52</v>
      </c>
      <c r="C33" s="2" t="n">
        <v>48.89283</v>
      </c>
      <c r="D33" s="3" t="n">
        <v>-129.66566</v>
      </c>
      <c r="E33" s="4" t="n">
        <v>4</v>
      </c>
      <c r="F33" s="5" t="n">
        <v>8.6295</v>
      </c>
      <c r="G33" s="6" t="n">
        <v>22.5</v>
      </c>
      <c r="H33" s="3" t="n">
        <v>0</v>
      </c>
      <c r="I33" s="5" t="n">
        <v>32.3135</v>
      </c>
      <c r="J33" s="1" t="n">
        <v>8.8427</v>
      </c>
      <c r="K33" s="1" t="n">
        <v>8.634</v>
      </c>
      <c r="L33" s="1" t="n">
        <v>-0.2087</v>
      </c>
      <c r="M33" s="1" t="n">
        <v>32.0798</v>
      </c>
      <c r="N33" s="1" t="n">
        <v>2.178</v>
      </c>
      <c r="O33" s="5" t="n">
        <v>42.534107</v>
      </c>
      <c r="P33" s="3" t="n">
        <v>1.228</v>
      </c>
      <c r="Q33" s="1" t="n">
        <v>48.89282</v>
      </c>
      <c r="R33" s="1" t="n">
        <v>-129.66566</v>
      </c>
      <c r="S33" s="5" t="n">
        <v>8.6338</v>
      </c>
      <c r="T33" s="5" t="n">
        <v>32.12452</v>
      </c>
      <c r="U33" s="3" t="n">
        <v>2.1412</v>
      </c>
      <c r="V33" s="1" t="n">
        <v>0.000234520729523634</v>
      </c>
      <c r="W33" s="1" t="n">
        <v>0.0311641941981581</v>
      </c>
      <c r="X33" s="2" t="n">
        <v>0.036588249479863</v>
      </c>
      <c r="Y33" s="2" t="n">
        <f aca="false">Q33-C33</f>
        <v>-9.99999999606871E-006</v>
      </c>
      <c r="Z33" s="2" t="n">
        <f aca="false">R33-D33</f>
        <v>0</v>
      </c>
      <c r="AA33" s="23" t="n">
        <f aca="false">S33-F33</f>
        <v>0.00430000000000064</v>
      </c>
      <c r="AB33" s="2" t="n">
        <f aca="false">T33-I33</f>
        <v>-0.188979999999994</v>
      </c>
      <c r="AC33" s="3" t="n">
        <f aca="false">U33/P33</f>
        <v>1.74364820846906</v>
      </c>
      <c r="AD33" s="30"/>
    </row>
    <row r="34" customFormat="false" ht="12.75" hidden="false" customHeight="false" outlineLevel="0" collapsed="false">
      <c r="A34" s="17" t="n">
        <v>40220.7048611111</v>
      </c>
      <c r="B34" s="18" t="n">
        <v>53</v>
      </c>
      <c r="C34" s="2" t="n">
        <v>48.85683</v>
      </c>
      <c r="D34" s="3" t="n">
        <v>-129.16684</v>
      </c>
      <c r="E34" s="4" t="n">
        <v>4</v>
      </c>
      <c r="F34" s="5" t="n">
        <v>8.4736</v>
      </c>
      <c r="G34" s="6" t="n">
        <v>22.3</v>
      </c>
      <c r="H34" s="3" t="n">
        <v>0</v>
      </c>
      <c r="I34" s="5" t="n">
        <v>32.314</v>
      </c>
      <c r="J34" s="1" t="n">
        <v>8.696</v>
      </c>
      <c r="K34" s="1" t="n">
        <v>8.4836</v>
      </c>
      <c r="L34" s="1" t="n">
        <v>-0.2124</v>
      </c>
      <c r="M34" s="1" t="n">
        <v>32.1841</v>
      </c>
      <c r="N34" s="1" t="n">
        <v>2.644</v>
      </c>
      <c r="O34" s="5" t="n">
        <v>42.704941</v>
      </c>
      <c r="P34" s="3" t="n">
        <v>1.179</v>
      </c>
      <c r="Q34" s="1" t="n">
        <v>48.85686</v>
      </c>
      <c r="R34" s="1" t="n">
        <v>-129.1669</v>
      </c>
      <c r="S34" s="5" t="n">
        <v>8.4835</v>
      </c>
      <c r="T34" s="5" t="n">
        <v>32.15314</v>
      </c>
      <c r="U34" s="3" t="n">
        <v>2.6362</v>
      </c>
      <c r="V34" s="1" t="n">
        <v>0.0038684622238037</v>
      </c>
      <c r="W34" s="1" t="n">
        <v>0.02497324567842</v>
      </c>
      <c r="X34" s="2" t="n">
        <v>0.0342738967729083</v>
      </c>
      <c r="Y34" s="2" t="n">
        <f aca="false">Q34-C34</f>
        <v>2.99999999953116E-005</v>
      </c>
      <c r="Z34" s="2" t="n">
        <f aca="false">R34-D34</f>
        <v>-5.99999999906231E-005</v>
      </c>
      <c r="AA34" s="23" t="n">
        <f aca="false">S34-F34</f>
        <v>0.0099000000000018</v>
      </c>
      <c r="AB34" s="2" t="n">
        <f aca="false">T34-I34</f>
        <v>-0.16086</v>
      </c>
      <c r="AC34" s="3" t="n">
        <f aca="false">U34/P34</f>
        <v>2.23596268023749</v>
      </c>
      <c r="AD34" s="30"/>
    </row>
    <row r="35" customFormat="false" ht="12.75" hidden="false" customHeight="false" outlineLevel="0" collapsed="false">
      <c r="A35" s="17" t="n">
        <v>40220.89375</v>
      </c>
      <c r="B35" s="18" t="n">
        <v>55</v>
      </c>
      <c r="C35" s="2" t="n">
        <v>48.8185</v>
      </c>
      <c r="D35" s="3" t="n">
        <v>-128.66716</v>
      </c>
      <c r="E35" s="4" t="n">
        <v>4</v>
      </c>
      <c r="F35" s="5" t="n">
        <v>8.2908</v>
      </c>
      <c r="G35" s="6" t="n">
        <v>22.1</v>
      </c>
      <c r="H35" s="3" t="n">
        <v>0.384</v>
      </c>
      <c r="I35" s="5" t="n">
        <v>32.2886</v>
      </c>
      <c r="J35" s="1" t="n">
        <v>8.5354</v>
      </c>
      <c r="K35" s="1" t="n">
        <v>8.3074</v>
      </c>
      <c r="L35" s="1" t="n">
        <v>-0.228</v>
      </c>
      <c r="M35" s="1" t="n">
        <v>32.1783</v>
      </c>
      <c r="N35" s="1" t="n">
        <v>2.36</v>
      </c>
      <c r="O35" s="5" t="n">
        <v>42.893829</v>
      </c>
      <c r="P35" s="3" t="n">
        <v>1.236</v>
      </c>
      <c r="Q35" s="1" t="n">
        <v>48.81882</v>
      </c>
      <c r="R35" s="1" t="n">
        <v>-128.66689</v>
      </c>
      <c r="S35" s="5" t="n">
        <v>8.30568</v>
      </c>
      <c r="T35" s="5" t="n">
        <v>32.15546</v>
      </c>
      <c r="U35" s="3" t="n">
        <v>2.3034</v>
      </c>
      <c r="V35" s="1" t="n">
        <v>0.00165438810090879</v>
      </c>
      <c r="W35" s="1" t="n">
        <v>0.0250113574253696</v>
      </c>
      <c r="X35" s="2" t="n">
        <v>0.0461118206103335</v>
      </c>
      <c r="Y35" s="2" t="n">
        <f aca="false">Q35-C35</f>
        <v>0.000320000000002096</v>
      </c>
      <c r="Z35" s="2" t="n">
        <f aca="false">R35-D35</f>
        <v>0.000270000000000437</v>
      </c>
      <c r="AA35" s="22" t="n">
        <f aca="false">S35-F35</f>
        <v>0.014879999999998</v>
      </c>
      <c r="AB35" s="2" t="n">
        <f aca="false">T35-I35</f>
        <v>-0.133140000000004</v>
      </c>
      <c r="AC35" s="3" t="n">
        <f aca="false">U35/P35</f>
        <v>1.86359223300971</v>
      </c>
      <c r="AD35" s="30"/>
    </row>
    <row r="36" customFormat="false" ht="12.75" hidden="false" customHeight="false" outlineLevel="0" collapsed="false">
      <c r="A36" s="17" t="n">
        <v>40221.1895833333</v>
      </c>
      <c r="B36" s="1" t="n">
        <v>57</v>
      </c>
      <c r="C36" s="2" t="n">
        <v>48.77633</v>
      </c>
      <c r="D36" s="3" t="n">
        <v>-128.16467</v>
      </c>
      <c r="E36" s="4" t="n">
        <v>4</v>
      </c>
      <c r="F36" s="5" t="n">
        <v>8.7203</v>
      </c>
      <c r="G36" s="6" t="n">
        <v>22.4</v>
      </c>
      <c r="H36" s="3" t="n">
        <v>0.032</v>
      </c>
      <c r="I36" s="5" t="n">
        <v>32.3314</v>
      </c>
      <c r="J36" s="1" t="n">
        <v>8.9584</v>
      </c>
      <c r="K36" s="1" t="n">
        <v>8.7318</v>
      </c>
      <c r="L36" s="1" t="n">
        <v>-0.2266</v>
      </c>
      <c r="M36" s="1" t="n">
        <v>32.2102</v>
      </c>
      <c r="N36" s="1" t="n">
        <v>1.589</v>
      </c>
      <c r="O36" s="5" t="n">
        <v>43.189663</v>
      </c>
      <c r="P36" s="3" t="n">
        <v>1.118</v>
      </c>
      <c r="Q36" s="1" t="n">
        <v>48.77624</v>
      </c>
      <c r="R36" s="1" t="n">
        <v>-128.16441</v>
      </c>
      <c r="S36" s="5" t="n">
        <v>8.7327</v>
      </c>
      <c r="T36" s="5" t="n">
        <v>32.20106</v>
      </c>
      <c r="U36" s="3" t="n">
        <v>1.6256</v>
      </c>
      <c r="V36" s="1" t="n">
        <v>0.000961769207779748</v>
      </c>
      <c r="W36" s="1" t="n">
        <v>0.0121976637287943</v>
      </c>
      <c r="X36" s="2" t="n">
        <v>0.0362808489426591</v>
      </c>
      <c r="Y36" s="2" t="n">
        <f aca="false">Q36-C36</f>
        <v>-9.00000000001455E-005</v>
      </c>
      <c r="Z36" s="2" t="n">
        <f aca="false">R36-D36</f>
        <v>0.000259999999997262</v>
      </c>
      <c r="AA36" s="22" t="n">
        <f aca="false">S36-F36</f>
        <v>0.0123999999999995</v>
      </c>
      <c r="AB36" s="20" t="n">
        <f aca="false">T36-I36</f>
        <v>-0.130340000000004</v>
      </c>
      <c r="AC36" s="3" t="n">
        <f aca="false">U36/P36</f>
        <v>1.45402504472272</v>
      </c>
    </row>
    <row r="37" customFormat="false" ht="12.75" hidden="false" customHeight="false" outlineLevel="0" collapsed="false">
      <c r="A37" s="17" t="n">
        <v>40222.2201388889</v>
      </c>
      <c r="B37" s="18" t="n">
        <v>58</v>
      </c>
      <c r="C37" s="2" t="n">
        <v>48.84317</v>
      </c>
      <c r="D37" s="3" t="n">
        <v>-125.46017</v>
      </c>
      <c r="E37" s="4" t="n">
        <v>4</v>
      </c>
      <c r="F37" s="5" t="n">
        <v>8.8837</v>
      </c>
      <c r="G37" s="6" t="n">
        <v>16.1</v>
      </c>
      <c r="H37" s="3" t="n">
        <v>0.005</v>
      </c>
      <c r="I37" s="5" t="n">
        <v>30.6032</v>
      </c>
      <c r="J37" s="1" t="n">
        <v>9.1172</v>
      </c>
      <c r="K37" s="1" t="n">
        <v>8.9041</v>
      </c>
      <c r="L37" s="1" t="n">
        <v>-0.213</v>
      </c>
      <c r="M37" s="1" t="n">
        <v>30.2251</v>
      </c>
      <c r="N37" s="1" t="n">
        <v>1.569</v>
      </c>
      <c r="O37" s="5" t="n">
        <v>44.220303</v>
      </c>
      <c r="P37" s="3" t="n">
        <v>1.223</v>
      </c>
      <c r="Q37" s="1" t="n">
        <v>48.84282</v>
      </c>
      <c r="R37" s="1" t="n">
        <v>-125.46028</v>
      </c>
      <c r="S37" s="5" t="n">
        <v>8.90458</v>
      </c>
      <c r="T37" s="5" t="n">
        <v>30.21668</v>
      </c>
      <c r="U37" s="3" t="n">
        <v>1.5526</v>
      </c>
      <c r="V37" s="1" t="n">
        <v>0.000676017771330169</v>
      </c>
      <c r="W37" s="1" t="n">
        <v>0.082223883389226</v>
      </c>
      <c r="X37" s="2" t="n">
        <v>0.0265386510584048</v>
      </c>
      <c r="Y37" s="2" t="n">
        <f aca="false">Q37-C37</f>
        <v>-0.000349999999997408</v>
      </c>
      <c r="Z37" s="2" t="n">
        <f aca="false">R37-D37</f>
        <v>-0.000109999999992283</v>
      </c>
      <c r="AA37" s="5" t="n">
        <f aca="false">S37-F37</f>
        <v>0.02088</v>
      </c>
      <c r="AB37" s="31" t="n">
        <f aca="false">T37-I37</f>
        <v>-0.386519999999997</v>
      </c>
      <c r="AC37" s="3" t="n">
        <f aca="false">U37/P37</f>
        <v>1.26950122649223</v>
      </c>
    </row>
    <row r="38" customFormat="false" ht="12.75" hidden="false" customHeight="false" outlineLevel="0" collapsed="false">
      <c r="A38" s="17" t="n">
        <v>40222.2520833333</v>
      </c>
      <c r="B38" s="1" t="n">
        <v>59</v>
      </c>
      <c r="C38" s="2" t="n">
        <v>48.8105</v>
      </c>
      <c r="D38" s="3" t="n">
        <v>-125.5175</v>
      </c>
      <c r="E38" s="4" t="n">
        <v>4</v>
      </c>
      <c r="F38" s="5" t="n">
        <v>8.7526</v>
      </c>
      <c r="G38" s="6" t="n">
        <v>17.8</v>
      </c>
      <c r="H38" s="3" t="n">
        <v>0</v>
      </c>
      <c r="I38" s="5" t="n">
        <v>30.7967</v>
      </c>
      <c r="J38" s="1" t="n">
        <v>8.9711</v>
      </c>
      <c r="K38" s="1" t="n">
        <v>8.7579</v>
      </c>
      <c r="L38" s="1" t="n">
        <v>-0.2132</v>
      </c>
      <c r="M38" s="1" t="n">
        <v>30.5106</v>
      </c>
      <c r="N38" s="1" t="n">
        <v>1.346</v>
      </c>
      <c r="O38" s="5" t="n">
        <v>44.252247</v>
      </c>
      <c r="P38" s="3" t="n">
        <v>1.197</v>
      </c>
      <c r="Q38" s="1" t="n">
        <v>48.81068</v>
      </c>
      <c r="R38" s="1" t="n">
        <v>-125.51792</v>
      </c>
      <c r="S38" s="5" t="n">
        <v>8.75606</v>
      </c>
      <c r="T38" s="5" t="n">
        <v>30.52638</v>
      </c>
      <c r="U38" s="3" t="n">
        <v>1.4148</v>
      </c>
      <c r="V38" s="1" t="n">
        <v>0.00125419296992354</v>
      </c>
      <c r="W38" s="1" t="n">
        <v>0.0648547762324206</v>
      </c>
      <c r="X38" s="2" t="n">
        <v>0.0529594184258055</v>
      </c>
      <c r="Y38" s="2" t="n">
        <f aca="false">Q38-C38</f>
        <v>0.000180000000000291</v>
      </c>
      <c r="Z38" s="2" t="n">
        <f aca="false">R38-D38</f>
        <v>-0.000420000000005416</v>
      </c>
      <c r="AA38" s="5" t="n">
        <f aca="false">S38-F38</f>
        <v>0.00346000000000046</v>
      </c>
      <c r="AB38" s="20" t="n">
        <f aca="false">T38-I38</f>
        <v>-0.270320000000002</v>
      </c>
      <c r="AC38" s="3" t="n">
        <f aca="false">U38/P38</f>
        <v>1.18195488721805</v>
      </c>
    </row>
    <row r="39" customFormat="false" ht="12.75" hidden="false" customHeight="false" outlineLevel="0" collapsed="false">
      <c r="A39" s="17" t="n">
        <v>40222.2756944444</v>
      </c>
      <c r="B39" s="1" t="n">
        <v>60</v>
      </c>
      <c r="C39" s="2" t="n">
        <v>48.78267</v>
      </c>
      <c r="D39" s="3" t="n">
        <v>-125.57133</v>
      </c>
      <c r="E39" s="4" t="n">
        <v>4</v>
      </c>
      <c r="F39" s="5" t="n">
        <v>8.7716</v>
      </c>
      <c r="G39" s="6" t="n">
        <v>18.7</v>
      </c>
      <c r="H39" s="3" t="n">
        <v>0.404</v>
      </c>
      <c r="I39" s="5" t="n">
        <v>31.1955</v>
      </c>
      <c r="J39" s="1" t="n">
        <v>8.9516</v>
      </c>
      <c r="K39" s="1" t="n">
        <v>8.7738</v>
      </c>
      <c r="L39" s="1" t="n">
        <v>-0.1778</v>
      </c>
      <c r="M39" s="1" t="n">
        <v>30.7543</v>
      </c>
      <c r="N39" s="1" t="n">
        <v>1.325</v>
      </c>
      <c r="O39" s="5" t="n">
        <v>44.275856</v>
      </c>
      <c r="P39" s="3" t="n">
        <v>1.168</v>
      </c>
      <c r="Q39" s="1" t="n">
        <v>48.78228</v>
      </c>
      <c r="R39" s="1" t="n">
        <v>-125.57178</v>
      </c>
      <c r="S39" s="5" t="n">
        <v>8.77506</v>
      </c>
      <c r="T39" s="5" t="n">
        <v>30.76246</v>
      </c>
      <c r="U39" s="3" t="n">
        <v>1.325</v>
      </c>
      <c r="V39" s="1" t="n">
        <v>0.00723657377385363</v>
      </c>
      <c r="W39" s="1" t="n">
        <v>0.0396225693260376</v>
      </c>
      <c r="X39" s="2" t="n">
        <v>0</v>
      </c>
      <c r="Y39" s="2" t="n">
        <f aca="false">Q39-C39</f>
        <v>-0.000390000000002999</v>
      </c>
      <c r="Z39" s="2" t="n">
        <f aca="false">R39-D39</f>
        <v>-0.000450000000000728</v>
      </c>
      <c r="AA39" s="5" t="n">
        <f aca="false">S39-F39</f>
        <v>0.00346000000000046</v>
      </c>
      <c r="AB39" s="20" t="n">
        <f aca="false">T39-I39</f>
        <v>-0.433040000000002</v>
      </c>
      <c r="AC39" s="3" t="n">
        <f aca="false">U39/P39</f>
        <v>1.13441780821918</v>
      </c>
    </row>
    <row r="40" customFormat="false" ht="12.75" hidden="false" customHeight="false" outlineLevel="0" collapsed="false">
      <c r="A40" s="17" t="n">
        <v>40222.3576388889</v>
      </c>
      <c r="B40" s="1" t="n">
        <v>62</v>
      </c>
      <c r="C40" s="2" t="n">
        <v>48.6665</v>
      </c>
      <c r="D40" s="3" t="n">
        <v>-125.78934</v>
      </c>
      <c r="E40" s="4" t="n">
        <v>4</v>
      </c>
      <c r="F40" s="5" t="n">
        <v>9.715</v>
      </c>
      <c r="G40" s="6" t="n">
        <v>19.9</v>
      </c>
      <c r="H40" s="3" t="n">
        <v>1.193</v>
      </c>
      <c r="I40" s="5" t="n">
        <v>32.2015</v>
      </c>
      <c r="J40" s="1" t="n">
        <v>9.9128</v>
      </c>
      <c r="K40" s="1" t="n">
        <v>9.7232</v>
      </c>
      <c r="L40" s="1" t="n">
        <v>-0.1896</v>
      </c>
      <c r="M40" s="1" t="n">
        <v>31.4943</v>
      </c>
      <c r="N40" s="1" t="n">
        <v>1.406</v>
      </c>
      <c r="O40" s="5" t="n">
        <v>44.3578</v>
      </c>
      <c r="P40" s="3" t="n">
        <v>1.181</v>
      </c>
      <c r="Q40" s="1" t="n">
        <v>48.66644</v>
      </c>
      <c r="R40" s="1" t="n">
        <v>-125.78966</v>
      </c>
      <c r="S40" s="5" t="n">
        <v>9.72516</v>
      </c>
      <c r="T40" s="5" t="n">
        <v>31.46828</v>
      </c>
      <c r="U40" s="3" t="n">
        <v>1.4306</v>
      </c>
      <c r="V40" s="1" t="n">
        <v>0.00268011194212801</v>
      </c>
      <c r="W40" s="1" t="n">
        <v>0.147706083151795</v>
      </c>
      <c r="X40" s="2" t="n">
        <v>0.0442131202246627</v>
      </c>
      <c r="Y40" s="2" t="n">
        <f aca="false">Q40-C40</f>
        <v>-5.99999999977285E-005</v>
      </c>
      <c r="Z40" s="2" t="n">
        <f aca="false">R40-D40</f>
        <v>-0.000320000000002096</v>
      </c>
      <c r="AA40" s="5" t="n">
        <f aca="false">S40-F40</f>
        <v>0.0101599999999991</v>
      </c>
      <c r="AB40" s="20" t="n">
        <f aca="false">T40-I40</f>
        <v>-0.733220000000003</v>
      </c>
      <c r="AC40" s="3" t="n">
        <f aca="false">U40/P40</f>
        <v>1.21134631668078</v>
      </c>
    </row>
    <row r="41" customFormat="false" ht="12.75" hidden="false" customHeight="false" outlineLevel="0" collapsed="false">
      <c r="A41" s="17" t="n">
        <v>40222.4166666667</v>
      </c>
      <c r="B41" s="18" t="n">
        <v>64</v>
      </c>
      <c r="C41" s="2" t="n">
        <v>48.60833</v>
      </c>
      <c r="D41" s="3" t="n">
        <v>-125.8995</v>
      </c>
      <c r="E41" s="4" t="n">
        <v>4</v>
      </c>
      <c r="F41" s="5" t="n">
        <v>10.1413</v>
      </c>
      <c r="G41" s="6" t="n">
        <v>22.6</v>
      </c>
      <c r="H41" s="3" t="n">
        <v>1.231</v>
      </c>
      <c r="I41" s="5" t="n">
        <v>32.5004</v>
      </c>
      <c r="J41" s="1" t="n">
        <v>10.3296</v>
      </c>
      <c r="K41" s="1" t="n">
        <v>10.1426</v>
      </c>
      <c r="L41" s="1" t="n">
        <v>-0.187</v>
      </c>
      <c r="M41" s="1" t="n">
        <v>32.2735</v>
      </c>
      <c r="N41" s="1" t="n">
        <v>1.346</v>
      </c>
      <c r="O41" s="5" t="n">
        <v>44.416828</v>
      </c>
      <c r="P41" s="3" t="n">
        <v>1.236</v>
      </c>
      <c r="Q41" s="1" t="n">
        <v>48.60814</v>
      </c>
      <c r="R41" s="1" t="n">
        <v>-125.89986</v>
      </c>
      <c r="S41" s="5" t="n">
        <v>10.14262</v>
      </c>
      <c r="T41" s="5" t="n">
        <v>32.28304</v>
      </c>
      <c r="U41" s="3" t="n">
        <v>1.3984</v>
      </c>
      <c r="V41" s="1" t="n">
        <v>0.000496990891093473</v>
      </c>
      <c r="W41" s="1" t="n">
        <v>0.0487324635147808</v>
      </c>
      <c r="X41" s="2" t="n">
        <v>0.0394753087384917</v>
      </c>
      <c r="Y41" s="2" t="n">
        <f aca="false">Q41-C41</f>
        <v>-0.000190000000003465</v>
      </c>
      <c r="Z41" s="2" t="n">
        <f aca="false">R41-D41</f>
        <v>-0.000360000000000582</v>
      </c>
      <c r="AA41" s="5" t="n">
        <f aca="false">S41-F41</f>
        <v>0.00132000000000154</v>
      </c>
      <c r="AB41" s="31" t="n">
        <f aca="false">T41-I41</f>
        <v>-0.217359999999999</v>
      </c>
      <c r="AC41" s="3" t="n">
        <f aca="false">U41/P41</f>
        <v>1.13139158576052</v>
      </c>
    </row>
    <row r="42" customFormat="false" ht="12.75" hidden="false" customHeight="false" outlineLevel="0" collapsed="false">
      <c r="A42" s="17" t="n">
        <v>40222.5243055556</v>
      </c>
      <c r="B42" s="1" t="n">
        <v>66</v>
      </c>
      <c r="C42" s="2" t="n">
        <v>48.4915</v>
      </c>
      <c r="D42" s="3" t="n">
        <v>-126.11716</v>
      </c>
      <c r="E42" s="4" t="n">
        <v>4</v>
      </c>
      <c r="F42" s="5" t="n">
        <v>10.0556</v>
      </c>
      <c r="G42" s="6" t="n">
        <v>22.2</v>
      </c>
      <c r="H42" s="3" t="n">
        <v>1.241</v>
      </c>
      <c r="I42" s="5" t="n">
        <v>32.4597</v>
      </c>
      <c r="J42" s="1" t="n">
        <v>10.2513</v>
      </c>
      <c r="K42" s="1" t="n">
        <v>10.0684</v>
      </c>
      <c r="L42" s="1" t="n">
        <v>-0.1829</v>
      </c>
      <c r="M42" s="1" t="n">
        <v>32.1268</v>
      </c>
      <c r="N42" s="1" t="n">
        <v>1.731</v>
      </c>
      <c r="O42" s="5" t="n">
        <v>44.524467</v>
      </c>
      <c r="P42" s="3" t="n">
        <v>1.247</v>
      </c>
      <c r="Q42" s="1" t="n">
        <v>48.49148</v>
      </c>
      <c r="R42" s="1" t="n">
        <v>-126.11722</v>
      </c>
      <c r="S42" s="5" t="n">
        <v>10.06736</v>
      </c>
      <c r="T42" s="5" t="n">
        <v>32.11004</v>
      </c>
      <c r="U42" s="3" t="n">
        <v>1.7312</v>
      </c>
      <c r="V42" s="1" t="n">
        <v>0.0030204304396468</v>
      </c>
      <c r="W42" s="1" t="n">
        <v>0.100306794384565</v>
      </c>
      <c r="X42" s="2" t="n">
        <v>0.0286391340651242</v>
      </c>
      <c r="Y42" s="2" t="n">
        <f aca="false">Q42-C42</f>
        <v>-1.99999999992428E-005</v>
      </c>
      <c r="Z42" s="2" t="n">
        <f aca="false">R42-D42</f>
        <v>-6.0000000004834E-005</v>
      </c>
      <c r="AA42" s="23" t="n">
        <f aca="false">S42-F42</f>
        <v>0.0117599999999989</v>
      </c>
      <c r="AB42" s="20" t="n">
        <f aca="false">T42-I42</f>
        <v>-0.349659999999993</v>
      </c>
      <c r="AC42" s="3" t="n">
        <f aca="false">U42/P42</f>
        <v>1.38829190056135</v>
      </c>
    </row>
    <row r="43" customFormat="false" ht="12.75" hidden="false" customHeight="false" outlineLevel="0" collapsed="false">
      <c r="A43" s="32"/>
      <c r="B43" s="32"/>
      <c r="C43" s="33"/>
      <c r="D43" s="34"/>
      <c r="E43" s="35"/>
      <c r="F43" s="36"/>
      <c r="G43" s="37"/>
      <c r="H43" s="34"/>
      <c r="I43" s="36"/>
      <c r="J43" s="36"/>
      <c r="K43" s="36"/>
      <c r="L43" s="7" t="n">
        <f aca="false">AVERAGE(L4:L42)</f>
        <v>-0.221782051282051</v>
      </c>
      <c r="X43" s="9" t="s">
        <v>29</v>
      </c>
      <c r="Y43" s="9" t="n">
        <f aca="false">MAX(Y4:Y41)</f>
        <v>0.000390000000002999</v>
      </c>
      <c r="Z43" s="9" t="n">
        <f aca="false">MAX(Z4:Z41)</f>
        <v>0.000509999999991351</v>
      </c>
      <c r="AA43" s="9" t="n">
        <f aca="false">MAX(AA4:AA41)</f>
        <v>0.0755599999999994</v>
      </c>
      <c r="AB43" s="9" t="n">
        <f aca="false">MAX(AB4:AB41)</f>
        <v>-0.0169999999999959</v>
      </c>
      <c r="AC43" s="8" t="n">
        <f aca="false">MAX(AC4:AC41)</f>
        <v>4.50134770889488</v>
      </c>
    </row>
    <row r="44" customFormat="false" ht="12.75" hidden="false" customHeight="false" outlineLevel="0" collapsed="false">
      <c r="A44" s="18" t="s">
        <v>30</v>
      </c>
      <c r="B44" s="18"/>
      <c r="J44" s="5" t="s">
        <v>31</v>
      </c>
      <c r="L44" s="7" t="n">
        <f aca="false">AVERAGE(L4:L13)</f>
        <v>-0.25567</v>
      </c>
      <c r="X44" s="9" t="s">
        <v>32</v>
      </c>
      <c r="Y44" s="9" t="n">
        <f aca="false">MIN(Y4:Y42)</f>
        <v>-0.00198999999999927</v>
      </c>
      <c r="Z44" s="9" t="n">
        <f aca="false">MIN(Z4:Z42)</f>
        <v>-0.00360000000000582</v>
      </c>
      <c r="AA44" s="9" t="n">
        <f aca="false">MIN(AA4:AA42)</f>
        <v>-0.00800000000000001</v>
      </c>
      <c r="AB44" s="9" t="n">
        <f aca="false">MIN(AB4:AB42)</f>
        <v>-0.733220000000003</v>
      </c>
      <c r="AC44" s="8" t="n">
        <f aca="false">MIN(AC4:AC42)</f>
        <v>0.432809773123909</v>
      </c>
    </row>
    <row r="45" customFormat="false" ht="12.75" hidden="false" customHeight="false" outlineLevel="0" collapsed="false">
      <c r="J45" s="5" t="s">
        <v>33</v>
      </c>
      <c r="L45" s="7" t="n">
        <f aca="false">AVERAGE(L14:L42)</f>
        <v>-0.210096551724138</v>
      </c>
      <c r="N45" s="8" t="s">
        <v>34</v>
      </c>
      <c r="P45" s="8" t="s">
        <v>35</v>
      </c>
      <c r="S45" s="9"/>
      <c r="T45" s="9"/>
      <c r="U45" s="9"/>
      <c r="W45" s="8"/>
      <c r="X45" s="9" t="s">
        <v>36</v>
      </c>
      <c r="Y45" s="9" t="n">
        <f aca="false">AVERAGE(Y4:Y42)</f>
        <v>-7.33333333329256E-005</v>
      </c>
      <c r="Z45" s="9" t="n">
        <f aca="false">AVERAGE(Z4:Z42)</f>
        <v>-0.000157435897436678</v>
      </c>
      <c r="AA45" s="9" t="n">
        <f aca="false">AVERAGE(AA4:AA42)</f>
        <v>0.0109933333333333</v>
      </c>
      <c r="AB45" s="9" t="n">
        <f aca="false">AVERAGE(AB4:AB42)</f>
        <v>-0.132148205128204</v>
      </c>
      <c r="AC45" s="8" t="n">
        <f aca="false">AVERAGE(AC4:AC42)</f>
        <v>1.95541534862561</v>
      </c>
    </row>
    <row r="46" customFormat="false" ht="12.75" hidden="false" customHeight="false" outlineLevel="0" collapsed="false">
      <c r="I46" s="8"/>
      <c r="J46" s="7"/>
      <c r="K46" s="8"/>
      <c r="L46" s="0"/>
      <c r="M46" s="0"/>
      <c r="N46" s="7" t="s">
        <v>37</v>
      </c>
      <c r="O46" s="7" t="s">
        <v>38</v>
      </c>
      <c r="P46" s="8" t="s">
        <v>39</v>
      </c>
      <c r="Q46" s="9"/>
      <c r="R46" s="9"/>
      <c r="S46" s="9"/>
      <c r="T46" s="9"/>
      <c r="V46" s="0"/>
      <c r="W46" s="0"/>
      <c r="X46" s="8" t="s">
        <v>40</v>
      </c>
      <c r="Y46" s="9" t="n">
        <f aca="false">MEDIAN(Y4:Y42)</f>
        <v>-9.99999999606871E-006</v>
      </c>
      <c r="Z46" s="9" t="n">
        <f aca="false">MEDIAN(Z4:Z42)</f>
        <v>-5.99999999906231E-005</v>
      </c>
      <c r="AA46" s="9" t="n">
        <f aca="false">MEDIAN(AA4:AA42)</f>
        <v>0.0102000000000011</v>
      </c>
      <c r="AB46" s="9" t="n">
        <f aca="false">MEDIAN(AB4:AB42)</f>
        <v>-0.090600000000002</v>
      </c>
      <c r="AC46" s="9" t="n">
        <f aca="false">MEDIAN(AC4:AC42)</f>
        <v>1.92217774219375</v>
      </c>
    </row>
    <row r="47" customFormat="false" ht="12.75" hidden="false" customHeight="false" outlineLevel="0" collapsed="false">
      <c r="H47" s="6"/>
      <c r="I47" s="7" t="s">
        <v>41</v>
      </c>
      <c r="K47" s="8"/>
      <c r="L47" s="0"/>
      <c r="M47" s="0"/>
      <c r="N47" s="7" t="n">
        <v>0.00955400000000015</v>
      </c>
      <c r="O47" s="7" t="n">
        <v>-0.128495999999998</v>
      </c>
      <c r="P47" s="7" t="n">
        <v>2.15704664403793</v>
      </c>
      <c r="Q47" s="9"/>
      <c r="R47" s="9"/>
      <c r="S47" s="9"/>
      <c r="T47" s="8"/>
      <c r="U47" s="9"/>
      <c r="W47" s="8"/>
      <c r="X47" s="9" t="s">
        <v>42</v>
      </c>
      <c r="AA47" s="9" t="n">
        <f aca="false">AVERAGE(AA5,AA7:AA14)</f>
        <v>0.0128666666666665</v>
      </c>
      <c r="AB47" s="9" t="n">
        <f aca="false">AVERAGE(AB5,AB7:AB14)</f>
        <v>-0.0656888888888897</v>
      </c>
      <c r="AC47" s="9" t="n">
        <f aca="false">AVERAGE(AC5,AC7:AC14)</f>
        <v>2.61006284422438</v>
      </c>
    </row>
    <row r="48" customFormat="false" ht="12.75" hidden="false" customHeight="false" outlineLevel="0" collapsed="false">
      <c r="H48" s="6"/>
      <c r="I48" s="7" t="s">
        <v>43</v>
      </c>
      <c r="K48" s="8"/>
      <c r="L48" s="0"/>
      <c r="M48" s="0"/>
      <c r="N48" s="7" t="n">
        <v>0.0124119999999997</v>
      </c>
      <c r="O48" s="7" t="n">
        <v>-0.0572839999999992</v>
      </c>
      <c r="P48" s="7" t="n">
        <v>1.91533588463967</v>
      </c>
      <c r="Q48" s="9"/>
      <c r="R48" s="9"/>
      <c r="S48" s="9"/>
      <c r="T48" s="8"/>
      <c r="U48" s="9"/>
      <c r="W48" s="8"/>
      <c r="X48" s="9" t="s">
        <v>44</v>
      </c>
      <c r="AA48" s="9" t="n">
        <f aca="false">AVERAGE(AA15:AA17,AA21:AA22,AA24:AA25,AA27,AA33:AA36,AA38,AA42)</f>
        <v>0.00922285714285704</v>
      </c>
      <c r="AB48" s="9" t="n">
        <f aca="false">AVERAGE(AB15:AB17,AB21:AB22,AB24:AB25,AB27,AB33:AB36,AB38,AB42)</f>
        <v>-0.136497142857141</v>
      </c>
      <c r="AC48" s="9" t="n">
        <f aca="false">AVERAGE(AC15:AC17,AC21:AC22,AC24:AC25,AC27,AC33:AC36,AC38,AC42)</f>
        <v>1.76251926595452</v>
      </c>
    </row>
    <row r="49" customFormat="false" ht="12.75" hidden="false" customHeight="false" outlineLevel="0" collapsed="false">
      <c r="H49" s="6"/>
      <c r="I49" s="8" t="s">
        <v>45</v>
      </c>
      <c r="K49" s="8"/>
      <c r="L49" s="0"/>
      <c r="M49" s="0"/>
      <c r="N49" s="7" t="n">
        <v>0.00535600000000027</v>
      </c>
      <c r="O49" s="7" t="n">
        <v>-0.125173999999999</v>
      </c>
      <c r="P49" s="7" t="n">
        <v>1.64313229036618</v>
      </c>
      <c r="Q49" s="9"/>
      <c r="R49" s="9"/>
      <c r="S49" s="9"/>
      <c r="T49" s="8"/>
      <c r="U49" s="9"/>
      <c r="W49" s="8"/>
      <c r="X49" s="9" t="s">
        <v>46</v>
      </c>
      <c r="AA49" s="7" t="n">
        <f aca="false">AVERAGE(AA5,AA7:AA16,AA20:AA21,AA23:AA24,AA26,AA29,AA32:AA35,AA37,AA41)</f>
        <v>0.0105417391304347</v>
      </c>
    </row>
    <row r="50" customFormat="false" ht="12.75" hidden="false" customHeight="false" outlineLevel="0" collapsed="false">
      <c r="H50" s="6" t="s">
        <v>47</v>
      </c>
      <c r="I50" s="3"/>
      <c r="J50" s="8" t="s">
        <v>48</v>
      </c>
      <c r="K50" s="8"/>
      <c r="L50" s="0"/>
      <c r="M50" s="0"/>
      <c r="N50" s="7" t="n">
        <v>0.0099888888888887</v>
      </c>
      <c r="O50" s="7" t="n">
        <v>-0.0634666666666664</v>
      </c>
      <c r="P50" s="7" t="n">
        <v>2.80434094310821</v>
      </c>
      <c r="Q50" s="9"/>
      <c r="R50" s="9"/>
      <c r="S50" s="9"/>
      <c r="T50" s="9"/>
      <c r="U50" s="9"/>
    </row>
    <row r="51" customFormat="false" ht="12.75" hidden="false" customHeight="false" outlineLevel="0" collapsed="false">
      <c r="H51" s="6" t="s">
        <v>49</v>
      </c>
      <c r="I51" s="3"/>
      <c r="J51" s="8" t="s">
        <v>50</v>
      </c>
      <c r="K51" s="8"/>
      <c r="L51" s="0"/>
      <c r="M51" s="0"/>
      <c r="N51" s="7" t="n">
        <v>0.0107835714285714</v>
      </c>
      <c r="O51" s="7" t="n">
        <v>-0.157531428571428</v>
      </c>
      <c r="P51" s="7" t="n">
        <v>1.75204322298421</v>
      </c>
      <c r="Q51" s="9"/>
      <c r="R51" s="9"/>
      <c r="S51" s="9"/>
      <c r="T51" s="9"/>
      <c r="V51" s="0"/>
      <c r="W51" s="0"/>
      <c r="X51" s="8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A57" s="9"/>
      <c r="AB57" s="9"/>
    </row>
    <row r="58" customFormat="false" ht="12.75" hidden="false" customHeight="false" outlineLevel="0" collapsed="false">
      <c r="A58" s="17"/>
      <c r="AA58" s="7"/>
      <c r="AB58" s="9"/>
    </row>
    <row r="59" customFormat="false" ht="12.75" hidden="false" customHeight="false" outlineLevel="0" collapsed="false">
      <c r="A59" s="17"/>
      <c r="AA59" s="7"/>
      <c r="AB59" s="9"/>
    </row>
    <row r="60" customFormat="false" ht="12.75" hidden="false" customHeight="false" outlineLevel="0" collapsed="false">
      <c r="A60" s="17"/>
      <c r="AA60" s="7"/>
      <c r="AB60" s="9"/>
    </row>
    <row r="61" customFormat="false" ht="12.75" hidden="false" customHeight="false" outlineLevel="0" collapsed="false">
      <c r="A61" s="17"/>
      <c r="AA61" s="7"/>
      <c r="AB61" s="9"/>
    </row>
    <row r="62" customFormat="false" ht="12.75" hidden="false" customHeight="false" outlineLevel="0" collapsed="false">
      <c r="A62" s="17"/>
      <c r="AA62" s="7"/>
      <c r="AB62" s="9"/>
    </row>
    <row r="63" customFormat="false" ht="12.75" hidden="false" customHeight="false" outlineLevel="0" collapsed="false">
      <c r="A63" s="17"/>
      <c r="AA63" s="7"/>
      <c r="AB63" s="9"/>
    </row>
    <row r="64" customFormat="false" ht="12.75" hidden="false" customHeight="false" outlineLevel="0" collapsed="false">
      <c r="A64" s="17"/>
      <c r="AA64" s="7"/>
      <c r="AB64" s="9"/>
    </row>
    <row r="65" customFormat="false" ht="12.75" hidden="false" customHeight="false" outlineLevel="0" collapsed="false">
      <c r="A65" s="17"/>
      <c r="AA65" s="7"/>
      <c r="AB65" s="9"/>
    </row>
    <row r="66" customFormat="false" ht="12.75" hidden="false" customHeight="false" outlineLevel="0" collapsed="false">
      <c r="A66" s="17"/>
      <c r="AA66" s="7"/>
      <c r="AB66" s="9"/>
    </row>
    <row r="67" customFormat="false" ht="12.75" hidden="false" customHeight="false" outlineLevel="0" collapsed="false">
      <c r="A67" s="17"/>
      <c r="J67" s="1"/>
      <c r="K67" s="1"/>
      <c r="L67" s="0"/>
      <c r="M67" s="0"/>
      <c r="N67" s="0"/>
      <c r="O67" s="0"/>
      <c r="P67" s="0"/>
      <c r="S67" s="0"/>
      <c r="T67" s="0"/>
      <c r="V67" s="0"/>
      <c r="W67" s="0"/>
      <c r="AA67" s="7"/>
      <c r="AB67" s="9"/>
    </row>
    <row r="68" customFormat="false" ht="12.75" hidden="false" customHeight="false" outlineLevel="0" collapsed="false">
      <c r="A68" s="17"/>
      <c r="J68" s="1"/>
      <c r="K68" s="1"/>
      <c r="L68" s="0"/>
      <c r="M68" s="0"/>
      <c r="N68" s="0"/>
      <c r="V68" s="0"/>
      <c r="W68" s="0"/>
      <c r="AA68" s="7"/>
      <c r="AB68" s="9"/>
    </row>
    <row r="69" customFormat="false" ht="12.75" hidden="false" customHeight="false" outlineLevel="0" collapsed="false">
      <c r="A69" s="17"/>
      <c r="J69" s="1"/>
      <c r="K69" s="1"/>
      <c r="L69" s="0"/>
      <c r="M69" s="0"/>
      <c r="N69" s="0"/>
      <c r="O69" s="0"/>
      <c r="P69" s="0"/>
      <c r="S69" s="0"/>
      <c r="T69" s="0"/>
      <c r="V69" s="0"/>
      <c r="W69" s="0"/>
      <c r="AA69" s="7"/>
      <c r="AB69" s="9"/>
    </row>
    <row r="70" customFormat="false" ht="12.75" hidden="false" customHeight="false" outlineLevel="0" collapsed="false">
      <c r="A70" s="17"/>
      <c r="J70" s="1"/>
      <c r="K70" s="1"/>
      <c r="L70" s="0"/>
      <c r="M70" s="0"/>
      <c r="N70" s="0"/>
      <c r="O70" s="0"/>
      <c r="P70" s="0"/>
      <c r="S70" s="0"/>
      <c r="T70" s="0"/>
      <c r="V70" s="0"/>
      <c r="W70" s="0"/>
      <c r="AA70" s="7"/>
      <c r="AB70" s="9"/>
    </row>
    <row r="71" customFormat="false" ht="12.75" hidden="false" customHeight="false" outlineLevel="0" collapsed="false">
      <c r="A71" s="17"/>
      <c r="J71" s="1"/>
      <c r="K71" s="1"/>
      <c r="L71" s="0"/>
      <c r="M71" s="0"/>
      <c r="N71" s="0"/>
      <c r="V71" s="0"/>
      <c r="W71" s="0"/>
      <c r="AA71" s="7"/>
      <c r="AB71" s="9"/>
    </row>
    <row r="72" customFormat="false" ht="12.75" hidden="false" customHeight="false" outlineLevel="0" collapsed="false">
      <c r="A72" s="17"/>
      <c r="J72" s="1"/>
      <c r="K72" s="1"/>
      <c r="L72" s="0"/>
      <c r="M72" s="0"/>
      <c r="N72" s="0"/>
      <c r="O72" s="0"/>
      <c r="P72" s="0"/>
      <c r="S72" s="0"/>
      <c r="T72" s="0"/>
      <c r="V72" s="0"/>
      <c r="W72" s="0"/>
      <c r="AA72" s="7"/>
      <c r="AB72" s="9"/>
      <c r="AD72" s="29"/>
    </row>
    <row r="73" customFormat="false" ht="12.75" hidden="false" customHeight="false" outlineLevel="0" collapsed="false">
      <c r="A73" s="17"/>
      <c r="J73" s="1"/>
      <c r="K73" s="1"/>
      <c r="L73" s="0"/>
      <c r="M73" s="0"/>
      <c r="N73" s="0"/>
      <c r="V73" s="0"/>
      <c r="W73" s="0"/>
      <c r="AA73" s="7"/>
      <c r="AB73" s="9"/>
    </row>
    <row r="74" customFormat="false" ht="12.75" hidden="false" customHeight="false" outlineLevel="0" collapsed="false">
      <c r="A74" s="17"/>
      <c r="J74" s="1"/>
      <c r="K74" s="1"/>
      <c r="L74" s="0"/>
      <c r="M74" s="0"/>
      <c r="N74" s="0"/>
      <c r="O74" s="0"/>
      <c r="P74" s="0"/>
      <c r="S74" s="0"/>
      <c r="T74" s="0"/>
      <c r="V74" s="0"/>
      <c r="W74" s="0"/>
      <c r="AA74" s="7"/>
      <c r="AB74" s="9"/>
    </row>
    <row r="75" customFormat="false" ht="12.75" hidden="false" customHeight="false" outlineLevel="0" collapsed="false">
      <c r="A75" s="17"/>
      <c r="J75" s="1"/>
      <c r="K75" s="1"/>
      <c r="L75" s="0"/>
      <c r="M75" s="0"/>
      <c r="N75" s="0"/>
      <c r="V75" s="0"/>
      <c r="W75" s="0"/>
      <c r="AA75" s="7"/>
      <c r="AB75" s="9"/>
    </row>
    <row r="76" customFormat="false" ht="12.75" hidden="false" customHeight="false" outlineLevel="0" collapsed="false">
      <c r="A76" s="17"/>
      <c r="J76" s="1"/>
      <c r="K76" s="1"/>
      <c r="L76" s="0"/>
      <c r="M76" s="0"/>
      <c r="N76" s="0"/>
      <c r="V76" s="0"/>
      <c r="W76" s="0"/>
      <c r="AA76" s="7"/>
      <c r="AB76" s="9"/>
      <c r="AD76" s="29"/>
    </row>
    <row r="77" customFormat="false" ht="12.75" hidden="false" customHeight="false" outlineLevel="0" collapsed="false">
      <c r="A77" s="17"/>
      <c r="J77" s="1"/>
      <c r="K77" s="1"/>
      <c r="L77" s="0"/>
      <c r="M77" s="0"/>
      <c r="N77" s="0"/>
      <c r="V77" s="0"/>
      <c r="W77" s="0"/>
      <c r="AA77" s="7"/>
      <c r="AB77" s="9"/>
    </row>
    <row r="78" customFormat="false" ht="12.75" hidden="false" customHeight="false" outlineLevel="0" collapsed="false">
      <c r="A78" s="17"/>
      <c r="J78" s="1"/>
      <c r="K78" s="1"/>
      <c r="L78" s="0"/>
      <c r="M78" s="0"/>
      <c r="N78" s="0"/>
      <c r="V78" s="0"/>
      <c r="W78" s="0"/>
      <c r="AA78" s="7"/>
      <c r="AB78" s="9"/>
    </row>
    <row r="79" customFormat="false" ht="12.75" hidden="false" customHeight="false" outlineLevel="0" collapsed="false">
      <c r="A79" s="17"/>
      <c r="J79" s="1"/>
      <c r="K79" s="1"/>
      <c r="L79" s="0"/>
      <c r="M79" s="0"/>
      <c r="N79" s="0"/>
      <c r="O79" s="0"/>
      <c r="P79" s="0"/>
      <c r="S79" s="0"/>
      <c r="T79" s="0"/>
      <c r="V79" s="0"/>
      <c r="W79" s="0"/>
      <c r="AA79" s="7"/>
      <c r="AB79" s="9"/>
    </row>
    <row r="80" customFormat="false" ht="12.75" hidden="false" customHeight="false" outlineLevel="0" collapsed="false">
      <c r="A80" s="17"/>
      <c r="J80" s="1"/>
      <c r="K80" s="1"/>
      <c r="L80" s="0"/>
      <c r="M80" s="0"/>
      <c r="N80" s="0"/>
      <c r="V80" s="0"/>
      <c r="W80" s="0"/>
      <c r="AA80" s="7"/>
      <c r="AB80" s="9"/>
    </row>
    <row r="81" customFormat="false" ht="12.75" hidden="false" customHeight="false" outlineLevel="0" collapsed="false">
      <c r="A81" s="17"/>
      <c r="J81" s="1"/>
      <c r="K81" s="1"/>
      <c r="L81" s="0"/>
      <c r="M81" s="0"/>
      <c r="N81" s="0"/>
      <c r="O81" s="0"/>
      <c r="P81" s="0"/>
      <c r="S81" s="0"/>
      <c r="T81" s="0"/>
      <c r="V81" s="0"/>
      <c r="W81" s="0"/>
      <c r="AA81" s="7"/>
      <c r="AB81" s="9"/>
    </row>
    <row r="82" customFormat="false" ht="12.75" hidden="false" customHeight="false" outlineLevel="0" collapsed="false">
      <c r="A82" s="17"/>
      <c r="J82" s="1"/>
      <c r="K82" s="1"/>
      <c r="L82" s="0"/>
      <c r="M82" s="0"/>
      <c r="N82" s="0"/>
      <c r="V82" s="0"/>
      <c r="W82" s="0"/>
      <c r="AA82" s="7"/>
      <c r="AB82" s="9"/>
    </row>
    <row r="83" customFormat="false" ht="12.75" hidden="false" customHeight="false" outlineLevel="0" collapsed="false">
      <c r="A83" s="17"/>
      <c r="J83" s="1"/>
      <c r="K83" s="1"/>
      <c r="L83" s="0"/>
      <c r="M83" s="0"/>
      <c r="N83" s="0"/>
      <c r="O83" s="0"/>
      <c r="P83" s="0"/>
      <c r="S83" s="0"/>
      <c r="T83" s="0"/>
      <c r="V83" s="0"/>
      <c r="W83" s="0"/>
      <c r="AA83" s="7"/>
      <c r="AB83" s="9"/>
    </row>
    <row r="84" customFormat="false" ht="12.75" hidden="false" customHeight="false" outlineLevel="0" collapsed="false">
      <c r="A84" s="17"/>
      <c r="J84" s="1"/>
      <c r="K84" s="1"/>
      <c r="L84" s="0"/>
      <c r="M84" s="0"/>
      <c r="N84" s="0"/>
      <c r="V84" s="0"/>
      <c r="W84" s="0"/>
      <c r="AA84" s="7"/>
      <c r="AB84" s="9"/>
    </row>
    <row r="85" customFormat="false" ht="12.75" hidden="false" customHeight="false" outlineLevel="0" collapsed="false">
      <c r="A85" s="17"/>
      <c r="J85" s="1"/>
      <c r="K85" s="1"/>
      <c r="L85" s="0"/>
      <c r="M85" s="0"/>
      <c r="N85" s="0"/>
      <c r="O85" s="0"/>
      <c r="P85" s="0"/>
      <c r="S85" s="0"/>
      <c r="T85" s="0"/>
      <c r="V85" s="0"/>
      <c r="W85" s="0"/>
      <c r="AA85" s="7"/>
      <c r="AB85" s="9"/>
    </row>
    <row r="86" customFormat="false" ht="12.75" hidden="false" customHeight="false" outlineLevel="0" collapsed="false">
      <c r="A86" s="17"/>
      <c r="J86" s="1"/>
      <c r="K86" s="1"/>
      <c r="L86" s="0"/>
      <c r="M86" s="0"/>
      <c r="N86" s="0"/>
      <c r="V86" s="0"/>
      <c r="W86" s="0"/>
      <c r="AA86" s="7"/>
      <c r="AB86" s="9"/>
    </row>
    <row r="87" customFormat="false" ht="12.75" hidden="false" customHeight="false" outlineLevel="0" collapsed="false">
      <c r="A87" s="17"/>
      <c r="J87" s="1"/>
      <c r="K87" s="1"/>
      <c r="L87" s="0"/>
      <c r="M87" s="0"/>
      <c r="N87" s="0"/>
      <c r="V87" s="0"/>
      <c r="W87" s="0"/>
      <c r="AA87" s="7"/>
      <c r="AB87" s="9"/>
    </row>
    <row r="88" customFormat="false" ht="12.75" hidden="false" customHeight="false" outlineLevel="0" collapsed="false">
      <c r="A88" s="17"/>
      <c r="J88" s="1"/>
      <c r="K88" s="1"/>
      <c r="L88" s="0"/>
      <c r="M88" s="0"/>
      <c r="N88" s="0"/>
      <c r="V88" s="0"/>
      <c r="W88" s="0"/>
      <c r="AA88" s="7"/>
      <c r="AB88" s="9"/>
      <c r="AD88" s="38"/>
    </row>
    <row r="89" customFormat="false" ht="12.75" hidden="false" customHeight="false" outlineLevel="0" collapsed="false">
      <c r="A89" s="17"/>
      <c r="J89" s="1"/>
      <c r="K89" s="1"/>
      <c r="L89" s="0"/>
      <c r="M89" s="0"/>
      <c r="N89" s="0"/>
      <c r="O89" s="0"/>
      <c r="P89" s="0"/>
      <c r="S89" s="0"/>
      <c r="T89" s="0"/>
      <c r="V89" s="0"/>
      <c r="W89" s="0"/>
      <c r="AA89" s="7"/>
      <c r="AB89" s="9"/>
      <c r="AD89" s="38"/>
    </row>
    <row r="90" customFormat="false" ht="12.75" hidden="false" customHeight="false" outlineLevel="0" collapsed="false">
      <c r="A90" s="17"/>
      <c r="J90" s="1"/>
      <c r="K90" s="1"/>
      <c r="L90" s="0"/>
      <c r="M90" s="0"/>
      <c r="N90" s="0"/>
      <c r="V90" s="0"/>
      <c r="W90" s="0"/>
      <c r="AA90" s="7"/>
      <c r="AB90" s="9"/>
      <c r="AD90" s="38"/>
    </row>
    <row r="91" customFormat="false" ht="12.75" hidden="false" customHeight="false" outlineLevel="0" collapsed="false">
      <c r="A91" s="17"/>
      <c r="J91" s="1"/>
      <c r="K91" s="1"/>
      <c r="L91" s="0"/>
      <c r="M91" s="0"/>
      <c r="N91" s="0"/>
      <c r="V91" s="0"/>
      <c r="W91" s="0"/>
      <c r="AA91" s="7"/>
      <c r="AB91" s="9"/>
      <c r="AD91" s="38"/>
    </row>
    <row r="92" customFormat="false" ht="12.75" hidden="false" customHeight="false" outlineLevel="0" collapsed="false">
      <c r="A92" s="17"/>
      <c r="J92" s="1"/>
      <c r="K92" s="1"/>
      <c r="L92" s="0"/>
      <c r="M92" s="0"/>
      <c r="N92" s="0"/>
      <c r="V92" s="0"/>
      <c r="W92" s="0"/>
      <c r="AA92" s="7"/>
      <c r="AB92" s="9"/>
      <c r="AD92" s="38"/>
    </row>
    <row r="93" customFormat="false" ht="12.75" hidden="false" customHeight="false" outlineLevel="0" collapsed="false">
      <c r="A93" s="17"/>
      <c r="J93" s="1"/>
      <c r="K93" s="1"/>
      <c r="L93" s="0"/>
      <c r="M93" s="0"/>
      <c r="N93" s="0"/>
      <c r="V93" s="0"/>
      <c r="W93" s="0"/>
      <c r="AA93" s="7"/>
      <c r="AB93" s="9"/>
      <c r="AD93" s="38"/>
    </row>
    <row r="94" customFormat="false" ht="12.75" hidden="false" customHeight="false" outlineLevel="0" collapsed="false">
      <c r="A94" s="17"/>
      <c r="AA94" s="7"/>
      <c r="AB94" s="9"/>
      <c r="AD94" s="38"/>
    </row>
    <row r="95" customFormat="false" ht="12.75" hidden="false" customHeight="false" outlineLevel="0" collapsed="false">
      <c r="A95" s="17"/>
      <c r="J95" s="1"/>
      <c r="K95" s="1"/>
      <c r="L95" s="0"/>
      <c r="M95" s="0"/>
      <c r="N95" s="0"/>
      <c r="V95" s="0"/>
      <c r="W95" s="0"/>
      <c r="AA95" s="7"/>
      <c r="AB95" s="9"/>
      <c r="AD95" s="38"/>
    </row>
    <row r="96" customFormat="false" ht="12.75" hidden="false" customHeight="false" outlineLevel="0" collapsed="false">
      <c r="A96" s="17"/>
      <c r="AA96" s="7"/>
      <c r="AB96" s="9"/>
      <c r="AD96" s="38"/>
    </row>
    <row r="97" customFormat="false" ht="12.75" hidden="false" customHeight="false" outlineLevel="0" collapsed="false">
      <c r="A97" s="17"/>
      <c r="AD97" s="38"/>
    </row>
    <row r="98" customFormat="false" ht="12.75" hidden="false" customHeight="false" outlineLevel="0" collapsed="false">
      <c r="N98" s="7"/>
      <c r="AA98" s="9"/>
      <c r="AB98" s="9"/>
    </row>
    <row r="99" customFormat="false" ht="12.75" hidden="false" customHeight="false" outlineLevel="0" collapsed="false">
      <c r="N99" s="7"/>
      <c r="AA99" s="9"/>
      <c r="AB99" s="9"/>
    </row>
    <row r="100" customFormat="false" ht="12.75" hidden="false" customHeight="false" outlineLevel="0" collapsed="false">
      <c r="AA100" s="9"/>
      <c r="AB10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0:44:38Z</dcterms:created>
  <dc:creator>Fisheries and Oceans Canada</dc:creator>
  <dc:description/>
  <dc:language>en-US</dc:language>
  <cp:lastModifiedBy>Fisheries and Oceans Canada</cp:lastModifiedBy>
  <cp:lastPrinted>2010-07-14T23:21:53Z</cp:lastPrinted>
  <dcterms:modified xsi:type="dcterms:W3CDTF">2010-07-15T17:38:16Z</dcterms:modified>
  <cp:revision>0</cp:revision>
  <dc:subject/>
  <dc:title/>
</cp:coreProperties>
</file>