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Fdata" sheetId="1" state="visible" r:id="rId2"/>
    <sheet name="raw data" sheetId="2" state="visible" r:id="rId3"/>
    <sheet name="Precision" sheetId="3" state="visible" r:id="rId4"/>
    <sheet name="Chauvenet" sheetId="4" state="visible" r:id="rId5"/>
    <sheet name="STD&amp;Blanks" sheetId="5" state="visible" r:id="rId6"/>
  </sheets>
  <externalReferences>
    <externalReference r:id="rId7"/>
  </externalReferences>
  <definedNames>
    <definedName function="false" hidden="false" localSheetId="0" name="Excel_BuiltIn__FilterDatabase" vbProcedure="false">QFdata!$H$1:$H$96</definedName>
    <definedName function="false" hidden="false" localSheetId="1" name="Excel_BuiltIn__FilterDatabase" vbProcedure="false">'raw data'!$B$1:$B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37">
  <si>
    <t xml:space="preserve">Cruise 2010-01 LineP June</t>
  </si>
  <si>
    <t xml:space="preserve">Chlorophyll Data Summary</t>
  </si>
  <si>
    <t xml:space="preserve">Precision was determined by analyzing replicate samples drawn from one Niskin.</t>
  </si>
  <si>
    <t xml:space="preserve">Pooled standard deviation of pairs of samples (Sp) was calculated by:</t>
  </si>
  <si>
    <t xml:space="preserve">Sp = SQRT{sum (d*d)/2k}</t>
  </si>
  <si>
    <t xml:space="preserve">where k = no. of pairs and d = difference between pairs</t>
  </si>
  <si>
    <t xml:space="preserve">Chlorophyll  Sp = 0.0084ug/L for the range 0.137 to 0.660 ug/L, k = 8</t>
  </si>
  <si>
    <t xml:space="preserve">Pheopigment Sp =  0.0254 ug/L for the range 0.135 to 0.401 ug/L, k = 8</t>
  </si>
  <si>
    <t xml:space="preserve">Cruise</t>
  </si>
  <si>
    <t xml:space="preserve">Cast</t>
  </si>
  <si>
    <t xml:space="preserve">Station</t>
  </si>
  <si>
    <t xml:space="preserve">Nisk</t>
  </si>
  <si>
    <t xml:space="preserve">Sample #</t>
  </si>
  <si>
    <t xml:space="preserve">Depth</t>
  </si>
  <si>
    <t xml:space="preserve">Chlorophyll</t>
  </si>
  <si>
    <t xml:space="preserve">Flag:CHL</t>
  </si>
  <si>
    <t xml:space="preserve">Pheopigments</t>
  </si>
  <si>
    <t xml:space="preserve">Flag:Pheo</t>
  </si>
  <si>
    <t xml:space="preserve">#</t>
  </si>
  <si>
    <t xml:space="preserve">nom</t>
  </si>
  <si>
    <t xml:space="preserve">ug/L</t>
  </si>
  <si>
    <t xml:space="preserve">2010-01</t>
  </si>
  <si>
    <t xml:space="preserve">SI03</t>
  </si>
  <si>
    <t xml:space="preserve">f </t>
  </si>
  <si>
    <t xml:space="preserve">JF1</t>
  </si>
  <si>
    <t xml:space="preserve">Loop</t>
  </si>
  <si>
    <t xml:space="preserve">JF2</t>
  </si>
  <si>
    <t xml:space="preserve">JF3</t>
  </si>
  <si>
    <t xml:space="preserve">JF4</t>
  </si>
  <si>
    <t xml:space="preserve">P1</t>
  </si>
  <si>
    <t xml:space="preserve">P2</t>
  </si>
  <si>
    <t xml:space="preserve">f</t>
  </si>
  <si>
    <t xml:space="preserve">P3</t>
  </si>
  <si>
    <t xml:space="preserve">P4</t>
  </si>
  <si>
    <t xml:space="preserve">P5</t>
  </si>
  <si>
    <t xml:space="preserve">P6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P10</t>
  </si>
  <si>
    <t xml:space="preserve">P9</t>
  </si>
  <si>
    <t xml:space="preserve">P8</t>
  </si>
  <si>
    <t xml:space="preserve">P7</t>
  </si>
  <si>
    <t xml:space="preserve">LC3</t>
  </si>
  <si>
    <t xml:space="preserve">LC6</t>
  </si>
  <si>
    <t xml:space="preserve">Cruise 2009-10 chlorophyll analysis</t>
  </si>
  <si>
    <t xml:space="preserve">Analyzed using Water Properties Turner 10 AU calibrated with pure chlorophyll a May 13, 2009</t>
  </si>
  <si>
    <t xml:space="preserve">Samples analyzed on cruise 2010-10 by Marie Robert</t>
  </si>
  <si>
    <t xml:space="preserve">May 13, 2009: chl (ug/L)= 0.9944*(1.92/(1.92-1)*(Fo-Fa)*(vol ext/vol filtered)</t>
  </si>
  <si>
    <t xml:space="preserve">May 13, 2009: phaeo (ug/L)= 0.9944*(1.92/(1.92-1)*((1.92*Fa)-Fo)*1(vol ext/vol filtered)</t>
  </si>
  <si>
    <t xml:space="preserve">Date</t>
  </si>
  <si>
    <t xml:space="preserve">Sample</t>
  </si>
  <si>
    <t xml:space="preserve">Sampling</t>
  </si>
  <si>
    <t xml:space="preserve">Niskin</t>
  </si>
  <si>
    <t xml:space="preserve">Cast </t>
  </si>
  <si>
    <t xml:space="preserve">Nominal</t>
  </si>
  <si>
    <t xml:space="preserve">Volume</t>
  </si>
  <si>
    <t xml:space="preserve">Vol.acet.</t>
  </si>
  <si>
    <t xml:space="preserve">Before</t>
  </si>
  <si>
    <t xml:space="preserve">After</t>
  </si>
  <si>
    <t xml:space="preserve">Chl.a</t>
  </si>
  <si>
    <t xml:space="preserve">Phaeo</t>
  </si>
  <si>
    <t xml:space="preserve">RATIO</t>
  </si>
  <si>
    <t xml:space="preserve">Scale</t>
  </si>
  <si>
    <t xml:space="preserve">Comments</t>
  </si>
  <si>
    <t xml:space="preserve">(analyzed)</t>
  </si>
  <si>
    <t xml:space="preserve">Number</t>
  </si>
  <si>
    <t xml:space="preserve">no.</t>
  </si>
  <si>
    <t xml:space="preserve">Filtered </t>
  </si>
  <si>
    <t xml:space="preserve">(ml)</t>
  </si>
  <si>
    <t xml:space="preserve">acid</t>
  </si>
  <si>
    <t xml:space="preserve">ug/l</t>
  </si>
  <si>
    <t xml:space="preserve">Rb/Ra</t>
  </si>
  <si>
    <t xml:space="preserve">(local)</t>
  </si>
  <si>
    <t xml:space="preserve">UTC</t>
  </si>
  <si>
    <t xml:space="preserve">Si03</t>
  </si>
  <si>
    <t xml:space="preserve">9 a</t>
  </si>
  <si>
    <t xml:space="preserve">9 b</t>
  </si>
  <si>
    <t xml:space="preserve">18 a</t>
  </si>
  <si>
    <t xml:space="preserve">18 b</t>
  </si>
  <si>
    <t xml:space="preserve">44 a</t>
  </si>
  <si>
    <t xml:space="preserve">44 b</t>
  </si>
  <si>
    <t xml:space="preserve">Generic volume</t>
  </si>
  <si>
    <t xml:space="preserve">141 a</t>
  </si>
  <si>
    <t xml:space="preserve">141 b</t>
  </si>
  <si>
    <t xml:space="preserve">No water</t>
  </si>
  <si>
    <t xml:space="preserve">219 a</t>
  </si>
  <si>
    <t xml:space="preserve">219 b</t>
  </si>
  <si>
    <t xml:space="preserve">348 a</t>
  </si>
  <si>
    <t xml:space="preserve">348 b</t>
  </si>
  <si>
    <t xml:space="preserve">Loop 1</t>
  </si>
  <si>
    <t xml:space="preserve">Loop 2</t>
  </si>
  <si>
    <t xml:space="preserve">Loop 3</t>
  </si>
  <si>
    <t xml:space="preserve">Loop 4</t>
  </si>
  <si>
    <t xml:space="preserve">Loop 5</t>
  </si>
  <si>
    <t xml:space="preserve">Loop 6</t>
  </si>
  <si>
    <t xml:space="preserve">Loop 7</t>
  </si>
  <si>
    <t xml:space="preserve">Loop 8</t>
  </si>
  <si>
    <t xml:space="preserve">Real one</t>
  </si>
  <si>
    <t xml:space="preserve">451 a</t>
  </si>
  <si>
    <t xml:space="preserve">451 b</t>
  </si>
  <si>
    <t xml:space="preserve">480 a</t>
  </si>
  <si>
    <t xml:space="preserve">480 b</t>
  </si>
  <si>
    <t xml:space="preserve">Averaging Duplicates</t>
  </si>
  <si>
    <t xml:space="preserve">Niskin #</t>
  </si>
  <si>
    <t xml:space="preserve">Chl a</t>
  </si>
  <si>
    <t xml:space="preserve">Chl a diff sq</t>
  </si>
  <si>
    <t xml:space="preserve">Pheo</t>
  </si>
  <si>
    <t xml:space="preserve">Pheo diff sq</t>
  </si>
  <si>
    <t xml:space="preserve">SUM OF (X-Y)SQ</t>
  </si>
  <si>
    <t xml:space="preserve">COUNT</t>
  </si>
  <si>
    <t xml:space="preserve">SUM/2*COUNT</t>
  </si>
  <si>
    <t xml:space="preserve">SQRT(SUM/2*COUNT)</t>
  </si>
  <si>
    <t xml:space="preserve">min</t>
  </si>
  <si>
    <t xml:space="preserve">max</t>
  </si>
  <si>
    <t xml:space="preserve">Avg</t>
  </si>
  <si>
    <t xml:space="preserve">DIFF</t>
  </si>
  <si>
    <t xml:space="preserve">Chauvenet value</t>
  </si>
  <si>
    <t xml:space="preserve">reject?</t>
  </si>
  <si>
    <t xml:space="preserve">NO</t>
  </si>
  <si>
    <t xml:space="preserve">mean diff</t>
  </si>
  <si>
    <t xml:space="preserve">stdev</t>
  </si>
  <si>
    <t xml:space="preserve">MIN</t>
  </si>
  <si>
    <t xml:space="preserve">MAX</t>
  </si>
  <si>
    <t xml:space="preserve">Standard</t>
  </si>
  <si>
    <t xml:space="preserve">Blank</t>
  </si>
  <si>
    <t xml:space="preserve">Stand-by</t>
  </si>
  <si>
    <t xml:space="preserve">Low</t>
  </si>
  <si>
    <t xml:space="preserve">High</t>
  </si>
  <si>
    <t xml:space="preserve">before </t>
  </si>
  <si>
    <t xml:space="preserve">afte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0.0000"/>
    <numFmt numFmtId="167" formatCode="0.00"/>
    <numFmt numFmtId="168" formatCode="0.000"/>
    <numFmt numFmtId="169" formatCode="0.0"/>
    <numFmt numFmtId="170" formatCode="0"/>
    <numFmt numFmtId="171" formatCode="[$-409]d\-mmm;@"/>
    <numFmt numFmtId="172" formatCode="0_ ;[RED]\-0\ "/>
    <numFmt numFmtId="173" formatCode="[$-409]d\-mmm"/>
    <numFmt numFmtId="174" formatCode="[$-409]h:mm\ AM/PM"/>
    <numFmt numFmtId="175" formatCode="0%"/>
    <numFmt numFmtId="176" formatCode="General"/>
    <numFmt numFmtId="177" formatCode="[$-409]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sz val="10"/>
      <name val="Arial MT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2"/>
    </font>
    <font>
      <sz val="10"/>
      <color rgb="FFFF0000"/>
      <name val="Arial"/>
      <family val="0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17022005_TurnerOSAP_A" xfId="20"/>
    <cellStyle name="Normal_P20PROD2000-10" xfId="21"/>
    <cellStyle name="Normal_Sheet1 (2)" xfId="22"/>
    <cellStyle name="Normal_WOCEP1E-HY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ullyweb/Data%202/cruises/2008/2008-01%20Feb%20Line%20P/DATA/Nutrients/Nutrient%20summary%202008-01%20Feb%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ion Data Avg Dup"/>
      <sheetName val="Station Data "/>
      <sheetName val="Loop Data"/>
      <sheetName val="Averaging Dups"/>
      <sheetName val="Averaging 2 Niskin Dups"/>
      <sheetName val="Precision"/>
    </sheetNames>
    <sheetDataSet>
      <sheetData sheetId="0"/>
      <sheetData sheetId="1">
        <row r="1">
          <cell r="I1" t="str">
            <v>File: Cocc2008-01\nutrients\February 6 Nutrient Summary 2008-01</v>
          </cell>
        </row>
        <row r="2">
          <cell r="I2" t="str">
            <v>Date : February 6, 2008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9.56"/>
    <col collapsed="false" customWidth="true" hidden="false" outlineLevel="0" max="4" min="4" style="0" width="4.7"/>
    <col collapsed="false" customWidth="true" hidden="false" outlineLevel="0" max="5" min="5" style="0" width="8.85"/>
    <col collapsed="false" customWidth="true" hidden="false" outlineLevel="0" max="6" min="6" style="0" width="5.85"/>
    <col collapsed="false" customWidth="true" hidden="false" outlineLevel="0" max="7" min="7" style="1" width="9.14"/>
    <col collapsed="false" customWidth="true" hidden="false" outlineLevel="0" max="8" min="8" style="2" width="3.85"/>
    <col collapsed="false" customWidth="true" hidden="false" outlineLevel="0" max="9" min="9" style="3" width="12.85"/>
    <col collapsed="false" customWidth="true" hidden="false" outlineLevel="0" max="10" min="10" style="2" width="3.85"/>
  </cols>
  <sheetData>
    <row r="1" customFormat="false" ht="18" hidden="false" customHeight="false" outlineLevel="0" collapsed="false">
      <c r="A1" s="4" t="s">
        <v>0</v>
      </c>
      <c r="B1" s="3"/>
      <c r="C1" s="3"/>
      <c r="D1" s="3"/>
      <c r="E1" s="3"/>
      <c r="F1" s="5"/>
      <c r="H1" s="6"/>
    </row>
    <row r="2" customFormat="false" ht="15.75" hidden="false" customHeight="false" outlineLevel="0" collapsed="false">
      <c r="A2" s="7" t="s">
        <v>1</v>
      </c>
      <c r="B2" s="3"/>
      <c r="C2" s="3"/>
      <c r="D2" s="3"/>
      <c r="E2" s="3"/>
      <c r="F2" s="5"/>
      <c r="H2" s="6"/>
    </row>
    <row r="3" customFormat="false" ht="12.75" hidden="false" customHeight="false" outlineLevel="0" collapsed="false">
      <c r="A3" s="0" t="s">
        <v>2</v>
      </c>
      <c r="B3" s="3"/>
      <c r="C3" s="3"/>
      <c r="D3" s="3"/>
      <c r="E3" s="3"/>
      <c r="F3" s="5"/>
      <c r="H3" s="6"/>
    </row>
    <row r="4" customFormat="false" ht="12.75" hidden="false" customHeight="false" outlineLevel="0" collapsed="false">
      <c r="A4" s="0" t="s">
        <v>3</v>
      </c>
      <c r="B4" s="3"/>
      <c r="C4" s="3"/>
      <c r="D4" s="3"/>
      <c r="E4" s="3"/>
      <c r="F4" s="5"/>
      <c r="H4" s="6"/>
    </row>
    <row r="5" customFormat="false" ht="12.75" hidden="false" customHeight="false" outlineLevel="0" collapsed="false">
      <c r="B5" s="3"/>
      <c r="C5" s="3" t="s">
        <v>4</v>
      </c>
      <c r="D5" s="3"/>
      <c r="E5" s="3"/>
      <c r="F5" s="5"/>
      <c r="H5" s="6"/>
    </row>
    <row r="6" customFormat="false" ht="12.75" hidden="false" customHeight="false" outlineLevel="0" collapsed="false">
      <c r="A6" s="8"/>
      <c r="B6" s="3"/>
      <c r="C6" s="9" t="s">
        <v>5</v>
      </c>
      <c r="D6" s="3"/>
      <c r="E6" s="3"/>
      <c r="F6" s="5"/>
      <c r="H6" s="6"/>
    </row>
    <row r="7" s="10" customFormat="true" ht="12.75" hidden="false" customHeight="false" outlineLevel="0" collapsed="false">
      <c r="A7" s="10" t="s">
        <v>6</v>
      </c>
      <c r="B7" s="11"/>
      <c r="C7" s="11"/>
      <c r="D7" s="11"/>
      <c r="E7" s="11"/>
      <c r="F7" s="11"/>
      <c r="G7" s="12"/>
      <c r="H7" s="13"/>
      <c r="I7" s="11"/>
      <c r="J7" s="14"/>
      <c r="K7" s="11"/>
      <c r="L7" s="15"/>
      <c r="M7" s="15"/>
      <c r="N7" s="16"/>
    </row>
    <row r="8" s="10" customFormat="true" ht="12.75" hidden="false" customHeight="false" outlineLevel="0" collapsed="false">
      <c r="A8" s="10" t="s">
        <v>7</v>
      </c>
      <c r="B8" s="11"/>
      <c r="C8" s="11"/>
      <c r="D8" s="11"/>
      <c r="E8" s="11"/>
      <c r="F8" s="11"/>
      <c r="G8" s="12"/>
      <c r="H8" s="13"/>
      <c r="I8" s="11"/>
      <c r="J8" s="14"/>
      <c r="K8" s="11"/>
      <c r="L8" s="15"/>
      <c r="M8" s="15"/>
      <c r="N8" s="16"/>
    </row>
    <row r="9" customFormat="false" ht="51" hidden="false" customHeight="fals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8" t="s">
        <v>13</v>
      </c>
      <c r="G9" s="19" t="s">
        <v>14</v>
      </c>
      <c r="H9" s="20" t="s">
        <v>15</v>
      </c>
      <c r="I9" s="3" t="s">
        <v>16</v>
      </c>
      <c r="J9" s="2" t="s">
        <v>17</v>
      </c>
    </row>
    <row r="10" customFormat="false" ht="12.75" hidden="false" customHeight="false" outlineLevel="0" collapsed="false">
      <c r="A10" s="10"/>
      <c r="B10" s="21"/>
      <c r="C10" s="17"/>
      <c r="D10" s="17" t="s">
        <v>18</v>
      </c>
      <c r="E10" s="17"/>
      <c r="F10" s="18" t="s">
        <v>19</v>
      </c>
      <c r="G10" s="19" t="s">
        <v>20</v>
      </c>
      <c r="H10" s="22"/>
      <c r="I10" s="19" t="s">
        <v>20</v>
      </c>
      <c r="J10" s="8"/>
    </row>
    <row r="11" customFormat="false" ht="12.75" hidden="false" customHeight="false" outlineLevel="0" collapsed="false">
      <c r="A11" s="11" t="s">
        <v>21</v>
      </c>
      <c r="B11" s="17" t="n">
        <v>1</v>
      </c>
      <c r="C11" s="17" t="s">
        <v>22</v>
      </c>
      <c r="D11" s="11" t="n">
        <v>11</v>
      </c>
      <c r="E11" s="11" t="n">
        <v>11</v>
      </c>
      <c r="F11" s="18" t="n">
        <v>5</v>
      </c>
      <c r="G11" s="12" t="n">
        <v>0.594452215819801</v>
      </c>
      <c r="H11" s="23"/>
      <c r="I11" s="12" t="n">
        <v>0.254473054541645</v>
      </c>
      <c r="J11" s="8"/>
    </row>
    <row r="12" customFormat="false" ht="12.75" hidden="false" customHeight="false" outlineLevel="0" collapsed="false">
      <c r="A12" s="11" t="s">
        <v>21</v>
      </c>
      <c r="B12" s="17" t="n">
        <v>1</v>
      </c>
      <c r="C12" s="17" t="s">
        <v>22</v>
      </c>
      <c r="D12" s="11" t="n">
        <v>10</v>
      </c>
      <c r="E12" s="11" t="n">
        <v>10</v>
      </c>
      <c r="F12" s="18" t="n">
        <v>10</v>
      </c>
      <c r="G12" s="12" t="n">
        <v>0.490392486956522</v>
      </c>
      <c r="H12" s="23"/>
      <c r="I12" s="12" t="n">
        <v>0.226616921043478</v>
      </c>
      <c r="J12" s="8"/>
    </row>
    <row r="13" customFormat="false" ht="12.75" hidden="false" customHeight="false" outlineLevel="0" collapsed="false">
      <c r="A13" s="11" t="s">
        <v>21</v>
      </c>
      <c r="B13" s="17" t="n">
        <v>1</v>
      </c>
      <c r="C13" s="17" t="s">
        <v>22</v>
      </c>
      <c r="D13" s="11" t="n">
        <v>9</v>
      </c>
      <c r="E13" s="11" t="n">
        <v>9</v>
      </c>
      <c r="F13" s="18" t="n">
        <v>25</v>
      </c>
      <c r="G13" s="12" t="n">
        <v>0.138323284539065</v>
      </c>
      <c r="H13" s="23" t="s">
        <v>23</v>
      </c>
      <c r="I13" s="12" t="n">
        <v>0.158585808311861</v>
      </c>
      <c r="J13" s="8" t="s">
        <v>23</v>
      </c>
    </row>
    <row r="14" customFormat="false" ht="12.75" hidden="false" customHeight="false" outlineLevel="0" collapsed="false">
      <c r="A14" s="11" t="s">
        <v>21</v>
      </c>
      <c r="B14" s="17" t="n">
        <v>1</v>
      </c>
      <c r="C14" s="17" t="s">
        <v>22</v>
      </c>
      <c r="D14" s="17" t="n">
        <v>8</v>
      </c>
      <c r="E14" s="17" t="n">
        <v>8</v>
      </c>
      <c r="F14" s="18" t="n">
        <v>50</v>
      </c>
      <c r="G14" s="12" t="n">
        <v>0.0555258136645963</v>
      </c>
      <c r="H14" s="24"/>
      <c r="I14" s="12" t="n">
        <v>0.080792220621118</v>
      </c>
      <c r="J14" s="8"/>
    </row>
    <row r="15" customFormat="false" ht="12.75" hidden="false" customHeight="false" outlineLevel="0" collapsed="false">
      <c r="A15" s="11" t="s">
        <v>21</v>
      </c>
      <c r="B15" s="17" t="n">
        <v>1</v>
      </c>
      <c r="C15" s="17" t="s">
        <v>22</v>
      </c>
      <c r="D15" s="17" t="n">
        <v>7</v>
      </c>
      <c r="E15" s="17" t="n">
        <v>7</v>
      </c>
      <c r="F15" s="18" t="n">
        <v>75</v>
      </c>
      <c r="G15" s="12" t="n">
        <v>0.0394610959117456</v>
      </c>
      <c r="H15" s="23"/>
      <c r="I15" s="12" t="n">
        <v>0.14074911829721</v>
      </c>
      <c r="J15" s="8"/>
    </row>
    <row r="16" customFormat="false" ht="12.75" hidden="false" customHeight="false" outlineLevel="0" collapsed="false">
      <c r="A16" s="11" t="s">
        <v>21</v>
      </c>
      <c r="B16" s="17" t="n">
        <v>1</v>
      </c>
      <c r="C16" s="17" t="s">
        <v>22</v>
      </c>
      <c r="D16" s="17" t="n">
        <v>6</v>
      </c>
      <c r="E16" s="17" t="n">
        <v>6</v>
      </c>
      <c r="F16" s="18" t="n">
        <v>100</v>
      </c>
      <c r="G16" s="12" t="n">
        <v>0.0294874123296561</v>
      </c>
      <c r="H16" s="23"/>
      <c r="I16" s="12" t="n">
        <v>0.123822352446463</v>
      </c>
      <c r="J16" s="8"/>
    </row>
    <row r="17" s="27" customFormat="true" ht="12.75" hidden="false" customHeight="false" outlineLevel="0" collapsed="false">
      <c r="A17" s="17" t="s">
        <v>21</v>
      </c>
      <c r="B17" s="17"/>
      <c r="C17" s="25" t="s">
        <v>24</v>
      </c>
      <c r="D17" s="17"/>
      <c r="E17" s="26" t="s">
        <v>25</v>
      </c>
      <c r="G17" s="19" t="n">
        <v>0.202810434782609</v>
      </c>
      <c r="H17" s="23"/>
      <c r="I17" s="12" t="n">
        <v>0.264492477217391</v>
      </c>
      <c r="J17" s="28"/>
    </row>
    <row r="18" s="27" customFormat="true" ht="12.75" hidden="false" customHeight="false" outlineLevel="0" collapsed="false">
      <c r="A18" s="17" t="s">
        <v>21</v>
      </c>
      <c r="B18" s="17"/>
      <c r="C18" s="25" t="s">
        <v>26</v>
      </c>
      <c r="D18" s="17"/>
      <c r="E18" s="26" t="s">
        <v>25</v>
      </c>
      <c r="G18" s="19" t="n">
        <v>0.259439669824789</v>
      </c>
      <c r="H18" s="23"/>
      <c r="I18" s="12" t="n">
        <v>0.292874430712524</v>
      </c>
      <c r="J18" s="28"/>
    </row>
    <row r="19" s="27" customFormat="true" ht="12.75" hidden="false" customHeight="false" outlineLevel="0" collapsed="false">
      <c r="A19" s="17" t="s">
        <v>21</v>
      </c>
      <c r="B19" s="17"/>
      <c r="C19" s="25" t="s">
        <v>27</v>
      </c>
      <c r="D19" s="17"/>
      <c r="E19" s="26" t="s">
        <v>25</v>
      </c>
      <c r="G19" s="19" t="n">
        <v>0.640439272351955</v>
      </c>
      <c r="H19" s="23"/>
      <c r="I19" s="12" t="n">
        <v>0.442506588775641</v>
      </c>
      <c r="J19" s="28"/>
    </row>
    <row r="20" s="27" customFormat="true" ht="12.75" hidden="false" customHeight="false" outlineLevel="0" collapsed="false">
      <c r="A20" s="17" t="s">
        <v>21</v>
      </c>
      <c r="B20" s="17"/>
      <c r="C20" s="25" t="s">
        <v>28</v>
      </c>
      <c r="D20" s="17"/>
      <c r="E20" s="26" t="s">
        <v>25</v>
      </c>
      <c r="G20" s="19" t="n">
        <v>0.998793170149254</v>
      </c>
      <c r="H20" s="23"/>
      <c r="I20" s="12" t="n">
        <v>0.394102982686567</v>
      </c>
      <c r="J20" s="28"/>
    </row>
    <row r="21" customFormat="false" ht="12.75" hidden="false" customHeight="false" outlineLevel="0" collapsed="false">
      <c r="A21" s="11" t="s">
        <v>21</v>
      </c>
      <c r="B21" s="17" t="n">
        <v>2</v>
      </c>
      <c r="C21" s="17" t="s">
        <v>29</v>
      </c>
      <c r="D21" s="29" t="n">
        <v>1</v>
      </c>
      <c r="E21" s="17" t="n">
        <v>12</v>
      </c>
      <c r="F21" s="18" t="n">
        <v>5</v>
      </c>
      <c r="G21" s="12" t="n">
        <v>0.448196277741726</v>
      </c>
      <c r="H21" s="23"/>
      <c r="I21" s="12" t="n">
        <v>0.197642478556781</v>
      </c>
      <c r="J21" s="8"/>
    </row>
    <row r="22" customFormat="false" ht="12.75" hidden="false" customHeight="false" outlineLevel="0" collapsed="false">
      <c r="A22" s="11" t="s">
        <v>21</v>
      </c>
      <c r="B22" s="17" t="n">
        <v>3</v>
      </c>
      <c r="C22" s="17" t="s">
        <v>30</v>
      </c>
      <c r="D22" s="29" t="n">
        <v>11</v>
      </c>
      <c r="E22" s="17" t="n">
        <v>23</v>
      </c>
      <c r="F22" s="18" t="n">
        <v>0</v>
      </c>
      <c r="G22" s="12" t="n">
        <v>0.630693286956522</v>
      </c>
      <c r="H22" s="23"/>
      <c r="I22" s="12" t="n">
        <v>0.329137753043478</v>
      </c>
      <c r="J22" s="8"/>
    </row>
    <row r="23" customFormat="false" ht="12.75" hidden="false" customHeight="false" outlineLevel="0" collapsed="false">
      <c r="A23" s="11" t="s">
        <v>21</v>
      </c>
      <c r="B23" s="17" t="n">
        <v>3</v>
      </c>
      <c r="C23" s="17" t="s">
        <v>30</v>
      </c>
      <c r="D23" s="29" t="n">
        <v>10</v>
      </c>
      <c r="E23" s="11" t="n">
        <v>22</v>
      </c>
      <c r="F23" s="18" t="n">
        <v>5</v>
      </c>
      <c r="G23" s="12" t="n">
        <v>0.648112973913043</v>
      </c>
      <c r="H23" s="23"/>
      <c r="I23" s="12" t="n">
        <v>0.287071410086957</v>
      </c>
      <c r="J23" s="8"/>
    </row>
    <row r="24" customFormat="false" ht="12.75" hidden="false" customHeight="false" outlineLevel="0" collapsed="false">
      <c r="A24" s="11" t="s">
        <v>21</v>
      </c>
      <c r="B24" s="17" t="n">
        <v>3</v>
      </c>
      <c r="C24" s="17" t="s">
        <v>30</v>
      </c>
      <c r="D24" s="29" t="n">
        <v>9</v>
      </c>
      <c r="E24" s="11" t="n">
        <v>21</v>
      </c>
      <c r="F24" s="18" t="n">
        <v>10</v>
      </c>
      <c r="G24" s="12" t="n">
        <v>0.636147557170669</v>
      </c>
      <c r="H24" s="23"/>
      <c r="I24" s="12" t="n">
        <v>0.246893890948734</v>
      </c>
      <c r="J24" s="8"/>
    </row>
    <row r="25" customFormat="false" ht="12.75" hidden="false" customHeight="false" outlineLevel="0" collapsed="false">
      <c r="A25" s="11" t="s">
        <v>21</v>
      </c>
      <c r="B25" s="17" t="n">
        <v>3</v>
      </c>
      <c r="C25" s="17" t="s">
        <v>30</v>
      </c>
      <c r="D25" s="29" t="n">
        <v>8</v>
      </c>
      <c r="E25" s="11" t="n">
        <v>20</v>
      </c>
      <c r="F25" s="18" t="n">
        <v>15</v>
      </c>
      <c r="G25" s="12" t="n">
        <v>0.600222310559006</v>
      </c>
      <c r="H25" s="23"/>
      <c r="I25" s="12" t="n">
        <v>0.296726489440994</v>
      </c>
      <c r="J25" s="8"/>
    </row>
    <row r="26" customFormat="false" ht="12.75" hidden="false" customHeight="false" outlineLevel="0" collapsed="false">
      <c r="A26" s="11" t="s">
        <v>21</v>
      </c>
      <c r="B26" s="17" t="n">
        <v>3</v>
      </c>
      <c r="C26" s="17" t="s">
        <v>30</v>
      </c>
      <c r="D26" s="29" t="n">
        <v>7</v>
      </c>
      <c r="E26" s="11" t="n">
        <v>19</v>
      </c>
      <c r="F26" s="18" t="n">
        <v>20</v>
      </c>
      <c r="G26" s="12" t="n">
        <v>0.642652133419857</v>
      </c>
      <c r="H26" s="23"/>
      <c r="I26" s="12" t="n">
        <v>0.232467360311486</v>
      </c>
      <c r="J26" s="8"/>
    </row>
    <row r="27" customFormat="false" ht="12.75" hidden="false" customHeight="false" outlineLevel="0" collapsed="false">
      <c r="A27" s="11" t="s">
        <v>21</v>
      </c>
      <c r="B27" s="17" t="n">
        <v>3</v>
      </c>
      <c r="C27" s="17" t="s">
        <v>30</v>
      </c>
      <c r="D27" s="29" t="n">
        <v>6</v>
      </c>
      <c r="E27" s="11" t="n">
        <v>18</v>
      </c>
      <c r="F27" s="18" t="n">
        <v>25</v>
      </c>
      <c r="G27" s="12" t="n">
        <v>0.628249760682481</v>
      </c>
      <c r="H27" s="23" t="s">
        <v>31</v>
      </c>
      <c r="I27" s="12" t="n">
        <v>0.266800608198758</v>
      </c>
      <c r="J27" s="8" t="s">
        <v>31</v>
      </c>
    </row>
    <row r="28" customFormat="false" ht="12.75" hidden="false" customHeight="false" outlineLevel="0" collapsed="false">
      <c r="A28" s="11" t="s">
        <v>21</v>
      </c>
      <c r="B28" s="17" t="n">
        <v>3</v>
      </c>
      <c r="C28" s="17" t="s">
        <v>30</v>
      </c>
      <c r="D28" s="29" t="n">
        <v>5</v>
      </c>
      <c r="E28" s="17" t="n">
        <v>17</v>
      </c>
      <c r="F28" s="18" t="n">
        <v>30</v>
      </c>
      <c r="G28" s="12" t="n">
        <v>0.61465148137573</v>
      </c>
      <c r="H28" s="23"/>
      <c r="I28" s="12" t="n">
        <v>0.283948913131733</v>
      </c>
      <c r="J28" s="8"/>
    </row>
    <row r="29" customFormat="false" ht="12.75" hidden="false" customHeight="false" outlineLevel="0" collapsed="false">
      <c r="A29" s="11" t="s">
        <v>21</v>
      </c>
      <c r="B29" s="17" t="n">
        <v>3</v>
      </c>
      <c r="C29" s="17" t="s">
        <v>30</v>
      </c>
      <c r="D29" s="29" t="n">
        <v>4</v>
      </c>
      <c r="E29" s="17" t="n">
        <v>16</v>
      </c>
      <c r="F29" s="18" t="n">
        <v>40</v>
      </c>
      <c r="G29" s="12" t="n">
        <v>0.638020375065479</v>
      </c>
      <c r="H29" s="23"/>
      <c r="I29" s="12" t="n">
        <v>0.284974516500786</v>
      </c>
      <c r="J29" s="8"/>
    </row>
    <row r="30" customFormat="false" ht="12.75" hidden="false" customHeight="false" outlineLevel="0" collapsed="false">
      <c r="A30" s="11" t="s">
        <v>21</v>
      </c>
      <c r="B30" s="17" t="n">
        <v>3</v>
      </c>
      <c r="C30" s="17" t="s">
        <v>30</v>
      </c>
      <c r="D30" s="29" t="n">
        <v>3</v>
      </c>
      <c r="E30" s="17" t="n">
        <v>15</v>
      </c>
      <c r="F30" s="18" t="n">
        <v>50</v>
      </c>
      <c r="G30" s="12" t="n">
        <v>0.625864131862427</v>
      </c>
      <c r="H30" s="23"/>
      <c r="I30" s="12" t="n">
        <v>0.305905884615185</v>
      </c>
      <c r="J30" s="8"/>
    </row>
    <row r="31" customFormat="false" ht="12.75" hidden="false" customHeight="false" outlineLevel="0" collapsed="false">
      <c r="A31" s="11" t="s">
        <v>21</v>
      </c>
      <c r="B31" s="17" t="n">
        <v>3</v>
      </c>
      <c r="C31" s="17" t="s">
        <v>30</v>
      </c>
      <c r="D31" s="29" t="n">
        <v>2</v>
      </c>
      <c r="E31" s="17" t="n">
        <v>14</v>
      </c>
      <c r="F31" s="18" t="n">
        <v>75</v>
      </c>
      <c r="G31" s="12" t="n">
        <v>0.630832683266675</v>
      </c>
      <c r="H31" s="23"/>
      <c r="I31" s="12" t="n">
        <v>0.292971408365372</v>
      </c>
      <c r="J31" s="8"/>
    </row>
    <row r="32" customFormat="false" ht="12.75" hidden="false" customHeight="false" outlineLevel="0" collapsed="false">
      <c r="A32" s="11" t="s">
        <v>21</v>
      </c>
      <c r="B32" s="17" t="n">
        <v>3</v>
      </c>
      <c r="C32" s="17" t="s">
        <v>30</v>
      </c>
      <c r="D32" s="29" t="n">
        <v>1</v>
      </c>
      <c r="E32" s="17" t="n">
        <v>13</v>
      </c>
      <c r="F32" s="18" t="n">
        <v>100</v>
      </c>
      <c r="G32" s="12" t="n">
        <v>0.60294324412719</v>
      </c>
      <c r="H32" s="23"/>
      <c r="I32" s="12" t="n">
        <v>0.290128880051914</v>
      </c>
      <c r="J32" s="8"/>
    </row>
    <row r="33" customFormat="false" ht="12.75" hidden="false" customHeight="false" outlineLevel="0" collapsed="false">
      <c r="A33" s="11" t="s">
        <v>21</v>
      </c>
      <c r="B33" s="17" t="n">
        <v>6</v>
      </c>
      <c r="C33" s="17" t="s">
        <v>32</v>
      </c>
      <c r="D33" s="29" t="n">
        <v>1</v>
      </c>
      <c r="E33" s="17" t="n">
        <v>32</v>
      </c>
      <c r="F33" s="18" t="n">
        <v>5</v>
      </c>
      <c r="G33" s="12" t="n">
        <v>0.866533453082414</v>
      </c>
      <c r="H33" s="23"/>
      <c r="I33" s="12" t="n">
        <v>0.293548428708631</v>
      </c>
      <c r="J33" s="8"/>
    </row>
    <row r="34" customFormat="false" ht="12.75" hidden="false" customHeight="false" outlineLevel="0" collapsed="false">
      <c r="A34" s="11" t="s">
        <v>21</v>
      </c>
      <c r="B34" s="17" t="n">
        <v>7</v>
      </c>
      <c r="C34" s="17" t="s">
        <v>33</v>
      </c>
      <c r="D34" s="29" t="n">
        <v>14</v>
      </c>
      <c r="E34" s="11" t="n">
        <v>46</v>
      </c>
      <c r="F34" s="18" t="n">
        <v>0</v>
      </c>
      <c r="G34" s="12" t="n">
        <v>0.590863316807268</v>
      </c>
      <c r="H34" s="23"/>
      <c r="I34" s="12" t="n">
        <v>0.29702249190915</v>
      </c>
      <c r="J34" s="8"/>
    </row>
    <row r="35" customFormat="false" ht="12.75" hidden="false" customHeight="false" outlineLevel="0" collapsed="false">
      <c r="A35" s="11" t="s">
        <v>21</v>
      </c>
      <c r="B35" s="17" t="n">
        <v>7</v>
      </c>
      <c r="C35" s="17" t="s">
        <v>33</v>
      </c>
      <c r="D35" s="29" t="n">
        <v>12</v>
      </c>
      <c r="E35" s="11" t="n">
        <v>44</v>
      </c>
      <c r="F35" s="18" t="n">
        <v>5</v>
      </c>
      <c r="G35" s="12" t="n">
        <v>0.591086865523315</v>
      </c>
      <c r="H35" s="23" t="s">
        <v>31</v>
      </c>
      <c r="I35" s="12" t="n">
        <v>0.232714464148327</v>
      </c>
      <c r="J35" s="8" t="s">
        <v>31</v>
      </c>
    </row>
    <row r="36" customFormat="false" ht="12.75" hidden="false" customHeight="false" outlineLevel="0" collapsed="false">
      <c r="A36" s="11" t="s">
        <v>21</v>
      </c>
      <c r="B36" s="17" t="n">
        <v>7</v>
      </c>
      <c r="C36" s="17" t="s">
        <v>33</v>
      </c>
      <c r="D36" s="29" t="n">
        <v>11</v>
      </c>
      <c r="E36" s="11" t="n">
        <v>43</v>
      </c>
      <c r="F36" s="18" t="n">
        <v>10</v>
      </c>
      <c r="G36" s="12" t="n">
        <v>0.603562727579494</v>
      </c>
      <c r="H36" s="23"/>
      <c r="I36" s="12" t="n">
        <v>0.283411201495133</v>
      </c>
      <c r="J36" s="8"/>
    </row>
    <row r="37" customFormat="false" ht="12.75" hidden="false" customHeight="false" outlineLevel="0" collapsed="false">
      <c r="A37" s="11" t="s">
        <v>21</v>
      </c>
      <c r="B37" s="17" t="n">
        <v>7</v>
      </c>
      <c r="C37" s="17" t="s">
        <v>33</v>
      </c>
      <c r="D37" s="29" t="n">
        <v>10</v>
      </c>
      <c r="E37" s="11" t="n">
        <v>42</v>
      </c>
      <c r="F37" s="18" t="n">
        <v>15</v>
      </c>
      <c r="G37" s="12" t="n">
        <v>0.596624512913692</v>
      </c>
      <c r="H37" s="23"/>
      <c r="I37" s="12" t="n">
        <v>0.251993478728099</v>
      </c>
      <c r="J37" s="8"/>
    </row>
    <row r="38" customFormat="false" ht="12.75" hidden="false" customHeight="false" outlineLevel="0" collapsed="false">
      <c r="A38" s="11" t="s">
        <v>21</v>
      </c>
      <c r="B38" s="17" t="n">
        <v>7</v>
      </c>
      <c r="C38" s="17" t="s">
        <v>33</v>
      </c>
      <c r="D38" s="29" t="n">
        <v>9</v>
      </c>
      <c r="E38" s="11" t="n">
        <v>41</v>
      </c>
      <c r="F38" s="18" t="n">
        <v>20</v>
      </c>
      <c r="G38" s="12" t="n">
        <v>0.623083965217391</v>
      </c>
      <c r="H38" s="23"/>
      <c r="I38" s="12" t="n">
        <v>0.225547842782609</v>
      </c>
      <c r="J38" s="8"/>
    </row>
    <row r="39" customFormat="false" ht="12.75" hidden="false" customHeight="false" outlineLevel="0" collapsed="false">
      <c r="A39" s="11" t="s">
        <v>21</v>
      </c>
      <c r="B39" s="17" t="n">
        <v>7</v>
      </c>
      <c r="C39" s="17" t="s">
        <v>33</v>
      </c>
      <c r="D39" s="29" t="n">
        <v>8</v>
      </c>
      <c r="E39" s="11" t="n">
        <v>40</v>
      </c>
      <c r="F39" s="18" t="n">
        <v>25</v>
      </c>
      <c r="G39" s="12" t="n">
        <v>0.649528399740428</v>
      </c>
      <c r="H39" s="23"/>
      <c r="I39" s="12" t="n">
        <v>0.306406427244646</v>
      </c>
      <c r="J39" s="8"/>
    </row>
    <row r="40" customFormat="false" ht="12.75" hidden="false" customHeight="false" outlineLevel="0" collapsed="false">
      <c r="A40" s="11" t="s">
        <v>21</v>
      </c>
      <c r="B40" s="17" t="n">
        <v>7</v>
      </c>
      <c r="C40" s="17" t="s">
        <v>33</v>
      </c>
      <c r="D40" s="29" t="n">
        <v>7</v>
      </c>
      <c r="E40" s="11" t="n">
        <v>39</v>
      </c>
      <c r="F40" s="18" t="n">
        <v>30</v>
      </c>
      <c r="G40" s="12" t="n">
        <v>0.529256626086956</v>
      </c>
      <c r="H40" s="23"/>
      <c r="I40" s="12" t="n">
        <v>0.260477773913043</v>
      </c>
      <c r="J40" s="8"/>
    </row>
    <row r="41" customFormat="false" ht="12.75" hidden="false" customHeight="false" outlineLevel="0" collapsed="false">
      <c r="A41" s="11" t="s">
        <v>21</v>
      </c>
      <c r="B41" s="17" t="n">
        <v>7</v>
      </c>
      <c r="C41" s="17" t="s">
        <v>33</v>
      </c>
      <c r="D41" s="29" t="n">
        <v>6</v>
      </c>
      <c r="E41" s="11" t="n">
        <v>38</v>
      </c>
      <c r="F41" s="18" t="n">
        <v>40</v>
      </c>
      <c r="G41" s="12" t="n">
        <v>0.528193609219487</v>
      </c>
      <c r="H41" s="23"/>
      <c r="I41" s="12" t="n">
        <v>0.197033093431116</v>
      </c>
      <c r="J41" s="8"/>
    </row>
    <row r="42" customFormat="false" ht="12.75" hidden="false" customHeight="false" outlineLevel="0" collapsed="false">
      <c r="A42" s="11" t="s">
        <v>21</v>
      </c>
      <c r="B42" s="17" t="n">
        <v>7</v>
      </c>
      <c r="C42" s="17" t="s">
        <v>33</v>
      </c>
      <c r="D42" s="29" t="n">
        <v>5</v>
      </c>
      <c r="E42" s="11" t="n">
        <v>37</v>
      </c>
      <c r="F42" s="18" t="n">
        <v>50</v>
      </c>
      <c r="G42" s="12" t="n">
        <v>0.591174712940266</v>
      </c>
      <c r="H42" s="23"/>
      <c r="I42" s="12" t="n">
        <v>0.201701422371307</v>
      </c>
      <c r="J42" s="8"/>
    </row>
    <row r="43" customFormat="false" ht="12.75" hidden="false" customHeight="false" outlineLevel="0" collapsed="false">
      <c r="A43" s="11" t="s">
        <v>21</v>
      </c>
      <c r="B43" s="17" t="n">
        <v>7</v>
      </c>
      <c r="C43" s="17" t="s">
        <v>33</v>
      </c>
      <c r="D43" s="29" t="n">
        <v>4</v>
      </c>
      <c r="E43" s="11" t="n">
        <v>36</v>
      </c>
      <c r="F43" s="18" t="n">
        <v>75</v>
      </c>
      <c r="G43" s="12" t="n">
        <v>0.259873308241402</v>
      </c>
      <c r="H43" s="23"/>
      <c r="I43" s="12" t="n">
        <v>0.137136290803374</v>
      </c>
      <c r="J43" s="8"/>
    </row>
    <row r="44" customFormat="false" ht="12.75" hidden="false" customHeight="false" outlineLevel="0" collapsed="false">
      <c r="A44" s="11" t="s">
        <v>21</v>
      </c>
      <c r="B44" s="17" t="n">
        <v>7</v>
      </c>
      <c r="C44" s="17" t="s">
        <v>33</v>
      </c>
      <c r="D44" s="29" t="n">
        <v>3</v>
      </c>
      <c r="E44" s="17" t="n">
        <v>35</v>
      </c>
      <c r="F44" s="18" t="n">
        <v>100</v>
      </c>
      <c r="G44" s="12" t="n">
        <v>0.0818990310559006</v>
      </c>
      <c r="H44" s="23"/>
      <c r="I44" s="12" t="n">
        <v>0.159654934658385</v>
      </c>
      <c r="J44" s="8"/>
    </row>
    <row r="45" customFormat="false" ht="12.75" hidden="false" customHeight="false" outlineLevel="0" collapsed="false">
      <c r="A45" s="11" t="s">
        <v>21</v>
      </c>
      <c r="B45" s="17" t="n">
        <v>13</v>
      </c>
      <c r="C45" s="17" t="s">
        <v>34</v>
      </c>
      <c r="D45" s="29" t="n">
        <v>24</v>
      </c>
      <c r="E45" s="17" t="n">
        <v>105</v>
      </c>
      <c r="F45" s="18" t="n">
        <v>5</v>
      </c>
      <c r="G45" s="12" t="n">
        <v>0.656404666060999</v>
      </c>
      <c r="H45" s="23"/>
      <c r="I45" s="12" t="n">
        <v>0.357491510655418</v>
      </c>
      <c r="J45" s="8"/>
    </row>
    <row r="46" customFormat="false" ht="12.75" hidden="false" customHeight="false" outlineLevel="0" collapsed="false">
      <c r="A46" s="11" t="s">
        <v>21</v>
      </c>
      <c r="B46" s="17" t="n">
        <v>14</v>
      </c>
      <c r="C46" s="17" t="s">
        <v>35</v>
      </c>
      <c r="D46" s="29" t="n">
        <v>24</v>
      </c>
      <c r="E46" s="11" t="n">
        <v>106</v>
      </c>
      <c r="F46" s="18" t="n">
        <v>5</v>
      </c>
      <c r="G46" s="12" t="n">
        <v>0.50568434211551</v>
      </c>
      <c r="H46" s="17"/>
      <c r="I46" s="12" t="n">
        <v>0.308681170481505</v>
      </c>
      <c r="J46" s="8"/>
    </row>
    <row r="47" customFormat="false" ht="12.75" hidden="false" customHeight="false" outlineLevel="0" collapsed="false">
      <c r="A47" s="11" t="s">
        <v>21</v>
      </c>
      <c r="B47" s="17" t="n">
        <v>15</v>
      </c>
      <c r="C47" s="17" t="s">
        <v>36</v>
      </c>
      <c r="D47" s="30" t="n">
        <v>22</v>
      </c>
      <c r="E47" s="31" t="n">
        <v>151</v>
      </c>
      <c r="F47" s="32" t="n">
        <v>0</v>
      </c>
      <c r="G47" s="12" t="n">
        <v>0.504817065282284</v>
      </c>
      <c r="H47" s="23"/>
      <c r="I47" s="12" t="n">
        <v>0.158917328986372</v>
      </c>
      <c r="J47" s="8"/>
    </row>
    <row r="48" customFormat="false" ht="12.75" hidden="false" customHeight="false" outlineLevel="0" collapsed="false">
      <c r="A48" s="11" t="s">
        <v>21</v>
      </c>
      <c r="B48" s="17" t="n">
        <v>15</v>
      </c>
      <c r="C48" s="17" t="s">
        <v>36</v>
      </c>
      <c r="D48" s="30" t="n">
        <v>13</v>
      </c>
      <c r="E48" s="31" t="n">
        <v>142</v>
      </c>
      <c r="F48" s="32" t="n">
        <v>10</v>
      </c>
      <c r="G48" s="12" t="n">
        <v>0.465622981665794</v>
      </c>
      <c r="H48" s="23"/>
      <c r="I48" s="12" t="n">
        <v>0.143496139298062</v>
      </c>
      <c r="J48" s="8"/>
    </row>
    <row r="49" customFormat="false" ht="12.75" hidden="false" customHeight="false" outlineLevel="0" collapsed="false">
      <c r="A49" s="11" t="s">
        <v>21</v>
      </c>
      <c r="B49" s="17" t="n">
        <v>15</v>
      </c>
      <c r="C49" s="17" t="s">
        <v>36</v>
      </c>
      <c r="D49" s="30" t="n">
        <v>12</v>
      </c>
      <c r="E49" s="31" t="n">
        <v>141</v>
      </c>
      <c r="F49" s="32" t="n">
        <v>15</v>
      </c>
      <c r="G49" s="12" t="n">
        <v>0.517222129229628</v>
      </c>
      <c r="H49" s="23" t="s">
        <v>31</v>
      </c>
      <c r="I49" s="12" t="n">
        <v>0.166667756518773</v>
      </c>
      <c r="J49" s="8" t="s">
        <v>31</v>
      </c>
    </row>
    <row r="50" customFormat="false" ht="12.75" hidden="false" customHeight="false" outlineLevel="0" collapsed="false">
      <c r="A50" s="11" t="s">
        <v>21</v>
      </c>
      <c r="B50" s="17" t="n">
        <v>15</v>
      </c>
      <c r="C50" s="17" t="s">
        <v>36</v>
      </c>
      <c r="D50" s="30" t="n">
        <v>11</v>
      </c>
      <c r="E50" s="31" t="n">
        <v>140</v>
      </c>
      <c r="F50" s="32" t="n">
        <v>20</v>
      </c>
      <c r="G50" s="12" t="n">
        <v>0.498250540687865</v>
      </c>
      <c r="H50" s="23"/>
      <c r="I50" s="12" t="n">
        <v>0.181213777401687</v>
      </c>
      <c r="J50" s="8"/>
    </row>
    <row r="51" customFormat="false" ht="12.75" hidden="false" customHeight="false" outlineLevel="0" collapsed="false">
      <c r="A51" s="11" t="s">
        <v>21</v>
      </c>
      <c r="B51" s="17" t="n">
        <v>15</v>
      </c>
      <c r="C51" s="17" t="s">
        <v>36</v>
      </c>
      <c r="D51" s="30" t="n">
        <v>10</v>
      </c>
      <c r="E51" s="31" t="n">
        <v>139</v>
      </c>
      <c r="F51" s="32" t="n">
        <v>25</v>
      </c>
      <c r="G51" s="12" t="n">
        <v>0.475887188059702</v>
      </c>
      <c r="H51" s="23"/>
      <c r="I51" s="12" t="n">
        <v>0.163682395701492</v>
      </c>
      <c r="J51" s="8"/>
    </row>
    <row r="52" customFormat="false" ht="12.75" hidden="false" customHeight="false" outlineLevel="0" collapsed="false">
      <c r="A52" s="11" t="s">
        <v>21</v>
      </c>
      <c r="B52" s="17" t="n">
        <v>15</v>
      </c>
      <c r="C52" s="17" t="s">
        <v>36</v>
      </c>
      <c r="D52" s="30" t="n">
        <v>9</v>
      </c>
      <c r="E52" s="31" t="n">
        <v>138</v>
      </c>
      <c r="F52" s="32" t="n">
        <v>30</v>
      </c>
      <c r="G52" s="12" t="n">
        <v>0.481148104347826</v>
      </c>
      <c r="H52" s="23"/>
      <c r="I52" s="12" t="n">
        <v>0.161805623652174</v>
      </c>
      <c r="J52" s="8"/>
    </row>
    <row r="53" customFormat="false" ht="12.75" hidden="false" customHeight="false" outlineLevel="0" collapsed="false">
      <c r="A53" s="11" t="s">
        <v>21</v>
      </c>
      <c r="B53" s="17" t="n">
        <v>15</v>
      </c>
      <c r="C53" s="17" t="s">
        <v>36</v>
      </c>
      <c r="D53" s="30" t="n">
        <v>8</v>
      </c>
      <c r="E53" s="31" t="n">
        <v>137</v>
      </c>
      <c r="F53" s="32" t="n">
        <v>40</v>
      </c>
      <c r="G53" s="12" t="n">
        <v>0.481006841955877</v>
      </c>
      <c r="H53" s="23"/>
      <c r="I53" s="12" t="n">
        <v>0.15969599578893</v>
      </c>
      <c r="J53" s="8"/>
    </row>
    <row r="54" customFormat="false" ht="12.75" hidden="false" customHeight="false" outlineLevel="0" collapsed="false">
      <c r="A54" s="11" t="s">
        <v>21</v>
      </c>
      <c r="B54" s="17" t="n">
        <v>15</v>
      </c>
      <c r="C54" s="17" t="s">
        <v>36</v>
      </c>
      <c r="D54" s="30" t="n">
        <v>7</v>
      </c>
      <c r="E54" s="31" t="n">
        <v>136</v>
      </c>
      <c r="F54" s="32" t="n">
        <v>50</v>
      </c>
      <c r="G54" s="12" t="n">
        <v>0.483286260869565</v>
      </c>
      <c r="H54" s="23"/>
      <c r="I54" s="12" t="n">
        <v>0.168635147130435</v>
      </c>
      <c r="J54" s="8"/>
    </row>
    <row r="55" customFormat="false" ht="12.75" hidden="false" customHeight="false" outlineLevel="0" collapsed="false">
      <c r="A55" s="11" t="s">
        <v>21</v>
      </c>
      <c r="B55" s="17" t="n">
        <v>15</v>
      </c>
      <c r="C55" s="17" t="s">
        <v>36</v>
      </c>
      <c r="D55" s="30" t="n">
        <v>6</v>
      </c>
      <c r="E55" s="31" t="n">
        <v>135</v>
      </c>
      <c r="F55" s="32" t="n">
        <v>75</v>
      </c>
      <c r="G55" s="12" t="n">
        <v>0.45402698136646</v>
      </c>
      <c r="H55" s="23"/>
      <c r="I55" s="12" t="n">
        <v>0.144147235776397</v>
      </c>
      <c r="J55" s="8"/>
    </row>
    <row r="56" customFormat="false" ht="12.75" hidden="false" customHeight="false" outlineLevel="0" collapsed="false">
      <c r="A56" s="11" t="s">
        <v>21</v>
      </c>
      <c r="B56" s="17" t="n">
        <v>15</v>
      </c>
      <c r="C56" s="17" t="s">
        <v>36</v>
      </c>
      <c r="D56" s="30" t="n">
        <v>5</v>
      </c>
      <c r="E56" s="31" t="n">
        <v>134</v>
      </c>
      <c r="F56" s="32" t="n">
        <v>100</v>
      </c>
      <c r="G56" s="12" t="n">
        <v>0.0348769183646982</v>
      </c>
      <c r="H56" s="23"/>
      <c r="I56" s="12" t="n">
        <v>0.0571659329785853</v>
      </c>
      <c r="J56" s="8"/>
    </row>
    <row r="57" customFormat="false" ht="12.75" hidden="false" customHeight="false" outlineLevel="0" collapsed="false">
      <c r="A57" s="11" t="s">
        <v>21</v>
      </c>
      <c r="B57" s="17" t="n">
        <v>20</v>
      </c>
      <c r="C57" s="17" t="s">
        <v>37</v>
      </c>
      <c r="D57" s="29" t="n">
        <v>24</v>
      </c>
      <c r="E57" s="17" t="n">
        <v>200</v>
      </c>
      <c r="F57" s="18" t="n">
        <v>5</v>
      </c>
      <c r="G57" s="12" t="n">
        <v>0.376627556702361</v>
      </c>
      <c r="H57" s="23"/>
      <c r="I57" s="12" t="n">
        <v>0.116490977184879</v>
      </c>
      <c r="J57" s="8"/>
    </row>
    <row r="58" customFormat="false" ht="12.75" hidden="false" customHeight="false" outlineLevel="0" collapsed="false">
      <c r="A58" s="11" t="s">
        <v>21</v>
      </c>
      <c r="B58" s="17" t="n">
        <v>21</v>
      </c>
      <c r="C58" s="17" t="s">
        <v>38</v>
      </c>
      <c r="D58" s="29" t="n">
        <v>1</v>
      </c>
      <c r="E58" s="17" t="n">
        <v>201</v>
      </c>
      <c r="F58" s="18" t="n">
        <v>5</v>
      </c>
      <c r="G58" s="12" t="n">
        <v>0.423613630241259</v>
      </c>
      <c r="H58" s="23"/>
      <c r="I58" s="12" t="n">
        <v>0.13845311777061</v>
      </c>
      <c r="J58" s="8"/>
    </row>
    <row r="59" customFormat="false" ht="12.75" hidden="false" customHeight="false" outlineLevel="0" collapsed="false">
      <c r="A59" s="11" t="s">
        <v>21</v>
      </c>
      <c r="B59" s="17" t="n">
        <v>22</v>
      </c>
      <c r="C59" s="17" t="s">
        <v>39</v>
      </c>
      <c r="D59" s="29" t="n">
        <v>24</v>
      </c>
      <c r="E59" s="17" t="n">
        <v>202</v>
      </c>
      <c r="F59" s="18" t="n">
        <v>5</v>
      </c>
      <c r="G59" s="12" t="n">
        <v>0.36518549513303</v>
      </c>
      <c r="H59" s="23"/>
      <c r="I59" s="12" t="n">
        <v>0.144099284807268</v>
      </c>
      <c r="J59" s="8"/>
    </row>
    <row r="60" customFormat="false" ht="12.75" hidden="false" customHeight="false" outlineLevel="0" collapsed="false">
      <c r="A60" s="11" t="s">
        <v>21</v>
      </c>
      <c r="B60" s="17" t="n">
        <v>23</v>
      </c>
      <c r="C60" s="17" t="s">
        <v>40</v>
      </c>
      <c r="D60" s="29" t="n">
        <v>17</v>
      </c>
      <c r="E60" s="17" t="n">
        <v>219</v>
      </c>
      <c r="F60" s="18" t="n">
        <v>0</v>
      </c>
      <c r="G60" s="12" t="n">
        <v>0.345486146090897</v>
      </c>
      <c r="H60" s="23" t="s">
        <v>31</v>
      </c>
      <c r="I60" s="12" t="n">
        <v>0.146064018255006</v>
      </c>
      <c r="J60" s="8" t="s">
        <v>31</v>
      </c>
    </row>
    <row r="61" customFormat="false" ht="12.75" hidden="false" customHeight="false" outlineLevel="0" collapsed="false">
      <c r="A61" s="11" t="s">
        <v>21</v>
      </c>
      <c r="B61" s="17" t="n">
        <v>23</v>
      </c>
      <c r="C61" s="17" t="s">
        <v>40</v>
      </c>
      <c r="D61" s="29" t="n">
        <v>15</v>
      </c>
      <c r="E61" s="17" t="n">
        <v>217</v>
      </c>
      <c r="F61" s="18" t="n">
        <v>5</v>
      </c>
      <c r="G61" s="12" t="n">
        <v>0.356872248447205</v>
      </c>
      <c r="H61" s="23"/>
      <c r="I61" s="12" t="n">
        <v>0.157033671552795</v>
      </c>
      <c r="J61" s="8"/>
    </row>
    <row r="62" customFormat="false" ht="12.75" hidden="false" customHeight="false" outlineLevel="0" collapsed="false">
      <c r="A62" s="11" t="s">
        <v>21</v>
      </c>
      <c r="B62" s="17" t="n">
        <v>23</v>
      </c>
      <c r="C62" s="17" t="s">
        <v>40</v>
      </c>
      <c r="D62" s="29" t="n">
        <v>14</v>
      </c>
      <c r="E62" s="17" t="n">
        <v>216</v>
      </c>
      <c r="F62" s="18" t="n">
        <v>10</v>
      </c>
      <c r="G62" s="12" t="n">
        <v>0.35341530953926</v>
      </c>
      <c r="H62" s="17"/>
      <c r="I62" s="12" t="n">
        <v>0.121161051535367</v>
      </c>
      <c r="J62" s="8"/>
    </row>
    <row r="63" customFormat="false" ht="12.75" hidden="false" customHeight="false" outlineLevel="0" collapsed="false">
      <c r="A63" s="11" t="s">
        <v>21</v>
      </c>
      <c r="B63" s="17" t="n">
        <v>23</v>
      </c>
      <c r="C63" s="17" t="s">
        <v>40</v>
      </c>
      <c r="D63" s="29" t="n">
        <v>13</v>
      </c>
      <c r="E63" s="17" t="n">
        <v>215</v>
      </c>
      <c r="F63" s="18" t="n">
        <v>15</v>
      </c>
      <c r="G63" s="12" t="n">
        <v>0.342140710707333</v>
      </c>
      <c r="H63" s="17"/>
      <c r="I63" s="12" t="n">
        <v>0.143948130844906</v>
      </c>
      <c r="J63" s="8"/>
    </row>
    <row r="64" customFormat="false" ht="12.75" hidden="false" customHeight="false" outlineLevel="0" collapsed="false">
      <c r="A64" s="11" t="s">
        <v>21</v>
      </c>
      <c r="B64" s="17" t="n">
        <v>23</v>
      </c>
      <c r="C64" s="17" t="s">
        <v>40</v>
      </c>
      <c r="D64" s="29" t="n">
        <v>12</v>
      </c>
      <c r="E64" s="17" t="n">
        <v>214</v>
      </c>
      <c r="F64" s="18" t="n">
        <v>20</v>
      </c>
      <c r="G64" s="12" t="n">
        <v>0.344123057754705</v>
      </c>
      <c r="H64" s="17"/>
      <c r="I64" s="12" t="n">
        <v>0.140597964334847</v>
      </c>
      <c r="J64" s="8"/>
    </row>
    <row r="65" customFormat="false" ht="12.75" hidden="false" customHeight="false" outlineLevel="0" collapsed="false">
      <c r="A65" s="11" t="s">
        <v>21</v>
      </c>
      <c r="B65" s="17" t="n">
        <v>23</v>
      </c>
      <c r="C65" s="17" t="s">
        <v>40</v>
      </c>
      <c r="D65" s="29" t="n">
        <v>11</v>
      </c>
      <c r="E65" s="17" t="n">
        <v>213</v>
      </c>
      <c r="F65" s="18" t="n">
        <v>25</v>
      </c>
      <c r="G65" s="12" t="n">
        <v>0.372123709798832</v>
      </c>
      <c r="H65" s="23"/>
      <c r="I65" s="12" t="n">
        <v>0.146336859036989</v>
      </c>
      <c r="J65" s="8"/>
    </row>
    <row r="66" customFormat="false" ht="12.75" hidden="false" customHeight="false" outlineLevel="0" collapsed="false">
      <c r="A66" s="11" t="s">
        <v>21</v>
      </c>
      <c r="B66" s="17" t="n">
        <v>23</v>
      </c>
      <c r="C66" s="17" t="s">
        <v>40</v>
      </c>
      <c r="D66" s="29" t="n">
        <v>10</v>
      </c>
      <c r="E66" s="17" t="n">
        <v>212</v>
      </c>
      <c r="F66" s="18" t="n">
        <v>30</v>
      </c>
      <c r="G66" s="12" t="n">
        <v>0.362863354037267</v>
      </c>
      <c r="H66" s="23"/>
      <c r="I66" s="12" t="n">
        <v>0.138598360248447</v>
      </c>
      <c r="J66" s="8"/>
    </row>
    <row r="67" customFormat="false" ht="12.75" hidden="false" customHeight="false" outlineLevel="0" collapsed="false">
      <c r="A67" s="11" t="s">
        <v>21</v>
      </c>
      <c r="B67" s="17" t="n">
        <v>23</v>
      </c>
      <c r="C67" s="17" t="s">
        <v>40</v>
      </c>
      <c r="D67" s="29" t="n">
        <v>9</v>
      </c>
      <c r="E67" s="17" t="n">
        <v>211</v>
      </c>
      <c r="F67" s="18" t="n">
        <v>40</v>
      </c>
      <c r="G67" s="12" t="n">
        <v>0.372743193251136</v>
      </c>
      <c r="H67" s="23"/>
      <c r="I67" s="12" t="n">
        <v>0.151815570689163</v>
      </c>
      <c r="J67" s="8"/>
    </row>
    <row r="68" customFormat="false" ht="12.75" hidden="false" customHeight="false" outlineLevel="0" collapsed="false">
      <c r="A68" s="11" t="s">
        <v>21</v>
      </c>
      <c r="B68" s="17" t="n">
        <v>23</v>
      </c>
      <c r="C68" s="17" t="s">
        <v>40</v>
      </c>
      <c r="D68" s="29" t="n">
        <v>8</v>
      </c>
      <c r="E68" s="17" t="n">
        <v>210</v>
      </c>
      <c r="F68" s="18" t="n">
        <v>50</v>
      </c>
      <c r="G68" s="12" t="n">
        <v>0.374869147826087</v>
      </c>
      <c r="H68" s="23"/>
      <c r="I68" s="12" t="n">
        <v>0.127783780173913</v>
      </c>
      <c r="J68" s="8"/>
    </row>
    <row r="69" customFormat="false" ht="12.75" hidden="false" customHeight="false" outlineLevel="0" collapsed="false">
      <c r="A69" s="11" t="s">
        <v>21</v>
      </c>
      <c r="B69" s="17" t="n">
        <v>23</v>
      </c>
      <c r="C69" s="17" t="s">
        <v>40</v>
      </c>
      <c r="D69" s="29" t="n">
        <v>7</v>
      </c>
      <c r="E69" s="17" t="n">
        <v>209</v>
      </c>
      <c r="F69" s="18" t="n">
        <v>75</v>
      </c>
      <c r="G69" s="12" t="n">
        <v>0.273563892537313</v>
      </c>
      <c r="H69" s="23"/>
      <c r="I69" s="12" t="n">
        <v>0.132792472835821</v>
      </c>
      <c r="J69" s="8"/>
    </row>
    <row r="70" customFormat="false" ht="12.75" hidden="false" customHeight="false" outlineLevel="0" collapsed="false">
      <c r="A70" s="11" t="s">
        <v>21</v>
      </c>
      <c r="B70" s="17" t="n">
        <v>23</v>
      </c>
      <c r="C70" s="17" t="s">
        <v>40</v>
      </c>
      <c r="D70" s="29" t="n">
        <v>6</v>
      </c>
      <c r="E70" s="17" t="n">
        <v>208</v>
      </c>
      <c r="F70" s="18" t="n">
        <v>100</v>
      </c>
      <c r="G70" s="12" t="n">
        <v>0.0233390850212876</v>
      </c>
      <c r="H70" s="23"/>
      <c r="I70" s="12" t="n">
        <v>0.0356379822784157</v>
      </c>
      <c r="J70" s="8"/>
    </row>
    <row r="71" customFormat="false" ht="12.75" hidden="false" customHeight="false" outlineLevel="0" collapsed="false">
      <c r="A71" s="11" t="s">
        <v>21</v>
      </c>
      <c r="B71" s="17" t="n">
        <v>31</v>
      </c>
      <c r="C71" s="17" t="s">
        <v>41</v>
      </c>
      <c r="D71" s="29" t="n">
        <v>24</v>
      </c>
      <c r="E71" s="17" t="n">
        <v>284</v>
      </c>
      <c r="F71" s="18" t="n">
        <v>5</v>
      </c>
      <c r="G71" s="12" t="n">
        <v>0.337990171576898</v>
      </c>
      <c r="H71" s="23"/>
      <c r="I71" s="12" t="n">
        <v>0.130487994393251</v>
      </c>
      <c r="J71" s="8"/>
    </row>
    <row r="72" customFormat="false" ht="12.75" hidden="false" customHeight="false" outlineLevel="0" collapsed="false">
      <c r="A72" s="11" t="s">
        <v>21</v>
      </c>
      <c r="B72" s="17" t="n">
        <v>32</v>
      </c>
      <c r="C72" s="17" t="s">
        <v>42</v>
      </c>
      <c r="D72" s="29" t="n">
        <v>24</v>
      </c>
      <c r="E72" s="17" t="n">
        <v>308</v>
      </c>
      <c r="F72" s="18" t="n">
        <v>5</v>
      </c>
      <c r="G72" s="12" t="n">
        <v>0.323742052173913</v>
      </c>
      <c r="H72" s="23"/>
      <c r="I72" s="12" t="n">
        <v>0.121882130273848</v>
      </c>
      <c r="J72" s="8"/>
    </row>
    <row r="73" customFormat="false" ht="12.75" hidden="false" customHeight="false" outlineLevel="0" collapsed="false">
      <c r="A73" s="11" t="s">
        <v>21</v>
      </c>
      <c r="B73" s="17" t="n">
        <v>33</v>
      </c>
      <c r="C73" s="17" t="s">
        <v>43</v>
      </c>
      <c r="D73" s="29" t="n">
        <v>24</v>
      </c>
      <c r="E73" s="17" t="n">
        <v>309</v>
      </c>
      <c r="F73" s="18" t="n">
        <v>5</v>
      </c>
      <c r="G73" s="12" t="n">
        <v>0.407682059961064</v>
      </c>
      <c r="H73" s="23"/>
      <c r="I73" s="12" t="n">
        <v>0.138761815382219</v>
      </c>
      <c r="J73" s="8"/>
    </row>
    <row r="74" customFormat="false" ht="12.75" hidden="false" customHeight="false" outlineLevel="0" collapsed="false">
      <c r="A74" s="11" t="s">
        <v>21</v>
      </c>
      <c r="B74" s="17" t="n">
        <v>37</v>
      </c>
      <c r="C74" s="17" t="s">
        <v>44</v>
      </c>
      <c r="D74" s="29" t="n">
        <v>19</v>
      </c>
      <c r="E74" s="17" t="n">
        <v>352</v>
      </c>
      <c r="F74" s="18" t="n">
        <v>0</v>
      </c>
      <c r="G74" s="12" t="n">
        <v>0.441443908111616</v>
      </c>
      <c r="H74" s="23"/>
      <c r="I74" s="12" t="n">
        <v>0.14443876173913</v>
      </c>
      <c r="J74" s="8"/>
    </row>
    <row r="75" customFormat="false" ht="12.75" hidden="false" customHeight="false" outlineLevel="0" collapsed="false">
      <c r="A75" s="11" t="s">
        <v>21</v>
      </c>
      <c r="B75" s="17" t="n">
        <v>37</v>
      </c>
      <c r="C75" s="17" t="s">
        <v>44</v>
      </c>
      <c r="D75" s="29" t="n">
        <v>18</v>
      </c>
      <c r="E75" s="17" t="n">
        <v>351</v>
      </c>
      <c r="F75" s="18" t="n">
        <v>5</v>
      </c>
      <c r="G75" s="12" t="n">
        <v>0.423886161490683</v>
      </c>
      <c r="H75" s="23"/>
      <c r="I75" s="12" t="n">
        <v>0.157411667080745</v>
      </c>
      <c r="J75" s="8"/>
    </row>
    <row r="76" customFormat="false" ht="12.75" hidden="false" customHeight="false" outlineLevel="0" collapsed="false">
      <c r="A76" s="11" t="s">
        <v>21</v>
      </c>
      <c r="B76" s="17" t="n">
        <v>37</v>
      </c>
      <c r="C76" s="17" t="s">
        <v>44</v>
      </c>
      <c r="D76" s="29" t="n">
        <v>16</v>
      </c>
      <c r="E76" s="17" t="n">
        <v>348</v>
      </c>
      <c r="F76" s="18" t="n">
        <v>15</v>
      </c>
      <c r="G76" s="12" t="n">
        <v>0.408032385316998</v>
      </c>
      <c r="H76" s="23" t="s">
        <v>31</v>
      </c>
      <c r="I76" s="12" t="n">
        <v>0.137800795028983</v>
      </c>
      <c r="J76" s="8" t="s">
        <v>31</v>
      </c>
    </row>
    <row r="77" customFormat="false" ht="12.75" hidden="false" customHeight="false" outlineLevel="0" collapsed="false">
      <c r="A77" s="11" t="s">
        <v>21</v>
      </c>
      <c r="B77" s="17" t="n">
        <v>37</v>
      </c>
      <c r="C77" s="17" t="s">
        <v>44</v>
      </c>
      <c r="D77" s="29" t="n">
        <v>15</v>
      </c>
      <c r="E77" s="17" t="n">
        <v>347</v>
      </c>
      <c r="F77" s="18" t="n">
        <v>20</v>
      </c>
      <c r="G77" s="12" t="n">
        <v>0.418832762102531</v>
      </c>
      <c r="H77" s="23"/>
      <c r="I77" s="12" t="n">
        <v>0.158842990972096</v>
      </c>
      <c r="J77" s="8"/>
    </row>
    <row r="78" customFormat="false" ht="12.75" hidden="false" customHeight="false" outlineLevel="0" collapsed="false">
      <c r="A78" s="11" t="s">
        <v>21</v>
      </c>
      <c r="B78" s="17" t="n">
        <v>37</v>
      </c>
      <c r="C78" s="17" t="s">
        <v>44</v>
      </c>
      <c r="D78" s="29" t="n">
        <v>14</v>
      </c>
      <c r="E78" s="17" t="n">
        <v>346</v>
      </c>
      <c r="F78" s="18" t="n">
        <v>25</v>
      </c>
      <c r="G78" s="12" t="n">
        <v>0.407908523821921</v>
      </c>
      <c r="H78" s="23"/>
      <c r="I78" s="12" t="n">
        <v>0.150975239531372</v>
      </c>
      <c r="J78" s="8"/>
    </row>
    <row r="79" customFormat="false" ht="12.75" hidden="false" customHeight="false" outlineLevel="0" collapsed="false">
      <c r="A79" s="11" t="s">
        <v>21</v>
      </c>
      <c r="B79" s="17" t="n">
        <v>37</v>
      </c>
      <c r="C79" s="17" t="s">
        <v>44</v>
      </c>
      <c r="D79" s="29" t="n">
        <v>13</v>
      </c>
      <c r="E79" s="17" t="n">
        <v>345</v>
      </c>
      <c r="F79" s="18" t="n">
        <v>30</v>
      </c>
      <c r="G79" s="12" t="n">
        <v>0.416354828293316</v>
      </c>
      <c r="H79" s="23"/>
      <c r="I79" s="12" t="n">
        <v>0.164854458393251</v>
      </c>
      <c r="J79" s="8"/>
    </row>
    <row r="80" customFormat="false" ht="12.75" hidden="false" customHeight="false" outlineLevel="0" collapsed="false">
      <c r="A80" s="11" t="s">
        <v>21</v>
      </c>
      <c r="B80" s="17" t="n">
        <v>37</v>
      </c>
      <c r="C80" s="17" t="s">
        <v>44</v>
      </c>
      <c r="D80" s="29" t="n">
        <v>12</v>
      </c>
      <c r="E80" s="17" t="n">
        <v>344</v>
      </c>
      <c r="F80" s="18" t="n">
        <v>40</v>
      </c>
      <c r="G80" s="12" t="n">
        <v>0.418027433614536</v>
      </c>
      <c r="H80" s="23"/>
      <c r="I80" s="12" t="n">
        <v>0.169394033131733</v>
      </c>
      <c r="J80" s="8"/>
    </row>
    <row r="81" customFormat="false" ht="12.75" hidden="false" customHeight="false" outlineLevel="0" collapsed="false">
      <c r="A81" s="11" t="s">
        <v>21</v>
      </c>
      <c r="B81" s="17" t="n">
        <v>37</v>
      </c>
      <c r="C81" s="17" t="s">
        <v>44</v>
      </c>
      <c r="D81" s="29" t="n">
        <v>11</v>
      </c>
      <c r="E81" s="17" t="n">
        <v>342</v>
      </c>
      <c r="F81" s="18" t="n">
        <v>50</v>
      </c>
      <c r="G81" s="12" t="n">
        <v>0.421539130434783</v>
      </c>
      <c r="H81" s="23"/>
      <c r="I81" s="12" t="n">
        <v>0.135438515279503</v>
      </c>
      <c r="J81" s="8"/>
    </row>
    <row r="82" customFormat="false" ht="12.75" hidden="false" customHeight="false" outlineLevel="0" collapsed="false">
      <c r="A82" s="11" t="s">
        <v>21</v>
      </c>
      <c r="B82" s="17" t="n">
        <v>37</v>
      </c>
      <c r="C82" s="17" t="s">
        <v>44</v>
      </c>
      <c r="D82" s="29" t="n">
        <v>10</v>
      </c>
      <c r="E82" s="17" t="n">
        <v>341</v>
      </c>
      <c r="F82" s="18" t="n">
        <v>75</v>
      </c>
      <c r="G82" s="12" t="n">
        <v>0.310980693056457</v>
      </c>
      <c r="H82" s="23"/>
      <c r="I82" s="12" t="n">
        <v>0.149518526048021</v>
      </c>
      <c r="J82" s="8"/>
    </row>
    <row r="83" customFormat="false" ht="12.75" hidden="false" customHeight="false" outlineLevel="0" collapsed="false">
      <c r="A83" s="11" t="s">
        <v>21</v>
      </c>
      <c r="B83" s="17" t="n">
        <v>37</v>
      </c>
      <c r="C83" s="17" t="s">
        <v>44</v>
      </c>
      <c r="D83" s="29" t="n">
        <v>9</v>
      </c>
      <c r="E83" s="17" t="n">
        <v>340</v>
      </c>
      <c r="F83" s="18" t="n">
        <v>100</v>
      </c>
      <c r="G83" s="12" t="n">
        <v>0.0825151958468527</v>
      </c>
      <c r="H83" s="23"/>
      <c r="I83" s="12" t="n">
        <v>0.0888041918546398</v>
      </c>
      <c r="J83" s="8"/>
    </row>
    <row r="84" customFormat="false" ht="12.75" hidden="false" customHeight="false" outlineLevel="0" collapsed="false">
      <c r="A84" s="17" t="s">
        <v>21</v>
      </c>
      <c r="B84" s="17" t="n">
        <v>52</v>
      </c>
      <c r="C84" s="17" t="s">
        <v>45</v>
      </c>
      <c r="D84" s="29" t="n">
        <v>24</v>
      </c>
      <c r="E84" s="17" t="n">
        <v>430</v>
      </c>
      <c r="F84" s="18" t="n">
        <v>5</v>
      </c>
      <c r="G84" s="12" t="n">
        <v>0.508595914341337</v>
      </c>
      <c r="H84" s="23"/>
      <c r="I84" s="12" t="n">
        <v>0.173091110375081</v>
      </c>
      <c r="J84" s="8"/>
    </row>
    <row r="85" customFormat="false" ht="12.75" hidden="false" customHeight="false" outlineLevel="0" collapsed="false">
      <c r="A85" s="17" t="s">
        <v>21</v>
      </c>
      <c r="B85" s="17" t="n">
        <v>54</v>
      </c>
      <c r="C85" s="17" t="s">
        <v>46</v>
      </c>
      <c r="D85" s="29" t="n">
        <v>1</v>
      </c>
      <c r="E85" s="17" t="n">
        <v>431</v>
      </c>
      <c r="F85" s="18" t="n">
        <v>5</v>
      </c>
      <c r="G85" s="12" t="n">
        <v>0.552293465838509</v>
      </c>
      <c r="H85" s="23"/>
      <c r="I85" s="12" t="n">
        <v>0.194586168447205</v>
      </c>
      <c r="J85" s="8"/>
    </row>
    <row r="86" customFormat="false" ht="12.75" hidden="false" customHeight="false" outlineLevel="0" collapsed="false">
      <c r="A86" s="11" t="s">
        <v>21</v>
      </c>
      <c r="B86" s="17" t="n">
        <v>55</v>
      </c>
      <c r="C86" s="17" t="s">
        <v>47</v>
      </c>
      <c r="D86" s="29" t="n">
        <v>22</v>
      </c>
      <c r="E86" s="11" t="n">
        <v>453</v>
      </c>
      <c r="F86" s="18" t="n">
        <v>5</v>
      </c>
      <c r="G86" s="12" t="n">
        <v>0.657086097858533</v>
      </c>
      <c r="H86" s="23"/>
      <c r="I86" s="12" t="n">
        <v>0.320220908231019</v>
      </c>
      <c r="J86" s="8"/>
    </row>
    <row r="87" customFormat="false" ht="12.75" hidden="false" customHeight="false" outlineLevel="0" collapsed="false">
      <c r="A87" s="11" t="s">
        <v>21</v>
      </c>
      <c r="B87" s="17" t="n">
        <v>55</v>
      </c>
      <c r="C87" s="17" t="s">
        <v>47</v>
      </c>
      <c r="D87" s="29" t="n">
        <v>21</v>
      </c>
      <c r="E87" s="11" t="n">
        <v>452</v>
      </c>
      <c r="F87" s="18" t="n">
        <v>10</v>
      </c>
      <c r="G87" s="12" t="n">
        <v>0.658572858144062</v>
      </c>
      <c r="H87" s="23"/>
      <c r="I87" s="12" t="n">
        <v>0.283398811826087</v>
      </c>
      <c r="J87" s="8"/>
    </row>
    <row r="88" customFormat="false" ht="12.75" hidden="false" customHeight="false" outlineLevel="0" collapsed="false">
      <c r="A88" s="11" t="s">
        <v>21</v>
      </c>
      <c r="B88" s="17" t="n">
        <v>55</v>
      </c>
      <c r="C88" s="17" t="s">
        <v>47</v>
      </c>
      <c r="D88" s="29" t="n">
        <v>20</v>
      </c>
      <c r="E88" s="11" t="n">
        <v>451</v>
      </c>
      <c r="F88" s="18" t="n">
        <v>25</v>
      </c>
      <c r="G88" s="12" t="n">
        <v>0.657103914510215</v>
      </c>
      <c r="H88" s="23" t="s">
        <v>31</v>
      </c>
      <c r="I88" s="12" t="n">
        <v>0.303624416284966</v>
      </c>
      <c r="J88" s="8" t="s">
        <v>31</v>
      </c>
    </row>
    <row r="89" customFormat="false" ht="12.75" hidden="false" customHeight="false" outlineLevel="0" collapsed="false">
      <c r="A89" s="11" t="s">
        <v>21</v>
      </c>
      <c r="B89" s="17" t="n">
        <v>55</v>
      </c>
      <c r="C89" s="17" t="s">
        <v>47</v>
      </c>
      <c r="D89" s="29" t="n">
        <v>19</v>
      </c>
      <c r="E89" s="11" t="n">
        <v>450</v>
      </c>
      <c r="F89" s="18" t="n">
        <v>50</v>
      </c>
      <c r="G89" s="12" t="n">
        <v>0.595323597663855</v>
      </c>
      <c r="H89" s="23"/>
      <c r="I89" s="12" t="n">
        <v>0.246626274097339</v>
      </c>
      <c r="J89" s="8"/>
    </row>
    <row r="90" customFormat="false" ht="12.75" hidden="false" customHeight="false" outlineLevel="0" collapsed="false">
      <c r="A90" s="11" t="s">
        <v>21</v>
      </c>
      <c r="B90" s="17" t="n">
        <v>55</v>
      </c>
      <c r="C90" s="17" t="s">
        <v>47</v>
      </c>
      <c r="D90" s="29" t="n">
        <v>18</v>
      </c>
      <c r="E90" s="11" t="n">
        <v>449</v>
      </c>
      <c r="F90" s="18" t="n">
        <v>75</v>
      </c>
      <c r="G90" s="12" t="n">
        <v>0.22276624944841</v>
      </c>
      <c r="H90" s="23"/>
      <c r="I90" s="12" t="n">
        <v>0.191740040223232</v>
      </c>
      <c r="J90" s="8"/>
    </row>
    <row r="91" customFormat="false" ht="12.75" hidden="false" customHeight="false" outlineLevel="0" collapsed="false">
      <c r="A91" s="11" t="s">
        <v>21</v>
      </c>
      <c r="B91" s="17" t="n">
        <v>55</v>
      </c>
      <c r="C91" s="17" t="s">
        <v>47</v>
      </c>
      <c r="D91" s="29" t="n">
        <v>17</v>
      </c>
      <c r="E91" s="11" t="n">
        <v>448</v>
      </c>
      <c r="F91" s="18" t="n">
        <v>100</v>
      </c>
      <c r="G91" s="12" t="n">
        <v>0.0253232298136646</v>
      </c>
      <c r="H91" s="23"/>
      <c r="I91" s="12" t="n">
        <v>0.0745713530434782</v>
      </c>
      <c r="J91" s="8"/>
    </row>
    <row r="92" customFormat="false" ht="12.75" hidden="false" customHeight="false" outlineLevel="0" collapsed="false">
      <c r="A92" s="17" t="s">
        <v>21</v>
      </c>
      <c r="B92" s="17" t="n">
        <v>57</v>
      </c>
      <c r="C92" s="17" t="s">
        <v>48</v>
      </c>
      <c r="D92" s="29" t="n">
        <v>1</v>
      </c>
      <c r="E92" s="17" t="n">
        <v>454</v>
      </c>
      <c r="F92" s="18" t="n">
        <v>5</v>
      </c>
      <c r="G92" s="12" t="n">
        <v>0.551402220895522</v>
      </c>
      <c r="H92" s="23"/>
      <c r="I92" s="12" t="n">
        <v>0.238570511283582</v>
      </c>
      <c r="J92" s="8"/>
    </row>
    <row r="93" customFormat="false" ht="12.75" hidden="false" customHeight="false" outlineLevel="0" collapsed="false">
      <c r="A93" s="17" t="s">
        <v>21</v>
      </c>
      <c r="B93" s="17" t="n">
        <v>60</v>
      </c>
      <c r="C93" s="17" t="s">
        <v>49</v>
      </c>
      <c r="D93" s="29" t="n">
        <v>1</v>
      </c>
      <c r="E93" s="17" t="n">
        <v>475</v>
      </c>
      <c r="F93" s="18" t="n">
        <v>5</v>
      </c>
      <c r="G93" s="12" t="n">
        <v>0.631332006286014</v>
      </c>
      <c r="H93" s="23"/>
      <c r="I93" s="12" t="n">
        <v>0.340544234677841</v>
      </c>
      <c r="J93" s="8"/>
    </row>
    <row r="94" customFormat="false" ht="12.75" hidden="false" customHeight="false" outlineLevel="0" collapsed="false">
      <c r="A94" s="17" t="s">
        <v>21</v>
      </c>
      <c r="B94" s="17" t="n">
        <v>64</v>
      </c>
      <c r="C94" s="17" t="s">
        <v>50</v>
      </c>
      <c r="D94" s="29" t="n">
        <v>7</v>
      </c>
      <c r="E94" s="17" t="n">
        <v>482</v>
      </c>
      <c r="F94" s="18" t="n">
        <v>5</v>
      </c>
      <c r="G94" s="12" t="n">
        <v>0.538950603504218</v>
      </c>
      <c r="H94" s="23"/>
      <c r="I94" s="12" t="n">
        <v>0.327335056197274</v>
      </c>
      <c r="J94" s="8"/>
    </row>
    <row r="95" customFormat="false" ht="12.75" hidden="false" customHeight="false" outlineLevel="0" collapsed="false">
      <c r="A95" s="17" t="s">
        <v>21</v>
      </c>
      <c r="B95" s="17" t="n">
        <v>64</v>
      </c>
      <c r="C95" s="17" t="s">
        <v>50</v>
      </c>
      <c r="D95" s="29" t="n">
        <v>6</v>
      </c>
      <c r="E95" s="17" t="n">
        <v>481</v>
      </c>
      <c r="F95" s="18" t="n">
        <v>10</v>
      </c>
      <c r="G95" s="12" t="n">
        <v>0.520366099935107</v>
      </c>
      <c r="H95" s="24"/>
      <c r="I95" s="12" t="n">
        <v>0.311724073199221</v>
      </c>
      <c r="J95" s="8"/>
    </row>
    <row r="96" customFormat="false" ht="12.75" hidden="false" customHeight="false" outlineLevel="0" collapsed="false">
      <c r="A96" s="17" t="s">
        <v>21</v>
      </c>
      <c r="B96" s="17" t="n">
        <v>64</v>
      </c>
      <c r="C96" s="17" t="s">
        <v>50</v>
      </c>
      <c r="D96" s="29" t="n">
        <v>5</v>
      </c>
      <c r="E96" s="17" t="n">
        <v>480</v>
      </c>
      <c r="F96" s="18" t="n">
        <v>20</v>
      </c>
      <c r="G96" s="1" t="n">
        <v>0.542048020765736</v>
      </c>
      <c r="H96" s="8" t="s">
        <v>31</v>
      </c>
      <c r="I96" s="12" t="n">
        <v>0.364132373264114</v>
      </c>
      <c r="J96" s="8" t="s">
        <v>31</v>
      </c>
    </row>
    <row r="97" customFormat="false" ht="12.75" hidden="false" customHeight="false" outlineLevel="0" collapsed="false">
      <c r="J9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9.41"/>
    <col collapsed="false" customWidth="false" hidden="false" outlineLevel="0" max="2" min="2" style="34" width="9.14"/>
    <col collapsed="false" customWidth="false" hidden="false" outlineLevel="0" max="3" min="3" style="3" width="9.14"/>
    <col collapsed="false" customWidth="true" hidden="false" outlineLevel="0" max="4" min="4" style="33" width="9.41"/>
    <col collapsed="false" customWidth="false" hidden="false" outlineLevel="0" max="6" min="5" style="3" width="9.14"/>
    <col collapsed="false" customWidth="true" hidden="false" outlineLevel="0" max="7" min="7" style="3" width="10.56"/>
    <col collapsed="false" customWidth="true" hidden="false" outlineLevel="0" max="8" min="8" style="35" width="11.85"/>
    <col collapsed="false" customWidth="false" hidden="false" outlineLevel="0" max="9" min="9" style="3" width="9.14"/>
    <col collapsed="false" customWidth="true" hidden="false" outlineLevel="0" max="11" min="10" style="36" width="8.56"/>
    <col collapsed="false" customWidth="true" hidden="false" outlineLevel="0" max="12" min="12" style="37" width="7.14"/>
    <col collapsed="false" customWidth="false" hidden="false" outlineLevel="0" max="14" min="13" style="5" width="9.14"/>
    <col collapsed="false" customWidth="false" hidden="false" outlineLevel="0" max="15" min="15" style="3" width="9.14"/>
    <col collapsed="false" customWidth="false" hidden="false" outlineLevel="0" max="16" min="16" style="9" width="9.14"/>
    <col collapsed="false" customWidth="false" hidden="false" outlineLevel="0" max="18" min="17" style="3" width="9.14"/>
    <col collapsed="false" customWidth="false" hidden="false" outlineLevel="0" max="86" min="19" style="25" width="9.14"/>
    <col collapsed="false" customWidth="false" hidden="false" outlineLevel="0" max="257" min="87" style="3" width="9.14"/>
  </cols>
  <sheetData>
    <row r="1" customFormat="false" ht="12.75" hidden="false" customHeight="false" outlineLevel="0" collapsed="false">
      <c r="A1" s="38" t="s">
        <v>51</v>
      </c>
    </row>
    <row r="2" customFormat="false" ht="12.75" hidden="false" customHeight="false" outlineLevel="0" collapsed="false">
      <c r="A2" s="38" t="s">
        <v>52</v>
      </c>
      <c r="B2" s="3"/>
      <c r="H2" s="3"/>
      <c r="M2" s="3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</row>
    <row r="3" customFormat="false" ht="12.75" hidden="false" customHeight="false" outlineLevel="0" collapsed="false">
      <c r="A3" s="38" t="s">
        <v>53</v>
      </c>
      <c r="B3" s="3"/>
      <c r="H3" s="3"/>
      <c r="M3" s="36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</row>
    <row r="4" customFormat="false" ht="12.75" hidden="false" customHeight="false" outlineLevel="0" collapsed="false">
      <c r="A4" s="39" t="s">
        <v>54</v>
      </c>
      <c r="B4" s="39"/>
      <c r="C4" s="39"/>
      <c r="D4" s="39"/>
      <c r="E4" s="39"/>
      <c r="F4" s="40"/>
      <c r="G4" s="39"/>
      <c r="H4" s="39"/>
      <c r="I4" s="25"/>
      <c r="L4" s="41"/>
      <c r="M4" s="42"/>
      <c r="N4" s="43"/>
      <c r="O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39" t="s">
        <v>55</v>
      </c>
      <c r="B5" s="39"/>
      <c r="C5" s="39"/>
      <c r="D5" s="39"/>
      <c r="E5" s="39"/>
      <c r="F5" s="40"/>
      <c r="G5" s="39"/>
      <c r="H5" s="39"/>
      <c r="I5" s="25"/>
      <c r="L5" s="41"/>
      <c r="M5" s="42"/>
      <c r="N5" s="43"/>
      <c r="O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44"/>
      <c r="B6" s="0"/>
      <c r="C6" s="0"/>
      <c r="H6" s="3"/>
      <c r="L6" s="41"/>
      <c r="M6" s="42"/>
      <c r="N6" s="43"/>
      <c r="O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s="49" customFormat="true" ht="12.75" hidden="false" customHeight="false" outlineLevel="0" collapsed="false">
      <c r="A8" s="45" t="s">
        <v>56</v>
      </c>
      <c r="B8" s="46" t="s">
        <v>57</v>
      </c>
      <c r="C8" s="47" t="s">
        <v>10</v>
      </c>
      <c r="D8" s="45" t="s">
        <v>58</v>
      </c>
      <c r="E8" s="48" t="s">
        <v>59</v>
      </c>
      <c r="F8" s="47" t="s">
        <v>60</v>
      </c>
      <c r="G8" s="49" t="s">
        <v>61</v>
      </c>
      <c r="H8" s="50" t="s">
        <v>62</v>
      </c>
      <c r="I8" s="51" t="s">
        <v>63</v>
      </c>
      <c r="J8" s="52" t="s">
        <v>64</v>
      </c>
      <c r="K8" s="52" t="s">
        <v>65</v>
      </c>
      <c r="L8" s="53" t="s">
        <v>66</v>
      </c>
      <c r="M8" s="54" t="s">
        <v>67</v>
      </c>
      <c r="N8" s="55" t="s">
        <v>68</v>
      </c>
      <c r="O8" s="55" t="s">
        <v>69</v>
      </c>
      <c r="P8" s="56" t="s">
        <v>70</v>
      </c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</row>
    <row r="9" s="49" customFormat="true" ht="12.75" hidden="false" customHeight="false" outlineLevel="0" collapsed="false">
      <c r="A9" s="45" t="s">
        <v>71</v>
      </c>
      <c r="B9" s="46" t="s">
        <v>72</v>
      </c>
      <c r="C9" s="47"/>
      <c r="D9" s="45" t="s">
        <v>56</v>
      </c>
      <c r="E9" s="48" t="s">
        <v>72</v>
      </c>
      <c r="F9" s="47" t="s">
        <v>73</v>
      </c>
      <c r="G9" s="47" t="s">
        <v>13</v>
      </c>
      <c r="H9" s="50" t="s">
        <v>74</v>
      </c>
      <c r="I9" s="51" t="s">
        <v>75</v>
      </c>
      <c r="J9" s="52" t="s">
        <v>76</v>
      </c>
      <c r="K9" s="52" t="s">
        <v>76</v>
      </c>
      <c r="L9" s="53" t="s">
        <v>77</v>
      </c>
      <c r="M9" s="54"/>
      <c r="N9" s="55" t="s">
        <v>78</v>
      </c>
      <c r="O9" s="55"/>
      <c r="P9" s="56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</row>
    <row r="10" s="49" customFormat="true" ht="12.75" hidden="false" customHeight="false" outlineLevel="0" collapsed="false">
      <c r="A10" s="58" t="s">
        <v>79</v>
      </c>
      <c r="B10" s="59"/>
      <c r="C10" s="60"/>
      <c r="D10" s="58" t="s">
        <v>80</v>
      </c>
      <c r="E10" s="61"/>
      <c r="F10" s="60"/>
      <c r="G10" s="60"/>
      <c r="H10" s="62" t="s">
        <v>75</v>
      </c>
      <c r="I10" s="63"/>
      <c r="J10" s="64"/>
      <c r="K10" s="64"/>
      <c r="L10" s="65"/>
      <c r="M10" s="66" t="s">
        <v>20</v>
      </c>
      <c r="N10" s="67"/>
      <c r="O10" s="67"/>
      <c r="P10" s="68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</row>
    <row r="11" s="76" customFormat="true" ht="12.75" hidden="false" customHeight="false" outlineLevel="0" collapsed="false">
      <c r="A11" s="69" t="n">
        <v>40218</v>
      </c>
      <c r="B11" s="70" t="n">
        <v>6</v>
      </c>
      <c r="C11" s="71" t="s">
        <v>81</v>
      </c>
      <c r="D11" s="69" t="n">
        <v>40212</v>
      </c>
      <c r="E11" s="70" t="n">
        <v>6</v>
      </c>
      <c r="F11" s="71" t="n">
        <v>1</v>
      </c>
      <c r="G11" s="71" t="n">
        <v>100</v>
      </c>
      <c r="H11" s="72" t="n">
        <v>335</v>
      </c>
      <c r="I11" s="17" t="n">
        <v>10</v>
      </c>
      <c r="J11" s="0" t="n">
        <v>3.166</v>
      </c>
      <c r="K11" s="0" t="n">
        <v>2.69</v>
      </c>
      <c r="L11" s="73" t="n">
        <f aca="false">0.9944*(1.92/(1.92-1))*(J11-K11)*(I11/H11)</f>
        <v>0.0294874123296561</v>
      </c>
      <c r="M11" s="24" t="n">
        <f aca="false">0.9944*(1.92/(1.92-1))*((1.92*K11)-J11)*(I11/H11)</f>
        <v>0.123822352446463</v>
      </c>
      <c r="N11" s="24" t="n">
        <f aca="false">J11/K11</f>
        <v>1.17695167286245</v>
      </c>
      <c r="O11" s="74"/>
      <c r="P11" s="75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</row>
    <row r="12" s="25" customFormat="true" ht="12.75" hidden="false" customHeight="false" outlineLevel="0" collapsed="false">
      <c r="A12" s="78" t="n">
        <v>40218</v>
      </c>
      <c r="B12" s="79" t="n">
        <v>7</v>
      </c>
      <c r="C12" s="25" t="s">
        <v>81</v>
      </c>
      <c r="D12" s="78" t="n">
        <v>40212</v>
      </c>
      <c r="E12" s="25" t="n">
        <v>7</v>
      </c>
      <c r="F12" s="25" t="n">
        <v>1</v>
      </c>
      <c r="G12" s="25" t="n">
        <v>75</v>
      </c>
      <c r="H12" s="80" t="n">
        <v>335</v>
      </c>
      <c r="I12" s="25" t="n">
        <v>10</v>
      </c>
      <c r="J12" s="0" t="n">
        <v>3.799</v>
      </c>
      <c r="K12" s="0" t="n">
        <v>3.162</v>
      </c>
      <c r="L12" s="73" t="n">
        <f aca="false">0.9944*(1.92/(1.92-1))*(J12-K12)*(I12/H12)</f>
        <v>0.0394610959117456</v>
      </c>
      <c r="M12" s="24" t="n">
        <f aca="false">0.9944*(1.92/(1.92-1))*((1.92*K12)-J12)*(I12/H12)</f>
        <v>0.14074911829721</v>
      </c>
      <c r="N12" s="24" t="n">
        <f aca="false">J12/K12</f>
        <v>1.20145477545857</v>
      </c>
      <c r="P12" s="81"/>
    </row>
    <row r="13" s="25" customFormat="true" ht="12.75" hidden="false" customHeight="false" outlineLevel="0" collapsed="false">
      <c r="A13" s="78" t="n">
        <v>40218</v>
      </c>
      <c r="B13" s="26" t="n">
        <v>8</v>
      </c>
      <c r="C13" s="25" t="s">
        <v>81</v>
      </c>
      <c r="D13" s="82" t="n">
        <v>40212</v>
      </c>
      <c r="E13" s="25" t="n">
        <v>8</v>
      </c>
      <c r="F13" s="25" t="n">
        <v>1</v>
      </c>
      <c r="G13" s="25" t="n">
        <v>50</v>
      </c>
      <c r="H13" s="80" t="n">
        <v>336</v>
      </c>
      <c r="I13" s="17" t="n">
        <v>10</v>
      </c>
      <c r="J13" s="0" t="n">
        <v>3.298</v>
      </c>
      <c r="K13" s="0" t="n">
        <v>2.399</v>
      </c>
      <c r="L13" s="73" t="n">
        <f aca="false">0.9944*(1.92/(1.92-1))*(J13-K13)*(I13/H13)</f>
        <v>0.0555258136645963</v>
      </c>
      <c r="M13" s="24" t="n">
        <f aca="false">0.9944*(1.92/(1.92-1))*((1.92*K13)-J13)*(I13/H13)</f>
        <v>0.080792220621118</v>
      </c>
      <c r="N13" s="24" t="n">
        <f aca="false">J13/K13</f>
        <v>1.37473947478116</v>
      </c>
      <c r="P13" s="81"/>
    </row>
    <row r="14" s="85" customFormat="true" ht="12.75" hidden="false" customHeight="false" outlineLevel="0" collapsed="false">
      <c r="A14" s="83" t="n">
        <v>40218</v>
      </c>
      <c r="B14" s="84" t="s">
        <v>82</v>
      </c>
      <c r="C14" s="85" t="s">
        <v>81</v>
      </c>
      <c r="D14" s="83" t="n">
        <v>40212</v>
      </c>
      <c r="E14" s="85" t="n">
        <v>9</v>
      </c>
      <c r="F14" s="85" t="n">
        <v>1</v>
      </c>
      <c r="G14" s="85" t="n">
        <v>25</v>
      </c>
      <c r="H14" s="86" t="n">
        <v>335</v>
      </c>
      <c r="I14" s="85" t="n">
        <v>10</v>
      </c>
      <c r="J14" s="87" t="n">
        <v>7.85</v>
      </c>
      <c r="K14" s="87" t="n">
        <v>5.591</v>
      </c>
      <c r="L14" s="88" t="n">
        <f aca="false">0.9944*(1.92/(1.92-1))*(J14-K14)*(I14/H14)</f>
        <v>0.139941311875406</v>
      </c>
      <c r="M14" s="89" t="n">
        <f aca="false">0.9944*(1.92/(1.92-1))*((1.92*K14)-J14)*(I14/H14)</f>
        <v>0.178703630452953</v>
      </c>
      <c r="N14" s="89" t="n">
        <f aca="false">J14/K14</f>
        <v>1.40404221069576</v>
      </c>
      <c r="P14" s="90"/>
    </row>
    <row r="15" s="85" customFormat="true" ht="12.75" hidden="false" customHeight="false" outlineLevel="0" collapsed="false">
      <c r="A15" s="83" t="n">
        <v>40218</v>
      </c>
      <c r="B15" s="91" t="s">
        <v>83</v>
      </c>
      <c r="C15" s="85" t="s">
        <v>81</v>
      </c>
      <c r="D15" s="92" t="n">
        <v>40212</v>
      </c>
      <c r="E15" s="85" t="n">
        <v>9</v>
      </c>
      <c r="F15" s="85" t="n">
        <v>1</v>
      </c>
      <c r="G15" s="85" t="n">
        <v>25</v>
      </c>
      <c r="H15" s="86" t="n">
        <v>332</v>
      </c>
      <c r="I15" s="93" t="n">
        <v>10</v>
      </c>
      <c r="J15" s="87" t="n">
        <v>6.972</v>
      </c>
      <c r="K15" s="87" t="n">
        <v>4.785</v>
      </c>
      <c r="L15" s="88" t="n">
        <f aca="false">0.9944*(1.92/(1.92-1))*(J15-K15)*(I15/H15)</f>
        <v>0.136705257202724</v>
      </c>
      <c r="M15" s="89" t="n">
        <f aca="false">0.9944*(1.92/(1.92-1))*((1.92*K15)-J15)*(I15/H15)</f>
        <v>0.13846798617077</v>
      </c>
      <c r="N15" s="89" t="n">
        <f aca="false">J15/K15</f>
        <v>1.45705329153605</v>
      </c>
      <c r="P15" s="90"/>
    </row>
    <row r="16" s="25" customFormat="true" ht="12.75" hidden="false" customHeight="false" outlineLevel="0" collapsed="false">
      <c r="A16" s="78" t="n">
        <v>40218</v>
      </c>
      <c r="B16" s="26" t="n">
        <v>10</v>
      </c>
      <c r="C16" s="25" t="s">
        <v>81</v>
      </c>
      <c r="D16" s="78" t="n">
        <v>40212</v>
      </c>
      <c r="E16" s="25" t="n">
        <v>10</v>
      </c>
      <c r="F16" s="25" t="n">
        <v>1</v>
      </c>
      <c r="G16" s="25" t="n">
        <v>10</v>
      </c>
      <c r="H16" s="80" t="n">
        <v>330</v>
      </c>
      <c r="I16" s="25" t="n">
        <v>10</v>
      </c>
      <c r="J16" s="0" t="n">
        <v>20.191</v>
      </c>
      <c r="K16" s="0" t="n">
        <v>12.393</v>
      </c>
      <c r="L16" s="73" t="n">
        <f aca="false">0.9944*(1.92/(1.92-1))*(J16-K16)*(I16/H16)</f>
        <v>0.490392486956522</v>
      </c>
      <c r="M16" s="24" t="n">
        <f aca="false">0.9944*(1.92/(1.92-1))*((1.92*K16)-J16)*(I16/H16)</f>
        <v>0.226616921043478</v>
      </c>
      <c r="N16" s="24" t="n">
        <f aca="false">J16/K16</f>
        <v>1.62922617606713</v>
      </c>
      <c r="P16" s="81"/>
    </row>
    <row r="17" s="25" customFormat="true" ht="12.75" hidden="false" customHeight="false" outlineLevel="0" collapsed="false">
      <c r="A17" s="78" t="n">
        <v>40218</v>
      </c>
      <c r="B17" s="26" t="n">
        <v>11</v>
      </c>
      <c r="C17" s="25" t="s">
        <v>81</v>
      </c>
      <c r="D17" s="82" t="n">
        <v>40212</v>
      </c>
      <c r="E17" s="25" t="n">
        <v>11</v>
      </c>
      <c r="F17" s="25" t="n">
        <v>1</v>
      </c>
      <c r="G17" s="25" t="n">
        <v>5</v>
      </c>
      <c r="H17" s="80" t="n">
        <v>332</v>
      </c>
      <c r="I17" s="25" t="n">
        <v>10</v>
      </c>
      <c r="J17" s="0" t="n">
        <v>24.272</v>
      </c>
      <c r="K17" s="0" t="n">
        <v>14.762</v>
      </c>
      <c r="L17" s="73" t="n">
        <f aca="false">0.9944*(1.92/(1.92-1))*(J17-K17)*(I17/H17)</f>
        <v>0.594452215819801</v>
      </c>
      <c r="M17" s="24" t="n">
        <f aca="false">0.9944*(1.92/(1.92-1))*((1.92*K17)-J17)*(I17/H17)</f>
        <v>0.254473054541645</v>
      </c>
      <c r="N17" s="24" t="n">
        <f aca="false">J17/K17</f>
        <v>1.6442216501829</v>
      </c>
      <c r="P17" s="81"/>
    </row>
    <row r="18" s="96" customFormat="true" ht="12.75" hidden="false" customHeight="false" outlineLevel="0" collapsed="false">
      <c r="A18" s="94" t="n">
        <v>40218</v>
      </c>
      <c r="B18" s="95" t="s">
        <v>25</v>
      </c>
      <c r="C18" s="96" t="s">
        <v>24</v>
      </c>
      <c r="D18" s="94" t="n">
        <v>40212</v>
      </c>
      <c r="H18" s="97" t="n">
        <v>330</v>
      </c>
      <c r="I18" s="98" t="n">
        <v>10</v>
      </c>
      <c r="J18" s="99" t="n">
        <v>11.302</v>
      </c>
      <c r="K18" s="99" t="n">
        <v>8.077</v>
      </c>
      <c r="L18" s="100" t="n">
        <f aca="false">0.9944*(1.92/(1.92-1))*(J18-K18)*(I18/H18)</f>
        <v>0.202810434782609</v>
      </c>
      <c r="M18" s="101" t="n">
        <f aca="false">0.9944*(1.92/(1.92-1))*((1.92*K18)-J18)*(I18/H18)</f>
        <v>0.264492477217391</v>
      </c>
      <c r="N18" s="101" t="n">
        <f aca="false">J18/K18</f>
        <v>1.39928191160084</v>
      </c>
      <c r="P18" s="102"/>
    </row>
    <row r="19" s="96" customFormat="true" ht="12.75" hidden="false" customHeight="false" outlineLevel="0" collapsed="false">
      <c r="A19" s="94" t="n">
        <v>40218</v>
      </c>
      <c r="B19" s="95" t="s">
        <v>25</v>
      </c>
      <c r="C19" s="96" t="s">
        <v>26</v>
      </c>
      <c r="D19" s="103" t="n">
        <v>40212</v>
      </c>
      <c r="H19" s="97" t="n">
        <v>335</v>
      </c>
      <c r="I19" s="96" t="n">
        <v>10</v>
      </c>
      <c r="J19" s="99" t="n">
        <v>13.879</v>
      </c>
      <c r="K19" s="99" t="n">
        <v>9.691</v>
      </c>
      <c r="L19" s="100" t="n">
        <f aca="false">0.9944*(1.92/(1.92-1))*(J19-K19)*(I19/H19)</f>
        <v>0.259439669824789</v>
      </c>
      <c r="M19" s="101" t="n">
        <f aca="false">0.9944*(1.92/(1.92-1))*((1.92*K19)-J19)*(I19/H19)</f>
        <v>0.292874430712524</v>
      </c>
      <c r="N19" s="101" t="n">
        <f aca="false">J19/K19</f>
        <v>1.43215354452585</v>
      </c>
      <c r="P19" s="102"/>
    </row>
    <row r="20" s="96" customFormat="true" ht="12.75" hidden="false" customHeight="false" outlineLevel="0" collapsed="false">
      <c r="A20" s="94" t="n">
        <v>40218</v>
      </c>
      <c r="B20" s="95" t="s">
        <v>25</v>
      </c>
      <c r="C20" s="96" t="s">
        <v>27</v>
      </c>
      <c r="D20" s="94" t="n">
        <v>40212</v>
      </c>
      <c r="H20" s="97" t="n">
        <v>337</v>
      </c>
      <c r="I20" s="98" t="n">
        <v>10</v>
      </c>
      <c r="J20" s="99" t="n">
        <v>29.515</v>
      </c>
      <c r="K20" s="99" t="n">
        <v>19.115</v>
      </c>
      <c r="L20" s="100" t="n">
        <f aca="false">0.9944*(1.92/(1.92-1))*(J20-K20)*(I20/H20)</f>
        <v>0.640439272351955</v>
      </c>
      <c r="M20" s="101" t="n">
        <f aca="false">0.9944*(1.92/(1.92-1))*((1.92*K20)-J20)*(I20/H20)</f>
        <v>0.442506588775641</v>
      </c>
      <c r="N20" s="101" t="n">
        <f aca="false">J20/K20</f>
        <v>1.54407533350772</v>
      </c>
      <c r="P20" s="102"/>
    </row>
    <row r="21" s="96" customFormat="true" ht="12.75" hidden="false" customHeight="false" outlineLevel="0" collapsed="false">
      <c r="A21" s="94" t="n">
        <v>40218</v>
      </c>
      <c r="B21" s="95" t="s">
        <v>25</v>
      </c>
      <c r="C21" s="96" t="s">
        <v>28</v>
      </c>
      <c r="D21" s="103" t="n">
        <v>40212</v>
      </c>
      <c r="H21" s="97" t="n">
        <v>335</v>
      </c>
      <c r="I21" s="96" t="n">
        <v>10</v>
      </c>
      <c r="J21" s="99" t="n">
        <v>40.563</v>
      </c>
      <c r="K21" s="99" t="n">
        <v>24.44</v>
      </c>
      <c r="L21" s="100" t="n">
        <f aca="false">0.9944*(1.92/(1.92-1))*(J21-K21)*(I21/H21)</f>
        <v>0.998793170149254</v>
      </c>
      <c r="M21" s="101" t="n">
        <f aca="false">0.9944*(1.92/(1.92-1))*((1.92*K21)-J21)*(I21/H21)</f>
        <v>0.394102982686567</v>
      </c>
      <c r="N21" s="101" t="n">
        <f aca="false">J21/K21</f>
        <v>1.65969721767594</v>
      </c>
      <c r="P21" s="102"/>
    </row>
    <row r="22" s="25" customFormat="true" ht="12.75" hidden="false" customHeight="false" outlineLevel="0" collapsed="false">
      <c r="A22" s="78" t="n">
        <v>40218</v>
      </c>
      <c r="B22" s="26" t="n">
        <v>12</v>
      </c>
      <c r="C22" s="25" t="s">
        <v>29</v>
      </c>
      <c r="D22" s="78" t="n">
        <v>40212</v>
      </c>
      <c r="E22" s="25" t="n">
        <v>1</v>
      </c>
      <c r="F22" s="25" t="n">
        <v>2</v>
      </c>
      <c r="G22" s="25" t="n">
        <v>5</v>
      </c>
      <c r="H22" s="80" t="n">
        <v>335</v>
      </c>
      <c r="I22" s="17" t="n">
        <v>10</v>
      </c>
      <c r="J22" s="0" t="n">
        <v>18.567</v>
      </c>
      <c r="K22" s="0" t="n">
        <v>11.332</v>
      </c>
      <c r="L22" s="73" t="n">
        <f aca="false">0.9944*(1.92/(1.92-1))*(J22-K22)*(I22/H22)</f>
        <v>0.448196277741726</v>
      </c>
      <c r="M22" s="24" t="n">
        <f aca="false">0.9944*(1.92/(1.92-1))*((1.92*K22)-J22)*(I22/H22)</f>
        <v>0.197642478556781</v>
      </c>
      <c r="N22" s="24" t="n">
        <f aca="false">J22/K22</f>
        <v>1.63845746558419</v>
      </c>
      <c r="P22" s="81"/>
    </row>
    <row r="23" s="25" customFormat="true" ht="12.75" hidden="false" customHeight="false" outlineLevel="0" collapsed="false">
      <c r="A23" s="78" t="n">
        <v>40218</v>
      </c>
      <c r="B23" s="26" t="n">
        <v>13</v>
      </c>
      <c r="C23" s="25" t="s">
        <v>30</v>
      </c>
      <c r="D23" s="82" t="n">
        <v>40212</v>
      </c>
      <c r="E23" s="25" t="n">
        <v>1</v>
      </c>
      <c r="F23" s="25" t="n">
        <v>3</v>
      </c>
      <c r="G23" s="25" t="n">
        <v>100</v>
      </c>
      <c r="H23" s="80" t="n">
        <v>335</v>
      </c>
      <c r="I23" s="25" t="n">
        <v>10</v>
      </c>
      <c r="J23" s="0" t="n">
        <v>25.403</v>
      </c>
      <c r="K23" s="0" t="n">
        <v>15.67</v>
      </c>
      <c r="L23" s="73" t="n">
        <f aca="false">0.9944*(1.92/(1.92-1))*(J23-K23)*(I23/H23)</f>
        <v>0.60294324412719</v>
      </c>
      <c r="M23" s="24" t="n">
        <f aca="false">0.9944*(1.92/(1.92-1))*((1.92*K23)-J23)*(I23/H23)</f>
        <v>0.290128880051914</v>
      </c>
      <c r="N23" s="24" t="n">
        <f aca="false">J23/K23</f>
        <v>1.62112316528398</v>
      </c>
      <c r="P23" s="81"/>
    </row>
    <row r="24" s="25" customFormat="true" ht="12.75" hidden="false" customHeight="false" outlineLevel="0" collapsed="false">
      <c r="A24" s="78" t="n">
        <v>40218</v>
      </c>
      <c r="B24" s="26" t="n">
        <v>14</v>
      </c>
      <c r="C24" s="25" t="s">
        <v>30</v>
      </c>
      <c r="D24" s="78" t="n">
        <v>40212</v>
      </c>
      <c r="E24" s="25" t="n">
        <v>2</v>
      </c>
      <c r="F24" s="25" t="n">
        <v>3</v>
      </c>
      <c r="G24" s="25" t="n">
        <v>75</v>
      </c>
      <c r="H24" s="80" t="n">
        <v>337</v>
      </c>
      <c r="I24" s="17" t="n">
        <v>10</v>
      </c>
      <c r="J24" s="0" t="n">
        <v>26.55</v>
      </c>
      <c r="K24" s="0" t="n">
        <v>16.306</v>
      </c>
      <c r="L24" s="73" t="n">
        <f aca="false">0.9944*(1.92/(1.92-1))*(J24-K24)*(I24/H24)</f>
        <v>0.630832683266675</v>
      </c>
      <c r="M24" s="24" t="n">
        <f aca="false">0.9944*(1.92/(1.92-1))*((1.92*K24)-J24)*(I24/H24)</f>
        <v>0.292971408365372</v>
      </c>
      <c r="N24" s="24" t="n">
        <f aca="false">J24/K24</f>
        <v>1.62823500551944</v>
      </c>
      <c r="P24" s="81"/>
    </row>
    <row r="25" s="25" customFormat="true" ht="12.75" hidden="false" customHeight="false" outlineLevel="0" collapsed="false">
      <c r="A25" s="78" t="n">
        <v>40218</v>
      </c>
      <c r="B25" s="26" t="n">
        <v>15</v>
      </c>
      <c r="C25" s="25" t="s">
        <v>30</v>
      </c>
      <c r="D25" s="82" t="n">
        <v>40212</v>
      </c>
      <c r="E25" s="25" t="n">
        <v>3</v>
      </c>
      <c r="F25" s="25" t="n">
        <v>3</v>
      </c>
      <c r="G25" s="25" t="n">
        <v>50</v>
      </c>
      <c r="H25" s="80" t="n">
        <v>335</v>
      </c>
      <c r="I25" s="25" t="n">
        <v>10</v>
      </c>
      <c r="J25" s="0" t="n">
        <v>26.452</v>
      </c>
      <c r="K25" s="0" t="n">
        <v>16.349</v>
      </c>
      <c r="L25" s="73" t="n">
        <f aca="false">0.9944*(1.92/(1.92-1))*(J25-K25)*(I25/H25)</f>
        <v>0.625864131862427</v>
      </c>
      <c r="M25" s="24" t="n">
        <f aca="false">0.9944*(1.92/(1.92-1))*((1.92*K25)-J25)*(I25/H25)</f>
        <v>0.305905884615185</v>
      </c>
      <c r="N25" s="24" t="n">
        <f aca="false">J25/K25</f>
        <v>1.61795828491039</v>
      </c>
      <c r="P25" s="81"/>
    </row>
    <row r="26" s="25" customFormat="true" ht="12.75" hidden="false" customHeight="false" outlineLevel="0" collapsed="false">
      <c r="A26" s="78" t="n">
        <v>40218</v>
      </c>
      <c r="B26" s="26" t="n">
        <v>16</v>
      </c>
      <c r="C26" s="25" t="s">
        <v>30</v>
      </c>
      <c r="D26" s="78" t="n">
        <v>40212</v>
      </c>
      <c r="E26" s="25" t="n">
        <v>4</v>
      </c>
      <c r="F26" s="25" t="n">
        <v>3</v>
      </c>
      <c r="G26" s="25" t="n">
        <v>40</v>
      </c>
      <c r="H26" s="80" t="n">
        <v>332</v>
      </c>
      <c r="I26" s="17" t="n">
        <v>10</v>
      </c>
      <c r="J26" s="0" t="n">
        <v>26.257</v>
      </c>
      <c r="K26" s="0" t="n">
        <v>16.05</v>
      </c>
      <c r="L26" s="73" t="n">
        <f aca="false">0.9944*(1.92/(1.92-1))*(J26-K26)*(I26/H26)</f>
        <v>0.638020375065479</v>
      </c>
      <c r="M26" s="24" t="n">
        <f aca="false">0.9944*(1.92/(1.92-1))*((1.92*K26)-J26)*(I26/H26)</f>
        <v>0.284974516500786</v>
      </c>
      <c r="N26" s="24" t="n">
        <f aca="false">J26/K26</f>
        <v>1.63595015576324</v>
      </c>
      <c r="P26" s="81"/>
    </row>
    <row r="27" s="25" customFormat="true" ht="12.75" hidden="false" customHeight="false" outlineLevel="0" collapsed="false">
      <c r="A27" s="78" t="n">
        <v>40218</v>
      </c>
      <c r="B27" s="26" t="n">
        <v>17</v>
      </c>
      <c r="C27" s="25" t="s">
        <v>30</v>
      </c>
      <c r="D27" s="82" t="n">
        <v>40212</v>
      </c>
      <c r="E27" s="25" t="n">
        <v>5</v>
      </c>
      <c r="F27" s="25" t="n">
        <v>3</v>
      </c>
      <c r="G27" s="25" t="n">
        <v>30</v>
      </c>
      <c r="H27" s="80" t="n">
        <v>335</v>
      </c>
      <c r="I27" s="25" t="n">
        <v>10</v>
      </c>
      <c r="J27" s="0" t="n">
        <v>25.689</v>
      </c>
      <c r="K27" s="0" t="n">
        <v>15.767</v>
      </c>
      <c r="L27" s="73" t="n">
        <f aca="false">0.9944*(1.92/(1.92-1))*(J27-K27)*(I27/H27)</f>
        <v>0.61465148137573</v>
      </c>
      <c r="M27" s="24" t="n">
        <f aca="false">0.9944*(1.92/(1.92-1))*((1.92*K27)-J27)*(I27/H27)</f>
        <v>0.283948913131733</v>
      </c>
      <c r="N27" s="24" t="n">
        <f aca="false">J27/K27</f>
        <v>1.62928902137376</v>
      </c>
      <c r="P27" s="81"/>
    </row>
    <row r="28" s="85" customFormat="true" ht="12.75" hidden="false" customHeight="false" outlineLevel="0" collapsed="false">
      <c r="A28" s="83" t="n">
        <v>40218</v>
      </c>
      <c r="B28" s="91" t="s">
        <v>84</v>
      </c>
      <c r="C28" s="85" t="s">
        <v>30</v>
      </c>
      <c r="D28" s="83" t="n">
        <v>40212</v>
      </c>
      <c r="E28" s="85" t="n">
        <v>6</v>
      </c>
      <c r="F28" s="85" t="n">
        <v>3</v>
      </c>
      <c r="G28" s="85" t="n">
        <v>25</v>
      </c>
      <c r="H28" s="86" t="n">
        <v>332</v>
      </c>
      <c r="I28" s="93" t="n">
        <v>10</v>
      </c>
      <c r="J28" s="87" t="n">
        <v>25.709</v>
      </c>
      <c r="K28" s="87" t="n">
        <v>15.785</v>
      </c>
      <c r="L28" s="88" t="n">
        <f aca="false">0.9944*(1.92/(1.92-1))*(J28-K28)*(I28/H28)</f>
        <v>0.620330577265584</v>
      </c>
      <c r="M28" s="89" t="n">
        <f aca="false">0.9944*(1.92/(1.92-1))*((1.92*K28)-J28)*(I28/H28)</f>
        <v>0.287424834782609</v>
      </c>
      <c r="N28" s="89" t="n">
        <f aca="false">J28/K28</f>
        <v>1.62869813113716</v>
      </c>
      <c r="P28" s="90"/>
    </row>
    <row r="29" s="85" customFormat="true" ht="12.75" hidden="false" customHeight="false" outlineLevel="0" collapsed="false">
      <c r="A29" s="83" t="n">
        <v>40218</v>
      </c>
      <c r="B29" s="91" t="s">
        <v>85</v>
      </c>
      <c r="C29" s="85" t="s">
        <v>30</v>
      </c>
      <c r="D29" s="92" t="n">
        <v>40212</v>
      </c>
      <c r="E29" s="85" t="n">
        <v>6</v>
      </c>
      <c r="F29" s="85" t="n">
        <v>3</v>
      </c>
      <c r="G29" s="85" t="n">
        <v>25</v>
      </c>
      <c r="H29" s="86" t="n">
        <v>336</v>
      </c>
      <c r="I29" s="85" t="n">
        <v>10</v>
      </c>
      <c r="J29" s="87" t="n">
        <v>25.828</v>
      </c>
      <c r="K29" s="87" t="n">
        <v>15.528</v>
      </c>
      <c r="L29" s="88" t="n">
        <f aca="false">0.9944*(1.92/(1.92-1))*(J29-K29)*(I29/H29)</f>
        <v>0.636168944099379</v>
      </c>
      <c r="M29" s="89" t="n">
        <f aca="false">0.9944*(1.92/(1.92-1))*((1.92*K29)-J29)*(I29/H29)</f>
        <v>0.246176381614907</v>
      </c>
      <c r="N29" s="89" t="n">
        <f aca="false">J29/K29</f>
        <v>1.66331787738279</v>
      </c>
      <c r="P29" s="90"/>
    </row>
    <row r="30" s="25" customFormat="true" ht="12.75" hidden="false" customHeight="false" outlineLevel="0" collapsed="false">
      <c r="A30" s="78" t="n">
        <v>40218</v>
      </c>
      <c r="B30" s="26" t="n">
        <v>19</v>
      </c>
      <c r="C30" s="25" t="s">
        <v>30</v>
      </c>
      <c r="D30" s="78" t="n">
        <v>40212</v>
      </c>
      <c r="E30" s="25" t="n">
        <v>7</v>
      </c>
      <c r="F30" s="25" t="n">
        <v>3</v>
      </c>
      <c r="G30" s="25" t="n">
        <v>20</v>
      </c>
      <c r="H30" s="80" t="n">
        <v>335</v>
      </c>
      <c r="I30" s="17" t="n">
        <v>10</v>
      </c>
      <c r="J30" s="0" t="n">
        <v>25.729</v>
      </c>
      <c r="K30" s="0" t="n">
        <v>15.355</v>
      </c>
      <c r="L30" s="73" t="n">
        <f aca="false">0.9944*(1.92/(1.92-1))*(J30-K30)*(I30/H30)</f>
        <v>0.642652133419857</v>
      </c>
      <c r="M30" s="24" t="n">
        <f aca="false">0.9944*(1.92/(1.92-1))*((1.92*K30)-J30)*(I30/H30)</f>
        <v>0.232467360311486</v>
      </c>
      <c r="N30" s="24" t="n">
        <f aca="false">J30/K30</f>
        <v>1.67561055030935</v>
      </c>
      <c r="P30" s="81"/>
    </row>
    <row r="31" s="25" customFormat="true" ht="12.75" hidden="false" customHeight="false" outlineLevel="0" collapsed="false">
      <c r="A31" s="78" t="n">
        <v>40218</v>
      </c>
      <c r="B31" s="26" t="n">
        <v>20</v>
      </c>
      <c r="C31" s="25" t="s">
        <v>30</v>
      </c>
      <c r="D31" s="82" t="n">
        <v>40212</v>
      </c>
      <c r="E31" s="25" t="n">
        <v>8</v>
      </c>
      <c r="F31" s="25" t="n">
        <v>3</v>
      </c>
      <c r="G31" s="25" t="n">
        <v>15</v>
      </c>
      <c r="H31" s="80" t="n">
        <v>336</v>
      </c>
      <c r="I31" s="25" t="n">
        <v>10</v>
      </c>
      <c r="J31" s="0" t="n">
        <v>25.503</v>
      </c>
      <c r="K31" s="0" t="n">
        <v>15.785</v>
      </c>
      <c r="L31" s="73" t="n">
        <f aca="false">0.9944*(1.92/(1.92-1))*(J31-K31)*(I31/H31)</f>
        <v>0.600222310559006</v>
      </c>
      <c r="M31" s="24" t="n">
        <f aca="false">0.9944*(1.92/(1.92-1))*((1.92*K31)-J31)*(I31/H31)</f>
        <v>0.296726489440994</v>
      </c>
      <c r="N31" s="24" t="n">
        <f aca="false">J31/K31</f>
        <v>1.61564776686728</v>
      </c>
      <c r="P31" s="81"/>
    </row>
    <row r="32" s="25" customFormat="true" ht="12.75" hidden="false" customHeight="false" outlineLevel="0" collapsed="false">
      <c r="A32" s="78" t="n">
        <v>40218</v>
      </c>
      <c r="B32" s="26" t="n">
        <v>21</v>
      </c>
      <c r="C32" s="25" t="s">
        <v>30</v>
      </c>
      <c r="D32" s="78" t="n">
        <v>40212</v>
      </c>
      <c r="E32" s="25" t="n">
        <v>9</v>
      </c>
      <c r="F32" s="25" t="n">
        <v>3</v>
      </c>
      <c r="G32" s="25" t="n">
        <v>10</v>
      </c>
      <c r="H32" s="80" t="n">
        <v>335</v>
      </c>
      <c r="I32" s="17" t="n">
        <v>10</v>
      </c>
      <c r="J32" s="0" t="n">
        <v>25.763</v>
      </c>
      <c r="K32" s="0" t="n">
        <v>15.494</v>
      </c>
      <c r="L32" s="73" t="n">
        <f aca="false">0.9944*(1.92/(1.92-1))*(J32-K32)*(I32/H32)</f>
        <v>0.636147557170669</v>
      </c>
      <c r="M32" s="24" t="n">
        <f aca="false">0.9944*(1.92/(1.92-1))*((1.92*K32)-J32)*(I32/H32)</f>
        <v>0.246893890948734</v>
      </c>
      <c r="N32" s="24" t="n">
        <f aca="false">J32/K32</f>
        <v>1.66277268620111</v>
      </c>
      <c r="P32" s="81"/>
    </row>
    <row r="33" s="25" customFormat="true" ht="12.75" hidden="false" customHeight="false" outlineLevel="0" collapsed="false">
      <c r="A33" s="78" t="n">
        <v>40218</v>
      </c>
      <c r="B33" s="26" t="n">
        <v>22</v>
      </c>
      <c r="C33" s="25" t="s">
        <v>30</v>
      </c>
      <c r="D33" s="82" t="n">
        <v>40212</v>
      </c>
      <c r="E33" s="25" t="n">
        <v>10</v>
      </c>
      <c r="F33" s="25" t="n">
        <v>3</v>
      </c>
      <c r="G33" s="25" t="n">
        <v>5</v>
      </c>
      <c r="H33" s="80" t="n">
        <v>330</v>
      </c>
      <c r="I33" s="25" t="n">
        <v>10</v>
      </c>
      <c r="J33" s="0" t="n">
        <v>26.47</v>
      </c>
      <c r="K33" s="0" t="n">
        <v>16.164</v>
      </c>
      <c r="L33" s="73" t="n">
        <f aca="false">0.9944*(1.92/(1.92-1))*(J33-K33)*(I33/H33)</f>
        <v>0.648112973913043</v>
      </c>
      <c r="M33" s="24" t="n">
        <f aca="false">0.9944*(1.92/(1.92-1))*((1.92*K33)-J33)*(I33/H33)</f>
        <v>0.287071410086957</v>
      </c>
      <c r="N33" s="24" t="n">
        <f aca="false">J33/K33</f>
        <v>1.63758970551844</v>
      </c>
      <c r="P33" s="81"/>
    </row>
    <row r="34" customFormat="false" ht="12.75" hidden="false" customHeight="false" outlineLevel="0" collapsed="false">
      <c r="A34" s="78" t="n">
        <v>40218</v>
      </c>
      <c r="B34" s="34" t="n">
        <v>23</v>
      </c>
      <c r="C34" s="3" t="s">
        <v>30</v>
      </c>
      <c r="D34" s="78" t="n">
        <v>40212</v>
      </c>
      <c r="E34" s="3" t="n">
        <v>11</v>
      </c>
      <c r="F34" s="3" t="n">
        <v>3</v>
      </c>
      <c r="G34" s="3" t="n">
        <v>0</v>
      </c>
      <c r="H34" s="35" t="n">
        <v>330</v>
      </c>
      <c r="I34" s="3" t="n">
        <v>10</v>
      </c>
      <c r="J34" s="0" t="n">
        <v>26.619</v>
      </c>
      <c r="K34" s="0" t="n">
        <v>16.59</v>
      </c>
      <c r="L34" s="73" t="n">
        <f aca="false">0.9944*(1.92/(1.92-1))*(J34-K34)*(I34/H34)</f>
        <v>0.630693286956522</v>
      </c>
      <c r="M34" s="24" t="n">
        <f aca="false">0.9944*(1.92/(1.92-1))*((1.92*K34)-J34)*(I34/H34)</f>
        <v>0.329137753043478</v>
      </c>
      <c r="N34" s="24" t="n">
        <f aca="false">J34/K34</f>
        <v>1.60452079566004</v>
      </c>
    </row>
    <row r="35" s="25" customFormat="true" ht="12.75" hidden="false" customHeight="false" outlineLevel="0" collapsed="false">
      <c r="A35" s="69" t="n">
        <v>40218</v>
      </c>
      <c r="B35" s="26" t="n">
        <v>32</v>
      </c>
      <c r="C35" s="25" t="s">
        <v>32</v>
      </c>
      <c r="D35" s="78" t="n">
        <v>40213</v>
      </c>
      <c r="E35" s="25" t="n">
        <v>1</v>
      </c>
      <c r="F35" s="25" t="n">
        <v>6</v>
      </c>
      <c r="G35" s="25" t="n">
        <v>5</v>
      </c>
      <c r="H35" s="80" t="n">
        <v>335</v>
      </c>
      <c r="I35" s="17" t="n">
        <v>10</v>
      </c>
      <c r="J35" s="0" t="n">
        <v>34.343</v>
      </c>
      <c r="K35" s="0" t="n">
        <v>20.355</v>
      </c>
      <c r="L35" s="73" t="n">
        <f aca="false">0.9944*(1.92/(1.92-1))*(J35-K35)*(I35/H35)</f>
        <v>0.866533453082414</v>
      </c>
      <c r="M35" s="24" t="n">
        <f aca="false">0.9944*(1.92/(1.92-1))*((1.92*K35)-J35)*(I35/H35)</f>
        <v>0.293548428708631</v>
      </c>
      <c r="N35" s="24" t="n">
        <f aca="false">J35/K35</f>
        <v>1.68720216163105</v>
      </c>
      <c r="P35" s="81"/>
    </row>
    <row r="36" s="25" customFormat="true" ht="12.75" hidden="false" customHeight="false" outlineLevel="0" collapsed="false">
      <c r="A36" s="78" t="n">
        <v>40218</v>
      </c>
      <c r="B36" s="26" t="n">
        <v>35</v>
      </c>
      <c r="C36" s="25" t="s">
        <v>33</v>
      </c>
      <c r="D36" s="78" t="n">
        <v>40213</v>
      </c>
      <c r="E36" s="25" t="n">
        <v>3</v>
      </c>
      <c r="F36" s="25" t="n">
        <v>7</v>
      </c>
      <c r="G36" s="25" t="n">
        <v>100</v>
      </c>
      <c r="H36" s="80" t="n">
        <v>336</v>
      </c>
      <c r="I36" s="25" t="n">
        <v>10</v>
      </c>
      <c r="J36" s="0" t="n">
        <v>5.577</v>
      </c>
      <c r="K36" s="0" t="n">
        <v>4.251</v>
      </c>
      <c r="L36" s="73" t="n">
        <f aca="false">0.9944*(1.92/(1.92-1))*(J36-K36)*(I36/H36)</f>
        <v>0.0818990310559006</v>
      </c>
      <c r="M36" s="24" t="n">
        <f aca="false">0.9944*(1.92/(1.92-1))*((1.92*K36)-J36)*(I36/H36)</f>
        <v>0.159654934658385</v>
      </c>
      <c r="N36" s="24" t="n">
        <f aca="false">J36/K36</f>
        <v>1.31192660550459</v>
      </c>
      <c r="P36" s="81"/>
    </row>
    <row r="37" s="25" customFormat="true" ht="12.75" hidden="false" customHeight="false" outlineLevel="0" collapsed="false">
      <c r="A37" s="78" t="n">
        <v>40218</v>
      </c>
      <c r="B37" s="26" t="n">
        <v>36</v>
      </c>
      <c r="C37" s="25" t="s">
        <v>33</v>
      </c>
      <c r="D37" s="78" t="n">
        <v>40213</v>
      </c>
      <c r="E37" s="25" t="n">
        <v>4</v>
      </c>
      <c r="F37" s="25" t="n">
        <v>7</v>
      </c>
      <c r="G37" s="25" t="n">
        <v>75</v>
      </c>
      <c r="H37" s="80" t="n">
        <v>335</v>
      </c>
      <c r="I37" s="17" t="n">
        <v>10</v>
      </c>
      <c r="J37" s="0" t="n">
        <v>11.161</v>
      </c>
      <c r="K37" s="0" t="n">
        <v>6.966</v>
      </c>
      <c r="L37" s="73" t="n">
        <f aca="false">0.9944*(1.92/(1.92-1))*(J37-K37)*(I37/H37)</f>
        <v>0.259873308241402</v>
      </c>
      <c r="M37" s="24" t="n">
        <f aca="false">0.9944*(1.92/(1.92-1))*((1.92*K37)-J37)*(I37/H37)</f>
        <v>0.137136290803374</v>
      </c>
      <c r="N37" s="24" t="n">
        <f aca="false">J37/K37</f>
        <v>1.60221073786965</v>
      </c>
      <c r="P37" s="81"/>
    </row>
    <row r="38" s="25" customFormat="true" ht="12.75" hidden="false" customHeight="false" outlineLevel="0" collapsed="false">
      <c r="A38" s="78" t="n">
        <v>40218</v>
      </c>
      <c r="B38" s="26" t="n">
        <v>37</v>
      </c>
      <c r="C38" s="25" t="s">
        <v>33</v>
      </c>
      <c r="D38" s="78" t="n">
        <v>40213</v>
      </c>
      <c r="E38" s="25" t="n">
        <v>5</v>
      </c>
      <c r="F38" s="25" t="n">
        <v>7</v>
      </c>
      <c r="G38" s="25" t="n">
        <v>50</v>
      </c>
      <c r="H38" s="80" t="n">
        <v>337</v>
      </c>
      <c r="I38" s="25" t="n">
        <v>10</v>
      </c>
      <c r="J38" s="0" t="n">
        <v>23.595</v>
      </c>
      <c r="K38" s="0" t="n">
        <v>13.995</v>
      </c>
      <c r="L38" s="73" t="n">
        <f aca="false">0.9944*(1.92/(1.92-1))*(J38-K38)*(I38/H38)</f>
        <v>0.591174712940266</v>
      </c>
      <c r="M38" s="24" t="n">
        <f aca="false">0.9944*(1.92/(1.92-1))*((1.92*K38)-J38)*(I38/H38)</f>
        <v>0.201701422371307</v>
      </c>
      <c r="N38" s="24" t="n">
        <f aca="false">J38/K38</f>
        <v>1.68595927116827</v>
      </c>
      <c r="P38" s="81"/>
    </row>
    <row r="39" s="25" customFormat="true" ht="12.75" hidden="false" customHeight="false" outlineLevel="0" collapsed="false">
      <c r="A39" s="78" t="n">
        <v>40218</v>
      </c>
      <c r="B39" s="26" t="n">
        <v>38</v>
      </c>
      <c r="C39" s="25" t="s">
        <v>33</v>
      </c>
      <c r="D39" s="78" t="n">
        <v>40213</v>
      </c>
      <c r="E39" s="25" t="n">
        <v>6</v>
      </c>
      <c r="F39" s="25" t="n">
        <v>7</v>
      </c>
      <c r="G39" s="25" t="n">
        <v>40</v>
      </c>
      <c r="H39" s="80" t="n">
        <v>332</v>
      </c>
      <c r="I39" s="17" t="n">
        <v>10</v>
      </c>
      <c r="J39" s="0" t="n">
        <v>21.061</v>
      </c>
      <c r="K39" s="0" t="n">
        <v>12.611</v>
      </c>
      <c r="L39" s="73" t="n">
        <f aca="false">0.9944*(1.92/(1.92-1))*(J39-K39)*(I39/H39)</f>
        <v>0.528193609219487</v>
      </c>
      <c r="M39" s="24" t="n">
        <f aca="false">0.9944*(1.92/(1.92-1))*((1.92*K39)-J39)*(I39/H39)</f>
        <v>0.197033093431116</v>
      </c>
      <c r="N39" s="24" t="n">
        <f aca="false">J39/K39</f>
        <v>1.67004995638728</v>
      </c>
      <c r="P39" s="81"/>
    </row>
    <row r="40" s="25" customFormat="true" ht="12.75" hidden="false" customHeight="false" outlineLevel="0" collapsed="false">
      <c r="A40" s="78" t="n">
        <v>40218</v>
      </c>
      <c r="B40" s="26" t="n">
        <v>39</v>
      </c>
      <c r="C40" s="25" t="s">
        <v>33</v>
      </c>
      <c r="D40" s="78" t="n">
        <v>40213</v>
      </c>
      <c r="E40" s="25" t="n">
        <v>7</v>
      </c>
      <c r="F40" s="25" t="n">
        <v>7</v>
      </c>
      <c r="G40" s="25" t="n">
        <v>30</v>
      </c>
      <c r="H40" s="80" t="n">
        <v>330</v>
      </c>
      <c r="I40" s="25" t="n">
        <v>10</v>
      </c>
      <c r="J40" s="0" t="n">
        <v>22.066</v>
      </c>
      <c r="K40" s="0" t="n">
        <v>13.65</v>
      </c>
      <c r="L40" s="73" t="n">
        <f aca="false">0.9944*(1.92/(1.92-1))*(J40-K40)*(I40/H40)</f>
        <v>0.529256626086956</v>
      </c>
      <c r="M40" s="24" t="n">
        <f aca="false">0.9944*(1.92/(1.92-1))*((1.92*K40)-J40)*(I40/H40)</f>
        <v>0.260477773913043</v>
      </c>
      <c r="N40" s="24" t="n">
        <f aca="false">J40/K40</f>
        <v>1.61655677655678</v>
      </c>
      <c r="P40" s="81"/>
    </row>
    <row r="41" s="25" customFormat="true" ht="12.75" hidden="false" customHeight="false" outlineLevel="0" collapsed="false">
      <c r="A41" s="78" t="n">
        <v>40218</v>
      </c>
      <c r="B41" s="26" t="n">
        <v>40</v>
      </c>
      <c r="C41" s="25" t="s">
        <v>33</v>
      </c>
      <c r="D41" s="78" t="n">
        <v>40213</v>
      </c>
      <c r="E41" s="25" t="n">
        <v>8</v>
      </c>
      <c r="F41" s="25" t="n">
        <v>7</v>
      </c>
      <c r="G41" s="25" t="n">
        <v>25</v>
      </c>
      <c r="H41" s="80" t="n">
        <v>335</v>
      </c>
      <c r="I41" s="17" t="n">
        <v>10</v>
      </c>
      <c r="J41" s="0" t="n">
        <v>27.258</v>
      </c>
      <c r="K41" s="0" t="n">
        <v>16.773</v>
      </c>
      <c r="L41" s="73" t="n">
        <f aca="false">0.9944*(1.92/(1.92-1))*(J41-K41)*(I41/H41)</f>
        <v>0.649528399740428</v>
      </c>
      <c r="M41" s="24" t="n">
        <f aca="false">0.9944*(1.92/(1.92-1))*((1.92*K41)-J41)*(I41/H41)</f>
        <v>0.306406427244646</v>
      </c>
      <c r="N41" s="24" t="n">
        <f aca="false">J41/K41</f>
        <v>1.62511178680021</v>
      </c>
      <c r="P41" s="81"/>
    </row>
    <row r="42" s="25" customFormat="true" ht="12.75" hidden="false" customHeight="false" outlineLevel="0" collapsed="false">
      <c r="A42" s="78" t="n">
        <v>40218</v>
      </c>
      <c r="B42" s="26" t="n">
        <v>41</v>
      </c>
      <c r="C42" s="25" t="s">
        <v>33</v>
      </c>
      <c r="D42" s="78" t="n">
        <v>40213</v>
      </c>
      <c r="E42" s="25" t="n">
        <v>9</v>
      </c>
      <c r="F42" s="25" t="n">
        <v>7</v>
      </c>
      <c r="G42" s="25" t="n">
        <v>20</v>
      </c>
      <c r="H42" s="80" t="n">
        <v>330</v>
      </c>
      <c r="I42" s="25" t="n">
        <v>10</v>
      </c>
      <c r="J42" s="0" t="n">
        <v>24.576</v>
      </c>
      <c r="K42" s="0" t="n">
        <v>14.668</v>
      </c>
      <c r="L42" s="73" t="n">
        <f aca="false">0.9944*(1.92/(1.92-1))*(J42-K42)*(I42/H42)</f>
        <v>0.623083965217391</v>
      </c>
      <c r="M42" s="24" t="n">
        <f aca="false">0.9944*(1.92/(1.92-1))*((1.92*K42)-J42)*(I42/H42)</f>
        <v>0.225547842782609</v>
      </c>
      <c r="N42" s="24" t="n">
        <f aca="false">J42/K42</f>
        <v>1.67548404690483</v>
      </c>
      <c r="P42" s="81"/>
    </row>
    <row r="43" s="25" customFormat="true" ht="12.75" hidden="false" customHeight="false" outlineLevel="0" collapsed="false">
      <c r="A43" s="78" t="n">
        <v>40218</v>
      </c>
      <c r="B43" s="26" t="n">
        <v>42</v>
      </c>
      <c r="C43" s="25" t="s">
        <v>33</v>
      </c>
      <c r="D43" s="78" t="n">
        <v>40213</v>
      </c>
      <c r="E43" s="25" t="n">
        <v>10</v>
      </c>
      <c r="F43" s="25" t="n">
        <v>7</v>
      </c>
      <c r="G43" s="25" t="n">
        <v>15</v>
      </c>
      <c r="H43" s="80" t="n">
        <v>335</v>
      </c>
      <c r="I43" s="17" t="n">
        <v>10</v>
      </c>
      <c r="J43" s="0" t="n">
        <v>24.521</v>
      </c>
      <c r="K43" s="0" t="n">
        <v>14.89</v>
      </c>
      <c r="L43" s="73" t="n">
        <f aca="false">0.9944*(1.92/(1.92-1))*(J43-K43)*(I43/H43)</f>
        <v>0.596624512913692</v>
      </c>
      <c r="M43" s="24" t="n">
        <f aca="false">0.9944*(1.92/(1.92-1))*((1.92*K43)-J43)*(I43/H43)</f>
        <v>0.251993478728099</v>
      </c>
      <c r="N43" s="24" t="n">
        <f aca="false">J43/K43</f>
        <v>1.64680993955675</v>
      </c>
      <c r="P43" s="81"/>
    </row>
    <row r="44" s="25" customFormat="true" ht="12.75" hidden="false" customHeight="false" outlineLevel="0" collapsed="false">
      <c r="A44" s="78" t="n">
        <v>40218</v>
      </c>
      <c r="B44" s="26" t="n">
        <v>43</v>
      </c>
      <c r="C44" s="25" t="s">
        <v>33</v>
      </c>
      <c r="D44" s="78" t="n">
        <v>40213</v>
      </c>
      <c r="E44" s="25" t="n">
        <v>11</v>
      </c>
      <c r="F44" s="25" t="n">
        <v>7</v>
      </c>
      <c r="G44" s="25" t="n">
        <v>10</v>
      </c>
      <c r="H44" s="80" t="n">
        <v>335</v>
      </c>
      <c r="I44" s="25" t="n">
        <v>10</v>
      </c>
      <c r="J44" s="0" t="n">
        <v>25.306</v>
      </c>
      <c r="K44" s="0" t="n">
        <v>15.563</v>
      </c>
      <c r="L44" s="73" t="n">
        <f aca="false">0.9944*(1.92/(1.92-1))*(J44-K44)*(I44/H44)</f>
        <v>0.603562727579494</v>
      </c>
      <c r="M44" s="24" t="n">
        <f aca="false">0.9944*(1.92/(1.92-1))*((1.92*K44)-J44)*(I44/H44)</f>
        <v>0.283411201495133</v>
      </c>
      <c r="N44" s="24" t="n">
        <f aca="false">J44/K44</f>
        <v>1.6260361112896</v>
      </c>
      <c r="P44" s="81"/>
    </row>
    <row r="45" s="85" customFormat="true" ht="12.75" hidden="false" customHeight="false" outlineLevel="0" collapsed="false">
      <c r="A45" s="83" t="n">
        <v>40218</v>
      </c>
      <c r="B45" s="91" t="s">
        <v>86</v>
      </c>
      <c r="C45" s="85" t="s">
        <v>33</v>
      </c>
      <c r="D45" s="83" t="n">
        <v>40213</v>
      </c>
      <c r="E45" s="85" t="n">
        <v>12</v>
      </c>
      <c r="F45" s="85" t="n">
        <v>7</v>
      </c>
      <c r="G45" s="85" t="n">
        <v>5</v>
      </c>
      <c r="H45" s="86" t="n">
        <v>335</v>
      </c>
      <c r="I45" s="93" t="n">
        <v>10</v>
      </c>
      <c r="J45" s="87" t="n">
        <v>23.652</v>
      </c>
      <c r="K45" s="87" t="n">
        <v>14.211</v>
      </c>
      <c r="L45" s="88" t="n">
        <f aca="false">0.9944*(1.92/(1.92-1))*(J45-K45)*(I45/H45)</f>
        <v>0.584854327319922</v>
      </c>
      <c r="M45" s="89" t="n">
        <f aca="false">0.9944*(1.92/(1.92-1))*((1.92*K45)-J45)*(I45/H45)</f>
        <v>0.225065772023361</v>
      </c>
      <c r="N45" s="89" t="n">
        <f aca="false">J45/K45</f>
        <v>1.66434452184927</v>
      </c>
      <c r="P45" s="90"/>
    </row>
    <row r="46" s="85" customFormat="true" ht="12.75" hidden="false" customHeight="false" outlineLevel="0" collapsed="false">
      <c r="A46" s="83" t="n">
        <v>40218</v>
      </c>
      <c r="B46" s="91" t="s">
        <v>87</v>
      </c>
      <c r="C46" s="85" t="s">
        <v>33</v>
      </c>
      <c r="D46" s="83" t="n">
        <v>40213</v>
      </c>
      <c r="E46" s="85" t="n">
        <v>12</v>
      </c>
      <c r="F46" s="85" t="n">
        <v>7</v>
      </c>
      <c r="G46" s="85" t="n">
        <v>5</v>
      </c>
      <c r="H46" s="86" t="n">
        <v>336</v>
      </c>
      <c r="I46" s="85" t="n">
        <v>10</v>
      </c>
      <c r="J46" s="87" t="n">
        <v>24.413</v>
      </c>
      <c r="K46" s="87" t="n">
        <v>14.742</v>
      </c>
      <c r="L46" s="88" t="n">
        <f aca="false">0.9944*(1.92/(1.92-1))*(J46-K46)*(I46/H46)</f>
        <v>0.597319403726708</v>
      </c>
      <c r="M46" s="89" t="n">
        <f aca="false">0.9944*(1.92/(1.92-1))*((1.92*K46)-J46)*(I46/H46)</f>
        <v>0.240363156273292</v>
      </c>
      <c r="N46" s="89" t="n">
        <f aca="false">J46/K46</f>
        <v>1.65601682268349</v>
      </c>
      <c r="P46" s="90"/>
    </row>
    <row r="47" s="25" customFormat="true" ht="12.75" hidden="false" customHeight="false" outlineLevel="0" collapsed="false">
      <c r="A47" s="78" t="n">
        <v>40218</v>
      </c>
      <c r="B47" s="26" t="n">
        <v>46</v>
      </c>
      <c r="C47" s="25" t="s">
        <v>33</v>
      </c>
      <c r="D47" s="78" t="n">
        <v>40213</v>
      </c>
      <c r="E47" s="25" t="n">
        <v>14</v>
      </c>
      <c r="F47" s="25" t="n">
        <v>7</v>
      </c>
      <c r="G47" s="25" t="n">
        <v>0</v>
      </c>
      <c r="H47" s="80" t="n">
        <v>335</v>
      </c>
      <c r="I47" s="17" t="n">
        <v>10</v>
      </c>
      <c r="J47" s="0" t="n">
        <v>25.117</v>
      </c>
      <c r="K47" s="0" t="n">
        <v>15.579</v>
      </c>
      <c r="L47" s="73" t="n">
        <f aca="false">0.9944*(1.92/(1.92-1))*(J47-K47)*(I47/H47)</f>
        <v>0.590863316807268</v>
      </c>
      <c r="M47" s="24" t="n">
        <f aca="false">0.9944*(1.92/(1.92-1))*((1.92*K47)-J47)*(I47/H47)</f>
        <v>0.29702249190915</v>
      </c>
      <c r="N47" s="24" t="n">
        <f aca="false">J47/K47</f>
        <v>1.61223441812697</v>
      </c>
      <c r="P47" s="81"/>
    </row>
    <row r="48" s="25" customFormat="true" ht="12.75" hidden="false" customHeight="false" outlineLevel="0" collapsed="false">
      <c r="A48" s="78" t="n">
        <v>40218</v>
      </c>
      <c r="B48" s="26" t="n">
        <v>105</v>
      </c>
      <c r="C48" s="25" t="s">
        <v>34</v>
      </c>
      <c r="D48" s="78" t="n">
        <v>40213</v>
      </c>
      <c r="E48" s="25" t="n">
        <v>24</v>
      </c>
      <c r="F48" s="25" t="n">
        <v>13</v>
      </c>
      <c r="G48" s="79" t="n">
        <v>5</v>
      </c>
      <c r="H48" s="80" t="n">
        <v>335</v>
      </c>
      <c r="I48" s="25" t="n">
        <v>10</v>
      </c>
      <c r="J48" s="0" t="n">
        <v>28.386</v>
      </c>
      <c r="K48" s="0" t="n">
        <v>17.79</v>
      </c>
      <c r="L48" s="73" t="n">
        <f aca="false">0.9944*(1.92/(1.92-1))*(J48-K48)*(I48/H48)</f>
        <v>0.656404666060999</v>
      </c>
      <c r="M48" s="24" t="n">
        <f aca="false">0.9944*(1.92/(1.92-1))*((1.92*K48)-J48)*(I48/H48)</f>
        <v>0.357491510655418</v>
      </c>
      <c r="N48" s="24" t="n">
        <f aca="false">J48/K48</f>
        <v>1.5956155143339</v>
      </c>
      <c r="P48" s="81"/>
    </row>
    <row r="49" s="25" customFormat="true" ht="12.75" hidden="false" customHeight="false" outlineLevel="0" collapsed="false">
      <c r="A49" s="78" t="n">
        <v>40218</v>
      </c>
      <c r="B49" s="26" t="n">
        <v>106</v>
      </c>
      <c r="C49" s="25" t="s">
        <v>35</v>
      </c>
      <c r="D49" s="78" t="n">
        <v>40213</v>
      </c>
      <c r="E49" s="25" t="n">
        <v>24</v>
      </c>
      <c r="F49" s="25" t="n">
        <v>14</v>
      </c>
      <c r="G49" s="79" t="n">
        <v>5</v>
      </c>
      <c r="H49" s="104" t="n">
        <v>335</v>
      </c>
      <c r="I49" s="17" t="n">
        <v>10</v>
      </c>
      <c r="J49" s="0" t="n">
        <v>22.452</v>
      </c>
      <c r="K49" s="0" t="n">
        <v>14.289</v>
      </c>
      <c r="L49" s="73" t="n">
        <f aca="false">0.9944*(1.92/(1.92-1))*(J49-K49)*(I49/H49)</f>
        <v>0.50568434211551</v>
      </c>
      <c r="M49" s="24" t="n">
        <f aca="false">0.9944*(1.92/(1.92-1))*((1.92*K49)-J49)*(I49/H49)</f>
        <v>0.308681170481505</v>
      </c>
      <c r="N49" s="24" t="n">
        <f aca="false">J49/K49</f>
        <v>1.57127860592064</v>
      </c>
      <c r="P49" s="105" t="s">
        <v>88</v>
      </c>
    </row>
    <row r="50" s="25" customFormat="true" ht="12.75" hidden="false" customHeight="false" outlineLevel="0" collapsed="false">
      <c r="A50" s="78" t="n">
        <v>40218</v>
      </c>
      <c r="B50" s="26" t="n">
        <v>134</v>
      </c>
      <c r="C50" s="25" t="s">
        <v>36</v>
      </c>
      <c r="D50" s="78" t="n">
        <v>40215</v>
      </c>
      <c r="E50" s="25" t="n">
        <v>5</v>
      </c>
      <c r="F50" s="25" t="n">
        <v>15</v>
      </c>
      <c r="G50" s="79" t="n">
        <v>100</v>
      </c>
      <c r="H50" s="80" t="n">
        <v>335</v>
      </c>
      <c r="I50" s="25" t="n">
        <v>10</v>
      </c>
      <c r="J50" s="0" t="n">
        <v>2.178</v>
      </c>
      <c r="K50" s="0" t="n">
        <v>1.615</v>
      </c>
      <c r="L50" s="73" t="n">
        <f aca="false">0.9944*(1.92/(1.92-1))*(J50-K50)*(I50/H50)</f>
        <v>0.0348769183646982</v>
      </c>
      <c r="M50" s="24" t="n">
        <f aca="false">0.9944*(1.92/(1.92-1))*((1.92*K50)-J50)*(I50/H50)</f>
        <v>0.0571659329785853</v>
      </c>
      <c r="N50" s="24" t="n">
        <f aca="false">J50/K50</f>
        <v>1.34860681114551</v>
      </c>
      <c r="P50" s="81"/>
    </row>
    <row r="51" s="25" customFormat="true" ht="12.75" hidden="false" customHeight="false" outlineLevel="0" collapsed="false">
      <c r="A51" s="78" t="n">
        <v>40218</v>
      </c>
      <c r="B51" s="26" t="n">
        <v>135</v>
      </c>
      <c r="C51" s="25" t="s">
        <v>36</v>
      </c>
      <c r="D51" s="78" t="n">
        <v>40215</v>
      </c>
      <c r="E51" s="25" t="n">
        <v>6</v>
      </c>
      <c r="F51" s="25" t="n">
        <v>15</v>
      </c>
      <c r="G51" s="79" t="n">
        <v>75</v>
      </c>
      <c r="H51" s="80" t="n">
        <v>336</v>
      </c>
      <c r="I51" s="17" t="n">
        <v>10</v>
      </c>
      <c r="J51" s="0" t="n">
        <v>17.878</v>
      </c>
      <c r="K51" s="0" t="n">
        <v>10.527</v>
      </c>
      <c r="L51" s="73" t="n">
        <f aca="false">0.9944*(1.92/(1.92-1))*(J51-K51)*(I51/H51)</f>
        <v>0.45402698136646</v>
      </c>
      <c r="M51" s="24" t="n">
        <f aca="false">0.9944*(1.92/(1.92-1))*((1.92*K51)-J51)*(I51/H51)</f>
        <v>0.144147235776397</v>
      </c>
      <c r="N51" s="24" t="n">
        <f aca="false">J51/K51</f>
        <v>1.69829961052532</v>
      </c>
      <c r="P51" s="81"/>
    </row>
    <row r="52" s="25" customFormat="true" ht="12.75" hidden="false" customHeight="false" outlineLevel="0" collapsed="false">
      <c r="A52" s="78" t="n">
        <v>40218</v>
      </c>
      <c r="B52" s="26" t="n">
        <v>136</v>
      </c>
      <c r="C52" s="25" t="s">
        <v>36</v>
      </c>
      <c r="D52" s="78" t="n">
        <v>40215</v>
      </c>
      <c r="E52" s="25" t="n">
        <v>7</v>
      </c>
      <c r="F52" s="25" t="n">
        <v>15</v>
      </c>
      <c r="G52" s="79" t="n">
        <v>50</v>
      </c>
      <c r="H52" s="80" t="n">
        <v>330</v>
      </c>
      <c r="I52" s="25" t="n">
        <v>10</v>
      </c>
      <c r="J52" s="0" t="n">
        <v>18.953</v>
      </c>
      <c r="K52" s="0" t="n">
        <v>11.268</v>
      </c>
      <c r="L52" s="73" t="n">
        <f aca="false">0.9944*(1.92/(1.92-1))*(J52-K52)*(I52/H52)</f>
        <v>0.483286260869565</v>
      </c>
      <c r="M52" s="24" t="n">
        <f aca="false">0.9944*(1.92/(1.92-1))*((1.92*K52)-J52)*(I52/H52)</f>
        <v>0.168635147130435</v>
      </c>
      <c r="N52" s="24" t="n">
        <f aca="false">J52/K52</f>
        <v>1.68201987930422</v>
      </c>
      <c r="P52" s="81"/>
    </row>
    <row r="53" s="25" customFormat="true" ht="12.75" hidden="false" customHeight="false" outlineLevel="0" collapsed="false">
      <c r="A53" s="78" t="n">
        <v>40218</v>
      </c>
      <c r="B53" s="26" t="n">
        <v>137</v>
      </c>
      <c r="C53" s="25" t="s">
        <v>36</v>
      </c>
      <c r="D53" s="78" t="n">
        <v>40215</v>
      </c>
      <c r="E53" s="25" t="n">
        <v>8</v>
      </c>
      <c r="F53" s="25" t="n">
        <v>15</v>
      </c>
      <c r="G53" s="79" t="n">
        <v>40</v>
      </c>
      <c r="H53" s="80" t="n">
        <v>337</v>
      </c>
      <c r="I53" s="17" t="n">
        <v>10</v>
      </c>
      <c r="J53" s="0" t="n">
        <v>19.12</v>
      </c>
      <c r="K53" s="0" t="n">
        <v>11.309</v>
      </c>
      <c r="L53" s="73" t="n">
        <f aca="false">0.9944*(1.92/(1.92-1))*(J53-K53)*(I53/H53)</f>
        <v>0.481006841955877</v>
      </c>
      <c r="M53" s="24" t="n">
        <f aca="false">0.9944*(1.92/(1.92-1))*((1.92*K53)-J53)*(I53/H53)</f>
        <v>0.15969599578893</v>
      </c>
      <c r="N53" s="24" t="n">
        <f aca="false">J53/K53</f>
        <v>1.69068883190379</v>
      </c>
      <c r="P53" s="81"/>
    </row>
    <row r="54" s="25" customFormat="true" ht="12.75" hidden="false" customHeight="false" outlineLevel="0" collapsed="false">
      <c r="A54" s="78" t="n">
        <v>40218</v>
      </c>
      <c r="B54" s="26" t="n">
        <v>138</v>
      </c>
      <c r="C54" s="25" t="s">
        <v>36</v>
      </c>
      <c r="D54" s="78" t="n">
        <v>40215</v>
      </c>
      <c r="E54" s="25" t="n">
        <v>9</v>
      </c>
      <c r="F54" s="25" t="n">
        <v>15</v>
      </c>
      <c r="G54" s="79" t="n">
        <v>30</v>
      </c>
      <c r="H54" s="80" t="n">
        <v>330</v>
      </c>
      <c r="I54" s="25" t="n">
        <v>10</v>
      </c>
      <c r="J54" s="0" t="n">
        <v>18.764</v>
      </c>
      <c r="K54" s="0" t="n">
        <v>11.113</v>
      </c>
      <c r="L54" s="73" t="n">
        <f aca="false">0.9944*(1.92/(1.92-1))*(J54-K54)*(I54/H54)</f>
        <v>0.481148104347826</v>
      </c>
      <c r="M54" s="24" t="n">
        <f aca="false">0.9944*(1.92/(1.92-1))*((1.92*K54)-J54)*(I54/H54)</f>
        <v>0.161805623652174</v>
      </c>
      <c r="N54" s="24" t="n">
        <f aca="false">J54/K54</f>
        <v>1.68847295959687</v>
      </c>
      <c r="P54" s="81"/>
    </row>
    <row r="55" s="25" customFormat="true" ht="12.75" hidden="false" customHeight="false" outlineLevel="0" collapsed="false">
      <c r="A55" s="78" t="n">
        <v>40218</v>
      </c>
      <c r="B55" s="26" t="n">
        <v>139</v>
      </c>
      <c r="C55" s="25" t="s">
        <v>36</v>
      </c>
      <c r="D55" s="78" t="n">
        <v>40215</v>
      </c>
      <c r="E55" s="25" t="n">
        <v>10</v>
      </c>
      <c r="F55" s="25" t="n">
        <v>15</v>
      </c>
      <c r="G55" s="79" t="n">
        <v>25</v>
      </c>
      <c r="H55" s="80" t="n">
        <v>335</v>
      </c>
      <c r="I55" s="17" t="n">
        <v>10</v>
      </c>
      <c r="J55" s="0" t="n">
        <v>18.904</v>
      </c>
      <c r="K55" s="0" t="n">
        <v>11.222</v>
      </c>
      <c r="L55" s="73" t="n">
        <f aca="false">0.9944*(1.92/(1.92-1))*(J55-K55)*(I55/H55)</f>
        <v>0.475887188059702</v>
      </c>
      <c r="M55" s="24" t="n">
        <f aca="false">0.9944*(1.92/(1.92-1))*((1.92*K55)-J55)*(I55/H55)</f>
        <v>0.163682395701492</v>
      </c>
      <c r="N55" s="24" t="n">
        <f aca="false">J55/K55</f>
        <v>1.68454820887542</v>
      </c>
      <c r="P55" s="81"/>
    </row>
    <row r="56" s="25" customFormat="true" ht="12.75" hidden="false" customHeight="false" outlineLevel="0" collapsed="false">
      <c r="A56" s="78" t="n">
        <v>40218</v>
      </c>
      <c r="B56" s="26" t="n">
        <v>140</v>
      </c>
      <c r="C56" s="25" t="s">
        <v>36</v>
      </c>
      <c r="D56" s="78" t="n">
        <v>40215</v>
      </c>
      <c r="E56" s="25" t="n">
        <v>11</v>
      </c>
      <c r="F56" s="25" t="n">
        <v>15</v>
      </c>
      <c r="G56" s="79" t="n">
        <v>20</v>
      </c>
      <c r="H56" s="80" t="n">
        <v>335</v>
      </c>
      <c r="I56" s="25" t="n">
        <v>10</v>
      </c>
      <c r="J56" s="0" t="n">
        <v>19.965</v>
      </c>
      <c r="K56" s="0" t="n">
        <v>11.922</v>
      </c>
      <c r="L56" s="73" t="n">
        <f aca="false">0.9944*(1.92/(1.92-1))*(J56-K56)*(I56/H56)</f>
        <v>0.498250540687865</v>
      </c>
      <c r="M56" s="24" t="n">
        <f aca="false">0.9944*(1.92/(1.92-1))*((1.92*K56)-J56)*(I56/H56)</f>
        <v>0.181213777401687</v>
      </c>
      <c r="N56" s="24" t="n">
        <f aca="false">J56/K56</f>
        <v>1.67463512833417</v>
      </c>
      <c r="P56" s="81"/>
    </row>
    <row r="57" s="85" customFormat="true" ht="12.75" hidden="false" customHeight="false" outlineLevel="0" collapsed="false">
      <c r="A57" s="83" t="n">
        <v>40218</v>
      </c>
      <c r="B57" s="91" t="s">
        <v>89</v>
      </c>
      <c r="C57" s="85" t="s">
        <v>36</v>
      </c>
      <c r="D57" s="83" t="n">
        <v>40215</v>
      </c>
      <c r="E57" s="85" t="n">
        <v>12</v>
      </c>
      <c r="F57" s="85" t="n">
        <v>15</v>
      </c>
      <c r="G57" s="106" t="n">
        <v>15</v>
      </c>
      <c r="H57" s="86" t="n">
        <v>336</v>
      </c>
      <c r="I57" s="93" t="n">
        <v>10</v>
      </c>
      <c r="J57" s="87" t="n">
        <v>20.563</v>
      </c>
      <c r="K57" s="87" t="n">
        <v>11.994</v>
      </c>
      <c r="L57" s="88" t="n">
        <f aca="false">0.9944*(1.92/(1.92-1))*(J57-K57)*(I57/H57)</f>
        <v>0.52925550310559</v>
      </c>
      <c r="M57" s="89" t="n">
        <f aca="false">0.9944*(1.92/(1.92-1))*((1.92*K57)-J57)*(I57/H57)</f>
        <v>0.152277845465838</v>
      </c>
      <c r="N57" s="89" t="n">
        <f aca="false">J57/K57</f>
        <v>1.71444055361014</v>
      </c>
      <c r="P57" s="90"/>
    </row>
    <row r="58" s="85" customFormat="true" ht="12.75" hidden="false" customHeight="false" outlineLevel="0" collapsed="false">
      <c r="A58" s="83" t="n">
        <v>40218</v>
      </c>
      <c r="B58" s="91" t="s">
        <v>90</v>
      </c>
      <c r="C58" s="85" t="s">
        <v>36</v>
      </c>
      <c r="D58" s="83" t="n">
        <v>40215</v>
      </c>
      <c r="E58" s="85" t="n">
        <v>12</v>
      </c>
      <c r="F58" s="85" t="n">
        <v>15</v>
      </c>
      <c r="G58" s="106" t="n">
        <v>15</v>
      </c>
      <c r="H58" s="86" t="n">
        <v>335</v>
      </c>
      <c r="I58" s="85" t="n">
        <v>10</v>
      </c>
      <c r="J58" s="87" t="n">
        <v>20.196</v>
      </c>
      <c r="K58" s="87" t="n">
        <v>12.041</v>
      </c>
      <c r="L58" s="88" t="n">
        <f aca="false">0.9944*(1.92/(1.92-1))*(J58-K58)*(I58/H58)</f>
        <v>0.505188755353667</v>
      </c>
      <c r="M58" s="89" t="n">
        <f aca="false">0.9944*(1.92/(1.92-1))*((1.92*K58)-J58)*(I58/H58)</f>
        <v>0.181057667571707</v>
      </c>
      <c r="N58" s="89" t="n">
        <f aca="false">J58/K58</f>
        <v>1.67726932978988</v>
      </c>
      <c r="P58" s="90"/>
    </row>
    <row r="59" s="25" customFormat="true" ht="12.75" hidden="false" customHeight="false" outlineLevel="0" collapsed="false">
      <c r="A59" s="78" t="n">
        <v>40219</v>
      </c>
      <c r="B59" s="26" t="n">
        <v>142</v>
      </c>
      <c r="C59" s="25" t="s">
        <v>36</v>
      </c>
      <c r="D59" s="78" t="n">
        <v>40215</v>
      </c>
      <c r="E59" s="25" t="n">
        <v>13</v>
      </c>
      <c r="F59" s="25" t="n">
        <v>15</v>
      </c>
      <c r="G59" s="79" t="n">
        <v>10</v>
      </c>
      <c r="H59" s="80" t="n">
        <v>332</v>
      </c>
      <c r="I59" s="17" t="n">
        <v>10</v>
      </c>
      <c r="J59" s="0" t="n">
        <v>18.041</v>
      </c>
      <c r="K59" s="0" t="n">
        <v>10.592</v>
      </c>
      <c r="L59" s="73" t="n">
        <f aca="false">0.9944*(1.92/(1.92-1))*(J59-K59)*(I59/H59)</f>
        <v>0.465622981665794</v>
      </c>
      <c r="M59" s="24" t="n">
        <f aca="false">0.9944*(1.92/(1.92-1))*((1.92*K59)-J59)*(I59/H59)</f>
        <v>0.143496139298062</v>
      </c>
      <c r="N59" s="24" t="n">
        <f aca="false">J59/K59</f>
        <v>1.7032666163142</v>
      </c>
      <c r="P59" s="81"/>
    </row>
    <row r="60" s="109" customFormat="true" ht="12.75" hidden="false" customHeight="false" outlineLevel="0" collapsed="false">
      <c r="A60" s="107"/>
      <c r="B60" s="108" t="n">
        <v>150</v>
      </c>
      <c r="C60" s="109" t="s">
        <v>36</v>
      </c>
      <c r="D60" s="110" t="n">
        <v>40215</v>
      </c>
      <c r="E60" s="109" t="n">
        <v>21</v>
      </c>
      <c r="F60" s="109" t="n">
        <v>15</v>
      </c>
      <c r="G60" s="111" t="n">
        <v>5</v>
      </c>
      <c r="H60" s="112"/>
      <c r="I60" s="109" t="n">
        <v>10</v>
      </c>
      <c r="J60" s="113"/>
      <c r="K60" s="113"/>
      <c r="L60" s="114"/>
      <c r="M60" s="115"/>
      <c r="N60" s="115"/>
      <c r="P60" s="116" t="s">
        <v>91</v>
      </c>
    </row>
    <row r="61" s="25" customFormat="true" ht="12.75" hidden="false" customHeight="false" outlineLevel="0" collapsed="false">
      <c r="A61" s="78" t="n">
        <v>40219</v>
      </c>
      <c r="B61" s="26" t="n">
        <v>151</v>
      </c>
      <c r="C61" s="25" t="s">
        <v>36</v>
      </c>
      <c r="D61" s="78" t="n">
        <v>40215</v>
      </c>
      <c r="E61" s="25" t="n">
        <v>22</v>
      </c>
      <c r="F61" s="25" t="n">
        <v>15</v>
      </c>
      <c r="G61" s="79" t="n">
        <v>0</v>
      </c>
      <c r="H61" s="80" t="n">
        <v>335</v>
      </c>
      <c r="I61" s="17" t="n">
        <v>10</v>
      </c>
      <c r="J61" s="27" t="n">
        <v>19.795</v>
      </c>
      <c r="K61" s="27" t="n">
        <v>11.646</v>
      </c>
      <c r="L61" s="73" t="n">
        <f aca="false">0.9944*(1.92/(1.92-1))*(J61-K61)*(I61/H61)</f>
        <v>0.504817065282284</v>
      </c>
      <c r="M61" s="24" t="n">
        <f aca="false">0.9944*(1.92/(1.92-1))*((1.92*K61)-J61)*(I61/H61)</f>
        <v>0.158917328986372</v>
      </c>
      <c r="N61" s="24" t="n">
        <f aca="false">J61/K61</f>
        <v>1.69972522754594</v>
      </c>
      <c r="P61" s="81"/>
    </row>
    <row r="62" s="25" customFormat="true" ht="12.75" hidden="false" customHeight="false" outlineLevel="0" collapsed="false">
      <c r="A62" s="78" t="n">
        <v>40219</v>
      </c>
      <c r="B62" s="26" t="n">
        <v>200</v>
      </c>
      <c r="C62" s="25" t="s">
        <v>37</v>
      </c>
      <c r="D62" s="78" t="n">
        <v>40215</v>
      </c>
      <c r="E62" s="25" t="n">
        <v>24</v>
      </c>
      <c r="F62" s="25" t="n">
        <v>20</v>
      </c>
      <c r="G62" s="25" t="n">
        <v>5</v>
      </c>
      <c r="H62" s="80" t="n">
        <v>337</v>
      </c>
      <c r="I62" s="25" t="n">
        <v>10</v>
      </c>
      <c r="J62" s="27" t="n">
        <v>14.82</v>
      </c>
      <c r="K62" s="27" t="n">
        <v>8.704</v>
      </c>
      <c r="L62" s="73" t="n">
        <f aca="false">0.9944*(1.92/(1.92-1))*(J62-K62)*(I62/H62)</f>
        <v>0.376627556702361</v>
      </c>
      <c r="M62" s="24" t="n">
        <f aca="false">0.9944*(1.92/(1.92-1))*((1.92*K62)-J62)*(I62/H62)</f>
        <v>0.116490977184879</v>
      </c>
      <c r="N62" s="24" t="n">
        <f aca="false">J62/K62</f>
        <v>1.70266544117647</v>
      </c>
      <c r="P62" s="81"/>
    </row>
    <row r="63" s="25" customFormat="true" ht="12.75" hidden="false" customHeight="false" outlineLevel="0" collapsed="false">
      <c r="A63" s="78" t="n">
        <v>40219</v>
      </c>
      <c r="B63" s="26" t="n">
        <v>201</v>
      </c>
      <c r="C63" s="25" t="s">
        <v>38</v>
      </c>
      <c r="D63" s="78" t="n">
        <v>40215</v>
      </c>
      <c r="E63" s="25" t="n">
        <v>1</v>
      </c>
      <c r="F63" s="25" t="n">
        <v>21</v>
      </c>
      <c r="G63" s="25" t="n">
        <v>5</v>
      </c>
      <c r="H63" s="80" t="n">
        <v>337</v>
      </c>
      <c r="I63" s="17" t="n">
        <v>10</v>
      </c>
      <c r="J63" s="117" t="n">
        <v>16.8</v>
      </c>
      <c r="K63" s="27" t="n">
        <v>9.921</v>
      </c>
      <c r="L63" s="73" t="n">
        <f aca="false">0.9944*(1.92/(1.92-1))*(J63-K63)*(I63/H63)</f>
        <v>0.423613630241259</v>
      </c>
      <c r="M63" s="24" t="n">
        <f aca="false">0.9944*(1.92/(1.92-1))*((1.92*K63)-J63)*(I63/H63)</f>
        <v>0.13845311777061</v>
      </c>
      <c r="N63" s="24" t="n">
        <f aca="false">J63/K63</f>
        <v>1.69337768370124</v>
      </c>
      <c r="P63" s="81"/>
    </row>
    <row r="64" s="25" customFormat="true" ht="12.75" hidden="false" customHeight="false" outlineLevel="0" collapsed="false">
      <c r="A64" s="78" t="n">
        <v>40219</v>
      </c>
      <c r="B64" s="26" t="n">
        <v>202</v>
      </c>
      <c r="C64" s="25" t="s">
        <v>39</v>
      </c>
      <c r="D64" s="78" t="n">
        <v>40215</v>
      </c>
      <c r="E64" s="25" t="n">
        <v>24</v>
      </c>
      <c r="F64" s="25" t="n">
        <v>22</v>
      </c>
      <c r="G64" s="25" t="n">
        <v>5</v>
      </c>
      <c r="H64" s="80" t="n">
        <v>335</v>
      </c>
      <c r="I64" s="25" t="n">
        <v>10</v>
      </c>
      <c r="J64" s="27" t="n">
        <v>14.831</v>
      </c>
      <c r="K64" s="27" t="n">
        <v>8.936</v>
      </c>
      <c r="L64" s="73" t="n">
        <f aca="false">0.9944*(1.92/(1.92-1))*(J64-K64)*(I64/H64)</f>
        <v>0.36518549513303</v>
      </c>
      <c r="M64" s="24" t="n">
        <f aca="false">0.9944*(1.92/(1.92-1))*((1.92*K64)-J64)*(I64/H64)</f>
        <v>0.144099284807268</v>
      </c>
      <c r="N64" s="24" t="n">
        <f aca="false">J64/K64</f>
        <v>1.65969113697404</v>
      </c>
      <c r="P64" s="81"/>
    </row>
    <row r="65" s="25" customFormat="true" ht="12.75" hidden="false" customHeight="false" outlineLevel="0" collapsed="false">
      <c r="A65" s="78" t="n">
        <v>40219</v>
      </c>
      <c r="B65" s="26" t="n">
        <v>208</v>
      </c>
      <c r="C65" s="25" t="s">
        <v>40</v>
      </c>
      <c r="D65" s="78" t="n">
        <v>40216</v>
      </c>
      <c r="E65" s="25" t="n">
        <v>6</v>
      </c>
      <c r="F65" s="25" t="n">
        <v>23</v>
      </c>
      <c r="G65" s="25" t="n">
        <v>100</v>
      </c>
      <c r="H65" s="80" t="n">
        <v>337</v>
      </c>
      <c r="I65" s="17" t="n">
        <v>10</v>
      </c>
      <c r="J65" s="27" t="n">
        <v>1.42</v>
      </c>
      <c r="K65" s="27" t="n">
        <v>1.041</v>
      </c>
      <c r="L65" s="73" t="n">
        <f aca="false">0.9944*(1.92/(1.92-1))*(J65-K65)*(I65/H65)</f>
        <v>0.0233390850212876</v>
      </c>
      <c r="M65" s="24" t="n">
        <f aca="false">0.9944*(1.92/(1.92-1))*((1.92*K65)-J65)*(I65/H65)</f>
        <v>0.0356379822784157</v>
      </c>
      <c r="N65" s="24" t="n">
        <f aca="false">J65/K65</f>
        <v>1.3640730067243</v>
      </c>
      <c r="P65" s="81"/>
    </row>
    <row r="66" s="25" customFormat="true" ht="12.75" hidden="false" customHeight="false" outlineLevel="0" collapsed="false">
      <c r="A66" s="78" t="n">
        <v>40219</v>
      </c>
      <c r="B66" s="26" t="n">
        <v>209</v>
      </c>
      <c r="C66" s="25" t="s">
        <v>40</v>
      </c>
      <c r="D66" s="78" t="n">
        <v>40216</v>
      </c>
      <c r="E66" s="25" t="n">
        <v>7</v>
      </c>
      <c r="F66" s="25" t="n">
        <v>23</v>
      </c>
      <c r="G66" s="25" t="n">
        <v>75</v>
      </c>
      <c r="H66" s="80" t="n">
        <v>335</v>
      </c>
      <c r="I66" s="25" t="n">
        <v>10</v>
      </c>
      <c r="J66" s="27" t="n">
        <v>11.546</v>
      </c>
      <c r="K66" s="27" t="n">
        <v>7.13</v>
      </c>
      <c r="L66" s="73" t="n">
        <f aca="false">0.9944*(1.92/(1.92-1))*(J66-K66)*(I66/H66)</f>
        <v>0.273563892537313</v>
      </c>
      <c r="M66" s="24" t="n">
        <f aca="false">0.9944*(1.92/(1.92-1))*((1.92*K66)-J66)*(I66/H66)</f>
        <v>0.132792472835821</v>
      </c>
      <c r="N66" s="24" t="n">
        <f aca="false">J66/K66</f>
        <v>1.61935483870968</v>
      </c>
      <c r="P66" s="81"/>
    </row>
    <row r="67" s="25" customFormat="true" ht="12.75" hidden="false" customHeight="false" outlineLevel="0" collapsed="false">
      <c r="A67" s="78" t="n">
        <v>40219</v>
      </c>
      <c r="B67" s="26" t="n">
        <v>210</v>
      </c>
      <c r="C67" s="25" t="s">
        <v>40</v>
      </c>
      <c r="D67" s="78" t="n">
        <v>40216</v>
      </c>
      <c r="E67" s="25" t="n">
        <v>8</v>
      </c>
      <c r="F67" s="25" t="n">
        <v>23</v>
      </c>
      <c r="G67" s="25" t="n">
        <v>50</v>
      </c>
      <c r="H67" s="80" t="n">
        <v>330</v>
      </c>
      <c r="I67" s="17" t="n">
        <v>10</v>
      </c>
      <c r="J67" s="27" t="n">
        <v>14.649</v>
      </c>
      <c r="K67" s="27" t="n">
        <v>8.688</v>
      </c>
      <c r="L67" s="73" t="n">
        <f aca="false">0.9944*(1.92/(1.92-1))*(J67-K67)*(I67/H67)</f>
        <v>0.374869147826087</v>
      </c>
      <c r="M67" s="24" t="n">
        <f aca="false">0.9944*(1.92/(1.92-1))*((1.92*K67)-J67)*(I67/H67)</f>
        <v>0.127783780173913</v>
      </c>
      <c r="N67" s="24" t="n">
        <f aca="false">J67/K67</f>
        <v>1.68611878453039</v>
      </c>
      <c r="P67" s="81"/>
    </row>
    <row r="68" s="25" customFormat="true" ht="12.75" hidden="false" customHeight="false" outlineLevel="0" collapsed="false">
      <c r="A68" s="78" t="n">
        <v>40219</v>
      </c>
      <c r="B68" s="26" t="n">
        <v>211</v>
      </c>
      <c r="C68" s="25" t="s">
        <v>40</v>
      </c>
      <c r="D68" s="78" t="n">
        <v>40216</v>
      </c>
      <c r="E68" s="25" t="n">
        <v>9</v>
      </c>
      <c r="F68" s="25" t="n">
        <v>23</v>
      </c>
      <c r="G68" s="25" t="n">
        <v>40</v>
      </c>
      <c r="H68" s="80" t="n">
        <v>335</v>
      </c>
      <c r="I68" s="25" t="n">
        <v>10</v>
      </c>
      <c r="J68" s="27" t="n">
        <v>15.221</v>
      </c>
      <c r="K68" s="27" t="n">
        <v>9.204</v>
      </c>
      <c r="L68" s="73" t="n">
        <f aca="false">0.9944*(1.92/(1.92-1))*(J68-K68)*(I68/H68)</f>
        <v>0.372743193251136</v>
      </c>
      <c r="M68" s="24" t="n">
        <f aca="false">0.9944*(1.92/(1.92-1))*((1.92*K68)-J68)*(I68/H68)</f>
        <v>0.151815570689163</v>
      </c>
      <c r="N68" s="24" t="n">
        <f aca="false">J68/K68</f>
        <v>1.65373750543242</v>
      </c>
      <c r="P68" s="81"/>
    </row>
    <row r="69" s="25" customFormat="true" ht="12.75" hidden="false" customHeight="false" outlineLevel="0" collapsed="false">
      <c r="A69" s="78" t="n">
        <v>40219</v>
      </c>
      <c r="B69" s="26" t="n">
        <v>212</v>
      </c>
      <c r="C69" s="25" t="s">
        <v>40</v>
      </c>
      <c r="D69" s="78" t="n">
        <v>40216</v>
      </c>
      <c r="E69" s="25" t="n">
        <v>10</v>
      </c>
      <c r="F69" s="25" t="n">
        <v>23</v>
      </c>
      <c r="G69" s="25" t="n">
        <v>30</v>
      </c>
      <c r="H69" s="80" t="n">
        <v>336</v>
      </c>
      <c r="I69" s="17" t="n">
        <v>10</v>
      </c>
      <c r="J69" s="117" t="n">
        <v>14.7</v>
      </c>
      <c r="K69" s="27" t="n">
        <v>8.825</v>
      </c>
      <c r="L69" s="73" t="n">
        <f aca="false">0.9944*(1.92/(1.92-1))*(J69-K69)*(I69/H69)</f>
        <v>0.362863354037267</v>
      </c>
      <c r="M69" s="24" t="n">
        <f aca="false">0.9944*(1.92/(1.92-1))*((1.92*K69)-J69)*(I69/H69)</f>
        <v>0.138598360248447</v>
      </c>
      <c r="N69" s="24" t="n">
        <f aca="false">J69/K69</f>
        <v>1.6657223796034</v>
      </c>
      <c r="P69" s="81"/>
    </row>
    <row r="70" s="25" customFormat="true" ht="12.75" hidden="false" customHeight="false" outlineLevel="0" collapsed="false">
      <c r="A70" s="78" t="n">
        <v>40219</v>
      </c>
      <c r="B70" s="26" t="n">
        <v>213</v>
      </c>
      <c r="C70" s="25" t="s">
        <v>40</v>
      </c>
      <c r="D70" s="78" t="n">
        <v>40216</v>
      </c>
      <c r="E70" s="25" t="n">
        <v>11</v>
      </c>
      <c r="F70" s="25" t="n">
        <v>23</v>
      </c>
      <c r="G70" s="25" t="n">
        <v>25</v>
      </c>
      <c r="H70" s="80" t="n">
        <v>335</v>
      </c>
      <c r="I70" s="25" t="n">
        <v>10</v>
      </c>
      <c r="J70" s="27" t="n">
        <v>15.104</v>
      </c>
      <c r="K70" s="27" t="n">
        <v>9.097</v>
      </c>
      <c r="L70" s="73" t="n">
        <f aca="false">0.9944*(1.92/(1.92-1))*(J70-K70)*(I70/H70)</f>
        <v>0.372123709798832</v>
      </c>
      <c r="M70" s="24" t="n">
        <f aca="false">0.9944*(1.92/(1.92-1))*((1.92*K70)-J70)*(I70/H70)</f>
        <v>0.146336859036989</v>
      </c>
      <c r="N70" s="24" t="n">
        <f aca="false">J70/K70</f>
        <v>1.66032758052105</v>
      </c>
      <c r="P70" s="81"/>
    </row>
    <row r="71" s="25" customFormat="true" ht="12.75" hidden="false" customHeight="false" outlineLevel="0" collapsed="false">
      <c r="A71" s="78" t="n">
        <v>40219</v>
      </c>
      <c r="B71" s="26" t="n">
        <v>214</v>
      </c>
      <c r="C71" s="25" t="s">
        <v>40</v>
      </c>
      <c r="D71" s="78" t="n">
        <v>40216</v>
      </c>
      <c r="E71" s="25" t="n">
        <v>12</v>
      </c>
      <c r="F71" s="25" t="n">
        <v>23</v>
      </c>
      <c r="G71" s="25" t="n">
        <v>20</v>
      </c>
      <c r="H71" s="80" t="n">
        <v>335</v>
      </c>
      <c r="I71" s="17" t="n">
        <v>10</v>
      </c>
      <c r="J71" s="27" t="n">
        <v>14.06</v>
      </c>
      <c r="K71" s="27" t="n">
        <v>8.505</v>
      </c>
      <c r="L71" s="73" t="n">
        <f aca="false">0.9944*(1.92/(1.92-1))*(J71-K71)*(I71/H71)</f>
        <v>0.344123057754705</v>
      </c>
      <c r="M71" s="24" t="n">
        <f aca="false">0.9944*(1.92/(1.92-1))*((1.92*K71)-J71)*(I71/H71)</f>
        <v>0.140597964334847</v>
      </c>
      <c r="N71" s="24" t="n">
        <f aca="false">J71/K71</f>
        <v>1.65314520870076</v>
      </c>
      <c r="P71" s="81"/>
    </row>
    <row r="72" s="25" customFormat="true" ht="12.75" hidden="false" customHeight="false" outlineLevel="0" collapsed="false">
      <c r="A72" s="78" t="n">
        <v>40219</v>
      </c>
      <c r="B72" s="26" t="n">
        <v>215</v>
      </c>
      <c r="C72" s="25" t="s">
        <v>40</v>
      </c>
      <c r="D72" s="78" t="n">
        <v>40216</v>
      </c>
      <c r="E72" s="25" t="n">
        <v>13</v>
      </c>
      <c r="F72" s="25" t="n">
        <v>23</v>
      </c>
      <c r="G72" s="25" t="n">
        <v>15</v>
      </c>
      <c r="H72" s="80" t="n">
        <v>335</v>
      </c>
      <c r="I72" s="25" t="n">
        <v>10</v>
      </c>
      <c r="J72" s="27" t="n">
        <v>14.052</v>
      </c>
      <c r="K72" s="27" t="n">
        <v>8.529</v>
      </c>
      <c r="L72" s="73" t="n">
        <f aca="false">0.9944*(1.92/(1.92-1))*(J72-K72)*(I72/H72)</f>
        <v>0.342140710707333</v>
      </c>
      <c r="M72" s="24" t="n">
        <f aca="false">0.9944*(1.92/(1.92-1))*((1.92*K72)-J72)*(I72/H72)</f>
        <v>0.143948130844906</v>
      </c>
      <c r="N72" s="24" t="n">
        <f aca="false">J72/K72</f>
        <v>1.64755539922617</v>
      </c>
      <c r="P72" s="81"/>
    </row>
    <row r="73" s="25" customFormat="true" ht="12.75" hidden="false" customHeight="false" outlineLevel="0" collapsed="false">
      <c r="A73" s="78" t="n">
        <v>40219</v>
      </c>
      <c r="B73" s="26" t="n">
        <v>216</v>
      </c>
      <c r="C73" s="25" t="s">
        <v>40</v>
      </c>
      <c r="D73" s="78" t="n">
        <v>40216</v>
      </c>
      <c r="E73" s="25" t="n">
        <v>14</v>
      </c>
      <c r="F73" s="25" t="n">
        <v>23</v>
      </c>
      <c r="G73" s="25" t="n">
        <v>10</v>
      </c>
      <c r="H73" s="80" t="n">
        <v>335</v>
      </c>
      <c r="I73" s="17" t="n">
        <v>10</v>
      </c>
      <c r="J73" s="27" t="n">
        <v>14.032</v>
      </c>
      <c r="K73" s="27" t="n">
        <v>8.327</v>
      </c>
      <c r="L73" s="73" t="n">
        <f aca="false">0.9944*(1.92/(1.92-1))*(J73-K73)*(I73/H73)</f>
        <v>0.35341530953926</v>
      </c>
      <c r="M73" s="24" t="n">
        <f aca="false">0.9944*(1.92/(1.92-1))*((1.92*K73)-J73)*(I73/H73)</f>
        <v>0.121161051535367</v>
      </c>
      <c r="N73" s="24" t="n">
        <f aca="false">J73/K73</f>
        <v>1.68512069172571</v>
      </c>
      <c r="P73" s="81"/>
    </row>
    <row r="74" s="25" customFormat="true" ht="12.75" hidden="false" customHeight="false" outlineLevel="0" collapsed="false">
      <c r="A74" s="78" t="n">
        <v>40219</v>
      </c>
      <c r="B74" s="26" t="n">
        <v>217</v>
      </c>
      <c r="C74" s="25" t="s">
        <v>40</v>
      </c>
      <c r="D74" s="78" t="n">
        <v>40216</v>
      </c>
      <c r="E74" s="25" t="n">
        <v>15</v>
      </c>
      <c r="F74" s="25" t="n">
        <v>23</v>
      </c>
      <c r="G74" s="25" t="n">
        <v>5</v>
      </c>
      <c r="H74" s="80" t="n">
        <v>336</v>
      </c>
      <c r="I74" s="25" t="n">
        <v>10</v>
      </c>
      <c r="J74" s="27" t="n">
        <v>14.822</v>
      </c>
      <c r="K74" s="27" t="n">
        <v>9.044</v>
      </c>
      <c r="L74" s="73" t="n">
        <f aca="false">0.9944*(1.92/(1.92-1))*(J74-K74)*(I74/H74)</f>
        <v>0.356872248447205</v>
      </c>
      <c r="M74" s="24" t="n">
        <f aca="false">0.9944*(1.92/(1.92-1))*((1.92*K74)-J74)*(I74/H74)</f>
        <v>0.157033671552795</v>
      </c>
      <c r="N74" s="24" t="n">
        <f aca="false">J74/K74</f>
        <v>1.63887660327289</v>
      </c>
      <c r="P74" s="81"/>
    </row>
    <row r="75" s="85" customFormat="true" ht="12.75" hidden="false" customHeight="false" outlineLevel="0" collapsed="false">
      <c r="A75" s="83" t="n">
        <v>40219</v>
      </c>
      <c r="B75" s="91" t="s">
        <v>92</v>
      </c>
      <c r="C75" s="85" t="s">
        <v>40</v>
      </c>
      <c r="D75" s="83" t="n">
        <v>40216</v>
      </c>
      <c r="E75" s="85" t="n">
        <v>17</v>
      </c>
      <c r="F75" s="85" t="n">
        <v>23</v>
      </c>
      <c r="G75" s="85" t="n">
        <v>0</v>
      </c>
      <c r="H75" s="86" t="n">
        <v>334</v>
      </c>
      <c r="I75" s="93" t="n">
        <v>10</v>
      </c>
      <c r="J75" s="118" t="n">
        <v>14</v>
      </c>
      <c r="K75" s="87" t="n">
        <v>8.461</v>
      </c>
      <c r="L75" s="88" t="n">
        <f aca="false">0.9944*(1.92/(1.92-1))*(J75-K75)*(I75/H75)</f>
        <v>0.34415922520177</v>
      </c>
      <c r="M75" s="89" t="n">
        <f aca="false">0.9944*(1.92/(1.92-1))*((1.92*K75)-J75)*(I75/H75)</f>
        <v>0.139497880426972</v>
      </c>
      <c r="N75" s="89" t="n">
        <f aca="false">J75/K75</f>
        <v>1.6546507505023</v>
      </c>
      <c r="P75" s="90"/>
    </row>
    <row r="76" s="85" customFormat="true" ht="12.75" hidden="false" customHeight="false" outlineLevel="0" collapsed="false">
      <c r="A76" s="83" t="n">
        <v>40219</v>
      </c>
      <c r="B76" s="91" t="s">
        <v>93</v>
      </c>
      <c r="C76" s="85" t="s">
        <v>40</v>
      </c>
      <c r="D76" s="83" t="n">
        <v>40216</v>
      </c>
      <c r="E76" s="85" t="n">
        <v>17</v>
      </c>
      <c r="F76" s="85" t="n">
        <v>23</v>
      </c>
      <c r="G76" s="85" t="n">
        <v>0</v>
      </c>
      <c r="H76" s="86" t="n">
        <v>333</v>
      </c>
      <c r="I76" s="85" t="n">
        <v>10</v>
      </c>
      <c r="J76" s="87" t="n">
        <v>14.276</v>
      </c>
      <c r="K76" s="87" t="n">
        <v>8.711</v>
      </c>
      <c r="L76" s="88" t="n">
        <f aca="false">0.9944*(1.92/(1.92-1))*(J76-K76)*(I76/H76)</f>
        <v>0.346813066980023</v>
      </c>
      <c r="M76" s="89" t="n">
        <f aca="false">0.9944*(1.92/(1.92-1))*((1.92*K76)-J76)*(I76/H76)</f>
        <v>0.15263015608304</v>
      </c>
      <c r="N76" s="89" t="n">
        <f aca="false">J76/K76</f>
        <v>1.6388474342785</v>
      </c>
      <c r="P76" s="90"/>
    </row>
    <row r="77" s="25" customFormat="true" ht="12.75" hidden="false" customHeight="false" outlineLevel="0" collapsed="false">
      <c r="A77" s="78" t="n">
        <v>40219</v>
      </c>
      <c r="B77" s="26" t="n">
        <v>284</v>
      </c>
      <c r="C77" s="25" t="s">
        <v>41</v>
      </c>
      <c r="D77" s="78" t="n">
        <v>40216</v>
      </c>
      <c r="E77" s="25" t="n">
        <v>24</v>
      </c>
      <c r="F77" s="25" t="n">
        <v>31</v>
      </c>
      <c r="G77" s="25" t="n">
        <v>5</v>
      </c>
      <c r="H77" s="80" t="n">
        <v>335</v>
      </c>
      <c r="I77" s="17" t="n">
        <v>10</v>
      </c>
      <c r="J77" s="27" t="n">
        <v>13.676</v>
      </c>
      <c r="K77" s="27" t="n">
        <v>8.22</v>
      </c>
      <c r="L77" s="73" t="n">
        <f aca="false">0.9944*(1.92/(1.92-1))*(J77-K77)*(I77/H77)</f>
        <v>0.337990171576898</v>
      </c>
      <c r="M77" s="24" t="n">
        <f aca="false">0.9944*(1.92/(1.92-1))*((1.92*K77)-J77)*(I77/H77)</f>
        <v>0.130487994393251</v>
      </c>
      <c r="N77" s="24" t="n">
        <f aca="false">J77/K77</f>
        <v>1.66374695863747</v>
      </c>
      <c r="P77" s="81"/>
    </row>
    <row r="78" s="25" customFormat="true" ht="12.75" hidden="false" customHeight="false" outlineLevel="0" collapsed="false">
      <c r="A78" s="78" t="n">
        <v>40219</v>
      </c>
      <c r="B78" s="26" t="n">
        <v>308</v>
      </c>
      <c r="C78" s="25" t="s">
        <v>42</v>
      </c>
      <c r="D78" s="78" t="n">
        <v>40217</v>
      </c>
      <c r="E78" s="25" t="n">
        <v>24</v>
      </c>
      <c r="F78" s="25" t="n">
        <v>32</v>
      </c>
      <c r="G78" s="25" t="n">
        <v>5</v>
      </c>
      <c r="H78" s="80" t="n">
        <v>335</v>
      </c>
      <c r="I78" s="25" t="n">
        <v>10</v>
      </c>
      <c r="J78" s="27" t="n">
        <v>13.045</v>
      </c>
      <c r="K78" s="27" t="n">
        <v>7.819</v>
      </c>
      <c r="L78" s="73" t="n">
        <f aca="false">0.9944*(1.92/(1.92-1))*(J78-K78)*(I78/H78)</f>
        <v>0.323742052173913</v>
      </c>
      <c r="M78" s="24" t="n">
        <f aca="false">0.9944*(1.92/(1.92-1))*((1.92*K78)-J78)*(I78/H78)</f>
        <v>0.121882130273848</v>
      </c>
      <c r="N78" s="24" t="n">
        <f aca="false">J78/K78</f>
        <v>1.66837191456708</v>
      </c>
      <c r="P78" s="81"/>
    </row>
    <row r="79" s="25" customFormat="true" ht="12.75" hidden="false" customHeight="false" outlineLevel="0" collapsed="false">
      <c r="A79" s="78" t="n">
        <v>40219</v>
      </c>
      <c r="B79" s="26" t="n">
        <v>309</v>
      </c>
      <c r="C79" s="25" t="s">
        <v>43</v>
      </c>
      <c r="D79" s="78" t="n">
        <v>40217</v>
      </c>
      <c r="E79" s="25" t="n">
        <v>24</v>
      </c>
      <c r="F79" s="25" t="n">
        <v>33</v>
      </c>
      <c r="G79" s="25" t="n">
        <v>5</v>
      </c>
      <c r="H79" s="80" t="n">
        <v>335</v>
      </c>
      <c r="I79" s="17" t="n">
        <v>10</v>
      </c>
      <c r="J79" s="27" t="n">
        <v>16.169</v>
      </c>
      <c r="K79" s="27" t="n">
        <v>9.588</v>
      </c>
      <c r="L79" s="73" t="n">
        <f aca="false">0.9944*(1.92/(1.92-1))*(J79-K79)*(I79/H79)</f>
        <v>0.407682059961064</v>
      </c>
      <c r="M79" s="24" t="n">
        <f aca="false">0.9944*(1.92/(1.92-1))*((1.92*K79)-J79)*(I79/H79)</f>
        <v>0.138761815382219</v>
      </c>
      <c r="N79" s="24" t="n">
        <f aca="false">J79/K79</f>
        <v>1.68637880684189</v>
      </c>
      <c r="P79" s="81"/>
    </row>
    <row r="80" s="25" customFormat="true" ht="12.75" hidden="false" customHeight="false" outlineLevel="0" collapsed="false">
      <c r="A80" s="78" t="n">
        <v>40219</v>
      </c>
      <c r="B80" s="26" t="n">
        <v>340</v>
      </c>
      <c r="C80" s="25" t="s">
        <v>44</v>
      </c>
      <c r="D80" s="78" t="n">
        <v>40217</v>
      </c>
      <c r="E80" s="25" t="n">
        <v>9</v>
      </c>
      <c r="F80" s="25" t="n">
        <v>37</v>
      </c>
      <c r="G80" s="25" t="n">
        <v>100</v>
      </c>
      <c r="H80" s="80" t="n">
        <v>335</v>
      </c>
      <c r="I80" s="25" t="n">
        <v>10</v>
      </c>
      <c r="J80" s="27" t="n">
        <v>4.338</v>
      </c>
      <c r="K80" s="27" t="n">
        <v>3.006</v>
      </c>
      <c r="L80" s="73" t="n">
        <f aca="false">0.9944*(1.92/(1.92-1))*(J80-K80)*(I80/H80)</f>
        <v>0.0825151958468527</v>
      </c>
      <c r="M80" s="24" t="n">
        <f aca="false">0.9944*(1.92/(1.92-1))*((1.92*K80)-J80)*(I80/H80)</f>
        <v>0.0888041918546398</v>
      </c>
      <c r="N80" s="24" t="n">
        <f aca="false">J80/K80</f>
        <v>1.44311377245509</v>
      </c>
      <c r="P80" s="81"/>
    </row>
    <row r="81" s="25" customFormat="true" ht="12.75" hidden="false" customHeight="false" outlineLevel="0" collapsed="false">
      <c r="A81" s="78" t="n">
        <v>40219</v>
      </c>
      <c r="B81" s="26" t="n">
        <v>341</v>
      </c>
      <c r="C81" s="25" t="s">
        <v>44</v>
      </c>
      <c r="D81" s="78" t="n">
        <v>40217</v>
      </c>
      <c r="E81" s="25" t="n">
        <v>10</v>
      </c>
      <c r="F81" s="25" t="n">
        <v>37</v>
      </c>
      <c r="G81" s="25" t="n">
        <v>75</v>
      </c>
      <c r="H81" s="80" t="n">
        <v>335</v>
      </c>
      <c r="I81" s="17" t="n">
        <v>10</v>
      </c>
      <c r="J81" s="119" t="n">
        <v>13.1</v>
      </c>
      <c r="K81" s="117" t="n">
        <v>8.08</v>
      </c>
      <c r="L81" s="73" t="n">
        <f aca="false">0.9944*(1.92/(1.92-1))*(J81-K81)*(I81/H81)</f>
        <v>0.310980693056457</v>
      </c>
      <c r="M81" s="24" t="n">
        <f aca="false">0.9944*(1.92/(1.92-1))*((1.92*K81)-J81)*(I81/H81)</f>
        <v>0.149518526048021</v>
      </c>
      <c r="N81" s="24" t="n">
        <f aca="false">J81/K81</f>
        <v>1.62128712871287</v>
      </c>
      <c r="P81" s="81"/>
    </row>
    <row r="82" s="25" customFormat="true" ht="12.75" hidden="false" customHeight="false" outlineLevel="0" collapsed="false">
      <c r="A82" s="78" t="n">
        <v>40219</v>
      </c>
      <c r="B82" s="26" t="n">
        <v>342</v>
      </c>
      <c r="C82" s="25" t="s">
        <v>44</v>
      </c>
      <c r="D82" s="78" t="n">
        <v>40217</v>
      </c>
      <c r="E82" s="25" t="n">
        <v>11</v>
      </c>
      <c r="F82" s="25" t="n">
        <v>37</v>
      </c>
      <c r="G82" s="25" t="n">
        <v>50</v>
      </c>
      <c r="H82" s="80" t="n">
        <v>336</v>
      </c>
      <c r="I82" s="25" t="n">
        <v>10</v>
      </c>
      <c r="J82" s="27" t="n">
        <v>16.627</v>
      </c>
      <c r="K82" s="27" t="n">
        <v>9.802</v>
      </c>
      <c r="L82" s="73" t="n">
        <f aca="false">0.9944*(1.92/(1.92-1))*(J82-K82)*(I82/H82)</f>
        <v>0.421539130434783</v>
      </c>
      <c r="M82" s="24" t="n">
        <f aca="false">0.9944*(1.92/(1.92-1))*((1.92*K82)-J82)*(I82/H82)</f>
        <v>0.135438515279503</v>
      </c>
      <c r="N82" s="24" t="n">
        <f aca="false">J82/K82</f>
        <v>1.69628647214854</v>
      </c>
      <c r="P82" s="81"/>
    </row>
    <row r="83" s="25" customFormat="true" ht="12.75" hidden="false" customHeight="false" outlineLevel="0" collapsed="false">
      <c r="A83" s="78" t="n">
        <v>40219</v>
      </c>
      <c r="B83" s="26" t="n">
        <v>344</v>
      </c>
      <c r="C83" s="25" t="s">
        <v>44</v>
      </c>
      <c r="D83" s="78" t="n">
        <v>40217</v>
      </c>
      <c r="E83" s="25" t="n">
        <v>12</v>
      </c>
      <c r="F83" s="25" t="n">
        <v>37</v>
      </c>
      <c r="G83" s="25" t="n">
        <v>40</v>
      </c>
      <c r="H83" s="80" t="n">
        <v>335</v>
      </c>
      <c r="I83" s="17" t="n">
        <v>10</v>
      </c>
      <c r="J83" s="27" t="n">
        <v>17.055</v>
      </c>
      <c r="K83" s="27" t="n">
        <v>10.307</v>
      </c>
      <c r="L83" s="73" t="n">
        <f aca="false">0.9944*(1.92/(1.92-1))*(J83-K83)*(I83/H83)</f>
        <v>0.418027433614536</v>
      </c>
      <c r="M83" s="24" t="n">
        <f aca="false">0.9944*(1.92/(1.92-1))*((1.92*K83)-J83)*(I83/H83)</f>
        <v>0.169394033131733</v>
      </c>
      <c r="N83" s="24" t="n">
        <f aca="false">J83/K83</f>
        <v>1.65470068885224</v>
      </c>
      <c r="P83" s="81"/>
    </row>
    <row r="84" s="25" customFormat="true" ht="12.75" hidden="false" customHeight="false" outlineLevel="0" collapsed="false">
      <c r="A84" s="78" t="n">
        <v>40219</v>
      </c>
      <c r="B84" s="26" t="n">
        <v>345</v>
      </c>
      <c r="C84" s="25" t="s">
        <v>44</v>
      </c>
      <c r="D84" s="78" t="n">
        <v>40217</v>
      </c>
      <c r="E84" s="25" t="n">
        <v>13</v>
      </c>
      <c r="F84" s="25" t="n">
        <v>37</v>
      </c>
      <c r="G84" s="25" t="n">
        <v>30</v>
      </c>
      <c r="H84" s="80" t="n">
        <v>335</v>
      </c>
      <c r="I84" s="25" t="n">
        <v>10</v>
      </c>
      <c r="J84" s="27" t="n">
        <v>16.919</v>
      </c>
      <c r="K84" s="27" t="n">
        <v>10.198</v>
      </c>
      <c r="L84" s="73" t="n">
        <f aca="false">0.9944*(1.92/(1.92-1))*(J84-K84)*(I84/H84)</f>
        <v>0.416354828293316</v>
      </c>
      <c r="M84" s="24" t="n">
        <f aca="false">0.9944*(1.92/(1.92-1))*((1.92*K84)-J84)*(I84/H84)</f>
        <v>0.164854458393251</v>
      </c>
      <c r="N84" s="24" t="n">
        <f aca="false">J84/K84</f>
        <v>1.65905079427339</v>
      </c>
      <c r="P84" s="81"/>
    </row>
    <row r="85" s="25" customFormat="true" ht="12.75" hidden="false" customHeight="false" outlineLevel="0" collapsed="false">
      <c r="A85" s="78" t="n">
        <v>40219</v>
      </c>
      <c r="B85" s="26" t="n">
        <v>346</v>
      </c>
      <c r="C85" s="25" t="s">
        <v>44</v>
      </c>
      <c r="D85" s="78" t="n">
        <v>40217</v>
      </c>
      <c r="E85" s="25" t="n">
        <v>14</v>
      </c>
      <c r="F85" s="25" t="n">
        <v>37</v>
      </c>
      <c r="G85" s="25" t="n">
        <v>25</v>
      </c>
      <c r="H85" s="80" t="n">
        <v>334</v>
      </c>
      <c r="I85" s="17" t="n">
        <v>10</v>
      </c>
      <c r="J85" s="27" t="n">
        <v>16.342</v>
      </c>
      <c r="K85" s="27" t="n">
        <v>9.777</v>
      </c>
      <c r="L85" s="73" t="n">
        <f aca="false">0.9944*(1.92/(1.92-1))*(J85-K85)*(I85/H85)</f>
        <v>0.407908523821921</v>
      </c>
      <c r="M85" s="24" t="n">
        <f aca="false">0.9944*(1.92/(1.92-1))*((1.92*K85)-J85)*(I85/H85)</f>
        <v>0.150975239531372</v>
      </c>
      <c r="N85" s="24" t="n">
        <f aca="false">J85/K85</f>
        <v>1.67147386723944</v>
      </c>
      <c r="P85" s="81"/>
    </row>
    <row r="86" s="25" customFormat="true" ht="12.75" hidden="false" customHeight="false" outlineLevel="0" collapsed="false">
      <c r="A86" s="78" t="n">
        <v>40219</v>
      </c>
      <c r="B86" s="26" t="n">
        <v>347</v>
      </c>
      <c r="C86" s="25" t="s">
        <v>44</v>
      </c>
      <c r="D86" s="78" t="n">
        <v>40217</v>
      </c>
      <c r="E86" s="25" t="n">
        <v>15</v>
      </c>
      <c r="F86" s="25" t="n">
        <v>37</v>
      </c>
      <c r="G86" s="25" t="n">
        <v>20</v>
      </c>
      <c r="H86" s="80" t="n">
        <v>335</v>
      </c>
      <c r="I86" s="25" t="n">
        <v>10</v>
      </c>
      <c r="J86" s="27" t="n">
        <v>16.897</v>
      </c>
      <c r="K86" s="27" t="n">
        <v>10.136</v>
      </c>
      <c r="L86" s="73" t="n">
        <f aca="false">0.9944*(1.92/(1.92-1))*(J86-K86)*(I86/H86)</f>
        <v>0.418832762102531</v>
      </c>
      <c r="M86" s="24" t="n">
        <f aca="false">0.9944*(1.92/(1.92-1))*((1.92*K86)-J86)*(I86/H86)</f>
        <v>0.158842990972096</v>
      </c>
      <c r="N86" s="24" t="n">
        <f aca="false">J86/K86</f>
        <v>1.66702841357537</v>
      </c>
      <c r="P86" s="81"/>
    </row>
    <row r="87" s="85" customFormat="true" ht="12.75" hidden="false" customHeight="false" outlineLevel="0" collapsed="false">
      <c r="A87" s="83" t="n">
        <v>40219</v>
      </c>
      <c r="B87" s="91" t="s">
        <v>94</v>
      </c>
      <c r="C87" s="85" t="s">
        <v>44</v>
      </c>
      <c r="D87" s="83" t="n">
        <v>40217</v>
      </c>
      <c r="E87" s="85" t="n">
        <v>16</v>
      </c>
      <c r="F87" s="85" t="n">
        <v>37</v>
      </c>
      <c r="G87" s="85" t="n">
        <v>15</v>
      </c>
      <c r="H87" s="86" t="n">
        <v>335</v>
      </c>
      <c r="I87" s="93" t="n">
        <v>10</v>
      </c>
      <c r="J87" s="87" t="n">
        <v>16.373</v>
      </c>
      <c r="K87" s="87" t="n">
        <v>9.711</v>
      </c>
      <c r="L87" s="88" t="n">
        <f aca="false">0.9944*(1.92/(1.92-1))*(J87-K87)*(I87/H87)</f>
        <v>0.412699875924724</v>
      </c>
      <c r="M87" s="89" t="n">
        <f aca="false">0.9944*(1.92/(1.92-1))*((1.92*K87)-J87)*(I87/H87)</f>
        <v>0.140754074164828</v>
      </c>
      <c r="N87" s="89" t="n">
        <f aca="false">J87/K87</f>
        <v>1.68602615590567</v>
      </c>
      <c r="P87" s="90"/>
    </row>
    <row r="88" s="85" customFormat="true" ht="12.75" hidden="false" customHeight="false" outlineLevel="0" collapsed="false">
      <c r="A88" s="83" t="n">
        <v>40219</v>
      </c>
      <c r="B88" s="85" t="s">
        <v>95</v>
      </c>
      <c r="C88" s="85" t="s">
        <v>44</v>
      </c>
      <c r="D88" s="83" t="n">
        <v>40217</v>
      </c>
      <c r="E88" s="85" t="n">
        <v>16</v>
      </c>
      <c r="F88" s="85" t="n">
        <v>37</v>
      </c>
      <c r="G88" s="85" t="n">
        <v>15</v>
      </c>
      <c r="H88" s="86" t="n">
        <v>332</v>
      </c>
      <c r="I88" s="85" t="n">
        <v>10</v>
      </c>
      <c r="J88" s="87" t="n">
        <v>15.812</v>
      </c>
      <c r="K88" s="87" t="n">
        <v>9.359</v>
      </c>
      <c r="L88" s="88" t="n">
        <f aca="false">0.9944*(1.92/(1.92-1))*(J88-K88)*(I88/H88)</f>
        <v>0.403364894709272</v>
      </c>
      <c r="M88" s="89" t="n">
        <f aca="false">0.9944*(1.92/(1.92-1))*((1.92*K88)-J88)*(I88/H88)</f>
        <v>0.134847515893138</v>
      </c>
      <c r="N88" s="89" t="n">
        <f aca="false">J88/K88</f>
        <v>1.68949674110482</v>
      </c>
      <c r="P88" s="90"/>
    </row>
    <row r="89" s="25" customFormat="true" ht="12.75" hidden="false" customHeight="false" outlineLevel="0" collapsed="false">
      <c r="A89" s="78" t="n">
        <v>40219</v>
      </c>
      <c r="B89" s="26" t="n">
        <v>350</v>
      </c>
      <c r="C89" s="25" t="s">
        <v>44</v>
      </c>
      <c r="D89" s="78" t="n">
        <v>40217</v>
      </c>
      <c r="E89" s="25" t="n">
        <v>6</v>
      </c>
      <c r="F89" s="25" t="n">
        <v>37</v>
      </c>
      <c r="G89" s="25" t="n">
        <v>10</v>
      </c>
      <c r="H89" s="80" t="n">
        <v>330</v>
      </c>
      <c r="I89" s="17" t="n">
        <v>10</v>
      </c>
      <c r="J89" s="27" t="n">
        <v>16.546</v>
      </c>
      <c r="K89" s="27" t="n">
        <v>9.829</v>
      </c>
      <c r="L89" s="73" t="n">
        <f aca="false">0.9944*(1.92/(1.92-1))*(J89-K89)*(I89/H89)</f>
        <v>0.422411686956522</v>
      </c>
      <c r="M89" s="24" t="n">
        <f aca="false">0.9944*(1.92/(1.92-1))*((1.92*K89)-J89)*(I89/H89)</f>
        <v>0.146254937043478</v>
      </c>
      <c r="N89" s="24" t="n">
        <f aca="false">J89/K89</f>
        <v>1.68338589887069</v>
      </c>
      <c r="P89" s="81"/>
    </row>
    <row r="90" s="25" customFormat="true" ht="12.75" hidden="false" customHeight="false" outlineLevel="0" collapsed="false">
      <c r="A90" s="78" t="n">
        <v>40219</v>
      </c>
      <c r="B90" s="26" t="n">
        <v>351</v>
      </c>
      <c r="C90" s="25" t="s">
        <v>44</v>
      </c>
      <c r="D90" s="78" t="n">
        <v>40217</v>
      </c>
      <c r="E90" s="25" t="n">
        <v>18</v>
      </c>
      <c r="F90" s="25" t="n">
        <v>37</v>
      </c>
      <c r="G90" s="25" t="n">
        <v>5</v>
      </c>
      <c r="H90" s="80" t="n">
        <v>336</v>
      </c>
      <c r="I90" s="25" t="n">
        <v>10</v>
      </c>
      <c r="J90" s="27" t="n">
        <v>17.093</v>
      </c>
      <c r="K90" s="27" t="n">
        <v>10.23</v>
      </c>
      <c r="L90" s="73" t="n">
        <f aca="false">0.9944*(1.92/(1.92-1))*(J90-K90)*(I90/H90)</f>
        <v>0.423886161490683</v>
      </c>
      <c r="M90" s="24" t="n">
        <f aca="false">0.9944*(1.92/(1.92-1))*((1.92*K90)-J90)*(I90/H90)</f>
        <v>0.157411667080745</v>
      </c>
      <c r="N90" s="24" t="n">
        <f aca="false">J90/K90</f>
        <v>1.67086999022483</v>
      </c>
      <c r="P90" s="81"/>
    </row>
    <row r="91" s="25" customFormat="true" ht="12.75" hidden="false" customHeight="false" outlineLevel="0" collapsed="false">
      <c r="A91" s="78" t="n">
        <v>40219</v>
      </c>
      <c r="B91" s="26" t="n">
        <v>352</v>
      </c>
      <c r="C91" s="25" t="s">
        <v>44</v>
      </c>
      <c r="D91" s="78" t="n">
        <v>40217</v>
      </c>
      <c r="E91" s="25" t="n">
        <v>19</v>
      </c>
      <c r="F91" s="25" t="n">
        <v>37</v>
      </c>
      <c r="G91" s="25" t="n">
        <v>0</v>
      </c>
      <c r="H91" s="80" t="n">
        <v>335</v>
      </c>
      <c r="I91" s="17" t="n">
        <v>10</v>
      </c>
      <c r="J91" s="27" t="n">
        <v>17.406</v>
      </c>
      <c r="K91" s="27" t="n">
        <v>10.28</v>
      </c>
      <c r="L91" s="73" t="n">
        <f aca="false">0.9944*(1.92/(1.92-1))*(J91-K91)*(I91/H91)</f>
        <v>0.441443908111616</v>
      </c>
      <c r="M91" s="24" t="n">
        <f aca="false">0.9944*(1.92/(1.92-1))*((1.92*K91)-J91)*(I91/H91)</f>
        <v>0.14443876173913</v>
      </c>
      <c r="N91" s="24" t="n">
        <f aca="false">J91/K91</f>
        <v>1.6931906614786</v>
      </c>
      <c r="P91" s="81"/>
    </row>
    <row r="92" s="25" customFormat="true" ht="12.75" hidden="false" customHeight="false" outlineLevel="0" collapsed="false">
      <c r="A92" s="78" t="n">
        <v>40222</v>
      </c>
      <c r="B92" s="26" t="s">
        <v>96</v>
      </c>
      <c r="D92" s="78" t="n">
        <v>40219</v>
      </c>
      <c r="G92" s="25" t="n">
        <v>5</v>
      </c>
      <c r="H92" s="80" t="n">
        <v>330</v>
      </c>
      <c r="I92" s="25" t="n">
        <v>10</v>
      </c>
      <c r="J92" s="0" t="n">
        <v>17.376</v>
      </c>
      <c r="K92" s="0" t="n">
        <v>10.27</v>
      </c>
      <c r="L92" s="73" t="n">
        <f aca="false">0.9944*(1.92/(1.92-1))*(J92-K92)*(I92/H92)</f>
        <v>0.446874713043478</v>
      </c>
      <c r="M92" s="24" t="n">
        <f aca="false">0.9944*(1.92/(1.92-1))*((1.92*K92)-J92)*(I92/H92)</f>
        <v>0.147306406956522</v>
      </c>
      <c r="N92" s="24" t="n">
        <f aca="false">J92/K92</f>
        <v>1.6919182083739</v>
      </c>
      <c r="P92" s="81"/>
    </row>
    <row r="93" s="25" customFormat="true" ht="12.75" hidden="false" customHeight="false" outlineLevel="0" collapsed="false">
      <c r="A93" s="78" t="n">
        <v>40222</v>
      </c>
      <c r="B93" s="26" t="s">
        <v>97</v>
      </c>
      <c r="D93" s="78" t="n">
        <v>40219</v>
      </c>
      <c r="G93" s="25" t="n">
        <v>5</v>
      </c>
      <c r="H93" s="80" t="n">
        <v>330</v>
      </c>
      <c r="I93" s="17" t="n">
        <v>10</v>
      </c>
      <c r="J93" s="0" t="n">
        <v>15.785</v>
      </c>
      <c r="K93" s="0" t="n">
        <v>9.631</v>
      </c>
      <c r="L93" s="73" t="n">
        <f aca="false">0.9944*(1.92/(1.92-1))*(J93-K93)*(I93/H93)</f>
        <v>0.387006330434783</v>
      </c>
      <c r="M93" s="24" t="n">
        <f aca="false">0.9944*(1.92/(1.92-1))*((1.92*K93)-J93)*(I93/H93)</f>
        <v>0.170204805565217</v>
      </c>
      <c r="N93" s="24" t="n">
        <f aca="false">J93/K93</f>
        <v>1.63897829924203</v>
      </c>
      <c r="P93" s="81"/>
    </row>
    <row r="94" s="25" customFormat="true" ht="12.75" hidden="false" customHeight="false" outlineLevel="0" collapsed="false">
      <c r="A94" s="78" t="n">
        <v>40222</v>
      </c>
      <c r="B94" s="26" t="s">
        <v>98</v>
      </c>
      <c r="D94" s="78" t="n">
        <v>40219</v>
      </c>
      <c r="G94" s="25" t="n">
        <v>5</v>
      </c>
      <c r="H94" s="80" t="n">
        <v>330</v>
      </c>
      <c r="I94" s="25" t="n">
        <v>10</v>
      </c>
      <c r="J94" s="0" t="n">
        <v>12.921</v>
      </c>
      <c r="K94" s="0" t="n">
        <v>7.759</v>
      </c>
      <c r="L94" s="73" t="n">
        <f aca="false">0.9944*(1.92/(1.92-1))*(J94-K94)*(I94/H94)</f>
        <v>0.324622469565217</v>
      </c>
      <c r="M94" s="24" t="n">
        <f aca="false">0.9944*(1.92/(1.92-1))*((1.92*K94)-J94)*(I94/H94)</f>
        <v>0.124282234434783</v>
      </c>
      <c r="N94" s="24" t="n">
        <f aca="false">J94/K94</f>
        <v>1.66529191906173</v>
      </c>
      <c r="P94" s="81"/>
    </row>
    <row r="95" s="25" customFormat="true" ht="12.75" hidden="false" customHeight="false" outlineLevel="0" collapsed="false">
      <c r="A95" s="78" t="n">
        <v>40222</v>
      </c>
      <c r="B95" s="26" t="s">
        <v>99</v>
      </c>
      <c r="D95" s="78" t="n">
        <v>40219</v>
      </c>
      <c r="G95" s="25" t="n">
        <v>5</v>
      </c>
      <c r="H95" s="80" t="n">
        <v>335</v>
      </c>
      <c r="I95" s="17" t="n">
        <v>10</v>
      </c>
      <c r="J95" s="0" t="n">
        <v>15.492</v>
      </c>
      <c r="K95" s="0" t="n">
        <v>9.522</v>
      </c>
      <c r="L95" s="73" t="n">
        <f aca="false">0.9944*(1.92/(1.92-1))*(J95-K95)*(I95/H95)</f>
        <v>0.369831621025308</v>
      </c>
      <c r="M95" s="24" t="n">
        <f aca="false">0.9944*(1.92/(1.92-1))*((1.92*K95)-J95)*(I95/H95)</f>
        <v>0.172850750795587</v>
      </c>
      <c r="N95" s="24" t="n">
        <f aca="false">J95/K95</f>
        <v>1.62696912413359</v>
      </c>
      <c r="P95" s="81"/>
    </row>
    <row r="96" s="25" customFormat="true" ht="12.75" hidden="false" customHeight="false" outlineLevel="0" collapsed="false">
      <c r="A96" s="78" t="n">
        <v>40222</v>
      </c>
      <c r="B96" s="26" t="s">
        <v>100</v>
      </c>
      <c r="D96" s="78" t="n">
        <v>40219</v>
      </c>
      <c r="G96" s="25" t="n">
        <v>5</v>
      </c>
      <c r="H96" s="80" t="n">
        <v>335</v>
      </c>
      <c r="I96" s="25" t="n">
        <v>10</v>
      </c>
      <c r="J96" s="0" t="n">
        <v>17.852</v>
      </c>
      <c r="K96" s="0" t="n">
        <v>10.567</v>
      </c>
      <c r="L96" s="73" t="n">
        <f aca="false">0.9944*(1.92/(1.92-1))*(J96-K96)*(I96/H96)</f>
        <v>0.451293695003245</v>
      </c>
      <c r="M96" s="24" t="n">
        <f aca="false">0.9944*(1.92/(1.92-1))*((1.92*K96)-J96)*(I96/H96)</f>
        <v>0.150945815922129</v>
      </c>
      <c r="N96" s="24" t="n">
        <f aca="false">J96/K96</f>
        <v>1.6894104286931</v>
      </c>
      <c r="P96" s="81"/>
    </row>
    <row r="97" s="25" customFormat="true" ht="12.75" hidden="false" customHeight="false" outlineLevel="0" collapsed="false">
      <c r="A97" s="78" t="n">
        <v>40222</v>
      </c>
      <c r="B97" s="26" t="s">
        <v>101</v>
      </c>
      <c r="D97" s="78" t="n">
        <v>40220</v>
      </c>
      <c r="G97" s="25" t="n">
        <v>5</v>
      </c>
      <c r="H97" s="80" t="n">
        <v>335</v>
      </c>
      <c r="I97" s="17" t="n">
        <v>10</v>
      </c>
      <c r="J97" s="0" t="n">
        <v>20.093</v>
      </c>
      <c r="K97" s="0" t="n">
        <v>12.057</v>
      </c>
      <c r="L97" s="73" t="n">
        <f aca="false">0.9944*(1.92/(1.92-1))*(J97-K97)*(I97/H97)</f>
        <v>0.497816902271252</v>
      </c>
      <c r="M97" s="24" t="n">
        <f aca="false">0.9944*(1.92/(1.92-1))*((1.92*K97)-J97)*(I97/H97)</f>
        <v>0.189341400295912</v>
      </c>
      <c r="N97" s="24" t="n">
        <f aca="false">J97/K97</f>
        <v>1.66650078792403</v>
      </c>
      <c r="P97" s="81"/>
    </row>
    <row r="98" s="25" customFormat="true" ht="12.75" hidden="false" customHeight="false" outlineLevel="0" collapsed="false">
      <c r="A98" s="78" t="n">
        <v>40222</v>
      </c>
      <c r="B98" s="26" t="s">
        <v>102</v>
      </c>
      <c r="D98" s="78" t="n">
        <v>40220</v>
      </c>
      <c r="G98" s="25" t="n">
        <v>5</v>
      </c>
      <c r="H98" s="80" t="n">
        <v>335</v>
      </c>
      <c r="I98" s="25" t="n">
        <v>10</v>
      </c>
      <c r="J98" s="0" t="n">
        <v>20.077</v>
      </c>
      <c r="K98" s="0" t="n">
        <v>12.181</v>
      </c>
      <c r="L98" s="73" t="n">
        <f aca="false">0.9944*(1.92/(1.92-1))*(J98-K98)*(I98/H98)</f>
        <v>0.489144133939001</v>
      </c>
      <c r="M98" s="24" t="n">
        <f aca="false">0.9944*(1.92/(1.92-1))*((1.92*K98)-J98)*(I98/H98)</f>
        <v>0.205081235852044</v>
      </c>
      <c r="N98" s="24" t="n">
        <f aca="false">J98/K98</f>
        <v>1.64822264181923</v>
      </c>
      <c r="P98" s="81"/>
    </row>
    <row r="99" s="25" customFormat="true" ht="12.75" hidden="false" customHeight="false" outlineLevel="0" collapsed="false">
      <c r="A99" s="78" t="n">
        <v>40222</v>
      </c>
      <c r="B99" s="26" t="s">
        <v>103</v>
      </c>
      <c r="D99" s="78"/>
      <c r="G99" s="25" t="n">
        <v>5</v>
      </c>
      <c r="H99" s="80" t="n">
        <v>335</v>
      </c>
      <c r="I99" s="17" t="n">
        <v>10</v>
      </c>
      <c r="J99" s="0" t="n">
        <v>23.639</v>
      </c>
      <c r="K99" s="0" t="n">
        <v>14.938</v>
      </c>
      <c r="L99" s="73" t="n">
        <f aca="false">0.9944*(1.92/(1.92-1))*(J99-K99)*(I99/H99)</f>
        <v>0.539012551849448</v>
      </c>
      <c r="M99" s="24" t="n">
        <f aca="false">0.9944*(1.92/(1.92-1))*((1.92*K99)-J99)*(I99/H99)</f>
        <v>0.312341078717716</v>
      </c>
      <c r="N99" s="24" t="n">
        <f aca="false">J99/K99</f>
        <v>1.58247422680412</v>
      </c>
      <c r="P99" s="81"/>
    </row>
    <row r="100" s="25" customFormat="true" ht="12.75" hidden="false" customHeight="false" outlineLevel="0" collapsed="false">
      <c r="A100" s="78" t="n">
        <v>40222</v>
      </c>
      <c r="B100" s="26" t="s">
        <v>103</v>
      </c>
      <c r="C100" s="25" t="s">
        <v>104</v>
      </c>
      <c r="D100" s="78" t="n">
        <v>40220</v>
      </c>
      <c r="G100" s="25" t="n">
        <v>5</v>
      </c>
      <c r="H100" s="104" t="n">
        <v>335</v>
      </c>
      <c r="I100" s="25" t="n">
        <v>10</v>
      </c>
      <c r="J100" s="0" t="n">
        <v>24.33</v>
      </c>
      <c r="K100" s="0" t="n">
        <v>14.731</v>
      </c>
      <c r="L100" s="73" t="n">
        <f aca="false">0.9944*(1.92/(1.92-1))*(J100-K100)*(I100/H100)</f>
        <v>0.594642165866321</v>
      </c>
      <c r="M100" s="24" t="n">
        <f aca="false">0.9944*(1.92/(1.92-1))*((1.92*K100)-J100)*(I100/H100)</f>
        <v>0.244914021835172</v>
      </c>
      <c r="N100" s="24" t="n">
        <f aca="false">J100/K100</f>
        <v>1.65161903468875</v>
      </c>
      <c r="P100" s="81"/>
    </row>
    <row r="101" s="25" customFormat="true" ht="12.75" hidden="false" customHeight="false" outlineLevel="0" collapsed="false">
      <c r="A101" s="78" t="n">
        <v>40222</v>
      </c>
      <c r="B101" s="26" t="n">
        <v>430</v>
      </c>
      <c r="C101" s="25" t="s">
        <v>45</v>
      </c>
      <c r="D101" s="78" t="n">
        <v>40220</v>
      </c>
      <c r="E101" s="25" t="n">
        <v>1</v>
      </c>
      <c r="F101" s="25" t="n">
        <v>52</v>
      </c>
      <c r="G101" s="25" t="n">
        <v>5</v>
      </c>
      <c r="H101" s="104" t="n">
        <v>335</v>
      </c>
      <c r="I101" s="17" t="n">
        <v>10</v>
      </c>
      <c r="J101" s="0" t="n">
        <v>20.171</v>
      </c>
      <c r="K101" s="0" t="n">
        <v>11.961</v>
      </c>
      <c r="L101" s="73" t="n">
        <f aca="false">0.9944*(1.92/(1.92-1))*(J101-K101)*(I101/H101)</f>
        <v>0.508595914341337</v>
      </c>
      <c r="M101" s="24" t="n">
        <f aca="false">0.9944*(1.92/(1.92-1))*((1.92*K101)-J101)*(I101/H101)</f>
        <v>0.173091110375081</v>
      </c>
      <c r="N101" s="24" t="n">
        <f aca="false">J101/K101</f>
        <v>1.68639745840649</v>
      </c>
      <c r="P101" s="81"/>
    </row>
    <row r="102" s="25" customFormat="true" ht="12.75" hidden="false" customHeight="false" outlineLevel="0" collapsed="false">
      <c r="A102" s="78" t="n">
        <v>40222</v>
      </c>
      <c r="B102" s="26" t="n">
        <v>431</v>
      </c>
      <c r="C102" s="25" t="s">
        <v>46</v>
      </c>
      <c r="D102" s="78" t="n">
        <v>40220</v>
      </c>
      <c r="E102" s="25" t="n">
        <v>1</v>
      </c>
      <c r="F102" s="25" t="n">
        <v>53</v>
      </c>
      <c r="G102" s="25" t="n">
        <v>5</v>
      </c>
      <c r="H102" s="104" t="n">
        <v>336</v>
      </c>
      <c r="I102" s="25" t="n">
        <v>10</v>
      </c>
      <c r="J102" s="0" t="n">
        <v>22.086</v>
      </c>
      <c r="K102" s="0" t="n">
        <v>13.144</v>
      </c>
      <c r="L102" s="73" t="n">
        <f aca="false">0.9944*(1.92/(1.92-1))*(J102-K102)*(I102/H102)</f>
        <v>0.552293465838509</v>
      </c>
      <c r="M102" s="24" t="n">
        <f aca="false">0.9944*(1.92/(1.92-1))*((1.92*K102)-J102)*(I102/H102)</f>
        <v>0.194586168447205</v>
      </c>
      <c r="N102" s="24" t="n">
        <f aca="false">J102/K102</f>
        <v>1.68031040779063</v>
      </c>
      <c r="P102" s="81"/>
    </row>
    <row r="103" s="25" customFormat="true" ht="12.75" hidden="false" customHeight="false" outlineLevel="0" collapsed="false">
      <c r="A103" s="78" t="n">
        <v>40222</v>
      </c>
      <c r="B103" s="26" t="n">
        <v>448</v>
      </c>
      <c r="C103" s="25" t="s">
        <v>47</v>
      </c>
      <c r="D103" s="78" t="n">
        <v>40220</v>
      </c>
      <c r="E103" s="25" t="n">
        <v>17</v>
      </c>
      <c r="F103" s="25" t="n">
        <v>55</v>
      </c>
      <c r="G103" s="25" t="n">
        <v>100</v>
      </c>
      <c r="H103" s="72" t="n">
        <v>336</v>
      </c>
      <c r="I103" s="17" t="n">
        <v>10</v>
      </c>
      <c r="J103" s="0" t="n">
        <v>2.168</v>
      </c>
      <c r="K103" s="0" t="n">
        <v>1.758</v>
      </c>
      <c r="L103" s="73" t="n">
        <f aca="false">0.9944*(1.92/(1.92-1))*(J103-K103)*(I103/H103)</f>
        <v>0.0253232298136646</v>
      </c>
      <c r="M103" s="24" t="n">
        <f aca="false">0.9944*(1.92/(1.92-1))*((1.92*K103)-J103)*(I103/H103)</f>
        <v>0.0745713530434782</v>
      </c>
      <c r="N103" s="24" t="n">
        <f aca="false">J103/K103</f>
        <v>1.23321956769056</v>
      </c>
      <c r="P103" s="81"/>
    </row>
    <row r="104" s="25" customFormat="true" ht="12.75" hidden="false" customHeight="false" outlineLevel="0" collapsed="false">
      <c r="A104" s="78" t="n">
        <v>40222</v>
      </c>
      <c r="B104" s="26" t="n">
        <v>449</v>
      </c>
      <c r="C104" s="25" t="s">
        <v>47</v>
      </c>
      <c r="D104" s="78" t="n">
        <v>40220</v>
      </c>
      <c r="E104" s="25" t="n">
        <v>18</v>
      </c>
      <c r="F104" s="25" t="n">
        <v>55</v>
      </c>
      <c r="G104" s="25" t="n">
        <v>75</v>
      </c>
      <c r="H104" s="80" t="n">
        <v>335</v>
      </c>
      <c r="I104" s="25" t="n">
        <v>10</v>
      </c>
      <c r="J104" s="0" t="n">
        <v>10.869</v>
      </c>
      <c r="K104" s="0" t="n">
        <v>7.273</v>
      </c>
      <c r="L104" s="73" t="n">
        <f aca="false">0.9944*(1.92/(1.92-1))*(J104-K104)*(I104/H104)</f>
        <v>0.22276624944841</v>
      </c>
      <c r="M104" s="24" t="n">
        <f aca="false">0.9944*(1.92/(1.92-1))*((1.92*K104)-J104)*(I104/H104)</f>
        <v>0.191740040223232</v>
      </c>
      <c r="N104" s="24" t="n">
        <f aca="false">J104/K104</f>
        <v>1.49443145882029</v>
      </c>
      <c r="P104" s="81"/>
    </row>
    <row r="105" s="25" customFormat="true" ht="12.75" hidden="false" customHeight="false" outlineLevel="0" collapsed="false">
      <c r="A105" s="78" t="n">
        <v>40222</v>
      </c>
      <c r="B105" s="26" t="n">
        <v>450</v>
      </c>
      <c r="C105" s="25" t="s">
        <v>47</v>
      </c>
      <c r="D105" s="78" t="n">
        <v>40220</v>
      </c>
      <c r="E105" s="25" t="n">
        <v>19</v>
      </c>
      <c r="F105" s="25" t="n">
        <v>55</v>
      </c>
      <c r="G105" s="25" t="n">
        <v>50</v>
      </c>
      <c r="H105" s="80" t="n">
        <v>335</v>
      </c>
      <c r="I105" s="17" t="n">
        <v>10</v>
      </c>
      <c r="J105" s="0" t="n">
        <v>24.383</v>
      </c>
      <c r="K105" s="0" t="n">
        <v>14.773</v>
      </c>
      <c r="L105" s="73" t="n">
        <f aca="false">0.9944*(1.92/(1.92-1))*(J105-K105)*(I105/H105)</f>
        <v>0.595323597663855</v>
      </c>
      <c r="M105" s="24" t="n">
        <f aca="false">0.9944*(1.92/(1.92-1))*((1.92*K105)-J105)*(I105/H105)</f>
        <v>0.246626274097339</v>
      </c>
      <c r="N105" s="24" t="n">
        <f aca="false">J105/K105</f>
        <v>1.65051106748798</v>
      </c>
      <c r="P105" s="81"/>
    </row>
    <row r="106" s="85" customFormat="true" ht="12.75" hidden="false" customHeight="false" outlineLevel="0" collapsed="false">
      <c r="A106" s="83" t="n">
        <v>40222</v>
      </c>
      <c r="B106" s="91" t="s">
        <v>105</v>
      </c>
      <c r="C106" s="85" t="s">
        <v>47</v>
      </c>
      <c r="D106" s="83" t="n">
        <v>40220</v>
      </c>
      <c r="E106" s="85" t="n">
        <v>20</v>
      </c>
      <c r="F106" s="85" t="n">
        <v>55</v>
      </c>
      <c r="G106" s="85" t="n">
        <v>25</v>
      </c>
      <c r="H106" s="86" t="n">
        <v>332</v>
      </c>
      <c r="I106" s="85" t="n">
        <v>10</v>
      </c>
      <c r="J106" s="87" t="n">
        <v>27.231</v>
      </c>
      <c r="K106" s="87" t="n">
        <v>16.763</v>
      </c>
      <c r="L106" s="88" t="n">
        <f aca="false">0.9944*(1.92/(1.92-1))*(J106-K106)*(I106/H106)</f>
        <v>0.654334994237821</v>
      </c>
      <c r="M106" s="89" t="n">
        <f aca="false">0.9944*(1.92/(1.92-1))*((1.92*K106)-J106)*(I106/H106)</f>
        <v>0.309662723352541</v>
      </c>
      <c r="N106" s="89" t="n">
        <f aca="false">J106/K106</f>
        <v>1.62447056016226</v>
      </c>
      <c r="P106" s="90"/>
    </row>
    <row r="107" s="85" customFormat="true" ht="12.75" hidden="false" customHeight="false" outlineLevel="0" collapsed="false">
      <c r="A107" s="83" t="n">
        <v>40222</v>
      </c>
      <c r="B107" s="91" t="s">
        <v>106</v>
      </c>
      <c r="C107" s="85" t="s">
        <v>47</v>
      </c>
      <c r="D107" s="83" t="n">
        <v>40220</v>
      </c>
      <c r="E107" s="85" t="n">
        <v>20</v>
      </c>
      <c r="F107" s="85" t="n">
        <v>55</v>
      </c>
      <c r="G107" s="85" t="n">
        <v>25</v>
      </c>
      <c r="H107" s="86" t="n">
        <v>330</v>
      </c>
      <c r="I107" s="93" t="n">
        <v>10</v>
      </c>
      <c r="J107" s="87" t="n">
        <v>27.042</v>
      </c>
      <c r="K107" s="87" t="n">
        <v>16.549</v>
      </c>
      <c r="L107" s="88" t="n">
        <f aca="false">0.9944*(1.92/(1.92-1))*(J107-K107)*(I107/H107)</f>
        <v>0.659872834782609</v>
      </c>
      <c r="M107" s="89" t="n">
        <f aca="false">0.9944*(1.92/(1.92-1))*((1.92*K107)-J107)*(I107/H107)</f>
        <v>0.297586109217391</v>
      </c>
      <c r="N107" s="89" t="n">
        <f aca="false">J107/K107</f>
        <v>1.6340564384555</v>
      </c>
      <c r="P107" s="90"/>
    </row>
    <row r="108" s="25" customFormat="true" ht="12.75" hidden="false" customHeight="false" outlineLevel="0" collapsed="false">
      <c r="A108" s="78" t="n">
        <v>40222</v>
      </c>
      <c r="B108" s="26" t="n">
        <v>452</v>
      </c>
      <c r="C108" s="25" t="s">
        <v>47</v>
      </c>
      <c r="D108" s="78" t="n">
        <v>40220</v>
      </c>
      <c r="E108" s="25" t="n">
        <v>21</v>
      </c>
      <c r="F108" s="25" t="n">
        <v>55</v>
      </c>
      <c r="G108" s="25" t="n">
        <v>10</v>
      </c>
      <c r="H108" s="80" t="n">
        <v>335</v>
      </c>
      <c r="I108" s="25" t="n">
        <v>10</v>
      </c>
      <c r="J108" s="0" t="n">
        <v>27.159</v>
      </c>
      <c r="K108" s="0" t="n">
        <v>16.528</v>
      </c>
      <c r="L108" s="73" t="n">
        <f aca="false">0.9944*(1.92/(1.92-1))*(J108-K108)*(I108/H108)</f>
        <v>0.658572858144062</v>
      </c>
      <c r="M108" s="24" t="n">
        <f aca="false">0.9944*(1.92/(1.92-1))*((1.92*K108)-J108)*(I108/H108)</f>
        <v>0.283398811826087</v>
      </c>
      <c r="N108" s="24" t="n">
        <f aca="false">J108/K108</f>
        <v>1.64321151984511</v>
      </c>
      <c r="P108" s="81"/>
    </row>
    <row r="109" s="25" customFormat="true" ht="12.75" hidden="false" customHeight="false" outlineLevel="0" collapsed="false">
      <c r="A109" s="78" t="n">
        <v>40222</v>
      </c>
      <c r="B109" s="26" t="n">
        <v>453</v>
      </c>
      <c r="C109" s="25" t="s">
        <v>47</v>
      </c>
      <c r="D109" s="78" t="n">
        <v>40220</v>
      </c>
      <c r="E109" s="25" t="n">
        <v>22</v>
      </c>
      <c r="F109" s="25" t="n">
        <v>55</v>
      </c>
      <c r="G109" s="25" t="n">
        <v>5</v>
      </c>
      <c r="H109" s="80" t="n">
        <v>335</v>
      </c>
      <c r="I109" s="17" t="n">
        <v>10</v>
      </c>
      <c r="J109" s="0" t="n">
        <v>27.755</v>
      </c>
      <c r="K109" s="0" t="n">
        <v>17.148</v>
      </c>
      <c r="L109" s="73" t="n">
        <f aca="false">0.9944*(1.92/(1.92-1))*(J109-K109)*(I109/H109)</f>
        <v>0.657086097858533</v>
      </c>
      <c r="M109" s="24" t="n">
        <f aca="false">0.9944*(1.92/(1.92-1))*((1.92*K109)-J109)*(I109/H109)</f>
        <v>0.320220908231019</v>
      </c>
      <c r="N109" s="24" t="n">
        <f aca="false">J109/K109</f>
        <v>1.61855609983672</v>
      </c>
      <c r="P109" s="81"/>
    </row>
    <row r="110" s="25" customFormat="true" ht="12.75" hidden="false" customHeight="false" outlineLevel="0" collapsed="false">
      <c r="A110" s="78" t="n">
        <v>40222</v>
      </c>
      <c r="B110" s="26" t="n">
        <v>454</v>
      </c>
      <c r="C110" s="25" t="s">
        <v>48</v>
      </c>
      <c r="D110" s="78" t="n">
        <v>40220</v>
      </c>
      <c r="E110" s="25" t="n">
        <v>1</v>
      </c>
      <c r="F110" s="25" t="n">
        <v>57</v>
      </c>
      <c r="G110" s="25" t="n">
        <v>5</v>
      </c>
      <c r="H110" s="80" t="n">
        <v>335</v>
      </c>
      <c r="I110" s="25" t="n">
        <v>10</v>
      </c>
      <c r="J110" s="0" t="n">
        <v>22.762</v>
      </c>
      <c r="K110" s="0" t="n">
        <v>13.861</v>
      </c>
      <c r="L110" s="73" t="n">
        <f aca="false">0.9944*(1.92/(1.92-1))*(J110-K110)*(I110/H110)</f>
        <v>0.551402220895522</v>
      </c>
      <c r="M110" s="24" t="n">
        <f aca="false">0.9944*(1.92/(1.92-1))*((1.92*K110)-J110)*(I110/H110)</f>
        <v>0.238570511283582</v>
      </c>
      <c r="N110" s="24" t="n">
        <f aca="false">J110/K110</f>
        <v>1.64216146021211</v>
      </c>
      <c r="P110" s="81"/>
    </row>
    <row r="111" s="25" customFormat="true" ht="12.75" hidden="false" customHeight="false" outlineLevel="0" collapsed="false">
      <c r="A111" s="78" t="n">
        <v>40227</v>
      </c>
      <c r="B111" s="26" t="n">
        <v>475</v>
      </c>
      <c r="C111" s="25" t="s">
        <v>49</v>
      </c>
      <c r="D111" s="78" t="n">
        <v>40222</v>
      </c>
      <c r="E111" s="25" t="n">
        <v>1</v>
      </c>
      <c r="F111" s="25" t="n">
        <v>60</v>
      </c>
      <c r="G111" s="25" t="n">
        <v>5</v>
      </c>
      <c r="H111" s="80" t="n">
        <v>332</v>
      </c>
      <c r="I111" s="17" t="n">
        <v>10</v>
      </c>
      <c r="J111" s="17" t="n">
        <v>27</v>
      </c>
      <c r="K111" s="17" t="n">
        <v>16.9</v>
      </c>
      <c r="L111" s="73" t="n">
        <f aca="false">0.9944*(1.92/(1.92-1))*(J111-K111)*(I111/H111)</f>
        <v>0.631332006286014</v>
      </c>
      <c r="M111" s="24" t="n">
        <f aca="false">0.9944*(1.92/(1.92-1))*((1.92*K111)-J111)*(I111/H111)</f>
        <v>0.340544234677841</v>
      </c>
      <c r="N111" s="24" t="n">
        <f aca="false">J111/K111</f>
        <v>1.59763313609467</v>
      </c>
      <c r="P111" s="81"/>
    </row>
    <row r="112" s="85" customFormat="true" ht="12.75" hidden="false" customHeight="false" outlineLevel="0" collapsed="false">
      <c r="A112" s="83" t="n">
        <v>40227</v>
      </c>
      <c r="B112" s="91" t="s">
        <v>107</v>
      </c>
      <c r="C112" s="85" t="s">
        <v>50</v>
      </c>
      <c r="D112" s="83" t="n">
        <v>40222</v>
      </c>
      <c r="E112" s="85" t="n">
        <v>5</v>
      </c>
      <c r="F112" s="85" t="n">
        <v>64</v>
      </c>
      <c r="G112" s="85" t="n">
        <v>20</v>
      </c>
      <c r="H112" s="86" t="n">
        <v>335</v>
      </c>
      <c r="I112" s="85" t="n">
        <v>10</v>
      </c>
      <c r="J112" s="85" t="n">
        <v>24.1</v>
      </c>
      <c r="K112" s="85" t="n">
        <v>15.3</v>
      </c>
      <c r="L112" s="88" t="n">
        <f aca="false">0.9944*(1.92/(1.92-1))*(J112-K112)*(I112/H112)</f>
        <v>0.545145438027255</v>
      </c>
      <c r="M112" s="89" t="n">
        <f aca="false">0.9944*(1.92/(1.92-1))*((1.92*K112)-J112)*(I112/H112)</f>
        <v>0.326839469435431</v>
      </c>
      <c r="N112" s="89" t="n">
        <f aca="false">J112/K112</f>
        <v>1.57516339869281</v>
      </c>
      <c r="P112" s="90"/>
    </row>
    <row r="113" s="85" customFormat="true" ht="12.75" hidden="false" customHeight="false" outlineLevel="0" collapsed="false">
      <c r="A113" s="83" t="n">
        <v>40227</v>
      </c>
      <c r="B113" s="91" t="s">
        <v>108</v>
      </c>
      <c r="C113" s="85" t="s">
        <v>50</v>
      </c>
      <c r="D113" s="83" t="n">
        <v>40222</v>
      </c>
      <c r="E113" s="85" t="n">
        <v>5</v>
      </c>
      <c r="F113" s="85" t="n">
        <v>64</v>
      </c>
      <c r="G113" s="85" t="n">
        <v>20</v>
      </c>
      <c r="H113" s="86" t="n">
        <v>335</v>
      </c>
      <c r="I113" s="93" t="n">
        <v>10</v>
      </c>
      <c r="J113" s="93" t="n">
        <v>25.2</v>
      </c>
      <c r="K113" s="93" t="n">
        <v>16.5</v>
      </c>
      <c r="L113" s="88" t="n">
        <f aca="false">0.9944*(1.92/(1.92-1))*(J113-K113)*(I113/H113)</f>
        <v>0.538950603504218</v>
      </c>
      <c r="M113" s="89" t="n">
        <f aca="false">0.9944*(1.92/(1.92-1))*((1.92*K113)-J113)*(I113/H113)</f>
        <v>0.401425277092797</v>
      </c>
      <c r="N113" s="89" t="n">
        <f aca="false">J113/K113</f>
        <v>1.52727272727273</v>
      </c>
      <c r="P113" s="90"/>
    </row>
    <row r="114" s="25" customFormat="true" ht="12.75" hidden="false" customHeight="false" outlineLevel="0" collapsed="false">
      <c r="A114" s="78" t="n">
        <v>40227</v>
      </c>
      <c r="B114" s="26" t="n">
        <v>481</v>
      </c>
      <c r="C114" s="25" t="s">
        <v>50</v>
      </c>
      <c r="D114" s="78" t="n">
        <v>40222</v>
      </c>
      <c r="E114" s="25" t="n">
        <v>6</v>
      </c>
      <c r="F114" s="25" t="n">
        <v>64</v>
      </c>
      <c r="G114" s="25" t="n">
        <v>10</v>
      </c>
      <c r="H114" s="80" t="n">
        <v>335</v>
      </c>
      <c r="I114" s="25" t="n">
        <v>10</v>
      </c>
      <c r="J114" s="17" t="n">
        <v>23</v>
      </c>
      <c r="K114" s="17" t="n">
        <v>14.6</v>
      </c>
      <c r="L114" s="73" t="n">
        <f aca="false">0.9944*(1.92/(1.92-1))*(J114-K114)*(I114/H114)</f>
        <v>0.520366099935107</v>
      </c>
      <c r="M114" s="24" t="n">
        <f aca="false">0.9944*(1.92/(1.92-1))*((1.92*K114)-J114)*(I114/H114)</f>
        <v>0.311724073199221</v>
      </c>
      <c r="N114" s="24" t="n">
        <f aca="false">J114/K114</f>
        <v>1.57534246575342</v>
      </c>
      <c r="P114" s="81"/>
    </row>
    <row r="115" s="25" customFormat="true" ht="12.75" hidden="false" customHeight="false" outlineLevel="0" collapsed="false">
      <c r="A115" s="78" t="n">
        <v>40227</v>
      </c>
      <c r="B115" s="26" t="n">
        <v>482</v>
      </c>
      <c r="C115" s="25" t="s">
        <v>50</v>
      </c>
      <c r="D115" s="78" t="n">
        <v>40222</v>
      </c>
      <c r="E115" s="25" t="n">
        <v>7</v>
      </c>
      <c r="F115" s="25" t="n">
        <v>64</v>
      </c>
      <c r="G115" s="25" t="n">
        <v>5</v>
      </c>
      <c r="H115" s="80" t="n">
        <v>335</v>
      </c>
      <c r="I115" s="17" t="n">
        <v>10</v>
      </c>
      <c r="J115" s="17" t="n">
        <v>23.9</v>
      </c>
      <c r="K115" s="17" t="n">
        <v>15.2</v>
      </c>
      <c r="L115" s="73" t="n">
        <f aca="false">0.9944*(1.92/(1.92-1))*(J115-K115)*(I115/H115)</f>
        <v>0.538950603504218</v>
      </c>
      <c r="M115" s="24" t="n">
        <f aca="false">0.9944*(1.92/(1.92-1))*((1.92*K115)-J115)*(I115/H115)</f>
        <v>0.327335056197274</v>
      </c>
      <c r="N115" s="24" t="n">
        <f aca="false">J115/K115</f>
        <v>1.57236842105263</v>
      </c>
      <c r="P115" s="81"/>
    </row>
    <row r="116" s="25" customFormat="true" ht="12.75" hidden="false" customHeight="false" outlineLevel="0" collapsed="false">
      <c r="A116" s="78"/>
      <c r="B116" s="26"/>
      <c r="D116" s="78"/>
      <c r="G116" s="120"/>
      <c r="H116" s="80"/>
      <c r="I116" s="17"/>
      <c r="J116" s="27"/>
      <c r="K116" s="27"/>
      <c r="L116" s="73"/>
      <c r="M116" s="24"/>
      <c r="N116" s="24"/>
      <c r="P116" s="81"/>
    </row>
    <row r="117" s="25" customFormat="true" ht="12.75" hidden="false" customHeight="false" outlineLevel="0" collapsed="false">
      <c r="A117" s="78"/>
      <c r="B117" s="26"/>
      <c r="D117" s="78"/>
      <c r="G117" s="120"/>
      <c r="H117" s="80"/>
      <c r="J117" s="27"/>
      <c r="K117" s="27"/>
      <c r="L117" s="73"/>
      <c r="M117" s="24"/>
      <c r="N117" s="24"/>
      <c r="P117" s="81"/>
    </row>
    <row r="118" s="25" customFormat="true" ht="12.75" hidden="false" customHeight="false" outlineLevel="0" collapsed="false">
      <c r="A118" s="78"/>
      <c r="B118" s="26"/>
      <c r="D118" s="78"/>
      <c r="G118" s="120"/>
      <c r="H118" s="80"/>
      <c r="I118" s="17"/>
      <c r="J118" s="27"/>
      <c r="K118" s="27"/>
      <c r="L118" s="73"/>
      <c r="M118" s="24"/>
      <c r="N118" s="24"/>
      <c r="P118" s="81"/>
    </row>
    <row r="119" s="25" customFormat="true" ht="12.75" hidden="false" customHeight="false" outlineLevel="0" collapsed="false">
      <c r="A119" s="78"/>
      <c r="B119" s="26"/>
      <c r="D119" s="78"/>
      <c r="G119" s="120"/>
      <c r="H119" s="80"/>
      <c r="J119" s="27"/>
      <c r="K119" s="27"/>
      <c r="L119" s="73"/>
      <c r="M119" s="24"/>
      <c r="N119" s="24"/>
      <c r="P119" s="81"/>
    </row>
    <row r="120" s="25" customFormat="true" ht="12.75" hidden="false" customHeight="false" outlineLevel="0" collapsed="false">
      <c r="A120" s="78"/>
      <c r="B120" s="26"/>
      <c r="D120" s="78"/>
      <c r="G120" s="120"/>
      <c r="H120" s="80"/>
      <c r="I120" s="17"/>
      <c r="J120" s="27"/>
      <c r="K120" s="27"/>
      <c r="L120" s="73"/>
      <c r="M120" s="24"/>
      <c r="N120" s="24"/>
      <c r="P120" s="81"/>
    </row>
    <row r="121" s="25" customFormat="true" ht="12.75" hidden="false" customHeight="false" outlineLevel="0" collapsed="false">
      <c r="A121" s="78"/>
      <c r="B121" s="26"/>
      <c r="D121" s="78"/>
      <c r="H121" s="80"/>
      <c r="J121" s="27"/>
      <c r="K121" s="27"/>
      <c r="L121" s="73"/>
      <c r="M121" s="24"/>
      <c r="N121" s="24"/>
      <c r="P121" s="81"/>
    </row>
    <row r="122" s="25" customFormat="true" ht="12.75" hidden="false" customHeight="false" outlineLevel="0" collapsed="false">
      <c r="A122" s="78"/>
      <c r="B122" s="26"/>
      <c r="D122" s="78"/>
      <c r="H122" s="80"/>
      <c r="I122" s="17"/>
      <c r="J122" s="27"/>
      <c r="K122" s="27"/>
      <c r="L122" s="73"/>
      <c r="M122" s="24"/>
      <c r="N122" s="24"/>
      <c r="P122" s="81"/>
    </row>
    <row r="123" s="25" customFormat="true" ht="12.75" hidden="false" customHeight="false" outlineLevel="0" collapsed="false">
      <c r="A123" s="78"/>
      <c r="B123" s="26"/>
      <c r="D123" s="78"/>
      <c r="H123" s="80"/>
      <c r="J123" s="27"/>
      <c r="K123" s="27"/>
      <c r="L123" s="73"/>
      <c r="M123" s="24"/>
      <c r="N123" s="24"/>
      <c r="P123" s="81"/>
    </row>
    <row r="124" s="25" customFormat="true" ht="12.75" hidden="false" customHeight="false" outlineLevel="0" collapsed="false">
      <c r="A124" s="78"/>
      <c r="B124" s="26"/>
      <c r="D124" s="78"/>
      <c r="H124" s="80"/>
      <c r="I124" s="17"/>
      <c r="J124" s="27"/>
      <c r="K124" s="27"/>
      <c r="L124" s="73"/>
      <c r="M124" s="24"/>
      <c r="N124" s="24"/>
      <c r="P124" s="81"/>
    </row>
    <row r="125" s="25" customFormat="true" ht="12.75" hidden="false" customHeight="false" outlineLevel="0" collapsed="false">
      <c r="A125" s="78"/>
      <c r="B125" s="26"/>
      <c r="D125" s="78"/>
      <c r="H125" s="80"/>
      <c r="J125" s="27"/>
      <c r="K125" s="27"/>
      <c r="L125" s="73"/>
      <c r="M125" s="24"/>
      <c r="N125" s="24"/>
      <c r="P125" s="81"/>
    </row>
    <row r="126" s="25" customFormat="true" ht="12.75" hidden="false" customHeight="false" outlineLevel="0" collapsed="false">
      <c r="A126" s="78"/>
      <c r="B126" s="26"/>
      <c r="D126" s="78"/>
      <c r="H126" s="80"/>
      <c r="J126" s="27"/>
      <c r="K126" s="27"/>
      <c r="L126" s="73"/>
      <c r="M126" s="24"/>
      <c r="N126" s="24"/>
      <c r="P126" s="81"/>
    </row>
    <row r="127" s="25" customFormat="true" ht="12.75" hidden="false" customHeight="false" outlineLevel="0" collapsed="false">
      <c r="A127" s="78"/>
      <c r="B127" s="26"/>
      <c r="D127" s="78"/>
      <c r="H127" s="80"/>
      <c r="J127" s="27"/>
      <c r="K127" s="27"/>
      <c r="L127" s="73"/>
      <c r="M127" s="24"/>
      <c r="N127" s="24"/>
      <c r="P127" s="81"/>
    </row>
    <row r="128" s="25" customFormat="true" ht="12.75" hidden="false" customHeight="false" outlineLevel="0" collapsed="false">
      <c r="A128" s="78"/>
      <c r="B128" s="26"/>
      <c r="D128" s="78"/>
      <c r="H128" s="80"/>
      <c r="J128" s="27"/>
      <c r="K128" s="27"/>
      <c r="L128" s="73"/>
      <c r="M128" s="24"/>
      <c r="N128" s="24"/>
      <c r="P128" s="81"/>
    </row>
    <row r="129" s="25" customFormat="true" ht="12.75" hidden="false" customHeight="false" outlineLevel="0" collapsed="false">
      <c r="A129" s="78"/>
      <c r="B129" s="26"/>
      <c r="D129" s="78"/>
      <c r="H129" s="80"/>
      <c r="J129" s="27"/>
      <c r="K129" s="27"/>
      <c r="L129" s="73"/>
      <c r="M129" s="24"/>
      <c r="N129" s="24"/>
      <c r="P129" s="81"/>
    </row>
    <row r="130" s="25" customFormat="true" ht="12.75" hidden="false" customHeight="false" outlineLevel="0" collapsed="false">
      <c r="A130" s="78"/>
      <c r="B130" s="26"/>
      <c r="D130" s="78"/>
      <c r="H130" s="80"/>
      <c r="J130" s="27"/>
      <c r="K130" s="27"/>
      <c r="L130" s="73"/>
      <c r="M130" s="24"/>
      <c r="N130" s="24"/>
      <c r="P130" s="81"/>
    </row>
    <row r="131" s="25" customFormat="true" ht="12.75" hidden="false" customHeight="false" outlineLevel="0" collapsed="false">
      <c r="A131" s="78"/>
      <c r="B131" s="26"/>
      <c r="D131" s="78"/>
      <c r="H131" s="80"/>
      <c r="J131" s="27"/>
      <c r="K131" s="27"/>
      <c r="L131" s="73"/>
      <c r="M131" s="24"/>
      <c r="N131" s="24"/>
      <c r="P131" s="81"/>
    </row>
    <row r="132" s="25" customFormat="true" ht="12.75" hidden="false" customHeight="false" outlineLevel="0" collapsed="false">
      <c r="A132" s="78"/>
      <c r="B132" s="26"/>
      <c r="D132" s="78"/>
      <c r="H132" s="80"/>
      <c r="J132" s="27"/>
      <c r="K132" s="27"/>
      <c r="L132" s="73"/>
      <c r="M132" s="24"/>
      <c r="N132" s="24"/>
      <c r="P132" s="81"/>
    </row>
    <row r="133" s="25" customFormat="true" ht="12.75" hidden="false" customHeight="false" outlineLevel="0" collapsed="false">
      <c r="A133" s="78"/>
      <c r="B133" s="26"/>
      <c r="D133" s="78"/>
      <c r="H133" s="80"/>
      <c r="J133" s="27"/>
      <c r="K133" s="27"/>
      <c r="L133" s="73"/>
      <c r="M133" s="24"/>
      <c r="N133" s="24"/>
      <c r="P133" s="81"/>
    </row>
    <row r="134" s="25" customFormat="true" ht="12.75" hidden="false" customHeight="false" outlineLevel="0" collapsed="false">
      <c r="A134" s="78"/>
      <c r="B134" s="26"/>
      <c r="D134" s="78"/>
      <c r="H134" s="80"/>
      <c r="J134" s="27"/>
      <c r="K134" s="27"/>
      <c r="L134" s="73"/>
      <c r="M134" s="24"/>
      <c r="N134" s="24"/>
      <c r="P134" s="81"/>
    </row>
    <row r="135" s="25" customFormat="true" ht="12.75" hidden="false" customHeight="false" outlineLevel="0" collapsed="false">
      <c r="A135" s="78"/>
      <c r="B135" s="26"/>
      <c r="D135" s="78"/>
      <c r="H135" s="80"/>
      <c r="J135" s="27"/>
      <c r="K135" s="27"/>
      <c r="L135" s="73"/>
      <c r="M135" s="24"/>
      <c r="N135" s="24"/>
      <c r="P135" s="81"/>
    </row>
    <row r="136" s="25" customFormat="true" ht="12.75" hidden="false" customHeight="false" outlineLevel="0" collapsed="false">
      <c r="A136" s="78"/>
      <c r="B136" s="26"/>
      <c r="D136" s="78"/>
      <c r="H136" s="80"/>
      <c r="J136" s="27"/>
      <c r="K136" s="27"/>
      <c r="L136" s="73"/>
      <c r="M136" s="24"/>
      <c r="N136" s="24"/>
      <c r="P136" s="81"/>
    </row>
    <row r="137" s="25" customFormat="true" ht="12.75" hidden="false" customHeight="false" outlineLevel="0" collapsed="false">
      <c r="A137" s="78"/>
      <c r="B137" s="26"/>
      <c r="D137" s="78"/>
      <c r="H137" s="80"/>
      <c r="J137" s="27"/>
      <c r="K137" s="27"/>
      <c r="L137" s="73"/>
      <c r="M137" s="24"/>
      <c r="N137" s="24"/>
      <c r="P137" s="81"/>
    </row>
    <row r="138" s="25" customFormat="true" ht="12.75" hidden="false" customHeight="false" outlineLevel="0" collapsed="false">
      <c r="A138" s="78"/>
      <c r="B138" s="26"/>
      <c r="D138" s="78"/>
      <c r="H138" s="80"/>
      <c r="J138" s="27"/>
      <c r="K138" s="27"/>
      <c r="L138" s="73"/>
      <c r="M138" s="24"/>
      <c r="N138" s="24"/>
      <c r="P138" s="81"/>
    </row>
    <row r="139" s="25" customFormat="true" ht="12.75" hidden="false" customHeight="false" outlineLevel="0" collapsed="false">
      <c r="A139" s="78"/>
      <c r="B139" s="26"/>
      <c r="D139" s="78"/>
      <c r="H139" s="80"/>
      <c r="J139" s="27"/>
      <c r="K139" s="27"/>
      <c r="L139" s="73"/>
      <c r="M139" s="24"/>
      <c r="N139" s="24"/>
      <c r="P139" s="81"/>
    </row>
    <row r="140" s="25" customFormat="true" ht="12.75" hidden="false" customHeight="false" outlineLevel="0" collapsed="false">
      <c r="A140" s="78"/>
      <c r="B140" s="26"/>
      <c r="D140" s="78"/>
      <c r="H140" s="80"/>
      <c r="J140" s="27"/>
      <c r="K140" s="27"/>
      <c r="L140" s="73"/>
      <c r="M140" s="24"/>
      <c r="N140" s="24"/>
      <c r="P140" s="81"/>
    </row>
    <row r="141" s="25" customFormat="true" ht="12.75" hidden="false" customHeight="false" outlineLevel="0" collapsed="false">
      <c r="A141" s="78"/>
      <c r="B141" s="26"/>
      <c r="D141" s="78"/>
      <c r="H141" s="80"/>
      <c r="J141" s="27"/>
      <c r="K141" s="27"/>
      <c r="L141" s="73"/>
      <c r="M141" s="24"/>
      <c r="N141" s="24"/>
      <c r="P141" s="81"/>
    </row>
    <row r="142" s="25" customFormat="true" ht="12.75" hidden="false" customHeight="false" outlineLevel="0" collapsed="false">
      <c r="A142" s="78"/>
      <c r="B142" s="26"/>
      <c r="D142" s="78"/>
      <c r="H142" s="80"/>
      <c r="J142" s="27"/>
      <c r="K142" s="27"/>
      <c r="L142" s="73"/>
      <c r="M142" s="24"/>
      <c r="N142" s="24"/>
      <c r="P142" s="81"/>
    </row>
    <row r="143" s="25" customFormat="true" ht="12.75" hidden="false" customHeight="false" outlineLevel="0" collapsed="false">
      <c r="A143" s="78"/>
      <c r="B143" s="26"/>
      <c r="D143" s="78"/>
      <c r="H143" s="80"/>
      <c r="J143" s="27"/>
      <c r="K143" s="27"/>
      <c r="L143" s="73"/>
      <c r="M143" s="24"/>
      <c r="N143" s="24"/>
      <c r="P143" s="81"/>
    </row>
    <row r="144" s="25" customFormat="true" ht="12.75" hidden="false" customHeight="false" outlineLevel="0" collapsed="false">
      <c r="A144" s="78"/>
      <c r="B144" s="26"/>
      <c r="D144" s="78"/>
      <c r="H144" s="80"/>
      <c r="J144" s="27"/>
      <c r="K144" s="27"/>
      <c r="L144" s="73"/>
      <c r="M144" s="24"/>
      <c r="N144" s="24"/>
      <c r="P144" s="81"/>
    </row>
    <row r="145" s="25" customFormat="true" ht="12.75" hidden="false" customHeight="false" outlineLevel="0" collapsed="false">
      <c r="A145" s="78"/>
      <c r="B145" s="26"/>
      <c r="D145" s="78"/>
      <c r="H145" s="80"/>
      <c r="J145" s="27"/>
      <c r="K145" s="27"/>
      <c r="L145" s="73"/>
      <c r="M145" s="24"/>
      <c r="N145" s="24"/>
      <c r="P145" s="81"/>
    </row>
    <row r="146" s="25" customFormat="true" ht="12.75" hidden="false" customHeight="false" outlineLevel="0" collapsed="false">
      <c r="A146" s="78"/>
      <c r="B146" s="26"/>
      <c r="D146" s="78"/>
      <c r="H146" s="80"/>
      <c r="J146" s="27"/>
      <c r="K146" s="27"/>
      <c r="L146" s="73"/>
      <c r="M146" s="24"/>
      <c r="N146" s="24"/>
      <c r="P146" s="81"/>
    </row>
    <row r="147" s="25" customFormat="true" ht="12.75" hidden="false" customHeight="false" outlineLevel="0" collapsed="false">
      <c r="A147" s="78"/>
      <c r="B147" s="26"/>
      <c r="D147" s="78"/>
      <c r="H147" s="80"/>
      <c r="J147" s="27"/>
      <c r="K147" s="27"/>
      <c r="L147" s="73"/>
      <c r="M147" s="24"/>
      <c r="N147" s="24"/>
      <c r="P147" s="81"/>
    </row>
    <row r="148" s="25" customFormat="true" ht="12.75" hidden="false" customHeight="false" outlineLevel="0" collapsed="false">
      <c r="A148" s="78"/>
      <c r="B148" s="26"/>
      <c r="D148" s="78"/>
      <c r="H148" s="80"/>
      <c r="J148" s="27"/>
      <c r="K148" s="27"/>
      <c r="L148" s="73"/>
      <c r="M148" s="24"/>
      <c r="N148" s="24"/>
      <c r="P148" s="81"/>
    </row>
    <row r="149" s="25" customFormat="true" ht="12.75" hidden="false" customHeight="false" outlineLevel="0" collapsed="false">
      <c r="A149" s="78"/>
      <c r="B149" s="26"/>
      <c r="D149" s="78"/>
      <c r="H149" s="80"/>
      <c r="J149" s="27"/>
      <c r="K149" s="27"/>
      <c r="L149" s="73"/>
      <c r="M149" s="24"/>
      <c r="N149" s="24"/>
      <c r="P149" s="81"/>
    </row>
    <row r="150" s="25" customFormat="true" ht="12.75" hidden="false" customHeight="false" outlineLevel="0" collapsed="false">
      <c r="A150" s="78"/>
      <c r="B150" s="26"/>
      <c r="D150" s="78"/>
      <c r="H150" s="80"/>
      <c r="J150" s="27"/>
      <c r="K150" s="27"/>
      <c r="L150" s="73"/>
      <c r="M150" s="24"/>
      <c r="N150" s="24"/>
      <c r="P150" s="81"/>
    </row>
    <row r="151" s="25" customFormat="true" ht="12.75" hidden="false" customHeight="false" outlineLevel="0" collapsed="false">
      <c r="A151" s="78"/>
      <c r="B151" s="26"/>
      <c r="D151" s="78"/>
      <c r="H151" s="80"/>
      <c r="J151" s="27"/>
      <c r="K151" s="27"/>
      <c r="L151" s="73"/>
      <c r="M151" s="121"/>
      <c r="N151" s="24"/>
      <c r="P151" s="81"/>
    </row>
    <row r="152" s="25" customFormat="true" ht="12.75" hidden="false" customHeight="false" outlineLevel="0" collapsed="false">
      <c r="A152" s="78"/>
      <c r="B152" s="26"/>
      <c r="D152" s="78"/>
      <c r="H152" s="80"/>
      <c r="J152" s="27"/>
      <c r="K152" s="27"/>
      <c r="L152" s="73"/>
      <c r="M152" s="121"/>
      <c r="N152" s="24"/>
      <c r="P152" s="81"/>
    </row>
    <row r="153" s="25" customFormat="true" ht="12.75" hidden="false" customHeight="false" outlineLevel="0" collapsed="false">
      <c r="A153" s="78"/>
      <c r="B153" s="26"/>
      <c r="D153" s="78"/>
      <c r="H153" s="80"/>
      <c r="J153" s="27"/>
      <c r="K153" s="27"/>
      <c r="L153" s="73"/>
      <c r="M153" s="121"/>
      <c r="N153" s="24"/>
      <c r="P153" s="81"/>
    </row>
    <row r="154" s="25" customFormat="true" ht="12.75" hidden="false" customHeight="false" outlineLevel="0" collapsed="false">
      <c r="A154" s="78"/>
      <c r="B154" s="26"/>
      <c r="D154" s="78"/>
      <c r="H154" s="80"/>
      <c r="J154" s="27"/>
      <c r="K154" s="27"/>
      <c r="L154" s="73"/>
      <c r="M154" s="121"/>
      <c r="N154" s="24"/>
      <c r="P154" s="81"/>
    </row>
    <row r="155" s="25" customFormat="true" ht="12.75" hidden="false" customHeight="false" outlineLevel="0" collapsed="false">
      <c r="A155" s="78"/>
      <c r="B155" s="26"/>
      <c r="D155" s="78"/>
      <c r="H155" s="80"/>
      <c r="J155" s="27"/>
      <c r="K155" s="27"/>
      <c r="L155" s="73"/>
      <c r="M155" s="121"/>
      <c r="N155" s="24"/>
      <c r="P155" s="81"/>
    </row>
    <row r="156" s="25" customFormat="true" ht="12.75" hidden="false" customHeight="false" outlineLevel="0" collapsed="false">
      <c r="A156" s="78"/>
      <c r="B156" s="26"/>
      <c r="D156" s="78"/>
      <c r="H156" s="80"/>
      <c r="J156" s="27"/>
      <c r="K156" s="27"/>
      <c r="L156" s="73"/>
      <c r="M156" s="121"/>
      <c r="N156" s="24"/>
      <c r="P156" s="81"/>
    </row>
    <row r="157" s="25" customFormat="true" ht="12.75" hidden="false" customHeight="false" outlineLevel="0" collapsed="false">
      <c r="A157" s="78"/>
      <c r="B157" s="26"/>
      <c r="D157" s="78"/>
      <c r="H157" s="80"/>
      <c r="J157" s="27"/>
      <c r="K157" s="27"/>
      <c r="L157" s="73"/>
      <c r="M157" s="121"/>
      <c r="N157" s="24"/>
      <c r="P157" s="81"/>
    </row>
    <row r="158" s="25" customFormat="true" ht="12.75" hidden="false" customHeight="false" outlineLevel="0" collapsed="false">
      <c r="A158" s="78"/>
      <c r="B158" s="26"/>
      <c r="D158" s="78"/>
      <c r="H158" s="80"/>
      <c r="J158" s="27"/>
      <c r="K158" s="27"/>
      <c r="L158" s="73"/>
      <c r="M158" s="121"/>
      <c r="N158" s="24"/>
      <c r="P158" s="81"/>
    </row>
    <row r="159" s="25" customFormat="true" ht="12.75" hidden="false" customHeight="false" outlineLevel="0" collapsed="false">
      <c r="A159" s="78"/>
      <c r="B159" s="26"/>
      <c r="D159" s="78"/>
      <c r="H159" s="80"/>
      <c r="J159" s="27"/>
      <c r="K159" s="27"/>
      <c r="L159" s="73"/>
      <c r="M159" s="121"/>
      <c r="N159" s="24"/>
      <c r="P159" s="81"/>
    </row>
    <row r="160" s="25" customFormat="true" ht="12.75" hidden="false" customHeight="false" outlineLevel="0" collapsed="false">
      <c r="A160" s="78"/>
      <c r="B160" s="26"/>
      <c r="D160" s="78"/>
      <c r="H160" s="80"/>
      <c r="J160" s="27"/>
      <c r="K160" s="27"/>
      <c r="L160" s="73"/>
      <c r="M160" s="121"/>
      <c r="N160" s="24"/>
      <c r="P160" s="81"/>
    </row>
    <row r="161" s="25" customFormat="true" ht="12.75" hidden="false" customHeight="false" outlineLevel="0" collapsed="false">
      <c r="A161" s="78"/>
      <c r="B161" s="26"/>
      <c r="D161" s="78"/>
      <c r="H161" s="80"/>
      <c r="J161" s="27"/>
      <c r="K161" s="27"/>
      <c r="L161" s="73"/>
      <c r="M161" s="121"/>
      <c r="N161" s="24"/>
      <c r="P161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85"/>
    <col collapsed="false" customWidth="true" hidden="false" outlineLevel="0" max="3" min="3" style="3" width="7.99"/>
    <col collapsed="false" customWidth="true" hidden="false" outlineLevel="0" max="5" min="5" style="0" width="6.28"/>
    <col collapsed="false" customWidth="true" hidden="false" outlineLevel="0" max="6" min="6" style="42" width="6.28"/>
    <col collapsed="false" customWidth="true" hidden="false" outlineLevel="0" max="7" min="7" style="0" width="10.28"/>
    <col collapsed="false" customWidth="true" hidden="false" outlineLevel="0" max="8" min="8" style="122" width="6.28"/>
    <col collapsed="false" customWidth="true" hidden="false" outlineLevel="0" max="9" min="9" style="123" width="8.85"/>
    <col collapsed="false" customWidth="true" hidden="false" outlineLevel="0" max="10" min="10" style="124" width="11.56"/>
    <col collapsed="false" customWidth="true" hidden="false" outlineLevel="0" max="11" min="11" style="43" width="8.85"/>
  </cols>
  <sheetData>
    <row r="1" customFormat="false" ht="15.75" hidden="false" customHeight="false" outlineLevel="0" collapsed="false">
      <c r="A1" s="125" t="s">
        <v>109</v>
      </c>
    </row>
    <row r="2" customFormat="false" ht="12.75" hidden="false" customHeight="false" outlineLevel="0" collapsed="false">
      <c r="L2" s="126" t="str">
        <f aca="false">'[1]Station Data '!I1</f>
        <v>File: Cocc2008-01\nutrients\February 6 Nutrient Summary 2008-01</v>
      </c>
    </row>
    <row r="3" customFormat="false" ht="12.75" hidden="false" customHeight="false" outlineLevel="0" collapsed="false">
      <c r="L3" s="126" t="str">
        <f aca="false">'[1]Station Data '!I2</f>
        <v>Date : February 6, 2008</v>
      </c>
    </row>
    <row r="5" customFormat="false" ht="12.75" hidden="false" customHeight="false" outlineLevel="0" collapsed="false">
      <c r="A5" s="3" t="s">
        <v>12</v>
      </c>
      <c r="B5" s="0" t="s">
        <v>10</v>
      </c>
      <c r="C5" s="127" t="s">
        <v>110</v>
      </c>
      <c r="D5" s="0" t="s">
        <v>9</v>
      </c>
      <c r="E5" s="127" t="s">
        <v>13</v>
      </c>
      <c r="F5" s="42" t="s">
        <v>111</v>
      </c>
      <c r="G5" s="128" t="s">
        <v>112</v>
      </c>
      <c r="H5" s="18"/>
      <c r="I5" s="123" t="s">
        <v>113</v>
      </c>
      <c r="J5" s="124" t="s">
        <v>114</v>
      </c>
      <c r="K5" s="0"/>
    </row>
    <row r="6" customFormat="false" ht="12.75" hidden="false" customHeight="false" outlineLevel="0" collapsed="false">
      <c r="A6" s="84" t="s">
        <v>82</v>
      </c>
      <c r="B6" s="129" t="s">
        <v>81</v>
      </c>
      <c r="C6" s="85" t="n">
        <v>9</v>
      </c>
      <c r="D6" s="85" t="n">
        <v>1</v>
      </c>
      <c r="E6" s="85" t="n">
        <v>25</v>
      </c>
      <c r="F6" s="130" t="n">
        <v>0.139941311875406</v>
      </c>
      <c r="G6" s="131"/>
      <c r="H6" s="132" t="n">
        <v>1</v>
      </c>
      <c r="I6" s="133" t="n">
        <v>0.178703630452953</v>
      </c>
      <c r="K6" s="0"/>
    </row>
    <row r="7" customFormat="false" ht="12.75" hidden="false" customHeight="false" outlineLevel="0" collapsed="false">
      <c r="A7" s="91" t="s">
        <v>83</v>
      </c>
      <c r="B7" s="129" t="s">
        <v>81</v>
      </c>
      <c r="C7" s="85" t="n">
        <v>9</v>
      </c>
      <c r="D7" s="85" t="n">
        <v>1</v>
      </c>
      <c r="E7" s="85" t="n">
        <v>25</v>
      </c>
      <c r="F7" s="130" t="n">
        <v>0.136705257202724</v>
      </c>
      <c r="G7" s="130" t="n">
        <f aca="false">(F6-F7)^2</f>
        <v>1.04720498445842E-005</v>
      </c>
      <c r="H7" s="18"/>
      <c r="I7" s="133" t="n">
        <v>0.13846798617077</v>
      </c>
      <c r="J7" s="134" t="n">
        <f aca="false">(I6-I7)^2</f>
        <v>0.00161890707080233</v>
      </c>
      <c r="K7" s="0"/>
    </row>
    <row r="8" customFormat="false" ht="12.75" hidden="false" customHeight="false" outlineLevel="0" collapsed="false">
      <c r="A8" s="70"/>
      <c r="B8" s="71"/>
      <c r="C8" s="70"/>
      <c r="D8" s="71"/>
      <c r="E8" s="71"/>
      <c r="F8" s="130" t="n">
        <f aca="false">(F6+F7)/2</f>
        <v>0.138323284539065</v>
      </c>
      <c r="G8" s="131"/>
      <c r="H8" s="18"/>
      <c r="I8" s="134" t="n">
        <f aca="false">(I6+I7)/2</f>
        <v>0.158585808311861</v>
      </c>
      <c r="J8" s="135"/>
      <c r="K8" s="0"/>
    </row>
    <row r="9" s="27" customFormat="true" ht="12.75" hidden="false" customHeight="false" outlineLevel="0" collapsed="false">
      <c r="A9" s="136"/>
      <c r="B9" s="137"/>
      <c r="C9" s="136"/>
      <c r="D9" s="137"/>
      <c r="E9" s="137"/>
      <c r="F9" s="134"/>
      <c r="G9" s="138"/>
      <c r="H9" s="18"/>
      <c r="I9" s="123"/>
    </row>
    <row r="10" customFormat="false" ht="12.75" hidden="false" customHeight="false" outlineLevel="0" collapsed="false">
      <c r="A10" s="139" t="s">
        <v>84</v>
      </c>
      <c r="B10" s="71" t="s">
        <v>30</v>
      </c>
      <c r="C10" s="70" t="n">
        <v>6</v>
      </c>
      <c r="D10" s="71" t="n">
        <v>3</v>
      </c>
      <c r="E10" s="71" t="n">
        <v>25</v>
      </c>
      <c r="F10" s="134" t="n">
        <v>0.620330577265584</v>
      </c>
      <c r="G10" s="27"/>
      <c r="H10" s="132" t="n">
        <v>2</v>
      </c>
      <c r="I10" s="133" t="n">
        <v>0.287424834782609</v>
      </c>
      <c r="J10" s="135"/>
      <c r="K10" s="0"/>
    </row>
    <row r="11" customFormat="false" ht="12.75" hidden="false" customHeight="false" outlineLevel="0" collapsed="false">
      <c r="A11" s="70" t="s">
        <v>85</v>
      </c>
      <c r="B11" s="71" t="s">
        <v>30</v>
      </c>
      <c r="C11" s="70" t="n">
        <v>6</v>
      </c>
      <c r="D11" s="71" t="n">
        <v>3</v>
      </c>
      <c r="E11" s="71" t="n">
        <v>25</v>
      </c>
      <c r="F11" s="42" t="n">
        <v>0.636168944099379</v>
      </c>
      <c r="G11" s="134" t="n">
        <f aca="false">(F10-F11)^2</f>
        <v>0.000250853863961851</v>
      </c>
      <c r="I11" s="123" t="n">
        <v>0.246176381614907</v>
      </c>
      <c r="J11" s="134" t="n">
        <f aca="false">(I10-I11)^2</f>
        <v>0.00170143488872809</v>
      </c>
      <c r="K11" s="0"/>
    </row>
    <row r="12" customFormat="false" ht="12.75" hidden="false" customHeight="false" outlineLevel="0" collapsed="false">
      <c r="A12" s="70"/>
      <c r="B12" s="71"/>
      <c r="C12" s="70"/>
      <c r="D12" s="71"/>
      <c r="E12" s="71"/>
      <c r="F12" s="134" t="n">
        <f aca="false">(F10+F11)/2</f>
        <v>0.628249760682481</v>
      </c>
      <c r="I12" s="134" t="n">
        <f aca="false">(I10+I11)/2</f>
        <v>0.266800608198758</v>
      </c>
      <c r="J12" s="135"/>
      <c r="K12" s="0"/>
    </row>
    <row r="13" customFormat="false" ht="12.75" hidden="false" customHeight="false" outlineLevel="0" collapsed="false">
      <c r="A13" s="70"/>
      <c r="B13" s="71"/>
      <c r="C13" s="70"/>
      <c r="D13" s="71"/>
      <c r="E13" s="71"/>
      <c r="I13" s="133"/>
      <c r="J13" s="27"/>
      <c r="K13" s="0"/>
    </row>
    <row r="14" customFormat="false" ht="12.75" hidden="false" customHeight="false" outlineLevel="0" collapsed="false">
      <c r="A14" s="91" t="s">
        <v>86</v>
      </c>
      <c r="B14" s="85" t="s">
        <v>33</v>
      </c>
      <c r="C14" s="85" t="n">
        <v>12</v>
      </c>
      <c r="D14" s="85" t="n">
        <v>7</v>
      </c>
      <c r="E14" s="85" t="n">
        <v>5</v>
      </c>
      <c r="F14" s="130" t="n">
        <v>0.584854327319922</v>
      </c>
      <c r="G14" s="131"/>
      <c r="H14" s="18" t="n">
        <v>3</v>
      </c>
      <c r="I14" s="133" t="n">
        <v>0.225065772023361</v>
      </c>
      <c r="J14" s="135"/>
      <c r="K14" s="0"/>
    </row>
    <row r="15" customFormat="false" ht="12.75" hidden="false" customHeight="false" outlineLevel="0" collapsed="false">
      <c r="A15" s="91" t="s">
        <v>87</v>
      </c>
      <c r="B15" s="85" t="s">
        <v>33</v>
      </c>
      <c r="C15" s="85" t="n">
        <v>12</v>
      </c>
      <c r="D15" s="85" t="n">
        <v>7</v>
      </c>
      <c r="E15" s="85" t="n">
        <v>5</v>
      </c>
      <c r="F15" s="130" t="n">
        <v>0.597319403726708</v>
      </c>
      <c r="G15" s="130" t="n">
        <f aca="false">(F14-F15)^2</f>
        <v>0.000155378129827009</v>
      </c>
      <c r="H15" s="18"/>
      <c r="I15" s="133" t="n">
        <v>0.240363156273292</v>
      </c>
      <c r="J15" s="134" t="n">
        <f aca="false">(I14-I15)^2</f>
        <v>0.000234009964890021</v>
      </c>
      <c r="K15" s="0"/>
    </row>
    <row r="16" customFormat="false" ht="12.75" hidden="false" customHeight="false" outlineLevel="0" collapsed="false">
      <c r="A16" s="70"/>
      <c r="B16" s="71"/>
      <c r="C16" s="70"/>
      <c r="D16" s="71"/>
      <c r="E16" s="71"/>
      <c r="F16" s="130" t="n">
        <f aca="false">(F14+F15)/2</f>
        <v>0.591086865523315</v>
      </c>
      <c r="G16" s="131"/>
      <c r="H16" s="18"/>
      <c r="I16" s="134" t="n">
        <f aca="false">(I14+I15)/2</f>
        <v>0.232714464148327</v>
      </c>
      <c r="J16" s="135"/>
      <c r="K16" s="0"/>
    </row>
    <row r="17" s="27" customFormat="true" ht="12.75" hidden="false" customHeight="false" outlineLevel="0" collapsed="false">
      <c r="A17" s="136"/>
      <c r="B17" s="137"/>
      <c r="C17" s="136"/>
      <c r="D17" s="137"/>
      <c r="E17" s="137"/>
      <c r="F17" s="134"/>
      <c r="G17" s="138"/>
      <c r="H17" s="18"/>
      <c r="I17" s="123"/>
    </row>
    <row r="18" customFormat="false" ht="12.75" hidden="false" customHeight="false" outlineLevel="0" collapsed="false">
      <c r="A18" s="26" t="s">
        <v>105</v>
      </c>
      <c r="B18" s="25" t="s">
        <v>47</v>
      </c>
      <c r="C18" s="25" t="n">
        <v>20</v>
      </c>
      <c r="D18" s="25" t="n">
        <v>55</v>
      </c>
      <c r="E18" s="71" t="n">
        <v>25</v>
      </c>
      <c r="F18" s="134" t="n">
        <v>0.654334994237821</v>
      </c>
      <c r="G18" s="27"/>
      <c r="H18" s="132" t="n">
        <v>4</v>
      </c>
      <c r="I18" s="140" t="n">
        <v>0.309662723352541</v>
      </c>
      <c r="J18" s="135"/>
      <c r="K18" s="0"/>
    </row>
    <row r="19" customFormat="false" ht="12.75" hidden="false" customHeight="false" outlineLevel="0" collapsed="false">
      <c r="A19" s="26" t="s">
        <v>106</v>
      </c>
      <c r="B19" s="25" t="s">
        <v>47</v>
      </c>
      <c r="C19" s="25" t="n">
        <v>20</v>
      </c>
      <c r="D19" s="25" t="n">
        <v>55</v>
      </c>
      <c r="E19" s="71" t="n">
        <v>25</v>
      </c>
      <c r="F19" s="42" t="n">
        <v>0.659872834782609</v>
      </c>
      <c r="G19" s="134" t="n">
        <f aca="false">(F18-F19)^2</f>
        <v>3.06676778994979E-005</v>
      </c>
      <c r="H19" s="18"/>
      <c r="I19" s="140" t="n">
        <v>0.297586109217391</v>
      </c>
      <c r="J19" s="134" t="n">
        <f aca="false">(I18-I19)^2</f>
        <v>0.000145844608969298</v>
      </c>
      <c r="K19" s="0"/>
    </row>
    <row r="20" customFormat="false" ht="12.75" hidden="false" customHeight="false" outlineLevel="0" collapsed="false">
      <c r="A20" s="26"/>
      <c r="B20" s="25"/>
      <c r="C20" s="25"/>
      <c r="D20" s="25"/>
      <c r="E20" s="71"/>
      <c r="F20" s="134" t="n">
        <f aca="false">(F18+F19)/2</f>
        <v>0.657103914510215</v>
      </c>
      <c r="H20" s="18"/>
      <c r="I20" s="134" t="n">
        <f aca="false">(I18+I19)/2</f>
        <v>0.303624416284966</v>
      </c>
      <c r="J20" s="135"/>
      <c r="K20" s="0"/>
    </row>
    <row r="21" customFormat="false" ht="12.75" hidden="false" customHeight="false" outlineLevel="0" collapsed="false">
      <c r="A21" s="26"/>
      <c r="B21" s="25"/>
      <c r="C21" s="25"/>
      <c r="D21" s="25"/>
      <c r="E21" s="71"/>
      <c r="H21" s="18"/>
      <c r="I21" s="140"/>
      <c r="J21" s="27"/>
      <c r="K21" s="0"/>
    </row>
    <row r="22" s="144" customFormat="true" ht="12.75" hidden="false" customHeight="false" outlineLevel="0" collapsed="false">
      <c r="A22" s="91" t="s">
        <v>89</v>
      </c>
      <c r="B22" s="85" t="s">
        <v>36</v>
      </c>
      <c r="C22" s="85" t="n">
        <v>12</v>
      </c>
      <c r="D22" s="85" t="n">
        <v>15</v>
      </c>
      <c r="E22" s="106" t="n">
        <v>15</v>
      </c>
      <c r="F22" s="141" t="n">
        <v>0.52925550310559</v>
      </c>
      <c r="G22" s="142"/>
      <c r="H22" s="143" t="n">
        <v>5</v>
      </c>
      <c r="I22" s="140" t="n">
        <v>0.152277845465838</v>
      </c>
      <c r="J22" s="135"/>
    </row>
    <row r="23" s="144" customFormat="true" ht="12.75" hidden="false" customHeight="false" outlineLevel="0" collapsed="false">
      <c r="A23" s="91" t="s">
        <v>90</v>
      </c>
      <c r="B23" s="85" t="s">
        <v>36</v>
      </c>
      <c r="C23" s="85" t="n">
        <v>12</v>
      </c>
      <c r="D23" s="85" t="n">
        <v>15</v>
      </c>
      <c r="E23" s="106" t="n">
        <v>15</v>
      </c>
      <c r="F23" s="141" t="n">
        <v>0.505188755353667</v>
      </c>
      <c r="G23" s="141" t="n">
        <f aca="false">(F22-F23)^2</f>
        <v>0.000579208347354716</v>
      </c>
      <c r="H23" s="145"/>
      <c r="I23" s="140" t="n">
        <v>0.181057667571707</v>
      </c>
      <c r="J23" s="134" t="n">
        <f aca="false">(I22-I23)^2</f>
        <v>0.000828278160445414</v>
      </c>
    </row>
    <row r="24" s="144" customFormat="true" ht="12.75" hidden="false" customHeight="false" outlineLevel="0" collapsed="false">
      <c r="A24" s="146"/>
      <c r="B24" s="147"/>
      <c r="C24" s="147"/>
      <c r="D24" s="147"/>
      <c r="E24" s="148"/>
      <c r="F24" s="141" t="n">
        <f aca="false">(F22+F23)/2</f>
        <v>0.517222129229628</v>
      </c>
      <c r="H24" s="145"/>
      <c r="I24" s="134" t="n">
        <f aca="false">(I22+I23)/2</f>
        <v>0.166667756518773</v>
      </c>
      <c r="J24" s="135"/>
    </row>
    <row r="25" s="144" customFormat="true" ht="12.75" hidden="false" customHeight="false" outlineLevel="0" collapsed="false">
      <c r="C25" s="149"/>
      <c r="F25" s="150"/>
      <c r="H25" s="151"/>
      <c r="I25" s="140"/>
      <c r="J25" s="27"/>
      <c r="K25" s="152"/>
    </row>
    <row r="26" s="144" customFormat="true" ht="12.75" hidden="false" customHeight="false" outlineLevel="0" collapsed="false">
      <c r="A26" s="26" t="s">
        <v>92</v>
      </c>
      <c r="B26" s="25" t="s">
        <v>40</v>
      </c>
      <c r="C26" s="25" t="n">
        <v>17</v>
      </c>
      <c r="D26" s="25" t="n">
        <v>23</v>
      </c>
      <c r="E26" s="25" t="n">
        <v>0</v>
      </c>
      <c r="F26" s="41" t="n">
        <v>0.34415922520177</v>
      </c>
      <c r="H26" s="153" t="n">
        <v>6</v>
      </c>
      <c r="I26" s="140" t="n">
        <v>0.139497880426972</v>
      </c>
      <c r="J26" s="135"/>
      <c r="K26" s="152"/>
    </row>
    <row r="27" s="144" customFormat="true" ht="12.75" hidden="false" customHeight="false" outlineLevel="0" collapsed="false">
      <c r="A27" s="26" t="s">
        <v>93</v>
      </c>
      <c r="B27" s="25" t="s">
        <v>40</v>
      </c>
      <c r="C27" s="25" t="n">
        <v>17</v>
      </c>
      <c r="D27" s="25" t="n">
        <v>23</v>
      </c>
      <c r="E27" s="25" t="n">
        <v>0</v>
      </c>
      <c r="F27" s="41" t="n">
        <v>0.346813066980023</v>
      </c>
      <c r="G27" s="154" t="n">
        <f aca="false">(F26-F27)^2</f>
        <v>7.04287618400138E-006</v>
      </c>
      <c r="H27" s="151"/>
      <c r="I27" s="140" t="n">
        <v>0.15263015608304</v>
      </c>
      <c r="J27" s="134" t="n">
        <f aca="false">(I26-I27)^2</f>
        <v>0.000172456663906942</v>
      </c>
      <c r="K27" s="152"/>
    </row>
    <row r="28" s="144" customFormat="true" ht="12.75" hidden="false" customHeight="false" outlineLevel="0" collapsed="false">
      <c r="C28" s="149"/>
      <c r="F28" s="154" t="n">
        <f aca="false">(F26+F27)/2</f>
        <v>0.345486146090897</v>
      </c>
      <c r="H28" s="151"/>
      <c r="I28" s="134" t="n">
        <f aca="false">(I26+I27)/2</f>
        <v>0.146064018255006</v>
      </c>
      <c r="J28" s="135"/>
      <c r="K28" s="152"/>
    </row>
    <row r="29" s="144" customFormat="true" ht="12.75" hidden="false" customHeight="false" outlineLevel="0" collapsed="false">
      <c r="C29" s="149"/>
      <c r="F29" s="150"/>
      <c r="H29" s="151"/>
      <c r="I29" s="155"/>
      <c r="J29" s="27"/>
      <c r="K29" s="152"/>
    </row>
    <row r="30" s="144" customFormat="true" ht="12.75" hidden="false" customHeight="false" outlineLevel="0" collapsed="false">
      <c r="A30" s="91" t="s">
        <v>94</v>
      </c>
      <c r="B30" s="85" t="s">
        <v>44</v>
      </c>
      <c r="C30" s="85" t="n">
        <v>16</v>
      </c>
      <c r="D30" s="85" t="n">
        <v>37</v>
      </c>
      <c r="E30" s="85" t="n">
        <v>15</v>
      </c>
      <c r="F30" s="141" t="n">
        <v>0.412699875924724</v>
      </c>
      <c r="G30" s="156"/>
      <c r="H30" s="153" t="n">
        <v>7</v>
      </c>
      <c r="I30" s="140" t="n">
        <v>0.140754074164828</v>
      </c>
      <c r="J30" s="135"/>
      <c r="K30" s="152"/>
    </row>
    <row r="31" s="144" customFormat="true" ht="12.75" hidden="false" customHeight="false" outlineLevel="0" collapsed="false">
      <c r="A31" s="85" t="s">
        <v>95</v>
      </c>
      <c r="B31" s="85" t="s">
        <v>44</v>
      </c>
      <c r="C31" s="85" t="n">
        <v>16</v>
      </c>
      <c r="D31" s="85" t="n">
        <v>37</v>
      </c>
      <c r="E31" s="85" t="n">
        <v>15</v>
      </c>
      <c r="F31" s="141" t="n">
        <v>0.403364894709272</v>
      </c>
      <c r="G31" s="141" t="n">
        <f aca="false">(F30-F31)^2</f>
        <v>8.71418742928491E-005</v>
      </c>
      <c r="H31" s="153"/>
      <c r="I31" s="140" t="n">
        <v>0.134847515893138</v>
      </c>
      <c r="J31" s="134" t="n">
        <f aca="false">(I30-I31)^2</f>
        <v>3.48874306168723E-005</v>
      </c>
      <c r="K31" s="152"/>
    </row>
    <row r="32" s="144" customFormat="true" ht="12.75" hidden="false" customHeight="false" outlineLevel="0" collapsed="false">
      <c r="C32" s="149"/>
      <c r="F32" s="141" t="n">
        <f aca="false">(F30+F31)/2</f>
        <v>0.408032385316998</v>
      </c>
      <c r="G32" s="157"/>
      <c r="H32" s="153"/>
      <c r="I32" s="134" t="n">
        <f aca="false">(I30+I31)/2</f>
        <v>0.137800795028983</v>
      </c>
      <c r="J32" s="135"/>
      <c r="K32" s="152"/>
    </row>
    <row r="33" s="144" customFormat="true" ht="12.75" hidden="false" customHeight="false" outlineLevel="0" collapsed="false">
      <c r="C33" s="149"/>
      <c r="F33" s="150"/>
      <c r="H33" s="151"/>
      <c r="I33" s="155"/>
      <c r="J33" s="27"/>
      <c r="K33" s="152"/>
    </row>
    <row r="34" s="158" customFormat="true" ht="12.75" hidden="false" customHeight="false" outlineLevel="0" collapsed="false">
      <c r="A34" s="26" t="s">
        <v>107</v>
      </c>
      <c r="B34" s="25" t="s">
        <v>50</v>
      </c>
      <c r="C34" s="25" t="n">
        <v>5</v>
      </c>
      <c r="D34" s="25" t="n">
        <v>64</v>
      </c>
      <c r="E34" s="25" t="n">
        <v>20</v>
      </c>
      <c r="F34" s="154" t="n">
        <v>0.545145438027255</v>
      </c>
      <c r="H34" s="153"/>
      <c r="I34" s="140" t="n">
        <v>0.326839469435431</v>
      </c>
      <c r="J34" s="135"/>
      <c r="K34" s="159"/>
    </row>
    <row r="35" s="158" customFormat="true" ht="12.75" hidden="false" customHeight="false" outlineLevel="0" collapsed="false">
      <c r="A35" s="26" t="s">
        <v>108</v>
      </c>
      <c r="B35" s="25" t="s">
        <v>50</v>
      </c>
      <c r="C35" s="25" t="n">
        <v>5</v>
      </c>
      <c r="D35" s="25" t="n">
        <v>64</v>
      </c>
      <c r="E35" s="25" t="n">
        <v>20</v>
      </c>
      <c r="F35" s="154" t="n">
        <v>0.538950603504218</v>
      </c>
      <c r="G35" s="154" t="n">
        <f aca="false">(F34-F35)^2</f>
        <v>3.83759747678129E-005</v>
      </c>
      <c r="H35" s="153" t="n">
        <v>8</v>
      </c>
      <c r="I35" s="140" t="n">
        <v>0.401425277092797</v>
      </c>
      <c r="J35" s="134" t="n">
        <f aca="false">(I34-I35)^2</f>
        <v>0.00556304270390151</v>
      </c>
      <c r="K35" s="159"/>
    </row>
    <row r="36" s="158" customFormat="true" ht="12.75" hidden="false" customHeight="false" outlineLevel="0" collapsed="false">
      <c r="A36" s="26"/>
      <c r="B36" s="25"/>
      <c r="C36" s="25"/>
      <c r="D36" s="25"/>
      <c r="E36" s="25"/>
      <c r="F36" s="154" t="n">
        <f aca="false">(F34+F35)/2</f>
        <v>0.542048020765736</v>
      </c>
      <c r="H36" s="153"/>
      <c r="I36" s="134" t="n">
        <f aca="false">(I34+I35)/2</f>
        <v>0.364132373264114</v>
      </c>
      <c r="J36" s="135"/>
      <c r="K36" s="159"/>
    </row>
    <row r="37" s="158" customFormat="true" ht="12.75" hidden="false" customHeight="false" outlineLevel="0" collapsed="false">
      <c r="A37" s="26"/>
      <c r="B37" s="25"/>
      <c r="C37" s="25"/>
      <c r="D37" s="25"/>
      <c r="E37" s="25"/>
      <c r="F37" s="154"/>
      <c r="H37" s="153"/>
      <c r="I37" s="140"/>
      <c r="J37" s="27"/>
      <c r="K37" s="159"/>
    </row>
    <row r="38" customFormat="false" ht="12.75" hidden="false" customHeight="false" outlineLevel="0" collapsed="false">
      <c r="J38" s="135"/>
    </row>
    <row r="39" customFormat="false" ht="12.75" hidden="false" customHeight="false" outlineLevel="0" collapsed="false">
      <c r="E39" s="137"/>
      <c r="F39" s="160" t="s">
        <v>115</v>
      </c>
      <c r="G39" s="161" t="n">
        <f aca="false">SUM(G6:G36)</f>
        <v>0.00115914079413232</v>
      </c>
      <c r="J39" s="161" t="n">
        <f aca="false">SUM(J6:J35)</f>
        <v>0.0102988614922605</v>
      </c>
    </row>
    <row r="40" customFormat="false" ht="12.75" hidden="false" customHeight="false" outlineLevel="0" collapsed="false">
      <c r="E40" s="137"/>
      <c r="F40" s="160" t="s">
        <v>116</v>
      </c>
      <c r="G40" s="10" t="n">
        <v>8</v>
      </c>
      <c r="J40" s="10" t="n">
        <v>8</v>
      </c>
    </row>
    <row r="41" customFormat="false" ht="12.75" hidden="false" customHeight="false" outlineLevel="0" collapsed="false">
      <c r="E41" s="137"/>
      <c r="F41" s="160" t="s">
        <v>117</v>
      </c>
      <c r="G41" s="10" t="n">
        <f aca="false">G39/(2*G40)</f>
        <v>7.24462996332701E-005</v>
      </c>
      <c r="J41" s="10" t="n">
        <f aca="false">J39/(2*J40)</f>
        <v>0.00064367884326628</v>
      </c>
    </row>
    <row r="42" customFormat="false" ht="12.75" hidden="false" customHeight="false" outlineLevel="0" collapsed="false">
      <c r="E42" s="137"/>
      <c r="F42" s="160" t="s">
        <v>118</v>
      </c>
      <c r="G42" s="162" t="n">
        <f aca="false">SQRT(G41)</f>
        <v>0.00851153920470734</v>
      </c>
      <c r="J42" s="162" t="n">
        <f aca="false">SQRT(J41)</f>
        <v>0.0253708266177174</v>
      </c>
    </row>
    <row r="43" customFormat="false" ht="12.75" hidden="false" customHeight="false" outlineLevel="0" collapsed="false">
      <c r="J43" s="0"/>
    </row>
    <row r="44" customFormat="false" ht="12.75" hidden="false" customHeight="false" outlineLevel="0" collapsed="false">
      <c r="F44" s="42" t="s">
        <v>119</v>
      </c>
      <c r="G44" s="42" t="n">
        <f aca="false">MIN(F6:F36)</f>
        <v>0.136705257202724</v>
      </c>
      <c r="J44" s="42" t="n">
        <f aca="false">MIN(I6:I36)</f>
        <v>0.134847515893138</v>
      </c>
    </row>
    <row r="45" customFormat="false" ht="12.75" hidden="false" customHeight="false" outlineLevel="0" collapsed="false">
      <c r="F45" s="42" t="s">
        <v>120</v>
      </c>
      <c r="G45" s="42" t="n">
        <f aca="false">MAX(F6:F36)</f>
        <v>0.659872834782609</v>
      </c>
      <c r="J45" s="42" t="n">
        <f aca="false">MAX(I6:I36)</f>
        <v>0.4014252770927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25" t="s">
        <v>109</v>
      </c>
      <c r="C1" s="3"/>
      <c r="F1" s="42"/>
      <c r="G1" s="42"/>
      <c r="H1" s="42"/>
      <c r="L1" s="122"/>
      <c r="M1" s="123"/>
      <c r="N1" s="123"/>
      <c r="O1" s="123"/>
      <c r="P1" s="124"/>
      <c r="Q1" s="43"/>
    </row>
    <row r="2" customFormat="false" ht="12.75" hidden="false" customHeight="false" outlineLevel="0" collapsed="false">
      <c r="C2" s="3"/>
      <c r="F2" s="42"/>
      <c r="G2" s="42"/>
      <c r="H2" s="42"/>
      <c r="L2" s="122"/>
      <c r="M2" s="123"/>
      <c r="N2" s="123"/>
      <c r="O2" s="123"/>
      <c r="P2" s="124"/>
      <c r="Q2" s="43"/>
      <c r="R2" s="126"/>
    </row>
    <row r="3" customFormat="false" ht="12.75" hidden="false" customHeight="false" outlineLevel="0" collapsed="false">
      <c r="C3" s="3"/>
      <c r="F3" s="42"/>
      <c r="G3" s="42"/>
      <c r="H3" s="42"/>
      <c r="L3" s="122"/>
      <c r="M3" s="123"/>
      <c r="N3" s="123"/>
      <c r="O3" s="123"/>
      <c r="P3" s="124"/>
      <c r="Q3" s="43"/>
      <c r="R3" s="126"/>
    </row>
    <row r="4" customFormat="false" ht="12.75" hidden="false" customHeight="false" outlineLevel="0" collapsed="false">
      <c r="C4" s="3"/>
      <c r="F4" s="42"/>
      <c r="G4" s="42"/>
      <c r="H4" s="42"/>
      <c r="L4" s="122"/>
      <c r="M4" s="123"/>
      <c r="N4" s="123"/>
      <c r="O4" s="123"/>
      <c r="P4" s="124"/>
      <c r="Q4" s="43"/>
    </row>
    <row r="5" customFormat="false" ht="12.75" hidden="false" customHeight="false" outlineLevel="0" collapsed="false">
      <c r="A5" s="3" t="s">
        <v>12</v>
      </c>
      <c r="B5" s="0" t="s">
        <v>10</v>
      </c>
      <c r="C5" s="127" t="s">
        <v>110</v>
      </c>
      <c r="D5" s="0" t="s">
        <v>9</v>
      </c>
      <c r="E5" s="127" t="s">
        <v>13</v>
      </c>
      <c r="F5" s="42" t="s">
        <v>111</v>
      </c>
      <c r="G5" s="163" t="s">
        <v>121</v>
      </c>
      <c r="H5" s="163" t="s">
        <v>122</v>
      </c>
      <c r="I5" s="128" t="s">
        <v>112</v>
      </c>
      <c r="J5" s="164" t="s">
        <v>123</v>
      </c>
      <c r="K5" s="10" t="s">
        <v>124</v>
      </c>
      <c r="L5" s="18"/>
      <c r="M5" s="123" t="s">
        <v>113</v>
      </c>
      <c r="N5" s="163" t="s">
        <v>121</v>
      </c>
      <c r="O5" s="163" t="s">
        <v>122</v>
      </c>
      <c r="P5" s="124" t="s">
        <v>114</v>
      </c>
      <c r="Q5" s="164" t="s">
        <v>123</v>
      </c>
      <c r="R5" s="10" t="s">
        <v>124</v>
      </c>
    </row>
    <row r="6" customFormat="false" ht="12.75" hidden="false" customHeight="false" outlineLevel="0" collapsed="false">
      <c r="A6" s="84" t="s">
        <v>82</v>
      </c>
      <c r="B6" s="129" t="s">
        <v>81</v>
      </c>
      <c r="C6" s="85" t="n">
        <v>9</v>
      </c>
      <c r="D6" s="85" t="n">
        <v>1</v>
      </c>
      <c r="E6" s="85" t="n">
        <v>25</v>
      </c>
      <c r="F6" s="130" t="n">
        <v>0.139941311875406</v>
      </c>
      <c r="G6" s="165" t="n">
        <f aca="false">AVERAGE(F6:F7)</f>
        <v>0.138323284539065</v>
      </c>
      <c r="H6" s="165" t="n">
        <f aca="false">F7-F6</f>
        <v>-0.00323605467268157</v>
      </c>
      <c r="I6" s="166" t="n">
        <f aca="false">(F6-F7)^2</f>
        <v>1.04720498445842E-005</v>
      </c>
      <c r="J6" s="43" t="n">
        <f aca="false">(H6-$H$39)/$H$40</f>
        <v>-0.190327366680035</v>
      </c>
      <c r="K6" s="131"/>
      <c r="L6" s="132" t="n">
        <v>1</v>
      </c>
      <c r="M6" s="133" t="n">
        <v>0.178703630452953</v>
      </c>
      <c r="N6" s="165" t="n">
        <f aca="false">AVERAGE(M6:M7)</f>
        <v>0.158585808311861</v>
      </c>
      <c r="O6" s="165" t="n">
        <f aca="false">M7-M6</f>
        <v>-0.0402356442821825</v>
      </c>
      <c r="P6" s="166" t="n">
        <f aca="false">(M6-M7)^2</f>
        <v>0.00161890707080233</v>
      </c>
      <c r="Q6" s="43" t="n">
        <f aca="false">(O6-$O$39)/$O$40</f>
        <v>-1.16171926843686</v>
      </c>
    </row>
    <row r="7" customFormat="false" ht="12.75" hidden="false" customHeight="false" outlineLevel="0" collapsed="false">
      <c r="A7" s="91" t="s">
        <v>83</v>
      </c>
      <c r="B7" s="129" t="s">
        <v>81</v>
      </c>
      <c r="C7" s="85" t="n">
        <v>9</v>
      </c>
      <c r="D7" s="85" t="n">
        <v>1</v>
      </c>
      <c r="E7" s="85" t="n">
        <v>25</v>
      </c>
      <c r="F7" s="130" t="n">
        <v>0.136705257202724</v>
      </c>
      <c r="G7" s="130"/>
      <c r="H7" s="130"/>
      <c r="I7" s="130"/>
      <c r="J7" s="130"/>
      <c r="K7" s="130"/>
      <c r="L7" s="18"/>
      <c r="M7" s="133" t="n">
        <v>0.13846798617077</v>
      </c>
      <c r="N7" s="133"/>
      <c r="O7" s="133"/>
      <c r="P7" s="134"/>
    </row>
    <row r="8" customFormat="false" ht="12.75" hidden="false" customHeight="false" outlineLevel="0" collapsed="false">
      <c r="A8" s="70"/>
      <c r="B8" s="71"/>
      <c r="C8" s="70"/>
      <c r="D8" s="71"/>
      <c r="E8" s="71"/>
      <c r="F8" s="130" t="n">
        <f aca="false">(F6+F7)/2</f>
        <v>0.138323284539065</v>
      </c>
      <c r="G8" s="130"/>
      <c r="H8" s="130"/>
      <c r="I8" s="131"/>
      <c r="J8" s="131"/>
      <c r="K8" s="131"/>
      <c r="L8" s="18"/>
      <c r="M8" s="134" t="n">
        <f aca="false">(M6+M7)/2</f>
        <v>0.158585808311861</v>
      </c>
      <c r="N8" s="134"/>
      <c r="O8" s="134"/>
      <c r="P8" s="135"/>
    </row>
    <row r="9" customFormat="false" ht="12.75" hidden="false" customHeight="false" outlineLevel="0" collapsed="false">
      <c r="A9" s="136"/>
      <c r="B9" s="137"/>
      <c r="C9" s="136"/>
      <c r="D9" s="137"/>
      <c r="E9" s="137"/>
      <c r="F9" s="134"/>
      <c r="G9" s="134"/>
      <c r="H9" s="134"/>
      <c r="I9" s="138"/>
      <c r="J9" s="138"/>
      <c r="K9" s="138"/>
      <c r="L9" s="18"/>
      <c r="M9" s="123"/>
      <c r="N9" s="123"/>
      <c r="O9" s="123"/>
      <c r="P9" s="27"/>
      <c r="Q9" s="27"/>
      <c r="R9" s="27"/>
    </row>
    <row r="10" customFormat="false" ht="12.75" hidden="false" customHeight="false" outlineLevel="0" collapsed="false">
      <c r="A10" s="139" t="s">
        <v>84</v>
      </c>
      <c r="B10" s="71" t="s">
        <v>30</v>
      </c>
      <c r="C10" s="70" t="n">
        <v>6</v>
      </c>
      <c r="D10" s="71" t="n">
        <v>3</v>
      </c>
      <c r="E10" s="71" t="n">
        <v>25</v>
      </c>
      <c r="F10" s="134" t="n">
        <v>0.620330577265584</v>
      </c>
      <c r="G10" s="165" t="n">
        <f aca="false">AVERAGE(F10:F11)</f>
        <v>0.628249760682481</v>
      </c>
      <c r="H10" s="165" t="n">
        <f aca="false">F11-F10</f>
        <v>0.0158383668337948</v>
      </c>
      <c r="I10" s="166" t="n">
        <f aca="false">(F10-F11)^2</f>
        <v>0.000250853863961851</v>
      </c>
      <c r="J10" s="43" t="n">
        <f aca="false">(H10-$H$39)/$H$40</f>
        <v>1.29518014480099</v>
      </c>
      <c r="K10" s="27"/>
      <c r="L10" s="132" t="n">
        <v>2</v>
      </c>
      <c r="M10" s="133" t="n">
        <v>0.287424834782609</v>
      </c>
      <c r="N10" s="165" t="n">
        <f aca="false">AVERAGE(M10:M11)</f>
        <v>0.266800608198758</v>
      </c>
      <c r="O10" s="165" t="n">
        <f aca="false">M11-M10</f>
        <v>-0.0412484531677018</v>
      </c>
      <c r="P10" s="166" t="n">
        <f aca="false">(M10-M11)^2</f>
        <v>0.00170143488872809</v>
      </c>
      <c r="Q10" s="43" t="n">
        <f aca="false">(O10-$O$39)/$O$40</f>
        <v>-1.18829308745172</v>
      </c>
    </row>
    <row r="11" customFormat="false" ht="12.75" hidden="false" customHeight="false" outlineLevel="0" collapsed="false">
      <c r="A11" s="70" t="s">
        <v>85</v>
      </c>
      <c r="B11" s="71" t="s">
        <v>30</v>
      </c>
      <c r="C11" s="70" t="n">
        <v>6</v>
      </c>
      <c r="D11" s="71" t="n">
        <v>3</v>
      </c>
      <c r="E11" s="71" t="n">
        <v>25</v>
      </c>
      <c r="F11" s="42" t="n">
        <v>0.636168944099379</v>
      </c>
      <c r="G11" s="42"/>
      <c r="H11" s="42"/>
      <c r="I11" s="134"/>
      <c r="J11" s="134"/>
      <c r="K11" s="134"/>
      <c r="L11" s="122"/>
      <c r="M11" s="123" t="n">
        <v>0.246176381614907</v>
      </c>
      <c r="N11" s="133"/>
      <c r="O11" s="133"/>
      <c r="P11" s="134"/>
    </row>
    <row r="12" customFormat="false" ht="12.75" hidden="false" customHeight="false" outlineLevel="0" collapsed="false">
      <c r="A12" s="70"/>
      <c r="B12" s="71"/>
      <c r="C12" s="70"/>
      <c r="D12" s="71"/>
      <c r="E12" s="71"/>
      <c r="F12" s="134" t="n">
        <f aca="false">(F10+F11)/2</f>
        <v>0.628249760682481</v>
      </c>
      <c r="G12" s="134"/>
      <c r="H12" s="134"/>
      <c r="L12" s="122"/>
      <c r="M12" s="134" t="n">
        <f aca="false">(M10+M11)/2</f>
        <v>0.266800608198758</v>
      </c>
      <c r="N12" s="134"/>
      <c r="O12" s="134"/>
      <c r="P12" s="135"/>
    </row>
    <row r="13" customFormat="false" ht="12.75" hidden="false" customHeight="false" outlineLevel="0" collapsed="false">
      <c r="A13" s="70"/>
      <c r="B13" s="71"/>
      <c r="C13" s="70"/>
      <c r="D13" s="71"/>
      <c r="E13" s="71"/>
      <c r="F13" s="42"/>
      <c r="G13" s="42"/>
      <c r="H13" s="42"/>
      <c r="L13" s="122"/>
      <c r="M13" s="133"/>
      <c r="N13" s="123"/>
      <c r="O13" s="123"/>
      <c r="P13" s="27"/>
      <c r="Q13" s="27"/>
    </row>
    <row r="14" customFormat="false" ht="12.75" hidden="false" customHeight="false" outlineLevel="0" collapsed="false">
      <c r="A14" s="91" t="s">
        <v>86</v>
      </c>
      <c r="B14" s="85" t="s">
        <v>33</v>
      </c>
      <c r="C14" s="85" t="n">
        <v>12</v>
      </c>
      <c r="D14" s="85" t="n">
        <v>7</v>
      </c>
      <c r="E14" s="85" t="n">
        <v>5</v>
      </c>
      <c r="F14" s="130" t="n">
        <v>0.584854327319922</v>
      </c>
      <c r="G14" s="165" t="n">
        <f aca="false">AVERAGE(F14:F15)</f>
        <v>0.591086865523315</v>
      </c>
      <c r="H14" s="165" t="n">
        <f aca="false">F15-F14</f>
        <v>0.0124650764067858</v>
      </c>
      <c r="I14" s="166" t="n">
        <f aca="false">(F14-F15)^2</f>
        <v>0.000155378129827009</v>
      </c>
      <c r="J14" s="43" t="n">
        <f aca="false">(H14-$H$39)/$H$40</f>
        <v>1.03246977814439</v>
      </c>
      <c r="K14" s="131"/>
      <c r="L14" s="18" t="n">
        <v>3</v>
      </c>
      <c r="M14" s="133" t="n">
        <v>0.225065772023361</v>
      </c>
      <c r="N14" s="165" t="n">
        <f aca="false">AVERAGE(M14:M15)</f>
        <v>0.232714464148327</v>
      </c>
      <c r="O14" s="165" t="n">
        <f aca="false">M15-M14</f>
        <v>0.0152973842499305</v>
      </c>
      <c r="P14" s="166" t="n">
        <f aca="false">(M14-M15)^2</f>
        <v>0.000234009964890021</v>
      </c>
      <c r="Q14" s="43" t="n">
        <f aca="false">(O14-$O$39)/$O$40</f>
        <v>0.295342049506471</v>
      </c>
    </row>
    <row r="15" customFormat="false" ht="12.75" hidden="false" customHeight="false" outlineLevel="0" collapsed="false">
      <c r="A15" s="91" t="s">
        <v>87</v>
      </c>
      <c r="B15" s="85" t="s">
        <v>33</v>
      </c>
      <c r="C15" s="85" t="n">
        <v>12</v>
      </c>
      <c r="D15" s="85" t="n">
        <v>7</v>
      </c>
      <c r="E15" s="85" t="n">
        <v>5</v>
      </c>
      <c r="F15" s="130" t="n">
        <v>0.597319403726708</v>
      </c>
      <c r="G15" s="130"/>
      <c r="H15" s="130"/>
      <c r="I15" s="130"/>
      <c r="J15" s="130"/>
      <c r="K15" s="130"/>
      <c r="L15" s="18"/>
      <c r="M15" s="133" t="n">
        <v>0.240363156273292</v>
      </c>
      <c r="N15" s="133"/>
      <c r="O15" s="133"/>
      <c r="P15" s="134"/>
    </row>
    <row r="16" customFormat="false" ht="12.75" hidden="false" customHeight="false" outlineLevel="0" collapsed="false">
      <c r="A16" s="70"/>
      <c r="B16" s="71"/>
      <c r="C16" s="70"/>
      <c r="D16" s="71"/>
      <c r="E16" s="71"/>
      <c r="F16" s="130" t="n">
        <f aca="false">(F14+F15)/2</f>
        <v>0.591086865523315</v>
      </c>
      <c r="G16" s="130"/>
      <c r="H16" s="130"/>
      <c r="I16" s="131"/>
      <c r="J16" s="131"/>
      <c r="K16" s="131"/>
      <c r="L16" s="18"/>
      <c r="M16" s="134" t="n">
        <f aca="false">(M14+M15)/2</f>
        <v>0.232714464148327</v>
      </c>
      <c r="N16" s="134"/>
      <c r="O16" s="134"/>
      <c r="P16" s="135"/>
    </row>
    <row r="17" customFormat="false" ht="12.75" hidden="false" customHeight="false" outlineLevel="0" collapsed="false">
      <c r="A17" s="136"/>
      <c r="B17" s="137"/>
      <c r="C17" s="136"/>
      <c r="D17" s="137"/>
      <c r="E17" s="137"/>
      <c r="F17" s="134"/>
      <c r="G17" s="134"/>
      <c r="H17" s="134"/>
      <c r="I17" s="138"/>
      <c r="J17" s="138"/>
      <c r="K17" s="138"/>
      <c r="L17" s="18"/>
      <c r="M17" s="123"/>
      <c r="N17" s="123"/>
      <c r="O17" s="123"/>
      <c r="P17" s="27"/>
      <c r="Q17" s="27"/>
      <c r="R17" s="27"/>
    </row>
    <row r="18" customFormat="false" ht="12.75" hidden="false" customHeight="false" outlineLevel="0" collapsed="false">
      <c r="A18" s="26" t="s">
        <v>105</v>
      </c>
      <c r="B18" s="25" t="s">
        <v>47</v>
      </c>
      <c r="C18" s="25" t="n">
        <v>20</v>
      </c>
      <c r="D18" s="25" t="n">
        <v>55</v>
      </c>
      <c r="E18" s="71" t="n">
        <v>25</v>
      </c>
      <c r="F18" s="134" t="n">
        <v>0.654334994237821</v>
      </c>
      <c r="G18" s="165" t="n">
        <f aca="false">AVERAGE(F18:F19)</f>
        <v>0.657103914510215</v>
      </c>
      <c r="H18" s="165" t="n">
        <f aca="false">F19-F18</f>
        <v>0.00553784054478801</v>
      </c>
      <c r="I18" s="166" t="n">
        <f aca="false">(F18-F19)^2</f>
        <v>3.06676778994979E-005</v>
      </c>
      <c r="J18" s="43" t="n">
        <f aca="false">(H18-$H$39)/$H$40</f>
        <v>0.492979712702327</v>
      </c>
      <c r="K18" s="27"/>
      <c r="L18" s="132" t="n">
        <v>4</v>
      </c>
      <c r="M18" s="140" t="n">
        <v>0.309662723352541</v>
      </c>
      <c r="N18" s="165" t="n">
        <f aca="false">AVERAGE(M18:M19)</f>
        <v>0.303624416284966</v>
      </c>
      <c r="O18" s="165" t="n">
        <f aca="false">M19-M18</f>
        <v>-0.0120766141351497</v>
      </c>
      <c r="P18" s="166" t="n">
        <f aca="false">(M18-M19)^2</f>
        <v>0.000145844608969298</v>
      </c>
      <c r="Q18" s="43" t="n">
        <f aca="false">(O18-$O$39)/$O$40</f>
        <v>-0.422889878746443</v>
      </c>
    </row>
    <row r="19" customFormat="false" ht="12.75" hidden="false" customHeight="false" outlineLevel="0" collapsed="false">
      <c r="A19" s="26" t="s">
        <v>106</v>
      </c>
      <c r="B19" s="25" t="s">
        <v>47</v>
      </c>
      <c r="C19" s="25" t="n">
        <v>20</v>
      </c>
      <c r="D19" s="25" t="n">
        <v>55</v>
      </c>
      <c r="E19" s="71" t="n">
        <v>25</v>
      </c>
      <c r="F19" s="42" t="n">
        <v>0.659872834782609</v>
      </c>
      <c r="G19" s="42"/>
      <c r="H19" s="42"/>
      <c r="I19" s="134"/>
      <c r="J19" s="134"/>
      <c r="K19" s="134"/>
      <c r="L19" s="18"/>
      <c r="M19" s="140" t="n">
        <v>0.297586109217391</v>
      </c>
      <c r="N19" s="133"/>
      <c r="O19" s="133"/>
      <c r="P19" s="134"/>
    </row>
    <row r="20" customFormat="false" ht="12.75" hidden="false" customHeight="false" outlineLevel="0" collapsed="false">
      <c r="A20" s="26"/>
      <c r="B20" s="25"/>
      <c r="C20" s="25"/>
      <c r="D20" s="25"/>
      <c r="E20" s="71"/>
      <c r="F20" s="134" t="n">
        <f aca="false">(F18+F19)/2</f>
        <v>0.657103914510215</v>
      </c>
      <c r="G20" s="134"/>
      <c r="H20" s="134"/>
      <c r="L20" s="18"/>
      <c r="M20" s="134" t="n">
        <f aca="false">(M18+M19)/2</f>
        <v>0.303624416284966</v>
      </c>
      <c r="N20" s="134"/>
      <c r="O20" s="134"/>
      <c r="P20" s="135"/>
    </row>
    <row r="21" customFormat="false" ht="12.75" hidden="false" customHeight="false" outlineLevel="0" collapsed="false">
      <c r="A21" s="26"/>
      <c r="B21" s="25"/>
      <c r="C21" s="25"/>
      <c r="D21" s="25"/>
      <c r="E21" s="71"/>
      <c r="F21" s="42"/>
      <c r="G21" s="42"/>
      <c r="H21" s="42"/>
      <c r="L21" s="18"/>
      <c r="M21" s="140"/>
      <c r="N21" s="123"/>
      <c r="O21" s="123"/>
      <c r="P21" s="27"/>
      <c r="Q21" s="27"/>
    </row>
    <row r="22" customFormat="false" ht="12.75" hidden="false" customHeight="false" outlineLevel="0" collapsed="false">
      <c r="A22" s="91" t="s">
        <v>89</v>
      </c>
      <c r="B22" s="85" t="s">
        <v>36</v>
      </c>
      <c r="C22" s="85" t="n">
        <v>12</v>
      </c>
      <c r="D22" s="85" t="n">
        <v>15</v>
      </c>
      <c r="E22" s="106" t="n">
        <v>15</v>
      </c>
      <c r="F22" s="141" t="n">
        <v>0.52925550310559</v>
      </c>
      <c r="G22" s="165" t="n">
        <f aca="false">AVERAGE(F22:F23)</f>
        <v>0.517222129229628</v>
      </c>
      <c r="H22" s="165" t="n">
        <f aca="false">F23-F22</f>
        <v>-0.0240667477519235</v>
      </c>
      <c r="I22" s="166" t="n">
        <f aca="false">(F22-F23)^2</f>
        <v>0.000579208347354716</v>
      </c>
      <c r="J22" s="43" t="n">
        <f aca="false">(H22-$H$39)/$H$40</f>
        <v>-1.81261253155715</v>
      </c>
      <c r="K22" s="142" t="s">
        <v>125</v>
      </c>
      <c r="L22" s="143" t="n">
        <v>5</v>
      </c>
      <c r="M22" s="140" t="n">
        <v>0.152277845465838</v>
      </c>
      <c r="N22" s="165" t="n">
        <f aca="false">AVERAGE(M22:M23)</f>
        <v>0.166667756518773</v>
      </c>
      <c r="O22" s="165" t="n">
        <f aca="false">M23-M22</f>
        <v>0.0287798221058681</v>
      </c>
      <c r="P22" s="166" t="n">
        <f aca="false">(M22-M23)^2</f>
        <v>0.000828278160445414</v>
      </c>
      <c r="Q22" s="43" t="n">
        <f aca="false">(O22-$O$39)/$O$40</f>
        <v>0.649090785902175</v>
      </c>
      <c r="R22" s="144"/>
    </row>
    <row r="23" customFormat="false" ht="12.75" hidden="false" customHeight="false" outlineLevel="0" collapsed="false">
      <c r="A23" s="91" t="s">
        <v>90</v>
      </c>
      <c r="B23" s="85" t="s">
        <v>36</v>
      </c>
      <c r="C23" s="85" t="n">
        <v>12</v>
      </c>
      <c r="D23" s="85" t="n">
        <v>15</v>
      </c>
      <c r="E23" s="106" t="n">
        <v>15</v>
      </c>
      <c r="F23" s="141" t="n">
        <v>0.505188755353667</v>
      </c>
      <c r="G23" s="141"/>
      <c r="H23" s="141"/>
      <c r="I23" s="141"/>
      <c r="J23" s="141"/>
      <c r="K23" s="141"/>
      <c r="L23" s="145"/>
      <c r="M23" s="140" t="n">
        <v>0.181057667571707</v>
      </c>
      <c r="N23" s="133"/>
      <c r="O23" s="133"/>
      <c r="P23" s="134"/>
      <c r="R23" s="144"/>
    </row>
    <row r="24" customFormat="false" ht="12.75" hidden="false" customHeight="false" outlineLevel="0" collapsed="false">
      <c r="A24" s="146"/>
      <c r="B24" s="147"/>
      <c r="C24" s="147"/>
      <c r="D24" s="147"/>
      <c r="E24" s="148"/>
      <c r="F24" s="141" t="n">
        <f aca="false">(F22+F23)/2</f>
        <v>0.517222129229628</v>
      </c>
      <c r="G24" s="141"/>
      <c r="H24" s="141"/>
      <c r="I24" s="144"/>
      <c r="J24" s="144"/>
      <c r="K24" s="144"/>
      <c r="L24" s="145"/>
      <c r="M24" s="134" t="n">
        <f aca="false">(M22+M23)/2</f>
        <v>0.166667756518773</v>
      </c>
      <c r="N24" s="134"/>
      <c r="O24" s="134"/>
      <c r="P24" s="135"/>
      <c r="R24" s="144"/>
    </row>
    <row r="25" customFormat="false" ht="12.75" hidden="false" customHeight="false" outlineLevel="0" collapsed="false">
      <c r="A25" s="144"/>
      <c r="B25" s="144"/>
      <c r="C25" s="149"/>
      <c r="D25" s="144"/>
      <c r="E25" s="144"/>
      <c r="F25" s="150"/>
      <c r="G25" s="150"/>
      <c r="H25" s="150"/>
      <c r="I25" s="144"/>
      <c r="J25" s="144"/>
      <c r="K25" s="144"/>
      <c r="L25" s="151"/>
      <c r="M25" s="140"/>
      <c r="N25" s="123"/>
      <c r="O25" s="123"/>
      <c r="P25" s="27"/>
      <c r="Q25" s="27"/>
      <c r="R25" s="144"/>
    </row>
    <row r="26" customFormat="false" ht="12.75" hidden="false" customHeight="false" outlineLevel="0" collapsed="false">
      <c r="A26" s="26" t="s">
        <v>92</v>
      </c>
      <c r="B26" s="25" t="s">
        <v>40</v>
      </c>
      <c r="C26" s="25" t="n">
        <v>17</v>
      </c>
      <c r="D26" s="25" t="n">
        <v>23</v>
      </c>
      <c r="E26" s="25" t="n">
        <v>0</v>
      </c>
      <c r="F26" s="41" t="n">
        <v>0.34415922520177</v>
      </c>
      <c r="G26" s="165" t="n">
        <f aca="false">AVERAGE(F26:F27)</f>
        <v>0.345486146090897</v>
      </c>
      <c r="H26" s="165" t="n">
        <f aca="false">F27-F26</f>
        <v>0.00265384177825306</v>
      </c>
      <c r="I26" s="166" t="n">
        <f aca="false">(F26-F27)^2</f>
        <v>7.04287618400138E-006</v>
      </c>
      <c r="J26" s="43" t="n">
        <f aca="false">(H26-$H$39)/$H$40</f>
        <v>0.268375164179843</v>
      </c>
      <c r="K26" s="144"/>
      <c r="L26" s="153" t="n">
        <v>6</v>
      </c>
      <c r="M26" s="140" t="n">
        <v>0.139497880426972</v>
      </c>
      <c r="N26" s="165" t="n">
        <f aca="false">AVERAGE(M26:M27)</f>
        <v>0.146064018255006</v>
      </c>
      <c r="O26" s="165" t="n">
        <f aca="false">M27-M26</f>
        <v>0.0131322756560675</v>
      </c>
      <c r="P26" s="166" t="n">
        <f aca="false">(M26-M27)^2</f>
        <v>0.000172456663906942</v>
      </c>
      <c r="Q26" s="43" t="n">
        <f aca="false">(O26-$O$39)/$O$40</f>
        <v>0.238534487148509</v>
      </c>
      <c r="R26" s="144"/>
    </row>
    <row r="27" customFormat="false" ht="12.75" hidden="false" customHeight="false" outlineLevel="0" collapsed="false">
      <c r="A27" s="26" t="s">
        <v>93</v>
      </c>
      <c r="B27" s="25" t="s">
        <v>40</v>
      </c>
      <c r="C27" s="25" t="n">
        <v>17</v>
      </c>
      <c r="D27" s="25" t="n">
        <v>23</v>
      </c>
      <c r="E27" s="25" t="n">
        <v>0</v>
      </c>
      <c r="F27" s="41" t="n">
        <v>0.346813066980023</v>
      </c>
      <c r="G27" s="41"/>
      <c r="H27" s="41"/>
      <c r="I27" s="154"/>
      <c r="J27" s="154"/>
      <c r="K27" s="154"/>
      <c r="L27" s="151"/>
      <c r="M27" s="140" t="n">
        <v>0.15263015608304</v>
      </c>
      <c r="N27" s="133"/>
      <c r="O27" s="133"/>
      <c r="P27" s="134"/>
      <c r="R27" s="144"/>
    </row>
    <row r="28" customFormat="false" ht="12.75" hidden="false" customHeight="false" outlineLevel="0" collapsed="false">
      <c r="A28" s="144"/>
      <c r="B28" s="144"/>
      <c r="C28" s="149"/>
      <c r="D28" s="144"/>
      <c r="E28" s="144"/>
      <c r="F28" s="154" t="n">
        <f aca="false">(F26+F27)/2</f>
        <v>0.345486146090897</v>
      </c>
      <c r="G28" s="154"/>
      <c r="H28" s="154"/>
      <c r="I28" s="144"/>
      <c r="J28" s="144"/>
      <c r="K28" s="144"/>
      <c r="L28" s="151"/>
      <c r="M28" s="134" t="n">
        <f aca="false">(M26+M27)/2</f>
        <v>0.146064018255006</v>
      </c>
      <c r="N28" s="134"/>
      <c r="O28" s="134"/>
      <c r="P28" s="135"/>
      <c r="R28" s="144"/>
    </row>
    <row r="29" customFormat="false" ht="12.75" hidden="false" customHeight="false" outlineLevel="0" collapsed="false">
      <c r="A29" s="144"/>
      <c r="B29" s="144"/>
      <c r="C29" s="149"/>
      <c r="D29" s="144"/>
      <c r="E29" s="144"/>
      <c r="F29" s="150"/>
      <c r="G29" s="150"/>
      <c r="H29" s="150"/>
      <c r="I29" s="144"/>
      <c r="J29" s="144"/>
      <c r="K29" s="144"/>
      <c r="L29" s="151"/>
      <c r="M29" s="155"/>
      <c r="N29" s="123"/>
      <c r="O29" s="123"/>
      <c r="P29" s="27"/>
      <c r="Q29" s="27"/>
      <c r="R29" s="144"/>
    </row>
    <row r="30" customFormat="false" ht="12.75" hidden="false" customHeight="false" outlineLevel="0" collapsed="false">
      <c r="A30" s="91" t="s">
        <v>94</v>
      </c>
      <c r="B30" s="85" t="s">
        <v>44</v>
      </c>
      <c r="C30" s="85" t="n">
        <v>16</v>
      </c>
      <c r="D30" s="85" t="n">
        <v>37</v>
      </c>
      <c r="E30" s="85" t="n">
        <v>15</v>
      </c>
      <c r="F30" s="141" t="n">
        <v>0.412699875924724</v>
      </c>
      <c r="G30" s="165" t="n">
        <f aca="false">AVERAGE(F30:F31)</f>
        <v>0.408032385316998</v>
      </c>
      <c r="H30" s="165" t="n">
        <f aca="false">F31-F30</f>
        <v>-0.0093349812154524</v>
      </c>
      <c r="I30" s="166" t="n">
        <f aca="false">(F30-F31)^2</f>
        <v>8.71418742928491E-005</v>
      </c>
      <c r="J30" s="43" t="n">
        <f aca="false">(H30-$H$39)/$H$40</f>
        <v>-0.665309068650965</v>
      </c>
      <c r="K30" s="156"/>
      <c r="L30" s="153" t="n">
        <v>7</v>
      </c>
      <c r="M30" s="140" t="n">
        <v>0.140754074164828</v>
      </c>
      <c r="N30" s="165" t="n">
        <f aca="false">AVERAGE(M30:M31)</f>
        <v>0.137800795028983</v>
      </c>
      <c r="O30" s="165" t="n">
        <f aca="false">M31-M30</f>
        <v>-0.00590655827169023</v>
      </c>
      <c r="P30" s="166" t="n">
        <f aca="false">(M30-M31)^2</f>
        <v>3.48874306168723E-005</v>
      </c>
      <c r="Q30" s="43" t="n">
        <f aca="false">(O30-$O$39)/$O$40</f>
        <v>-0.261001540115721</v>
      </c>
      <c r="R30" s="144"/>
    </row>
    <row r="31" customFormat="false" ht="12.75" hidden="false" customHeight="false" outlineLevel="0" collapsed="false">
      <c r="A31" s="85" t="s">
        <v>95</v>
      </c>
      <c r="B31" s="85" t="s">
        <v>44</v>
      </c>
      <c r="C31" s="85" t="n">
        <v>16</v>
      </c>
      <c r="D31" s="85" t="n">
        <v>37</v>
      </c>
      <c r="E31" s="85" t="n">
        <v>15</v>
      </c>
      <c r="F31" s="141" t="n">
        <v>0.403364894709272</v>
      </c>
      <c r="G31" s="141"/>
      <c r="H31" s="141"/>
      <c r="I31" s="141"/>
      <c r="J31" s="141"/>
      <c r="K31" s="141"/>
      <c r="L31" s="153"/>
      <c r="M31" s="140" t="n">
        <v>0.134847515893138</v>
      </c>
      <c r="N31" s="133"/>
      <c r="O31" s="133"/>
      <c r="P31" s="134"/>
      <c r="R31" s="144"/>
    </row>
    <row r="32" customFormat="false" ht="12.75" hidden="false" customHeight="false" outlineLevel="0" collapsed="false">
      <c r="A32" s="144"/>
      <c r="B32" s="144"/>
      <c r="C32" s="149"/>
      <c r="D32" s="144"/>
      <c r="E32" s="144"/>
      <c r="F32" s="141" t="n">
        <f aca="false">(F30+F31)/2</f>
        <v>0.408032385316998</v>
      </c>
      <c r="G32" s="141"/>
      <c r="H32" s="141"/>
      <c r="I32" s="157"/>
      <c r="J32" s="157"/>
      <c r="K32" s="157"/>
      <c r="L32" s="153"/>
      <c r="M32" s="134" t="n">
        <f aca="false">(M30+M31)/2</f>
        <v>0.137800795028983</v>
      </c>
      <c r="N32" s="134"/>
      <c r="O32" s="134"/>
      <c r="P32" s="135"/>
      <c r="R32" s="144"/>
    </row>
    <row r="33" customFormat="false" ht="12.75" hidden="false" customHeight="false" outlineLevel="0" collapsed="false">
      <c r="A33" s="144"/>
      <c r="B33" s="144"/>
      <c r="C33" s="149"/>
      <c r="D33" s="144"/>
      <c r="E33" s="144"/>
      <c r="F33" s="150"/>
      <c r="G33" s="150"/>
      <c r="H33" s="150"/>
      <c r="I33" s="144"/>
      <c r="J33" s="144"/>
      <c r="K33" s="144"/>
      <c r="L33" s="151"/>
      <c r="M33" s="155"/>
      <c r="N33" s="123"/>
      <c r="O33" s="123"/>
      <c r="P33" s="27"/>
      <c r="Q33" s="27"/>
      <c r="R33" s="144"/>
    </row>
    <row r="34" customFormat="false" ht="12.75" hidden="false" customHeight="false" outlineLevel="0" collapsed="false">
      <c r="A34" s="26" t="s">
        <v>107</v>
      </c>
      <c r="B34" s="25" t="s">
        <v>50</v>
      </c>
      <c r="C34" s="25" t="n">
        <v>5</v>
      </c>
      <c r="D34" s="25" t="n">
        <v>64</v>
      </c>
      <c r="E34" s="25" t="n">
        <v>20</v>
      </c>
      <c r="F34" s="154" t="n">
        <v>0.545145438027255</v>
      </c>
      <c r="G34" s="165" t="n">
        <f aca="false">AVERAGE(F34:F35)</f>
        <v>0.542048020765736</v>
      </c>
      <c r="H34" s="165" t="n">
        <f aca="false">F35-F34</f>
        <v>-0.00619483452303715</v>
      </c>
      <c r="I34" s="166" t="n">
        <f aca="false">(F34-F35)^2</f>
        <v>3.83759747678129E-005</v>
      </c>
      <c r="J34" s="43" t="n">
        <f aca="false">(H34-$H$39)/$H$40</f>
        <v>-0.420755832939396</v>
      </c>
      <c r="K34" s="158"/>
      <c r="L34" s="153"/>
      <c r="M34" s="140" t="n">
        <v>0.326839469435431</v>
      </c>
      <c r="N34" s="165" t="n">
        <f aca="false">AVERAGE(M34:M35)</f>
        <v>0.364132373264114</v>
      </c>
      <c r="O34" s="165" t="n">
        <f aca="false">M35-M34</f>
        <v>0.0745858076573654</v>
      </c>
      <c r="P34" s="166" t="n">
        <f aca="false">(M34-M35)^2</f>
        <v>0.00556304270390151</v>
      </c>
      <c r="Q34" s="43" t="n">
        <f aca="false">(O34-$O$39)/$O$40</f>
        <v>1.8509364521936</v>
      </c>
      <c r="R34" s="158" t="s">
        <v>125</v>
      </c>
    </row>
    <row r="35" customFormat="false" ht="12.75" hidden="false" customHeight="false" outlineLevel="0" collapsed="false">
      <c r="A35" s="26" t="s">
        <v>108</v>
      </c>
      <c r="B35" s="25" t="s">
        <v>50</v>
      </c>
      <c r="C35" s="25" t="n">
        <v>5</v>
      </c>
      <c r="D35" s="25" t="n">
        <v>64</v>
      </c>
      <c r="E35" s="25" t="n">
        <v>20</v>
      </c>
      <c r="F35" s="154" t="n">
        <v>0.538950603504218</v>
      </c>
      <c r="G35" s="154"/>
      <c r="H35" s="154"/>
      <c r="I35" s="154"/>
      <c r="J35" s="154"/>
      <c r="K35" s="154"/>
      <c r="L35" s="153" t="n">
        <v>8</v>
      </c>
      <c r="M35" s="140" t="n">
        <v>0.401425277092797</v>
      </c>
      <c r="N35" s="133"/>
      <c r="O35" s="133"/>
      <c r="P35" s="134"/>
      <c r="R35" s="158"/>
    </row>
    <row r="36" customFormat="false" ht="12.75" hidden="false" customHeight="false" outlineLevel="0" collapsed="false">
      <c r="A36" s="26"/>
      <c r="B36" s="25"/>
      <c r="C36" s="25"/>
      <c r="D36" s="25"/>
      <c r="E36" s="25"/>
      <c r="F36" s="154" t="n">
        <f aca="false">(F34+F35)/2</f>
        <v>0.542048020765736</v>
      </c>
      <c r="G36" s="154"/>
      <c r="H36" s="154"/>
      <c r="I36" s="158"/>
      <c r="J36" s="158"/>
      <c r="K36" s="158"/>
      <c r="L36" s="153"/>
      <c r="M36" s="134" t="n">
        <f aca="false">(M34+M35)/2</f>
        <v>0.364132373264114</v>
      </c>
      <c r="N36" s="134"/>
      <c r="O36" s="134"/>
      <c r="P36" s="135"/>
      <c r="R36" s="158"/>
    </row>
    <row r="37" customFormat="false" ht="12.75" hidden="false" customHeight="false" outlineLevel="0" collapsed="false">
      <c r="A37" s="26"/>
      <c r="B37" s="25"/>
      <c r="C37" s="25"/>
      <c r="D37" s="25"/>
      <c r="E37" s="25"/>
      <c r="F37" s="154"/>
      <c r="G37" s="154"/>
      <c r="H37" s="154"/>
      <c r="I37" s="158"/>
      <c r="J37" s="158"/>
      <c r="K37" s="158"/>
      <c r="L37" s="153"/>
      <c r="M37" s="140"/>
      <c r="N37" s="140"/>
      <c r="O37" s="140"/>
      <c r="P37" s="27"/>
      <c r="Q37" s="159"/>
      <c r="R37" s="158"/>
    </row>
    <row r="38" customFormat="false" ht="12.75" hidden="false" customHeight="false" outlineLevel="0" collapsed="false">
      <c r="C38" s="3"/>
      <c r="F38" s="42"/>
      <c r="G38" s="42"/>
      <c r="H38" s="42"/>
      <c r="L38" s="122"/>
      <c r="M38" s="123"/>
      <c r="N38" s="123"/>
      <c r="O38" s="123"/>
      <c r="P38" s="135"/>
      <c r="Q38" s="43"/>
    </row>
    <row r="39" customFormat="false" ht="12.75" hidden="false" customHeight="false" outlineLevel="0" collapsed="false">
      <c r="C39" s="3"/>
      <c r="E39" s="137"/>
      <c r="F39" s="160" t="s">
        <v>115</v>
      </c>
      <c r="G39" s="167" t="s">
        <v>126</v>
      </c>
      <c r="H39" s="167" t="n">
        <f aca="false">AVERAGE(H6:H35)</f>
        <v>-0.000792186574934115</v>
      </c>
      <c r="I39" s="161" t="n">
        <f aca="false">SUM(I6:I36)</f>
        <v>0.00115914079413232</v>
      </c>
      <c r="J39" s="161"/>
      <c r="K39" s="161"/>
      <c r="L39" s="122"/>
      <c r="M39" s="123"/>
      <c r="N39" s="167" t="s">
        <v>126</v>
      </c>
      <c r="O39" s="167" t="n">
        <f aca="false">AVERAGE(O6:O35)</f>
        <v>0.00404100247656339</v>
      </c>
      <c r="P39" s="161" t="n">
        <f aca="false">SUM(P6:P35)</f>
        <v>0.0102988614922605</v>
      </c>
      <c r="Q39" s="43"/>
    </row>
    <row r="40" customFormat="false" ht="12.75" hidden="false" customHeight="false" outlineLevel="0" collapsed="false">
      <c r="C40" s="3"/>
      <c r="E40" s="137"/>
      <c r="F40" s="160" t="s">
        <v>116</v>
      </c>
      <c r="G40" s="167" t="s">
        <v>127</v>
      </c>
      <c r="H40" s="167" t="n">
        <f aca="false">STDEV(H6:H38)</f>
        <v>0.0128403399909163</v>
      </c>
      <c r="I40" s="10" t="n">
        <v>8</v>
      </c>
      <c r="J40" s="10"/>
      <c r="K40" s="10"/>
      <c r="L40" s="122"/>
      <c r="M40" s="123"/>
      <c r="N40" s="167" t="s">
        <v>127</v>
      </c>
      <c r="O40" s="167" t="n">
        <f aca="false">STDEV(O6:O38)</f>
        <v>0.0381130346734472</v>
      </c>
      <c r="P40" s="10" t="n">
        <v>8</v>
      </c>
      <c r="Q40" s="43"/>
    </row>
    <row r="41" customFormat="false" ht="12.75" hidden="false" customHeight="false" outlineLevel="0" collapsed="false">
      <c r="C41" s="3"/>
      <c r="E41" s="137"/>
      <c r="F41" s="160" t="s">
        <v>117</v>
      </c>
      <c r="G41" s="168" t="s">
        <v>128</v>
      </c>
      <c r="H41" s="163" t="n">
        <f aca="false">MIN(F6:F36)</f>
        <v>0.136705257202724</v>
      </c>
      <c r="I41" s="10" t="n">
        <f aca="false">I39/(2*I40)</f>
        <v>7.24462996332701E-005</v>
      </c>
      <c r="J41" s="10"/>
      <c r="K41" s="10"/>
      <c r="L41" s="122"/>
      <c r="M41" s="123"/>
      <c r="N41" s="168" t="s">
        <v>128</v>
      </c>
      <c r="O41" s="163" t="n">
        <f aca="false">MIN(M6:M36)</f>
        <v>0.134847515893138</v>
      </c>
      <c r="P41" s="10" t="n">
        <f aca="false">P39/(2*P40)</f>
        <v>0.00064367884326628</v>
      </c>
      <c r="Q41" s="43"/>
    </row>
    <row r="42" customFormat="false" ht="12.75" hidden="false" customHeight="false" outlineLevel="0" collapsed="false">
      <c r="C42" s="3"/>
      <c r="E42" s="137"/>
      <c r="F42" s="160" t="s">
        <v>118</v>
      </c>
      <c r="G42" s="168" t="s">
        <v>129</v>
      </c>
      <c r="H42" s="163" t="n">
        <f aca="false">MAX(F6:F36)</f>
        <v>0.659872834782609</v>
      </c>
      <c r="I42" s="162" t="n">
        <f aca="false">SQRT(I41)</f>
        <v>0.00851153920470734</v>
      </c>
      <c r="J42" s="162"/>
      <c r="K42" s="162"/>
      <c r="L42" s="122"/>
      <c r="M42" s="123"/>
      <c r="N42" s="168" t="s">
        <v>129</v>
      </c>
      <c r="O42" s="163" t="n">
        <f aca="false">MAX(M6:M36)</f>
        <v>0.401425277092797</v>
      </c>
      <c r="P42" s="162" t="n">
        <f aca="false">SQRT(P41)</f>
        <v>0.0253708266177174</v>
      </c>
      <c r="Q42" s="43"/>
    </row>
    <row r="43" customFormat="false" ht="12.75" hidden="false" customHeight="false" outlineLevel="0" collapsed="false">
      <c r="C43" s="3"/>
      <c r="F43" s="42"/>
      <c r="G43" s="42"/>
      <c r="H43" s="42"/>
      <c r="L43" s="122"/>
      <c r="M43" s="123"/>
      <c r="N43" s="123"/>
      <c r="O43" s="123"/>
      <c r="Q43" s="43"/>
    </row>
    <row r="44" customFormat="false" ht="12.75" hidden="false" customHeight="false" outlineLevel="0" collapsed="false">
      <c r="C44" s="3"/>
      <c r="F44" s="42" t="s">
        <v>119</v>
      </c>
      <c r="G44" s="42"/>
      <c r="H44" s="42"/>
      <c r="I44" s="42" t="n">
        <f aca="false">MIN(F6:F36)</f>
        <v>0.136705257202724</v>
      </c>
      <c r="J44" s="42"/>
      <c r="K44" s="42"/>
      <c r="L44" s="122"/>
      <c r="M44" s="123"/>
      <c r="N44" s="123"/>
      <c r="O44" s="123"/>
      <c r="P44" s="42" t="n">
        <f aca="false">MIN(M6:M36)</f>
        <v>0.134847515893138</v>
      </c>
      <c r="Q44" s="43"/>
    </row>
    <row r="45" customFormat="false" ht="12.75" hidden="false" customHeight="false" outlineLevel="0" collapsed="false">
      <c r="C45" s="3"/>
      <c r="F45" s="42" t="s">
        <v>120</v>
      </c>
      <c r="G45" s="42"/>
      <c r="H45" s="42"/>
      <c r="I45" s="42" t="n">
        <f aca="false">MAX(F6:F36)</f>
        <v>0.659872834782609</v>
      </c>
      <c r="J45" s="42"/>
      <c r="K45" s="42"/>
      <c r="L45" s="122"/>
      <c r="M45" s="123"/>
      <c r="N45" s="123"/>
      <c r="O45" s="123"/>
      <c r="P45" s="42" t="n">
        <f aca="false">MAX(M6:M36)</f>
        <v>0.401425277092797</v>
      </c>
      <c r="Q45" s="43"/>
    </row>
    <row r="46" customFormat="false" ht="12.75" hidden="false" customHeight="false" outlineLevel="0" collapsed="false">
      <c r="C46" s="3"/>
      <c r="F46" s="42"/>
      <c r="G46" s="42"/>
      <c r="H46" s="42"/>
      <c r="L46" s="122"/>
      <c r="M46" s="123"/>
      <c r="N46" s="123"/>
      <c r="O46" s="123"/>
      <c r="P46" s="124"/>
      <c r="Q46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5" min="3" style="42" width="9.14"/>
  </cols>
  <sheetData>
    <row r="1" customFormat="false" ht="12.75" hidden="false" customHeight="false" outlineLevel="0" collapsed="false">
      <c r="C1" s="42" t="s">
        <v>130</v>
      </c>
      <c r="D1" s="42" t="s">
        <v>130</v>
      </c>
      <c r="E1" s="42" t="s">
        <v>131</v>
      </c>
      <c r="F1" s="42" t="s">
        <v>132</v>
      </c>
    </row>
    <row r="3" customFormat="false" ht="12.75" hidden="false" customHeight="false" outlineLevel="0" collapsed="false">
      <c r="C3" s="42" t="s">
        <v>133</v>
      </c>
      <c r="D3" s="42" t="s">
        <v>134</v>
      </c>
    </row>
    <row r="5" customFormat="false" ht="12.75" hidden="false" customHeight="false" outlineLevel="0" collapsed="false">
      <c r="A5" s="169" t="n">
        <v>40218</v>
      </c>
      <c r="B5" s="0" t="s">
        <v>135</v>
      </c>
      <c r="C5" s="0" t="n">
        <v>9.308</v>
      </c>
      <c r="D5" s="0" t="n">
        <v>66.813</v>
      </c>
      <c r="E5" s="0" t="n">
        <v>-0.021</v>
      </c>
      <c r="F5" s="0" t="n">
        <v>-0.044</v>
      </c>
    </row>
    <row r="6" customFormat="false" ht="12.75" hidden="false" customHeight="false" outlineLevel="0" collapsed="false">
      <c r="A6" s="169" t="n">
        <v>40218</v>
      </c>
      <c r="B6" s="0" t="s">
        <v>136</v>
      </c>
      <c r="C6" s="0" t="n">
        <v>12.062</v>
      </c>
      <c r="D6" s="0" t="n">
        <v>65.936</v>
      </c>
      <c r="E6" s="0" t="n">
        <v>-0.02</v>
      </c>
      <c r="F6" s="0" t="n">
        <v>-0.044</v>
      </c>
    </row>
    <row r="7" customFormat="false" ht="12.75" hidden="false" customHeight="false" outlineLevel="0" collapsed="false">
      <c r="A7" s="169" t="n">
        <v>40219</v>
      </c>
      <c r="B7" s="0" t="s">
        <v>135</v>
      </c>
      <c r="C7" s="0" t="n">
        <v>12.175</v>
      </c>
      <c r="D7" s="0" t="n">
        <v>66.741</v>
      </c>
      <c r="E7" s="0" t="n">
        <v>-0.014</v>
      </c>
      <c r="F7" s="0" t="n">
        <v>-0.045</v>
      </c>
    </row>
    <row r="8" customFormat="false" ht="12.75" hidden="false" customHeight="false" outlineLevel="0" collapsed="false">
      <c r="A8" s="169" t="n">
        <v>40219</v>
      </c>
      <c r="B8" s="0" t="s">
        <v>136</v>
      </c>
      <c r="C8" s="0" t="n">
        <v>12.023</v>
      </c>
      <c r="D8" s="0" t="n">
        <v>65.232</v>
      </c>
      <c r="E8" s="0" t="n">
        <v>-0.017</v>
      </c>
      <c r="F8" s="0" t="n">
        <v>-0.048</v>
      </c>
    </row>
    <row r="9" customFormat="false" ht="12.75" hidden="false" customHeight="false" outlineLevel="0" collapsed="false">
      <c r="A9" s="169" t="n">
        <v>40222</v>
      </c>
      <c r="B9" s="0" t="s">
        <v>135</v>
      </c>
      <c r="C9" s="0" t="n">
        <v>12.207</v>
      </c>
      <c r="D9" s="0" t="n">
        <v>66.864</v>
      </c>
      <c r="E9" s="0" t="n">
        <v>-0.02</v>
      </c>
      <c r="F9" s="0" t="n">
        <v>-0.043</v>
      </c>
    </row>
    <row r="10" customFormat="false" ht="12.75" hidden="false" customHeight="false" outlineLevel="0" collapsed="false">
      <c r="A10" s="169" t="n">
        <v>40222</v>
      </c>
      <c r="B10" s="0" t="s">
        <v>136</v>
      </c>
      <c r="C10" s="0" t="n">
        <v>12.002</v>
      </c>
      <c r="D10" s="0" t="n">
        <v>66.277</v>
      </c>
      <c r="E10" s="0" t="n">
        <v>-0.021</v>
      </c>
      <c r="F10" s="0" t="n">
        <v>-0.044</v>
      </c>
    </row>
    <row r="11" customFormat="false" ht="12.75" hidden="false" customHeight="false" outlineLevel="0" collapsed="false">
      <c r="A11" s="169"/>
      <c r="C11" s="0"/>
      <c r="D11" s="0"/>
      <c r="E11" s="0"/>
    </row>
    <row r="12" customFormat="false" ht="12.75" hidden="false" customHeight="false" outlineLevel="0" collapsed="false">
      <c r="A12" s="169"/>
      <c r="D1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7T23:24:09Z</dcterms:created>
  <dc:creator> </dc:creator>
  <dc:description/>
  <dc:language>en-US</dc:language>
  <cp:lastModifiedBy>Janet Barwell-Clarke, Ms.</cp:lastModifiedBy>
  <dcterms:modified xsi:type="dcterms:W3CDTF">2010-11-04T18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8023773</vt:r8>
  </property>
  <property fmtid="{D5CDD505-2E9C-101B-9397-08002B2CF9AE}" pid="3" name="_AuthorEmail">
    <vt:lpwstr>Janet.Barwell-Clarke@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More QF files</vt:lpwstr>
  </property>
</Properties>
</file>