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25.xml.rels" ContentType="application/vnd.openxmlformats-package.relationships+xml"/>
  <Override PartName="/xl/drawings/_rels/drawing1624.xml.rels" ContentType="application/vnd.openxmlformats-package.relationships+xml"/>
  <Override PartName="/xl/drawings/_rels/drawing409.xml.rels" ContentType="application/vnd.openxmlformats-package.relationships+xml"/>
  <Override PartName="/xl/drawings/_rels/drawing1.xml.rels" ContentType="application/vnd.openxmlformats-package.relationships+xml"/>
  <Override PartName="/xl/drawings/_rels/drawing205.xml.rels" ContentType="application/vnd.openxmlformats-package.relationships+xml"/>
  <Override PartName="/xl/drawings/_rels/drawing1593.xml.rels" ContentType="application/vnd.openxmlformats-package.relationships+xml"/>
  <Override PartName="/xl/drawings/_rels/drawing756.xml.rels" ContentType="application/vnd.openxmlformats-package.relationships+xml"/>
  <Override PartName="/xl/drawings/_rels/drawing613.xml.rels" ContentType="application/vnd.openxmlformats-package.relationships+xml"/>
  <Override PartName="/xl/drawings/_rels/drawing899.xml.rels" ContentType="application/vnd.openxmlformats-package.relationships+xml"/>
  <Override PartName="/xl/drawings/_rels/drawing1042.xml.rels" ContentType="application/vnd.openxmlformats-package.relationships+xml"/>
  <Override PartName="/xl/drawings/_rels/drawing1185.xml.rels" ContentType="application/vnd.openxmlformats-package.relationships+xml"/>
  <Override PartName="/xl/drawings/_rels/drawing1594.xml.rels" ContentType="application/vnd.openxmlformats-package.relationships+xml"/>
  <Override PartName="/xl/drawings/_rels/drawing1389.xml.rels" ContentType="application/vnd.openxmlformats-package.relationships+xml"/>
  <Override PartName="/xl/drawings/drawing1594.xml" ContentType="application/vnd.openxmlformats-officedocument.drawing+xml"/>
  <Override PartName="/xl/drawings/drawing1593.xml" ContentType="application/vnd.openxmlformats-officedocument.drawing+xml"/>
  <Override PartName="/xl/drawings/drawing1390.xml" ContentType="application/vnd.openxmlformats-officedocument.drawing+xml"/>
  <Override PartName="/xl/drawings/vmlDrawing6.vml" ContentType="application/vnd.openxmlformats-officedocument.vmlDrawing"/>
  <Override PartName="/xl/drawings/drawing1389.xml" ContentType="application/vnd.openxmlformats-officedocument.drawing+xml"/>
  <Override PartName="/xl/drawings/drawing104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06.xml" ContentType="application/vnd.openxmlformats-officedocument.drawing+xml"/>
  <Override PartName="/xl/drawings/vmlDrawing4.vml" ContentType="application/vnd.openxmlformats-officedocument.vmlDrawing"/>
  <Override PartName="/xl/drawings/drawing409.xml" ContentType="application/vnd.openxmlformats-officedocument.drawing+xml"/>
  <Override PartName="/xl/drawings/drawing89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0.vml" ContentType="application/vnd.openxmlformats-officedocument.vmlDrawing"/>
  <Override PartName="/xl/drawings/drawing1655.xml" ContentType="application/vnd.openxmlformats-officedocument.drawing+xml"/>
  <Override PartName="/xl/drawings/drawing1624.xml" ContentType="application/vnd.openxmlformats-officedocument.drawing+xml"/>
  <Override PartName="/xl/drawings/drawing1625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205.xml" ContentType="application/vnd.openxmlformats-officedocument.drawing+xml"/>
  <Override PartName="/xl/drawings/drawing756.xml" ContentType="application/vnd.openxmlformats-officedocument.drawing+xml"/>
  <Override PartName="/xl/drawings/drawing410.xml" ContentType="application/vnd.openxmlformats-officedocument.drawing+xml"/>
  <Override PartName="/xl/drawings/drawing614.xml" ContentType="application/vnd.openxmlformats-officedocument.drawing+xml"/>
  <Override PartName="/xl/drawings/vmlDrawing8.vml" ContentType="application/vnd.openxmlformats-officedocument.vmlDrawing"/>
  <Override PartName="/xl/drawings/drawing613.xml" ContentType="application/vnd.openxmlformats-officedocument.drawing+xml"/>
  <Override PartName="/xl/drawings/vmlDrawing7.vml" ContentType="application/vnd.openxmlformats-officedocument.vmlDrawing"/>
  <Override PartName="/xl/drawings/drawing757.xml" ContentType="application/vnd.openxmlformats-officedocument.drawing+xml"/>
  <Override PartName="/xl/drawings/drawing900.xml" ContentType="application/vnd.openxmlformats-officedocument.drawing+xml"/>
  <Override PartName="/xl/drawings/vmlDrawing5.vml" ContentType="application/vnd.openxmlformats-officedocument.vmlDrawing"/>
  <Override PartName="/xl/drawings/drawing1042.xml" ContentType="application/vnd.openxmlformats-officedocument.drawing+xml"/>
  <Override PartName="/xl/drawings/vmlDrawing9.vml" ContentType="application/vnd.openxmlformats-officedocument.vmlDrawing"/>
  <Override PartName="/xl/drawings/drawing1185.xml" ContentType="application/vnd.openxmlformats-officedocument.drawing+xml"/>
  <Override PartName="/xl/drawings/drawing1186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85.xml" ContentType="application/vnd.ms-excel.controlproperties+xml"/>
  <Override PartName="/xl/ctrlProps/ctrlProps684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508.xml" ContentType="application/vnd.ms-excel.controlproperties+xml"/>
  <Override PartName="/xl/ctrlProps/ctrlProps1501.xml" ContentType="application/vnd.ms-excel.controlproperties+xml"/>
  <Override PartName="/xl/ctrlProps/ctrlProps1133.xml" ContentType="application/vnd.ms-excel.controlproperties+xml"/>
  <Override PartName="/xl/ctrlProps/ctrlProps509.xml" ContentType="application/vnd.ms-excel.controlproperties+xml"/>
  <Override PartName="/xl/ctrlProps/ctrlProps1502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45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610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510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321.xml" ContentType="application/vnd.ms-excel.controlproperties+xml"/>
  <Override PartName="/xl/ctrlProps/ctrlProps1322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620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595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7.xml" ContentType="application/vnd.ms-excel.controlproperties+xml"/>
  <Override PartName="/xl/ctrlProps/ctrlProps1445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491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622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279.xml" ContentType="application/vnd.ms-excel.controlproperties+xml"/>
  <Override PartName="/xl/ctrlProps/ctrlProps1630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63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2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24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170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25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621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644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652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654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612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611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59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59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58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58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493.xml" ContentType="application/vnd.ms-excel.controlproperties+xml"/>
  <Override PartName="/xl/ctrlProps/ctrlProps158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315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24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1590.xml" ContentType="application/vnd.ms-excel.controlproperties+xml"/>
  <Override PartName="/xl/ctrlProps/ctrlProps26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575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42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363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15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1282.xml" ContentType="application/vnd.ms-excel.controlproperties+xml"/>
  <Override PartName="/xl/ctrlProps/ctrlProps318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355.xml" ContentType="application/vnd.ms-excel.controlproperties+xml"/>
  <Override PartName="/xl/ctrlProps/ctrlProps1530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440.xml" ContentType="application/vnd.ms-excel.controlproperties+xml"/>
  <Override PartName="/xl/ctrlProps/ctrlProps1231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230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653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360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4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1 - Sal_Bot) (2) Ch" sheetId="10" state="visible" r:id="rId11"/>
    <sheet name="(Sal1 - Sal_Bot) (2)" sheetId="11" state="visible" r:id="rId12"/>
    <sheet name="(Sal0 - Sal_Bot) (4) Ch" sheetId="12" state="visible" r:id="rId13"/>
    <sheet name="(Sal0 - Sal_Bot) (4)" sheetId="13" state="visible" r:id="rId14"/>
    <sheet name="(Sal1 - Sal_Bot) (3) Ch" sheetId="14" state="visible" r:id="rId15"/>
    <sheet name="(Sal1 - Sal_Bot) (3)" sheetId="15" state="visible" r:id="rId16"/>
    <sheet name="(Sal1 - Sal_Bot) (4) Ch" sheetId="16" state="visible" r:id="rId17"/>
    <sheet name="(Sal1 - Sal_Bot) (4)" sheetId="17" state="visible" r:id="rId18"/>
    <sheet name="(Sal0 - Sal_Bot) (5) Ch" sheetId="18" state="visible" r:id="rId19"/>
    <sheet name="(Sal0 - Sal_Bot) (5)" sheetId="19" state="visible" r:id="rId20"/>
    <sheet name="(Sal0 - Sal_Bot) (6) Ch" sheetId="20" state="visible" r:id="rId21"/>
    <sheet name="(Sal0 - Sal_Bot) (6)" sheetId="21" state="visible" r:id="rId22"/>
    <sheet name="(Sal1 - Sal_Bot) (5) Ch" sheetId="22" state="visible" r:id="rId23"/>
    <sheet name="(Sal1 - Sal_Bot) (5)" sheetId="23" state="visible" r:id="rId24"/>
    <sheet name="Main" sheetId="24" state="visible" r:id="rId25"/>
  </sheets>
  <definedNames>
    <definedName function="false" hidden="false" localSheetId="2" name="known_xs" vbProcedure="false">'(Sal0 - Sal_Bot)'!$J$17:$J$99</definedName>
    <definedName function="false" hidden="false" localSheetId="2" name="known_ys" vbProcedure="false">'(Sal0 - Sal_Bot)'!$K$17:$K$99</definedName>
    <definedName function="false" hidden="false" localSheetId="4" name="known_xs" vbProcedure="false">'(Sal1 - Sal_Bot)'!$J$17:$J$96</definedName>
    <definedName function="false" hidden="false" localSheetId="4" name="known_ys" vbProcedure="false">'(Sal1 - Sal_Bot)'!$K$17:$K$96</definedName>
    <definedName function="false" hidden="false" localSheetId="6" name="known_xs" vbProcedure="false">'(Sal0 - Sal_Bot) (2)'!$J$17:$J$101</definedName>
    <definedName function="false" hidden="false" localSheetId="6" name="known_ys" vbProcedure="false">'(Sal0 - Sal_Bot) (2)'!$K$17:$K$101</definedName>
    <definedName function="false" hidden="false" localSheetId="8" name="known_xs" vbProcedure="false">'(Sal0 - Sal_Bot) (3)'!$J$17:$J$76</definedName>
    <definedName function="false" hidden="false" localSheetId="8" name="known_ys" vbProcedure="false">'(Sal0 - Sal_Bot) (3)'!$K$17:$K$76</definedName>
    <definedName function="false" hidden="false" localSheetId="10" name="known_xs" vbProcedure="false">'(Sal1 - Sal_Bot) (2)'!$J$17:$J$75</definedName>
    <definedName function="false" hidden="false" localSheetId="10" name="known_ys" vbProcedure="false">'(Sal1 - Sal_Bot) (2)'!$K$17:$K$75</definedName>
    <definedName function="false" hidden="false" localSheetId="12" name="known_xs" vbProcedure="false">'(Sal0 - Sal_Bot) (4)'!$J$17:$J$76</definedName>
    <definedName function="false" hidden="false" localSheetId="12" name="known_ys" vbProcedure="false">'(Sal0 - Sal_Bot) (4)'!$K$17:$K$76</definedName>
    <definedName function="false" hidden="false" localSheetId="14" name="known_xs" vbProcedure="false">'(Sal1 - Sal_Bot) (3)'!$J$17:$J$77</definedName>
    <definedName function="false" hidden="false" localSheetId="14" name="known_ys" vbProcedure="false">'(Sal1 - Sal_Bot) (3)'!$K$17:$K$77</definedName>
    <definedName function="false" hidden="false" localSheetId="16" name="known_xs" vbProcedure="false">'(Sal1 - Sal_Bot) (4)'!$J$17:$J$95</definedName>
    <definedName function="false" hidden="false" localSheetId="16" name="known_ys" vbProcedure="false">'(Sal1 - Sal_Bot) (4)'!$K$17:$K$95</definedName>
    <definedName function="false" hidden="false" localSheetId="18" name="known_xs" vbProcedure="false">'(Sal0 - Sal_Bot) (5)'!$J$17:$J$77</definedName>
    <definedName function="false" hidden="false" localSheetId="18" name="known_ys" vbProcedure="false">'(Sal0 - Sal_Bot) (5)'!$K$17:$K$77</definedName>
    <definedName function="false" hidden="false" localSheetId="20" name="known_xs" vbProcedure="false">'(Sal0 - Sal_Bot) (6)'!$J$17:$J$33</definedName>
    <definedName function="false" hidden="false" localSheetId="20" name="known_ys" vbProcedure="false">'(Sal0 - Sal_Bot) (6)'!$K$17:$K$33</definedName>
    <definedName function="false" hidden="false" localSheetId="22" name="known_xs" vbProcedure="false">'(Sal1 - Sal_Bot) (5)'!$J$17:$J$33</definedName>
    <definedName function="false" hidden="false" localSheetId="22" name="known_ys" vbProcedure="false">'(Sal1 - Sal_Bot) (5)'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3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01-0001.mrg</t>
  </si>
  <si>
    <t xml:space="preserve">2010-01-0001.sam</t>
  </si>
  <si>
    <t xml:space="preserve"> 2010-01-0002.mrg</t>
  </si>
  <si>
    <t xml:space="preserve">2010-01-0002.sam</t>
  </si>
  <si>
    <t xml:space="preserve"> 2010-01-0005.mrg</t>
  </si>
  <si>
    <t xml:space="preserve">2010-01-0005.sam</t>
  </si>
  <si>
    <t xml:space="preserve"> 2010-01-0006.mrg</t>
  </si>
  <si>
    <t xml:space="preserve">2010-01-0006.sam</t>
  </si>
  <si>
    <t xml:space="preserve"> 2010-01-0007.mrg</t>
  </si>
  <si>
    <t xml:space="preserve">2010-01-0007.sam</t>
  </si>
  <si>
    <t xml:space="preserve"> 2010-01-0010.mrg</t>
  </si>
  <si>
    <t xml:space="preserve">2010-01-0010.sam</t>
  </si>
  <si>
    <t xml:space="preserve"> 2010-01-0011.mrg</t>
  </si>
  <si>
    <t xml:space="preserve">2010-01-0011.sam</t>
  </si>
  <si>
    <t xml:space="preserve"> 2010-01-0012.mrg</t>
  </si>
  <si>
    <t xml:space="preserve">2010-01-0012.sam</t>
  </si>
  <si>
    <t xml:space="preserve"> 2010-01-0013.mrg</t>
  </si>
  <si>
    <t xml:space="preserve">2010-01-0013.sam</t>
  </si>
  <si>
    <t xml:space="preserve"> 2010-01-0014.mrg</t>
  </si>
  <si>
    <t xml:space="preserve">2010-01-0014.sam</t>
  </si>
  <si>
    <t xml:space="preserve"> 2010-01-0020.mrg</t>
  </si>
  <si>
    <t xml:space="preserve">2010-01-0020.sam</t>
  </si>
  <si>
    <t xml:space="preserve"> 2010-01-0021.mrg</t>
  </si>
  <si>
    <t xml:space="preserve">2010-01-0021.sam</t>
  </si>
  <si>
    <t xml:space="preserve"> 2010-01-0022.mrg</t>
  </si>
  <si>
    <t xml:space="preserve">2010-01-0022.sam</t>
  </si>
  <si>
    <t xml:space="preserve"> 2010-01-0023.mrg</t>
  </si>
  <si>
    <t xml:space="preserve">2010-01-0023.sam</t>
  </si>
  <si>
    <t xml:space="preserve"> 2010-01-0025.mrg</t>
  </si>
  <si>
    <t xml:space="preserve">2010-01-0025.sam</t>
  </si>
  <si>
    <t xml:space="preserve"> 2010-01-0029.mrg</t>
  </si>
  <si>
    <t xml:space="preserve">2010-01-0029.sam</t>
  </si>
  <si>
    <t xml:space="preserve"> 2010-01-0030.mrg</t>
  </si>
  <si>
    <t xml:space="preserve">2010-01-0030.sam</t>
  </si>
  <si>
    <t xml:space="preserve"> 2010-01-0031.mrg</t>
  </si>
  <si>
    <t xml:space="preserve">2010-01-0031.sam</t>
  </si>
  <si>
    <t xml:space="preserve"> 2010-01-0032.mrg</t>
  </si>
  <si>
    <t xml:space="preserve">2010-01-0032.sam</t>
  </si>
  <si>
    <t xml:space="preserve"> 2010-01-0033.mrg</t>
  </si>
  <si>
    <t xml:space="preserve">2010-01-0033.sam</t>
  </si>
  <si>
    <t xml:space="preserve"> 2010-01-0034.mrg</t>
  </si>
  <si>
    <t xml:space="preserve">2010-01-0034.sam</t>
  </si>
  <si>
    <t xml:space="preserve"> 2010-01-0037.mrg</t>
  </si>
  <si>
    <t xml:space="preserve">2010-01-0037.sam</t>
  </si>
  <si>
    <t xml:space="preserve"> 2010-01-0040.mrg</t>
  </si>
  <si>
    <t xml:space="preserve">2010-01-0040.sam</t>
  </si>
  <si>
    <t xml:space="preserve"> 2010-01-0041.mrg</t>
  </si>
  <si>
    <t xml:space="preserve">2010-01-0041.sam</t>
  </si>
  <si>
    <t xml:space="preserve"> 2010-01-0042.mrg</t>
  </si>
  <si>
    <t xml:space="preserve">2010-01-0042.sam</t>
  </si>
  <si>
    <t xml:space="preserve"> 2010-01-0043.mrg</t>
  </si>
  <si>
    <t xml:space="preserve">2010-01-0043.sam</t>
  </si>
  <si>
    <t xml:space="preserve"> 2010-01-0048.mrg</t>
  </si>
  <si>
    <t xml:space="preserve">2010-01-0048.sam</t>
  </si>
  <si>
    <t xml:space="preserve"> 2010-01-0050.mrg</t>
  </si>
  <si>
    <t xml:space="preserve">2010-01-0050.sam</t>
  </si>
  <si>
    <t xml:space="preserve"> 2010-01-0051.mrg</t>
  </si>
  <si>
    <t xml:space="preserve">2010-01-0051.sam</t>
  </si>
  <si>
    <t xml:space="preserve"> 2010-01-0054.mrg</t>
  </si>
  <si>
    <t xml:space="preserve">2010-01-0054.sam</t>
  </si>
  <si>
    <t xml:space="preserve"> 2010-01-0055.mrg</t>
  </si>
  <si>
    <t xml:space="preserve">2010-01-0055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excluding 5</t>
  </si>
  <si>
    <t xml:space="preserve">excluding 6</t>
  </si>
  <si>
    <t xml:space="preserve">avg</t>
  </si>
  <si>
    <t xml:space="preserve">stdev</t>
  </si>
  <si>
    <t xml:space="preserve">comment</t>
  </si>
  <si>
    <t xml:space="preserve"># Channels=</t>
  </si>
  <si>
    <t xml:space="preserve">COMPARE Version 3.3</t>
  </si>
  <si>
    <t xml:space="preserve">Run at 2010/06/10 17:17:1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all casts below 200db excluding outliers based on standard dev in CTD and differencess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12</c:f>
              <c:numCache>
                <c:formatCode>General</c:formatCode>
                <c:ptCount val="196"/>
                <c:pt idx="0">
                  <c:v>201.452</c:v>
                </c:pt>
                <c:pt idx="1">
                  <c:v>175.828</c:v>
                </c:pt>
                <c:pt idx="2">
                  <c:v>150.838</c:v>
                </c:pt>
                <c:pt idx="3">
                  <c:v>125.178</c:v>
                </c:pt>
                <c:pt idx="4">
                  <c:v>100.469</c:v>
                </c:pt>
                <c:pt idx="5">
                  <c:v>74.8217</c:v>
                </c:pt>
                <c:pt idx="6">
                  <c:v>50.744</c:v>
                </c:pt>
                <c:pt idx="7">
                  <c:v>24.802</c:v>
                </c:pt>
                <c:pt idx="8">
                  <c:v>9.38755</c:v>
                </c:pt>
                <c:pt idx="9">
                  <c:v>4.61334</c:v>
                </c:pt>
                <c:pt idx="10">
                  <c:v>5.18764</c:v>
                </c:pt>
                <c:pt idx="11">
                  <c:v>107.854</c:v>
                </c:pt>
                <c:pt idx="12">
                  <c:v>99.9537</c:v>
                </c:pt>
                <c:pt idx="13">
                  <c:v>75.8628</c:v>
                </c:pt>
                <c:pt idx="14">
                  <c:v>75.2287</c:v>
                </c:pt>
                <c:pt idx="15">
                  <c:v>49.443</c:v>
                </c:pt>
                <c:pt idx="16">
                  <c:v>25.6903</c:v>
                </c:pt>
                <c:pt idx="17">
                  <c:v>10.505</c:v>
                </c:pt>
                <c:pt idx="18">
                  <c:v>4.60016</c:v>
                </c:pt>
                <c:pt idx="19">
                  <c:v>4.68654</c:v>
                </c:pt>
                <c:pt idx="20">
                  <c:v>4.24098</c:v>
                </c:pt>
                <c:pt idx="21">
                  <c:v>1263.22</c:v>
                </c:pt>
                <c:pt idx="22">
                  <c:v>1263.23</c:v>
                </c:pt>
                <c:pt idx="23">
                  <c:v>1011.93</c:v>
                </c:pt>
                <c:pt idx="24">
                  <c:v>801.439</c:v>
                </c:pt>
                <c:pt idx="25">
                  <c:v>600.408</c:v>
                </c:pt>
                <c:pt idx="26">
                  <c:v>401.706</c:v>
                </c:pt>
                <c:pt idx="27">
                  <c:v>300.561</c:v>
                </c:pt>
                <c:pt idx="28">
                  <c:v>251.008</c:v>
                </c:pt>
                <c:pt idx="29">
                  <c:v>202.205</c:v>
                </c:pt>
                <c:pt idx="30">
                  <c:v>173.939</c:v>
                </c:pt>
                <c:pt idx="31">
                  <c:v>150.672</c:v>
                </c:pt>
                <c:pt idx="32">
                  <c:v>126.302</c:v>
                </c:pt>
                <c:pt idx="33">
                  <c:v>100.816</c:v>
                </c:pt>
                <c:pt idx="34">
                  <c:v>75.2474</c:v>
                </c:pt>
                <c:pt idx="35">
                  <c:v>50.9775</c:v>
                </c:pt>
                <c:pt idx="36">
                  <c:v>24.7762</c:v>
                </c:pt>
                <c:pt idx="37">
                  <c:v>9.87471</c:v>
                </c:pt>
                <c:pt idx="38">
                  <c:v>5.13437</c:v>
                </c:pt>
                <c:pt idx="39">
                  <c:v>1299.29</c:v>
                </c:pt>
                <c:pt idx="40">
                  <c:v>501.542</c:v>
                </c:pt>
                <c:pt idx="41">
                  <c:v>1012.98</c:v>
                </c:pt>
                <c:pt idx="42">
                  <c:v>9.72028</c:v>
                </c:pt>
                <c:pt idx="43">
                  <c:v>4.71989</c:v>
                </c:pt>
                <c:pt idx="44">
                  <c:v>5.98986</c:v>
                </c:pt>
                <c:pt idx="45">
                  <c:v>4.76976</c:v>
                </c:pt>
                <c:pt idx="46">
                  <c:v>5.808</c:v>
                </c:pt>
                <c:pt idx="47">
                  <c:v>6.02395</c:v>
                </c:pt>
                <c:pt idx="48">
                  <c:v>5.45892</c:v>
                </c:pt>
                <c:pt idx="49">
                  <c:v>3596.09</c:v>
                </c:pt>
                <c:pt idx="50">
                  <c:v>3496.91</c:v>
                </c:pt>
                <c:pt idx="51">
                  <c:v>3500.33</c:v>
                </c:pt>
                <c:pt idx="52">
                  <c:v>3007.4</c:v>
                </c:pt>
                <c:pt idx="53">
                  <c:v>2506.85</c:v>
                </c:pt>
                <c:pt idx="54">
                  <c:v>2006.7</c:v>
                </c:pt>
                <c:pt idx="55">
                  <c:v>1506.71</c:v>
                </c:pt>
                <c:pt idx="56">
                  <c:v>1254.66</c:v>
                </c:pt>
                <c:pt idx="57">
                  <c:v>1003.84</c:v>
                </c:pt>
                <c:pt idx="58">
                  <c:v>799.78</c:v>
                </c:pt>
                <c:pt idx="59">
                  <c:v>601.814</c:v>
                </c:pt>
                <c:pt idx="60">
                  <c:v>399.89</c:v>
                </c:pt>
                <c:pt idx="61">
                  <c:v>302.793</c:v>
                </c:pt>
                <c:pt idx="62">
                  <c:v>249.874</c:v>
                </c:pt>
                <c:pt idx="63">
                  <c:v>199.039</c:v>
                </c:pt>
                <c:pt idx="64">
                  <c:v>175.624</c:v>
                </c:pt>
                <c:pt idx="65">
                  <c:v>151.556</c:v>
                </c:pt>
                <c:pt idx="66">
                  <c:v>125.038</c:v>
                </c:pt>
                <c:pt idx="67">
                  <c:v>100.794</c:v>
                </c:pt>
                <c:pt idx="68">
                  <c:v>75.7607</c:v>
                </c:pt>
                <c:pt idx="69">
                  <c:v>49.0473</c:v>
                </c:pt>
                <c:pt idx="70">
                  <c:v>24.3341</c:v>
                </c:pt>
                <c:pt idx="71">
                  <c:v>9.5418</c:v>
                </c:pt>
                <c:pt idx="72">
                  <c:v>5.79729</c:v>
                </c:pt>
                <c:pt idx="73">
                  <c:v>2002.33</c:v>
                </c:pt>
                <c:pt idx="74">
                  <c:v>999.361</c:v>
                </c:pt>
                <c:pt idx="75">
                  <c:v>501.362</c:v>
                </c:pt>
                <c:pt idx="76">
                  <c:v>9.12555</c:v>
                </c:pt>
                <c:pt idx="77">
                  <c:v>6.62293</c:v>
                </c:pt>
                <c:pt idx="78">
                  <c:v>2000.35</c:v>
                </c:pt>
                <c:pt idx="79">
                  <c:v>1999.47</c:v>
                </c:pt>
                <c:pt idx="80">
                  <c:v>1999.22</c:v>
                </c:pt>
                <c:pt idx="81">
                  <c:v>2001.74</c:v>
                </c:pt>
                <c:pt idx="82">
                  <c:v>2000.61</c:v>
                </c:pt>
                <c:pt idx="83">
                  <c:v>1998.11</c:v>
                </c:pt>
                <c:pt idx="84">
                  <c:v>1999.39</c:v>
                </c:pt>
                <c:pt idx="85">
                  <c:v>2001.03</c:v>
                </c:pt>
                <c:pt idx="86">
                  <c:v>2000.5</c:v>
                </c:pt>
                <c:pt idx="87">
                  <c:v>1999.95</c:v>
                </c:pt>
                <c:pt idx="88">
                  <c:v>1999.04</c:v>
                </c:pt>
                <c:pt idx="89">
                  <c:v>2000.93</c:v>
                </c:pt>
                <c:pt idx="90">
                  <c:v>2000.54</c:v>
                </c:pt>
                <c:pt idx="91">
                  <c:v>1998.35</c:v>
                </c:pt>
                <c:pt idx="92">
                  <c:v>1999.65</c:v>
                </c:pt>
                <c:pt idx="93">
                  <c:v>2000.17</c:v>
                </c:pt>
                <c:pt idx="94">
                  <c:v>2000.25</c:v>
                </c:pt>
                <c:pt idx="95">
                  <c:v>2000.71</c:v>
                </c:pt>
                <c:pt idx="96">
                  <c:v>1997.73</c:v>
                </c:pt>
                <c:pt idx="97">
                  <c:v>2001.53</c:v>
                </c:pt>
                <c:pt idx="98">
                  <c:v>2001.34</c:v>
                </c:pt>
                <c:pt idx="99">
                  <c:v>1997.64</c:v>
                </c:pt>
                <c:pt idx="100">
                  <c:v>2000.07</c:v>
                </c:pt>
                <c:pt idx="101">
                  <c:v>4.68603</c:v>
                </c:pt>
                <c:pt idx="102">
                  <c:v>4026.48</c:v>
                </c:pt>
                <c:pt idx="103">
                  <c:v>3501.92</c:v>
                </c:pt>
                <c:pt idx="104">
                  <c:v>3501.08</c:v>
                </c:pt>
                <c:pt idx="105">
                  <c:v>3000.13</c:v>
                </c:pt>
                <c:pt idx="106">
                  <c:v>2499.84</c:v>
                </c:pt>
                <c:pt idx="107">
                  <c:v>2001.33</c:v>
                </c:pt>
                <c:pt idx="108">
                  <c:v>1499.64</c:v>
                </c:pt>
                <c:pt idx="109">
                  <c:v>1249.64</c:v>
                </c:pt>
                <c:pt idx="110">
                  <c:v>1000.04</c:v>
                </c:pt>
                <c:pt idx="111">
                  <c:v>800.938</c:v>
                </c:pt>
                <c:pt idx="112">
                  <c:v>600.878</c:v>
                </c:pt>
                <c:pt idx="113">
                  <c:v>400.054</c:v>
                </c:pt>
                <c:pt idx="114">
                  <c:v>300.328</c:v>
                </c:pt>
                <c:pt idx="115">
                  <c:v>249.302</c:v>
                </c:pt>
                <c:pt idx="116">
                  <c:v>200.068</c:v>
                </c:pt>
                <c:pt idx="117">
                  <c:v>174.384</c:v>
                </c:pt>
                <c:pt idx="118">
                  <c:v>150.064</c:v>
                </c:pt>
                <c:pt idx="119">
                  <c:v>124.713</c:v>
                </c:pt>
                <c:pt idx="120">
                  <c:v>100.115</c:v>
                </c:pt>
                <c:pt idx="121">
                  <c:v>75.1804</c:v>
                </c:pt>
                <c:pt idx="122">
                  <c:v>51.2434</c:v>
                </c:pt>
                <c:pt idx="123">
                  <c:v>24.6699</c:v>
                </c:pt>
                <c:pt idx="124">
                  <c:v>10.2715</c:v>
                </c:pt>
                <c:pt idx="125">
                  <c:v>4.82385</c:v>
                </c:pt>
                <c:pt idx="126">
                  <c:v>200.047</c:v>
                </c:pt>
                <c:pt idx="127">
                  <c:v>150.603</c:v>
                </c:pt>
                <c:pt idx="128">
                  <c:v>125.029</c:v>
                </c:pt>
                <c:pt idx="129">
                  <c:v>99.4747</c:v>
                </c:pt>
                <c:pt idx="130">
                  <c:v>49.0127</c:v>
                </c:pt>
                <c:pt idx="131">
                  <c:v>9.81155</c:v>
                </c:pt>
                <c:pt idx="132">
                  <c:v>2002.83</c:v>
                </c:pt>
                <c:pt idx="133">
                  <c:v>1701.5</c:v>
                </c:pt>
                <c:pt idx="134">
                  <c:v>1400.26</c:v>
                </c:pt>
                <c:pt idx="135">
                  <c:v>1000.9</c:v>
                </c:pt>
                <c:pt idx="136">
                  <c:v>499.388</c:v>
                </c:pt>
                <c:pt idx="137">
                  <c:v>149.839</c:v>
                </c:pt>
                <c:pt idx="138">
                  <c:v>51.1239</c:v>
                </c:pt>
                <c:pt idx="139">
                  <c:v>3.69066</c:v>
                </c:pt>
                <c:pt idx="140">
                  <c:v>21.1405</c:v>
                </c:pt>
                <c:pt idx="141">
                  <c:v>10.635</c:v>
                </c:pt>
                <c:pt idx="142">
                  <c:v>10.635</c:v>
                </c:pt>
                <c:pt idx="143">
                  <c:v>2.68506</c:v>
                </c:pt>
                <c:pt idx="144">
                  <c:v>1996.01</c:v>
                </c:pt>
                <c:pt idx="145">
                  <c:v>1000.11</c:v>
                </c:pt>
                <c:pt idx="146">
                  <c:v>501.652</c:v>
                </c:pt>
                <c:pt idx="147">
                  <c:v>3258.93</c:v>
                </c:pt>
                <c:pt idx="148">
                  <c:v>3002.07</c:v>
                </c:pt>
                <c:pt idx="149">
                  <c:v>2999.81</c:v>
                </c:pt>
                <c:pt idx="150">
                  <c:v>2500.01</c:v>
                </c:pt>
                <c:pt idx="151">
                  <c:v>2000.25</c:v>
                </c:pt>
                <c:pt idx="152">
                  <c:v>1499.77</c:v>
                </c:pt>
                <c:pt idx="153">
                  <c:v>1249.42</c:v>
                </c:pt>
                <c:pt idx="154">
                  <c:v>999.759</c:v>
                </c:pt>
                <c:pt idx="155">
                  <c:v>797.164</c:v>
                </c:pt>
                <c:pt idx="156">
                  <c:v>600.06</c:v>
                </c:pt>
                <c:pt idx="157">
                  <c:v>400.23</c:v>
                </c:pt>
                <c:pt idx="158">
                  <c:v>299.202</c:v>
                </c:pt>
                <c:pt idx="159">
                  <c:v>249.374</c:v>
                </c:pt>
                <c:pt idx="160">
                  <c:v>201.455</c:v>
                </c:pt>
                <c:pt idx="161">
                  <c:v>176.518</c:v>
                </c:pt>
                <c:pt idx="162">
                  <c:v>149.42</c:v>
                </c:pt>
                <c:pt idx="163">
                  <c:v>124.854</c:v>
                </c:pt>
                <c:pt idx="164">
                  <c:v>98.7481</c:v>
                </c:pt>
                <c:pt idx="165">
                  <c:v>74.0787</c:v>
                </c:pt>
                <c:pt idx="166">
                  <c:v>49.0067</c:v>
                </c:pt>
                <c:pt idx="167">
                  <c:v>24.4199</c:v>
                </c:pt>
                <c:pt idx="168">
                  <c:v>11.3114</c:v>
                </c:pt>
                <c:pt idx="169">
                  <c:v>4.35411</c:v>
                </c:pt>
                <c:pt idx="170">
                  <c:v>2001.76</c:v>
                </c:pt>
                <c:pt idx="171">
                  <c:v>1005.49</c:v>
                </c:pt>
                <c:pt idx="172">
                  <c:v>501.151</c:v>
                </c:pt>
                <c:pt idx="173">
                  <c:v>5.19279</c:v>
                </c:pt>
                <c:pt idx="174">
                  <c:v>1998.17</c:v>
                </c:pt>
                <c:pt idx="175">
                  <c:v>1501.54</c:v>
                </c:pt>
                <c:pt idx="176">
                  <c:v>1500.16</c:v>
                </c:pt>
                <c:pt idx="177">
                  <c:v>1252.84</c:v>
                </c:pt>
                <c:pt idx="178">
                  <c:v>1004.88</c:v>
                </c:pt>
                <c:pt idx="179">
                  <c:v>800.592</c:v>
                </c:pt>
                <c:pt idx="180">
                  <c:v>601.59</c:v>
                </c:pt>
                <c:pt idx="181">
                  <c:v>600.745</c:v>
                </c:pt>
                <c:pt idx="182">
                  <c:v>601.112</c:v>
                </c:pt>
                <c:pt idx="183">
                  <c:v>399.875</c:v>
                </c:pt>
                <c:pt idx="184">
                  <c:v>301.938</c:v>
                </c:pt>
                <c:pt idx="185">
                  <c:v>249.636</c:v>
                </c:pt>
                <c:pt idx="186">
                  <c:v>200.886</c:v>
                </c:pt>
                <c:pt idx="187">
                  <c:v>176.019</c:v>
                </c:pt>
                <c:pt idx="188">
                  <c:v>145.646</c:v>
                </c:pt>
                <c:pt idx="189">
                  <c:v>124.837</c:v>
                </c:pt>
                <c:pt idx="190">
                  <c:v>99.4563</c:v>
                </c:pt>
                <c:pt idx="191">
                  <c:v>73.9891</c:v>
                </c:pt>
                <c:pt idx="192">
                  <c:v>48.4902</c:v>
                </c:pt>
                <c:pt idx="193">
                  <c:v>24.7393</c:v>
                </c:pt>
                <c:pt idx="194">
                  <c:v>10.1822</c:v>
                </c:pt>
                <c:pt idx="195">
                  <c:v>6.13741</c:v>
                </c:pt>
              </c:numCache>
            </c:numRef>
          </c:xVal>
          <c:yVal>
            <c:numRef>
              <c:f>'(Sal0 - Sal_Bot)'!$F$17:$F$212</c:f>
              <c:numCache>
                <c:formatCode>General</c:formatCode>
                <c:ptCount val="196"/>
                <c:pt idx="0">
                  <c:v>-0.0153542</c:v>
                </c:pt>
                <c:pt idx="1">
                  <c:v>-0.0170174</c:v>
                </c:pt>
                <c:pt idx="2">
                  <c:v>-0.0163879</c:v>
                </c:pt>
                <c:pt idx="3">
                  <c:v>-0.0127563</c:v>
                </c:pt>
                <c:pt idx="4">
                  <c:v>-0.035923</c:v>
                </c:pt>
                <c:pt idx="5">
                  <c:v>-0.0726109</c:v>
                </c:pt>
                <c:pt idx="6">
                  <c:v>-0.112366</c:v>
                </c:pt>
                <c:pt idx="7">
                  <c:v>-0.0486279</c:v>
                </c:pt>
                <c:pt idx="8">
                  <c:v>-0.0348873</c:v>
                </c:pt>
                <c:pt idx="9">
                  <c:v>-0.000265121</c:v>
                </c:pt>
                <c:pt idx="10">
                  <c:v>-0.0130844</c:v>
                </c:pt>
                <c:pt idx="11">
                  <c:v>-0.0173645</c:v>
                </c:pt>
                <c:pt idx="12">
                  <c:v>-0.0144768</c:v>
                </c:pt>
                <c:pt idx="13">
                  <c:v>-0.0158806</c:v>
                </c:pt>
                <c:pt idx="14">
                  <c:v>-0.0355301</c:v>
                </c:pt>
                <c:pt idx="15">
                  <c:v>-0.0155869</c:v>
                </c:pt>
                <c:pt idx="16">
                  <c:v>-0.0128021</c:v>
                </c:pt>
                <c:pt idx="17">
                  <c:v>-0.0128365</c:v>
                </c:pt>
                <c:pt idx="18">
                  <c:v>-0.0191498</c:v>
                </c:pt>
                <c:pt idx="19">
                  <c:v>-0.0138855</c:v>
                </c:pt>
                <c:pt idx="20">
                  <c:v>-0.0127602</c:v>
                </c:pt>
                <c:pt idx="21">
                  <c:v>-0.0132713</c:v>
                </c:pt>
                <c:pt idx="22">
                  <c:v>-0.0127716</c:v>
                </c:pt>
                <c:pt idx="23">
                  <c:v>-0.0144653</c:v>
                </c:pt>
                <c:pt idx="24">
                  <c:v>-0.0223198</c:v>
                </c:pt>
                <c:pt idx="25">
                  <c:v>-0.0203705</c:v>
                </c:pt>
                <c:pt idx="26">
                  <c:v>-0.0180817</c:v>
                </c:pt>
                <c:pt idx="27">
                  <c:v>-0.0144501</c:v>
                </c:pt>
                <c:pt idx="28">
                  <c:v>-0.0485649</c:v>
                </c:pt>
                <c:pt idx="29">
                  <c:v>-0.0122452</c:v>
                </c:pt>
                <c:pt idx="30">
                  <c:v>-0.00167465</c:v>
                </c:pt>
                <c:pt idx="31">
                  <c:v>-0.00706863</c:v>
                </c:pt>
                <c:pt idx="32">
                  <c:v>-0.0122185</c:v>
                </c:pt>
                <c:pt idx="33">
                  <c:v>0.00167084</c:v>
                </c:pt>
                <c:pt idx="34">
                  <c:v>-0.00621796</c:v>
                </c:pt>
                <c:pt idx="35">
                  <c:v>-0.0147896</c:v>
                </c:pt>
                <c:pt idx="36">
                  <c:v>-0.0150604</c:v>
                </c:pt>
                <c:pt idx="37">
                  <c:v>-0.0130653</c:v>
                </c:pt>
                <c:pt idx="38">
                  <c:v>-0.0125427</c:v>
                </c:pt>
                <c:pt idx="39">
                  <c:v>-0.17387</c:v>
                </c:pt>
                <c:pt idx="40">
                  <c:v>-0.136467</c:v>
                </c:pt>
                <c:pt idx="41">
                  <c:v>-0.0121574</c:v>
                </c:pt>
                <c:pt idx="42">
                  <c:v>-0.0170403</c:v>
                </c:pt>
                <c:pt idx="43">
                  <c:v>-0.013649</c:v>
                </c:pt>
                <c:pt idx="44">
                  <c:v>-0.0191841</c:v>
                </c:pt>
                <c:pt idx="45">
                  <c:v>-0.0142212</c:v>
                </c:pt>
                <c:pt idx="46">
                  <c:v>-0.0130692</c:v>
                </c:pt>
                <c:pt idx="47">
                  <c:v>-0.0294342</c:v>
                </c:pt>
                <c:pt idx="48">
                  <c:v>-0.0119934</c:v>
                </c:pt>
                <c:pt idx="49">
                  <c:v>-0.0129776</c:v>
                </c:pt>
                <c:pt idx="50">
                  <c:v>-0.0134659</c:v>
                </c:pt>
                <c:pt idx="51">
                  <c:v>-0.0157204</c:v>
                </c:pt>
                <c:pt idx="52">
                  <c:v>-0.0148277</c:v>
                </c:pt>
                <c:pt idx="53">
                  <c:v>-0.0148315</c:v>
                </c:pt>
                <c:pt idx="54">
                  <c:v>-0.0188484</c:v>
                </c:pt>
                <c:pt idx="55">
                  <c:v>-0.012001</c:v>
                </c:pt>
                <c:pt idx="56">
                  <c:v>-0.0107536</c:v>
                </c:pt>
                <c:pt idx="57">
                  <c:v>-0.0141258</c:v>
                </c:pt>
                <c:pt idx="58">
                  <c:v>-0.0132065</c:v>
                </c:pt>
                <c:pt idx="59">
                  <c:v>-0.0124435</c:v>
                </c:pt>
                <c:pt idx="60">
                  <c:v>-0.0107422</c:v>
                </c:pt>
                <c:pt idx="61">
                  <c:v>-0.0190277</c:v>
                </c:pt>
                <c:pt idx="62">
                  <c:v>-0.0126343</c:v>
                </c:pt>
                <c:pt idx="63">
                  <c:v>-0.0120163</c:v>
                </c:pt>
                <c:pt idx="64">
                  <c:v>-0.0112114</c:v>
                </c:pt>
                <c:pt idx="65">
                  <c:v>-0.0135727</c:v>
                </c:pt>
                <c:pt idx="66">
                  <c:v>-0.00949478</c:v>
                </c:pt>
                <c:pt idx="67">
                  <c:v>-0.0209045</c:v>
                </c:pt>
                <c:pt idx="68">
                  <c:v>-0.0246201</c:v>
                </c:pt>
                <c:pt idx="69">
                  <c:v>-0.01017</c:v>
                </c:pt>
                <c:pt idx="70">
                  <c:v>-0.0170288</c:v>
                </c:pt>
                <c:pt idx="71">
                  <c:v>-0.0150833</c:v>
                </c:pt>
                <c:pt idx="72">
                  <c:v>-0.0142097</c:v>
                </c:pt>
                <c:pt idx="73">
                  <c:v>-0.0141029</c:v>
                </c:pt>
                <c:pt idx="74">
                  <c:v>-0.0133743</c:v>
                </c:pt>
                <c:pt idx="75">
                  <c:v>-0.0118942</c:v>
                </c:pt>
                <c:pt idx="76">
                  <c:v>-0.0144958</c:v>
                </c:pt>
                <c:pt idx="77">
                  <c:v>-0.015728</c:v>
                </c:pt>
                <c:pt idx="78">
                  <c:v>-0.0141487</c:v>
                </c:pt>
                <c:pt idx="79">
                  <c:v>-0.0152588</c:v>
                </c:pt>
                <c:pt idx="80">
                  <c:v>-0.0136681</c:v>
                </c:pt>
                <c:pt idx="81">
                  <c:v>-0.0137672</c:v>
                </c:pt>
                <c:pt idx="82">
                  <c:v>-0.0154343</c:v>
                </c:pt>
                <c:pt idx="83">
                  <c:v>-0.0148239</c:v>
                </c:pt>
                <c:pt idx="84">
                  <c:v>-0.0175667</c:v>
                </c:pt>
                <c:pt idx="85">
                  <c:v>-0.0132027</c:v>
                </c:pt>
                <c:pt idx="86">
                  <c:v>-0.0126457</c:v>
                </c:pt>
                <c:pt idx="87">
                  <c:v>-0.0131569</c:v>
                </c:pt>
                <c:pt idx="88">
                  <c:v>-0.0138626</c:v>
                </c:pt>
                <c:pt idx="89">
                  <c:v>-0.0139122</c:v>
                </c:pt>
                <c:pt idx="90">
                  <c:v>-0.0139427</c:v>
                </c:pt>
                <c:pt idx="91">
                  <c:v>-0.0509033</c:v>
                </c:pt>
                <c:pt idx="92">
                  <c:v>-0.0425529</c:v>
                </c:pt>
                <c:pt idx="93">
                  <c:v>-0.0237541</c:v>
                </c:pt>
                <c:pt idx="94">
                  <c:v>-0.0154533</c:v>
                </c:pt>
                <c:pt idx="95">
                  <c:v>-0.0143318</c:v>
                </c:pt>
                <c:pt idx="96">
                  <c:v>-0.0208664</c:v>
                </c:pt>
                <c:pt idx="97">
                  <c:v>-0.0145721</c:v>
                </c:pt>
                <c:pt idx="98">
                  <c:v>-0.0156822</c:v>
                </c:pt>
                <c:pt idx="99">
                  <c:v>-0.0222778</c:v>
                </c:pt>
                <c:pt idx="100">
                  <c:v>-0.0136528</c:v>
                </c:pt>
                <c:pt idx="101">
                  <c:v>-0.0150375</c:v>
                </c:pt>
                <c:pt idx="102">
                  <c:v>-0.0149994</c:v>
                </c:pt>
                <c:pt idx="103">
                  <c:v>-0.0147972</c:v>
                </c:pt>
                <c:pt idx="104">
                  <c:v>-0.0140038</c:v>
                </c:pt>
                <c:pt idx="105">
                  <c:v>-0.0144005</c:v>
                </c:pt>
                <c:pt idx="106">
                  <c:v>-0.0145721</c:v>
                </c:pt>
                <c:pt idx="107">
                  <c:v>-0.0165062</c:v>
                </c:pt>
                <c:pt idx="108">
                  <c:v>-0.0137329</c:v>
                </c:pt>
                <c:pt idx="109">
                  <c:v>-0.013443</c:v>
                </c:pt>
                <c:pt idx="110">
                  <c:v>-0.0148048</c:v>
                </c:pt>
                <c:pt idx="111">
                  <c:v>-0.0130386</c:v>
                </c:pt>
                <c:pt idx="112">
                  <c:v>-0.0127487</c:v>
                </c:pt>
                <c:pt idx="113">
                  <c:v>-0.0201187</c:v>
                </c:pt>
                <c:pt idx="114">
                  <c:v>-0.0213966</c:v>
                </c:pt>
                <c:pt idx="115">
                  <c:v>-0.0131798</c:v>
                </c:pt>
                <c:pt idx="116">
                  <c:v>-0.0137367</c:v>
                </c:pt>
                <c:pt idx="117">
                  <c:v>-0.0151329</c:v>
                </c:pt>
                <c:pt idx="118">
                  <c:v>-0.0187378</c:v>
                </c:pt>
                <c:pt idx="119">
                  <c:v>-0.0119629</c:v>
                </c:pt>
                <c:pt idx="120">
                  <c:v>-0.0348854</c:v>
                </c:pt>
                <c:pt idx="121">
                  <c:v>-0.0128403</c:v>
                </c:pt>
                <c:pt idx="122">
                  <c:v>-0.0137901</c:v>
                </c:pt>
                <c:pt idx="123">
                  <c:v>-0.0133629</c:v>
                </c:pt>
                <c:pt idx="124">
                  <c:v>-0.0116997</c:v>
                </c:pt>
                <c:pt idx="125">
                  <c:v>-0.0175209</c:v>
                </c:pt>
                <c:pt idx="126">
                  <c:v>-0.010479</c:v>
                </c:pt>
                <c:pt idx="127">
                  <c:v>4.19617E-005</c:v>
                </c:pt>
                <c:pt idx="128">
                  <c:v>-0.0276108</c:v>
                </c:pt>
                <c:pt idx="129">
                  <c:v>-0.0015831</c:v>
                </c:pt>
                <c:pt idx="130">
                  <c:v>-0.0119286</c:v>
                </c:pt>
                <c:pt idx="131">
                  <c:v>-0.0162811</c:v>
                </c:pt>
                <c:pt idx="132">
                  <c:v>-0.0139046</c:v>
                </c:pt>
                <c:pt idx="133">
                  <c:v>-0.0177002</c:v>
                </c:pt>
                <c:pt idx="134">
                  <c:v>-0.0217018</c:v>
                </c:pt>
                <c:pt idx="135">
                  <c:v>-0.0174294</c:v>
                </c:pt>
                <c:pt idx="136">
                  <c:v>-0.0285072</c:v>
                </c:pt>
                <c:pt idx="137">
                  <c:v>-0.00665283</c:v>
                </c:pt>
                <c:pt idx="138">
                  <c:v>-0.0141487</c:v>
                </c:pt>
                <c:pt idx="139">
                  <c:v>-0.0144615</c:v>
                </c:pt>
                <c:pt idx="140">
                  <c:v>-0.0125351</c:v>
                </c:pt>
                <c:pt idx="141">
                  <c:v>-0.0133553</c:v>
                </c:pt>
                <c:pt idx="142">
                  <c:v>-0.0129547</c:v>
                </c:pt>
                <c:pt idx="143">
                  <c:v>-0.0291176</c:v>
                </c:pt>
                <c:pt idx="144">
                  <c:v>-0.0145111</c:v>
                </c:pt>
                <c:pt idx="145">
                  <c:v>0.00119019</c:v>
                </c:pt>
                <c:pt idx="146">
                  <c:v>-0.0112457</c:v>
                </c:pt>
                <c:pt idx="147">
                  <c:v>-0.0143318</c:v>
                </c:pt>
                <c:pt idx="148">
                  <c:v>-0.0134621</c:v>
                </c:pt>
                <c:pt idx="149">
                  <c:v>-0.0137596</c:v>
                </c:pt>
                <c:pt idx="150">
                  <c:v>-0.012043</c:v>
                </c:pt>
                <c:pt idx="151">
                  <c:v>-0.0155449</c:v>
                </c:pt>
                <c:pt idx="152">
                  <c:v>-0.0114861</c:v>
                </c:pt>
                <c:pt idx="153">
                  <c:v>-0.0132141</c:v>
                </c:pt>
                <c:pt idx="154">
                  <c:v>-0.0146561</c:v>
                </c:pt>
                <c:pt idx="155">
                  <c:v>-0.0132217</c:v>
                </c:pt>
                <c:pt idx="156">
                  <c:v>-0.0112724</c:v>
                </c:pt>
                <c:pt idx="157">
                  <c:v>-0.0119438</c:v>
                </c:pt>
                <c:pt idx="158">
                  <c:v>-0.0146408</c:v>
                </c:pt>
                <c:pt idx="159">
                  <c:v>-0.00996399</c:v>
                </c:pt>
                <c:pt idx="160">
                  <c:v>-0.014801</c:v>
                </c:pt>
                <c:pt idx="161">
                  <c:v>-0.0131531</c:v>
                </c:pt>
                <c:pt idx="162">
                  <c:v>0.00305557</c:v>
                </c:pt>
                <c:pt idx="163">
                  <c:v>-0.0203171</c:v>
                </c:pt>
                <c:pt idx="164">
                  <c:v>0.00370789</c:v>
                </c:pt>
                <c:pt idx="165">
                  <c:v>-0.00463867</c:v>
                </c:pt>
                <c:pt idx="166">
                  <c:v>-0.013958</c:v>
                </c:pt>
                <c:pt idx="167">
                  <c:v>-0.00844955</c:v>
                </c:pt>
                <c:pt idx="168">
                  <c:v>-0.0123596</c:v>
                </c:pt>
                <c:pt idx="169">
                  <c:v>-0.0125847</c:v>
                </c:pt>
                <c:pt idx="170">
                  <c:v>-0.0143242</c:v>
                </c:pt>
                <c:pt idx="171">
                  <c:v>-0.0132523</c:v>
                </c:pt>
                <c:pt idx="172">
                  <c:v>-0.0123596</c:v>
                </c:pt>
                <c:pt idx="173">
                  <c:v>-0.0118675</c:v>
                </c:pt>
                <c:pt idx="174">
                  <c:v>-0.0139961</c:v>
                </c:pt>
                <c:pt idx="175">
                  <c:v>-0.0164032</c:v>
                </c:pt>
                <c:pt idx="176">
                  <c:v>-0.0135956</c:v>
                </c:pt>
                <c:pt idx="177">
                  <c:v>-0.0131989</c:v>
                </c:pt>
                <c:pt idx="178">
                  <c:v>-0.0125427</c:v>
                </c:pt>
                <c:pt idx="179">
                  <c:v>-0.0141525</c:v>
                </c:pt>
                <c:pt idx="180">
                  <c:v>-0.0122452</c:v>
                </c:pt>
                <c:pt idx="181">
                  <c:v>-0.0116196</c:v>
                </c:pt>
                <c:pt idx="182">
                  <c:v>-0.011673</c:v>
                </c:pt>
                <c:pt idx="183">
                  <c:v>-0.0110588</c:v>
                </c:pt>
                <c:pt idx="184">
                  <c:v>-0.0129509</c:v>
                </c:pt>
                <c:pt idx="185">
                  <c:v>-0.0133934</c:v>
                </c:pt>
                <c:pt idx="186">
                  <c:v>-0.012455</c:v>
                </c:pt>
                <c:pt idx="187">
                  <c:v>-0.0110817</c:v>
                </c:pt>
                <c:pt idx="188">
                  <c:v>-0.00998306</c:v>
                </c:pt>
                <c:pt idx="189">
                  <c:v>-0.00845718</c:v>
                </c:pt>
                <c:pt idx="190">
                  <c:v>0.00485992</c:v>
                </c:pt>
                <c:pt idx="191">
                  <c:v>-0.0034256</c:v>
                </c:pt>
                <c:pt idx="192">
                  <c:v>-0.0104828</c:v>
                </c:pt>
                <c:pt idx="193">
                  <c:v>-0.0118752</c:v>
                </c:pt>
                <c:pt idx="194">
                  <c:v>-0.0111389</c:v>
                </c:pt>
                <c:pt idx="195">
                  <c:v>-0.0114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16</c:f>
              <c:numCache>
                <c:formatCode>General</c:formatCode>
                <c:ptCount val="100"/>
                <c:pt idx="0">
                  <c:v>201.452</c:v>
                </c:pt>
                <c:pt idx="1">
                  <c:v>1263.22</c:v>
                </c:pt>
                <c:pt idx="2">
                  <c:v>1263.23</c:v>
                </c:pt>
                <c:pt idx="3">
                  <c:v>1011.93</c:v>
                </c:pt>
                <c:pt idx="4">
                  <c:v>300.561</c:v>
                </c:pt>
                <c:pt idx="5">
                  <c:v>202.205</c:v>
                </c:pt>
                <c:pt idx="6">
                  <c:v>1012.98</c:v>
                </c:pt>
                <c:pt idx="7">
                  <c:v>3596.09</c:v>
                </c:pt>
                <c:pt idx="8">
                  <c:v>3496.91</c:v>
                </c:pt>
                <c:pt idx="9">
                  <c:v>3500.33</c:v>
                </c:pt>
                <c:pt idx="10">
                  <c:v>3007.4</c:v>
                </c:pt>
                <c:pt idx="11">
                  <c:v>2506.85</c:v>
                </c:pt>
                <c:pt idx="12">
                  <c:v>1506.71</c:v>
                </c:pt>
                <c:pt idx="13">
                  <c:v>1254.66</c:v>
                </c:pt>
                <c:pt idx="14">
                  <c:v>1003.84</c:v>
                </c:pt>
                <c:pt idx="15">
                  <c:v>799.78</c:v>
                </c:pt>
                <c:pt idx="16">
                  <c:v>601.814</c:v>
                </c:pt>
                <c:pt idx="17">
                  <c:v>399.89</c:v>
                </c:pt>
                <c:pt idx="18">
                  <c:v>249.874</c:v>
                </c:pt>
                <c:pt idx="19">
                  <c:v>2002.33</c:v>
                </c:pt>
                <c:pt idx="20">
                  <c:v>999.361</c:v>
                </c:pt>
                <c:pt idx="21">
                  <c:v>501.362</c:v>
                </c:pt>
                <c:pt idx="22">
                  <c:v>2000.35</c:v>
                </c:pt>
                <c:pt idx="23">
                  <c:v>1999.47</c:v>
                </c:pt>
                <c:pt idx="24">
                  <c:v>1999.22</c:v>
                </c:pt>
                <c:pt idx="25">
                  <c:v>2001.74</c:v>
                </c:pt>
                <c:pt idx="26">
                  <c:v>2000.61</c:v>
                </c:pt>
                <c:pt idx="27">
                  <c:v>1998.11</c:v>
                </c:pt>
                <c:pt idx="28">
                  <c:v>2001.03</c:v>
                </c:pt>
                <c:pt idx="29">
                  <c:v>2000.5</c:v>
                </c:pt>
                <c:pt idx="30">
                  <c:v>1999.95</c:v>
                </c:pt>
                <c:pt idx="31">
                  <c:v>1999.04</c:v>
                </c:pt>
                <c:pt idx="32">
                  <c:v>2000.93</c:v>
                </c:pt>
                <c:pt idx="33">
                  <c:v>2000.54</c:v>
                </c:pt>
                <c:pt idx="34">
                  <c:v>2000.25</c:v>
                </c:pt>
                <c:pt idx="35">
                  <c:v>2000.71</c:v>
                </c:pt>
                <c:pt idx="36">
                  <c:v>2001.53</c:v>
                </c:pt>
                <c:pt idx="37">
                  <c:v>2001.34</c:v>
                </c:pt>
                <c:pt idx="38">
                  <c:v>2000.07</c:v>
                </c:pt>
                <c:pt idx="39">
                  <c:v>4026.48</c:v>
                </c:pt>
                <c:pt idx="40">
                  <c:v>3501.92</c:v>
                </c:pt>
                <c:pt idx="41">
                  <c:v>3501.08</c:v>
                </c:pt>
                <c:pt idx="42">
                  <c:v>3000.13</c:v>
                </c:pt>
                <c:pt idx="43">
                  <c:v>2499.84</c:v>
                </c:pt>
                <c:pt idx="44">
                  <c:v>1499.64</c:v>
                </c:pt>
                <c:pt idx="45">
                  <c:v>1249.64</c:v>
                </c:pt>
                <c:pt idx="46">
                  <c:v>1000.04</c:v>
                </c:pt>
                <c:pt idx="47">
                  <c:v>800.938</c:v>
                </c:pt>
                <c:pt idx="48">
                  <c:v>600.878</c:v>
                </c:pt>
                <c:pt idx="49">
                  <c:v>249.302</c:v>
                </c:pt>
                <c:pt idx="50">
                  <c:v>200.068</c:v>
                </c:pt>
                <c:pt idx="51">
                  <c:v>200.047</c:v>
                </c:pt>
                <c:pt idx="52">
                  <c:v>2002.83</c:v>
                </c:pt>
                <c:pt idx="53">
                  <c:v>1996.01</c:v>
                </c:pt>
                <c:pt idx="54">
                  <c:v>501.652</c:v>
                </c:pt>
                <c:pt idx="55">
                  <c:v>3258.93</c:v>
                </c:pt>
                <c:pt idx="56">
                  <c:v>3002.07</c:v>
                </c:pt>
                <c:pt idx="57">
                  <c:v>2999.81</c:v>
                </c:pt>
                <c:pt idx="58">
                  <c:v>2500.01</c:v>
                </c:pt>
                <c:pt idx="59">
                  <c:v>2000.25</c:v>
                </c:pt>
                <c:pt idx="60">
                  <c:v>1499.77</c:v>
                </c:pt>
                <c:pt idx="61">
                  <c:v>1249.42</c:v>
                </c:pt>
                <c:pt idx="62">
                  <c:v>999.759</c:v>
                </c:pt>
                <c:pt idx="63">
                  <c:v>797.164</c:v>
                </c:pt>
                <c:pt idx="64">
                  <c:v>600.06</c:v>
                </c:pt>
                <c:pt idx="65">
                  <c:v>400.23</c:v>
                </c:pt>
                <c:pt idx="66">
                  <c:v>299.202</c:v>
                </c:pt>
                <c:pt idx="67">
                  <c:v>201.455</c:v>
                </c:pt>
                <c:pt idx="68">
                  <c:v>2001.76</c:v>
                </c:pt>
                <c:pt idx="69">
                  <c:v>1005.49</c:v>
                </c:pt>
                <c:pt idx="70">
                  <c:v>501.151</c:v>
                </c:pt>
                <c:pt idx="71">
                  <c:v>1998.17</c:v>
                </c:pt>
                <c:pt idx="72">
                  <c:v>1500.16</c:v>
                </c:pt>
                <c:pt idx="73">
                  <c:v>1252.84</c:v>
                </c:pt>
                <c:pt idx="74">
                  <c:v>1004.88</c:v>
                </c:pt>
                <c:pt idx="75">
                  <c:v>800.592</c:v>
                </c:pt>
                <c:pt idx="76">
                  <c:v>601.59</c:v>
                </c:pt>
                <c:pt idx="77">
                  <c:v>600.745</c:v>
                </c:pt>
                <c:pt idx="78">
                  <c:v>601.112</c:v>
                </c:pt>
                <c:pt idx="79">
                  <c:v>399.875</c:v>
                </c:pt>
                <c:pt idx="80">
                  <c:v>301.938</c:v>
                </c:pt>
                <c:pt idx="81">
                  <c:v>249.636</c:v>
                </c:pt>
                <c:pt idx="82">
                  <c:v>200.886</c:v>
                </c:pt>
              </c:numCache>
            </c:numRef>
          </c:xVal>
          <c:yVal>
            <c:numRef>
              <c:f>'(Sal0 - Sal_Bot)'!$K$17:$K$116</c:f>
              <c:numCache>
                <c:formatCode>General</c:formatCode>
                <c:ptCount val="100"/>
                <c:pt idx="0">
                  <c:v>-0.0153542</c:v>
                </c:pt>
                <c:pt idx="1">
                  <c:v>-0.0132713</c:v>
                </c:pt>
                <c:pt idx="2">
                  <c:v>-0.0127716</c:v>
                </c:pt>
                <c:pt idx="3">
                  <c:v>-0.0144653</c:v>
                </c:pt>
                <c:pt idx="4">
                  <c:v>-0.0144501</c:v>
                </c:pt>
                <c:pt idx="5">
                  <c:v>-0.0122452</c:v>
                </c:pt>
                <c:pt idx="6">
                  <c:v>-0.0121574</c:v>
                </c:pt>
                <c:pt idx="7">
                  <c:v>-0.0129776</c:v>
                </c:pt>
                <c:pt idx="8">
                  <c:v>-0.0134659</c:v>
                </c:pt>
                <c:pt idx="9">
                  <c:v>-0.0157204</c:v>
                </c:pt>
                <c:pt idx="10">
                  <c:v>-0.0148277</c:v>
                </c:pt>
                <c:pt idx="11">
                  <c:v>-0.0148315</c:v>
                </c:pt>
                <c:pt idx="12">
                  <c:v>-0.012001</c:v>
                </c:pt>
                <c:pt idx="13">
                  <c:v>-0.0107536</c:v>
                </c:pt>
                <c:pt idx="14">
                  <c:v>-0.0141258</c:v>
                </c:pt>
                <c:pt idx="15">
                  <c:v>-0.0132065</c:v>
                </c:pt>
                <c:pt idx="16">
                  <c:v>-0.0124435</c:v>
                </c:pt>
                <c:pt idx="17">
                  <c:v>-0.0107422</c:v>
                </c:pt>
                <c:pt idx="18">
                  <c:v>-0.0126343</c:v>
                </c:pt>
                <c:pt idx="19">
                  <c:v>-0.0141029</c:v>
                </c:pt>
                <c:pt idx="20">
                  <c:v>-0.0133743</c:v>
                </c:pt>
                <c:pt idx="21">
                  <c:v>-0.0118942</c:v>
                </c:pt>
                <c:pt idx="22">
                  <c:v>-0.0141487</c:v>
                </c:pt>
                <c:pt idx="23">
                  <c:v>-0.0152588</c:v>
                </c:pt>
                <c:pt idx="24">
                  <c:v>-0.0136681</c:v>
                </c:pt>
                <c:pt idx="25">
                  <c:v>-0.0137672</c:v>
                </c:pt>
                <c:pt idx="26">
                  <c:v>-0.0154343</c:v>
                </c:pt>
                <c:pt idx="27">
                  <c:v>-0.0148239</c:v>
                </c:pt>
                <c:pt idx="28">
                  <c:v>-0.0132027</c:v>
                </c:pt>
                <c:pt idx="29">
                  <c:v>-0.0126457</c:v>
                </c:pt>
                <c:pt idx="30">
                  <c:v>-0.0131569</c:v>
                </c:pt>
                <c:pt idx="31">
                  <c:v>-0.0138626</c:v>
                </c:pt>
                <c:pt idx="32">
                  <c:v>-0.0139122</c:v>
                </c:pt>
                <c:pt idx="33">
                  <c:v>-0.0139427</c:v>
                </c:pt>
                <c:pt idx="34">
                  <c:v>-0.0154533</c:v>
                </c:pt>
                <c:pt idx="35">
                  <c:v>-0.0143318</c:v>
                </c:pt>
                <c:pt idx="36">
                  <c:v>-0.0145721</c:v>
                </c:pt>
                <c:pt idx="37">
                  <c:v>-0.0156822</c:v>
                </c:pt>
                <c:pt idx="38">
                  <c:v>-0.0136528</c:v>
                </c:pt>
                <c:pt idx="39">
                  <c:v>-0.0149994</c:v>
                </c:pt>
                <c:pt idx="40">
                  <c:v>-0.0147972</c:v>
                </c:pt>
                <c:pt idx="41">
                  <c:v>-0.0140038</c:v>
                </c:pt>
                <c:pt idx="42">
                  <c:v>-0.0144005</c:v>
                </c:pt>
                <c:pt idx="43">
                  <c:v>-0.0145721</c:v>
                </c:pt>
                <c:pt idx="44">
                  <c:v>-0.0137329</c:v>
                </c:pt>
                <c:pt idx="45">
                  <c:v>-0.013443</c:v>
                </c:pt>
                <c:pt idx="46">
                  <c:v>-0.0148048</c:v>
                </c:pt>
                <c:pt idx="47">
                  <c:v>-0.0130386</c:v>
                </c:pt>
                <c:pt idx="48">
                  <c:v>-0.0127487</c:v>
                </c:pt>
                <c:pt idx="49">
                  <c:v>-0.0131798</c:v>
                </c:pt>
                <c:pt idx="50">
                  <c:v>-0.0137367</c:v>
                </c:pt>
                <c:pt idx="51">
                  <c:v>-0.010479</c:v>
                </c:pt>
                <c:pt idx="52">
                  <c:v>-0.0139046</c:v>
                </c:pt>
                <c:pt idx="53">
                  <c:v>-0.0145111</c:v>
                </c:pt>
                <c:pt idx="54">
                  <c:v>-0.0112457</c:v>
                </c:pt>
                <c:pt idx="55">
                  <c:v>-0.0143318</c:v>
                </c:pt>
                <c:pt idx="56">
                  <c:v>-0.0134621</c:v>
                </c:pt>
                <c:pt idx="57">
                  <c:v>-0.0137596</c:v>
                </c:pt>
                <c:pt idx="58">
                  <c:v>-0.012043</c:v>
                </c:pt>
                <c:pt idx="59">
                  <c:v>-0.0155449</c:v>
                </c:pt>
                <c:pt idx="60">
                  <c:v>-0.0114861</c:v>
                </c:pt>
                <c:pt idx="61">
                  <c:v>-0.0132141</c:v>
                </c:pt>
                <c:pt idx="62">
                  <c:v>-0.0146561</c:v>
                </c:pt>
                <c:pt idx="63">
                  <c:v>-0.0132217</c:v>
                </c:pt>
                <c:pt idx="64">
                  <c:v>-0.0112724</c:v>
                </c:pt>
                <c:pt idx="65">
                  <c:v>-0.0119438</c:v>
                </c:pt>
                <c:pt idx="66">
                  <c:v>-0.0146408</c:v>
                </c:pt>
                <c:pt idx="67">
                  <c:v>-0.014801</c:v>
                </c:pt>
                <c:pt idx="68">
                  <c:v>-0.0143242</c:v>
                </c:pt>
                <c:pt idx="69">
                  <c:v>-0.0132523</c:v>
                </c:pt>
                <c:pt idx="70">
                  <c:v>-0.0123596</c:v>
                </c:pt>
                <c:pt idx="71">
                  <c:v>-0.0139961</c:v>
                </c:pt>
                <c:pt idx="72">
                  <c:v>-0.0135956</c:v>
                </c:pt>
                <c:pt idx="73">
                  <c:v>-0.0131989</c:v>
                </c:pt>
                <c:pt idx="74">
                  <c:v>-0.0125427</c:v>
                </c:pt>
                <c:pt idx="75">
                  <c:v>-0.0141525</c:v>
                </c:pt>
                <c:pt idx="76">
                  <c:v>-0.0122452</c:v>
                </c:pt>
                <c:pt idx="77">
                  <c:v>-0.0116196</c:v>
                </c:pt>
                <c:pt idx="78">
                  <c:v>-0.011673</c:v>
                </c:pt>
                <c:pt idx="79">
                  <c:v>-0.0110588</c:v>
                </c:pt>
                <c:pt idx="80">
                  <c:v>-0.0129509</c:v>
                </c:pt>
                <c:pt idx="81">
                  <c:v>-0.0133934</c:v>
                </c:pt>
                <c:pt idx="82">
                  <c:v>-0.012455</c:v>
                </c:pt>
              </c:numCache>
            </c:numRef>
          </c:yVal>
          <c:smooth val="0"/>
        </c:ser>
        <c:axId val="38640605"/>
        <c:axId val="21087915"/>
      </c:scatterChart>
      <c:valAx>
        <c:axId val="3864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7915"/>
        <c:crossesAt val="0"/>
        <c:crossBetween val="midCat"/>
      </c:valAx>
      <c:valAx>
        <c:axId val="21087915"/>
        <c:scaling>
          <c:orientation val="minMax"/>
          <c:max val="0.005"/>
          <c:min val="-0.0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C$17:$C$39</c:f>
              <c:numCache>
                <c:formatCode>General</c:formatCode>
                <c:ptCount val="23"/>
                <c:pt idx="0">
                  <c:v>2000.35</c:v>
                </c:pt>
                <c:pt idx="1">
                  <c:v>1999.47</c:v>
                </c:pt>
                <c:pt idx="2">
                  <c:v>1999.22</c:v>
                </c:pt>
                <c:pt idx="3">
                  <c:v>2001.74</c:v>
                </c:pt>
                <c:pt idx="4">
                  <c:v>2000.61</c:v>
                </c:pt>
                <c:pt idx="5">
                  <c:v>1998.11</c:v>
                </c:pt>
                <c:pt idx="6">
                  <c:v>1999.39</c:v>
                </c:pt>
                <c:pt idx="7">
                  <c:v>2001.03</c:v>
                </c:pt>
                <c:pt idx="8">
                  <c:v>2000.5</c:v>
                </c:pt>
                <c:pt idx="9">
                  <c:v>1999.95</c:v>
                </c:pt>
                <c:pt idx="10">
                  <c:v>1999.04</c:v>
                </c:pt>
                <c:pt idx="11">
                  <c:v>2000.93</c:v>
                </c:pt>
                <c:pt idx="12">
                  <c:v>2000.54</c:v>
                </c:pt>
                <c:pt idx="13">
                  <c:v>1998.35</c:v>
                </c:pt>
                <c:pt idx="14">
                  <c:v>1999.65</c:v>
                </c:pt>
                <c:pt idx="15">
                  <c:v>2000.17</c:v>
                </c:pt>
                <c:pt idx="16">
                  <c:v>2000.25</c:v>
                </c:pt>
                <c:pt idx="17">
                  <c:v>2000.71</c:v>
                </c:pt>
                <c:pt idx="18">
                  <c:v>1997.73</c:v>
                </c:pt>
                <c:pt idx="19">
                  <c:v>2001.53</c:v>
                </c:pt>
                <c:pt idx="20">
                  <c:v>2001.34</c:v>
                </c:pt>
                <c:pt idx="21">
                  <c:v>1997.64</c:v>
                </c:pt>
                <c:pt idx="22">
                  <c:v>2000.07</c:v>
                </c:pt>
              </c:numCache>
            </c:numRef>
          </c:xVal>
          <c:yVal>
            <c:numRef>
              <c:f>'(Sal0 - Sal_Bot) (6)'!$F$17:$F$39</c:f>
              <c:numCache>
                <c:formatCode>General</c:formatCode>
                <c:ptCount val="23"/>
                <c:pt idx="0">
                  <c:v>-0.0141487</c:v>
                </c:pt>
                <c:pt idx="1">
                  <c:v>-0.0152588</c:v>
                </c:pt>
                <c:pt idx="2">
                  <c:v>-0.0136681</c:v>
                </c:pt>
                <c:pt idx="3">
                  <c:v>-0.0137672</c:v>
                </c:pt>
                <c:pt idx="4">
                  <c:v>-0.0154343</c:v>
                </c:pt>
                <c:pt idx="5">
                  <c:v>-0.0148239</c:v>
                </c:pt>
                <c:pt idx="6">
                  <c:v>-0.0175667</c:v>
                </c:pt>
                <c:pt idx="7">
                  <c:v>-0.0132027</c:v>
                </c:pt>
                <c:pt idx="8">
                  <c:v>-0.0126457</c:v>
                </c:pt>
                <c:pt idx="9">
                  <c:v>-0.0131569</c:v>
                </c:pt>
                <c:pt idx="10">
                  <c:v>-0.0138626</c:v>
                </c:pt>
                <c:pt idx="11">
                  <c:v>-0.0139122</c:v>
                </c:pt>
                <c:pt idx="12">
                  <c:v>-0.0139427</c:v>
                </c:pt>
                <c:pt idx="13">
                  <c:v>-0.0509033</c:v>
                </c:pt>
                <c:pt idx="14">
                  <c:v>-0.0425529</c:v>
                </c:pt>
                <c:pt idx="15">
                  <c:v>-0.0237541</c:v>
                </c:pt>
                <c:pt idx="16">
                  <c:v>-0.0154533</c:v>
                </c:pt>
                <c:pt idx="17">
                  <c:v>-0.0143318</c:v>
                </c:pt>
                <c:pt idx="18">
                  <c:v>-0.0208664</c:v>
                </c:pt>
                <c:pt idx="19">
                  <c:v>-0.0145721</c:v>
                </c:pt>
                <c:pt idx="20">
                  <c:v>-0.0156822</c:v>
                </c:pt>
                <c:pt idx="21">
                  <c:v>-0.0222778</c:v>
                </c:pt>
                <c:pt idx="22">
                  <c:v>-0.0136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J$17:$J$34</c:f>
              <c:numCache>
                <c:formatCode>General</c:formatCode>
                <c:ptCount val="18"/>
                <c:pt idx="0">
                  <c:v>2000.35</c:v>
                </c:pt>
                <c:pt idx="1">
                  <c:v>1999.47</c:v>
                </c:pt>
                <c:pt idx="2">
                  <c:v>1999.22</c:v>
                </c:pt>
                <c:pt idx="3">
                  <c:v>2001.74</c:v>
                </c:pt>
                <c:pt idx="4">
                  <c:v>2000.61</c:v>
                </c:pt>
                <c:pt idx="5">
                  <c:v>1998.11</c:v>
                </c:pt>
                <c:pt idx="6">
                  <c:v>2001.03</c:v>
                </c:pt>
                <c:pt idx="7">
                  <c:v>2000.5</c:v>
                </c:pt>
                <c:pt idx="8">
                  <c:v>1999.95</c:v>
                </c:pt>
                <c:pt idx="9">
                  <c:v>1999.04</c:v>
                </c:pt>
                <c:pt idx="10">
                  <c:v>2000.93</c:v>
                </c:pt>
                <c:pt idx="11">
                  <c:v>2000.54</c:v>
                </c:pt>
                <c:pt idx="12">
                  <c:v>2000.25</c:v>
                </c:pt>
                <c:pt idx="13">
                  <c:v>2000.71</c:v>
                </c:pt>
                <c:pt idx="14">
                  <c:v>2001.53</c:v>
                </c:pt>
                <c:pt idx="15">
                  <c:v>2001.34</c:v>
                </c:pt>
                <c:pt idx="16">
                  <c:v>2000.07</c:v>
                </c:pt>
              </c:numCache>
            </c:numRef>
          </c:xVal>
          <c:yVal>
            <c:numRef>
              <c:f>'(Sal0 - Sal_Bot) (6)'!$K$17:$K$34</c:f>
              <c:numCache>
                <c:formatCode>General</c:formatCode>
                <c:ptCount val="18"/>
                <c:pt idx="0">
                  <c:v>-0.0141487</c:v>
                </c:pt>
                <c:pt idx="1">
                  <c:v>-0.0152588</c:v>
                </c:pt>
                <c:pt idx="2">
                  <c:v>-0.0136681</c:v>
                </c:pt>
                <c:pt idx="3">
                  <c:v>-0.0137672</c:v>
                </c:pt>
                <c:pt idx="4">
                  <c:v>-0.0154343</c:v>
                </c:pt>
                <c:pt idx="5">
                  <c:v>-0.0148239</c:v>
                </c:pt>
                <c:pt idx="6">
                  <c:v>-0.0132027</c:v>
                </c:pt>
                <c:pt idx="7">
                  <c:v>-0.0126457</c:v>
                </c:pt>
                <c:pt idx="8">
                  <c:v>-0.0131569</c:v>
                </c:pt>
                <c:pt idx="9">
                  <c:v>-0.0138626</c:v>
                </c:pt>
                <c:pt idx="10">
                  <c:v>-0.0139122</c:v>
                </c:pt>
                <c:pt idx="11">
                  <c:v>-0.0139427</c:v>
                </c:pt>
                <c:pt idx="12">
                  <c:v>-0.0154533</c:v>
                </c:pt>
                <c:pt idx="13">
                  <c:v>-0.0143318</c:v>
                </c:pt>
                <c:pt idx="14">
                  <c:v>-0.0145721</c:v>
                </c:pt>
                <c:pt idx="15">
                  <c:v>-0.0156822</c:v>
                </c:pt>
                <c:pt idx="16">
                  <c:v>-0.0136528</c:v>
                </c:pt>
              </c:numCache>
            </c:numRef>
          </c:yVal>
          <c:smooth val="0"/>
        </c:ser>
        <c:axId val="95659176"/>
        <c:axId val="40144689"/>
      </c:scatterChart>
      <c:valAx>
        <c:axId val="95659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4689"/>
        <c:crossesAt val="0"/>
        <c:crossBetween val="midCat"/>
      </c:valAx>
      <c:valAx>
        <c:axId val="401446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91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TD - Bottle Sal versus Niskin # - analysis in same or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al0 - Sal_Bot) (6)'!$F$16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(Sal0 - Sal_Bot) (6)'!$F$17:$F$39</c:f>
              <c:numCache>
                <c:formatCode>General</c:formatCode>
                <c:ptCount val="23"/>
                <c:pt idx="0">
                  <c:v>-0.0141487</c:v>
                </c:pt>
                <c:pt idx="1">
                  <c:v>-0.0152588</c:v>
                </c:pt>
                <c:pt idx="2">
                  <c:v>-0.0136681</c:v>
                </c:pt>
                <c:pt idx="3">
                  <c:v>-0.0137672</c:v>
                </c:pt>
                <c:pt idx="4">
                  <c:v>-0.0154343</c:v>
                </c:pt>
                <c:pt idx="5">
                  <c:v>-0.0148239</c:v>
                </c:pt>
                <c:pt idx="6">
                  <c:v>-0.0175667</c:v>
                </c:pt>
                <c:pt idx="7">
                  <c:v>-0.0132027</c:v>
                </c:pt>
                <c:pt idx="8">
                  <c:v>-0.0126457</c:v>
                </c:pt>
                <c:pt idx="9">
                  <c:v>-0.0131569</c:v>
                </c:pt>
                <c:pt idx="10">
                  <c:v>-0.0138626</c:v>
                </c:pt>
                <c:pt idx="11">
                  <c:v>-0.0139122</c:v>
                </c:pt>
                <c:pt idx="12">
                  <c:v>-0.0139427</c:v>
                </c:pt>
                <c:pt idx="13">
                  <c:v>-0.0509033</c:v>
                </c:pt>
                <c:pt idx="14">
                  <c:v>-0.0425529</c:v>
                </c:pt>
                <c:pt idx="15">
                  <c:v>-0.0237541</c:v>
                </c:pt>
                <c:pt idx="16">
                  <c:v>-0.0154533</c:v>
                </c:pt>
                <c:pt idx="17">
                  <c:v>-0.0143318</c:v>
                </c:pt>
                <c:pt idx="18">
                  <c:v>-0.0208664</c:v>
                </c:pt>
                <c:pt idx="19">
                  <c:v>-0.0145721</c:v>
                </c:pt>
                <c:pt idx="20">
                  <c:v>-0.0156822</c:v>
                </c:pt>
                <c:pt idx="21">
                  <c:v>-0.0222778</c:v>
                </c:pt>
                <c:pt idx="22">
                  <c:v>-0.0136528</c:v>
                </c:pt>
              </c:numCache>
            </c:numRef>
          </c:yVal>
          <c:smooth val="0"/>
        </c:ser>
        <c:axId val="41408188"/>
        <c:axId val="81712951"/>
      </c:scatterChart>
      <c:valAx>
        <c:axId val="41408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2951"/>
        <c:crossesAt val="0"/>
        <c:crossBetween val="midCat"/>
      </c:valAx>
      <c:valAx>
        <c:axId val="8171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TD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81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2 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C$17:$C$39</c:f>
              <c:numCache>
                <c:formatCode>General</c:formatCode>
                <c:ptCount val="23"/>
                <c:pt idx="0">
                  <c:v>2000.35</c:v>
                </c:pt>
                <c:pt idx="1">
                  <c:v>1999.47</c:v>
                </c:pt>
                <c:pt idx="2">
                  <c:v>1999.22</c:v>
                </c:pt>
                <c:pt idx="3">
                  <c:v>2001.74</c:v>
                </c:pt>
                <c:pt idx="4">
                  <c:v>2000.61</c:v>
                </c:pt>
                <c:pt idx="5">
                  <c:v>1998.11</c:v>
                </c:pt>
                <c:pt idx="6">
                  <c:v>1999.39</c:v>
                </c:pt>
                <c:pt idx="7">
                  <c:v>2001.03</c:v>
                </c:pt>
                <c:pt idx="8">
                  <c:v>2000.5</c:v>
                </c:pt>
                <c:pt idx="9">
                  <c:v>1999.95</c:v>
                </c:pt>
                <c:pt idx="10">
                  <c:v>1999.04</c:v>
                </c:pt>
                <c:pt idx="11">
                  <c:v>2000.93</c:v>
                </c:pt>
                <c:pt idx="12">
                  <c:v>2000.54</c:v>
                </c:pt>
                <c:pt idx="13">
                  <c:v>1998.35</c:v>
                </c:pt>
                <c:pt idx="14">
                  <c:v>1999.65</c:v>
                </c:pt>
                <c:pt idx="15">
                  <c:v>2000.17</c:v>
                </c:pt>
                <c:pt idx="16">
                  <c:v>2000.25</c:v>
                </c:pt>
                <c:pt idx="17">
                  <c:v>2000.71</c:v>
                </c:pt>
                <c:pt idx="18">
                  <c:v>1997.73</c:v>
                </c:pt>
                <c:pt idx="19">
                  <c:v>2001.53</c:v>
                </c:pt>
                <c:pt idx="20">
                  <c:v>2001.34</c:v>
                </c:pt>
                <c:pt idx="21">
                  <c:v>1997.64</c:v>
                </c:pt>
                <c:pt idx="22">
                  <c:v>2000.07</c:v>
                </c:pt>
              </c:numCache>
            </c:numRef>
          </c:xVal>
          <c:yVal>
            <c:numRef>
              <c:f>'(Sal1 - Sal_Bot) (5)'!$F$17:$F$39</c:f>
              <c:numCache>
                <c:formatCode>General</c:formatCode>
                <c:ptCount val="23"/>
                <c:pt idx="0">
                  <c:v>-0.00696564</c:v>
                </c:pt>
                <c:pt idx="1">
                  <c:v>-0.00811768</c:v>
                </c:pt>
                <c:pt idx="2">
                  <c:v>-0.00653458</c:v>
                </c:pt>
                <c:pt idx="3">
                  <c:v>-0.00656128</c:v>
                </c:pt>
                <c:pt idx="4">
                  <c:v>-0.00824738</c:v>
                </c:pt>
                <c:pt idx="5">
                  <c:v>-0.00769806</c:v>
                </c:pt>
                <c:pt idx="6">
                  <c:v>-0.0104256</c:v>
                </c:pt>
                <c:pt idx="7">
                  <c:v>-0.00601959</c:v>
                </c:pt>
                <c:pt idx="8">
                  <c:v>-0.00545502</c:v>
                </c:pt>
                <c:pt idx="9">
                  <c:v>-0.00599289</c:v>
                </c:pt>
                <c:pt idx="10">
                  <c:v>-0.00674438</c:v>
                </c:pt>
                <c:pt idx="11">
                  <c:v>-0.00672913</c:v>
                </c:pt>
                <c:pt idx="12">
                  <c:v>-0.00675583</c:v>
                </c:pt>
                <c:pt idx="13">
                  <c:v>-0.0437927</c:v>
                </c:pt>
                <c:pt idx="14">
                  <c:v>-0.0354118</c:v>
                </c:pt>
                <c:pt idx="15">
                  <c:v>-0.0165787</c:v>
                </c:pt>
                <c:pt idx="16">
                  <c:v>-0.00827026</c:v>
                </c:pt>
                <c:pt idx="17">
                  <c:v>-0.00714493</c:v>
                </c:pt>
                <c:pt idx="18">
                  <c:v>-0.0137215</c:v>
                </c:pt>
                <c:pt idx="19">
                  <c:v>-0.00737762</c:v>
                </c:pt>
                <c:pt idx="20">
                  <c:v>-0.00849152</c:v>
                </c:pt>
                <c:pt idx="21">
                  <c:v>-0.0151329</c:v>
                </c:pt>
                <c:pt idx="22">
                  <c:v>-0.00648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J$17:$J$39</c:f>
              <c:numCache>
                <c:formatCode>General</c:formatCode>
                <c:ptCount val="23"/>
                <c:pt idx="0">
                  <c:v>2000.35</c:v>
                </c:pt>
                <c:pt idx="1">
                  <c:v>1999.47</c:v>
                </c:pt>
                <c:pt idx="2">
                  <c:v>1999.22</c:v>
                </c:pt>
                <c:pt idx="3">
                  <c:v>2001.74</c:v>
                </c:pt>
                <c:pt idx="4">
                  <c:v>2000.61</c:v>
                </c:pt>
                <c:pt idx="5">
                  <c:v>1998.11</c:v>
                </c:pt>
                <c:pt idx="6">
                  <c:v>2001.03</c:v>
                </c:pt>
                <c:pt idx="7">
                  <c:v>2000.5</c:v>
                </c:pt>
                <c:pt idx="8">
                  <c:v>1999.95</c:v>
                </c:pt>
                <c:pt idx="9">
                  <c:v>1999.04</c:v>
                </c:pt>
                <c:pt idx="10">
                  <c:v>2000.93</c:v>
                </c:pt>
                <c:pt idx="11">
                  <c:v>2000.54</c:v>
                </c:pt>
                <c:pt idx="12">
                  <c:v>2000.25</c:v>
                </c:pt>
                <c:pt idx="13">
                  <c:v>2000.71</c:v>
                </c:pt>
                <c:pt idx="14">
                  <c:v>2001.53</c:v>
                </c:pt>
                <c:pt idx="15">
                  <c:v>2001.34</c:v>
                </c:pt>
                <c:pt idx="16">
                  <c:v>2000.07</c:v>
                </c:pt>
              </c:numCache>
            </c:numRef>
          </c:xVal>
          <c:yVal>
            <c:numRef>
              <c:f>'(Sal1 - Sal_Bot) (5)'!$K$17:$K$39</c:f>
              <c:numCache>
                <c:formatCode>General</c:formatCode>
                <c:ptCount val="23"/>
                <c:pt idx="0">
                  <c:v>-0.00696564</c:v>
                </c:pt>
                <c:pt idx="1">
                  <c:v>-0.00811768</c:v>
                </c:pt>
                <c:pt idx="2">
                  <c:v>-0.00653458</c:v>
                </c:pt>
                <c:pt idx="3">
                  <c:v>-0.00656128</c:v>
                </c:pt>
                <c:pt idx="4">
                  <c:v>-0.00824738</c:v>
                </c:pt>
                <c:pt idx="5">
                  <c:v>-0.00769806</c:v>
                </c:pt>
                <c:pt idx="6">
                  <c:v>-0.00601959</c:v>
                </c:pt>
                <c:pt idx="7">
                  <c:v>-0.00545502</c:v>
                </c:pt>
                <c:pt idx="8">
                  <c:v>-0.00599289</c:v>
                </c:pt>
                <c:pt idx="9">
                  <c:v>-0.00674438</c:v>
                </c:pt>
                <c:pt idx="10">
                  <c:v>-0.00672913</c:v>
                </c:pt>
                <c:pt idx="11">
                  <c:v>-0.00675583</c:v>
                </c:pt>
                <c:pt idx="12">
                  <c:v>-0.00827026</c:v>
                </c:pt>
                <c:pt idx="13">
                  <c:v>-0.00714493</c:v>
                </c:pt>
                <c:pt idx="14">
                  <c:v>-0.00737762</c:v>
                </c:pt>
                <c:pt idx="15">
                  <c:v>-0.00849152</c:v>
                </c:pt>
                <c:pt idx="16">
                  <c:v>-0.00648499</c:v>
                </c:pt>
              </c:numCache>
            </c:numRef>
          </c:yVal>
          <c:smooth val="0"/>
        </c:ser>
        <c:axId val="59302236"/>
        <c:axId val="33995308"/>
      </c:scatterChart>
      <c:valAx>
        <c:axId val="59302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5308"/>
        <c:crossesAt val="0"/>
        <c:crossBetween val="midCat"/>
      </c:valAx>
      <c:valAx>
        <c:axId val="33995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22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TD - Bottle salinity versus Niskin #  - analysis in same or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al1 - Sal_Bot) (5)'!$F$16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(Sal1 - Sal_Bot) (5)'!$F$17:$F$39</c:f>
              <c:numCache>
                <c:formatCode>General</c:formatCode>
                <c:ptCount val="23"/>
                <c:pt idx="0">
                  <c:v>-0.00696564</c:v>
                </c:pt>
                <c:pt idx="1">
                  <c:v>-0.00811768</c:v>
                </c:pt>
                <c:pt idx="2">
                  <c:v>-0.00653458</c:v>
                </c:pt>
                <c:pt idx="3">
                  <c:v>-0.00656128</c:v>
                </c:pt>
                <c:pt idx="4">
                  <c:v>-0.00824738</c:v>
                </c:pt>
                <c:pt idx="5">
                  <c:v>-0.00769806</c:v>
                </c:pt>
                <c:pt idx="6">
                  <c:v>-0.0104256</c:v>
                </c:pt>
                <c:pt idx="7">
                  <c:v>-0.00601959</c:v>
                </c:pt>
                <c:pt idx="8">
                  <c:v>-0.00545502</c:v>
                </c:pt>
                <c:pt idx="9">
                  <c:v>-0.00599289</c:v>
                </c:pt>
                <c:pt idx="10">
                  <c:v>-0.00674438</c:v>
                </c:pt>
                <c:pt idx="11">
                  <c:v>-0.00672913</c:v>
                </c:pt>
                <c:pt idx="12">
                  <c:v>-0.00675583</c:v>
                </c:pt>
                <c:pt idx="13">
                  <c:v>-0.0437927</c:v>
                </c:pt>
                <c:pt idx="14">
                  <c:v>-0.0354118</c:v>
                </c:pt>
                <c:pt idx="15">
                  <c:v>-0.0165787</c:v>
                </c:pt>
                <c:pt idx="16">
                  <c:v>-0.00827026</c:v>
                </c:pt>
                <c:pt idx="17">
                  <c:v>-0.00714493</c:v>
                </c:pt>
                <c:pt idx="18">
                  <c:v>-0.0137215</c:v>
                </c:pt>
                <c:pt idx="19">
                  <c:v>-0.00737762</c:v>
                </c:pt>
                <c:pt idx="20">
                  <c:v>-0.00849152</c:v>
                </c:pt>
                <c:pt idx="21">
                  <c:v>-0.0151329</c:v>
                </c:pt>
                <c:pt idx="22">
                  <c:v>-0.00648499</c:v>
                </c:pt>
              </c:numCache>
            </c:numRef>
          </c:yVal>
          <c:smooth val="0"/>
        </c:ser>
        <c:axId val="30361163"/>
        <c:axId val="4256649"/>
      </c:scatterChart>
      <c:valAx>
        <c:axId val="30361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iski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649"/>
        <c:crossesAt val="0"/>
        <c:crossBetween val="midCat"/>
      </c:valAx>
      <c:valAx>
        <c:axId val="4256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11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all casts below 200db excluding outliers based on standard dev in CTD and difference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12</c:f>
              <c:numCache>
                <c:formatCode>General</c:formatCode>
                <c:ptCount val="196"/>
                <c:pt idx="0">
                  <c:v>201.452</c:v>
                </c:pt>
                <c:pt idx="1">
                  <c:v>175.828</c:v>
                </c:pt>
                <c:pt idx="2">
                  <c:v>150.838</c:v>
                </c:pt>
                <c:pt idx="3">
                  <c:v>125.178</c:v>
                </c:pt>
                <c:pt idx="4">
                  <c:v>100.469</c:v>
                </c:pt>
                <c:pt idx="5">
                  <c:v>74.8217</c:v>
                </c:pt>
                <c:pt idx="6">
                  <c:v>50.744</c:v>
                </c:pt>
                <c:pt idx="7">
                  <c:v>24.802</c:v>
                </c:pt>
                <c:pt idx="8">
                  <c:v>9.38755</c:v>
                </c:pt>
                <c:pt idx="9">
                  <c:v>4.61334</c:v>
                </c:pt>
                <c:pt idx="10">
                  <c:v>5.18764</c:v>
                </c:pt>
                <c:pt idx="11">
                  <c:v>107.854</c:v>
                </c:pt>
                <c:pt idx="12">
                  <c:v>99.9537</c:v>
                </c:pt>
                <c:pt idx="13">
                  <c:v>75.8628</c:v>
                </c:pt>
                <c:pt idx="14">
                  <c:v>75.2287</c:v>
                </c:pt>
                <c:pt idx="15">
                  <c:v>49.443</c:v>
                </c:pt>
                <c:pt idx="16">
                  <c:v>25.6903</c:v>
                </c:pt>
                <c:pt idx="17">
                  <c:v>10.505</c:v>
                </c:pt>
                <c:pt idx="18">
                  <c:v>4.60016</c:v>
                </c:pt>
                <c:pt idx="19">
                  <c:v>4.68654</c:v>
                </c:pt>
                <c:pt idx="20">
                  <c:v>4.24098</c:v>
                </c:pt>
                <c:pt idx="21">
                  <c:v>1263.22</c:v>
                </c:pt>
                <c:pt idx="22">
                  <c:v>1263.23</c:v>
                </c:pt>
                <c:pt idx="23">
                  <c:v>1011.93</c:v>
                </c:pt>
                <c:pt idx="24">
                  <c:v>801.439</c:v>
                </c:pt>
                <c:pt idx="25">
                  <c:v>600.408</c:v>
                </c:pt>
                <c:pt idx="26">
                  <c:v>401.706</c:v>
                </c:pt>
                <c:pt idx="27">
                  <c:v>300.561</c:v>
                </c:pt>
                <c:pt idx="28">
                  <c:v>251.008</c:v>
                </c:pt>
                <c:pt idx="29">
                  <c:v>202.205</c:v>
                </c:pt>
                <c:pt idx="30">
                  <c:v>173.939</c:v>
                </c:pt>
                <c:pt idx="31">
                  <c:v>150.672</c:v>
                </c:pt>
                <c:pt idx="32">
                  <c:v>126.302</c:v>
                </c:pt>
                <c:pt idx="33">
                  <c:v>100.816</c:v>
                </c:pt>
                <c:pt idx="34">
                  <c:v>75.2474</c:v>
                </c:pt>
                <c:pt idx="35">
                  <c:v>50.9775</c:v>
                </c:pt>
                <c:pt idx="36">
                  <c:v>24.7762</c:v>
                </c:pt>
                <c:pt idx="37">
                  <c:v>9.87471</c:v>
                </c:pt>
                <c:pt idx="38">
                  <c:v>5.13437</c:v>
                </c:pt>
                <c:pt idx="39">
                  <c:v>1299.29</c:v>
                </c:pt>
                <c:pt idx="40">
                  <c:v>501.542</c:v>
                </c:pt>
                <c:pt idx="41">
                  <c:v>1012.98</c:v>
                </c:pt>
                <c:pt idx="42">
                  <c:v>9.72028</c:v>
                </c:pt>
                <c:pt idx="43">
                  <c:v>4.71989</c:v>
                </c:pt>
                <c:pt idx="44">
                  <c:v>5.98986</c:v>
                </c:pt>
                <c:pt idx="45">
                  <c:v>4.76976</c:v>
                </c:pt>
                <c:pt idx="46">
                  <c:v>5.808</c:v>
                </c:pt>
                <c:pt idx="47">
                  <c:v>6.02395</c:v>
                </c:pt>
                <c:pt idx="48">
                  <c:v>5.45892</c:v>
                </c:pt>
                <c:pt idx="49">
                  <c:v>3596.09</c:v>
                </c:pt>
                <c:pt idx="50">
                  <c:v>3496.91</c:v>
                </c:pt>
                <c:pt idx="51">
                  <c:v>3500.33</c:v>
                </c:pt>
                <c:pt idx="52">
                  <c:v>3007.4</c:v>
                </c:pt>
                <c:pt idx="53">
                  <c:v>2506.85</c:v>
                </c:pt>
                <c:pt idx="54">
                  <c:v>2006.7</c:v>
                </c:pt>
                <c:pt idx="55">
                  <c:v>1506.71</c:v>
                </c:pt>
                <c:pt idx="56">
                  <c:v>1254.66</c:v>
                </c:pt>
                <c:pt idx="57">
                  <c:v>1003.84</c:v>
                </c:pt>
                <c:pt idx="58">
                  <c:v>799.78</c:v>
                </c:pt>
                <c:pt idx="59">
                  <c:v>601.814</c:v>
                </c:pt>
                <c:pt idx="60">
                  <c:v>399.89</c:v>
                </c:pt>
                <c:pt idx="61">
                  <c:v>302.793</c:v>
                </c:pt>
                <c:pt idx="62">
                  <c:v>249.874</c:v>
                </c:pt>
                <c:pt idx="63">
                  <c:v>199.039</c:v>
                </c:pt>
                <c:pt idx="64">
                  <c:v>175.624</c:v>
                </c:pt>
                <c:pt idx="65">
                  <c:v>151.556</c:v>
                </c:pt>
                <c:pt idx="66">
                  <c:v>125.038</c:v>
                </c:pt>
                <c:pt idx="67">
                  <c:v>100.794</c:v>
                </c:pt>
                <c:pt idx="68">
                  <c:v>75.7607</c:v>
                </c:pt>
                <c:pt idx="69">
                  <c:v>49.0473</c:v>
                </c:pt>
                <c:pt idx="70">
                  <c:v>24.3341</c:v>
                </c:pt>
                <c:pt idx="71">
                  <c:v>9.5418</c:v>
                </c:pt>
                <c:pt idx="72">
                  <c:v>5.79729</c:v>
                </c:pt>
                <c:pt idx="73">
                  <c:v>2002.33</c:v>
                </c:pt>
                <c:pt idx="74">
                  <c:v>999.361</c:v>
                </c:pt>
                <c:pt idx="75">
                  <c:v>501.362</c:v>
                </c:pt>
                <c:pt idx="76">
                  <c:v>9.12555</c:v>
                </c:pt>
                <c:pt idx="77">
                  <c:v>6.62293</c:v>
                </c:pt>
                <c:pt idx="78">
                  <c:v>2000.35</c:v>
                </c:pt>
                <c:pt idx="79">
                  <c:v>1999.47</c:v>
                </c:pt>
                <c:pt idx="80">
                  <c:v>1999.22</c:v>
                </c:pt>
                <c:pt idx="81">
                  <c:v>2001.74</c:v>
                </c:pt>
                <c:pt idx="82">
                  <c:v>2000.61</c:v>
                </c:pt>
                <c:pt idx="83">
                  <c:v>1998.11</c:v>
                </c:pt>
                <c:pt idx="84">
                  <c:v>1999.39</c:v>
                </c:pt>
                <c:pt idx="85">
                  <c:v>2001.03</c:v>
                </c:pt>
                <c:pt idx="86">
                  <c:v>2000.5</c:v>
                </c:pt>
                <c:pt idx="87">
                  <c:v>1999.95</c:v>
                </c:pt>
                <c:pt idx="88">
                  <c:v>1999.04</c:v>
                </c:pt>
                <c:pt idx="89">
                  <c:v>2000.93</c:v>
                </c:pt>
                <c:pt idx="90">
                  <c:v>2000.54</c:v>
                </c:pt>
                <c:pt idx="91">
                  <c:v>1998.35</c:v>
                </c:pt>
                <c:pt idx="92">
                  <c:v>1999.65</c:v>
                </c:pt>
                <c:pt idx="93">
                  <c:v>2000.17</c:v>
                </c:pt>
                <c:pt idx="94">
                  <c:v>2000.25</c:v>
                </c:pt>
                <c:pt idx="95">
                  <c:v>2000.71</c:v>
                </c:pt>
                <c:pt idx="96">
                  <c:v>1997.73</c:v>
                </c:pt>
                <c:pt idx="97">
                  <c:v>2001.53</c:v>
                </c:pt>
                <c:pt idx="98">
                  <c:v>2001.34</c:v>
                </c:pt>
                <c:pt idx="99">
                  <c:v>1997.64</c:v>
                </c:pt>
                <c:pt idx="100">
                  <c:v>2000.07</c:v>
                </c:pt>
                <c:pt idx="101">
                  <c:v>4.68603</c:v>
                </c:pt>
                <c:pt idx="102">
                  <c:v>4026.48</c:v>
                </c:pt>
                <c:pt idx="103">
                  <c:v>3501.92</c:v>
                </c:pt>
                <c:pt idx="104">
                  <c:v>3501.08</c:v>
                </c:pt>
                <c:pt idx="105">
                  <c:v>3000.13</c:v>
                </c:pt>
                <c:pt idx="106">
                  <c:v>2499.84</c:v>
                </c:pt>
                <c:pt idx="107">
                  <c:v>2001.33</c:v>
                </c:pt>
                <c:pt idx="108">
                  <c:v>1499.64</c:v>
                </c:pt>
                <c:pt idx="109">
                  <c:v>1249.64</c:v>
                </c:pt>
                <c:pt idx="110">
                  <c:v>1000.04</c:v>
                </c:pt>
                <c:pt idx="111">
                  <c:v>800.938</c:v>
                </c:pt>
                <c:pt idx="112">
                  <c:v>600.878</c:v>
                </c:pt>
                <c:pt idx="113">
                  <c:v>400.054</c:v>
                </c:pt>
                <c:pt idx="114">
                  <c:v>300.328</c:v>
                </c:pt>
                <c:pt idx="115">
                  <c:v>249.302</c:v>
                </c:pt>
                <c:pt idx="116">
                  <c:v>200.068</c:v>
                </c:pt>
                <c:pt idx="117">
                  <c:v>174.384</c:v>
                </c:pt>
                <c:pt idx="118">
                  <c:v>150.064</c:v>
                </c:pt>
                <c:pt idx="119">
                  <c:v>124.713</c:v>
                </c:pt>
                <c:pt idx="120">
                  <c:v>100.115</c:v>
                </c:pt>
                <c:pt idx="121">
                  <c:v>75.1804</c:v>
                </c:pt>
                <c:pt idx="122">
                  <c:v>51.2434</c:v>
                </c:pt>
                <c:pt idx="123">
                  <c:v>24.6699</c:v>
                </c:pt>
                <c:pt idx="124">
                  <c:v>10.2715</c:v>
                </c:pt>
                <c:pt idx="125">
                  <c:v>4.82385</c:v>
                </c:pt>
                <c:pt idx="126">
                  <c:v>200.047</c:v>
                </c:pt>
                <c:pt idx="127">
                  <c:v>150.603</c:v>
                </c:pt>
                <c:pt idx="128">
                  <c:v>125.029</c:v>
                </c:pt>
                <c:pt idx="129">
                  <c:v>99.4747</c:v>
                </c:pt>
                <c:pt idx="130">
                  <c:v>49.0127</c:v>
                </c:pt>
                <c:pt idx="131">
                  <c:v>9.81155</c:v>
                </c:pt>
                <c:pt idx="132">
                  <c:v>2002.83</c:v>
                </c:pt>
                <c:pt idx="133">
                  <c:v>1701.5</c:v>
                </c:pt>
                <c:pt idx="134">
                  <c:v>1400.26</c:v>
                </c:pt>
                <c:pt idx="135">
                  <c:v>1000.9</c:v>
                </c:pt>
                <c:pt idx="136">
                  <c:v>499.388</c:v>
                </c:pt>
                <c:pt idx="137">
                  <c:v>149.839</c:v>
                </c:pt>
                <c:pt idx="138">
                  <c:v>51.1239</c:v>
                </c:pt>
                <c:pt idx="139">
                  <c:v>3.69066</c:v>
                </c:pt>
                <c:pt idx="140">
                  <c:v>21.1405</c:v>
                </c:pt>
                <c:pt idx="141">
                  <c:v>10.635</c:v>
                </c:pt>
                <c:pt idx="142">
                  <c:v>10.635</c:v>
                </c:pt>
                <c:pt idx="143">
                  <c:v>2.68506</c:v>
                </c:pt>
                <c:pt idx="144">
                  <c:v>1996.01</c:v>
                </c:pt>
                <c:pt idx="145">
                  <c:v>1000.11</c:v>
                </c:pt>
                <c:pt idx="146">
                  <c:v>501.652</c:v>
                </c:pt>
                <c:pt idx="147">
                  <c:v>3258.93</c:v>
                </c:pt>
                <c:pt idx="148">
                  <c:v>3002.07</c:v>
                </c:pt>
                <c:pt idx="149">
                  <c:v>2999.81</c:v>
                </c:pt>
                <c:pt idx="150">
                  <c:v>2500.01</c:v>
                </c:pt>
                <c:pt idx="151">
                  <c:v>2000.25</c:v>
                </c:pt>
                <c:pt idx="152">
                  <c:v>1499.77</c:v>
                </c:pt>
                <c:pt idx="153">
                  <c:v>1249.42</c:v>
                </c:pt>
                <c:pt idx="154">
                  <c:v>999.759</c:v>
                </c:pt>
                <c:pt idx="155">
                  <c:v>797.164</c:v>
                </c:pt>
                <c:pt idx="156">
                  <c:v>600.06</c:v>
                </c:pt>
                <c:pt idx="157">
                  <c:v>400.23</c:v>
                </c:pt>
                <c:pt idx="158">
                  <c:v>299.202</c:v>
                </c:pt>
                <c:pt idx="159">
                  <c:v>249.374</c:v>
                </c:pt>
                <c:pt idx="160">
                  <c:v>201.455</c:v>
                </c:pt>
                <c:pt idx="161">
                  <c:v>176.518</c:v>
                </c:pt>
                <c:pt idx="162">
                  <c:v>149.42</c:v>
                </c:pt>
                <c:pt idx="163">
                  <c:v>124.854</c:v>
                </c:pt>
                <c:pt idx="164">
                  <c:v>98.7481</c:v>
                </c:pt>
                <c:pt idx="165">
                  <c:v>74.0787</c:v>
                </c:pt>
                <c:pt idx="166">
                  <c:v>49.0067</c:v>
                </c:pt>
                <c:pt idx="167">
                  <c:v>24.4199</c:v>
                </c:pt>
                <c:pt idx="168">
                  <c:v>11.3114</c:v>
                </c:pt>
                <c:pt idx="169">
                  <c:v>4.35411</c:v>
                </c:pt>
                <c:pt idx="170">
                  <c:v>2001.76</c:v>
                </c:pt>
                <c:pt idx="171">
                  <c:v>1005.49</c:v>
                </c:pt>
                <c:pt idx="172">
                  <c:v>501.151</c:v>
                </c:pt>
                <c:pt idx="173">
                  <c:v>5.19279</c:v>
                </c:pt>
                <c:pt idx="174">
                  <c:v>1998.17</c:v>
                </c:pt>
                <c:pt idx="175">
                  <c:v>1501.54</c:v>
                </c:pt>
                <c:pt idx="176">
                  <c:v>1500.16</c:v>
                </c:pt>
                <c:pt idx="177">
                  <c:v>1252.84</c:v>
                </c:pt>
                <c:pt idx="178">
                  <c:v>1004.88</c:v>
                </c:pt>
                <c:pt idx="179">
                  <c:v>800.592</c:v>
                </c:pt>
                <c:pt idx="180">
                  <c:v>601.59</c:v>
                </c:pt>
                <c:pt idx="181">
                  <c:v>600.745</c:v>
                </c:pt>
                <c:pt idx="182">
                  <c:v>601.112</c:v>
                </c:pt>
                <c:pt idx="183">
                  <c:v>399.875</c:v>
                </c:pt>
                <c:pt idx="184">
                  <c:v>301.938</c:v>
                </c:pt>
                <c:pt idx="185">
                  <c:v>249.636</c:v>
                </c:pt>
                <c:pt idx="186">
                  <c:v>200.886</c:v>
                </c:pt>
                <c:pt idx="187">
                  <c:v>176.019</c:v>
                </c:pt>
                <c:pt idx="188">
                  <c:v>145.646</c:v>
                </c:pt>
                <c:pt idx="189">
                  <c:v>124.837</c:v>
                </c:pt>
                <c:pt idx="190">
                  <c:v>99.4563</c:v>
                </c:pt>
                <c:pt idx="191">
                  <c:v>73.9891</c:v>
                </c:pt>
                <c:pt idx="192">
                  <c:v>48.4902</c:v>
                </c:pt>
                <c:pt idx="193">
                  <c:v>24.7393</c:v>
                </c:pt>
                <c:pt idx="194">
                  <c:v>10.1822</c:v>
                </c:pt>
                <c:pt idx="195">
                  <c:v>6.13741</c:v>
                </c:pt>
              </c:numCache>
            </c:numRef>
          </c:xVal>
          <c:yVal>
            <c:numRef>
              <c:f>'(Sal1 - Sal_Bot)'!$F$17:$F$212</c:f>
              <c:numCache>
                <c:formatCode>General</c:formatCode>
                <c:ptCount val="196"/>
                <c:pt idx="0">
                  <c:v>-0.182426</c:v>
                </c:pt>
                <c:pt idx="1">
                  <c:v>-0.0131512</c:v>
                </c:pt>
                <c:pt idx="2">
                  <c:v>-0.0124207</c:v>
                </c:pt>
                <c:pt idx="3">
                  <c:v>-0.00827217</c:v>
                </c:pt>
                <c:pt idx="4">
                  <c:v>-0.034174</c:v>
                </c:pt>
                <c:pt idx="5">
                  <c:v>-0.0700893</c:v>
                </c:pt>
                <c:pt idx="6">
                  <c:v>-0.102106</c:v>
                </c:pt>
                <c:pt idx="7">
                  <c:v>-0.046175</c:v>
                </c:pt>
                <c:pt idx="8">
                  <c:v>-0.0320892</c:v>
                </c:pt>
                <c:pt idx="9">
                  <c:v>-0.00509453</c:v>
                </c:pt>
                <c:pt idx="10">
                  <c:v>-0.00880051</c:v>
                </c:pt>
                <c:pt idx="11">
                  <c:v>-0.0125313</c:v>
                </c:pt>
                <c:pt idx="12">
                  <c:v>-0.0100365</c:v>
                </c:pt>
                <c:pt idx="13">
                  <c:v>-0.0113106</c:v>
                </c:pt>
                <c:pt idx="14">
                  <c:v>-0.0309448</c:v>
                </c:pt>
                <c:pt idx="15">
                  <c:v>-0.0110626</c:v>
                </c:pt>
                <c:pt idx="16">
                  <c:v>-0.00829315</c:v>
                </c:pt>
                <c:pt idx="17">
                  <c:v>-0.00835419</c:v>
                </c:pt>
                <c:pt idx="18">
                  <c:v>-0.0146408</c:v>
                </c:pt>
                <c:pt idx="19">
                  <c:v>-0.00860214</c:v>
                </c:pt>
                <c:pt idx="20">
                  <c:v>3.74819</c:v>
                </c:pt>
                <c:pt idx="21">
                  <c:v>-0.00816345</c:v>
                </c:pt>
                <c:pt idx="22">
                  <c:v>-0.00766373</c:v>
                </c:pt>
                <c:pt idx="23">
                  <c:v>-0.00822449</c:v>
                </c:pt>
                <c:pt idx="24">
                  <c:v>-0.0161324</c:v>
                </c:pt>
                <c:pt idx="25">
                  <c:v>-0.0143089</c:v>
                </c:pt>
                <c:pt idx="26">
                  <c:v>-0.0111656</c:v>
                </c:pt>
                <c:pt idx="27">
                  <c:v>-0.00762558</c:v>
                </c:pt>
                <c:pt idx="28">
                  <c:v>-0.0426064</c:v>
                </c:pt>
                <c:pt idx="29">
                  <c:v>-0.00627518</c:v>
                </c:pt>
                <c:pt idx="30">
                  <c:v>0.00397873</c:v>
                </c:pt>
                <c:pt idx="31">
                  <c:v>-0.000152588</c:v>
                </c:pt>
                <c:pt idx="32">
                  <c:v>-0.00643539</c:v>
                </c:pt>
                <c:pt idx="33">
                  <c:v>0.00533295</c:v>
                </c:pt>
                <c:pt idx="34">
                  <c:v>-0.000862122</c:v>
                </c:pt>
                <c:pt idx="35">
                  <c:v>-0.00984955</c:v>
                </c:pt>
                <c:pt idx="36">
                  <c:v>-0.0104942</c:v>
                </c:pt>
                <c:pt idx="37">
                  <c:v>-0.00859451</c:v>
                </c:pt>
                <c:pt idx="38">
                  <c:v>-0.00796127</c:v>
                </c:pt>
                <c:pt idx="39">
                  <c:v>-0.168175</c:v>
                </c:pt>
                <c:pt idx="40">
                  <c:v>-0.12915</c:v>
                </c:pt>
                <c:pt idx="41">
                  <c:v>-0.0071373</c:v>
                </c:pt>
                <c:pt idx="42">
                  <c:v>-0.011097</c:v>
                </c:pt>
                <c:pt idx="43">
                  <c:v>-0.00740814</c:v>
                </c:pt>
                <c:pt idx="44">
                  <c:v>-0.0130119</c:v>
                </c:pt>
                <c:pt idx="45">
                  <c:v>-0.00730896</c:v>
                </c:pt>
                <c:pt idx="46">
                  <c:v>-0.00616455</c:v>
                </c:pt>
                <c:pt idx="47">
                  <c:v>-0.0226059</c:v>
                </c:pt>
                <c:pt idx="48">
                  <c:v>-0.006073</c:v>
                </c:pt>
                <c:pt idx="49">
                  <c:v>-0.00506592</c:v>
                </c:pt>
                <c:pt idx="50">
                  <c:v>-0.00566483</c:v>
                </c:pt>
                <c:pt idx="51">
                  <c:v>-0.0077858</c:v>
                </c:pt>
                <c:pt idx="52">
                  <c:v>-0.00674438</c:v>
                </c:pt>
                <c:pt idx="53">
                  <c:v>-0.00694656</c:v>
                </c:pt>
                <c:pt idx="54">
                  <c:v>-0.0110626</c:v>
                </c:pt>
                <c:pt idx="55">
                  <c:v>-0.00441742</c:v>
                </c:pt>
                <c:pt idx="56">
                  <c:v>-0.00313187</c:v>
                </c:pt>
                <c:pt idx="57">
                  <c:v>-0.00658035</c:v>
                </c:pt>
                <c:pt idx="58">
                  <c:v>-0.00553513</c:v>
                </c:pt>
                <c:pt idx="59">
                  <c:v>-0.00536346</c:v>
                </c:pt>
                <c:pt idx="60">
                  <c:v>-0.00315475</c:v>
                </c:pt>
                <c:pt idx="61">
                  <c:v>-0.0112686</c:v>
                </c:pt>
                <c:pt idx="62">
                  <c:v>-0.00491714</c:v>
                </c:pt>
                <c:pt idx="63">
                  <c:v>-0.00417328</c:v>
                </c:pt>
                <c:pt idx="64">
                  <c:v>-0.00339127</c:v>
                </c:pt>
                <c:pt idx="65">
                  <c:v>-0.00403214</c:v>
                </c:pt>
                <c:pt idx="66">
                  <c:v>-0.00233078</c:v>
                </c:pt>
                <c:pt idx="67">
                  <c:v>-0.0150909</c:v>
                </c:pt>
                <c:pt idx="68">
                  <c:v>-0.0176163</c:v>
                </c:pt>
                <c:pt idx="69">
                  <c:v>-0.0038681</c:v>
                </c:pt>
                <c:pt idx="70">
                  <c:v>-0.0109215</c:v>
                </c:pt>
                <c:pt idx="71">
                  <c:v>-0.00907898</c:v>
                </c:pt>
                <c:pt idx="72">
                  <c:v>-0.0084343</c:v>
                </c:pt>
                <c:pt idx="73">
                  <c:v>-0.00691223</c:v>
                </c:pt>
                <c:pt idx="74">
                  <c:v>-0.00590515</c:v>
                </c:pt>
                <c:pt idx="75">
                  <c:v>-0.00465393</c:v>
                </c:pt>
                <c:pt idx="76">
                  <c:v>-0.00756073</c:v>
                </c:pt>
                <c:pt idx="77">
                  <c:v>-0.0083046</c:v>
                </c:pt>
                <c:pt idx="78">
                  <c:v>-0.00696564</c:v>
                </c:pt>
                <c:pt idx="79">
                  <c:v>-0.00811768</c:v>
                </c:pt>
                <c:pt idx="80">
                  <c:v>-0.00653458</c:v>
                </c:pt>
                <c:pt idx="81">
                  <c:v>-0.00656128</c:v>
                </c:pt>
                <c:pt idx="82">
                  <c:v>-0.00824738</c:v>
                </c:pt>
                <c:pt idx="83">
                  <c:v>-0.00769806</c:v>
                </c:pt>
                <c:pt idx="84">
                  <c:v>-0.0104256</c:v>
                </c:pt>
                <c:pt idx="85">
                  <c:v>-0.00601959</c:v>
                </c:pt>
                <c:pt idx="86">
                  <c:v>-0.00545502</c:v>
                </c:pt>
                <c:pt idx="87">
                  <c:v>-0.00599289</c:v>
                </c:pt>
                <c:pt idx="88">
                  <c:v>-0.00674438</c:v>
                </c:pt>
                <c:pt idx="89">
                  <c:v>-0.00672913</c:v>
                </c:pt>
                <c:pt idx="90">
                  <c:v>-0.00675583</c:v>
                </c:pt>
                <c:pt idx="91">
                  <c:v>-0.0437927</c:v>
                </c:pt>
                <c:pt idx="92">
                  <c:v>-0.0354118</c:v>
                </c:pt>
                <c:pt idx="93">
                  <c:v>-0.0165787</c:v>
                </c:pt>
                <c:pt idx="94">
                  <c:v>-0.00827026</c:v>
                </c:pt>
                <c:pt idx="95">
                  <c:v>-0.00714493</c:v>
                </c:pt>
                <c:pt idx="96">
                  <c:v>-0.0137215</c:v>
                </c:pt>
                <c:pt idx="97">
                  <c:v>-0.00737762</c:v>
                </c:pt>
                <c:pt idx="98">
                  <c:v>-0.00849152</c:v>
                </c:pt>
                <c:pt idx="99">
                  <c:v>-0.0151329</c:v>
                </c:pt>
                <c:pt idx="100">
                  <c:v>-0.00648499</c:v>
                </c:pt>
                <c:pt idx="101">
                  <c:v>-0.00811005</c:v>
                </c:pt>
                <c:pt idx="102">
                  <c:v>-0.00685883</c:v>
                </c:pt>
                <c:pt idx="103">
                  <c:v>-0.0064888</c:v>
                </c:pt>
                <c:pt idx="104">
                  <c:v>-0.00570297</c:v>
                </c:pt>
                <c:pt idx="105">
                  <c:v>-0.00621033</c:v>
                </c:pt>
                <c:pt idx="106">
                  <c:v>-0.00650406</c:v>
                </c:pt>
                <c:pt idx="107">
                  <c:v>-0.00853348</c:v>
                </c:pt>
                <c:pt idx="108">
                  <c:v>-0.00587082</c:v>
                </c:pt>
                <c:pt idx="109">
                  <c:v>-0.00552368</c:v>
                </c:pt>
                <c:pt idx="110">
                  <c:v>-0.00694275</c:v>
                </c:pt>
                <c:pt idx="111">
                  <c:v>-0.00515366</c:v>
                </c:pt>
                <c:pt idx="112">
                  <c:v>-0.00476837</c:v>
                </c:pt>
                <c:pt idx="113">
                  <c:v>-0.0102501</c:v>
                </c:pt>
                <c:pt idx="114">
                  <c:v>-0.0141602</c:v>
                </c:pt>
                <c:pt idx="115">
                  <c:v>-0.00544739</c:v>
                </c:pt>
                <c:pt idx="116">
                  <c:v>-0.00581741</c:v>
                </c:pt>
                <c:pt idx="117">
                  <c:v>-0.00683212</c:v>
                </c:pt>
                <c:pt idx="118">
                  <c:v>-0.0111465</c:v>
                </c:pt>
                <c:pt idx="119">
                  <c:v>-0.00269699</c:v>
                </c:pt>
                <c:pt idx="120">
                  <c:v>-0.0172577</c:v>
                </c:pt>
                <c:pt idx="121">
                  <c:v>-0.00643539</c:v>
                </c:pt>
                <c:pt idx="122">
                  <c:v>-0.00639725</c:v>
                </c:pt>
                <c:pt idx="123">
                  <c:v>-0.00703049</c:v>
                </c:pt>
                <c:pt idx="124">
                  <c:v>-0.00554657</c:v>
                </c:pt>
                <c:pt idx="125">
                  <c:v>-0.0113297</c:v>
                </c:pt>
                <c:pt idx="126">
                  <c:v>-0.00426865</c:v>
                </c:pt>
                <c:pt idx="127">
                  <c:v>0.00932312</c:v>
                </c:pt>
                <c:pt idx="128">
                  <c:v>-0.0200272</c:v>
                </c:pt>
                <c:pt idx="129">
                  <c:v>0.00352097</c:v>
                </c:pt>
                <c:pt idx="130">
                  <c:v>-0.00510788</c:v>
                </c:pt>
                <c:pt idx="131">
                  <c:v>-0.0102043</c:v>
                </c:pt>
                <c:pt idx="132">
                  <c:v>-0.00600052</c:v>
                </c:pt>
                <c:pt idx="133">
                  <c:v>-0.00973129</c:v>
                </c:pt>
                <c:pt idx="134">
                  <c:v>-0.0138283</c:v>
                </c:pt>
                <c:pt idx="135">
                  <c:v>-0.00923157</c:v>
                </c:pt>
                <c:pt idx="136">
                  <c:v>-0.0202065</c:v>
                </c:pt>
                <c:pt idx="137">
                  <c:v>0.00228882</c:v>
                </c:pt>
                <c:pt idx="138">
                  <c:v>-0.00658417</c:v>
                </c:pt>
                <c:pt idx="139">
                  <c:v>-0.00803757</c:v>
                </c:pt>
                <c:pt idx="140">
                  <c:v>-0.00531769</c:v>
                </c:pt>
                <c:pt idx="141">
                  <c:v>-0.00645065</c:v>
                </c:pt>
                <c:pt idx="142">
                  <c:v>-0.00605011</c:v>
                </c:pt>
                <c:pt idx="143">
                  <c:v>-0.0473366</c:v>
                </c:pt>
                <c:pt idx="144">
                  <c:v>-0.20092</c:v>
                </c:pt>
                <c:pt idx="145">
                  <c:v>18.3845</c:v>
                </c:pt>
                <c:pt idx="146">
                  <c:v>-0.195572</c:v>
                </c:pt>
                <c:pt idx="147">
                  <c:v>-0.00622559</c:v>
                </c:pt>
                <c:pt idx="148">
                  <c:v>-0.00512314</c:v>
                </c:pt>
                <c:pt idx="149">
                  <c:v>-0.00559616</c:v>
                </c:pt>
                <c:pt idx="150">
                  <c:v>-0.00394058</c:v>
                </c:pt>
                <c:pt idx="151">
                  <c:v>-0.00741959</c:v>
                </c:pt>
                <c:pt idx="152">
                  <c:v>-0.00352097</c:v>
                </c:pt>
                <c:pt idx="153">
                  <c:v>-0.00494003</c:v>
                </c:pt>
                <c:pt idx="154">
                  <c:v>-0.00653839</c:v>
                </c:pt>
                <c:pt idx="155">
                  <c:v>-0.00509262</c:v>
                </c:pt>
                <c:pt idx="156">
                  <c:v>-0.00298309</c:v>
                </c:pt>
                <c:pt idx="157">
                  <c:v>-0.00363159</c:v>
                </c:pt>
                <c:pt idx="158">
                  <c:v>-0.00625992</c:v>
                </c:pt>
                <c:pt idx="159">
                  <c:v>-0.00031662</c:v>
                </c:pt>
                <c:pt idx="160">
                  <c:v>-0.00621796</c:v>
                </c:pt>
                <c:pt idx="161">
                  <c:v>-0.00447845</c:v>
                </c:pt>
                <c:pt idx="162">
                  <c:v>0.0134621</c:v>
                </c:pt>
                <c:pt idx="163">
                  <c:v>-0.0123787</c:v>
                </c:pt>
                <c:pt idx="164">
                  <c:v>0.0114822</c:v>
                </c:pt>
                <c:pt idx="165">
                  <c:v>0.00283051</c:v>
                </c:pt>
                <c:pt idx="166">
                  <c:v>-0.00675583</c:v>
                </c:pt>
                <c:pt idx="167">
                  <c:v>-0.000549316</c:v>
                </c:pt>
                <c:pt idx="168">
                  <c:v>-0.00557327</c:v>
                </c:pt>
                <c:pt idx="169">
                  <c:v>-0.00590897</c:v>
                </c:pt>
                <c:pt idx="170">
                  <c:v>-0.00658035</c:v>
                </c:pt>
                <c:pt idx="171">
                  <c:v>-0.00521469</c:v>
                </c:pt>
                <c:pt idx="172">
                  <c:v>-0.00450516</c:v>
                </c:pt>
                <c:pt idx="173">
                  <c:v>-0.00573349</c:v>
                </c:pt>
                <c:pt idx="174">
                  <c:v>-0.00651932</c:v>
                </c:pt>
                <c:pt idx="175">
                  <c:v>-0.00847626</c:v>
                </c:pt>
                <c:pt idx="176">
                  <c:v>-0.00567627</c:v>
                </c:pt>
                <c:pt idx="177">
                  <c:v>-0.00539398</c:v>
                </c:pt>
                <c:pt idx="178">
                  <c:v>-0.00443649</c:v>
                </c:pt>
                <c:pt idx="179">
                  <c:v>-0.00610352</c:v>
                </c:pt>
                <c:pt idx="180">
                  <c:v>-0.00419998</c:v>
                </c:pt>
                <c:pt idx="181">
                  <c:v>-0.00379181</c:v>
                </c:pt>
                <c:pt idx="182">
                  <c:v>-0.0037384</c:v>
                </c:pt>
                <c:pt idx="183">
                  <c:v>-0.00286102</c:v>
                </c:pt>
                <c:pt idx="184">
                  <c:v>-0.00476074</c:v>
                </c:pt>
                <c:pt idx="185">
                  <c:v>-0.00504684</c:v>
                </c:pt>
                <c:pt idx="186">
                  <c:v>-0.00390244</c:v>
                </c:pt>
                <c:pt idx="187">
                  <c:v>-0.00134659</c:v>
                </c:pt>
                <c:pt idx="188">
                  <c:v>-0.00252533</c:v>
                </c:pt>
                <c:pt idx="189">
                  <c:v>-0.00069809</c:v>
                </c:pt>
                <c:pt idx="190">
                  <c:v>0.0119095</c:v>
                </c:pt>
                <c:pt idx="191">
                  <c:v>0.00377655</c:v>
                </c:pt>
                <c:pt idx="192">
                  <c:v>-0.00424957</c:v>
                </c:pt>
                <c:pt idx="193">
                  <c:v>-0.00546646</c:v>
                </c:pt>
                <c:pt idx="194">
                  <c:v>-0.00482559</c:v>
                </c:pt>
                <c:pt idx="195">
                  <c:v>-0.00522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18</c:f>
              <c:numCache>
                <c:formatCode>General</c:formatCode>
                <c:ptCount val="102"/>
                <c:pt idx="0">
                  <c:v>1263.22</c:v>
                </c:pt>
                <c:pt idx="1">
                  <c:v>1263.23</c:v>
                </c:pt>
                <c:pt idx="2">
                  <c:v>1011.93</c:v>
                </c:pt>
                <c:pt idx="3">
                  <c:v>300.561</c:v>
                </c:pt>
                <c:pt idx="4">
                  <c:v>202.205</c:v>
                </c:pt>
                <c:pt idx="5">
                  <c:v>1012.98</c:v>
                </c:pt>
                <c:pt idx="6">
                  <c:v>3596.09</c:v>
                </c:pt>
                <c:pt idx="7">
                  <c:v>3496.91</c:v>
                </c:pt>
                <c:pt idx="8">
                  <c:v>3500.33</c:v>
                </c:pt>
                <c:pt idx="9">
                  <c:v>3007.4</c:v>
                </c:pt>
                <c:pt idx="10">
                  <c:v>2506.85</c:v>
                </c:pt>
                <c:pt idx="11">
                  <c:v>1506.71</c:v>
                </c:pt>
                <c:pt idx="12">
                  <c:v>1254.66</c:v>
                </c:pt>
                <c:pt idx="13">
                  <c:v>1003.84</c:v>
                </c:pt>
                <c:pt idx="14">
                  <c:v>799.78</c:v>
                </c:pt>
                <c:pt idx="15">
                  <c:v>601.814</c:v>
                </c:pt>
                <c:pt idx="16">
                  <c:v>399.89</c:v>
                </c:pt>
                <c:pt idx="17">
                  <c:v>249.874</c:v>
                </c:pt>
                <c:pt idx="18">
                  <c:v>2002.33</c:v>
                </c:pt>
                <c:pt idx="19">
                  <c:v>999.361</c:v>
                </c:pt>
                <c:pt idx="20">
                  <c:v>501.362</c:v>
                </c:pt>
                <c:pt idx="21">
                  <c:v>2000.35</c:v>
                </c:pt>
                <c:pt idx="22">
                  <c:v>1999.47</c:v>
                </c:pt>
                <c:pt idx="23">
                  <c:v>1999.22</c:v>
                </c:pt>
                <c:pt idx="24">
                  <c:v>2001.74</c:v>
                </c:pt>
                <c:pt idx="25">
                  <c:v>2000.61</c:v>
                </c:pt>
                <c:pt idx="26">
                  <c:v>1998.11</c:v>
                </c:pt>
                <c:pt idx="27">
                  <c:v>2001.03</c:v>
                </c:pt>
                <c:pt idx="28">
                  <c:v>2000.5</c:v>
                </c:pt>
                <c:pt idx="29">
                  <c:v>1999.95</c:v>
                </c:pt>
                <c:pt idx="30">
                  <c:v>1999.04</c:v>
                </c:pt>
                <c:pt idx="31">
                  <c:v>2000.93</c:v>
                </c:pt>
                <c:pt idx="32">
                  <c:v>2000.54</c:v>
                </c:pt>
                <c:pt idx="33">
                  <c:v>2000.25</c:v>
                </c:pt>
                <c:pt idx="34">
                  <c:v>2000.71</c:v>
                </c:pt>
                <c:pt idx="35">
                  <c:v>2001.53</c:v>
                </c:pt>
                <c:pt idx="36">
                  <c:v>2001.34</c:v>
                </c:pt>
                <c:pt idx="37">
                  <c:v>2000.07</c:v>
                </c:pt>
                <c:pt idx="38">
                  <c:v>4026.48</c:v>
                </c:pt>
                <c:pt idx="39">
                  <c:v>3501.92</c:v>
                </c:pt>
                <c:pt idx="40">
                  <c:v>3501.08</c:v>
                </c:pt>
                <c:pt idx="41">
                  <c:v>3000.13</c:v>
                </c:pt>
                <c:pt idx="42">
                  <c:v>2499.84</c:v>
                </c:pt>
                <c:pt idx="43">
                  <c:v>2001.33</c:v>
                </c:pt>
                <c:pt idx="44">
                  <c:v>1499.64</c:v>
                </c:pt>
                <c:pt idx="45">
                  <c:v>1249.64</c:v>
                </c:pt>
                <c:pt idx="46">
                  <c:v>1000.04</c:v>
                </c:pt>
                <c:pt idx="47">
                  <c:v>800.938</c:v>
                </c:pt>
                <c:pt idx="48">
                  <c:v>600.878</c:v>
                </c:pt>
                <c:pt idx="49">
                  <c:v>249.302</c:v>
                </c:pt>
                <c:pt idx="50">
                  <c:v>200.068</c:v>
                </c:pt>
                <c:pt idx="51">
                  <c:v>200.047</c:v>
                </c:pt>
                <c:pt idx="52">
                  <c:v>2002.83</c:v>
                </c:pt>
                <c:pt idx="53">
                  <c:v>3258.93</c:v>
                </c:pt>
                <c:pt idx="54">
                  <c:v>3002.07</c:v>
                </c:pt>
                <c:pt idx="55">
                  <c:v>2999.81</c:v>
                </c:pt>
                <c:pt idx="56">
                  <c:v>2500.01</c:v>
                </c:pt>
                <c:pt idx="57">
                  <c:v>2000.25</c:v>
                </c:pt>
                <c:pt idx="58">
                  <c:v>1499.77</c:v>
                </c:pt>
                <c:pt idx="59">
                  <c:v>1249.42</c:v>
                </c:pt>
                <c:pt idx="60">
                  <c:v>999.759</c:v>
                </c:pt>
                <c:pt idx="61">
                  <c:v>797.164</c:v>
                </c:pt>
                <c:pt idx="62">
                  <c:v>400.23</c:v>
                </c:pt>
                <c:pt idx="63">
                  <c:v>299.202</c:v>
                </c:pt>
                <c:pt idx="64">
                  <c:v>201.455</c:v>
                </c:pt>
                <c:pt idx="65">
                  <c:v>2001.76</c:v>
                </c:pt>
                <c:pt idx="66">
                  <c:v>1005.49</c:v>
                </c:pt>
                <c:pt idx="67">
                  <c:v>501.151</c:v>
                </c:pt>
                <c:pt idx="68">
                  <c:v>1998.17</c:v>
                </c:pt>
                <c:pt idx="69">
                  <c:v>1501.54</c:v>
                </c:pt>
                <c:pt idx="70">
                  <c:v>1500.16</c:v>
                </c:pt>
                <c:pt idx="71">
                  <c:v>1252.84</c:v>
                </c:pt>
                <c:pt idx="72">
                  <c:v>1004.88</c:v>
                </c:pt>
                <c:pt idx="73">
                  <c:v>800.592</c:v>
                </c:pt>
                <c:pt idx="74">
                  <c:v>601.59</c:v>
                </c:pt>
                <c:pt idx="75">
                  <c:v>600.745</c:v>
                </c:pt>
                <c:pt idx="76">
                  <c:v>601.112</c:v>
                </c:pt>
                <c:pt idx="77">
                  <c:v>301.938</c:v>
                </c:pt>
                <c:pt idx="78">
                  <c:v>249.636</c:v>
                </c:pt>
                <c:pt idx="79">
                  <c:v>200.886</c:v>
                </c:pt>
              </c:numCache>
            </c:numRef>
          </c:xVal>
          <c:yVal>
            <c:numRef>
              <c:f>'(Sal1 - Sal_Bot)'!$K$17:$K$118</c:f>
              <c:numCache>
                <c:formatCode>General</c:formatCode>
                <c:ptCount val="102"/>
                <c:pt idx="0">
                  <c:v>-0.00816345</c:v>
                </c:pt>
                <c:pt idx="1">
                  <c:v>-0.00766373</c:v>
                </c:pt>
                <c:pt idx="2">
                  <c:v>-0.00822449</c:v>
                </c:pt>
                <c:pt idx="3">
                  <c:v>-0.00762558</c:v>
                </c:pt>
                <c:pt idx="4">
                  <c:v>-0.00627518</c:v>
                </c:pt>
                <c:pt idx="5">
                  <c:v>-0.0071373</c:v>
                </c:pt>
                <c:pt idx="6">
                  <c:v>-0.00506592</c:v>
                </c:pt>
                <c:pt idx="7">
                  <c:v>-0.00566483</c:v>
                </c:pt>
                <c:pt idx="8">
                  <c:v>-0.0077858</c:v>
                </c:pt>
                <c:pt idx="9">
                  <c:v>-0.00674438</c:v>
                </c:pt>
                <c:pt idx="10">
                  <c:v>-0.00694656</c:v>
                </c:pt>
                <c:pt idx="11">
                  <c:v>-0.00441742</c:v>
                </c:pt>
                <c:pt idx="12">
                  <c:v>-0.00313187</c:v>
                </c:pt>
                <c:pt idx="13">
                  <c:v>-0.00658035</c:v>
                </c:pt>
                <c:pt idx="14">
                  <c:v>-0.00553513</c:v>
                </c:pt>
                <c:pt idx="15">
                  <c:v>-0.00536346</c:v>
                </c:pt>
                <c:pt idx="16">
                  <c:v>-0.00315475</c:v>
                </c:pt>
                <c:pt idx="17">
                  <c:v>-0.00491714</c:v>
                </c:pt>
                <c:pt idx="18">
                  <c:v>-0.00691223</c:v>
                </c:pt>
                <c:pt idx="19">
                  <c:v>-0.00590515</c:v>
                </c:pt>
                <c:pt idx="20">
                  <c:v>-0.00465393</c:v>
                </c:pt>
                <c:pt idx="21">
                  <c:v>-0.00696564</c:v>
                </c:pt>
                <c:pt idx="22">
                  <c:v>-0.00811768</c:v>
                </c:pt>
                <c:pt idx="23">
                  <c:v>-0.00653458</c:v>
                </c:pt>
                <c:pt idx="24">
                  <c:v>-0.00656128</c:v>
                </c:pt>
                <c:pt idx="25">
                  <c:v>-0.00824738</c:v>
                </c:pt>
                <c:pt idx="26">
                  <c:v>-0.00769806</c:v>
                </c:pt>
                <c:pt idx="27">
                  <c:v>-0.00601959</c:v>
                </c:pt>
                <c:pt idx="28">
                  <c:v>-0.00545502</c:v>
                </c:pt>
                <c:pt idx="29">
                  <c:v>-0.00599289</c:v>
                </c:pt>
                <c:pt idx="30">
                  <c:v>-0.00674438</c:v>
                </c:pt>
                <c:pt idx="31">
                  <c:v>-0.00672913</c:v>
                </c:pt>
                <c:pt idx="32">
                  <c:v>-0.00675583</c:v>
                </c:pt>
                <c:pt idx="33">
                  <c:v>-0.00827026</c:v>
                </c:pt>
                <c:pt idx="34">
                  <c:v>-0.00714493</c:v>
                </c:pt>
                <c:pt idx="35">
                  <c:v>-0.00737762</c:v>
                </c:pt>
                <c:pt idx="36">
                  <c:v>-0.00849152</c:v>
                </c:pt>
                <c:pt idx="37">
                  <c:v>-0.00648499</c:v>
                </c:pt>
                <c:pt idx="38">
                  <c:v>-0.00685883</c:v>
                </c:pt>
                <c:pt idx="39">
                  <c:v>-0.0064888</c:v>
                </c:pt>
                <c:pt idx="40">
                  <c:v>-0.00570297</c:v>
                </c:pt>
                <c:pt idx="41">
                  <c:v>-0.00621033</c:v>
                </c:pt>
                <c:pt idx="42">
                  <c:v>-0.00650406</c:v>
                </c:pt>
                <c:pt idx="43">
                  <c:v>-0.00853348</c:v>
                </c:pt>
                <c:pt idx="44">
                  <c:v>-0.00587082</c:v>
                </c:pt>
                <c:pt idx="45">
                  <c:v>-0.00552368</c:v>
                </c:pt>
                <c:pt idx="46">
                  <c:v>-0.00694275</c:v>
                </c:pt>
                <c:pt idx="47">
                  <c:v>-0.00515366</c:v>
                </c:pt>
                <c:pt idx="48">
                  <c:v>-0.00476837</c:v>
                </c:pt>
                <c:pt idx="49">
                  <c:v>-0.00544739</c:v>
                </c:pt>
                <c:pt idx="50">
                  <c:v>-0.00581741</c:v>
                </c:pt>
                <c:pt idx="51">
                  <c:v>-0.00426865</c:v>
                </c:pt>
                <c:pt idx="52">
                  <c:v>-0.00600052</c:v>
                </c:pt>
                <c:pt idx="53">
                  <c:v>-0.00622559</c:v>
                </c:pt>
                <c:pt idx="54">
                  <c:v>-0.00512314</c:v>
                </c:pt>
                <c:pt idx="55">
                  <c:v>-0.00559616</c:v>
                </c:pt>
                <c:pt idx="56">
                  <c:v>-0.00394058</c:v>
                </c:pt>
                <c:pt idx="57">
                  <c:v>-0.00741959</c:v>
                </c:pt>
                <c:pt idx="58">
                  <c:v>-0.00352097</c:v>
                </c:pt>
                <c:pt idx="59">
                  <c:v>-0.00494003</c:v>
                </c:pt>
                <c:pt idx="60">
                  <c:v>-0.00653839</c:v>
                </c:pt>
                <c:pt idx="61">
                  <c:v>-0.00509262</c:v>
                </c:pt>
                <c:pt idx="62">
                  <c:v>-0.00363159</c:v>
                </c:pt>
                <c:pt idx="63">
                  <c:v>-0.00625992</c:v>
                </c:pt>
                <c:pt idx="64">
                  <c:v>-0.00621796</c:v>
                </c:pt>
                <c:pt idx="65">
                  <c:v>-0.00658035</c:v>
                </c:pt>
                <c:pt idx="66">
                  <c:v>-0.00521469</c:v>
                </c:pt>
                <c:pt idx="67">
                  <c:v>-0.00450516</c:v>
                </c:pt>
                <c:pt idx="68">
                  <c:v>-0.00651932</c:v>
                </c:pt>
                <c:pt idx="69">
                  <c:v>-0.00847626</c:v>
                </c:pt>
                <c:pt idx="70">
                  <c:v>-0.00567627</c:v>
                </c:pt>
                <c:pt idx="71">
                  <c:v>-0.00539398</c:v>
                </c:pt>
                <c:pt idx="72">
                  <c:v>-0.00443649</c:v>
                </c:pt>
                <c:pt idx="73">
                  <c:v>-0.00610352</c:v>
                </c:pt>
                <c:pt idx="74">
                  <c:v>-0.00419998</c:v>
                </c:pt>
                <c:pt idx="75">
                  <c:v>-0.00379181</c:v>
                </c:pt>
                <c:pt idx="76">
                  <c:v>-0.0037384</c:v>
                </c:pt>
                <c:pt idx="77">
                  <c:v>-0.00476074</c:v>
                </c:pt>
                <c:pt idx="78">
                  <c:v>-0.00504684</c:v>
                </c:pt>
                <c:pt idx="79">
                  <c:v>-0.00390244</c:v>
                </c:pt>
              </c:numCache>
            </c:numRef>
          </c:yVal>
          <c:smooth val="0"/>
        </c:ser>
        <c:axId val="63699511"/>
        <c:axId val="6139195"/>
      </c:scatterChart>
      <c:valAx>
        <c:axId val="63699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195"/>
        <c:crossesAt val="0"/>
        <c:crossBetween val="midCat"/>
      </c:valAx>
      <c:valAx>
        <c:axId val="6139195"/>
        <c:scaling>
          <c:orientation val="minMax"/>
          <c:max val="0.015"/>
          <c:min val="-0.0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95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all casts below 200db excluding outliers based on std dev in CTD and difference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12</c:f>
              <c:numCache>
                <c:formatCode>General</c:formatCode>
                <c:ptCount val="1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6</c:v>
                </c:pt>
                <c:pt idx="74">
                  <c:v>16</c:v>
                </c:pt>
                <c:pt idx="75">
                  <c:v>17</c:v>
                </c:pt>
                <c:pt idx="76">
                  <c:v>17</c:v>
                </c:pt>
                <c:pt idx="77">
                  <c:v>18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20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3</c:v>
                </c:pt>
                <c:pt idx="133">
                  <c:v>23</c:v>
                </c:pt>
                <c:pt idx="134">
                  <c:v>23</c:v>
                </c:pt>
                <c:pt idx="135">
                  <c:v>23</c:v>
                </c:pt>
                <c:pt idx="136">
                  <c:v>23</c:v>
                </c:pt>
                <c:pt idx="137">
                  <c:v>23</c:v>
                </c:pt>
                <c:pt idx="138">
                  <c:v>23</c:v>
                </c:pt>
                <c:pt idx="139">
                  <c:v>23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4</c:v>
                </c:pt>
                <c:pt idx="144">
                  <c:v>25</c:v>
                </c:pt>
                <c:pt idx="145">
                  <c:v>25</c:v>
                </c:pt>
                <c:pt idx="146">
                  <c:v>26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7</c:v>
                </c:pt>
                <c:pt idx="153">
                  <c:v>27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7</c:v>
                </c:pt>
                <c:pt idx="164">
                  <c:v>27</c:v>
                </c:pt>
                <c:pt idx="165">
                  <c:v>27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7</c:v>
                </c:pt>
                <c:pt idx="170">
                  <c:v>28</c:v>
                </c:pt>
                <c:pt idx="171">
                  <c:v>28</c:v>
                </c:pt>
                <c:pt idx="172">
                  <c:v>29</c:v>
                </c:pt>
                <c:pt idx="173">
                  <c:v>30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1</c:v>
                </c:pt>
                <c:pt idx="185">
                  <c:v>31</c:v>
                </c:pt>
                <c:pt idx="186">
                  <c:v>31</c:v>
                </c:pt>
                <c:pt idx="187">
                  <c:v>31</c:v>
                </c:pt>
                <c:pt idx="188">
                  <c:v>31</c:v>
                </c:pt>
                <c:pt idx="189">
                  <c:v>31</c:v>
                </c:pt>
                <c:pt idx="190">
                  <c:v>31</c:v>
                </c:pt>
                <c:pt idx="191">
                  <c:v>31</c:v>
                </c:pt>
                <c:pt idx="192">
                  <c:v>31</c:v>
                </c:pt>
                <c:pt idx="193">
                  <c:v>31</c:v>
                </c:pt>
                <c:pt idx="194">
                  <c:v>31</c:v>
                </c:pt>
                <c:pt idx="195">
                  <c:v>31</c:v>
                </c:pt>
              </c:numCache>
            </c:numRef>
          </c:xVal>
          <c:yVal>
            <c:numRef>
              <c:f>'(Sal0 - Sal_Bot) (2)'!$F$17:$F$212</c:f>
              <c:numCache>
                <c:formatCode>General</c:formatCode>
                <c:ptCount val="196"/>
                <c:pt idx="0">
                  <c:v>-0.0153542</c:v>
                </c:pt>
                <c:pt idx="1">
                  <c:v>-0.0170174</c:v>
                </c:pt>
                <c:pt idx="2">
                  <c:v>-0.0163879</c:v>
                </c:pt>
                <c:pt idx="3">
                  <c:v>-0.0127563</c:v>
                </c:pt>
                <c:pt idx="4">
                  <c:v>-0.035923</c:v>
                </c:pt>
                <c:pt idx="5">
                  <c:v>-0.0726109</c:v>
                </c:pt>
                <c:pt idx="6">
                  <c:v>-0.112366</c:v>
                </c:pt>
                <c:pt idx="7">
                  <c:v>-0.0486279</c:v>
                </c:pt>
                <c:pt idx="8">
                  <c:v>-0.0348873</c:v>
                </c:pt>
                <c:pt idx="9">
                  <c:v>-0.000265121</c:v>
                </c:pt>
                <c:pt idx="10">
                  <c:v>-0.0130844</c:v>
                </c:pt>
                <c:pt idx="11">
                  <c:v>-0.0173645</c:v>
                </c:pt>
                <c:pt idx="12">
                  <c:v>-0.0144768</c:v>
                </c:pt>
                <c:pt idx="13">
                  <c:v>-0.0158806</c:v>
                </c:pt>
                <c:pt idx="14">
                  <c:v>-0.0355301</c:v>
                </c:pt>
                <c:pt idx="15">
                  <c:v>-0.0155869</c:v>
                </c:pt>
                <c:pt idx="16">
                  <c:v>-0.0128021</c:v>
                </c:pt>
                <c:pt idx="17">
                  <c:v>-0.0128365</c:v>
                </c:pt>
                <c:pt idx="18">
                  <c:v>-0.0191498</c:v>
                </c:pt>
                <c:pt idx="19">
                  <c:v>-0.0138855</c:v>
                </c:pt>
                <c:pt idx="20">
                  <c:v>-0.0127602</c:v>
                </c:pt>
                <c:pt idx="21">
                  <c:v>-0.0132713</c:v>
                </c:pt>
                <c:pt idx="22">
                  <c:v>-0.0127716</c:v>
                </c:pt>
                <c:pt idx="23">
                  <c:v>-0.0144653</c:v>
                </c:pt>
                <c:pt idx="24">
                  <c:v>-0.0223198</c:v>
                </c:pt>
                <c:pt idx="25">
                  <c:v>-0.0203705</c:v>
                </c:pt>
                <c:pt idx="26">
                  <c:v>-0.0180817</c:v>
                </c:pt>
                <c:pt idx="27">
                  <c:v>-0.0144501</c:v>
                </c:pt>
                <c:pt idx="28">
                  <c:v>-0.0485649</c:v>
                </c:pt>
                <c:pt idx="29">
                  <c:v>-0.0122452</c:v>
                </c:pt>
                <c:pt idx="30">
                  <c:v>-0.00167465</c:v>
                </c:pt>
                <c:pt idx="31">
                  <c:v>-0.00706863</c:v>
                </c:pt>
                <c:pt idx="32">
                  <c:v>-0.0122185</c:v>
                </c:pt>
                <c:pt idx="33">
                  <c:v>0.00167084</c:v>
                </c:pt>
                <c:pt idx="34">
                  <c:v>-0.00621796</c:v>
                </c:pt>
                <c:pt idx="35">
                  <c:v>-0.0147896</c:v>
                </c:pt>
                <c:pt idx="36">
                  <c:v>-0.0150604</c:v>
                </c:pt>
                <c:pt idx="37">
                  <c:v>-0.0130653</c:v>
                </c:pt>
                <c:pt idx="38">
                  <c:v>-0.0125427</c:v>
                </c:pt>
                <c:pt idx="39">
                  <c:v>-0.17387</c:v>
                </c:pt>
                <c:pt idx="40">
                  <c:v>-0.136467</c:v>
                </c:pt>
                <c:pt idx="41">
                  <c:v>-0.0121574</c:v>
                </c:pt>
                <c:pt idx="42">
                  <c:v>-0.0170403</c:v>
                </c:pt>
                <c:pt idx="43">
                  <c:v>-0.013649</c:v>
                </c:pt>
                <c:pt idx="44">
                  <c:v>-0.0191841</c:v>
                </c:pt>
                <c:pt idx="45">
                  <c:v>-0.0142212</c:v>
                </c:pt>
                <c:pt idx="46">
                  <c:v>-0.0130692</c:v>
                </c:pt>
                <c:pt idx="47">
                  <c:v>-0.0294342</c:v>
                </c:pt>
                <c:pt idx="48">
                  <c:v>-0.0119934</c:v>
                </c:pt>
                <c:pt idx="49">
                  <c:v>-0.0129776</c:v>
                </c:pt>
                <c:pt idx="50">
                  <c:v>-0.0134659</c:v>
                </c:pt>
                <c:pt idx="51">
                  <c:v>-0.0157204</c:v>
                </c:pt>
                <c:pt idx="52">
                  <c:v>-0.0148277</c:v>
                </c:pt>
                <c:pt idx="53">
                  <c:v>-0.0148315</c:v>
                </c:pt>
                <c:pt idx="54">
                  <c:v>-0.0188484</c:v>
                </c:pt>
                <c:pt idx="55">
                  <c:v>-0.012001</c:v>
                </c:pt>
                <c:pt idx="56">
                  <c:v>-0.0107536</c:v>
                </c:pt>
                <c:pt idx="57">
                  <c:v>-0.0141258</c:v>
                </c:pt>
                <c:pt idx="58">
                  <c:v>-0.0132065</c:v>
                </c:pt>
                <c:pt idx="59">
                  <c:v>-0.0124435</c:v>
                </c:pt>
                <c:pt idx="60">
                  <c:v>-0.0107422</c:v>
                </c:pt>
                <c:pt idx="61">
                  <c:v>-0.0190277</c:v>
                </c:pt>
                <c:pt idx="62">
                  <c:v>-0.0126343</c:v>
                </c:pt>
                <c:pt idx="63">
                  <c:v>-0.0120163</c:v>
                </c:pt>
                <c:pt idx="64">
                  <c:v>-0.0112114</c:v>
                </c:pt>
                <c:pt idx="65">
                  <c:v>-0.0135727</c:v>
                </c:pt>
                <c:pt idx="66">
                  <c:v>-0.00949478</c:v>
                </c:pt>
                <c:pt idx="67">
                  <c:v>-0.0209045</c:v>
                </c:pt>
                <c:pt idx="68">
                  <c:v>-0.0246201</c:v>
                </c:pt>
                <c:pt idx="69">
                  <c:v>-0.01017</c:v>
                </c:pt>
                <c:pt idx="70">
                  <c:v>-0.0170288</c:v>
                </c:pt>
                <c:pt idx="71">
                  <c:v>-0.0150833</c:v>
                </c:pt>
                <c:pt idx="72">
                  <c:v>-0.0142097</c:v>
                </c:pt>
                <c:pt idx="73">
                  <c:v>-0.0141029</c:v>
                </c:pt>
                <c:pt idx="74">
                  <c:v>-0.0133743</c:v>
                </c:pt>
                <c:pt idx="75">
                  <c:v>-0.0118942</c:v>
                </c:pt>
                <c:pt idx="76">
                  <c:v>-0.0144958</c:v>
                </c:pt>
                <c:pt idx="77">
                  <c:v>-0.015728</c:v>
                </c:pt>
                <c:pt idx="78">
                  <c:v>-0.0141487</c:v>
                </c:pt>
                <c:pt idx="79">
                  <c:v>-0.0152588</c:v>
                </c:pt>
                <c:pt idx="80">
                  <c:v>-0.0136681</c:v>
                </c:pt>
                <c:pt idx="81">
                  <c:v>-0.0137672</c:v>
                </c:pt>
                <c:pt idx="82">
                  <c:v>-0.0154343</c:v>
                </c:pt>
                <c:pt idx="83">
                  <c:v>-0.0148239</c:v>
                </c:pt>
                <c:pt idx="84">
                  <c:v>-0.0175667</c:v>
                </c:pt>
                <c:pt idx="85">
                  <c:v>-0.0132027</c:v>
                </c:pt>
                <c:pt idx="86">
                  <c:v>-0.0126457</c:v>
                </c:pt>
                <c:pt idx="87">
                  <c:v>-0.0131569</c:v>
                </c:pt>
                <c:pt idx="88">
                  <c:v>-0.0138626</c:v>
                </c:pt>
                <c:pt idx="89">
                  <c:v>-0.0139122</c:v>
                </c:pt>
                <c:pt idx="90">
                  <c:v>-0.0139427</c:v>
                </c:pt>
                <c:pt idx="91">
                  <c:v>-0.0509033</c:v>
                </c:pt>
                <c:pt idx="92">
                  <c:v>-0.0425529</c:v>
                </c:pt>
                <c:pt idx="93">
                  <c:v>-0.0237541</c:v>
                </c:pt>
                <c:pt idx="94">
                  <c:v>-0.0154533</c:v>
                </c:pt>
                <c:pt idx="95">
                  <c:v>-0.0143318</c:v>
                </c:pt>
                <c:pt idx="96">
                  <c:v>-0.0208664</c:v>
                </c:pt>
                <c:pt idx="97">
                  <c:v>-0.0145721</c:v>
                </c:pt>
                <c:pt idx="98">
                  <c:v>-0.0156822</c:v>
                </c:pt>
                <c:pt idx="99">
                  <c:v>-0.0222778</c:v>
                </c:pt>
                <c:pt idx="100">
                  <c:v>-0.0136528</c:v>
                </c:pt>
                <c:pt idx="101">
                  <c:v>-0.0150375</c:v>
                </c:pt>
                <c:pt idx="102">
                  <c:v>-0.0149994</c:v>
                </c:pt>
                <c:pt idx="103">
                  <c:v>-0.0147972</c:v>
                </c:pt>
                <c:pt idx="104">
                  <c:v>-0.0140038</c:v>
                </c:pt>
                <c:pt idx="105">
                  <c:v>-0.0144005</c:v>
                </c:pt>
                <c:pt idx="106">
                  <c:v>-0.0145721</c:v>
                </c:pt>
                <c:pt idx="107">
                  <c:v>-0.0165062</c:v>
                </c:pt>
                <c:pt idx="108">
                  <c:v>-0.0137329</c:v>
                </c:pt>
                <c:pt idx="109">
                  <c:v>-0.013443</c:v>
                </c:pt>
                <c:pt idx="110">
                  <c:v>-0.0148048</c:v>
                </c:pt>
                <c:pt idx="111">
                  <c:v>-0.0130386</c:v>
                </c:pt>
                <c:pt idx="112">
                  <c:v>-0.0127487</c:v>
                </c:pt>
                <c:pt idx="113">
                  <c:v>-0.0201187</c:v>
                </c:pt>
                <c:pt idx="114">
                  <c:v>-0.0213966</c:v>
                </c:pt>
                <c:pt idx="115">
                  <c:v>-0.0131798</c:v>
                </c:pt>
                <c:pt idx="116">
                  <c:v>-0.0137367</c:v>
                </c:pt>
                <c:pt idx="117">
                  <c:v>-0.0151329</c:v>
                </c:pt>
                <c:pt idx="118">
                  <c:v>-0.0187378</c:v>
                </c:pt>
                <c:pt idx="119">
                  <c:v>-0.0119629</c:v>
                </c:pt>
                <c:pt idx="120">
                  <c:v>-0.0348854</c:v>
                </c:pt>
                <c:pt idx="121">
                  <c:v>-0.0128403</c:v>
                </c:pt>
                <c:pt idx="122">
                  <c:v>-0.0137901</c:v>
                </c:pt>
                <c:pt idx="123">
                  <c:v>-0.0133629</c:v>
                </c:pt>
                <c:pt idx="124">
                  <c:v>-0.0116997</c:v>
                </c:pt>
                <c:pt idx="125">
                  <c:v>-0.0175209</c:v>
                </c:pt>
                <c:pt idx="126">
                  <c:v>-0.010479</c:v>
                </c:pt>
                <c:pt idx="127">
                  <c:v>4.19617E-005</c:v>
                </c:pt>
                <c:pt idx="128">
                  <c:v>-0.0276108</c:v>
                </c:pt>
                <c:pt idx="129">
                  <c:v>-0.0015831</c:v>
                </c:pt>
                <c:pt idx="130">
                  <c:v>-0.0119286</c:v>
                </c:pt>
                <c:pt idx="131">
                  <c:v>-0.0162811</c:v>
                </c:pt>
                <c:pt idx="132">
                  <c:v>-0.0139046</c:v>
                </c:pt>
                <c:pt idx="133">
                  <c:v>-0.0177002</c:v>
                </c:pt>
                <c:pt idx="134">
                  <c:v>-0.0217018</c:v>
                </c:pt>
                <c:pt idx="135">
                  <c:v>-0.0174294</c:v>
                </c:pt>
                <c:pt idx="136">
                  <c:v>-0.0285072</c:v>
                </c:pt>
                <c:pt idx="137">
                  <c:v>-0.00665283</c:v>
                </c:pt>
                <c:pt idx="138">
                  <c:v>-0.0141487</c:v>
                </c:pt>
                <c:pt idx="139">
                  <c:v>-0.0144615</c:v>
                </c:pt>
                <c:pt idx="140">
                  <c:v>-0.0125351</c:v>
                </c:pt>
                <c:pt idx="141">
                  <c:v>-0.0133553</c:v>
                </c:pt>
                <c:pt idx="142">
                  <c:v>-0.0129547</c:v>
                </c:pt>
                <c:pt idx="143">
                  <c:v>-0.0291176</c:v>
                </c:pt>
                <c:pt idx="144">
                  <c:v>-0.0145111</c:v>
                </c:pt>
                <c:pt idx="145">
                  <c:v>0.00119019</c:v>
                </c:pt>
                <c:pt idx="146">
                  <c:v>-0.0112457</c:v>
                </c:pt>
                <c:pt idx="147">
                  <c:v>-0.0143318</c:v>
                </c:pt>
                <c:pt idx="148">
                  <c:v>-0.0134621</c:v>
                </c:pt>
                <c:pt idx="149">
                  <c:v>-0.0137596</c:v>
                </c:pt>
                <c:pt idx="150">
                  <c:v>-0.012043</c:v>
                </c:pt>
                <c:pt idx="151">
                  <c:v>-0.0155449</c:v>
                </c:pt>
                <c:pt idx="152">
                  <c:v>-0.0114861</c:v>
                </c:pt>
                <c:pt idx="153">
                  <c:v>-0.0132141</c:v>
                </c:pt>
                <c:pt idx="154">
                  <c:v>-0.0146561</c:v>
                </c:pt>
                <c:pt idx="155">
                  <c:v>-0.0132217</c:v>
                </c:pt>
                <c:pt idx="156">
                  <c:v>-0.0112724</c:v>
                </c:pt>
                <c:pt idx="157">
                  <c:v>-0.0119438</c:v>
                </c:pt>
                <c:pt idx="158">
                  <c:v>-0.0146408</c:v>
                </c:pt>
                <c:pt idx="159">
                  <c:v>-0.00996399</c:v>
                </c:pt>
                <c:pt idx="160">
                  <c:v>-0.014801</c:v>
                </c:pt>
                <c:pt idx="161">
                  <c:v>-0.0131531</c:v>
                </c:pt>
                <c:pt idx="162">
                  <c:v>0.00305557</c:v>
                </c:pt>
                <c:pt idx="163">
                  <c:v>-0.0203171</c:v>
                </c:pt>
                <c:pt idx="164">
                  <c:v>0.00370789</c:v>
                </c:pt>
                <c:pt idx="165">
                  <c:v>-0.00463867</c:v>
                </c:pt>
                <c:pt idx="166">
                  <c:v>-0.013958</c:v>
                </c:pt>
                <c:pt idx="167">
                  <c:v>-0.00844955</c:v>
                </c:pt>
                <c:pt idx="168">
                  <c:v>-0.0123596</c:v>
                </c:pt>
                <c:pt idx="169">
                  <c:v>-0.0125847</c:v>
                </c:pt>
                <c:pt idx="170">
                  <c:v>-0.0143242</c:v>
                </c:pt>
                <c:pt idx="171">
                  <c:v>-0.0132523</c:v>
                </c:pt>
                <c:pt idx="172">
                  <c:v>-0.0123596</c:v>
                </c:pt>
                <c:pt idx="173">
                  <c:v>-0.0118675</c:v>
                </c:pt>
                <c:pt idx="174">
                  <c:v>-0.0139961</c:v>
                </c:pt>
                <c:pt idx="175">
                  <c:v>-0.0164032</c:v>
                </c:pt>
                <c:pt idx="176">
                  <c:v>-0.0135956</c:v>
                </c:pt>
                <c:pt idx="177">
                  <c:v>-0.0131989</c:v>
                </c:pt>
                <c:pt idx="178">
                  <c:v>-0.0125427</c:v>
                </c:pt>
                <c:pt idx="179">
                  <c:v>-0.0141525</c:v>
                </c:pt>
                <c:pt idx="180">
                  <c:v>-0.0122452</c:v>
                </c:pt>
                <c:pt idx="181">
                  <c:v>-0.0116196</c:v>
                </c:pt>
                <c:pt idx="182">
                  <c:v>-0.011673</c:v>
                </c:pt>
                <c:pt idx="183">
                  <c:v>-0.0110588</c:v>
                </c:pt>
                <c:pt idx="184">
                  <c:v>-0.0129509</c:v>
                </c:pt>
                <c:pt idx="185">
                  <c:v>-0.0133934</c:v>
                </c:pt>
                <c:pt idx="186">
                  <c:v>-0.012455</c:v>
                </c:pt>
                <c:pt idx="187">
                  <c:v>-0.0110817</c:v>
                </c:pt>
                <c:pt idx="188">
                  <c:v>-0.00998306</c:v>
                </c:pt>
                <c:pt idx="189">
                  <c:v>-0.00845718</c:v>
                </c:pt>
                <c:pt idx="190">
                  <c:v>0.00485992</c:v>
                </c:pt>
                <c:pt idx="191">
                  <c:v>-0.0034256</c:v>
                </c:pt>
                <c:pt idx="192">
                  <c:v>-0.0104828</c:v>
                </c:pt>
                <c:pt idx="193">
                  <c:v>-0.0118752</c:v>
                </c:pt>
                <c:pt idx="194">
                  <c:v>-0.0111389</c:v>
                </c:pt>
                <c:pt idx="195">
                  <c:v>-0.0114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106</c:f>
              <c:numCache>
                <c:formatCode>General</c:formatCode>
                <c:ptCount val="90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6</c:v>
                </c:pt>
                <c:pt idx="20">
                  <c:v>16</c:v>
                </c:pt>
                <c:pt idx="21">
                  <c:v>17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7</c:v>
                </c:pt>
                <c:pt idx="58">
                  <c:v>27</c:v>
                </c:pt>
                <c:pt idx="59">
                  <c:v>27</c:v>
                </c:pt>
                <c:pt idx="60">
                  <c:v>27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7</c:v>
                </c:pt>
                <c:pt idx="65">
                  <c:v>27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8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1</c:v>
                </c:pt>
                <c:pt idx="74">
                  <c:v>31</c:v>
                </c:pt>
                <c:pt idx="75">
                  <c:v>31</c:v>
                </c:pt>
                <c:pt idx="76">
                  <c:v>31</c:v>
                </c:pt>
                <c:pt idx="77">
                  <c:v>31</c:v>
                </c:pt>
                <c:pt idx="78">
                  <c:v>31</c:v>
                </c:pt>
                <c:pt idx="79">
                  <c:v>31</c:v>
                </c:pt>
                <c:pt idx="80">
                  <c:v>31</c:v>
                </c:pt>
                <c:pt idx="81">
                  <c:v>31</c:v>
                </c:pt>
                <c:pt idx="82">
                  <c:v>31</c:v>
                </c:pt>
                <c:pt idx="83">
                  <c:v>31</c:v>
                </c:pt>
                <c:pt idx="84">
                  <c:v>31</c:v>
                </c:pt>
              </c:numCache>
            </c:numRef>
          </c:xVal>
          <c:yVal>
            <c:numRef>
              <c:f>'(Sal0 - Sal_Bot) (2)'!$K$17:$K$106</c:f>
              <c:numCache>
                <c:formatCode>General</c:formatCode>
                <c:ptCount val="90"/>
                <c:pt idx="0">
                  <c:v>-0.0153542</c:v>
                </c:pt>
                <c:pt idx="1">
                  <c:v>-0.0132713</c:v>
                </c:pt>
                <c:pt idx="2">
                  <c:v>-0.0127716</c:v>
                </c:pt>
                <c:pt idx="3">
                  <c:v>-0.0144653</c:v>
                </c:pt>
                <c:pt idx="4">
                  <c:v>-0.0144501</c:v>
                </c:pt>
                <c:pt idx="5">
                  <c:v>-0.0122452</c:v>
                </c:pt>
                <c:pt idx="6">
                  <c:v>-0.0121574</c:v>
                </c:pt>
                <c:pt idx="7">
                  <c:v>-0.0129776</c:v>
                </c:pt>
                <c:pt idx="8">
                  <c:v>-0.0134659</c:v>
                </c:pt>
                <c:pt idx="9">
                  <c:v>-0.0157204</c:v>
                </c:pt>
                <c:pt idx="10">
                  <c:v>-0.0148277</c:v>
                </c:pt>
                <c:pt idx="11">
                  <c:v>-0.0148315</c:v>
                </c:pt>
                <c:pt idx="12">
                  <c:v>-0.012001</c:v>
                </c:pt>
                <c:pt idx="13">
                  <c:v>-0.0107536</c:v>
                </c:pt>
                <c:pt idx="14">
                  <c:v>-0.0141258</c:v>
                </c:pt>
                <c:pt idx="15">
                  <c:v>-0.0132065</c:v>
                </c:pt>
                <c:pt idx="16">
                  <c:v>-0.0124435</c:v>
                </c:pt>
                <c:pt idx="17">
                  <c:v>-0.0107422</c:v>
                </c:pt>
                <c:pt idx="18">
                  <c:v>-0.0126343</c:v>
                </c:pt>
                <c:pt idx="19">
                  <c:v>-0.0141029</c:v>
                </c:pt>
                <c:pt idx="20">
                  <c:v>-0.0133743</c:v>
                </c:pt>
                <c:pt idx="21">
                  <c:v>-0.0118942</c:v>
                </c:pt>
                <c:pt idx="22">
                  <c:v>-0.0141487</c:v>
                </c:pt>
                <c:pt idx="23">
                  <c:v>-0.0152588</c:v>
                </c:pt>
                <c:pt idx="24">
                  <c:v>-0.0136681</c:v>
                </c:pt>
                <c:pt idx="25">
                  <c:v>-0.0137672</c:v>
                </c:pt>
                <c:pt idx="26">
                  <c:v>-0.0154343</c:v>
                </c:pt>
                <c:pt idx="27">
                  <c:v>-0.0148239</c:v>
                </c:pt>
                <c:pt idx="28">
                  <c:v>-0.0132027</c:v>
                </c:pt>
                <c:pt idx="29">
                  <c:v>-0.0126457</c:v>
                </c:pt>
                <c:pt idx="30">
                  <c:v>-0.0131569</c:v>
                </c:pt>
                <c:pt idx="31">
                  <c:v>-0.0138626</c:v>
                </c:pt>
                <c:pt idx="32">
                  <c:v>-0.0139122</c:v>
                </c:pt>
                <c:pt idx="33">
                  <c:v>-0.0139427</c:v>
                </c:pt>
                <c:pt idx="34">
                  <c:v>-0.0154533</c:v>
                </c:pt>
                <c:pt idx="35">
                  <c:v>-0.0143318</c:v>
                </c:pt>
                <c:pt idx="36">
                  <c:v>-0.0145721</c:v>
                </c:pt>
                <c:pt idx="37">
                  <c:v>-0.0156822</c:v>
                </c:pt>
                <c:pt idx="38">
                  <c:v>-0.0136528</c:v>
                </c:pt>
                <c:pt idx="39">
                  <c:v>-0.0149994</c:v>
                </c:pt>
                <c:pt idx="40">
                  <c:v>-0.0147972</c:v>
                </c:pt>
                <c:pt idx="41">
                  <c:v>-0.0140038</c:v>
                </c:pt>
                <c:pt idx="42">
                  <c:v>-0.0144005</c:v>
                </c:pt>
                <c:pt idx="43">
                  <c:v>-0.0145721</c:v>
                </c:pt>
                <c:pt idx="44">
                  <c:v>-0.0165062</c:v>
                </c:pt>
                <c:pt idx="45">
                  <c:v>-0.0137329</c:v>
                </c:pt>
                <c:pt idx="46">
                  <c:v>-0.013443</c:v>
                </c:pt>
                <c:pt idx="47">
                  <c:v>-0.0148048</c:v>
                </c:pt>
                <c:pt idx="48">
                  <c:v>-0.0130386</c:v>
                </c:pt>
                <c:pt idx="49">
                  <c:v>-0.0127487</c:v>
                </c:pt>
                <c:pt idx="50">
                  <c:v>-0.0131798</c:v>
                </c:pt>
                <c:pt idx="51">
                  <c:v>-0.0137367</c:v>
                </c:pt>
                <c:pt idx="52">
                  <c:v>-0.010479</c:v>
                </c:pt>
                <c:pt idx="53">
                  <c:v>-0.0139046</c:v>
                </c:pt>
                <c:pt idx="54">
                  <c:v>-0.0145111</c:v>
                </c:pt>
                <c:pt idx="55">
                  <c:v>-0.0112457</c:v>
                </c:pt>
                <c:pt idx="56">
                  <c:v>-0.0143318</c:v>
                </c:pt>
                <c:pt idx="57">
                  <c:v>-0.0134621</c:v>
                </c:pt>
                <c:pt idx="58">
                  <c:v>-0.0137596</c:v>
                </c:pt>
                <c:pt idx="59">
                  <c:v>-0.012043</c:v>
                </c:pt>
                <c:pt idx="60">
                  <c:v>-0.0155449</c:v>
                </c:pt>
                <c:pt idx="61">
                  <c:v>-0.0114861</c:v>
                </c:pt>
                <c:pt idx="62">
                  <c:v>-0.0132141</c:v>
                </c:pt>
                <c:pt idx="63">
                  <c:v>-0.0146561</c:v>
                </c:pt>
                <c:pt idx="64">
                  <c:v>-0.0132217</c:v>
                </c:pt>
                <c:pt idx="65">
                  <c:v>-0.0112724</c:v>
                </c:pt>
                <c:pt idx="66">
                  <c:v>-0.0119438</c:v>
                </c:pt>
                <c:pt idx="67">
                  <c:v>-0.0146408</c:v>
                </c:pt>
                <c:pt idx="68">
                  <c:v>-0.014801</c:v>
                </c:pt>
                <c:pt idx="69">
                  <c:v>-0.0143242</c:v>
                </c:pt>
                <c:pt idx="70">
                  <c:v>-0.0132523</c:v>
                </c:pt>
                <c:pt idx="71">
                  <c:v>-0.0123596</c:v>
                </c:pt>
                <c:pt idx="72">
                  <c:v>-0.0139961</c:v>
                </c:pt>
                <c:pt idx="73">
                  <c:v>-0.0164032</c:v>
                </c:pt>
                <c:pt idx="74">
                  <c:v>-0.0135956</c:v>
                </c:pt>
                <c:pt idx="75">
                  <c:v>-0.0131989</c:v>
                </c:pt>
                <c:pt idx="76">
                  <c:v>-0.0125427</c:v>
                </c:pt>
                <c:pt idx="77">
                  <c:v>-0.0141525</c:v>
                </c:pt>
                <c:pt idx="78">
                  <c:v>-0.0122452</c:v>
                </c:pt>
                <c:pt idx="79">
                  <c:v>-0.0116196</c:v>
                </c:pt>
                <c:pt idx="80">
                  <c:v>-0.011673</c:v>
                </c:pt>
                <c:pt idx="81">
                  <c:v>-0.0110588</c:v>
                </c:pt>
                <c:pt idx="82">
                  <c:v>-0.0129509</c:v>
                </c:pt>
                <c:pt idx="83">
                  <c:v>-0.0133934</c:v>
                </c:pt>
                <c:pt idx="84">
                  <c:v>-0.012455</c:v>
                </c:pt>
              </c:numCache>
            </c:numRef>
          </c:yVal>
          <c:smooth val="0"/>
        </c:ser>
        <c:axId val="74556590"/>
        <c:axId val="8536270"/>
      </c:scatterChart>
      <c:valAx>
        <c:axId val="74556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270"/>
        <c:crossesAt val="0"/>
        <c:crossBetween val="midCat"/>
      </c:valAx>
      <c:valAx>
        <c:axId val="8536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65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excluding "spiky" casts and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151</c:f>
              <c:numCache>
                <c:formatCode>General</c:formatCode>
                <c:ptCount val="135"/>
                <c:pt idx="0">
                  <c:v>107.854</c:v>
                </c:pt>
                <c:pt idx="1">
                  <c:v>99.9537</c:v>
                </c:pt>
                <c:pt idx="2">
                  <c:v>75.8628</c:v>
                </c:pt>
                <c:pt idx="3">
                  <c:v>75.2287</c:v>
                </c:pt>
                <c:pt idx="4">
                  <c:v>49.443</c:v>
                </c:pt>
                <c:pt idx="5">
                  <c:v>25.6903</c:v>
                </c:pt>
                <c:pt idx="6">
                  <c:v>10.505</c:v>
                </c:pt>
                <c:pt idx="7">
                  <c:v>4.60016</c:v>
                </c:pt>
                <c:pt idx="8">
                  <c:v>1299.29</c:v>
                </c:pt>
                <c:pt idx="9">
                  <c:v>501.542</c:v>
                </c:pt>
                <c:pt idx="10">
                  <c:v>1012.98</c:v>
                </c:pt>
                <c:pt idx="11">
                  <c:v>9.72028</c:v>
                </c:pt>
                <c:pt idx="12">
                  <c:v>4.71989</c:v>
                </c:pt>
                <c:pt idx="13">
                  <c:v>5.98986</c:v>
                </c:pt>
                <c:pt idx="14">
                  <c:v>4.76976</c:v>
                </c:pt>
                <c:pt idx="15">
                  <c:v>5.808</c:v>
                </c:pt>
                <c:pt idx="16">
                  <c:v>6.02395</c:v>
                </c:pt>
                <c:pt idx="17">
                  <c:v>5.45892</c:v>
                </c:pt>
                <c:pt idx="18">
                  <c:v>3596.09</c:v>
                </c:pt>
                <c:pt idx="19">
                  <c:v>3496.91</c:v>
                </c:pt>
                <c:pt idx="20">
                  <c:v>3500.33</c:v>
                </c:pt>
                <c:pt idx="21">
                  <c:v>3007.4</c:v>
                </c:pt>
                <c:pt idx="22">
                  <c:v>2506.85</c:v>
                </c:pt>
                <c:pt idx="23">
                  <c:v>2006.7</c:v>
                </c:pt>
                <c:pt idx="24">
                  <c:v>1506.71</c:v>
                </c:pt>
                <c:pt idx="25">
                  <c:v>1254.66</c:v>
                </c:pt>
                <c:pt idx="26">
                  <c:v>1003.84</c:v>
                </c:pt>
                <c:pt idx="27">
                  <c:v>799.78</c:v>
                </c:pt>
                <c:pt idx="28">
                  <c:v>601.814</c:v>
                </c:pt>
                <c:pt idx="29">
                  <c:v>399.89</c:v>
                </c:pt>
                <c:pt idx="30">
                  <c:v>302.793</c:v>
                </c:pt>
                <c:pt idx="31">
                  <c:v>249.874</c:v>
                </c:pt>
                <c:pt idx="32">
                  <c:v>199.039</c:v>
                </c:pt>
                <c:pt idx="33">
                  <c:v>175.624</c:v>
                </c:pt>
                <c:pt idx="34">
                  <c:v>151.556</c:v>
                </c:pt>
                <c:pt idx="35">
                  <c:v>125.038</c:v>
                </c:pt>
                <c:pt idx="36">
                  <c:v>100.794</c:v>
                </c:pt>
                <c:pt idx="37">
                  <c:v>75.7607</c:v>
                </c:pt>
                <c:pt idx="38">
                  <c:v>49.0473</c:v>
                </c:pt>
                <c:pt idx="39">
                  <c:v>24.3341</c:v>
                </c:pt>
                <c:pt idx="40">
                  <c:v>9.5418</c:v>
                </c:pt>
                <c:pt idx="41">
                  <c:v>5.79729</c:v>
                </c:pt>
                <c:pt idx="42">
                  <c:v>2002.33</c:v>
                </c:pt>
                <c:pt idx="43">
                  <c:v>999.361</c:v>
                </c:pt>
                <c:pt idx="44">
                  <c:v>501.362</c:v>
                </c:pt>
                <c:pt idx="45">
                  <c:v>9.12555</c:v>
                </c:pt>
                <c:pt idx="46">
                  <c:v>6.62293</c:v>
                </c:pt>
                <c:pt idx="47">
                  <c:v>2000.35</c:v>
                </c:pt>
                <c:pt idx="48">
                  <c:v>1999.47</c:v>
                </c:pt>
                <c:pt idx="49">
                  <c:v>1999.22</c:v>
                </c:pt>
                <c:pt idx="50">
                  <c:v>2001.74</c:v>
                </c:pt>
                <c:pt idx="51">
                  <c:v>2000.61</c:v>
                </c:pt>
                <c:pt idx="52">
                  <c:v>1998.11</c:v>
                </c:pt>
                <c:pt idx="53">
                  <c:v>1999.39</c:v>
                </c:pt>
                <c:pt idx="54">
                  <c:v>2001.03</c:v>
                </c:pt>
                <c:pt idx="55">
                  <c:v>2000.5</c:v>
                </c:pt>
                <c:pt idx="56">
                  <c:v>1999.95</c:v>
                </c:pt>
                <c:pt idx="57">
                  <c:v>1999.04</c:v>
                </c:pt>
                <c:pt idx="58">
                  <c:v>2000.93</c:v>
                </c:pt>
                <c:pt idx="59">
                  <c:v>2000.54</c:v>
                </c:pt>
                <c:pt idx="60">
                  <c:v>1998.35</c:v>
                </c:pt>
                <c:pt idx="61">
                  <c:v>1999.65</c:v>
                </c:pt>
                <c:pt idx="62">
                  <c:v>2000.17</c:v>
                </c:pt>
                <c:pt idx="63">
                  <c:v>2000.25</c:v>
                </c:pt>
                <c:pt idx="64">
                  <c:v>2000.71</c:v>
                </c:pt>
                <c:pt idx="65">
                  <c:v>1997.73</c:v>
                </c:pt>
                <c:pt idx="66">
                  <c:v>2001.53</c:v>
                </c:pt>
                <c:pt idx="67">
                  <c:v>2001.34</c:v>
                </c:pt>
                <c:pt idx="68">
                  <c:v>1997.64</c:v>
                </c:pt>
                <c:pt idx="69">
                  <c:v>2000.07</c:v>
                </c:pt>
                <c:pt idx="70">
                  <c:v>4.68603</c:v>
                </c:pt>
                <c:pt idx="71">
                  <c:v>4026.48</c:v>
                </c:pt>
                <c:pt idx="72">
                  <c:v>3501.92</c:v>
                </c:pt>
                <c:pt idx="73">
                  <c:v>3501.08</c:v>
                </c:pt>
                <c:pt idx="74">
                  <c:v>3000.13</c:v>
                </c:pt>
                <c:pt idx="75">
                  <c:v>2499.84</c:v>
                </c:pt>
                <c:pt idx="76">
                  <c:v>2001.33</c:v>
                </c:pt>
                <c:pt idx="77">
                  <c:v>1499.64</c:v>
                </c:pt>
                <c:pt idx="78">
                  <c:v>1249.64</c:v>
                </c:pt>
                <c:pt idx="79">
                  <c:v>1000.04</c:v>
                </c:pt>
                <c:pt idx="80">
                  <c:v>800.938</c:v>
                </c:pt>
                <c:pt idx="81">
                  <c:v>600.878</c:v>
                </c:pt>
                <c:pt idx="82">
                  <c:v>400.054</c:v>
                </c:pt>
                <c:pt idx="83">
                  <c:v>300.328</c:v>
                </c:pt>
                <c:pt idx="84">
                  <c:v>249.302</c:v>
                </c:pt>
                <c:pt idx="85">
                  <c:v>200.068</c:v>
                </c:pt>
                <c:pt idx="86">
                  <c:v>174.384</c:v>
                </c:pt>
                <c:pt idx="87">
                  <c:v>150.064</c:v>
                </c:pt>
                <c:pt idx="88">
                  <c:v>124.713</c:v>
                </c:pt>
                <c:pt idx="89">
                  <c:v>100.115</c:v>
                </c:pt>
                <c:pt idx="90">
                  <c:v>75.1804</c:v>
                </c:pt>
                <c:pt idx="91">
                  <c:v>51.2434</c:v>
                </c:pt>
                <c:pt idx="92">
                  <c:v>24.6699</c:v>
                </c:pt>
                <c:pt idx="93">
                  <c:v>10.2715</c:v>
                </c:pt>
                <c:pt idx="94">
                  <c:v>4.82385</c:v>
                </c:pt>
                <c:pt idx="95">
                  <c:v>200.047</c:v>
                </c:pt>
                <c:pt idx="96">
                  <c:v>150.603</c:v>
                </c:pt>
                <c:pt idx="97">
                  <c:v>125.029</c:v>
                </c:pt>
                <c:pt idx="98">
                  <c:v>99.4747</c:v>
                </c:pt>
                <c:pt idx="99">
                  <c:v>49.0127</c:v>
                </c:pt>
                <c:pt idx="100">
                  <c:v>9.81155</c:v>
                </c:pt>
                <c:pt idx="101">
                  <c:v>2002.83</c:v>
                </c:pt>
                <c:pt idx="102">
                  <c:v>1701.5</c:v>
                </c:pt>
                <c:pt idx="103">
                  <c:v>1400.26</c:v>
                </c:pt>
                <c:pt idx="104">
                  <c:v>1000.9</c:v>
                </c:pt>
                <c:pt idx="105">
                  <c:v>499.388</c:v>
                </c:pt>
                <c:pt idx="106">
                  <c:v>149.839</c:v>
                </c:pt>
                <c:pt idx="107">
                  <c:v>51.1239</c:v>
                </c:pt>
                <c:pt idx="108">
                  <c:v>3.69066</c:v>
                </c:pt>
                <c:pt idx="109">
                  <c:v>3258.93</c:v>
                </c:pt>
                <c:pt idx="110">
                  <c:v>3002.07</c:v>
                </c:pt>
                <c:pt idx="111">
                  <c:v>2999.81</c:v>
                </c:pt>
                <c:pt idx="112">
                  <c:v>2500.01</c:v>
                </c:pt>
                <c:pt idx="113">
                  <c:v>2000.25</c:v>
                </c:pt>
                <c:pt idx="114">
                  <c:v>1499.77</c:v>
                </c:pt>
                <c:pt idx="115">
                  <c:v>1249.42</c:v>
                </c:pt>
                <c:pt idx="116">
                  <c:v>999.759</c:v>
                </c:pt>
                <c:pt idx="117">
                  <c:v>797.164</c:v>
                </c:pt>
                <c:pt idx="118">
                  <c:v>600.06</c:v>
                </c:pt>
                <c:pt idx="119">
                  <c:v>400.23</c:v>
                </c:pt>
                <c:pt idx="120">
                  <c:v>299.202</c:v>
                </c:pt>
                <c:pt idx="121">
                  <c:v>249.374</c:v>
                </c:pt>
                <c:pt idx="122">
                  <c:v>201.455</c:v>
                </c:pt>
                <c:pt idx="123">
                  <c:v>176.518</c:v>
                </c:pt>
                <c:pt idx="124">
                  <c:v>149.42</c:v>
                </c:pt>
                <c:pt idx="125">
                  <c:v>124.854</c:v>
                </c:pt>
                <c:pt idx="126">
                  <c:v>98.7481</c:v>
                </c:pt>
                <c:pt idx="127">
                  <c:v>74.0787</c:v>
                </c:pt>
                <c:pt idx="128">
                  <c:v>49.0067</c:v>
                </c:pt>
                <c:pt idx="129">
                  <c:v>24.4199</c:v>
                </c:pt>
                <c:pt idx="130">
                  <c:v>11.3114</c:v>
                </c:pt>
                <c:pt idx="131">
                  <c:v>4.35411</c:v>
                </c:pt>
                <c:pt idx="132">
                  <c:v>2001.76</c:v>
                </c:pt>
                <c:pt idx="133">
                  <c:v>1005.49</c:v>
                </c:pt>
                <c:pt idx="134">
                  <c:v>5.19279</c:v>
                </c:pt>
              </c:numCache>
            </c:numRef>
          </c:xVal>
          <c:yVal>
            <c:numRef>
              <c:f>'(Sal0 - Sal_Bot) (3)'!$F$17:$F$151</c:f>
              <c:numCache>
                <c:formatCode>General</c:formatCode>
                <c:ptCount val="135"/>
                <c:pt idx="0">
                  <c:v>-0.0173645</c:v>
                </c:pt>
                <c:pt idx="1">
                  <c:v>-0.0144768</c:v>
                </c:pt>
                <c:pt idx="2">
                  <c:v>-0.0158806</c:v>
                </c:pt>
                <c:pt idx="3">
                  <c:v>-0.0355301</c:v>
                </c:pt>
                <c:pt idx="4">
                  <c:v>-0.0155869</c:v>
                </c:pt>
                <c:pt idx="5">
                  <c:v>-0.0128021</c:v>
                </c:pt>
                <c:pt idx="6">
                  <c:v>-0.0128365</c:v>
                </c:pt>
                <c:pt idx="7">
                  <c:v>-0.0191498</c:v>
                </c:pt>
                <c:pt idx="8">
                  <c:v>-0.17387</c:v>
                </c:pt>
                <c:pt idx="9">
                  <c:v>-0.136467</c:v>
                </c:pt>
                <c:pt idx="10">
                  <c:v>-0.0121574</c:v>
                </c:pt>
                <c:pt idx="11">
                  <c:v>-0.0170403</c:v>
                </c:pt>
                <c:pt idx="12">
                  <c:v>-0.013649</c:v>
                </c:pt>
                <c:pt idx="13">
                  <c:v>-0.0191841</c:v>
                </c:pt>
                <c:pt idx="14">
                  <c:v>-0.0142212</c:v>
                </c:pt>
                <c:pt idx="15">
                  <c:v>-0.0130692</c:v>
                </c:pt>
                <c:pt idx="16">
                  <c:v>-0.0294342</c:v>
                </c:pt>
                <c:pt idx="17">
                  <c:v>-0.0119934</c:v>
                </c:pt>
                <c:pt idx="18">
                  <c:v>-0.0129776</c:v>
                </c:pt>
                <c:pt idx="19">
                  <c:v>-0.0134659</c:v>
                </c:pt>
                <c:pt idx="20">
                  <c:v>-0.0157204</c:v>
                </c:pt>
                <c:pt idx="21">
                  <c:v>-0.0148277</c:v>
                </c:pt>
                <c:pt idx="22">
                  <c:v>-0.0148315</c:v>
                </c:pt>
                <c:pt idx="23">
                  <c:v>-0.0188484</c:v>
                </c:pt>
                <c:pt idx="24">
                  <c:v>-0.012001</c:v>
                </c:pt>
                <c:pt idx="25">
                  <c:v>-0.0107536</c:v>
                </c:pt>
                <c:pt idx="26">
                  <c:v>-0.0141258</c:v>
                </c:pt>
                <c:pt idx="27">
                  <c:v>-0.0132065</c:v>
                </c:pt>
                <c:pt idx="28">
                  <c:v>-0.0124435</c:v>
                </c:pt>
                <c:pt idx="29">
                  <c:v>-0.0107422</c:v>
                </c:pt>
                <c:pt idx="30">
                  <c:v>-0.0190277</c:v>
                </c:pt>
                <c:pt idx="31">
                  <c:v>-0.0126343</c:v>
                </c:pt>
                <c:pt idx="32">
                  <c:v>-0.0120163</c:v>
                </c:pt>
                <c:pt idx="33">
                  <c:v>-0.0112114</c:v>
                </c:pt>
                <c:pt idx="34">
                  <c:v>-0.0135727</c:v>
                </c:pt>
                <c:pt idx="35">
                  <c:v>-0.00949478</c:v>
                </c:pt>
                <c:pt idx="36">
                  <c:v>-0.0209045</c:v>
                </c:pt>
                <c:pt idx="37">
                  <c:v>-0.0246201</c:v>
                </c:pt>
                <c:pt idx="38">
                  <c:v>-0.01017</c:v>
                </c:pt>
                <c:pt idx="39">
                  <c:v>-0.0170288</c:v>
                </c:pt>
                <c:pt idx="40">
                  <c:v>-0.0150833</c:v>
                </c:pt>
                <c:pt idx="41">
                  <c:v>-0.0142097</c:v>
                </c:pt>
                <c:pt idx="42">
                  <c:v>-0.0141029</c:v>
                </c:pt>
                <c:pt idx="43">
                  <c:v>-0.0133743</c:v>
                </c:pt>
                <c:pt idx="44">
                  <c:v>-0.0118942</c:v>
                </c:pt>
                <c:pt idx="45">
                  <c:v>-0.0144958</c:v>
                </c:pt>
                <c:pt idx="46">
                  <c:v>-0.015728</c:v>
                </c:pt>
                <c:pt idx="47">
                  <c:v>-0.0141487</c:v>
                </c:pt>
                <c:pt idx="48">
                  <c:v>-0.0152588</c:v>
                </c:pt>
                <c:pt idx="49">
                  <c:v>-0.0136681</c:v>
                </c:pt>
                <c:pt idx="50">
                  <c:v>-0.0137672</c:v>
                </c:pt>
                <c:pt idx="51">
                  <c:v>-0.0154343</c:v>
                </c:pt>
                <c:pt idx="52">
                  <c:v>-0.0148239</c:v>
                </c:pt>
                <c:pt idx="53">
                  <c:v>-0.0175667</c:v>
                </c:pt>
                <c:pt idx="54">
                  <c:v>-0.0132027</c:v>
                </c:pt>
                <c:pt idx="55">
                  <c:v>-0.0126457</c:v>
                </c:pt>
                <c:pt idx="56">
                  <c:v>-0.0131569</c:v>
                </c:pt>
                <c:pt idx="57">
                  <c:v>-0.0138626</c:v>
                </c:pt>
                <c:pt idx="58">
                  <c:v>-0.0139122</c:v>
                </c:pt>
                <c:pt idx="59">
                  <c:v>-0.0139427</c:v>
                </c:pt>
                <c:pt idx="60">
                  <c:v>-0.0509033</c:v>
                </c:pt>
                <c:pt idx="61">
                  <c:v>-0.0425529</c:v>
                </c:pt>
                <c:pt idx="62">
                  <c:v>-0.0237541</c:v>
                </c:pt>
                <c:pt idx="63">
                  <c:v>-0.0154533</c:v>
                </c:pt>
                <c:pt idx="64">
                  <c:v>-0.0143318</c:v>
                </c:pt>
                <c:pt idx="65">
                  <c:v>-0.0208664</c:v>
                </c:pt>
                <c:pt idx="66">
                  <c:v>-0.0145721</c:v>
                </c:pt>
                <c:pt idx="67">
                  <c:v>-0.0156822</c:v>
                </c:pt>
                <c:pt idx="68">
                  <c:v>-0.0222778</c:v>
                </c:pt>
                <c:pt idx="69">
                  <c:v>-0.0136528</c:v>
                </c:pt>
                <c:pt idx="70">
                  <c:v>-0.0150375</c:v>
                </c:pt>
                <c:pt idx="71">
                  <c:v>-0.0149994</c:v>
                </c:pt>
                <c:pt idx="72">
                  <c:v>-0.0147972</c:v>
                </c:pt>
                <c:pt idx="73">
                  <c:v>-0.0140038</c:v>
                </c:pt>
                <c:pt idx="74">
                  <c:v>-0.0144005</c:v>
                </c:pt>
                <c:pt idx="75">
                  <c:v>-0.0145721</c:v>
                </c:pt>
                <c:pt idx="76">
                  <c:v>-0.0165062</c:v>
                </c:pt>
                <c:pt idx="77">
                  <c:v>-0.0137329</c:v>
                </c:pt>
                <c:pt idx="78">
                  <c:v>-0.013443</c:v>
                </c:pt>
                <c:pt idx="79">
                  <c:v>-0.0148048</c:v>
                </c:pt>
                <c:pt idx="80">
                  <c:v>-0.0130386</c:v>
                </c:pt>
                <c:pt idx="81">
                  <c:v>-0.0127487</c:v>
                </c:pt>
                <c:pt idx="82">
                  <c:v>-0.0201187</c:v>
                </c:pt>
                <c:pt idx="83">
                  <c:v>-0.0213966</c:v>
                </c:pt>
                <c:pt idx="84">
                  <c:v>-0.0131798</c:v>
                </c:pt>
                <c:pt idx="85">
                  <c:v>-0.0137367</c:v>
                </c:pt>
                <c:pt idx="86">
                  <c:v>-0.0151329</c:v>
                </c:pt>
                <c:pt idx="87">
                  <c:v>-0.0187378</c:v>
                </c:pt>
                <c:pt idx="88">
                  <c:v>-0.0119629</c:v>
                </c:pt>
                <c:pt idx="89">
                  <c:v>-0.0348854</c:v>
                </c:pt>
                <c:pt idx="90">
                  <c:v>-0.0128403</c:v>
                </c:pt>
                <c:pt idx="91">
                  <c:v>-0.0137901</c:v>
                </c:pt>
                <c:pt idx="92">
                  <c:v>-0.0133629</c:v>
                </c:pt>
                <c:pt idx="93">
                  <c:v>-0.0116997</c:v>
                </c:pt>
                <c:pt idx="94">
                  <c:v>-0.0175209</c:v>
                </c:pt>
                <c:pt idx="95">
                  <c:v>-0.010479</c:v>
                </c:pt>
                <c:pt idx="96">
                  <c:v>4.19617E-005</c:v>
                </c:pt>
                <c:pt idx="97">
                  <c:v>-0.0276108</c:v>
                </c:pt>
                <c:pt idx="98">
                  <c:v>-0.0015831</c:v>
                </c:pt>
                <c:pt idx="99">
                  <c:v>-0.0119286</c:v>
                </c:pt>
                <c:pt idx="100">
                  <c:v>-0.0162811</c:v>
                </c:pt>
                <c:pt idx="101">
                  <c:v>-0.0139046</c:v>
                </c:pt>
                <c:pt idx="102">
                  <c:v>-0.0177002</c:v>
                </c:pt>
                <c:pt idx="103">
                  <c:v>-0.0217018</c:v>
                </c:pt>
                <c:pt idx="104">
                  <c:v>-0.0174294</c:v>
                </c:pt>
                <c:pt idx="105">
                  <c:v>-0.0285072</c:v>
                </c:pt>
                <c:pt idx="106">
                  <c:v>-0.00665283</c:v>
                </c:pt>
                <c:pt idx="107">
                  <c:v>-0.0141487</c:v>
                </c:pt>
                <c:pt idx="108">
                  <c:v>-0.0144615</c:v>
                </c:pt>
                <c:pt idx="109">
                  <c:v>-0.0143318</c:v>
                </c:pt>
                <c:pt idx="110">
                  <c:v>-0.0134621</c:v>
                </c:pt>
                <c:pt idx="111">
                  <c:v>-0.0137596</c:v>
                </c:pt>
                <c:pt idx="112">
                  <c:v>-0.012043</c:v>
                </c:pt>
                <c:pt idx="113">
                  <c:v>-0.0155449</c:v>
                </c:pt>
                <c:pt idx="114">
                  <c:v>-0.0114861</c:v>
                </c:pt>
                <c:pt idx="115">
                  <c:v>-0.0132141</c:v>
                </c:pt>
                <c:pt idx="116">
                  <c:v>-0.0146561</c:v>
                </c:pt>
                <c:pt idx="117">
                  <c:v>-0.0132217</c:v>
                </c:pt>
                <c:pt idx="118">
                  <c:v>-0.0112724</c:v>
                </c:pt>
                <c:pt idx="119">
                  <c:v>-0.0119438</c:v>
                </c:pt>
                <c:pt idx="120">
                  <c:v>-0.0146408</c:v>
                </c:pt>
                <c:pt idx="121">
                  <c:v>-0.00996399</c:v>
                </c:pt>
                <c:pt idx="122">
                  <c:v>-0.014801</c:v>
                </c:pt>
                <c:pt idx="123">
                  <c:v>-0.0131531</c:v>
                </c:pt>
                <c:pt idx="124">
                  <c:v>0.00305557</c:v>
                </c:pt>
                <c:pt idx="125">
                  <c:v>-0.0203171</c:v>
                </c:pt>
                <c:pt idx="126">
                  <c:v>0.00370789</c:v>
                </c:pt>
                <c:pt idx="127">
                  <c:v>-0.00463867</c:v>
                </c:pt>
                <c:pt idx="128">
                  <c:v>-0.013958</c:v>
                </c:pt>
                <c:pt idx="129">
                  <c:v>-0.00844955</c:v>
                </c:pt>
                <c:pt idx="130">
                  <c:v>-0.0123596</c:v>
                </c:pt>
                <c:pt idx="131">
                  <c:v>-0.0125847</c:v>
                </c:pt>
                <c:pt idx="132">
                  <c:v>-0.0143242</c:v>
                </c:pt>
                <c:pt idx="133">
                  <c:v>-0.0132523</c:v>
                </c:pt>
                <c:pt idx="134">
                  <c:v>-0.0118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J$17:$J$151</c:f>
              <c:numCache>
                <c:formatCode>General</c:formatCode>
                <c:ptCount val="135"/>
                <c:pt idx="0">
                  <c:v>1012.98</c:v>
                </c:pt>
                <c:pt idx="1">
                  <c:v>3596.09</c:v>
                </c:pt>
                <c:pt idx="2">
                  <c:v>3496.91</c:v>
                </c:pt>
                <c:pt idx="3">
                  <c:v>3500.33</c:v>
                </c:pt>
                <c:pt idx="4">
                  <c:v>3007.4</c:v>
                </c:pt>
                <c:pt idx="5">
                  <c:v>2506.85</c:v>
                </c:pt>
                <c:pt idx="6">
                  <c:v>1506.71</c:v>
                </c:pt>
                <c:pt idx="7">
                  <c:v>1003.84</c:v>
                </c:pt>
                <c:pt idx="8">
                  <c:v>799.78</c:v>
                </c:pt>
                <c:pt idx="9">
                  <c:v>601.814</c:v>
                </c:pt>
                <c:pt idx="10">
                  <c:v>249.874</c:v>
                </c:pt>
                <c:pt idx="11">
                  <c:v>2002.33</c:v>
                </c:pt>
                <c:pt idx="12">
                  <c:v>999.361</c:v>
                </c:pt>
                <c:pt idx="13">
                  <c:v>501.362</c:v>
                </c:pt>
                <c:pt idx="14">
                  <c:v>2000.35</c:v>
                </c:pt>
                <c:pt idx="15">
                  <c:v>1999.47</c:v>
                </c:pt>
                <c:pt idx="16">
                  <c:v>1999.22</c:v>
                </c:pt>
                <c:pt idx="17">
                  <c:v>2001.74</c:v>
                </c:pt>
                <c:pt idx="18">
                  <c:v>2000.61</c:v>
                </c:pt>
                <c:pt idx="19">
                  <c:v>1998.11</c:v>
                </c:pt>
                <c:pt idx="20">
                  <c:v>2001.03</c:v>
                </c:pt>
                <c:pt idx="21">
                  <c:v>2000.5</c:v>
                </c:pt>
                <c:pt idx="22">
                  <c:v>1999.95</c:v>
                </c:pt>
                <c:pt idx="23">
                  <c:v>1999.04</c:v>
                </c:pt>
                <c:pt idx="24">
                  <c:v>2000.93</c:v>
                </c:pt>
                <c:pt idx="25">
                  <c:v>2000.54</c:v>
                </c:pt>
                <c:pt idx="26">
                  <c:v>2000.25</c:v>
                </c:pt>
                <c:pt idx="27">
                  <c:v>2000.71</c:v>
                </c:pt>
                <c:pt idx="28">
                  <c:v>2001.53</c:v>
                </c:pt>
                <c:pt idx="29">
                  <c:v>2001.34</c:v>
                </c:pt>
                <c:pt idx="30">
                  <c:v>2000.07</c:v>
                </c:pt>
                <c:pt idx="31">
                  <c:v>4026.48</c:v>
                </c:pt>
                <c:pt idx="32">
                  <c:v>3501.92</c:v>
                </c:pt>
                <c:pt idx="33">
                  <c:v>3501.08</c:v>
                </c:pt>
                <c:pt idx="34">
                  <c:v>3000.13</c:v>
                </c:pt>
                <c:pt idx="35">
                  <c:v>2499.84</c:v>
                </c:pt>
                <c:pt idx="36">
                  <c:v>2001.33</c:v>
                </c:pt>
                <c:pt idx="37">
                  <c:v>1499.64</c:v>
                </c:pt>
                <c:pt idx="38">
                  <c:v>1249.64</c:v>
                </c:pt>
                <c:pt idx="39">
                  <c:v>1000.04</c:v>
                </c:pt>
                <c:pt idx="40">
                  <c:v>800.938</c:v>
                </c:pt>
                <c:pt idx="41">
                  <c:v>600.878</c:v>
                </c:pt>
                <c:pt idx="42">
                  <c:v>249.302</c:v>
                </c:pt>
                <c:pt idx="43">
                  <c:v>200.068</c:v>
                </c:pt>
                <c:pt idx="44">
                  <c:v>2002.83</c:v>
                </c:pt>
                <c:pt idx="45">
                  <c:v>3258.93</c:v>
                </c:pt>
                <c:pt idx="46">
                  <c:v>3002.07</c:v>
                </c:pt>
                <c:pt idx="47">
                  <c:v>2999.81</c:v>
                </c:pt>
                <c:pt idx="48">
                  <c:v>2500.01</c:v>
                </c:pt>
                <c:pt idx="49">
                  <c:v>2000.25</c:v>
                </c:pt>
                <c:pt idx="50">
                  <c:v>1499.77</c:v>
                </c:pt>
                <c:pt idx="51">
                  <c:v>1249.42</c:v>
                </c:pt>
                <c:pt idx="52">
                  <c:v>999.759</c:v>
                </c:pt>
                <c:pt idx="53">
                  <c:v>797.164</c:v>
                </c:pt>
                <c:pt idx="54">
                  <c:v>600.06</c:v>
                </c:pt>
                <c:pt idx="55">
                  <c:v>400.23</c:v>
                </c:pt>
                <c:pt idx="56">
                  <c:v>299.202</c:v>
                </c:pt>
                <c:pt idx="57">
                  <c:v>201.455</c:v>
                </c:pt>
                <c:pt idx="58">
                  <c:v>2001.76</c:v>
                </c:pt>
                <c:pt idx="59">
                  <c:v>1005.49</c:v>
                </c:pt>
              </c:numCache>
            </c:numRef>
          </c:xVal>
          <c:yVal>
            <c:numRef>
              <c:f>'(Sal0 - Sal_Bot) (3)'!$K$17:$K$151</c:f>
              <c:numCache>
                <c:formatCode>General</c:formatCode>
                <c:ptCount val="135"/>
                <c:pt idx="0">
                  <c:v>-0.0121574</c:v>
                </c:pt>
                <c:pt idx="1">
                  <c:v>-0.0129776</c:v>
                </c:pt>
                <c:pt idx="2">
                  <c:v>-0.0134659</c:v>
                </c:pt>
                <c:pt idx="3">
                  <c:v>-0.0157204</c:v>
                </c:pt>
                <c:pt idx="4">
                  <c:v>-0.0148277</c:v>
                </c:pt>
                <c:pt idx="5">
                  <c:v>-0.0148315</c:v>
                </c:pt>
                <c:pt idx="6">
                  <c:v>-0.012001</c:v>
                </c:pt>
                <c:pt idx="7">
                  <c:v>-0.0141258</c:v>
                </c:pt>
                <c:pt idx="8">
                  <c:v>-0.0132065</c:v>
                </c:pt>
                <c:pt idx="9">
                  <c:v>-0.0124435</c:v>
                </c:pt>
                <c:pt idx="10">
                  <c:v>-0.0126343</c:v>
                </c:pt>
                <c:pt idx="11">
                  <c:v>-0.0141029</c:v>
                </c:pt>
                <c:pt idx="12">
                  <c:v>-0.0133743</c:v>
                </c:pt>
                <c:pt idx="13">
                  <c:v>-0.0118942</c:v>
                </c:pt>
                <c:pt idx="14">
                  <c:v>-0.0141487</c:v>
                </c:pt>
                <c:pt idx="15">
                  <c:v>-0.0152588</c:v>
                </c:pt>
                <c:pt idx="16">
                  <c:v>-0.0136681</c:v>
                </c:pt>
                <c:pt idx="17">
                  <c:v>-0.0137672</c:v>
                </c:pt>
                <c:pt idx="18">
                  <c:v>-0.0154343</c:v>
                </c:pt>
                <c:pt idx="19">
                  <c:v>-0.0148239</c:v>
                </c:pt>
                <c:pt idx="20">
                  <c:v>-0.0132027</c:v>
                </c:pt>
                <c:pt idx="21">
                  <c:v>-0.0126457</c:v>
                </c:pt>
                <c:pt idx="22">
                  <c:v>-0.0131569</c:v>
                </c:pt>
                <c:pt idx="23">
                  <c:v>-0.0138626</c:v>
                </c:pt>
                <c:pt idx="24">
                  <c:v>-0.0139122</c:v>
                </c:pt>
                <c:pt idx="25">
                  <c:v>-0.0139427</c:v>
                </c:pt>
                <c:pt idx="26">
                  <c:v>-0.0154533</c:v>
                </c:pt>
                <c:pt idx="27">
                  <c:v>-0.0143318</c:v>
                </c:pt>
                <c:pt idx="28">
                  <c:v>-0.0145721</c:v>
                </c:pt>
                <c:pt idx="29">
                  <c:v>-0.0156822</c:v>
                </c:pt>
                <c:pt idx="30">
                  <c:v>-0.0136528</c:v>
                </c:pt>
                <c:pt idx="31">
                  <c:v>-0.0149994</c:v>
                </c:pt>
                <c:pt idx="32">
                  <c:v>-0.0147972</c:v>
                </c:pt>
                <c:pt idx="33">
                  <c:v>-0.0140038</c:v>
                </c:pt>
                <c:pt idx="34">
                  <c:v>-0.0144005</c:v>
                </c:pt>
                <c:pt idx="35">
                  <c:v>-0.0145721</c:v>
                </c:pt>
                <c:pt idx="36">
                  <c:v>-0.0165062</c:v>
                </c:pt>
                <c:pt idx="37">
                  <c:v>-0.0137329</c:v>
                </c:pt>
                <c:pt idx="38">
                  <c:v>-0.013443</c:v>
                </c:pt>
                <c:pt idx="39">
                  <c:v>-0.0148048</c:v>
                </c:pt>
                <c:pt idx="40">
                  <c:v>-0.0130386</c:v>
                </c:pt>
                <c:pt idx="41">
                  <c:v>-0.0127487</c:v>
                </c:pt>
                <c:pt idx="42">
                  <c:v>-0.0131798</c:v>
                </c:pt>
                <c:pt idx="43">
                  <c:v>-0.0137367</c:v>
                </c:pt>
                <c:pt idx="44">
                  <c:v>-0.0139046</c:v>
                </c:pt>
                <c:pt idx="45">
                  <c:v>-0.0143318</c:v>
                </c:pt>
                <c:pt idx="46">
                  <c:v>-0.0134621</c:v>
                </c:pt>
                <c:pt idx="47">
                  <c:v>-0.0137596</c:v>
                </c:pt>
                <c:pt idx="48">
                  <c:v>-0.012043</c:v>
                </c:pt>
                <c:pt idx="49">
                  <c:v>-0.0155449</c:v>
                </c:pt>
                <c:pt idx="50">
                  <c:v>-0.0114861</c:v>
                </c:pt>
                <c:pt idx="51">
                  <c:v>-0.0132141</c:v>
                </c:pt>
                <c:pt idx="52">
                  <c:v>-0.0146561</c:v>
                </c:pt>
                <c:pt idx="53">
                  <c:v>-0.0132217</c:v>
                </c:pt>
                <c:pt idx="54">
                  <c:v>-0.0112724</c:v>
                </c:pt>
                <c:pt idx="55">
                  <c:v>-0.0119438</c:v>
                </c:pt>
                <c:pt idx="56">
                  <c:v>-0.0146408</c:v>
                </c:pt>
                <c:pt idx="57">
                  <c:v>-0.014801</c:v>
                </c:pt>
                <c:pt idx="58">
                  <c:v>-0.0143242</c:v>
                </c:pt>
                <c:pt idx="59">
                  <c:v>-0.0132523</c:v>
                </c:pt>
              </c:numCache>
            </c:numRef>
          </c:yVal>
          <c:smooth val="0"/>
        </c:ser>
        <c:axId val="22107613"/>
        <c:axId val="41408772"/>
      </c:scatterChart>
      <c:valAx>
        <c:axId val="2210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8772"/>
        <c:crossesAt val="0"/>
        <c:crossBetween val="midCat"/>
      </c:valAx>
      <c:valAx>
        <c:axId val="414087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7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excluding "spiky" casts and outlie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151</c:f>
              <c:numCache>
                <c:formatCode>General</c:formatCode>
                <c:ptCount val="135"/>
                <c:pt idx="0">
                  <c:v>107.854</c:v>
                </c:pt>
                <c:pt idx="1">
                  <c:v>99.9537</c:v>
                </c:pt>
                <c:pt idx="2">
                  <c:v>75.8628</c:v>
                </c:pt>
                <c:pt idx="3">
                  <c:v>75.2287</c:v>
                </c:pt>
                <c:pt idx="4">
                  <c:v>49.443</c:v>
                </c:pt>
                <c:pt idx="5">
                  <c:v>25.6903</c:v>
                </c:pt>
                <c:pt idx="6">
                  <c:v>10.505</c:v>
                </c:pt>
                <c:pt idx="7">
                  <c:v>4.60016</c:v>
                </c:pt>
                <c:pt idx="8">
                  <c:v>1299.29</c:v>
                </c:pt>
                <c:pt idx="9">
                  <c:v>501.542</c:v>
                </c:pt>
                <c:pt idx="10">
                  <c:v>1012.98</c:v>
                </c:pt>
                <c:pt idx="11">
                  <c:v>9.72028</c:v>
                </c:pt>
                <c:pt idx="12">
                  <c:v>4.71989</c:v>
                </c:pt>
                <c:pt idx="13">
                  <c:v>5.98986</c:v>
                </c:pt>
                <c:pt idx="14">
                  <c:v>4.76976</c:v>
                </c:pt>
                <c:pt idx="15">
                  <c:v>5.808</c:v>
                </c:pt>
                <c:pt idx="16">
                  <c:v>6.02395</c:v>
                </c:pt>
                <c:pt idx="17">
                  <c:v>5.45892</c:v>
                </c:pt>
                <c:pt idx="18">
                  <c:v>3596.09</c:v>
                </c:pt>
                <c:pt idx="19">
                  <c:v>3496.91</c:v>
                </c:pt>
                <c:pt idx="20">
                  <c:v>3500.33</c:v>
                </c:pt>
                <c:pt idx="21">
                  <c:v>3007.4</c:v>
                </c:pt>
                <c:pt idx="22">
                  <c:v>2506.85</c:v>
                </c:pt>
                <c:pt idx="23">
                  <c:v>2006.7</c:v>
                </c:pt>
                <c:pt idx="24">
                  <c:v>1506.71</c:v>
                </c:pt>
                <c:pt idx="25">
                  <c:v>1254.66</c:v>
                </c:pt>
                <c:pt idx="26">
                  <c:v>1003.84</c:v>
                </c:pt>
                <c:pt idx="27">
                  <c:v>799.78</c:v>
                </c:pt>
                <c:pt idx="28">
                  <c:v>601.814</c:v>
                </c:pt>
                <c:pt idx="29">
                  <c:v>399.89</c:v>
                </c:pt>
                <c:pt idx="30">
                  <c:v>302.793</c:v>
                </c:pt>
                <c:pt idx="31">
                  <c:v>249.874</c:v>
                </c:pt>
                <c:pt idx="32">
                  <c:v>199.039</c:v>
                </c:pt>
                <c:pt idx="33">
                  <c:v>175.624</c:v>
                </c:pt>
                <c:pt idx="34">
                  <c:v>151.556</c:v>
                </c:pt>
                <c:pt idx="35">
                  <c:v>125.038</c:v>
                </c:pt>
                <c:pt idx="36">
                  <c:v>100.794</c:v>
                </c:pt>
                <c:pt idx="37">
                  <c:v>75.7607</c:v>
                </c:pt>
                <c:pt idx="38">
                  <c:v>49.0473</c:v>
                </c:pt>
                <c:pt idx="39">
                  <c:v>24.3341</c:v>
                </c:pt>
                <c:pt idx="40">
                  <c:v>9.5418</c:v>
                </c:pt>
                <c:pt idx="41">
                  <c:v>5.79729</c:v>
                </c:pt>
                <c:pt idx="42">
                  <c:v>2002.33</c:v>
                </c:pt>
                <c:pt idx="43">
                  <c:v>999.361</c:v>
                </c:pt>
                <c:pt idx="44">
                  <c:v>501.362</c:v>
                </c:pt>
                <c:pt idx="45">
                  <c:v>9.12555</c:v>
                </c:pt>
                <c:pt idx="46">
                  <c:v>6.62293</c:v>
                </c:pt>
                <c:pt idx="47">
                  <c:v>2000.35</c:v>
                </c:pt>
                <c:pt idx="48">
                  <c:v>1999.47</c:v>
                </c:pt>
                <c:pt idx="49">
                  <c:v>1999.22</c:v>
                </c:pt>
                <c:pt idx="50">
                  <c:v>2001.74</c:v>
                </c:pt>
                <c:pt idx="51">
                  <c:v>2000.61</c:v>
                </c:pt>
                <c:pt idx="52">
                  <c:v>1998.11</c:v>
                </c:pt>
                <c:pt idx="53">
                  <c:v>1999.39</c:v>
                </c:pt>
                <c:pt idx="54">
                  <c:v>2001.03</c:v>
                </c:pt>
                <c:pt idx="55">
                  <c:v>2000.5</c:v>
                </c:pt>
                <c:pt idx="56">
                  <c:v>1999.95</c:v>
                </c:pt>
                <c:pt idx="57">
                  <c:v>1999.04</c:v>
                </c:pt>
                <c:pt idx="58">
                  <c:v>2000.93</c:v>
                </c:pt>
                <c:pt idx="59">
                  <c:v>2000.54</c:v>
                </c:pt>
                <c:pt idx="60">
                  <c:v>1998.35</c:v>
                </c:pt>
                <c:pt idx="61">
                  <c:v>1999.65</c:v>
                </c:pt>
                <c:pt idx="62">
                  <c:v>2000.17</c:v>
                </c:pt>
                <c:pt idx="63">
                  <c:v>2000.25</c:v>
                </c:pt>
                <c:pt idx="64">
                  <c:v>2000.71</c:v>
                </c:pt>
                <c:pt idx="65">
                  <c:v>1997.73</c:v>
                </c:pt>
                <c:pt idx="66">
                  <c:v>2001.53</c:v>
                </c:pt>
                <c:pt idx="67">
                  <c:v>2001.34</c:v>
                </c:pt>
                <c:pt idx="68">
                  <c:v>1997.64</c:v>
                </c:pt>
                <c:pt idx="69">
                  <c:v>2000.07</c:v>
                </c:pt>
                <c:pt idx="70">
                  <c:v>4.68603</c:v>
                </c:pt>
                <c:pt idx="71">
                  <c:v>4026.48</c:v>
                </c:pt>
                <c:pt idx="72">
                  <c:v>3501.92</c:v>
                </c:pt>
                <c:pt idx="73">
                  <c:v>3501.08</c:v>
                </c:pt>
                <c:pt idx="74">
                  <c:v>3000.13</c:v>
                </c:pt>
                <c:pt idx="75">
                  <c:v>2499.84</c:v>
                </c:pt>
                <c:pt idx="76">
                  <c:v>2001.33</c:v>
                </c:pt>
                <c:pt idx="77">
                  <c:v>1499.64</c:v>
                </c:pt>
                <c:pt idx="78">
                  <c:v>1249.64</c:v>
                </c:pt>
                <c:pt idx="79">
                  <c:v>1000.04</c:v>
                </c:pt>
                <c:pt idx="80">
                  <c:v>800.938</c:v>
                </c:pt>
                <c:pt idx="81">
                  <c:v>600.878</c:v>
                </c:pt>
                <c:pt idx="82">
                  <c:v>400.054</c:v>
                </c:pt>
                <c:pt idx="83">
                  <c:v>300.328</c:v>
                </c:pt>
                <c:pt idx="84">
                  <c:v>249.302</c:v>
                </c:pt>
                <c:pt idx="85">
                  <c:v>200.068</c:v>
                </c:pt>
                <c:pt idx="86">
                  <c:v>174.384</c:v>
                </c:pt>
                <c:pt idx="87">
                  <c:v>150.064</c:v>
                </c:pt>
                <c:pt idx="88">
                  <c:v>124.713</c:v>
                </c:pt>
                <c:pt idx="89">
                  <c:v>100.115</c:v>
                </c:pt>
                <c:pt idx="90">
                  <c:v>75.1804</c:v>
                </c:pt>
                <c:pt idx="91">
                  <c:v>51.2434</c:v>
                </c:pt>
                <c:pt idx="92">
                  <c:v>24.6699</c:v>
                </c:pt>
                <c:pt idx="93">
                  <c:v>10.2715</c:v>
                </c:pt>
                <c:pt idx="94">
                  <c:v>4.82385</c:v>
                </c:pt>
                <c:pt idx="95">
                  <c:v>200.047</c:v>
                </c:pt>
                <c:pt idx="96">
                  <c:v>150.603</c:v>
                </c:pt>
                <c:pt idx="97">
                  <c:v>125.029</c:v>
                </c:pt>
                <c:pt idx="98">
                  <c:v>99.4747</c:v>
                </c:pt>
                <c:pt idx="99">
                  <c:v>49.0127</c:v>
                </c:pt>
                <c:pt idx="100">
                  <c:v>9.81155</c:v>
                </c:pt>
                <c:pt idx="101">
                  <c:v>2002.83</c:v>
                </c:pt>
                <c:pt idx="102">
                  <c:v>1701.5</c:v>
                </c:pt>
                <c:pt idx="103">
                  <c:v>1400.26</c:v>
                </c:pt>
                <c:pt idx="104">
                  <c:v>1000.9</c:v>
                </c:pt>
                <c:pt idx="105">
                  <c:v>499.388</c:v>
                </c:pt>
                <c:pt idx="106">
                  <c:v>149.839</c:v>
                </c:pt>
                <c:pt idx="107">
                  <c:v>51.1239</c:v>
                </c:pt>
                <c:pt idx="108">
                  <c:v>3.69066</c:v>
                </c:pt>
                <c:pt idx="109">
                  <c:v>3258.93</c:v>
                </c:pt>
                <c:pt idx="110">
                  <c:v>3002.07</c:v>
                </c:pt>
                <c:pt idx="111">
                  <c:v>2999.81</c:v>
                </c:pt>
                <c:pt idx="112">
                  <c:v>2500.01</c:v>
                </c:pt>
                <c:pt idx="113">
                  <c:v>2000.25</c:v>
                </c:pt>
                <c:pt idx="114">
                  <c:v>1499.77</c:v>
                </c:pt>
                <c:pt idx="115">
                  <c:v>1249.42</c:v>
                </c:pt>
                <c:pt idx="116">
                  <c:v>999.759</c:v>
                </c:pt>
                <c:pt idx="117">
                  <c:v>797.164</c:v>
                </c:pt>
                <c:pt idx="118">
                  <c:v>600.06</c:v>
                </c:pt>
                <c:pt idx="119">
                  <c:v>400.23</c:v>
                </c:pt>
                <c:pt idx="120">
                  <c:v>299.202</c:v>
                </c:pt>
                <c:pt idx="121">
                  <c:v>249.374</c:v>
                </c:pt>
                <c:pt idx="122">
                  <c:v>201.455</c:v>
                </c:pt>
                <c:pt idx="123">
                  <c:v>176.518</c:v>
                </c:pt>
                <c:pt idx="124">
                  <c:v>149.42</c:v>
                </c:pt>
                <c:pt idx="125">
                  <c:v>124.854</c:v>
                </c:pt>
                <c:pt idx="126">
                  <c:v>98.7481</c:v>
                </c:pt>
                <c:pt idx="127">
                  <c:v>74.0787</c:v>
                </c:pt>
                <c:pt idx="128">
                  <c:v>49.0067</c:v>
                </c:pt>
                <c:pt idx="129">
                  <c:v>24.4199</c:v>
                </c:pt>
                <c:pt idx="130">
                  <c:v>11.3114</c:v>
                </c:pt>
                <c:pt idx="131">
                  <c:v>4.35411</c:v>
                </c:pt>
                <c:pt idx="132">
                  <c:v>2001.76</c:v>
                </c:pt>
                <c:pt idx="133">
                  <c:v>1005.49</c:v>
                </c:pt>
                <c:pt idx="134">
                  <c:v>5.19279</c:v>
                </c:pt>
              </c:numCache>
            </c:numRef>
          </c:xVal>
          <c:yVal>
            <c:numRef>
              <c:f>'(Sal1 - Sal_Bot) (2)'!$F$17:$F$151</c:f>
              <c:numCache>
                <c:formatCode>General</c:formatCode>
                <c:ptCount val="135"/>
                <c:pt idx="0">
                  <c:v>-0.0125313</c:v>
                </c:pt>
                <c:pt idx="1">
                  <c:v>-0.0100365</c:v>
                </c:pt>
                <c:pt idx="2">
                  <c:v>-0.0113106</c:v>
                </c:pt>
                <c:pt idx="3">
                  <c:v>-0.0309448</c:v>
                </c:pt>
                <c:pt idx="4">
                  <c:v>-0.0110626</c:v>
                </c:pt>
                <c:pt idx="5">
                  <c:v>-0.00829315</c:v>
                </c:pt>
                <c:pt idx="6">
                  <c:v>-0.00835419</c:v>
                </c:pt>
                <c:pt idx="7">
                  <c:v>-0.0146408</c:v>
                </c:pt>
                <c:pt idx="8">
                  <c:v>-0.168175</c:v>
                </c:pt>
                <c:pt idx="9">
                  <c:v>-0.12915</c:v>
                </c:pt>
                <c:pt idx="10">
                  <c:v>-0.0071373</c:v>
                </c:pt>
                <c:pt idx="11">
                  <c:v>-0.011097</c:v>
                </c:pt>
                <c:pt idx="12">
                  <c:v>-0.00740814</c:v>
                </c:pt>
                <c:pt idx="13">
                  <c:v>-0.0130119</c:v>
                </c:pt>
                <c:pt idx="14">
                  <c:v>-0.00730896</c:v>
                </c:pt>
                <c:pt idx="15">
                  <c:v>-0.00616455</c:v>
                </c:pt>
                <c:pt idx="16">
                  <c:v>-0.0226059</c:v>
                </c:pt>
                <c:pt idx="17">
                  <c:v>-0.006073</c:v>
                </c:pt>
                <c:pt idx="18">
                  <c:v>-0.00506592</c:v>
                </c:pt>
                <c:pt idx="19">
                  <c:v>-0.00566483</c:v>
                </c:pt>
                <c:pt idx="20">
                  <c:v>-0.0077858</c:v>
                </c:pt>
                <c:pt idx="21">
                  <c:v>-0.00674438</c:v>
                </c:pt>
                <c:pt idx="22">
                  <c:v>-0.00694656</c:v>
                </c:pt>
                <c:pt idx="23">
                  <c:v>-0.0110626</c:v>
                </c:pt>
                <c:pt idx="24">
                  <c:v>-0.00441742</c:v>
                </c:pt>
                <c:pt idx="25">
                  <c:v>-0.00313187</c:v>
                </c:pt>
                <c:pt idx="26">
                  <c:v>-0.00658035</c:v>
                </c:pt>
                <c:pt idx="27">
                  <c:v>-0.00553513</c:v>
                </c:pt>
                <c:pt idx="28">
                  <c:v>-0.00536346</c:v>
                </c:pt>
                <c:pt idx="29">
                  <c:v>-0.00315475</c:v>
                </c:pt>
                <c:pt idx="30">
                  <c:v>-0.0112686</c:v>
                </c:pt>
                <c:pt idx="31">
                  <c:v>-0.00491714</c:v>
                </c:pt>
                <c:pt idx="32">
                  <c:v>-0.00417328</c:v>
                </c:pt>
                <c:pt idx="33">
                  <c:v>-0.00339127</c:v>
                </c:pt>
                <c:pt idx="34">
                  <c:v>-0.00403214</c:v>
                </c:pt>
                <c:pt idx="35">
                  <c:v>-0.00233078</c:v>
                </c:pt>
                <c:pt idx="36">
                  <c:v>-0.0150909</c:v>
                </c:pt>
                <c:pt idx="37">
                  <c:v>-0.0176163</c:v>
                </c:pt>
                <c:pt idx="38">
                  <c:v>-0.0038681</c:v>
                </c:pt>
                <c:pt idx="39">
                  <c:v>-0.0109215</c:v>
                </c:pt>
                <c:pt idx="40">
                  <c:v>-0.00907898</c:v>
                </c:pt>
                <c:pt idx="41">
                  <c:v>-0.0084343</c:v>
                </c:pt>
                <c:pt idx="42">
                  <c:v>-0.00691223</c:v>
                </c:pt>
                <c:pt idx="43">
                  <c:v>-0.00590515</c:v>
                </c:pt>
                <c:pt idx="44">
                  <c:v>-0.00465393</c:v>
                </c:pt>
                <c:pt idx="45">
                  <c:v>-0.00756073</c:v>
                </c:pt>
                <c:pt idx="46">
                  <c:v>-0.0083046</c:v>
                </c:pt>
                <c:pt idx="47">
                  <c:v>-0.00696564</c:v>
                </c:pt>
                <c:pt idx="48">
                  <c:v>-0.00811768</c:v>
                </c:pt>
                <c:pt idx="49">
                  <c:v>-0.00653458</c:v>
                </c:pt>
                <c:pt idx="50">
                  <c:v>-0.00656128</c:v>
                </c:pt>
                <c:pt idx="51">
                  <c:v>-0.00824738</c:v>
                </c:pt>
                <c:pt idx="52">
                  <c:v>-0.00769806</c:v>
                </c:pt>
                <c:pt idx="53">
                  <c:v>-0.0104256</c:v>
                </c:pt>
                <c:pt idx="54">
                  <c:v>-0.00601959</c:v>
                </c:pt>
                <c:pt idx="55">
                  <c:v>-0.00545502</c:v>
                </c:pt>
                <c:pt idx="56">
                  <c:v>-0.00599289</c:v>
                </c:pt>
                <c:pt idx="57">
                  <c:v>-0.00674438</c:v>
                </c:pt>
                <c:pt idx="58">
                  <c:v>-0.00672913</c:v>
                </c:pt>
                <c:pt idx="59">
                  <c:v>-0.00675583</c:v>
                </c:pt>
                <c:pt idx="60">
                  <c:v>-0.0437927</c:v>
                </c:pt>
                <c:pt idx="61">
                  <c:v>-0.0354118</c:v>
                </c:pt>
                <c:pt idx="62">
                  <c:v>-0.0165787</c:v>
                </c:pt>
                <c:pt idx="63">
                  <c:v>-0.00827026</c:v>
                </c:pt>
                <c:pt idx="64">
                  <c:v>-0.00714493</c:v>
                </c:pt>
                <c:pt idx="65">
                  <c:v>-0.0137215</c:v>
                </c:pt>
                <c:pt idx="66">
                  <c:v>-0.00737762</c:v>
                </c:pt>
                <c:pt idx="67">
                  <c:v>-0.00849152</c:v>
                </c:pt>
                <c:pt idx="68">
                  <c:v>-0.0151329</c:v>
                </c:pt>
                <c:pt idx="69">
                  <c:v>-0.00648499</c:v>
                </c:pt>
                <c:pt idx="70">
                  <c:v>-0.00811005</c:v>
                </c:pt>
                <c:pt idx="71">
                  <c:v>-0.00685883</c:v>
                </c:pt>
                <c:pt idx="72">
                  <c:v>-0.0064888</c:v>
                </c:pt>
                <c:pt idx="73">
                  <c:v>-0.00570297</c:v>
                </c:pt>
                <c:pt idx="74">
                  <c:v>-0.00621033</c:v>
                </c:pt>
                <c:pt idx="75">
                  <c:v>-0.00650406</c:v>
                </c:pt>
                <c:pt idx="76">
                  <c:v>-0.00853348</c:v>
                </c:pt>
                <c:pt idx="77">
                  <c:v>-0.00587082</c:v>
                </c:pt>
                <c:pt idx="78">
                  <c:v>-0.00552368</c:v>
                </c:pt>
                <c:pt idx="79">
                  <c:v>-0.00694275</c:v>
                </c:pt>
                <c:pt idx="80">
                  <c:v>-0.00515366</c:v>
                </c:pt>
                <c:pt idx="81">
                  <c:v>-0.00476837</c:v>
                </c:pt>
                <c:pt idx="82">
                  <c:v>-0.0102501</c:v>
                </c:pt>
                <c:pt idx="83">
                  <c:v>-0.0141602</c:v>
                </c:pt>
                <c:pt idx="84">
                  <c:v>-0.00544739</c:v>
                </c:pt>
                <c:pt idx="85">
                  <c:v>-0.00581741</c:v>
                </c:pt>
                <c:pt idx="86">
                  <c:v>-0.00683212</c:v>
                </c:pt>
                <c:pt idx="87">
                  <c:v>-0.0111465</c:v>
                </c:pt>
                <c:pt idx="88">
                  <c:v>-0.00269699</c:v>
                </c:pt>
                <c:pt idx="89">
                  <c:v>-0.0172577</c:v>
                </c:pt>
                <c:pt idx="90">
                  <c:v>-0.00643539</c:v>
                </c:pt>
                <c:pt idx="91">
                  <c:v>-0.00639725</c:v>
                </c:pt>
                <c:pt idx="92">
                  <c:v>-0.00703049</c:v>
                </c:pt>
                <c:pt idx="93">
                  <c:v>-0.00554657</c:v>
                </c:pt>
                <c:pt idx="94">
                  <c:v>-0.0113297</c:v>
                </c:pt>
                <c:pt idx="95">
                  <c:v>-0.00426865</c:v>
                </c:pt>
                <c:pt idx="96">
                  <c:v>0.00932312</c:v>
                </c:pt>
                <c:pt idx="97">
                  <c:v>-0.0200272</c:v>
                </c:pt>
                <c:pt idx="98">
                  <c:v>0.00352097</c:v>
                </c:pt>
                <c:pt idx="99">
                  <c:v>-0.00510788</c:v>
                </c:pt>
                <c:pt idx="100">
                  <c:v>-0.0102043</c:v>
                </c:pt>
                <c:pt idx="101">
                  <c:v>-0.00600052</c:v>
                </c:pt>
                <c:pt idx="102">
                  <c:v>-0.00973129</c:v>
                </c:pt>
                <c:pt idx="103">
                  <c:v>-0.0138283</c:v>
                </c:pt>
                <c:pt idx="104">
                  <c:v>-0.00923157</c:v>
                </c:pt>
                <c:pt idx="105">
                  <c:v>-0.0202065</c:v>
                </c:pt>
                <c:pt idx="106">
                  <c:v>0.00228882</c:v>
                </c:pt>
                <c:pt idx="107">
                  <c:v>-0.00658417</c:v>
                </c:pt>
                <c:pt idx="108">
                  <c:v>-0.00803757</c:v>
                </c:pt>
                <c:pt idx="109">
                  <c:v>-0.00622559</c:v>
                </c:pt>
                <c:pt idx="110">
                  <c:v>-0.00512314</c:v>
                </c:pt>
                <c:pt idx="111">
                  <c:v>-0.00559616</c:v>
                </c:pt>
                <c:pt idx="112">
                  <c:v>-0.00394058</c:v>
                </c:pt>
                <c:pt idx="113">
                  <c:v>-0.00741959</c:v>
                </c:pt>
                <c:pt idx="114">
                  <c:v>-0.00352097</c:v>
                </c:pt>
                <c:pt idx="115">
                  <c:v>-0.00494003</c:v>
                </c:pt>
                <c:pt idx="116">
                  <c:v>-0.00653839</c:v>
                </c:pt>
                <c:pt idx="117">
                  <c:v>-0.00509262</c:v>
                </c:pt>
                <c:pt idx="118">
                  <c:v>-0.00298309</c:v>
                </c:pt>
                <c:pt idx="119">
                  <c:v>-0.00363159</c:v>
                </c:pt>
                <c:pt idx="120">
                  <c:v>-0.00625992</c:v>
                </c:pt>
                <c:pt idx="121">
                  <c:v>-0.00031662</c:v>
                </c:pt>
                <c:pt idx="122">
                  <c:v>-0.00621796</c:v>
                </c:pt>
                <c:pt idx="123">
                  <c:v>-0.00447845</c:v>
                </c:pt>
                <c:pt idx="124">
                  <c:v>0.0134621</c:v>
                </c:pt>
                <c:pt idx="125">
                  <c:v>-0.0123787</c:v>
                </c:pt>
                <c:pt idx="126">
                  <c:v>0.0114822</c:v>
                </c:pt>
                <c:pt idx="127">
                  <c:v>0.00283051</c:v>
                </c:pt>
                <c:pt idx="128">
                  <c:v>-0.00675583</c:v>
                </c:pt>
                <c:pt idx="129">
                  <c:v>-0.000549316</c:v>
                </c:pt>
                <c:pt idx="130">
                  <c:v>-0.00557327</c:v>
                </c:pt>
                <c:pt idx="131">
                  <c:v>-0.00590897</c:v>
                </c:pt>
                <c:pt idx="132">
                  <c:v>-0.00658035</c:v>
                </c:pt>
                <c:pt idx="133">
                  <c:v>-0.00521469</c:v>
                </c:pt>
                <c:pt idx="134">
                  <c:v>-0.00573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151</c:f>
              <c:numCache>
                <c:formatCode>General</c:formatCode>
                <c:ptCount val="135"/>
                <c:pt idx="0">
                  <c:v>1012.98</c:v>
                </c:pt>
                <c:pt idx="1">
                  <c:v>3596.09</c:v>
                </c:pt>
                <c:pt idx="2">
                  <c:v>3496.91</c:v>
                </c:pt>
                <c:pt idx="3">
                  <c:v>3500.33</c:v>
                </c:pt>
                <c:pt idx="4">
                  <c:v>3007.4</c:v>
                </c:pt>
                <c:pt idx="5">
                  <c:v>2506.85</c:v>
                </c:pt>
                <c:pt idx="6">
                  <c:v>1506.71</c:v>
                </c:pt>
                <c:pt idx="7">
                  <c:v>1003.84</c:v>
                </c:pt>
                <c:pt idx="8">
                  <c:v>799.78</c:v>
                </c:pt>
                <c:pt idx="9">
                  <c:v>601.814</c:v>
                </c:pt>
                <c:pt idx="10">
                  <c:v>249.874</c:v>
                </c:pt>
                <c:pt idx="11">
                  <c:v>2002.33</c:v>
                </c:pt>
                <c:pt idx="12">
                  <c:v>999.361</c:v>
                </c:pt>
                <c:pt idx="13">
                  <c:v>501.362</c:v>
                </c:pt>
                <c:pt idx="14">
                  <c:v>2000.35</c:v>
                </c:pt>
                <c:pt idx="15">
                  <c:v>1999.47</c:v>
                </c:pt>
                <c:pt idx="16">
                  <c:v>1999.22</c:v>
                </c:pt>
                <c:pt idx="17">
                  <c:v>2001.74</c:v>
                </c:pt>
                <c:pt idx="18">
                  <c:v>2000.61</c:v>
                </c:pt>
                <c:pt idx="19">
                  <c:v>1998.11</c:v>
                </c:pt>
                <c:pt idx="20">
                  <c:v>2001.03</c:v>
                </c:pt>
                <c:pt idx="21">
                  <c:v>2000.5</c:v>
                </c:pt>
                <c:pt idx="22">
                  <c:v>1999.95</c:v>
                </c:pt>
                <c:pt idx="23">
                  <c:v>1999.04</c:v>
                </c:pt>
                <c:pt idx="24">
                  <c:v>2000.93</c:v>
                </c:pt>
                <c:pt idx="25">
                  <c:v>2000.54</c:v>
                </c:pt>
                <c:pt idx="26">
                  <c:v>2000.25</c:v>
                </c:pt>
                <c:pt idx="27">
                  <c:v>2000.71</c:v>
                </c:pt>
                <c:pt idx="28">
                  <c:v>2001.53</c:v>
                </c:pt>
                <c:pt idx="29">
                  <c:v>2001.34</c:v>
                </c:pt>
                <c:pt idx="30">
                  <c:v>2000.07</c:v>
                </c:pt>
                <c:pt idx="31">
                  <c:v>4026.48</c:v>
                </c:pt>
                <c:pt idx="32">
                  <c:v>3501.92</c:v>
                </c:pt>
                <c:pt idx="33">
                  <c:v>3501.08</c:v>
                </c:pt>
                <c:pt idx="34">
                  <c:v>3000.13</c:v>
                </c:pt>
                <c:pt idx="35">
                  <c:v>2499.84</c:v>
                </c:pt>
                <c:pt idx="36">
                  <c:v>2001.33</c:v>
                </c:pt>
                <c:pt idx="37">
                  <c:v>1499.64</c:v>
                </c:pt>
                <c:pt idx="38">
                  <c:v>1249.64</c:v>
                </c:pt>
                <c:pt idx="39">
                  <c:v>1000.04</c:v>
                </c:pt>
                <c:pt idx="40">
                  <c:v>800.938</c:v>
                </c:pt>
                <c:pt idx="41">
                  <c:v>600.878</c:v>
                </c:pt>
                <c:pt idx="42">
                  <c:v>249.302</c:v>
                </c:pt>
                <c:pt idx="43">
                  <c:v>200.068</c:v>
                </c:pt>
                <c:pt idx="44">
                  <c:v>200.047</c:v>
                </c:pt>
                <c:pt idx="45">
                  <c:v>2002.83</c:v>
                </c:pt>
                <c:pt idx="46">
                  <c:v>1701.5</c:v>
                </c:pt>
                <c:pt idx="47">
                  <c:v>1000.9</c:v>
                </c:pt>
                <c:pt idx="48">
                  <c:v>3258.93</c:v>
                </c:pt>
                <c:pt idx="49">
                  <c:v>3002.07</c:v>
                </c:pt>
                <c:pt idx="50">
                  <c:v>2999.81</c:v>
                </c:pt>
                <c:pt idx="51">
                  <c:v>2000.25</c:v>
                </c:pt>
                <c:pt idx="52">
                  <c:v>1249.42</c:v>
                </c:pt>
                <c:pt idx="53">
                  <c:v>999.759</c:v>
                </c:pt>
                <c:pt idx="54">
                  <c:v>797.164</c:v>
                </c:pt>
                <c:pt idx="55">
                  <c:v>299.202</c:v>
                </c:pt>
                <c:pt idx="56">
                  <c:v>201.455</c:v>
                </c:pt>
                <c:pt idx="57">
                  <c:v>2001.76</c:v>
                </c:pt>
                <c:pt idx="58">
                  <c:v>1005.49</c:v>
                </c:pt>
              </c:numCache>
            </c:numRef>
          </c:xVal>
          <c:yVal>
            <c:numRef>
              <c:f>'(Sal1 - Sal_Bot) (2)'!$K$17:$K$151</c:f>
              <c:numCache>
                <c:formatCode>General</c:formatCode>
                <c:ptCount val="135"/>
                <c:pt idx="0">
                  <c:v>-0.0071373</c:v>
                </c:pt>
                <c:pt idx="1">
                  <c:v>-0.00506592</c:v>
                </c:pt>
                <c:pt idx="2">
                  <c:v>-0.00566483</c:v>
                </c:pt>
                <c:pt idx="3">
                  <c:v>-0.0077858</c:v>
                </c:pt>
                <c:pt idx="4">
                  <c:v>-0.00674438</c:v>
                </c:pt>
                <c:pt idx="5">
                  <c:v>-0.00694656</c:v>
                </c:pt>
                <c:pt idx="6">
                  <c:v>-0.00441742</c:v>
                </c:pt>
                <c:pt idx="7">
                  <c:v>-0.00658035</c:v>
                </c:pt>
                <c:pt idx="8">
                  <c:v>-0.00553513</c:v>
                </c:pt>
                <c:pt idx="9">
                  <c:v>-0.00536346</c:v>
                </c:pt>
                <c:pt idx="10">
                  <c:v>-0.00491714</c:v>
                </c:pt>
                <c:pt idx="11">
                  <c:v>-0.00691223</c:v>
                </c:pt>
                <c:pt idx="12">
                  <c:v>-0.00590515</c:v>
                </c:pt>
                <c:pt idx="13">
                  <c:v>-0.00465393</c:v>
                </c:pt>
                <c:pt idx="14">
                  <c:v>-0.00696564</c:v>
                </c:pt>
                <c:pt idx="15">
                  <c:v>-0.00811768</c:v>
                </c:pt>
                <c:pt idx="16">
                  <c:v>-0.00653458</c:v>
                </c:pt>
                <c:pt idx="17">
                  <c:v>-0.00656128</c:v>
                </c:pt>
                <c:pt idx="18">
                  <c:v>-0.00824738</c:v>
                </c:pt>
                <c:pt idx="19">
                  <c:v>-0.00769806</c:v>
                </c:pt>
                <c:pt idx="20">
                  <c:v>-0.00601959</c:v>
                </c:pt>
                <c:pt idx="21">
                  <c:v>-0.00545502</c:v>
                </c:pt>
                <c:pt idx="22">
                  <c:v>-0.00599289</c:v>
                </c:pt>
                <c:pt idx="23">
                  <c:v>-0.00674438</c:v>
                </c:pt>
                <c:pt idx="24">
                  <c:v>-0.00672913</c:v>
                </c:pt>
                <c:pt idx="25">
                  <c:v>-0.00675583</c:v>
                </c:pt>
                <c:pt idx="26">
                  <c:v>-0.00827026</c:v>
                </c:pt>
                <c:pt idx="27">
                  <c:v>-0.00714493</c:v>
                </c:pt>
                <c:pt idx="28">
                  <c:v>-0.00737762</c:v>
                </c:pt>
                <c:pt idx="29">
                  <c:v>-0.00849152</c:v>
                </c:pt>
                <c:pt idx="30">
                  <c:v>-0.00648499</c:v>
                </c:pt>
                <c:pt idx="31">
                  <c:v>-0.00685883</c:v>
                </c:pt>
                <c:pt idx="32">
                  <c:v>-0.0064888</c:v>
                </c:pt>
                <c:pt idx="33">
                  <c:v>-0.00570297</c:v>
                </c:pt>
                <c:pt idx="34">
                  <c:v>-0.00621033</c:v>
                </c:pt>
                <c:pt idx="35">
                  <c:v>-0.00650406</c:v>
                </c:pt>
                <c:pt idx="36">
                  <c:v>-0.00853348</c:v>
                </c:pt>
                <c:pt idx="37">
                  <c:v>-0.00587082</c:v>
                </c:pt>
                <c:pt idx="38">
                  <c:v>-0.00552368</c:v>
                </c:pt>
                <c:pt idx="39">
                  <c:v>-0.00694275</c:v>
                </c:pt>
                <c:pt idx="40">
                  <c:v>-0.00515366</c:v>
                </c:pt>
                <c:pt idx="41">
                  <c:v>-0.00476837</c:v>
                </c:pt>
                <c:pt idx="42">
                  <c:v>-0.00544739</c:v>
                </c:pt>
                <c:pt idx="43">
                  <c:v>-0.00581741</c:v>
                </c:pt>
                <c:pt idx="44">
                  <c:v>-0.00426865</c:v>
                </c:pt>
                <c:pt idx="45">
                  <c:v>-0.00600052</c:v>
                </c:pt>
                <c:pt idx="46">
                  <c:v>-0.00973129</c:v>
                </c:pt>
                <c:pt idx="47">
                  <c:v>-0.00923157</c:v>
                </c:pt>
                <c:pt idx="48">
                  <c:v>-0.00622559</c:v>
                </c:pt>
                <c:pt idx="49">
                  <c:v>-0.00512314</c:v>
                </c:pt>
                <c:pt idx="50">
                  <c:v>-0.00559616</c:v>
                </c:pt>
                <c:pt idx="51">
                  <c:v>-0.00741959</c:v>
                </c:pt>
                <c:pt idx="52">
                  <c:v>-0.00494003</c:v>
                </c:pt>
                <c:pt idx="53">
                  <c:v>-0.00653839</c:v>
                </c:pt>
                <c:pt idx="54">
                  <c:v>-0.00509262</c:v>
                </c:pt>
                <c:pt idx="55">
                  <c:v>-0.00625992</c:v>
                </c:pt>
                <c:pt idx="56">
                  <c:v>-0.00621796</c:v>
                </c:pt>
                <c:pt idx="57">
                  <c:v>-0.00658035</c:v>
                </c:pt>
                <c:pt idx="58">
                  <c:v>-0.00521469</c:v>
                </c:pt>
              </c:numCache>
            </c:numRef>
          </c:yVal>
          <c:smooth val="0"/>
        </c:ser>
        <c:axId val="8305231"/>
        <c:axId val="37797357"/>
      </c:scatterChart>
      <c:valAx>
        <c:axId val="8305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7357"/>
        <c:crossesAt val="0"/>
        <c:crossBetween val="midCat"/>
      </c:valAx>
      <c:valAx>
        <c:axId val="37797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2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excluding "spiky" cast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A$17:$A$151</c:f>
              <c:numCache>
                <c:formatCode>General</c:formatCode>
                <c:ptCount val="1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3</c:v>
                </c:pt>
                <c:pt idx="102">
                  <c:v>23</c:v>
                </c:pt>
                <c:pt idx="103">
                  <c:v>23</c:v>
                </c:pt>
                <c:pt idx="104">
                  <c:v>23</c:v>
                </c:pt>
                <c:pt idx="105">
                  <c:v>23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7</c:v>
                </c:pt>
                <c:pt idx="110">
                  <c:v>27</c:v>
                </c:pt>
                <c:pt idx="111">
                  <c:v>27</c:v>
                </c:pt>
                <c:pt idx="112">
                  <c:v>27</c:v>
                </c:pt>
                <c:pt idx="113">
                  <c:v>27</c:v>
                </c:pt>
                <c:pt idx="114">
                  <c:v>27</c:v>
                </c:pt>
                <c:pt idx="115">
                  <c:v>27</c:v>
                </c:pt>
                <c:pt idx="116">
                  <c:v>27</c:v>
                </c:pt>
                <c:pt idx="117">
                  <c:v>27</c:v>
                </c:pt>
                <c:pt idx="118">
                  <c:v>27</c:v>
                </c:pt>
                <c:pt idx="119">
                  <c:v>27</c:v>
                </c:pt>
                <c:pt idx="120">
                  <c:v>27</c:v>
                </c:pt>
                <c:pt idx="121">
                  <c:v>27</c:v>
                </c:pt>
                <c:pt idx="122">
                  <c:v>27</c:v>
                </c:pt>
                <c:pt idx="123">
                  <c:v>27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7</c:v>
                </c:pt>
                <c:pt idx="129">
                  <c:v>27</c:v>
                </c:pt>
                <c:pt idx="130">
                  <c:v>27</c:v>
                </c:pt>
                <c:pt idx="131">
                  <c:v>27</c:v>
                </c:pt>
                <c:pt idx="132">
                  <c:v>28</c:v>
                </c:pt>
                <c:pt idx="133">
                  <c:v>28</c:v>
                </c:pt>
                <c:pt idx="134">
                  <c:v>30</c:v>
                </c:pt>
              </c:numCache>
            </c:numRef>
          </c:xVal>
          <c:yVal>
            <c:numRef>
              <c:f>'(Sal0 - Sal_Bot) (4)'!$F$17:$F$151</c:f>
              <c:numCache>
                <c:formatCode>General</c:formatCode>
                <c:ptCount val="135"/>
                <c:pt idx="0">
                  <c:v>-0.0173645</c:v>
                </c:pt>
                <c:pt idx="1">
                  <c:v>-0.0144768</c:v>
                </c:pt>
                <c:pt idx="2">
                  <c:v>-0.0158806</c:v>
                </c:pt>
                <c:pt idx="3">
                  <c:v>-0.0355301</c:v>
                </c:pt>
                <c:pt idx="4">
                  <c:v>-0.0155869</c:v>
                </c:pt>
                <c:pt idx="5">
                  <c:v>-0.0128021</c:v>
                </c:pt>
                <c:pt idx="6">
                  <c:v>-0.0128365</c:v>
                </c:pt>
                <c:pt idx="7">
                  <c:v>-0.0191498</c:v>
                </c:pt>
                <c:pt idx="8">
                  <c:v>-0.17387</c:v>
                </c:pt>
                <c:pt idx="9">
                  <c:v>-0.136467</c:v>
                </c:pt>
                <c:pt idx="10">
                  <c:v>-0.0121574</c:v>
                </c:pt>
                <c:pt idx="11">
                  <c:v>-0.0170403</c:v>
                </c:pt>
                <c:pt idx="12">
                  <c:v>-0.013649</c:v>
                </c:pt>
                <c:pt idx="13">
                  <c:v>-0.0191841</c:v>
                </c:pt>
                <c:pt idx="14">
                  <c:v>-0.0142212</c:v>
                </c:pt>
                <c:pt idx="15">
                  <c:v>-0.0130692</c:v>
                </c:pt>
                <c:pt idx="16">
                  <c:v>-0.0294342</c:v>
                </c:pt>
                <c:pt idx="17">
                  <c:v>-0.0119934</c:v>
                </c:pt>
                <c:pt idx="18">
                  <c:v>-0.0129776</c:v>
                </c:pt>
                <c:pt idx="19">
                  <c:v>-0.0134659</c:v>
                </c:pt>
                <c:pt idx="20">
                  <c:v>-0.0157204</c:v>
                </c:pt>
                <c:pt idx="21">
                  <c:v>-0.0148277</c:v>
                </c:pt>
                <c:pt idx="22">
                  <c:v>-0.0148315</c:v>
                </c:pt>
                <c:pt idx="23">
                  <c:v>-0.0188484</c:v>
                </c:pt>
                <c:pt idx="24">
                  <c:v>-0.012001</c:v>
                </c:pt>
                <c:pt idx="25">
                  <c:v>-0.0107536</c:v>
                </c:pt>
                <c:pt idx="26">
                  <c:v>-0.0141258</c:v>
                </c:pt>
                <c:pt idx="27">
                  <c:v>-0.0132065</c:v>
                </c:pt>
                <c:pt idx="28">
                  <c:v>-0.0124435</c:v>
                </c:pt>
                <c:pt idx="29">
                  <c:v>-0.0107422</c:v>
                </c:pt>
                <c:pt idx="30">
                  <c:v>-0.0190277</c:v>
                </c:pt>
                <c:pt idx="31">
                  <c:v>-0.0126343</c:v>
                </c:pt>
                <c:pt idx="32">
                  <c:v>-0.0120163</c:v>
                </c:pt>
                <c:pt idx="33">
                  <c:v>-0.0112114</c:v>
                </c:pt>
                <c:pt idx="34">
                  <c:v>-0.0135727</c:v>
                </c:pt>
                <c:pt idx="35">
                  <c:v>-0.00949478</c:v>
                </c:pt>
                <c:pt idx="36">
                  <c:v>-0.0209045</c:v>
                </c:pt>
                <c:pt idx="37">
                  <c:v>-0.0246201</c:v>
                </c:pt>
                <c:pt idx="38">
                  <c:v>-0.01017</c:v>
                </c:pt>
                <c:pt idx="39">
                  <c:v>-0.0170288</c:v>
                </c:pt>
                <c:pt idx="40">
                  <c:v>-0.0150833</c:v>
                </c:pt>
                <c:pt idx="41">
                  <c:v>-0.0142097</c:v>
                </c:pt>
                <c:pt idx="42">
                  <c:v>-0.0141029</c:v>
                </c:pt>
                <c:pt idx="43">
                  <c:v>-0.0133743</c:v>
                </c:pt>
                <c:pt idx="44">
                  <c:v>-0.0118942</c:v>
                </c:pt>
                <c:pt idx="45">
                  <c:v>-0.0144958</c:v>
                </c:pt>
                <c:pt idx="46">
                  <c:v>-0.015728</c:v>
                </c:pt>
                <c:pt idx="47">
                  <c:v>-0.0141487</c:v>
                </c:pt>
                <c:pt idx="48">
                  <c:v>-0.0152588</c:v>
                </c:pt>
                <c:pt idx="49">
                  <c:v>-0.0136681</c:v>
                </c:pt>
                <c:pt idx="50">
                  <c:v>-0.0137672</c:v>
                </c:pt>
                <c:pt idx="51">
                  <c:v>-0.0154343</c:v>
                </c:pt>
                <c:pt idx="52">
                  <c:v>-0.0148239</c:v>
                </c:pt>
                <c:pt idx="53">
                  <c:v>-0.0175667</c:v>
                </c:pt>
                <c:pt idx="54">
                  <c:v>-0.0132027</c:v>
                </c:pt>
                <c:pt idx="55">
                  <c:v>-0.0126457</c:v>
                </c:pt>
                <c:pt idx="56">
                  <c:v>-0.0131569</c:v>
                </c:pt>
                <c:pt idx="57">
                  <c:v>-0.0138626</c:v>
                </c:pt>
                <c:pt idx="58">
                  <c:v>-0.0139122</c:v>
                </c:pt>
                <c:pt idx="59">
                  <c:v>-0.0139427</c:v>
                </c:pt>
                <c:pt idx="60">
                  <c:v>-0.0509033</c:v>
                </c:pt>
                <c:pt idx="61">
                  <c:v>-0.0425529</c:v>
                </c:pt>
                <c:pt idx="62">
                  <c:v>-0.0237541</c:v>
                </c:pt>
                <c:pt idx="63">
                  <c:v>-0.0154533</c:v>
                </c:pt>
                <c:pt idx="64">
                  <c:v>-0.0143318</c:v>
                </c:pt>
                <c:pt idx="65">
                  <c:v>-0.0208664</c:v>
                </c:pt>
                <c:pt idx="66">
                  <c:v>-0.0145721</c:v>
                </c:pt>
                <c:pt idx="67">
                  <c:v>-0.0156822</c:v>
                </c:pt>
                <c:pt idx="68">
                  <c:v>-0.0222778</c:v>
                </c:pt>
                <c:pt idx="69">
                  <c:v>-0.0136528</c:v>
                </c:pt>
                <c:pt idx="70">
                  <c:v>-0.0150375</c:v>
                </c:pt>
                <c:pt idx="71">
                  <c:v>-0.0149994</c:v>
                </c:pt>
                <c:pt idx="72">
                  <c:v>-0.0147972</c:v>
                </c:pt>
                <c:pt idx="73">
                  <c:v>-0.0140038</c:v>
                </c:pt>
                <c:pt idx="74">
                  <c:v>-0.0144005</c:v>
                </c:pt>
                <c:pt idx="75">
                  <c:v>-0.0145721</c:v>
                </c:pt>
                <c:pt idx="76">
                  <c:v>-0.0165062</c:v>
                </c:pt>
                <c:pt idx="77">
                  <c:v>-0.0137329</c:v>
                </c:pt>
                <c:pt idx="78">
                  <c:v>-0.013443</c:v>
                </c:pt>
                <c:pt idx="79">
                  <c:v>-0.0148048</c:v>
                </c:pt>
                <c:pt idx="80">
                  <c:v>-0.0130386</c:v>
                </c:pt>
                <c:pt idx="81">
                  <c:v>-0.0127487</c:v>
                </c:pt>
                <c:pt idx="82">
                  <c:v>-0.0201187</c:v>
                </c:pt>
                <c:pt idx="83">
                  <c:v>-0.0213966</c:v>
                </c:pt>
                <c:pt idx="84">
                  <c:v>-0.0131798</c:v>
                </c:pt>
                <c:pt idx="85">
                  <c:v>-0.0137367</c:v>
                </c:pt>
                <c:pt idx="86">
                  <c:v>-0.0151329</c:v>
                </c:pt>
                <c:pt idx="87">
                  <c:v>-0.0187378</c:v>
                </c:pt>
                <c:pt idx="88">
                  <c:v>-0.0119629</c:v>
                </c:pt>
                <c:pt idx="89">
                  <c:v>-0.0348854</c:v>
                </c:pt>
                <c:pt idx="90">
                  <c:v>-0.0128403</c:v>
                </c:pt>
                <c:pt idx="91">
                  <c:v>-0.0137901</c:v>
                </c:pt>
                <c:pt idx="92">
                  <c:v>-0.0133629</c:v>
                </c:pt>
                <c:pt idx="93">
                  <c:v>-0.0116997</c:v>
                </c:pt>
                <c:pt idx="94">
                  <c:v>-0.0175209</c:v>
                </c:pt>
                <c:pt idx="95">
                  <c:v>-0.010479</c:v>
                </c:pt>
                <c:pt idx="96">
                  <c:v>4.19617E-005</c:v>
                </c:pt>
                <c:pt idx="97">
                  <c:v>-0.0276108</c:v>
                </c:pt>
                <c:pt idx="98">
                  <c:v>-0.0015831</c:v>
                </c:pt>
                <c:pt idx="99">
                  <c:v>-0.0119286</c:v>
                </c:pt>
                <c:pt idx="100">
                  <c:v>-0.0162811</c:v>
                </c:pt>
                <c:pt idx="101">
                  <c:v>-0.0139046</c:v>
                </c:pt>
                <c:pt idx="102">
                  <c:v>-0.0177002</c:v>
                </c:pt>
                <c:pt idx="103">
                  <c:v>-0.0217018</c:v>
                </c:pt>
                <c:pt idx="104">
                  <c:v>-0.0174294</c:v>
                </c:pt>
                <c:pt idx="105">
                  <c:v>-0.0285072</c:v>
                </c:pt>
                <c:pt idx="106">
                  <c:v>-0.00665283</c:v>
                </c:pt>
                <c:pt idx="107">
                  <c:v>-0.0141487</c:v>
                </c:pt>
                <c:pt idx="108">
                  <c:v>-0.0144615</c:v>
                </c:pt>
                <c:pt idx="109">
                  <c:v>-0.0143318</c:v>
                </c:pt>
                <c:pt idx="110">
                  <c:v>-0.0134621</c:v>
                </c:pt>
                <c:pt idx="111">
                  <c:v>-0.0137596</c:v>
                </c:pt>
                <c:pt idx="112">
                  <c:v>-0.012043</c:v>
                </c:pt>
                <c:pt idx="113">
                  <c:v>-0.0155449</c:v>
                </c:pt>
                <c:pt idx="114">
                  <c:v>-0.0114861</c:v>
                </c:pt>
                <c:pt idx="115">
                  <c:v>-0.0132141</c:v>
                </c:pt>
                <c:pt idx="116">
                  <c:v>-0.0146561</c:v>
                </c:pt>
                <c:pt idx="117">
                  <c:v>-0.0132217</c:v>
                </c:pt>
                <c:pt idx="118">
                  <c:v>-0.0112724</c:v>
                </c:pt>
                <c:pt idx="119">
                  <c:v>-0.0119438</c:v>
                </c:pt>
                <c:pt idx="120">
                  <c:v>-0.0146408</c:v>
                </c:pt>
                <c:pt idx="121">
                  <c:v>-0.00996399</c:v>
                </c:pt>
                <c:pt idx="122">
                  <c:v>-0.014801</c:v>
                </c:pt>
                <c:pt idx="123">
                  <c:v>-0.0131531</c:v>
                </c:pt>
                <c:pt idx="124">
                  <c:v>0.00305557</c:v>
                </c:pt>
                <c:pt idx="125">
                  <c:v>-0.0203171</c:v>
                </c:pt>
                <c:pt idx="126">
                  <c:v>0.00370789</c:v>
                </c:pt>
                <c:pt idx="127">
                  <c:v>-0.00463867</c:v>
                </c:pt>
                <c:pt idx="128">
                  <c:v>-0.013958</c:v>
                </c:pt>
                <c:pt idx="129">
                  <c:v>-0.00844955</c:v>
                </c:pt>
                <c:pt idx="130">
                  <c:v>-0.0123596</c:v>
                </c:pt>
                <c:pt idx="131">
                  <c:v>-0.0125847</c:v>
                </c:pt>
                <c:pt idx="132">
                  <c:v>-0.0143242</c:v>
                </c:pt>
                <c:pt idx="133">
                  <c:v>-0.0132523</c:v>
                </c:pt>
                <c:pt idx="134">
                  <c:v>-0.0118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J$17:$J$76</c:f>
              <c:numCache>
                <c:formatCode>General</c:formatCode>
                <c:ptCount val="60"/>
                <c:pt idx="0">
                  <c:v>8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3</c:v>
                </c:pt>
                <c:pt idx="45">
                  <c:v>27</c:v>
                </c:pt>
                <c:pt idx="46">
                  <c:v>27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  <c:pt idx="57">
                  <c:v>27</c:v>
                </c:pt>
                <c:pt idx="58">
                  <c:v>28</c:v>
                </c:pt>
                <c:pt idx="59">
                  <c:v>28</c:v>
                </c:pt>
              </c:numCache>
            </c:numRef>
          </c:xVal>
          <c:yVal>
            <c:numRef>
              <c:f>'(Sal0 - Sal_Bot) (4)'!$K$17:$K$76</c:f>
              <c:numCache>
                <c:formatCode>General</c:formatCode>
                <c:ptCount val="60"/>
                <c:pt idx="0">
                  <c:v>-0.0121574</c:v>
                </c:pt>
                <c:pt idx="1">
                  <c:v>-0.0129776</c:v>
                </c:pt>
                <c:pt idx="2">
                  <c:v>-0.0134659</c:v>
                </c:pt>
                <c:pt idx="3">
                  <c:v>-0.0157204</c:v>
                </c:pt>
                <c:pt idx="4">
                  <c:v>-0.0148277</c:v>
                </c:pt>
                <c:pt idx="5">
                  <c:v>-0.0148315</c:v>
                </c:pt>
                <c:pt idx="6">
                  <c:v>-0.012001</c:v>
                </c:pt>
                <c:pt idx="7">
                  <c:v>-0.0141258</c:v>
                </c:pt>
                <c:pt idx="8">
                  <c:v>-0.0132065</c:v>
                </c:pt>
                <c:pt idx="9">
                  <c:v>-0.0124435</c:v>
                </c:pt>
                <c:pt idx="10">
                  <c:v>-0.0126343</c:v>
                </c:pt>
                <c:pt idx="11">
                  <c:v>-0.0141029</c:v>
                </c:pt>
                <c:pt idx="12">
                  <c:v>-0.0133743</c:v>
                </c:pt>
                <c:pt idx="13">
                  <c:v>-0.0118942</c:v>
                </c:pt>
                <c:pt idx="14">
                  <c:v>-0.0141487</c:v>
                </c:pt>
                <c:pt idx="15">
                  <c:v>-0.0152588</c:v>
                </c:pt>
                <c:pt idx="16">
                  <c:v>-0.0136681</c:v>
                </c:pt>
                <c:pt idx="17">
                  <c:v>-0.0137672</c:v>
                </c:pt>
                <c:pt idx="18">
                  <c:v>-0.0154343</c:v>
                </c:pt>
                <c:pt idx="19">
                  <c:v>-0.0148239</c:v>
                </c:pt>
                <c:pt idx="20">
                  <c:v>-0.0132027</c:v>
                </c:pt>
                <c:pt idx="21">
                  <c:v>-0.0126457</c:v>
                </c:pt>
                <c:pt idx="22">
                  <c:v>-0.0131569</c:v>
                </c:pt>
                <c:pt idx="23">
                  <c:v>-0.0138626</c:v>
                </c:pt>
                <c:pt idx="24">
                  <c:v>-0.0139122</c:v>
                </c:pt>
                <c:pt idx="25">
                  <c:v>-0.0139427</c:v>
                </c:pt>
                <c:pt idx="26">
                  <c:v>-0.0154533</c:v>
                </c:pt>
                <c:pt idx="27">
                  <c:v>-0.0143318</c:v>
                </c:pt>
                <c:pt idx="28">
                  <c:v>-0.0145721</c:v>
                </c:pt>
                <c:pt idx="29">
                  <c:v>-0.0156822</c:v>
                </c:pt>
                <c:pt idx="30">
                  <c:v>-0.0136528</c:v>
                </c:pt>
                <c:pt idx="31">
                  <c:v>-0.0149994</c:v>
                </c:pt>
                <c:pt idx="32">
                  <c:v>-0.0147972</c:v>
                </c:pt>
                <c:pt idx="33">
                  <c:v>-0.0140038</c:v>
                </c:pt>
                <c:pt idx="34">
                  <c:v>-0.0144005</c:v>
                </c:pt>
                <c:pt idx="35">
                  <c:v>-0.0145721</c:v>
                </c:pt>
                <c:pt idx="36">
                  <c:v>-0.0165062</c:v>
                </c:pt>
                <c:pt idx="37">
                  <c:v>-0.0137329</c:v>
                </c:pt>
                <c:pt idx="38">
                  <c:v>-0.013443</c:v>
                </c:pt>
                <c:pt idx="39">
                  <c:v>-0.0148048</c:v>
                </c:pt>
                <c:pt idx="40">
                  <c:v>-0.0130386</c:v>
                </c:pt>
                <c:pt idx="41">
                  <c:v>-0.0127487</c:v>
                </c:pt>
                <c:pt idx="42">
                  <c:v>-0.0131798</c:v>
                </c:pt>
                <c:pt idx="43">
                  <c:v>-0.0137367</c:v>
                </c:pt>
                <c:pt idx="44">
                  <c:v>-0.0139046</c:v>
                </c:pt>
                <c:pt idx="45">
                  <c:v>-0.0143318</c:v>
                </c:pt>
                <c:pt idx="46">
                  <c:v>-0.0134621</c:v>
                </c:pt>
                <c:pt idx="47">
                  <c:v>-0.0137596</c:v>
                </c:pt>
                <c:pt idx="48">
                  <c:v>-0.012043</c:v>
                </c:pt>
                <c:pt idx="49">
                  <c:v>-0.0155449</c:v>
                </c:pt>
                <c:pt idx="50">
                  <c:v>-0.0114861</c:v>
                </c:pt>
                <c:pt idx="51">
                  <c:v>-0.0132141</c:v>
                </c:pt>
                <c:pt idx="52">
                  <c:v>-0.0146561</c:v>
                </c:pt>
                <c:pt idx="53">
                  <c:v>-0.0132217</c:v>
                </c:pt>
                <c:pt idx="54">
                  <c:v>-0.0112724</c:v>
                </c:pt>
                <c:pt idx="55">
                  <c:v>-0.0119438</c:v>
                </c:pt>
                <c:pt idx="56">
                  <c:v>-0.0146408</c:v>
                </c:pt>
                <c:pt idx="57">
                  <c:v>-0.014801</c:v>
                </c:pt>
                <c:pt idx="58">
                  <c:v>-0.0143242</c:v>
                </c:pt>
                <c:pt idx="59">
                  <c:v>-0.0132523</c:v>
                </c:pt>
              </c:numCache>
            </c:numRef>
          </c:yVal>
          <c:smooth val="0"/>
        </c:ser>
        <c:axId val="28834816"/>
        <c:axId val="49668518"/>
      </c:scatterChart>
      <c:valAx>
        <c:axId val="2883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8518"/>
        <c:crossesAt val="0"/>
        <c:crossBetween val="midCat"/>
      </c:valAx>
      <c:valAx>
        <c:axId val="49668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4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excluding "spiky" casts and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151</c:f>
              <c:numCache>
                <c:formatCode>General</c:formatCode>
                <c:ptCount val="13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8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19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19</c:v>
                </c:pt>
                <c:pt idx="62">
                  <c:v>19</c:v>
                </c:pt>
                <c:pt idx="63">
                  <c:v>19</c:v>
                </c:pt>
                <c:pt idx="64">
                  <c:v>19</c:v>
                </c:pt>
                <c:pt idx="65">
                  <c:v>19</c:v>
                </c:pt>
                <c:pt idx="66">
                  <c:v>19</c:v>
                </c:pt>
                <c:pt idx="67">
                  <c:v>19</c:v>
                </c:pt>
                <c:pt idx="68">
                  <c:v>19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21</c:v>
                </c:pt>
                <c:pt idx="77">
                  <c:v>21</c:v>
                </c:pt>
                <c:pt idx="78">
                  <c:v>21</c:v>
                </c:pt>
                <c:pt idx="79">
                  <c:v>21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21</c:v>
                </c:pt>
                <c:pt idx="84">
                  <c:v>21</c:v>
                </c:pt>
                <c:pt idx="85">
                  <c:v>21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3</c:v>
                </c:pt>
                <c:pt idx="102">
                  <c:v>23</c:v>
                </c:pt>
                <c:pt idx="103">
                  <c:v>23</c:v>
                </c:pt>
                <c:pt idx="104">
                  <c:v>23</c:v>
                </c:pt>
                <c:pt idx="105">
                  <c:v>23</c:v>
                </c:pt>
                <c:pt idx="106">
                  <c:v>23</c:v>
                </c:pt>
                <c:pt idx="107">
                  <c:v>23</c:v>
                </c:pt>
                <c:pt idx="108">
                  <c:v>23</c:v>
                </c:pt>
                <c:pt idx="109">
                  <c:v>27</c:v>
                </c:pt>
                <c:pt idx="110">
                  <c:v>27</c:v>
                </c:pt>
                <c:pt idx="111">
                  <c:v>27</c:v>
                </c:pt>
                <c:pt idx="112">
                  <c:v>27</c:v>
                </c:pt>
                <c:pt idx="113">
                  <c:v>27</c:v>
                </c:pt>
                <c:pt idx="114">
                  <c:v>27</c:v>
                </c:pt>
                <c:pt idx="115">
                  <c:v>27</c:v>
                </c:pt>
                <c:pt idx="116">
                  <c:v>27</c:v>
                </c:pt>
                <c:pt idx="117">
                  <c:v>27</c:v>
                </c:pt>
                <c:pt idx="118">
                  <c:v>27</c:v>
                </c:pt>
                <c:pt idx="119">
                  <c:v>27</c:v>
                </c:pt>
                <c:pt idx="120">
                  <c:v>27</c:v>
                </c:pt>
                <c:pt idx="121">
                  <c:v>27</c:v>
                </c:pt>
                <c:pt idx="122">
                  <c:v>27</c:v>
                </c:pt>
                <c:pt idx="123">
                  <c:v>27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7</c:v>
                </c:pt>
                <c:pt idx="129">
                  <c:v>27</c:v>
                </c:pt>
                <c:pt idx="130">
                  <c:v>27</c:v>
                </c:pt>
                <c:pt idx="131">
                  <c:v>27</c:v>
                </c:pt>
                <c:pt idx="132">
                  <c:v>28</c:v>
                </c:pt>
                <c:pt idx="133">
                  <c:v>28</c:v>
                </c:pt>
                <c:pt idx="134">
                  <c:v>30</c:v>
                </c:pt>
              </c:numCache>
            </c:numRef>
          </c:xVal>
          <c:yVal>
            <c:numRef>
              <c:f>'(Sal1 - Sal_Bot) (3)'!$F$17:$F$151</c:f>
              <c:numCache>
                <c:formatCode>General</c:formatCode>
                <c:ptCount val="135"/>
                <c:pt idx="0">
                  <c:v>-0.0125313</c:v>
                </c:pt>
                <c:pt idx="1">
                  <c:v>-0.0100365</c:v>
                </c:pt>
                <c:pt idx="2">
                  <c:v>-0.0113106</c:v>
                </c:pt>
                <c:pt idx="3">
                  <c:v>-0.0309448</c:v>
                </c:pt>
                <c:pt idx="4">
                  <c:v>-0.0110626</c:v>
                </c:pt>
                <c:pt idx="5">
                  <c:v>-0.00829315</c:v>
                </c:pt>
                <c:pt idx="6">
                  <c:v>-0.00835419</c:v>
                </c:pt>
                <c:pt idx="7">
                  <c:v>-0.0146408</c:v>
                </c:pt>
                <c:pt idx="8">
                  <c:v>-0.168175</c:v>
                </c:pt>
                <c:pt idx="9">
                  <c:v>-0.12915</c:v>
                </c:pt>
                <c:pt idx="10">
                  <c:v>-0.0071373</c:v>
                </c:pt>
                <c:pt idx="11">
                  <c:v>-0.011097</c:v>
                </c:pt>
                <c:pt idx="12">
                  <c:v>-0.00740814</c:v>
                </c:pt>
                <c:pt idx="13">
                  <c:v>-0.0130119</c:v>
                </c:pt>
                <c:pt idx="14">
                  <c:v>-0.00730896</c:v>
                </c:pt>
                <c:pt idx="15">
                  <c:v>-0.00616455</c:v>
                </c:pt>
                <c:pt idx="16">
                  <c:v>-0.0226059</c:v>
                </c:pt>
                <c:pt idx="17">
                  <c:v>-0.006073</c:v>
                </c:pt>
                <c:pt idx="18">
                  <c:v>-0.00506592</c:v>
                </c:pt>
                <c:pt idx="19">
                  <c:v>-0.00566483</c:v>
                </c:pt>
                <c:pt idx="20">
                  <c:v>-0.0077858</c:v>
                </c:pt>
                <c:pt idx="21">
                  <c:v>-0.00674438</c:v>
                </c:pt>
                <c:pt idx="22">
                  <c:v>-0.00694656</c:v>
                </c:pt>
                <c:pt idx="23">
                  <c:v>-0.0110626</c:v>
                </c:pt>
                <c:pt idx="24">
                  <c:v>-0.00441742</c:v>
                </c:pt>
                <c:pt idx="25">
                  <c:v>-0.00313187</c:v>
                </c:pt>
                <c:pt idx="26">
                  <c:v>-0.00658035</c:v>
                </c:pt>
                <c:pt idx="27">
                  <c:v>-0.00553513</c:v>
                </c:pt>
                <c:pt idx="28">
                  <c:v>-0.00536346</c:v>
                </c:pt>
                <c:pt idx="29">
                  <c:v>-0.00315475</c:v>
                </c:pt>
                <c:pt idx="30">
                  <c:v>-0.0112686</c:v>
                </c:pt>
                <c:pt idx="31">
                  <c:v>-0.00491714</c:v>
                </c:pt>
                <c:pt idx="32">
                  <c:v>-0.00417328</c:v>
                </c:pt>
                <c:pt idx="33">
                  <c:v>-0.00339127</c:v>
                </c:pt>
                <c:pt idx="34">
                  <c:v>-0.00403214</c:v>
                </c:pt>
                <c:pt idx="35">
                  <c:v>-0.00233078</c:v>
                </c:pt>
                <c:pt idx="36">
                  <c:v>-0.0150909</c:v>
                </c:pt>
                <c:pt idx="37">
                  <c:v>-0.0176163</c:v>
                </c:pt>
                <c:pt idx="38">
                  <c:v>-0.0038681</c:v>
                </c:pt>
                <c:pt idx="39">
                  <c:v>-0.0109215</c:v>
                </c:pt>
                <c:pt idx="40">
                  <c:v>-0.00907898</c:v>
                </c:pt>
                <c:pt idx="41">
                  <c:v>-0.0084343</c:v>
                </c:pt>
                <c:pt idx="42">
                  <c:v>-0.00691223</c:v>
                </c:pt>
                <c:pt idx="43">
                  <c:v>-0.00590515</c:v>
                </c:pt>
                <c:pt idx="44">
                  <c:v>-0.00465393</c:v>
                </c:pt>
                <c:pt idx="45">
                  <c:v>-0.00756073</c:v>
                </c:pt>
                <c:pt idx="46">
                  <c:v>-0.0083046</c:v>
                </c:pt>
                <c:pt idx="47">
                  <c:v>-0.00696564</c:v>
                </c:pt>
                <c:pt idx="48">
                  <c:v>-0.00811768</c:v>
                </c:pt>
                <c:pt idx="49">
                  <c:v>-0.00653458</c:v>
                </c:pt>
                <c:pt idx="50">
                  <c:v>-0.00656128</c:v>
                </c:pt>
                <c:pt idx="51">
                  <c:v>-0.00824738</c:v>
                </c:pt>
                <c:pt idx="52">
                  <c:v>-0.00769806</c:v>
                </c:pt>
                <c:pt idx="53">
                  <c:v>-0.0104256</c:v>
                </c:pt>
                <c:pt idx="54">
                  <c:v>-0.00601959</c:v>
                </c:pt>
                <c:pt idx="55">
                  <c:v>-0.00545502</c:v>
                </c:pt>
                <c:pt idx="56">
                  <c:v>-0.00599289</c:v>
                </c:pt>
                <c:pt idx="57">
                  <c:v>-0.00674438</c:v>
                </c:pt>
                <c:pt idx="58">
                  <c:v>-0.00672913</c:v>
                </c:pt>
                <c:pt idx="59">
                  <c:v>-0.00675583</c:v>
                </c:pt>
                <c:pt idx="60">
                  <c:v>-0.0437927</c:v>
                </c:pt>
                <c:pt idx="61">
                  <c:v>-0.0354118</c:v>
                </c:pt>
                <c:pt idx="62">
                  <c:v>-0.0165787</c:v>
                </c:pt>
                <c:pt idx="63">
                  <c:v>-0.00827026</c:v>
                </c:pt>
                <c:pt idx="64">
                  <c:v>-0.00714493</c:v>
                </c:pt>
                <c:pt idx="65">
                  <c:v>-0.0137215</c:v>
                </c:pt>
                <c:pt idx="66">
                  <c:v>-0.00737762</c:v>
                </c:pt>
                <c:pt idx="67">
                  <c:v>-0.00849152</c:v>
                </c:pt>
                <c:pt idx="68">
                  <c:v>-0.0151329</c:v>
                </c:pt>
                <c:pt idx="69">
                  <c:v>-0.00648499</c:v>
                </c:pt>
                <c:pt idx="70">
                  <c:v>-0.00811005</c:v>
                </c:pt>
                <c:pt idx="71">
                  <c:v>-0.00685883</c:v>
                </c:pt>
                <c:pt idx="72">
                  <c:v>-0.0064888</c:v>
                </c:pt>
                <c:pt idx="73">
                  <c:v>-0.00570297</c:v>
                </c:pt>
                <c:pt idx="74">
                  <c:v>-0.00621033</c:v>
                </c:pt>
                <c:pt idx="75">
                  <c:v>-0.00650406</c:v>
                </c:pt>
                <c:pt idx="76">
                  <c:v>-0.00853348</c:v>
                </c:pt>
                <c:pt idx="77">
                  <c:v>-0.00587082</c:v>
                </c:pt>
                <c:pt idx="78">
                  <c:v>-0.00552368</c:v>
                </c:pt>
                <c:pt idx="79">
                  <c:v>-0.00694275</c:v>
                </c:pt>
                <c:pt idx="80">
                  <c:v>-0.00515366</c:v>
                </c:pt>
                <c:pt idx="81">
                  <c:v>-0.00476837</c:v>
                </c:pt>
                <c:pt idx="82">
                  <c:v>-0.0102501</c:v>
                </c:pt>
                <c:pt idx="83">
                  <c:v>-0.0141602</c:v>
                </c:pt>
                <c:pt idx="84">
                  <c:v>-0.00544739</c:v>
                </c:pt>
                <c:pt idx="85">
                  <c:v>-0.00581741</c:v>
                </c:pt>
                <c:pt idx="86">
                  <c:v>-0.00683212</c:v>
                </c:pt>
                <c:pt idx="87">
                  <c:v>-0.0111465</c:v>
                </c:pt>
                <c:pt idx="88">
                  <c:v>-0.00269699</c:v>
                </c:pt>
                <c:pt idx="89">
                  <c:v>-0.0172577</c:v>
                </c:pt>
                <c:pt idx="90">
                  <c:v>-0.00643539</c:v>
                </c:pt>
                <c:pt idx="91">
                  <c:v>-0.00639725</c:v>
                </c:pt>
                <c:pt idx="92">
                  <c:v>-0.00703049</c:v>
                </c:pt>
                <c:pt idx="93">
                  <c:v>-0.00554657</c:v>
                </c:pt>
                <c:pt idx="94">
                  <c:v>-0.0113297</c:v>
                </c:pt>
                <c:pt idx="95">
                  <c:v>-0.00426865</c:v>
                </c:pt>
                <c:pt idx="96">
                  <c:v>0.00932312</c:v>
                </c:pt>
                <c:pt idx="97">
                  <c:v>-0.0200272</c:v>
                </c:pt>
                <c:pt idx="98">
                  <c:v>0.00352097</c:v>
                </c:pt>
                <c:pt idx="99">
                  <c:v>-0.00510788</c:v>
                </c:pt>
                <c:pt idx="100">
                  <c:v>-0.0102043</c:v>
                </c:pt>
                <c:pt idx="101">
                  <c:v>-0.00600052</c:v>
                </c:pt>
                <c:pt idx="102">
                  <c:v>-0.00973129</c:v>
                </c:pt>
                <c:pt idx="103">
                  <c:v>-0.0138283</c:v>
                </c:pt>
                <c:pt idx="104">
                  <c:v>-0.00923157</c:v>
                </c:pt>
                <c:pt idx="105">
                  <c:v>-0.0202065</c:v>
                </c:pt>
                <c:pt idx="106">
                  <c:v>0.00228882</c:v>
                </c:pt>
                <c:pt idx="107">
                  <c:v>-0.00658417</c:v>
                </c:pt>
                <c:pt idx="108">
                  <c:v>-0.00803757</c:v>
                </c:pt>
                <c:pt idx="109">
                  <c:v>-0.00622559</c:v>
                </c:pt>
                <c:pt idx="110">
                  <c:v>-0.00512314</c:v>
                </c:pt>
                <c:pt idx="111">
                  <c:v>-0.00559616</c:v>
                </c:pt>
                <c:pt idx="112">
                  <c:v>-0.00394058</c:v>
                </c:pt>
                <c:pt idx="113">
                  <c:v>-0.00741959</c:v>
                </c:pt>
                <c:pt idx="114">
                  <c:v>-0.00352097</c:v>
                </c:pt>
                <c:pt idx="115">
                  <c:v>-0.00494003</c:v>
                </c:pt>
                <c:pt idx="116">
                  <c:v>-0.00653839</c:v>
                </c:pt>
                <c:pt idx="117">
                  <c:v>-0.00509262</c:v>
                </c:pt>
                <c:pt idx="118">
                  <c:v>-0.00298309</c:v>
                </c:pt>
                <c:pt idx="119">
                  <c:v>-0.00363159</c:v>
                </c:pt>
                <c:pt idx="120">
                  <c:v>-0.00625992</c:v>
                </c:pt>
                <c:pt idx="121">
                  <c:v>-0.00031662</c:v>
                </c:pt>
                <c:pt idx="122">
                  <c:v>-0.00621796</c:v>
                </c:pt>
                <c:pt idx="123">
                  <c:v>-0.00447845</c:v>
                </c:pt>
                <c:pt idx="124">
                  <c:v>0.0134621</c:v>
                </c:pt>
                <c:pt idx="125">
                  <c:v>-0.0123787</c:v>
                </c:pt>
                <c:pt idx="126">
                  <c:v>0.0114822</c:v>
                </c:pt>
                <c:pt idx="127">
                  <c:v>0.00283051</c:v>
                </c:pt>
                <c:pt idx="128">
                  <c:v>-0.00675583</c:v>
                </c:pt>
                <c:pt idx="129">
                  <c:v>-0.000549316</c:v>
                </c:pt>
                <c:pt idx="130">
                  <c:v>-0.00557327</c:v>
                </c:pt>
                <c:pt idx="131">
                  <c:v>-0.00590897</c:v>
                </c:pt>
                <c:pt idx="132">
                  <c:v>-0.00658035</c:v>
                </c:pt>
                <c:pt idx="133">
                  <c:v>-0.00521469</c:v>
                </c:pt>
                <c:pt idx="134">
                  <c:v>-0.00573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J$17:$J$77</c:f>
              <c:numCache>
                <c:formatCode>General</c:formatCode>
                <c:ptCount val="61"/>
                <c:pt idx="0">
                  <c:v>8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21</c:v>
                </c:pt>
                <c:pt idx="32">
                  <c:v>21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3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  <c:pt idx="57">
                  <c:v>27</c:v>
                </c:pt>
                <c:pt idx="58">
                  <c:v>27</c:v>
                </c:pt>
                <c:pt idx="59">
                  <c:v>28</c:v>
                </c:pt>
                <c:pt idx="60">
                  <c:v>28</c:v>
                </c:pt>
              </c:numCache>
            </c:numRef>
          </c:xVal>
          <c:yVal>
            <c:numRef>
              <c:f>'(Sal1 - Sal_Bot) (3)'!$K$17:$K$77</c:f>
              <c:numCache>
                <c:formatCode>General</c:formatCode>
                <c:ptCount val="61"/>
                <c:pt idx="0">
                  <c:v>-0.0071373</c:v>
                </c:pt>
                <c:pt idx="1">
                  <c:v>-0.00506592</c:v>
                </c:pt>
                <c:pt idx="2">
                  <c:v>-0.00566483</c:v>
                </c:pt>
                <c:pt idx="3">
                  <c:v>-0.0077858</c:v>
                </c:pt>
                <c:pt idx="4">
                  <c:v>-0.00674438</c:v>
                </c:pt>
                <c:pt idx="5">
                  <c:v>-0.00694656</c:v>
                </c:pt>
                <c:pt idx="6">
                  <c:v>-0.00441742</c:v>
                </c:pt>
                <c:pt idx="7">
                  <c:v>-0.00658035</c:v>
                </c:pt>
                <c:pt idx="8">
                  <c:v>-0.00553513</c:v>
                </c:pt>
                <c:pt idx="9">
                  <c:v>-0.00536346</c:v>
                </c:pt>
                <c:pt idx="10">
                  <c:v>-0.00491714</c:v>
                </c:pt>
                <c:pt idx="11">
                  <c:v>-0.00691223</c:v>
                </c:pt>
                <c:pt idx="12">
                  <c:v>-0.00590515</c:v>
                </c:pt>
                <c:pt idx="13">
                  <c:v>-0.00465393</c:v>
                </c:pt>
                <c:pt idx="14">
                  <c:v>-0.00696564</c:v>
                </c:pt>
                <c:pt idx="15">
                  <c:v>-0.00811768</c:v>
                </c:pt>
                <c:pt idx="16">
                  <c:v>-0.00653458</c:v>
                </c:pt>
                <c:pt idx="17">
                  <c:v>-0.00656128</c:v>
                </c:pt>
                <c:pt idx="18">
                  <c:v>-0.00824738</c:v>
                </c:pt>
                <c:pt idx="19">
                  <c:v>-0.00769806</c:v>
                </c:pt>
                <c:pt idx="20">
                  <c:v>-0.00601959</c:v>
                </c:pt>
                <c:pt idx="21">
                  <c:v>-0.00545502</c:v>
                </c:pt>
                <c:pt idx="22">
                  <c:v>-0.00599289</c:v>
                </c:pt>
                <c:pt idx="23">
                  <c:v>-0.00674438</c:v>
                </c:pt>
                <c:pt idx="24">
                  <c:v>-0.00672913</c:v>
                </c:pt>
                <c:pt idx="25">
                  <c:v>-0.00675583</c:v>
                </c:pt>
                <c:pt idx="26">
                  <c:v>-0.00827026</c:v>
                </c:pt>
                <c:pt idx="27">
                  <c:v>-0.00714493</c:v>
                </c:pt>
                <c:pt idx="28">
                  <c:v>-0.00737762</c:v>
                </c:pt>
                <c:pt idx="29">
                  <c:v>-0.00849152</c:v>
                </c:pt>
                <c:pt idx="30">
                  <c:v>-0.00648499</c:v>
                </c:pt>
                <c:pt idx="31">
                  <c:v>-0.00685883</c:v>
                </c:pt>
                <c:pt idx="32">
                  <c:v>-0.0064888</c:v>
                </c:pt>
                <c:pt idx="33">
                  <c:v>-0.00570297</c:v>
                </c:pt>
                <c:pt idx="34">
                  <c:v>-0.00621033</c:v>
                </c:pt>
                <c:pt idx="35">
                  <c:v>-0.00650406</c:v>
                </c:pt>
                <c:pt idx="36">
                  <c:v>-0.00853348</c:v>
                </c:pt>
                <c:pt idx="37">
                  <c:v>-0.00587082</c:v>
                </c:pt>
                <c:pt idx="38">
                  <c:v>-0.00552368</c:v>
                </c:pt>
                <c:pt idx="39">
                  <c:v>-0.00694275</c:v>
                </c:pt>
                <c:pt idx="40">
                  <c:v>-0.00515366</c:v>
                </c:pt>
                <c:pt idx="41">
                  <c:v>-0.00476837</c:v>
                </c:pt>
                <c:pt idx="42">
                  <c:v>-0.00544739</c:v>
                </c:pt>
                <c:pt idx="43">
                  <c:v>-0.00581741</c:v>
                </c:pt>
                <c:pt idx="44">
                  <c:v>-0.00426865</c:v>
                </c:pt>
                <c:pt idx="45">
                  <c:v>-0.00600052</c:v>
                </c:pt>
                <c:pt idx="46">
                  <c:v>-0.00923157</c:v>
                </c:pt>
                <c:pt idx="47">
                  <c:v>-0.00622559</c:v>
                </c:pt>
                <c:pt idx="48">
                  <c:v>-0.00512314</c:v>
                </c:pt>
                <c:pt idx="49">
                  <c:v>-0.00559616</c:v>
                </c:pt>
                <c:pt idx="50">
                  <c:v>-0.00394058</c:v>
                </c:pt>
                <c:pt idx="51">
                  <c:v>-0.00741959</c:v>
                </c:pt>
                <c:pt idx="52">
                  <c:v>-0.00352097</c:v>
                </c:pt>
                <c:pt idx="53">
                  <c:v>-0.00494003</c:v>
                </c:pt>
                <c:pt idx="54">
                  <c:v>-0.00653839</c:v>
                </c:pt>
                <c:pt idx="55">
                  <c:v>-0.00509262</c:v>
                </c:pt>
                <c:pt idx="56">
                  <c:v>-0.00363159</c:v>
                </c:pt>
                <c:pt idx="57">
                  <c:v>-0.00625992</c:v>
                </c:pt>
                <c:pt idx="58">
                  <c:v>-0.00621796</c:v>
                </c:pt>
                <c:pt idx="59">
                  <c:v>-0.00658035</c:v>
                </c:pt>
                <c:pt idx="60">
                  <c:v>-0.00521469</c:v>
                </c:pt>
              </c:numCache>
            </c:numRef>
          </c:yVal>
          <c:smooth val="0"/>
        </c:ser>
        <c:axId val="84890624"/>
        <c:axId val="49759799"/>
      </c:scatterChart>
      <c:valAx>
        <c:axId val="84890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9799"/>
        <c:crossesAt val="0"/>
        <c:crossBetween val="midCat"/>
      </c:valAx>
      <c:valAx>
        <c:axId val="49759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06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1 all casts excluding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A$17:$A$212</c:f>
              <c:numCache>
                <c:formatCode>General</c:formatCode>
                <c:ptCount val="1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6</c:v>
                </c:pt>
                <c:pt idx="74">
                  <c:v>16</c:v>
                </c:pt>
                <c:pt idx="75">
                  <c:v>17</c:v>
                </c:pt>
                <c:pt idx="76">
                  <c:v>17</c:v>
                </c:pt>
                <c:pt idx="77">
                  <c:v>18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20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3</c:v>
                </c:pt>
                <c:pt idx="133">
                  <c:v>23</c:v>
                </c:pt>
                <c:pt idx="134">
                  <c:v>23</c:v>
                </c:pt>
                <c:pt idx="135">
                  <c:v>23</c:v>
                </c:pt>
                <c:pt idx="136">
                  <c:v>23</c:v>
                </c:pt>
                <c:pt idx="137">
                  <c:v>23</c:v>
                </c:pt>
                <c:pt idx="138">
                  <c:v>23</c:v>
                </c:pt>
                <c:pt idx="139">
                  <c:v>23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4</c:v>
                </c:pt>
                <c:pt idx="144">
                  <c:v>25</c:v>
                </c:pt>
                <c:pt idx="145">
                  <c:v>25</c:v>
                </c:pt>
                <c:pt idx="146">
                  <c:v>26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7</c:v>
                </c:pt>
                <c:pt idx="153">
                  <c:v>27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7</c:v>
                </c:pt>
                <c:pt idx="164">
                  <c:v>27</c:v>
                </c:pt>
                <c:pt idx="165">
                  <c:v>27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7</c:v>
                </c:pt>
                <c:pt idx="170">
                  <c:v>28</c:v>
                </c:pt>
                <c:pt idx="171">
                  <c:v>28</c:v>
                </c:pt>
                <c:pt idx="172">
                  <c:v>29</c:v>
                </c:pt>
                <c:pt idx="173">
                  <c:v>30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1</c:v>
                </c:pt>
                <c:pt idx="185">
                  <c:v>31</c:v>
                </c:pt>
                <c:pt idx="186">
                  <c:v>31</c:v>
                </c:pt>
                <c:pt idx="187">
                  <c:v>31</c:v>
                </c:pt>
                <c:pt idx="188">
                  <c:v>31</c:v>
                </c:pt>
                <c:pt idx="189">
                  <c:v>31</c:v>
                </c:pt>
                <c:pt idx="190">
                  <c:v>31</c:v>
                </c:pt>
                <c:pt idx="191">
                  <c:v>31</c:v>
                </c:pt>
                <c:pt idx="192">
                  <c:v>31</c:v>
                </c:pt>
                <c:pt idx="193">
                  <c:v>31</c:v>
                </c:pt>
                <c:pt idx="194">
                  <c:v>31</c:v>
                </c:pt>
                <c:pt idx="195">
                  <c:v>31</c:v>
                </c:pt>
              </c:numCache>
            </c:numRef>
          </c:xVal>
          <c:yVal>
            <c:numRef>
              <c:f>'(Sal1 - Sal_Bot) (4)'!$F$17:$F$212</c:f>
              <c:numCache>
                <c:formatCode>General</c:formatCode>
                <c:ptCount val="196"/>
                <c:pt idx="0">
                  <c:v>-0.182426</c:v>
                </c:pt>
                <c:pt idx="1">
                  <c:v>-0.0131512</c:v>
                </c:pt>
                <c:pt idx="2">
                  <c:v>-0.0124207</c:v>
                </c:pt>
                <c:pt idx="3">
                  <c:v>-0.00827217</c:v>
                </c:pt>
                <c:pt idx="4">
                  <c:v>-0.034174</c:v>
                </c:pt>
                <c:pt idx="5">
                  <c:v>-0.0700893</c:v>
                </c:pt>
                <c:pt idx="6">
                  <c:v>-0.102106</c:v>
                </c:pt>
                <c:pt idx="7">
                  <c:v>-0.046175</c:v>
                </c:pt>
                <c:pt idx="8">
                  <c:v>-0.0320892</c:v>
                </c:pt>
                <c:pt idx="9">
                  <c:v>-0.00509453</c:v>
                </c:pt>
                <c:pt idx="10">
                  <c:v>-0.00880051</c:v>
                </c:pt>
                <c:pt idx="11">
                  <c:v>-0.0125313</c:v>
                </c:pt>
                <c:pt idx="12">
                  <c:v>-0.0100365</c:v>
                </c:pt>
                <c:pt idx="13">
                  <c:v>-0.0113106</c:v>
                </c:pt>
                <c:pt idx="14">
                  <c:v>-0.0309448</c:v>
                </c:pt>
                <c:pt idx="15">
                  <c:v>-0.0110626</c:v>
                </c:pt>
                <c:pt idx="16">
                  <c:v>-0.00829315</c:v>
                </c:pt>
                <c:pt idx="17">
                  <c:v>-0.00835419</c:v>
                </c:pt>
                <c:pt idx="18">
                  <c:v>-0.0146408</c:v>
                </c:pt>
                <c:pt idx="19">
                  <c:v>-0.00860214</c:v>
                </c:pt>
                <c:pt idx="20">
                  <c:v>3.74819</c:v>
                </c:pt>
                <c:pt idx="21">
                  <c:v>-0.00816345</c:v>
                </c:pt>
                <c:pt idx="22">
                  <c:v>-0.00766373</c:v>
                </c:pt>
                <c:pt idx="23">
                  <c:v>-0.00822449</c:v>
                </c:pt>
                <c:pt idx="24">
                  <c:v>-0.0161324</c:v>
                </c:pt>
                <c:pt idx="25">
                  <c:v>-0.0143089</c:v>
                </c:pt>
                <c:pt idx="26">
                  <c:v>-0.0111656</c:v>
                </c:pt>
                <c:pt idx="27">
                  <c:v>-0.00762558</c:v>
                </c:pt>
                <c:pt idx="28">
                  <c:v>-0.0426064</c:v>
                </c:pt>
                <c:pt idx="29">
                  <c:v>-0.00627518</c:v>
                </c:pt>
                <c:pt idx="30">
                  <c:v>0.00397873</c:v>
                </c:pt>
                <c:pt idx="31">
                  <c:v>-0.000152588</c:v>
                </c:pt>
                <c:pt idx="32">
                  <c:v>-0.00643539</c:v>
                </c:pt>
                <c:pt idx="33">
                  <c:v>0.00533295</c:v>
                </c:pt>
                <c:pt idx="34">
                  <c:v>-0.000862122</c:v>
                </c:pt>
                <c:pt idx="35">
                  <c:v>-0.00984955</c:v>
                </c:pt>
                <c:pt idx="36">
                  <c:v>-0.0104942</c:v>
                </c:pt>
                <c:pt idx="37">
                  <c:v>-0.00859451</c:v>
                </c:pt>
                <c:pt idx="38">
                  <c:v>-0.00796127</c:v>
                </c:pt>
                <c:pt idx="39">
                  <c:v>-0.168175</c:v>
                </c:pt>
                <c:pt idx="40">
                  <c:v>-0.12915</c:v>
                </c:pt>
                <c:pt idx="41">
                  <c:v>-0.0071373</c:v>
                </c:pt>
                <c:pt idx="42">
                  <c:v>-0.011097</c:v>
                </c:pt>
                <c:pt idx="43">
                  <c:v>-0.00740814</c:v>
                </c:pt>
                <c:pt idx="44">
                  <c:v>-0.0130119</c:v>
                </c:pt>
                <c:pt idx="45">
                  <c:v>-0.00730896</c:v>
                </c:pt>
                <c:pt idx="46">
                  <c:v>-0.00616455</c:v>
                </c:pt>
                <c:pt idx="47">
                  <c:v>-0.0226059</c:v>
                </c:pt>
                <c:pt idx="48">
                  <c:v>-0.006073</c:v>
                </c:pt>
                <c:pt idx="49">
                  <c:v>-0.00506592</c:v>
                </c:pt>
                <c:pt idx="50">
                  <c:v>-0.00566483</c:v>
                </c:pt>
                <c:pt idx="51">
                  <c:v>-0.0077858</c:v>
                </c:pt>
                <c:pt idx="52">
                  <c:v>-0.00674438</c:v>
                </c:pt>
                <c:pt idx="53">
                  <c:v>-0.00694656</c:v>
                </c:pt>
                <c:pt idx="54">
                  <c:v>-0.0110626</c:v>
                </c:pt>
                <c:pt idx="55">
                  <c:v>-0.00441742</c:v>
                </c:pt>
                <c:pt idx="56">
                  <c:v>-0.00313187</c:v>
                </c:pt>
                <c:pt idx="57">
                  <c:v>-0.00658035</c:v>
                </c:pt>
                <c:pt idx="58">
                  <c:v>-0.00553513</c:v>
                </c:pt>
                <c:pt idx="59">
                  <c:v>-0.00536346</c:v>
                </c:pt>
                <c:pt idx="60">
                  <c:v>-0.00315475</c:v>
                </c:pt>
                <c:pt idx="61">
                  <c:v>-0.0112686</c:v>
                </c:pt>
                <c:pt idx="62">
                  <c:v>-0.00491714</c:v>
                </c:pt>
                <c:pt idx="63">
                  <c:v>-0.00417328</c:v>
                </c:pt>
                <c:pt idx="64">
                  <c:v>-0.00339127</c:v>
                </c:pt>
                <c:pt idx="65">
                  <c:v>-0.00403214</c:v>
                </c:pt>
                <c:pt idx="66">
                  <c:v>-0.00233078</c:v>
                </c:pt>
                <c:pt idx="67">
                  <c:v>-0.0150909</c:v>
                </c:pt>
                <c:pt idx="68">
                  <c:v>-0.0176163</c:v>
                </c:pt>
                <c:pt idx="69">
                  <c:v>-0.0038681</c:v>
                </c:pt>
                <c:pt idx="70">
                  <c:v>-0.0109215</c:v>
                </c:pt>
                <c:pt idx="71">
                  <c:v>-0.00907898</c:v>
                </c:pt>
                <c:pt idx="72">
                  <c:v>-0.0084343</c:v>
                </c:pt>
                <c:pt idx="73">
                  <c:v>-0.00691223</c:v>
                </c:pt>
                <c:pt idx="74">
                  <c:v>-0.00590515</c:v>
                </c:pt>
                <c:pt idx="75">
                  <c:v>-0.00465393</c:v>
                </c:pt>
                <c:pt idx="76">
                  <c:v>-0.00756073</c:v>
                </c:pt>
                <c:pt idx="77">
                  <c:v>-0.0083046</c:v>
                </c:pt>
                <c:pt idx="78">
                  <c:v>-0.00696564</c:v>
                </c:pt>
                <c:pt idx="79">
                  <c:v>-0.00811768</c:v>
                </c:pt>
                <c:pt idx="80">
                  <c:v>-0.00653458</c:v>
                </c:pt>
                <c:pt idx="81">
                  <c:v>-0.00656128</c:v>
                </c:pt>
                <c:pt idx="82">
                  <c:v>-0.00824738</c:v>
                </c:pt>
                <c:pt idx="83">
                  <c:v>-0.00769806</c:v>
                </c:pt>
                <c:pt idx="84">
                  <c:v>-0.0104256</c:v>
                </c:pt>
                <c:pt idx="85">
                  <c:v>-0.00601959</c:v>
                </c:pt>
                <c:pt idx="86">
                  <c:v>-0.00545502</c:v>
                </c:pt>
                <c:pt idx="87">
                  <c:v>-0.00599289</c:v>
                </c:pt>
                <c:pt idx="88">
                  <c:v>-0.00674438</c:v>
                </c:pt>
                <c:pt idx="89">
                  <c:v>-0.00672913</c:v>
                </c:pt>
                <c:pt idx="90">
                  <c:v>-0.00675583</c:v>
                </c:pt>
                <c:pt idx="91">
                  <c:v>-0.0437927</c:v>
                </c:pt>
                <c:pt idx="92">
                  <c:v>-0.0354118</c:v>
                </c:pt>
                <c:pt idx="93">
                  <c:v>-0.0165787</c:v>
                </c:pt>
                <c:pt idx="94">
                  <c:v>-0.00827026</c:v>
                </c:pt>
                <c:pt idx="95">
                  <c:v>-0.00714493</c:v>
                </c:pt>
                <c:pt idx="96">
                  <c:v>-0.0137215</c:v>
                </c:pt>
                <c:pt idx="97">
                  <c:v>-0.00737762</c:v>
                </c:pt>
                <c:pt idx="98">
                  <c:v>-0.00849152</c:v>
                </c:pt>
                <c:pt idx="99">
                  <c:v>-0.0151329</c:v>
                </c:pt>
                <c:pt idx="100">
                  <c:v>-0.00648499</c:v>
                </c:pt>
                <c:pt idx="101">
                  <c:v>-0.00811005</c:v>
                </c:pt>
                <c:pt idx="102">
                  <c:v>-0.00685883</c:v>
                </c:pt>
                <c:pt idx="103">
                  <c:v>-0.0064888</c:v>
                </c:pt>
                <c:pt idx="104">
                  <c:v>-0.00570297</c:v>
                </c:pt>
                <c:pt idx="105">
                  <c:v>-0.00621033</c:v>
                </c:pt>
                <c:pt idx="106">
                  <c:v>-0.00650406</c:v>
                </c:pt>
                <c:pt idx="107">
                  <c:v>-0.00853348</c:v>
                </c:pt>
                <c:pt idx="108">
                  <c:v>-0.00587082</c:v>
                </c:pt>
                <c:pt idx="109">
                  <c:v>-0.00552368</c:v>
                </c:pt>
                <c:pt idx="110">
                  <c:v>-0.00694275</c:v>
                </c:pt>
                <c:pt idx="111">
                  <c:v>-0.00515366</c:v>
                </c:pt>
                <c:pt idx="112">
                  <c:v>-0.00476837</c:v>
                </c:pt>
                <c:pt idx="113">
                  <c:v>-0.0102501</c:v>
                </c:pt>
                <c:pt idx="114">
                  <c:v>-0.0141602</c:v>
                </c:pt>
                <c:pt idx="115">
                  <c:v>-0.00544739</c:v>
                </c:pt>
                <c:pt idx="116">
                  <c:v>-0.00581741</c:v>
                </c:pt>
                <c:pt idx="117">
                  <c:v>-0.00683212</c:v>
                </c:pt>
                <c:pt idx="118">
                  <c:v>-0.0111465</c:v>
                </c:pt>
                <c:pt idx="119">
                  <c:v>-0.00269699</c:v>
                </c:pt>
                <c:pt idx="120">
                  <c:v>-0.0172577</c:v>
                </c:pt>
                <c:pt idx="121">
                  <c:v>-0.00643539</c:v>
                </c:pt>
                <c:pt idx="122">
                  <c:v>-0.00639725</c:v>
                </c:pt>
                <c:pt idx="123">
                  <c:v>-0.00703049</c:v>
                </c:pt>
                <c:pt idx="124">
                  <c:v>-0.00554657</c:v>
                </c:pt>
                <c:pt idx="125">
                  <c:v>-0.0113297</c:v>
                </c:pt>
                <c:pt idx="126">
                  <c:v>-0.00426865</c:v>
                </c:pt>
                <c:pt idx="127">
                  <c:v>0.00932312</c:v>
                </c:pt>
                <c:pt idx="128">
                  <c:v>-0.0200272</c:v>
                </c:pt>
                <c:pt idx="129">
                  <c:v>0.00352097</c:v>
                </c:pt>
                <c:pt idx="130">
                  <c:v>-0.00510788</c:v>
                </c:pt>
                <c:pt idx="131">
                  <c:v>-0.0102043</c:v>
                </c:pt>
                <c:pt idx="132">
                  <c:v>-0.00600052</c:v>
                </c:pt>
                <c:pt idx="133">
                  <c:v>-0.00973129</c:v>
                </c:pt>
                <c:pt idx="134">
                  <c:v>-0.0138283</c:v>
                </c:pt>
                <c:pt idx="135">
                  <c:v>-0.00923157</c:v>
                </c:pt>
                <c:pt idx="136">
                  <c:v>-0.0202065</c:v>
                </c:pt>
                <c:pt idx="137">
                  <c:v>0.00228882</c:v>
                </c:pt>
                <c:pt idx="138">
                  <c:v>-0.00658417</c:v>
                </c:pt>
                <c:pt idx="139">
                  <c:v>-0.00803757</c:v>
                </c:pt>
                <c:pt idx="140">
                  <c:v>-0.00531769</c:v>
                </c:pt>
                <c:pt idx="141">
                  <c:v>-0.00645065</c:v>
                </c:pt>
                <c:pt idx="142">
                  <c:v>-0.00605011</c:v>
                </c:pt>
                <c:pt idx="143">
                  <c:v>-0.0473366</c:v>
                </c:pt>
                <c:pt idx="144">
                  <c:v>-0.20092</c:v>
                </c:pt>
                <c:pt idx="145">
                  <c:v>18.3845</c:v>
                </c:pt>
                <c:pt idx="146">
                  <c:v>-0.195572</c:v>
                </c:pt>
                <c:pt idx="147">
                  <c:v>-0.00622559</c:v>
                </c:pt>
                <c:pt idx="148">
                  <c:v>-0.00512314</c:v>
                </c:pt>
                <c:pt idx="149">
                  <c:v>-0.00559616</c:v>
                </c:pt>
                <c:pt idx="150">
                  <c:v>-0.00394058</c:v>
                </c:pt>
                <c:pt idx="151">
                  <c:v>-0.00741959</c:v>
                </c:pt>
                <c:pt idx="152">
                  <c:v>-0.00352097</c:v>
                </c:pt>
                <c:pt idx="153">
                  <c:v>-0.00494003</c:v>
                </c:pt>
                <c:pt idx="154">
                  <c:v>-0.00653839</c:v>
                </c:pt>
                <c:pt idx="155">
                  <c:v>-0.00509262</c:v>
                </c:pt>
                <c:pt idx="156">
                  <c:v>-0.00298309</c:v>
                </c:pt>
                <c:pt idx="157">
                  <c:v>-0.00363159</c:v>
                </c:pt>
                <c:pt idx="158">
                  <c:v>-0.00625992</c:v>
                </c:pt>
                <c:pt idx="159">
                  <c:v>-0.00031662</c:v>
                </c:pt>
                <c:pt idx="160">
                  <c:v>-0.00621796</c:v>
                </c:pt>
                <c:pt idx="161">
                  <c:v>-0.00447845</c:v>
                </c:pt>
                <c:pt idx="162">
                  <c:v>0.0134621</c:v>
                </c:pt>
                <c:pt idx="163">
                  <c:v>-0.0123787</c:v>
                </c:pt>
                <c:pt idx="164">
                  <c:v>0.0114822</c:v>
                </c:pt>
                <c:pt idx="165">
                  <c:v>0.00283051</c:v>
                </c:pt>
                <c:pt idx="166">
                  <c:v>-0.00675583</c:v>
                </c:pt>
                <c:pt idx="167">
                  <c:v>-0.000549316</c:v>
                </c:pt>
                <c:pt idx="168">
                  <c:v>-0.00557327</c:v>
                </c:pt>
                <c:pt idx="169">
                  <c:v>-0.00590897</c:v>
                </c:pt>
                <c:pt idx="170">
                  <c:v>-0.00658035</c:v>
                </c:pt>
                <c:pt idx="171">
                  <c:v>-0.00521469</c:v>
                </c:pt>
                <c:pt idx="172">
                  <c:v>-0.00450516</c:v>
                </c:pt>
                <c:pt idx="173">
                  <c:v>-0.00573349</c:v>
                </c:pt>
                <c:pt idx="174">
                  <c:v>-0.00651932</c:v>
                </c:pt>
                <c:pt idx="175">
                  <c:v>-0.00847626</c:v>
                </c:pt>
                <c:pt idx="176">
                  <c:v>-0.00567627</c:v>
                </c:pt>
                <c:pt idx="177">
                  <c:v>-0.00539398</c:v>
                </c:pt>
                <c:pt idx="178">
                  <c:v>-0.00443649</c:v>
                </c:pt>
                <c:pt idx="179">
                  <c:v>-0.00610352</c:v>
                </c:pt>
                <c:pt idx="180">
                  <c:v>-0.00419998</c:v>
                </c:pt>
                <c:pt idx="181">
                  <c:v>-0.00379181</c:v>
                </c:pt>
                <c:pt idx="182">
                  <c:v>-0.0037384</c:v>
                </c:pt>
                <c:pt idx="183">
                  <c:v>-0.00286102</c:v>
                </c:pt>
                <c:pt idx="184">
                  <c:v>-0.00476074</c:v>
                </c:pt>
                <c:pt idx="185">
                  <c:v>-0.00504684</c:v>
                </c:pt>
                <c:pt idx="186">
                  <c:v>-0.00390244</c:v>
                </c:pt>
                <c:pt idx="187">
                  <c:v>-0.00134659</c:v>
                </c:pt>
                <c:pt idx="188">
                  <c:v>-0.00252533</c:v>
                </c:pt>
                <c:pt idx="189">
                  <c:v>-0.00069809</c:v>
                </c:pt>
                <c:pt idx="190">
                  <c:v>0.0119095</c:v>
                </c:pt>
                <c:pt idx="191">
                  <c:v>0.00377655</c:v>
                </c:pt>
                <c:pt idx="192">
                  <c:v>-0.00424957</c:v>
                </c:pt>
                <c:pt idx="193">
                  <c:v>-0.00546646</c:v>
                </c:pt>
                <c:pt idx="194">
                  <c:v>-0.00482559</c:v>
                </c:pt>
                <c:pt idx="195">
                  <c:v>-0.00522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J$17:$J$95</c:f>
              <c:numCache>
                <c:formatCode>General</c:formatCode>
                <c:ptCount val="7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6</c:v>
                </c:pt>
                <c:pt idx="17">
                  <c:v>16</c:v>
                </c:pt>
                <c:pt idx="18">
                  <c:v>17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21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3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  <c:pt idx="57">
                  <c:v>27</c:v>
                </c:pt>
                <c:pt idx="58">
                  <c:v>27</c:v>
                </c:pt>
                <c:pt idx="59">
                  <c:v>27</c:v>
                </c:pt>
                <c:pt idx="60">
                  <c:v>27</c:v>
                </c:pt>
                <c:pt idx="61">
                  <c:v>27</c:v>
                </c:pt>
                <c:pt idx="62">
                  <c:v>27</c:v>
                </c:pt>
                <c:pt idx="63">
                  <c:v>27</c:v>
                </c:pt>
                <c:pt idx="64">
                  <c:v>28</c:v>
                </c:pt>
                <c:pt idx="65">
                  <c:v>28</c:v>
                </c:pt>
                <c:pt idx="66">
                  <c:v>29</c:v>
                </c:pt>
                <c:pt idx="67">
                  <c:v>31</c:v>
                </c:pt>
                <c:pt idx="68">
                  <c:v>31</c:v>
                </c:pt>
                <c:pt idx="69">
                  <c:v>31</c:v>
                </c:pt>
                <c:pt idx="70">
                  <c:v>31</c:v>
                </c:pt>
                <c:pt idx="71">
                  <c:v>31</c:v>
                </c:pt>
                <c:pt idx="72">
                  <c:v>31</c:v>
                </c:pt>
                <c:pt idx="73">
                  <c:v>31</c:v>
                </c:pt>
                <c:pt idx="74">
                  <c:v>31</c:v>
                </c:pt>
                <c:pt idx="75">
                  <c:v>31</c:v>
                </c:pt>
                <c:pt idx="76">
                  <c:v>31</c:v>
                </c:pt>
                <c:pt idx="77">
                  <c:v>31</c:v>
                </c:pt>
                <c:pt idx="78">
                  <c:v>31</c:v>
                </c:pt>
              </c:numCache>
            </c:numRef>
          </c:xVal>
          <c:yVal>
            <c:numRef>
              <c:f>'(Sal1 - Sal_Bot) (4)'!$K$17:$K$95</c:f>
              <c:numCache>
                <c:formatCode>General</c:formatCode>
                <c:ptCount val="79"/>
                <c:pt idx="0">
                  <c:v>-0.00816345</c:v>
                </c:pt>
                <c:pt idx="1">
                  <c:v>-0.00766373</c:v>
                </c:pt>
                <c:pt idx="2">
                  <c:v>-0.00822449</c:v>
                </c:pt>
                <c:pt idx="3">
                  <c:v>-0.00762558</c:v>
                </c:pt>
                <c:pt idx="4">
                  <c:v>-0.00627518</c:v>
                </c:pt>
                <c:pt idx="5">
                  <c:v>-0.0071373</c:v>
                </c:pt>
                <c:pt idx="6">
                  <c:v>-0.00506592</c:v>
                </c:pt>
                <c:pt idx="7">
                  <c:v>-0.00566483</c:v>
                </c:pt>
                <c:pt idx="8">
                  <c:v>-0.0077858</c:v>
                </c:pt>
                <c:pt idx="9">
                  <c:v>-0.00674438</c:v>
                </c:pt>
                <c:pt idx="10">
                  <c:v>-0.00694656</c:v>
                </c:pt>
                <c:pt idx="11">
                  <c:v>-0.00441742</c:v>
                </c:pt>
                <c:pt idx="12">
                  <c:v>-0.00658035</c:v>
                </c:pt>
                <c:pt idx="13">
                  <c:v>-0.00553513</c:v>
                </c:pt>
                <c:pt idx="14">
                  <c:v>-0.00536346</c:v>
                </c:pt>
                <c:pt idx="15">
                  <c:v>-0.00491714</c:v>
                </c:pt>
                <c:pt idx="16">
                  <c:v>-0.00691223</c:v>
                </c:pt>
                <c:pt idx="17">
                  <c:v>-0.00590515</c:v>
                </c:pt>
                <c:pt idx="18">
                  <c:v>-0.00465393</c:v>
                </c:pt>
                <c:pt idx="19">
                  <c:v>-0.00696564</c:v>
                </c:pt>
                <c:pt idx="20">
                  <c:v>-0.00811768</c:v>
                </c:pt>
                <c:pt idx="21">
                  <c:v>-0.00653458</c:v>
                </c:pt>
                <c:pt idx="22">
                  <c:v>-0.00656128</c:v>
                </c:pt>
                <c:pt idx="23">
                  <c:v>-0.00824738</c:v>
                </c:pt>
                <c:pt idx="24">
                  <c:v>-0.00769806</c:v>
                </c:pt>
                <c:pt idx="25">
                  <c:v>-0.00601959</c:v>
                </c:pt>
                <c:pt idx="26">
                  <c:v>-0.00545502</c:v>
                </c:pt>
                <c:pt idx="27">
                  <c:v>-0.00599289</c:v>
                </c:pt>
                <c:pt idx="28">
                  <c:v>-0.00674438</c:v>
                </c:pt>
                <c:pt idx="29">
                  <c:v>-0.00672913</c:v>
                </c:pt>
                <c:pt idx="30">
                  <c:v>-0.00675583</c:v>
                </c:pt>
                <c:pt idx="31">
                  <c:v>-0.00827026</c:v>
                </c:pt>
                <c:pt idx="32">
                  <c:v>-0.00714493</c:v>
                </c:pt>
                <c:pt idx="33">
                  <c:v>-0.00737762</c:v>
                </c:pt>
                <c:pt idx="34">
                  <c:v>-0.00849152</c:v>
                </c:pt>
                <c:pt idx="35">
                  <c:v>-0.00648499</c:v>
                </c:pt>
                <c:pt idx="36">
                  <c:v>-0.00685883</c:v>
                </c:pt>
                <c:pt idx="37">
                  <c:v>-0.0064888</c:v>
                </c:pt>
                <c:pt idx="38">
                  <c:v>-0.00570297</c:v>
                </c:pt>
                <c:pt idx="39">
                  <c:v>-0.00621033</c:v>
                </c:pt>
                <c:pt idx="40">
                  <c:v>-0.00650406</c:v>
                </c:pt>
                <c:pt idx="41">
                  <c:v>-0.00853348</c:v>
                </c:pt>
                <c:pt idx="42">
                  <c:v>-0.00587082</c:v>
                </c:pt>
                <c:pt idx="43">
                  <c:v>-0.00552368</c:v>
                </c:pt>
                <c:pt idx="44">
                  <c:v>-0.00694275</c:v>
                </c:pt>
                <c:pt idx="45">
                  <c:v>-0.00515366</c:v>
                </c:pt>
                <c:pt idx="46">
                  <c:v>-0.00476837</c:v>
                </c:pt>
                <c:pt idx="47">
                  <c:v>-0.00544739</c:v>
                </c:pt>
                <c:pt idx="48">
                  <c:v>-0.00581741</c:v>
                </c:pt>
                <c:pt idx="49">
                  <c:v>-0.00426865</c:v>
                </c:pt>
                <c:pt idx="50">
                  <c:v>-0.00600052</c:v>
                </c:pt>
                <c:pt idx="51">
                  <c:v>-0.00923157</c:v>
                </c:pt>
                <c:pt idx="52">
                  <c:v>-0.00622559</c:v>
                </c:pt>
                <c:pt idx="53">
                  <c:v>-0.00512314</c:v>
                </c:pt>
                <c:pt idx="54">
                  <c:v>-0.00559616</c:v>
                </c:pt>
                <c:pt idx="55">
                  <c:v>-0.00394058</c:v>
                </c:pt>
                <c:pt idx="56">
                  <c:v>-0.00741959</c:v>
                </c:pt>
                <c:pt idx="57">
                  <c:v>-0.00352097</c:v>
                </c:pt>
                <c:pt idx="58">
                  <c:v>-0.00494003</c:v>
                </c:pt>
                <c:pt idx="59">
                  <c:v>-0.00653839</c:v>
                </c:pt>
                <c:pt idx="60">
                  <c:v>-0.00509262</c:v>
                </c:pt>
                <c:pt idx="61">
                  <c:v>-0.00363159</c:v>
                </c:pt>
                <c:pt idx="62">
                  <c:v>-0.00625992</c:v>
                </c:pt>
                <c:pt idx="63">
                  <c:v>-0.00621796</c:v>
                </c:pt>
                <c:pt idx="64">
                  <c:v>-0.00658035</c:v>
                </c:pt>
                <c:pt idx="65">
                  <c:v>-0.00521469</c:v>
                </c:pt>
                <c:pt idx="66">
                  <c:v>-0.00450516</c:v>
                </c:pt>
                <c:pt idx="67">
                  <c:v>-0.00651932</c:v>
                </c:pt>
                <c:pt idx="68">
                  <c:v>-0.00847626</c:v>
                </c:pt>
                <c:pt idx="69">
                  <c:v>-0.00567627</c:v>
                </c:pt>
                <c:pt idx="70">
                  <c:v>-0.00539398</c:v>
                </c:pt>
                <c:pt idx="71">
                  <c:v>-0.00443649</c:v>
                </c:pt>
                <c:pt idx="72">
                  <c:v>-0.00610352</c:v>
                </c:pt>
                <c:pt idx="73">
                  <c:v>-0.00419998</c:v>
                </c:pt>
                <c:pt idx="74">
                  <c:v>-0.00379181</c:v>
                </c:pt>
                <c:pt idx="75">
                  <c:v>-0.0037384</c:v>
                </c:pt>
                <c:pt idx="76">
                  <c:v>-0.00476074</c:v>
                </c:pt>
                <c:pt idx="77">
                  <c:v>-0.00504684</c:v>
                </c:pt>
                <c:pt idx="78">
                  <c:v>-0.00390244</c:v>
                </c:pt>
              </c:numCache>
            </c:numRef>
          </c:yVal>
          <c:smooth val="0"/>
        </c:ser>
        <c:axId val="47287299"/>
        <c:axId val="93177976"/>
      </c:scatterChart>
      <c:valAx>
        <c:axId val="47287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7976"/>
        <c:crossesAt val="0"/>
        <c:crossBetween val="midCat"/>
      </c:valAx>
      <c:valAx>
        <c:axId val="93177976"/>
        <c:scaling>
          <c:orientation val="minMax"/>
          <c:max val="0.05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72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een are spiky casts, Red not spiky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A$17:$A$212</c:f>
              <c:numCache>
                <c:formatCode>General</c:formatCode>
                <c:ptCount val="19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6</c:v>
                </c:pt>
                <c:pt idx="74">
                  <c:v>16</c:v>
                </c:pt>
                <c:pt idx="75">
                  <c:v>17</c:v>
                </c:pt>
                <c:pt idx="76">
                  <c:v>17</c:v>
                </c:pt>
                <c:pt idx="77">
                  <c:v>18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19</c:v>
                </c:pt>
                <c:pt idx="92">
                  <c:v>19</c:v>
                </c:pt>
                <c:pt idx="93">
                  <c:v>19</c:v>
                </c:pt>
                <c:pt idx="94">
                  <c:v>19</c:v>
                </c:pt>
                <c:pt idx="95">
                  <c:v>19</c:v>
                </c:pt>
                <c:pt idx="96">
                  <c:v>19</c:v>
                </c:pt>
                <c:pt idx="97">
                  <c:v>19</c:v>
                </c:pt>
                <c:pt idx="98">
                  <c:v>19</c:v>
                </c:pt>
                <c:pt idx="99">
                  <c:v>19</c:v>
                </c:pt>
                <c:pt idx="100">
                  <c:v>19</c:v>
                </c:pt>
                <c:pt idx="101">
                  <c:v>20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1</c:v>
                </c:pt>
                <c:pt idx="115">
                  <c:v>21</c:v>
                </c:pt>
                <c:pt idx="116">
                  <c:v>21</c:v>
                </c:pt>
                <c:pt idx="117">
                  <c:v>21</c:v>
                </c:pt>
                <c:pt idx="118">
                  <c:v>21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  <c:pt idx="123">
                  <c:v>21</c:v>
                </c:pt>
                <c:pt idx="124">
                  <c:v>21</c:v>
                </c:pt>
                <c:pt idx="125">
                  <c:v>21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3</c:v>
                </c:pt>
                <c:pt idx="133">
                  <c:v>23</c:v>
                </c:pt>
                <c:pt idx="134">
                  <c:v>23</c:v>
                </c:pt>
                <c:pt idx="135">
                  <c:v>23</c:v>
                </c:pt>
                <c:pt idx="136">
                  <c:v>23</c:v>
                </c:pt>
                <c:pt idx="137">
                  <c:v>23</c:v>
                </c:pt>
                <c:pt idx="138">
                  <c:v>23</c:v>
                </c:pt>
                <c:pt idx="139">
                  <c:v>23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4</c:v>
                </c:pt>
                <c:pt idx="144">
                  <c:v>25</c:v>
                </c:pt>
                <c:pt idx="145">
                  <c:v>25</c:v>
                </c:pt>
                <c:pt idx="146">
                  <c:v>26</c:v>
                </c:pt>
                <c:pt idx="147">
                  <c:v>27</c:v>
                </c:pt>
                <c:pt idx="148">
                  <c:v>27</c:v>
                </c:pt>
                <c:pt idx="149">
                  <c:v>27</c:v>
                </c:pt>
                <c:pt idx="150">
                  <c:v>27</c:v>
                </c:pt>
                <c:pt idx="151">
                  <c:v>27</c:v>
                </c:pt>
                <c:pt idx="152">
                  <c:v>27</c:v>
                </c:pt>
                <c:pt idx="153">
                  <c:v>27</c:v>
                </c:pt>
                <c:pt idx="154">
                  <c:v>27</c:v>
                </c:pt>
                <c:pt idx="155">
                  <c:v>27</c:v>
                </c:pt>
                <c:pt idx="156">
                  <c:v>27</c:v>
                </c:pt>
                <c:pt idx="157">
                  <c:v>27</c:v>
                </c:pt>
                <c:pt idx="158">
                  <c:v>27</c:v>
                </c:pt>
                <c:pt idx="159">
                  <c:v>27</c:v>
                </c:pt>
                <c:pt idx="160">
                  <c:v>27</c:v>
                </c:pt>
                <c:pt idx="161">
                  <c:v>27</c:v>
                </c:pt>
                <c:pt idx="162">
                  <c:v>27</c:v>
                </c:pt>
                <c:pt idx="163">
                  <c:v>27</c:v>
                </c:pt>
                <c:pt idx="164">
                  <c:v>27</c:v>
                </c:pt>
                <c:pt idx="165">
                  <c:v>27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7</c:v>
                </c:pt>
                <c:pt idx="170">
                  <c:v>28</c:v>
                </c:pt>
                <c:pt idx="171">
                  <c:v>28</c:v>
                </c:pt>
                <c:pt idx="172">
                  <c:v>29</c:v>
                </c:pt>
                <c:pt idx="173">
                  <c:v>30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1</c:v>
                </c:pt>
                <c:pt idx="185">
                  <c:v>31</c:v>
                </c:pt>
                <c:pt idx="186">
                  <c:v>31</c:v>
                </c:pt>
                <c:pt idx="187">
                  <c:v>31</c:v>
                </c:pt>
                <c:pt idx="188">
                  <c:v>31</c:v>
                </c:pt>
                <c:pt idx="189">
                  <c:v>31</c:v>
                </c:pt>
                <c:pt idx="190">
                  <c:v>31</c:v>
                </c:pt>
                <c:pt idx="191">
                  <c:v>31</c:v>
                </c:pt>
                <c:pt idx="192">
                  <c:v>31</c:v>
                </c:pt>
                <c:pt idx="193">
                  <c:v>31</c:v>
                </c:pt>
                <c:pt idx="194">
                  <c:v>31</c:v>
                </c:pt>
                <c:pt idx="195">
                  <c:v>31</c:v>
                </c:pt>
              </c:numCache>
            </c:numRef>
          </c:xVal>
          <c:yVal>
            <c:numRef>
              <c:f>'(Sal0 - Sal_Bot) (5)'!$F$17:$F$212</c:f>
              <c:numCache>
                <c:formatCode>General</c:formatCode>
                <c:ptCount val="196"/>
                <c:pt idx="0">
                  <c:v>-0.0153542</c:v>
                </c:pt>
                <c:pt idx="1">
                  <c:v>-0.0170174</c:v>
                </c:pt>
                <c:pt idx="2">
                  <c:v>-0.0163879</c:v>
                </c:pt>
                <c:pt idx="3">
                  <c:v>-0.0127563</c:v>
                </c:pt>
                <c:pt idx="4">
                  <c:v>-0.035923</c:v>
                </c:pt>
                <c:pt idx="5">
                  <c:v>-0.0726109</c:v>
                </c:pt>
                <c:pt idx="6">
                  <c:v>-0.112366</c:v>
                </c:pt>
                <c:pt idx="7">
                  <c:v>-0.0486279</c:v>
                </c:pt>
                <c:pt idx="8">
                  <c:v>-0.0348873</c:v>
                </c:pt>
                <c:pt idx="9">
                  <c:v>-0.000265121</c:v>
                </c:pt>
                <c:pt idx="10">
                  <c:v>-0.0130844</c:v>
                </c:pt>
                <c:pt idx="11">
                  <c:v>-0.0173645</c:v>
                </c:pt>
                <c:pt idx="12">
                  <c:v>-0.0144768</c:v>
                </c:pt>
                <c:pt idx="13">
                  <c:v>-0.0158806</c:v>
                </c:pt>
                <c:pt idx="14">
                  <c:v>-0.0355301</c:v>
                </c:pt>
                <c:pt idx="15">
                  <c:v>-0.0155869</c:v>
                </c:pt>
                <c:pt idx="16">
                  <c:v>-0.0128021</c:v>
                </c:pt>
                <c:pt idx="17">
                  <c:v>-0.0128365</c:v>
                </c:pt>
                <c:pt idx="18">
                  <c:v>-0.0191498</c:v>
                </c:pt>
                <c:pt idx="19">
                  <c:v>-0.0138855</c:v>
                </c:pt>
                <c:pt idx="20">
                  <c:v>-0.0127602</c:v>
                </c:pt>
                <c:pt idx="21">
                  <c:v>-0.0132713</c:v>
                </c:pt>
                <c:pt idx="22">
                  <c:v>-0.0127716</c:v>
                </c:pt>
                <c:pt idx="23">
                  <c:v>-0.0144653</c:v>
                </c:pt>
                <c:pt idx="24">
                  <c:v>-0.0223198</c:v>
                </c:pt>
                <c:pt idx="25">
                  <c:v>-0.0203705</c:v>
                </c:pt>
                <c:pt idx="26">
                  <c:v>-0.0180817</c:v>
                </c:pt>
                <c:pt idx="27">
                  <c:v>-0.0144501</c:v>
                </c:pt>
                <c:pt idx="28">
                  <c:v>-0.0485649</c:v>
                </c:pt>
                <c:pt idx="29">
                  <c:v>-0.0122452</c:v>
                </c:pt>
                <c:pt idx="30">
                  <c:v>-0.00167465</c:v>
                </c:pt>
                <c:pt idx="31">
                  <c:v>-0.00706863</c:v>
                </c:pt>
                <c:pt idx="32">
                  <c:v>-0.0122185</c:v>
                </c:pt>
                <c:pt idx="33">
                  <c:v>0.00167084</c:v>
                </c:pt>
                <c:pt idx="34">
                  <c:v>-0.00621796</c:v>
                </c:pt>
                <c:pt idx="35">
                  <c:v>-0.0147896</c:v>
                </c:pt>
                <c:pt idx="36">
                  <c:v>-0.0150604</c:v>
                </c:pt>
                <c:pt idx="37">
                  <c:v>-0.0130653</c:v>
                </c:pt>
                <c:pt idx="38">
                  <c:v>-0.0125427</c:v>
                </c:pt>
                <c:pt idx="39">
                  <c:v>-0.17387</c:v>
                </c:pt>
                <c:pt idx="40">
                  <c:v>-0.136467</c:v>
                </c:pt>
                <c:pt idx="41">
                  <c:v>-0.0121574</c:v>
                </c:pt>
                <c:pt idx="42">
                  <c:v>-0.0170403</c:v>
                </c:pt>
                <c:pt idx="43">
                  <c:v>-0.013649</c:v>
                </c:pt>
                <c:pt idx="44">
                  <c:v>-0.0191841</c:v>
                </c:pt>
                <c:pt idx="45">
                  <c:v>-0.0142212</c:v>
                </c:pt>
                <c:pt idx="46">
                  <c:v>-0.0130692</c:v>
                </c:pt>
                <c:pt idx="47">
                  <c:v>-0.0294342</c:v>
                </c:pt>
                <c:pt idx="48">
                  <c:v>-0.0119934</c:v>
                </c:pt>
                <c:pt idx="49">
                  <c:v>-0.0129776</c:v>
                </c:pt>
                <c:pt idx="50">
                  <c:v>-0.0134659</c:v>
                </c:pt>
                <c:pt idx="51">
                  <c:v>-0.0157204</c:v>
                </c:pt>
                <c:pt idx="52">
                  <c:v>-0.0148277</c:v>
                </c:pt>
                <c:pt idx="53">
                  <c:v>-0.0148315</c:v>
                </c:pt>
                <c:pt idx="54">
                  <c:v>-0.0188484</c:v>
                </c:pt>
                <c:pt idx="55">
                  <c:v>-0.012001</c:v>
                </c:pt>
                <c:pt idx="56">
                  <c:v>-0.0107536</c:v>
                </c:pt>
                <c:pt idx="57">
                  <c:v>-0.0141258</c:v>
                </c:pt>
                <c:pt idx="58">
                  <c:v>-0.0132065</c:v>
                </c:pt>
                <c:pt idx="59">
                  <c:v>-0.0124435</c:v>
                </c:pt>
                <c:pt idx="60">
                  <c:v>-0.0107422</c:v>
                </c:pt>
                <c:pt idx="61">
                  <c:v>-0.0190277</c:v>
                </c:pt>
                <c:pt idx="62">
                  <c:v>-0.0126343</c:v>
                </c:pt>
                <c:pt idx="63">
                  <c:v>-0.0120163</c:v>
                </c:pt>
                <c:pt idx="64">
                  <c:v>-0.0112114</c:v>
                </c:pt>
                <c:pt idx="65">
                  <c:v>-0.0135727</c:v>
                </c:pt>
                <c:pt idx="66">
                  <c:v>-0.00949478</c:v>
                </c:pt>
                <c:pt idx="67">
                  <c:v>-0.0209045</c:v>
                </c:pt>
                <c:pt idx="68">
                  <c:v>-0.0246201</c:v>
                </c:pt>
                <c:pt idx="69">
                  <c:v>-0.01017</c:v>
                </c:pt>
                <c:pt idx="70">
                  <c:v>-0.0170288</c:v>
                </c:pt>
                <c:pt idx="71">
                  <c:v>-0.0150833</c:v>
                </c:pt>
                <c:pt idx="72">
                  <c:v>-0.0142097</c:v>
                </c:pt>
                <c:pt idx="73">
                  <c:v>-0.0141029</c:v>
                </c:pt>
                <c:pt idx="74">
                  <c:v>-0.0133743</c:v>
                </c:pt>
                <c:pt idx="75">
                  <c:v>-0.0118942</c:v>
                </c:pt>
                <c:pt idx="76">
                  <c:v>-0.0144958</c:v>
                </c:pt>
                <c:pt idx="77">
                  <c:v>-0.015728</c:v>
                </c:pt>
                <c:pt idx="78">
                  <c:v>-0.0141487</c:v>
                </c:pt>
                <c:pt idx="79">
                  <c:v>-0.0152588</c:v>
                </c:pt>
                <c:pt idx="80">
                  <c:v>-0.0136681</c:v>
                </c:pt>
                <c:pt idx="81">
                  <c:v>-0.0137672</c:v>
                </c:pt>
                <c:pt idx="82">
                  <c:v>-0.0154343</c:v>
                </c:pt>
                <c:pt idx="83">
                  <c:v>-0.0148239</c:v>
                </c:pt>
                <c:pt idx="84">
                  <c:v>-0.0175667</c:v>
                </c:pt>
                <c:pt idx="85">
                  <c:v>-0.0132027</c:v>
                </c:pt>
                <c:pt idx="86">
                  <c:v>-0.0126457</c:v>
                </c:pt>
                <c:pt idx="87">
                  <c:v>-0.0131569</c:v>
                </c:pt>
                <c:pt idx="88">
                  <c:v>-0.0138626</c:v>
                </c:pt>
                <c:pt idx="89">
                  <c:v>-0.0139122</c:v>
                </c:pt>
                <c:pt idx="90">
                  <c:v>-0.0139427</c:v>
                </c:pt>
                <c:pt idx="91">
                  <c:v>-0.0509033</c:v>
                </c:pt>
                <c:pt idx="92">
                  <c:v>-0.0425529</c:v>
                </c:pt>
                <c:pt idx="93">
                  <c:v>-0.0237541</c:v>
                </c:pt>
                <c:pt idx="94">
                  <c:v>-0.0154533</c:v>
                </c:pt>
                <c:pt idx="95">
                  <c:v>-0.0143318</c:v>
                </c:pt>
                <c:pt idx="96">
                  <c:v>-0.0208664</c:v>
                </c:pt>
                <c:pt idx="97">
                  <c:v>-0.0145721</c:v>
                </c:pt>
                <c:pt idx="98">
                  <c:v>-0.0156822</c:v>
                </c:pt>
                <c:pt idx="99">
                  <c:v>-0.0222778</c:v>
                </c:pt>
                <c:pt idx="100">
                  <c:v>-0.0136528</c:v>
                </c:pt>
                <c:pt idx="101">
                  <c:v>-0.0150375</c:v>
                </c:pt>
                <c:pt idx="102">
                  <c:v>-0.0149994</c:v>
                </c:pt>
                <c:pt idx="103">
                  <c:v>-0.0147972</c:v>
                </c:pt>
                <c:pt idx="104">
                  <c:v>-0.0140038</c:v>
                </c:pt>
                <c:pt idx="105">
                  <c:v>-0.0144005</c:v>
                </c:pt>
                <c:pt idx="106">
                  <c:v>-0.0145721</c:v>
                </c:pt>
                <c:pt idx="107">
                  <c:v>-0.0165062</c:v>
                </c:pt>
                <c:pt idx="108">
                  <c:v>-0.0137329</c:v>
                </c:pt>
                <c:pt idx="109">
                  <c:v>-0.013443</c:v>
                </c:pt>
                <c:pt idx="110">
                  <c:v>-0.0148048</c:v>
                </c:pt>
                <c:pt idx="111">
                  <c:v>-0.0130386</c:v>
                </c:pt>
                <c:pt idx="112">
                  <c:v>-0.0127487</c:v>
                </c:pt>
                <c:pt idx="113">
                  <c:v>-0.0201187</c:v>
                </c:pt>
                <c:pt idx="114">
                  <c:v>-0.0213966</c:v>
                </c:pt>
                <c:pt idx="115">
                  <c:v>-0.0131798</c:v>
                </c:pt>
                <c:pt idx="116">
                  <c:v>-0.0137367</c:v>
                </c:pt>
                <c:pt idx="117">
                  <c:v>-0.0151329</c:v>
                </c:pt>
                <c:pt idx="118">
                  <c:v>-0.0187378</c:v>
                </c:pt>
                <c:pt idx="119">
                  <c:v>-0.0119629</c:v>
                </c:pt>
                <c:pt idx="120">
                  <c:v>-0.0348854</c:v>
                </c:pt>
                <c:pt idx="121">
                  <c:v>-0.0128403</c:v>
                </c:pt>
                <c:pt idx="122">
                  <c:v>-0.0137901</c:v>
                </c:pt>
                <c:pt idx="123">
                  <c:v>-0.0133629</c:v>
                </c:pt>
                <c:pt idx="124">
                  <c:v>-0.0116997</c:v>
                </c:pt>
                <c:pt idx="125">
                  <c:v>-0.0175209</c:v>
                </c:pt>
                <c:pt idx="126">
                  <c:v>-0.010479</c:v>
                </c:pt>
                <c:pt idx="127">
                  <c:v>4.19617E-005</c:v>
                </c:pt>
                <c:pt idx="128">
                  <c:v>-0.0276108</c:v>
                </c:pt>
                <c:pt idx="129">
                  <c:v>-0.0015831</c:v>
                </c:pt>
                <c:pt idx="130">
                  <c:v>-0.0119286</c:v>
                </c:pt>
                <c:pt idx="131">
                  <c:v>-0.0162811</c:v>
                </c:pt>
                <c:pt idx="132">
                  <c:v>-0.0139046</c:v>
                </c:pt>
                <c:pt idx="133">
                  <c:v>-0.0177002</c:v>
                </c:pt>
                <c:pt idx="134">
                  <c:v>-0.0217018</c:v>
                </c:pt>
                <c:pt idx="135">
                  <c:v>-0.0174294</c:v>
                </c:pt>
                <c:pt idx="136">
                  <c:v>-0.0285072</c:v>
                </c:pt>
                <c:pt idx="137">
                  <c:v>-0.00665283</c:v>
                </c:pt>
                <c:pt idx="138">
                  <c:v>-0.0141487</c:v>
                </c:pt>
                <c:pt idx="139">
                  <c:v>-0.0144615</c:v>
                </c:pt>
                <c:pt idx="140">
                  <c:v>-0.0125351</c:v>
                </c:pt>
                <c:pt idx="141">
                  <c:v>-0.0133553</c:v>
                </c:pt>
                <c:pt idx="142">
                  <c:v>-0.0129547</c:v>
                </c:pt>
                <c:pt idx="143">
                  <c:v>-0.0291176</c:v>
                </c:pt>
                <c:pt idx="144">
                  <c:v>-0.0145111</c:v>
                </c:pt>
                <c:pt idx="145">
                  <c:v>0.00119019</c:v>
                </c:pt>
                <c:pt idx="146">
                  <c:v>-0.0112457</c:v>
                </c:pt>
                <c:pt idx="147">
                  <c:v>-0.0143318</c:v>
                </c:pt>
                <c:pt idx="148">
                  <c:v>-0.0134621</c:v>
                </c:pt>
                <c:pt idx="149">
                  <c:v>-0.0137596</c:v>
                </c:pt>
                <c:pt idx="150">
                  <c:v>-0.012043</c:v>
                </c:pt>
                <c:pt idx="151">
                  <c:v>-0.0155449</c:v>
                </c:pt>
                <c:pt idx="152">
                  <c:v>-0.0114861</c:v>
                </c:pt>
                <c:pt idx="153">
                  <c:v>-0.0132141</c:v>
                </c:pt>
                <c:pt idx="154">
                  <c:v>-0.0146561</c:v>
                </c:pt>
                <c:pt idx="155">
                  <c:v>-0.0132217</c:v>
                </c:pt>
                <c:pt idx="156">
                  <c:v>-0.0112724</c:v>
                </c:pt>
                <c:pt idx="157">
                  <c:v>-0.0119438</c:v>
                </c:pt>
                <c:pt idx="158">
                  <c:v>-0.0146408</c:v>
                </c:pt>
                <c:pt idx="159">
                  <c:v>-0.00996399</c:v>
                </c:pt>
                <c:pt idx="160">
                  <c:v>-0.014801</c:v>
                </c:pt>
                <c:pt idx="161">
                  <c:v>-0.0131531</c:v>
                </c:pt>
                <c:pt idx="162">
                  <c:v>0.00305557</c:v>
                </c:pt>
                <c:pt idx="163">
                  <c:v>-0.0203171</c:v>
                </c:pt>
                <c:pt idx="164">
                  <c:v>0.00370789</c:v>
                </c:pt>
                <c:pt idx="165">
                  <c:v>-0.00463867</c:v>
                </c:pt>
                <c:pt idx="166">
                  <c:v>-0.013958</c:v>
                </c:pt>
                <c:pt idx="167">
                  <c:v>-0.00844955</c:v>
                </c:pt>
                <c:pt idx="168">
                  <c:v>-0.0123596</c:v>
                </c:pt>
                <c:pt idx="169">
                  <c:v>-0.0125847</c:v>
                </c:pt>
                <c:pt idx="170">
                  <c:v>-0.0143242</c:v>
                </c:pt>
                <c:pt idx="171">
                  <c:v>-0.0132523</c:v>
                </c:pt>
                <c:pt idx="172">
                  <c:v>-0.0123596</c:v>
                </c:pt>
                <c:pt idx="173">
                  <c:v>-0.0118675</c:v>
                </c:pt>
                <c:pt idx="174">
                  <c:v>-0.0139961</c:v>
                </c:pt>
                <c:pt idx="175">
                  <c:v>-0.0164032</c:v>
                </c:pt>
                <c:pt idx="176">
                  <c:v>-0.0135956</c:v>
                </c:pt>
                <c:pt idx="177">
                  <c:v>-0.0131989</c:v>
                </c:pt>
                <c:pt idx="178">
                  <c:v>-0.0125427</c:v>
                </c:pt>
                <c:pt idx="179">
                  <c:v>-0.0141525</c:v>
                </c:pt>
                <c:pt idx="180">
                  <c:v>-0.0122452</c:v>
                </c:pt>
                <c:pt idx="181">
                  <c:v>-0.0116196</c:v>
                </c:pt>
                <c:pt idx="182">
                  <c:v>-0.011673</c:v>
                </c:pt>
                <c:pt idx="183">
                  <c:v>-0.0110588</c:v>
                </c:pt>
                <c:pt idx="184">
                  <c:v>-0.0129509</c:v>
                </c:pt>
                <c:pt idx="185">
                  <c:v>-0.0133934</c:v>
                </c:pt>
                <c:pt idx="186">
                  <c:v>-0.012455</c:v>
                </c:pt>
                <c:pt idx="187">
                  <c:v>-0.0110817</c:v>
                </c:pt>
                <c:pt idx="188">
                  <c:v>-0.00998306</c:v>
                </c:pt>
                <c:pt idx="189">
                  <c:v>-0.00845718</c:v>
                </c:pt>
                <c:pt idx="190">
                  <c:v>0.00485992</c:v>
                </c:pt>
                <c:pt idx="191">
                  <c:v>-0.0034256</c:v>
                </c:pt>
                <c:pt idx="192">
                  <c:v>-0.0104828</c:v>
                </c:pt>
                <c:pt idx="193">
                  <c:v>-0.0118752</c:v>
                </c:pt>
                <c:pt idx="194">
                  <c:v>-0.0111389</c:v>
                </c:pt>
                <c:pt idx="195">
                  <c:v>-0.0114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J$17:$J$77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24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5</c:v>
                </c:pt>
                <c:pt idx="36">
                  <c:v>25</c:v>
                </c:pt>
                <c:pt idx="37">
                  <c:v>26</c:v>
                </c:pt>
                <c:pt idx="38">
                  <c:v>29</c:v>
                </c:pt>
                <c:pt idx="39">
                  <c:v>31</c:v>
                </c:pt>
                <c:pt idx="40">
                  <c:v>31</c:v>
                </c:pt>
                <c:pt idx="41">
                  <c:v>31</c:v>
                </c:pt>
                <c:pt idx="42">
                  <c:v>31</c:v>
                </c:pt>
                <c:pt idx="43">
                  <c:v>31</c:v>
                </c:pt>
                <c:pt idx="44">
                  <c:v>31</c:v>
                </c:pt>
                <c:pt idx="45">
                  <c:v>31</c:v>
                </c:pt>
                <c:pt idx="46">
                  <c:v>31</c:v>
                </c:pt>
                <c:pt idx="47">
                  <c:v>31</c:v>
                </c:pt>
                <c:pt idx="48">
                  <c:v>31</c:v>
                </c:pt>
                <c:pt idx="49">
                  <c:v>31</c:v>
                </c:pt>
                <c:pt idx="50">
                  <c:v>31</c:v>
                </c:pt>
                <c:pt idx="51">
                  <c:v>31</c:v>
                </c:pt>
                <c:pt idx="52">
                  <c:v>31</c:v>
                </c:pt>
                <c:pt idx="53">
                  <c:v>31</c:v>
                </c:pt>
                <c:pt idx="54">
                  <c:v>31</c:v>
                </c:pt>
                <c:pt idx="55">
                  <c:v>31</c:v>
                </c:pt>
                <c:pt idx="56">
                  <c:v>31</c:v>
                </c:pt>
                <c:pt idx="57">
                  <c:v>31</c:v>
                </c:pt>
                <c:pt idx="58">
                  <c:v>31</c:v>
                </c:pt>
                <c:pt idx="59">
                  <c:v>31</c:v>
                </c:pt>
                <c:pt idx="60">
                  <c:v>31</c:v>
                </c:pt>
              </c:numCache>
            </c:numRef>
          </c:xVal>
          <c:yVal>
            <c:numRef>
              <c:f>'(Sal0 - Sal_Bot) (5)'!$K$17:$K$77</c:f>
              <c:numCache>
                <c:formatCode>General</c:formatCode>
                <c:ptCount val="61"/>
                <c:pt idx="0">
                  <c:v>-0.0153542</c:v>
                </c:pt>
                <c:pt idx="1">
                  <c:v>-0.0170174</c:v>
                </c:pt>
                <c:pt idx="2">
                  <c:v>-0.0163879</c:v>
                </c:pt>
                <c:pt idx="3">
                  <c:v>-0.0127563</c:v>
                </c:pt>
                <c:pt idx="4">
                  <c:v>-0.035923</c:v>
                </c:pt>
                <c:pt idx="5">
                  <c:v>-0.0726109</c:v>
                </c:pt>
                <c:pt idx="6">
                  <c:v>-0.112366</c:v>
                </c:pt>
                <c:pt idx="7">
                  <c:v>-0.0486279</c:v>
                </c:pt>
                <c:pt idx="8">
                  <c:v>-0.0348873</c:v>
                </c:pt>
                <c:pt idx="9">
                  <c:v>-0.000265121</c:v>
                </c:pt>
                <c:pt idx="10">
                  <c:v>-0.0130844</c:v>
                </c:pt>
                <c:pt idx="11">
                  <c:v>-0.0138855</c:v>
                </c:pt>
                <c:pt idx="12">
                  <c:v>-0.0127602</c:v>
                </c:pt>
                <c:pt idx="13">
                  <c:v>-0.0132713</c:v>
                </c:pt>
                <c:pt idx="14">
                  <c:v>-0.0127716</c:v>
                </c:pt>
                <c:pt idx="15">
                  <c:v>-0.0144653</c:v>
                </c:pt>
                <c:pt idx="16">
                  <c:v>-0.0223198</c:v>
                </c:pt>
                <c:pt idx="17">
                  <c:v>-0.0203705</c:v>
                </c:pt>
                <c:pt idx="18">
                  <c:v>-0.0180817</c:v>
                </c:pt>
                <c:pt idx="19">
                  <c:v>-0.0144501</c:v>
                </c:pt>
                <c:pt idx="20">
                  <c:v>-0.0485649</c:v>
                </c:pt>
                <c:pt idx="21">
                  <c:v>-0.0122452</c:v>
                </c:pt>
                <c:pt idx="22">
                  <c:v>-0.00167465</c:v>
                </c:pt>
                <c:pt idx="23">
                  <c:v>-0.00706863</c:v>
                </c:pt>
                <c:pt idx="24">
                  <c:v>-0.0122185</c:v>
                </c:pt>
                <c:pt idx="25">
                  <c:v>0.00167084</c:v>
                </c:pt>
                <c:pt idx="26">
                  <c:v>-0.00621796</c:v>
                </c:pt>
                <c:pt idx="27">
                  <c:v>-0.0147896</c:v>
                </c:pt>
                <c:pt idx="28">
                  <c:v>-0.0150604</c:v>
                </c:pt>
                <c:pt idx="29">
                  <c:v>-0.0130653</c:v>
                </c:pt>
                <c:pt idx="30">
                  <c:v>-0.0125427</c:v>
                </c:pt>
                <c:pt idx="31">
                  <c:v>-0.0125351</c:v>
                </c:pt>
                <c:pt idx="32">
                  <c:v>-0.0133553</c:v>
                </c:pt>
                <c:pt idx="33">
                  <c:v>-0.0129547</c:v>
                </c:pt>
                <c:pt idx="34">
                  <c:v>-0.0291176</c:v>
                </c:pt>
                <c:pt idx="35">
                  <c:v>-0.0145111</c:v>
                </c:pt>
                <c:pt idx="36">
                  <c:v>0.00119019</c:v>
                </c:pt>
                <c:pt idx="37">
                  <c:v>-0.0112457</c:v>
                </c:pt>
                <c:pt idx="38">
                  <c:v>-0.0123596</c:v>
                </c:pt>
                <c:pt idx="39">
                  <c:v>-0.0139961</c:v>
                </c:pt>
                <c:pt idx="40">
                  <c:v>-0.0164032</c:v>
                </c:pt>
                <c:pt idx="41">
                  <c:v>-0.0135956</c:v>
                </c:pt>
                <c:pt idx="42">
                  <c:v>-0.0131989</c:v>
                </c:pt>
                <c:pt idx="43">
                  <c:v>-0.0125427</c:v>
                </c:pt>
                <c:pt idx="44">
                  <c:v>-0.0141525</c:v>
                </c:pt>
                <c:pt idx="45">
                  <c:v>-0.0122452</c:v>
                </c:pt>
                <c:pt idx="46">
                  <c:v>-0.0116196</c:v>
                </c:pt>
                <c:pt idx="47">
                  <c:v>-0.011673</c:v>
                </c:pt>
                <c:pt idx="48">
                  <c:v>-0.0110588</c:v>
                </c:pt>
                <c:pt idx="49">
                  <c:v>-0.0129509</c:v>
                </c:pt>
                <c:pt idx="50">
                  <c:v>-0.0133934</c:v>
                </c:pt>
                <c:pt idx="51">
                  <c:v>-0.012455</c:v>
                </c:pt>
                <c:pt idx="52">
                  <c:v>-0.0110817</c:v>
                </c:pt>
                <c:pt idx="53">
                  <c:v>-0.00998306</c:v>
                </c:pt>
                <c:pt idx="54">
                  <c:v>-0.00845718</c:v>
                </c:pt>
                <c:pt idx="55">
                  <c:v>0.00485992</c:v>
                </c:pt>
                <c:pt idx="56">
                  <c:v>-0.0034256</c:v>
                </c:pt>
                <c:pt idx="57">
                  <c:v>-0.0104828</c:v>
                </c:pt>
                <c:pt idx="58">
                  <c:v>-0.0118752</c:v>
                </c:pt>
                <c:pt idx="59">
                  <c:v>-0.0111389</c:v>
                </c:pt>
                <c:pt idx="60">
                  <c:v>-0.0114098</c:v>
                </c:pt>
              </c:numCache>
            </c:numRef>
          </c:yVal>
          <c:smooth val="0"/>
        </c:ser>
        <c:axId val="33503413"/>
        <c:axId val="86564690"/>
      </c:scatterChart>
      <c:valAx>
        <c:axId val="3350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4690"/>
        <c:crossesAt val="0"/>
        <c:crossBetween val="midCat"/>
      </c:valAx>
      <c:valAx>
        <c:axId val="86564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3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4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8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8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59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9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0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5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9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69200</xdr:colOff>
      <xdr:row>8</xdr:row>
      <xdr:rowOff>152280</xdr:rowOff>
    </xdr:from>
    <xdr:to>
      <xdr:col>21</xdr:col>
      <xdr:colOff>498960</xdr:colOff>
      <xdr:row>28</xdr:row>
      <xdr:rowOff>85680</xdr:rowOff>
    </xdr:to>
    <xdr:graphicFrame>
      <xdr:nvGraphicFramePr>
        <xdr:cNvPr id="10" name="Chart 30"/>
        <xdr:cNvGraphicFramePr/>
      </xdr:nvGraphicFramePr>
      <xdr:xfrm>
        <a:off x="8069400" y="1542960"/>
        <a:ext cx="67114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89080</xdr:colOff>
      <xdr:row>7</xdr:row>
      <xdr:rowOff>66960</xdr:rowOff>
    </xdr:from>
    <xdr:to>
      <xdr:col>22</xdr:col>
      <xdr:colOff>30600</xdr:colOff>
      <xdr:row>26</xdr:row>
      <xdr:rowOff>123840</xdr:rowOff>
    </xdr:to>
    <xdr:graphicFrame>
      <xdr:nvGraphicFramePr>
        <xdr:cNvPr id="12" name="Chart 31"/>
        <xdr:cNvGraphicFramePr/>
      </xdr:nvGraphicFramePr>
      <xdr:xfrm>
        <a:off x="8189280" y="1286280"/>
        <a:ext cx="6761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5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58.xml"/><Relationship Id="rId4" Type="http://schemas.openxmlformats.org/officeDocument/2006/relationships/ctrlProp" Target="../ctrlProps/ctrlProps759.xml"/><Relationship Id="rId5" Type="http://schemas.openxmlformats.org/officeDocument/2006/relationships/ctrlProp" Target="../ctrlProps/ctrlProps760.xml"/><Relationship Id="rId6" Type="http://schemas.openxmlformats.org/officeDocument/2006/relationships/ctrlProp" Target="../ctrlProps/ctrlProps761.xml"/><Relationship Id="rId7" Type="http://schemas.openxmlformats.org/officeDocument/2006/relationships/ctrlProp" Target="../ctrlProps/ctrlProps762.xml"/><Relationship Id="rId8" Type="http://schemas.openxmlformats.org/officeDocument/2006/relationships/ctrlProp" Target="../ctrlProps/ctrlProps763.xml"/><Relationship Id="rId9" Type="http://schemas.openxmlformats.org/officeDocument/2006/relationships/ctrlProp" Target="../ctrlProps/ctrlProps764.xml"/><Relationship Id="rId10" Type="http://schemas.openxmlformats.org/officeDocument/2006/relationships/ctrlProp" Target="../ctrlProps/ctrlProps765.xml"/><Relationship Id="rId11" Type="http://schemas.openxmlformats.org/officeDocument/2006/relationships/ctrlProp" Target="../ctrlProps/ctrlProps766.xml"/><Relationship Id="rId12" Type="http://schemas.openxmlformats.org/officeDocument/2006/relationships/ctrlProp" Target="../ctrlProps/ctrlProps767.xml"/><Relationship Id="rId13" Type="http://schemas.openxmlformats.org/officeDocument/2006/relationships/ctrlProp" Target="../ctrlProps/ctrlProps768.xml"/><Relationship Id="rId14" Type="http://schemas.openxmlformats.org/officeDocument/2006/relationships/ctrlProp" Target="../ctrlProps/ctrlProps769.xml"/><Relationship Id="rId15" Type="http://schemas.openxmlformats.org/officeDocument/2006/relationships/ctrlProp" Target="../ctrlProps/ctrlProps770.xml"/><Relationship Id="rId16" Type="http://schemas.openxmlformats.org/officeDocument/2006/relationships/ctrlProp" Target="../ctrlProps/ctrlProps771.xml"/><Relationship Id="rId17" Type="http://schemas.openxmlformats.org/officeDocument/2006/relationships/ctrlProp" Target="../ctrlProps/ctrlProps772.xml"/><Relationship Id="rId18" Type="http://schemas.openxmlformats.org/officeDocument/2006/relationships/ctrlProp" Target="../ctrlProps/ctrlProps773.xml"/><Relationship Id="rId19" Type="http://schemas.openxmlformats.org/officeDocument/2006/relationships/ctrlProp" Target="../ctrlProps/ctrlProps774.xml"/><Relationship Id="rId20" Type="http://schemas.openxmlformats.org/officeDocument/2006/relationships/ctrlProp" Target="../ctrlProps/ctrlProps775.xml"/><Relationship Id="rId21" Type="http://schemas.openxmlformats.org/officeDocument/2006/relationships/ctrlProp" Target="../ctrlProps/ctrlProps776.xml"/><Relationship Id="rId22" Type="http://schemas.openxmlformats.org/officeDocument/2006/relationships/ctrlProp" Target="../ctrlProps/ctrlProps777.xml"/><Relationship Id="rId23" Type="http://schemas.openxmlformats.org/officeDocument/2006/relationships/ctrlProp" Target="../ctrlProps/ctrlProps778.xml"/><Relationship Id="rId24" Type="http://schemas.openxmlformats.org/officeDocument/2006/relationships/ctrlProp" Target="../ctrlProps/ctrlProps779.xml"/><Relationship Id="rId25" Type="http://schemas.openxmlformats.org/officeDocument/2006/relationships/ctrlProp" Target="../ctrlProps/ctrlProps780.xml"/><Relationship Id="rId26" Type="http://schemas.openxmlformats.org/officeDocument/2006/relationships/ctrlProp" Target="../ctrlProps/ctrlProps781.xml"/><Relationship Id="rId27" Type="http://schemas.openxmlformats.org/officeDocument/2006/relationships/ctrlProp" Target="../ctrlProps/ctrlProps782.xml"/><Relationship Id="rId28" Type="http://schemas.openxmlformats.org/officeDocument/2006/relationships/ctrlProp" Target="../ctrlProps/ctrlProps783.xml"/><Relationship Id="rId29" Type="http://schemas.openxmlformats.org/officeDocument/2006/relationships/ctrlProp" Target="../ctrlProps/ctrlProps784.xml"/><Relationship Id="rId30" Type="http://schemas.openxmlformats.org/officeDocument/2006/relationships/ctrlProp" Target="../ctrlProps/ctrlProps785.xml"/><Relationship Id="rId31" Type="http://schemas.openxmlformats.org/officeDocument/2006/relationships/ctrlProp" Target="../ctrlProps/ctrlProps786.xml"/><Relationship Id="rId32" Type="http://schemas.openxmlformats.org/officeDocument/2006/relationships/ctrlProp" Target="../ctrlProps/ctrlProps787.xml"/><Relationship Id="rId33" Type="http://schemas.openxmlformats.org/officeDocument/2006/relationships/ctrlProp" Target="../ctrlProps/ctrlProps788.xml"/><Relationship Id="rId34" Type="http://schemas.openxmlformats.org/officeDocument/2006/relationships/ctrlProp" Target="../ctrlProps/ctrlProps789.xml"/><Relationship Id="rId35" Type="http://schemas.openxmlformats.org/officeDocument/2006/relationships/ctrlProp" Target="../ctrlProps/ctrlProps790.xml"/><Relationship Id="rId36" Type="http://schemas.openxmlformats.org/officeDocument/2006/relationships/ctrlProp" Target="../ctrlProps/ctrlProps791.xml"/><Relationship Id="rId37" Type="http://schemas.openxmlformats.org/officeDocument/2006/relationships/ctrlProp" Target="../ctrlProps/ctrlProps792.xml"/><Relationship Id="rId38" Type="http://schemas.openxmlformats.org/officeDocument/2006/relationships/ctrlProp" Target="../ctrlProps/ctrlProps793.xml"/><Relationship Id="rId39" Type="http://schemas.openxmlformats.org/officeDocument/2006/relationships/ctrlProp" Target="../ctrlProps/ctrlProps794.xml"/><Relationship Id="rId40" Type="http://schemas.openxmlformats.org/officeDocument/2006/relationships/ctrlProp" Target="../ctrlProps/ctrlProps795.xml"/><Relationship Id="rId41" Type="http://schemas.openxmlformats.org/officeDocument/2006/relationships/ctrlProp" Target="../ctrlProps/ctrlProps796.xml"/><Relationship Id="rId42" Type="http://schemas.openxmlformats.org/officeDocument/2006/relationships/ctrlProp" Target="../ctrlProps/ctrlProps797.xml"/><Relationship Id="rId43" Type="http://schemas.openxmlformats.org/officeDocument/2006/relationships/ctrlProp" Target="../ctrlProps/ctrlProps798.xml"/><Relationship Id="rId44" Type="http://schemas.openxmlformats.org/officeDocument/2006/relationships/ctrlProp" Target="../ctrlProps/ctrlProps799.xml"/><Relationship Id="rId45" Type="http://schemas.openxmlformats.org/officeDocument/2006/relationships/ctrlProp" Target="../ctrlProps/ctrlProps800.xml"/><Relationship Id="rId46" Type="http://schemas.openxmlformats.org/officeDocument/2006/relationships/ctrlProp" Target="../ctrlProps/ctrlProps801.xml"/><Relationship Id="rId47" Type="http://schemas.openxmlformats.org/officeDocument/2006/relationships/ctrlProp" Target="../ctrlProps/ctrlProps802.xml"/><Relationship Id="rId48" Type="http://schemas.openxmlformats.org/officeDocument/2006/relationships/ctrlProp" Target="../ctrlProps/ctrlProps803.xml"/><Relationship Id="rId49" Type="http://schemas.openxmlformats.org/officeDocument/2006/relationships/ctrlProp" Target="../ctrlProps/ctrlProps804.xml"/><Relationship Id="rId50" Type="http://schemas.openxmlformats.org/officeDocument/2006/relationships/ctrlProp" Target="../ctrlProps/ctrlProps805.xml"/><Relationship Id="rId51" Type="http://schemas.openxmlformats.org/officeDocument/2006/relationships/ctrlProp" Target="../ctrlProps/ctrlProps806.xml"/><Relationship Id="rId52" Type="http://schemas.openxmlformats.org/officeDocument/2006/relationships/ctrlProp" Target="../ctrlProps/ctrlProps807.xml"/><Relationship Id="rId53" Type="http://schemas.openxmlformats.org/officeDocument/2006/relationships/ctrlProp" Target="../ctrlProps/ctrlProps808.xml"/><Relationship Id="rId54" Type="http://schemas.openxmlformats.org/officeDocument/2006/relationships/ctrlProp" Target="../ctrlProps/ctrlProps809.xml"/><Relationship Id="rId55" Type="http://schemas.openxmlformats.org/officeDocument/2006/relationships/ctrlProp" Target="../ctrlProps/ctrlProps810.xml"/><Relationship Id="rId56" Type="http://schemas.openxmlformats.org/officeDocument/2006/relationships/ctrlProp" Target="../ctrlProps/ctrlProps811.xml"/><Relationship Id="rId57" Type="http://schemas.openxmlformats.org/officeDocument/2006/relationships/ctrlProp" Target="../ctrlProps/ctrlProps812.xml"/><Relationship Id="rId58" Type="http://schemas.openxmlformats.org/officeDocument/2006/relationships/ctrlProp" Target="../ctrlProps/ctrlProps813.xml"/><Relationship Id="rId59" Type="http://schemas.openxmlformats.org/officeDocument/2006/relationships/ctrlProp" Target="../ctrlProps/ctrlProps814.xml"/><Relationship Id="rId60" Type="http://schemas.openxmlformats.org/officeDocument/2006/relationships/ctrlProp" Target="../ctrlProps/ctrlProps815.xml"/><Relationship Id="rId61" Type="http://schemas.openxmlformats.org/officeDocument/2006/relationships/ctrlProp" Target="../ctrlProps/ctrlProps816.xml"/><Relationship Id="rId62" Type="http://schemas.openxmlformats.org/officeDocument/2006/relationships/ctrlProp" Target="../ctrlProps/ctrlProps817.xml"/><Relationship Id="rId63" Type="http://schemas.openxmlformats.org/officeDocument/2006/relationships/ctrlProp" Target="../ctrlProps/ctrlProps818.xml"/><Relationship Id="rId64" Type="http://schemas.openxmlformats.org/officeDocument/2006/relationships/ctrlProp" Target="../ctrlProps/ctrlProps819.xml"/><Relationship Id="rId65" Type="http://schemas.openxmlformats.org/officeDocument/2006/relationships/ctrlProp" Target="../ctrlProps/ctrlProps820.xml"/><Relationship Id="rId66" Type="http://schemas.openxmlformats.org/officeDocument/2006/relationships/ctrlProp" Target="../ctrlProps/ctrlProps821.xml"/><Relationship Id="rId67" Type="http://schemas.openxmlformats.org/officeDocument/2006/relationships/ctrlProp" Target="../ctrlProps/ctrlProps822.xml"/><Relationship Id="rId68" Type="http://schemas.openxmlformats.org/officeDocument/2006/relationships/ctrlProp" Target="../ctrlProps/ctrlProps823.xml"/><Relationship Id="rId69" Type="http://schemas.openxmlformats.org/officeDocument/2006/relationships/ctrlProp" Target="../ctrlProps/ctrlProps824.xml"/><Relationship Id="rId70" Type="http://schemas.openxmlformats.org/officeDocument/2006/relationships/ctrlProp" Target="../ctrlProps/ctrlProps825.xml"/><Relationship Id="rId71" Type="http://schemas.openxmlformats.org/officeDocument/2006/relationships/ctrlProp" Target="../ctrlProps/ctrlProps826.xml"/><Relationship Id="rId72" Type="http://schemas.openxmlformats.org/officeDocument/2006/relationships/ctrlProp" Target="../ctrlProps/ctrlProps827.xml"/><Relationship Id="rId73" Type="http://schemas.openxmlformats.org/officeDocument/2006/relationships/ctrlProp" Target="../ctrlProps/ctrlProps828.xml"/><Relationship Id="rId74" Type="http://schemas.openxmlformats.org/officeDocument/2006/relationships/ctrlProp" Target="../ctrlProps/ctrlProps829.xml"/><Relationship Id="rId75" Type="http://schemas.openxmlformats.org/officeDocument/2006/relationships/ctrlProp" Target="../ctrlProps/ctrlProps830.xml"/><Relationship Id="rId76" Type="http://schemas.openxmlformats.org/officeDocument/2006/relationships/ctrlProp" Target="../ctrlProps/ctrlProps831.xml"/><Relationship Id="rId77" Type="http://schemas.openxmlformats.org/officeDocument/2006/relationships/ctrlProp" Target="../ctrlProps/ctrlProps832.xml"/><Relationship Id="rId78" Type="http://schemas.openxmlformats.org/officeDocument/2006/relationships/ctrlProp" Target="../ctrlProps/ctrlProps833.xml"/><Relationship Id="rId79" Type="http://schemas.openxmlformats.org/officeDocument/2006/relationships/ctrlProp" Target="../ctrlProps/ctrlProps834.xml"/><Relationship Id="rId80" Type="http://schemas.openxmlformats.org/officeDocument/2006/relationships/ctrlProp" Target="../ctrlProps/ctrlProps835.xml"/><Relationship Id="rId81" Type="http://schemas.openxmlformats.org/officeDocument/2006/relationships/ctrlProp" Target="../ctrlProps/ctrlProps836.xml"/><Relationship Id="rId82" Type="http://schemas.openxmlformats.org/officeDocument/2006/relationships/ctrlProp" Target="../ctrlProps/ctrlProps837.xml"/><Relationship Id="rId83" Type="http://schemas.openxmlformats.org/officeDocument/2006/relationships/ctrlProp" Target="../ctrlProps/ctrlProps838.xml"/><Relationship Id="rId84" Type="http://schemas.openxmlformats.org/officeDocument/2006/relationships/ctrlProp" Target="../ctrlProps/ctrlProps839.xml"/><Relationship Id="rId85" Type="http://schemas.openxmlformats.org/officeDocument/2006/relationships/ctrlProp" Target="../ctrlProps/ctrlProps840.xml"/><Relationship Id="rId86" Type="http://schemas.openxmlformats.org/officeDocument/2006/relationships/ctrlProp" Target="../ctrlProps/ctrlProps841.xml"/><Relationship Id="rId87" Type="http://schemas.openxmlformats.org/officeDocument/2006/relationships/ctrlProp" Target="../ctrlProps/ctrlProps842.xml"/><Relationship Id="rId88" Type="http://schemas.openxmlformats.org/officeDocument/2006/relationships/ctrlProp" Target="../ctrlProps/ctrlProps843.xml"/><Relationship Id="rId89" Type="http://schemas.openxmlformats.org/officeDocument/2006/relationships/ctrlProp" Target="../ctrlProps/ctrlProps844.xml"/><Relationship Id="rId90" Type="http://schemas.openxmlformats.org/officeDocument/2006/relationships/ctrlProp" Target="../ctrlProps/ctrlProps845.xml"/><Relationship Id="rId91" Type="http://schemas.openxmlformats.org/officeDocument/2006/relationships/ctrlProp" Target="../ctrlProps/ctrlProps846.xml"/><Relationship Id="rId92" Type="http://schemas.openxmlformats.org/officeDocument/2006/relationships/ctrlProp" Target="../ctrlProps/ctrlProps847.xml"/><Relationship Id="rId93" Type="http://schemas.openxmlformats.org/officeDocument/2006/relationships/ctrlProp" Target="../ctrlProps/ctrlProps848.xml"/><Relationship Id="rId94" Type="http://schemas.openxmlformats.org/officeDocument/2006/relationships/ctrlProp" Target="../ctrlProps/ctrlProps849.xml"/><Relationship Id="rId95" Type="http://schemas.openxmlformats.org/officeDocument/2006/relationships/ctrlProp" Target="../ctrlProps/ctrlProps850.xml"/><Relationship Id="rId96" Type="http://schemas.openxmlformats.org/officeDocument/2006/relationships/ctrlProp" Target="../ctrlProps/ctrlProps851.xml"/><Relationship Id="rId97" Type="http://schemas.openxmlformats.org/officeDocument/2006/relationships/ctrlProp" Target="../ctrlProps/ctrlProps852.xml"/><Relationship Id="rId98" Type="http://schemas.openxmlformats.org/officeDocument/2006/relationships/ctrlProp" Target="../ctrlProps/ctrlProps853.xml"/><Relationship Id="rId99" Type="http://schemas.openxmlformats.org/officeDocument/2006/relationships/ctrlProp" Target="../ctrlProps/ctrlProps854.xml"/><Relationship Id="rId100" Type="http://schemas.openxmlformats.org/officeDocument/2006/relationships/ctrlProp" Target="../ctrlProps/ctrlProps855.xml"/><Relationship Id="rId101" Type="http://schemas.openxmlformats.org/officeDocument/2006/relationships/ctrlProp" Target="../ctrlProps/ctrlProps856.xml"/><Relationship Id="rId102" Type="http://schemas.openxmlformats.org/officeDocument/2006/relationships/ctrlProp" Target="../ctrlProps/ctrlProps857.xml"/><Relationship Id="rId103" Type="http://schemas.openxmlformats.org/officeDocument/2006/relationships/ctrlProp" Target="../ctrlProps/ctrlProps858.xml"/><Relationship Id="rId104" Type="http://schemas.openxmlformats.org/officeDocument/2006/relationships/ctrlProp" Target="../ctrlProps/ctrlProps859.xml"/><Relationship Id="rId105" Type="http://schemas.openxmlformats.org/officeDocument/2006/relationships/ctrlProp" Target="../ctrlProps/ctrlProps860.xml"/><Relationship Id="rId106" Type="http://schemas.openxmlformats.org/officeDocument/2006/relationships/ctrlProp" Target="../ctrlProps/ctrlProps861.xml"/><Relationship Id="rId107" Type="http://schemas.openxmlformats.org/officeDocument/2006/relationships/ctrlProp" Target="../ctrlProps/ctrlProps862.xml"/><Relationship Id="rId108" Type="http://schemas.openxmlformats.org/officeDocument/2006/relationships/ctrlProp" Target="../ctrlProps/ctrlProps863.xml"/><Relationship Id="rId109" Type="http://schemas.openxmlformats.org/officeDocument/2006/relationships/ctrlProp" Target="../ctrlProps/ctrlProps864.xml"/><Relationship Id="rId110" Type="http://schemas.openxmlformats.org/officeDocument/2006/relationships/ctrlProp" Target="../ctrlProps/ctrlProps865.xml"/><Relationship Id="rId111" Type="http://schemas.openxmlformats.org/officeDocument/2006/relationships/ctrlProp" Target="../ctrlProps/ctrlProps866.xml"/><Relationship Id="rId112" Type="http://schemas.openxmlformats.org/officeDocument/2006/relationships/ctrlProp" Target="../ctrlProps/ctrlProps867.xml"/><Relationship Id="rId113" Type="http://schemas.openxmlformats.org/officeDocument/2006/relationships/ctrlProp" Target="../ctrlProps/ctrlProps868.xml"/><Relationship Id="rId114" Type="http://schemas.openxmlformats.org/officeDocument/2006/relationships/ctrlProp" Target="../ctrlProps/ctrlProps869.xml"/><Relationship Id="rId115" Type="http://schemas.openxmlformats.org/officeDocument/2006/relationships/ctrlProp" Target="../ctrlProps/ctrlProps870.xml"/><Relationship Id="rId116" Type="http://schemas.openxmlformats.org/officeDocument/2006/relationships/ctrlProp" Target="../ctrlProps/ctrlProps871.xml"/><Relationship Id="rId117" Type="http://schemas.openxmlformats.org/officeDocument/2006/relationships/ctrlProp" Target="../ctrlProps/ctrlProps872.xml"/><Relationship Id="rId118" Type="http://schemas.openxmlformats.org/officeDocument/2006/relationships/ctrlProp" Target="../ctrlProps/ctrlProps873.xml"/><Relationship Id="rId119" Type="http://schemas.openxmlformats.org/officeDocument/2006/relationships/ctrlProp" Target="../ctrlProps/ctrlProps874.xml"/><Relationship Id="rId120" Type="http://schemas.openxmlformats.org/officeDocument/2006/relationships/ctrlProp" Target="../ctrlProps/ctrlProps875.xml"/><Relationship Id="rId121" Type="http://schemas.openxmlformats.org/officeDocument/2006/relationships/ctrlProp" Target="../ctrlProps/ctrlProps876.xml"/><Relationship Id="rId122" Type="http://schemas.openxmlformats.org/officeDocument/2006/relationships/ctrlProp" Target="../ctrlProps/ctrlProps877.xml"/><Relationship Id="rId123" Type="http://schemas.openxmlformats.org/officeDocument/2006/relationships/ctrlProp" Target="../ctrlProps/ctrlProps878.xml"/><Relationship Id="rId124" Type="http://schemas.openxmlformats.org/officeDocument/2006/relationships/ctrlProp" Target="../ctrlProps/ctrlProps879.xml"/><Relationship Id="rId125" Type="http://schemas.openxmlformats.org/officeDocument/2006/relationships/ctrlProp" Target="../ctrlProps/ctrlProps880.xml"/><Relationship Id="rId126" Type="http://schemas.openxmlformats.org/officeDocument/2006/relationships/ctrlProp" Target="../ctrlProps/ctrlProps881.xml"/><Relationship Id="rId127" Type="http://schemas.openxmlformats.org/officeDocument/2006/relationships/ctrlProp" Target="../ctrlProps/ctrlProps882.xml"/><Relationship Id="rId128" Type="http://schemas.openxmlformats.org/officeDocument/2006/relationships/ctrlProp" Target="../ctrlProps/ctrlProps883.xml"/><Relationship Id="rId129" Type="http://schemas.openxmlformats.org/officeDocument/2006/relationships/ctrlProp" Target="../ctrlProps/ctrlProps884.xml"/><Relationship Id="rId130" Type="http://schemas.openxmlformats.org/officeDocument/2006/relationships/ctrlProp" Target="../ctrlProps/ctrlProps885.xml"/><Relationship Id="rId131" Type="http://schemas.openxmlformats.org/officeDocument/2006/relationships/ctrlProp" Target="../ctrlProps/ctrlProps886.xml"/><Relationship Id="rId132" Type="http://schemas.openxmlformats.org/officeDocument/2006/relationships/ctrlProp" Target="../ctrlProps/ctrlProps887.xml"/><Relationship Id="rId133" Type="http://schemas.openxmlformats.org/officeDocument/2006/relationships/ctrlProp" Target="../ctrlProps/ctrlProps888.xml"/><Relationship Id="rId134" Type="http://schemas.openxmlformats.org/officeDocument/2006/relationships/ctrlProp" Target="../ctrlProps/ctrlProps889.xml"/><Relationship Id="rId135" Type="http://schemas.openxmlformats.org/officeDocument/2006/relationships/ctrlProp" Target="../ctrlProps/ctrlProps890.xml"/><Relationship Id="rId136" Type="http://schemas.openxmlformats.org/officeDocument/2006/relationships/ctrlProp" Target="../ctrlProps/ctrlProps891.xml"/><Relationship Id="rId137" Type="http://schemas.openxmlformats.org/officeDocument/2006/relationships/ctrlProp" Target="../ctrlProps/ctrlProps892.xml"/><Relationship Id="rId138" Type="http://schemas.openxmlformats.org/officeDocument/2006/relationships/ctrlProp" Target="../ctrlProps/ctrlProps893.xml"/><Relationship Id="rId139" Type="http://schemas.openxmlformats.org/officeDocument/2006/relationships/ctrlProp" Target="../ctrlProps/ctrlProps894.xml"/><Relationship Id="rId140" Type="http://schemas.openxmlformats.org/officeDocument/2006/relationships/ctrlProp" Target="../ctrlProps/ctrlProps895.xml"/><Relationship Id="rId141" Type="http://schemas.openxmlformats.org/officeDocument/2006/relationships/ctrlProp" Target="../ctrlProps/ctrlProps896.xml"/><Relationship Id="rId142" Type="http://schemas.openxmlformats.org/officeDocument/2006/relationships/ctrlProp" Target="../ctrlProps/ctrlProps897.xml"/><Relationship Id="rId143" Type="http://schemas.openxmlformats.org/officeDocument/2006/relationships/ctrlProp" Target="../ctrlProps/ctrlProps89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9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0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01.xml"/><Relationship Id="rId4" Type="http://schemas.openxmlformats.org/officeDocument/2006/relationships/ctrlProp" Target="../ctrlProps/ctrlProps902.xml"/><Relationship Id="rId5" Type="http://schemas.openxmlformats.org/officeDocument/2006/relationships/ctrlProp" Target="../ctrlProps/ctrlProps903.xml"/><Relationship Id="rId6" Type="http://schemas.openxmlformats.org/officeDocument/2006/relationships/ctrlProp" Target="../ctrlProps/ctrlProps904.xml"/><Relationship Id="rId7" Type="http://schemas.openxmlformats.org/officeDocument/2006/relationships/ctrlProp" Target="../ctrlProps/ctrlProps905.xml"/><Relationship Id="rId8" Type="http://schemas.openxmlformats.org/officeDocument/2006/relationships/ctrlProp" Target="../ctrlProps/ctrlProps906.xml"/><Relationship Id="rId9" Type="http://schemas.openxmlformats.org/officeDocument/2006/relationships/ctrlProp" Target="../ctrlProps/ctrlProps907.xml"/><Relationship Id="rId10" Type="http://schemas.openxmlformats.org/officeDocument/2006/relationships/ctrlProp" Target="../ctrlProps/ctrlProps908.xml"/><Relationship Id="rId11" Type="http://schemas.openxmlformats.org/officeDocument/2006/relationships/ctrlProp" Target="../ctrlProps/ctrlProps909.xml"/><Relationship Id="rId12" Type="http://schemas.openxmlformats.org/officeDocument/2006/relationships/ctrlProp" Target="../ctrlProps/ctrlProps910.xml"/><Relationship Id="rId13" Type="http://schemas.openxmlformats.org/officeDocument/2006/relationships/ctrlProp" Target="../ctrlProps/ctrlProps911.xml"/><Relationship Id="rId14" Type="http://schemas.openxmlformats.org/officeDocument/2006/relationships/ctrlProp" Target="../ctrlProps/ctrlProps912.xml"/><Relationship Id="rId15" Type="http://schemas.openxmlformats.org/officeDocument/2006/relationships/ctrlProp" Target="../ctrlProps/ctrlProps913.xml"/><Relationship Id="rId16" Type="http://schemas.openxmlformats.org/officeDocument/2006/relationships/ctrlProp" Target="../ctrlProps/ctrlProps914.xml"/><Relationship Id="rId17" Type="http://schemas.openxmlformats.org/officeDocument/2006/relationships/ctrlProp" Target="../ctrlProps/ctrlProps915.xml"/><Relationship Id="rId18" Type="http://schemas.openxmlformats.org/officeDocument/2006/relationships/ctrlProp" Target="../ctrlProps/ctrlProps916.xml"/><Relationship Id="rId19" Type="http://schemas.openxmlformats.org/officeDocument/2006/relationships/ctrlProp" Target="../ctrlProps/ctrlProps917.xml"/><Relationship Id="rId20" Type="http://schemas.openxmlformats.org/officeDocument/2006/relationships/ctrlProp" Target="../ctrlProps/ctrlProps918.xml"/><Relationship Id="rId21" Type="http://schemas.openxmlformats.org/officeDocument/2006/relationships/ctrlProp" Target="../ctrlProps/ctrlProps919.xml"/><Relationship Id="rId22" Type="http://schemas.openxmlformats.org/officeDocument/2006/relationships/ctrlProp" Target="../ctrlProps/ctrlProps920.xml"/><Relationship Id="rId23" Type="http://schemas.openxmlformats.org/officeDocument/2006/relationships/ctrlProp" Target="../ctrlProps/ctrlProps921.xml"/><Relationship Id="rId24" Type="http://schemas.openxmlformats.org/officeDocument/2006/relationships/ctrlProp" Target="../ctrlProps/ctrlProps922.xml"/><Relationship Id="rId25" Type="http://schemas.openxmlformats.org/officeDocument/2006/relationships/ctrlProp" Target="../ctrlProps/ctrlProps923.xml"/><Relationship Id="rId26" Type="http://schemas.openxmlformats.org/officeDocument/2006/relationships/ctrlProp" Target="../ctrlProps/ctrlProps924.xml"/><Relationship Id="rId27" Type="http://schemas.openxmlformats.org/officeDocument/2006/relationships/ctrlProp" Target="../ctrlProps/ctrlProps925.xml"/><Relationship Id="rId28" Type="http://schemas.openxmlformats.org/officeDocument/2006/relationships/ctrlProp" Target="../ctrlProps/ctrlProps926.xml"/><Relationship Id="rId29" Type="http://schemas.openxmlformats.org/officeDocument/2006/relationships/ctrlProp" Target="../ctrlProps/ctrlProps927.xml"/><Relationship Id="rId30" Type="http://schemas.openxmlformats.org/officeDocument/2006/relationships/ctrlProp" Target="../ctrlProps/ctrlProps928.xml"/><Relationship Id="rId31" Type="http://schemas.openxmlformats.org/officeDocument/2006/relationships/ctrlProp" Target="../ctrlProps/ctrlProps929.xml"/><Relationship Id="rId32" Type="http://schemas.openxmlformats.org/officeDocument/2006/relationships/ctrlProp" Target="../ctrlProps/ctrlProps930.xml"/><Relationship Id="rId33" Type="http://schemas.openxmlformats.org/officeDocument/2006/relationships/ctrlProp" Target="../ctrlProps/ctrlProps931.xml"/><Relationship Id="rId34" Type="http://schemas.openxmlformats.org/officeDocument/2006/relationships/ctrlProp" Target="../ctrlProps/ctrlProps932.xml"/><Relationship Id="rId35" Type="http://schemas.openxmlformats.org/officeDocument/2006/relationships/ctrlProp" Target="../ctrlProps/ctrlProps933.xml"/><Relationship Id="rId36" Type="http://schemas.openxmlformats.org/officeDocument/2006/relationships/ctrlProp" Target="../ctrlProps/ctrlProps934.xml"/><Relationship Id="rId37" Type="http://schemas.openxmlformats.org/officeDocument/2006/relationships/ctrlProp" Target="../ctrlProps/ctrlProps935.xml"/><Relationship Id="rId38" Type="http://schemas.openxmlformats.org/officeDocument/2006/relationships/ctrlProp" Target="../ctrlProps/ctrlProps936.xml"/><Relationship Id="rId39" Type="http://schemas.openxmlformats.org/officeDocument/2006/relationships/ctrlProp" Target="../ctrlProps/ctrlProps937.xml"/><Relationship Id="rId40" Type="http://schemas.openxmlformats.org/officeDocument/2006/relationships/ctrlProp" Target="../ctrlProps/ctrlProps938.xml"/><Relationship Id="rId41" Type="http://schemas.openxmlformats.org/officeDocument/2006/relationships/ctrlProp" Target="../ctrlProps/ctrlProps939.xml"/><Relationship Id="rId42" Type="http://schemas.openxmlformats.org/officeDocument/2006/relationships/ctrlProp" Target="../ctrlProps/ctrlProps940.xml"/><Relationship Id="rId43" Type="http://schemas.openxmlformats.org/officeDocument/2006/relationships/ctrlProp" Target="../ctrlProps/ctrlProps941.xml"/><Relationship Id="rId44" Type="http://schemas.openxmlformats.org/officeDocument/2006/relationships/ctrlProp" Target="../ctrlProps/ctrlProps942.xml"/><Relationship Id="rId45" Type="http://schemas.openxmlformats.org/officeDocument/2006/relationships/ctrlProp" Target="../ctrlProps/ctrlProps943.xml"/><Relationship Id="rId46" Type="http://schemas.openxmlformats.org/officeDocument/2006/relationships/ctrlProp" Target="../ctrlProps/ctrlProps944.xml"/><Relationship Id="rId47" Type="http://schemas.openxmlformats.org/officeDocument/2006/relationships/ctrlProp" Target="../ctrlProps/ctrlProps945.xml"/><Relationship Id="rId48" Type="http://schemas.openxmlformats.org/officeDocument/2006/relationships/ctrlProp" Target="../ctrlProps/ctrlProps946.xml"/><Relationship Id="rId49" Type="http://schemas.openxmlformats.org/officeDocument/2006/relationships/ctrlProp" Target="../ctrlProps/ctrlProps947.xml"/><Relationship Id="rId50" Type="http://schemas.openxmlformats.org/officeDocument/2006/relationships/ctrlProp" Target="../ctrlProps/ctrlProps948.xml"/><Relationship Id="rId51" Type="http://schemas.openxmlformats.org/officeDocument/2006/relationships/ctrlProp" Target="../ctrlProps/ctrlProps949.xml"/><Relationship Id="rId52" Type="http://schemas.openxmlformats.org/officeDocument/2006/relationships/ctrlProp" Target="../ctrlProps/ctrlProps950.xml"/><Relationship Id="rId53" Type="http://schemas.openxmlformats.org/officeDocument/2006/relationships/ctrlProp" Target="../ctrlProps/ctrlProps951.xml"/><Relationship Id="rId54" Type="http://schemas.openxmlformats.org/officeDocument/2006/relationships/ctrlProp" Target="../ctrlProps/ctrlProps952.xml"/><Relationship Id="rId55" Type="http://schemas.openxmlformats.org/officeDocument/2006/relationships/ctrlProp" Target="../ctrlProps/ctrlProps953.xml"/><Relationship Id="rId56" Type="http://schemas.openxmlformats.org/officeDocument/2006/relationships/ctrlProp" Target="../ctrlProps/ctrlProps954.xml"/><Relationship Id="rId57" Type="http://schemas.openxmlformats.org/officeDocument/2006/relationships/ctrlProp" Target="../ctrlProps/ctrlProps955.xml"/><Relationship Id="rId58" Type="http://schemas.openxmlformats.org/officeDocument/2006/relationships/ctrlProp" Target="../ctrlProps/ctrlProps956.xml"/><Relationship Id="rId59" Type="http://schemas.openxmlformats.org/officeDocument/2006/relationships/ctrlProp" Target="../ctrlProps/ctrlProps957.xml"/><Relationship Id="rId60" Type="http://schemas.openxmlformats.org/officeDocument/2006/relationships/ctrlProp" Target="../ctrlProps/ctrlProps958.xml"/><Relationship Id="rId61" Type="http://schemas.openxmlformats.org/officeDocument/2006/relationships/ctrlProp" Target="../ctrlProps/ctrlProps959.xml"/><Relationship Id="rId62" Type="http://schemas.openxmlformats.org/officeDocument/2006/relationships/ctrlProp" Target="../ctrlProps/ctrlProps960.xml"/><Relationship Id="rId63" Type="http://schemas.openxmlformats.org/officeDocument/2006/relationships/ctrlProp" Target="../ctrlProps/ctrlProps961.xml"/><Relationship Id="rId64" Type="http://schemas.openxmlformats.org/officeDocument/2006/relationships/ctrlProp" Target="../ctrlProps/ctrlProps962.xml"/><Relationship Id="rId65" Type="http://schemas.openxmlformats.org/officeDocument/2006/relationships/ctrlProp" Target="../ctrlProps/ctrlProps963.xml"/><Relationship Id="rId66" Type="http://schemas.openxmlformats.org/officeDocument/2006/relationships/ctrlProp" Target="../ctrlProps/ctrlProps964.xml"/><Relationship Id="rId67" Type="http://schemas.openxmlformats.org/officeDocument/2006/relationships/ctrlProp" Target="../ctrlProps/ctrlProps965.xml"/><Relationship Id="rId68" Type="http://schemas.openxmlformats.org/officeDocument/2006/relationships/ctrlProp" Target="../ctrlProps/ctrlProps966.xml"/><Relationship Id="rId69" Type="http://schemas.openxmlformats.org/officeDocument/2006/relationships/ctrlProp" Target="../ctrlProps/ctrlProps967.xml"/><Relationship Id="rId70" Type="http://schemas.openxmlformats.org/officeDocument/2006/relationships/ctrlProp" Target="../ctrlProps/ctrlProps968.xml"/><Relationship Id="rId71" Type="http://schemas.openxmlformats.org/officeDocument/2006/relationships/ctrlProp" Target="../ctrlProps/ctrlProps969.xml"/><Relationship Id="rId72" Type="http://schemas.openxmlformats.org/officeDocument/2006/relationships/ctrlProp" Target="../ctrlProps/ctrlProps970.xml"/><Relationship Id="rId73" Type="http://schemas.openxmlformats.org/officeDocument/2006/relationships/ctrlProp" Target="../ctrlProps/ctrlProps971.xml"/><Relationship Id="rId74" Type="http://schemas.openxmlformats.org/officeDocument/2006/relationships/ctrlProp" Target="../ctrlProps/ctrlProps972.xml"/><Relationship Id="rId75" Type="http://schemas.openxmlformats.org/officeDocument/2006/relationships/ctrlProp" Target="../ctrlProps/ctrlProps973.xml"/><Relationship Id="rId76" Type="http://schemas.openxmlformats.org/officeDocument/2006/relationships/ctrlProp" Target="../ctrlProps/ctrlProps974.xml"/><Relationship Id="rId77" Type="http://schemas.openxmlformats.org/officeDocument/2006/relationships/ctrlProp" Target="../ctrlProps/ctrlProps975.xml"/><Relationship Id="rId78" Type="http://schemas.openxmlformats.org/officeDocument/2006/relationships/ctrlProp" Target="../ctrlProps/ctrlProps976.xml"/><Relationship Id="rId79" Type="http://schemas.openxmlformats.org/officeDocument/2006/relationships/ctrlProp" Target="../ctrlProps/ctrlProps977.xml"/><Relationship Id="rId80" Type="http://schemas.openxmlformats.org/officeDocument/2006/relationships/ctrlProp" Target="../ctrlProps/ctrlProps978.xml"/><Relationship Id="rId81" Type="http://schemas.openxmlformats.org/officeDocument/2006/relationships/ctrlProp" Target="../ctrlProps/ctrlProps979.xml"/><Relationship Id="rId82" Type="http://schemas.openxmlformats.org/officeDocument/2006/relationships/ctrlProp" Target="../ctrlProps/ctrlProps980.xml"/><Relationship Id="rId83" Type="http://schemas.openxmlformats.org/officeDocument/2006/relationships/ctrlProp" Target="../ctrlProps/ctrlProps981.xml"/><Relationship Id="rId84" Type="http://schemas.openxmlformats.org/officeDocument/2006/relationships/ctrlProp" Target="../ctrlProps/ctrlProps982.xml"/><Relationship Id="rId85" Type="http://schemas.openxmlformats.org/officeDocument/2006/relationships/ctrlProp" Target="../ctrlProps/ctrlProps983.xml"/><Relationship Id="rId86" Type="http://schemas.openxmlformats.org/officeDocument/2006/relationships/ctrlProp" Target="../ctrlProps/ctrlProps984.xml"/><Relationship Id="rId87" Type="http://schemas.openxmlformats.org/officeDocument/2006/relationships/ctrlProp" Target="../ctrlProps/ctrlProps985.xml"/><Relationship Id="rId88" Type="http://schemas.openxmlformats.org/officeDocument/2006/relationships/ctrlProp" Target="../ctrlProps/ctrlProps986.xml"/><Relationship Id="rId89" Type="http://schemas.openxmlformats.org/officeDocument/2006/relationships/ctrlProp" Target="../ctrlProps/ctrlProps987.xml"/><Relationship Id="rId90" Type="http://schemas.openxmlformats.org/officeDocument/2006/relationships/ctrlProp" Target="../ctrlProps/ctrlProps988.xml"/><Relationship Id="rId91" Type="http://schemas.openxmlformats.org/officeDocument/2006/relationships/ctrlProp" Target="../ctrlProps/ctrlProps989.xml"/><Relationship Id="rId92" Type="http://schemas.openxmlformats.org/officeDocument/2006/relationships/ctrlProp" Target="../ctrlProps/ctrlProps990.xml"/><Relationship Id="rId93" Type="http://schemas.openxmlformats.org/officeDocument/2006/relationships/ctrlProp" Target="../ctrlProps/ctrlProps991.xml"/><Relationship Id="rId94" Type="http://schemas.openxmlformats.org/officeDocument/2006/relationships/ctrlProp" Target="../ctrlProps/ctrlProps992.xml"/><Relationship Id="rId95" Type="http://schemas.openxmlformats.org/officeDocument/2006/relationships/ctrlProp" Target="../ctrlProps/ctrlProps993.xml"/><Relationship Id="rId96" Type="http://schemas.openxmlformats.org/officeDocument/2006/relationships/ctrlProp" Target="../ctrlProps/ctrlProps994.xml"/><Relationship Id="rId97" Type="http://schemas.openxmlformats.org/officeDocument/2006/relationships/ctrlProp" Target="../ctrlProps/ctrlProps995.xml"/><Relationship Id="rId98" Type="http://schemas.openxmlformats.org/officeDocument/2006/relationships/ctrlProp" Target="../ctrlProps/ctrlProps996.xml"/><Relationship Id="rId99" Type="http://schemas.openxmlformats.org/officeDocument/2006/relationships/ctrlProp" Target="../ctrlProps/ctrlProps997.xml"/><Relationship Id="rId100" Type="http://schemas.openxmlformats.org/officeDocument/2006/relationships/ctrlProp" Target="../ctrlProps/ctrlProps998.xml"/><Relationship Id="rId101" Type="http://schemas.openxmlformats.org/officeDocument/2006/relationships/ctrlProp" Target="../ctrlProps/ctrlProps999.xml"/><Relationship Id="rId102" Type="http://schemas.openxmlformats.org/officeDocument/2006/relationships/ctrlProp" Target="../ctrlProps/ctrlProps1000.xml"/><Relationship Id="rId103" Type="http://schemas.openxmlformats.org/officeDocument/2006/relationships/ctrlProp" Target="../ctrlProps/ctrlProps1001.xml"/><Relationship Id="rId104" Type="http://schemas.openxmlformats.org/officeDocument/2006/relationships/ctrlProp" Target="../ctrlProps/ctrlProps1002.xml"/><Relationship Id="rId105" Type="http://schemas.openxmlformats.org/officeDocument/2006/relationships/ctrlProp" Target="../ctrlProps/ctrlProps1003.xml"/><Relationship Id="rId106" Type="http://schemas.openxmlformats.org/officeDocument/2006/relationships/ctrlProp" Target="../ctrlProps/ctrlProps1004.xml"/><Relationship Id="rId107" Type="http://schemas.openxmlformats.org/officeDocument/2006/relationships/ctrlProp" Target="../ctrlProps/ctrlProps1005.xml"/><Relationship Id="rId108" Type="http://schemas.openxmlformats.org/officeDocument/2006/relationships/ctrlProp" Target="../ctrlProps/ctrlProps1006.xml"/><Relationship Id="rId109" Type="http://schemas.openxmlformats.org/officeDocument/2006/relationships/ctrlProp" Target="../ctrlProps/ctrlProps1007.xml"/><Relationship Id="rId110" Type="http://schemas.openxmlformats.org/officeDocument/2006/relationships/ctrlProp" Target="../ctrlProps/ctrlProps1008.xml"/><Relationship Id="rId111" Type="http://schemas.openxmlformats.org/officeDocument/2006/relationships/ctrlProp" Target="../ctrlProps/ctrlProps1009.xml"/><Relationship Id="rId112" Type="http://schemas.openxmlformats.org/officeDocument/2006/relationships/ctrlProp" Target="../ctrlProps/ctrlProps1010.xml"/><Relationship Id="rId113" Type="http://schemas.openxmlformats.org/officeDocument/2006/relationships/ctrlProp" Target="../ctrlProps/ctrlProps1011.xml"/><Relationship Id="rId114" Type="http://schemas.openxmlformats.org/officeDocument/2006/relationships/ctrlProp" Target="../ctrlProps/ctrlProps1012.xml"/><Relationship Id="rId115" Type="http://schemas.openxmlformats.org/officeDocument/2006/relationships/ctrlProp" Target="../ctrlProps/ctrlProps1013.xml"/><Relationship Id="rId116" Type="http://schemas.openxmlformats.org/officeDocument/2006/relationships/ctrlProp" Target="../ctrlProps/ctrlProps1014.xml"/><Relationship Id="rId117" Type="http://schemas.openxmlformats.org/officeDocument/2006/relationships/ctrlProp" Target="../ctrlProps/ctrlProps1015.xml"/><Relationship Id="rId118" Type="http://schemas.openxmlformats.org/officeDocument/2006/relationships/ctrlProp" Target="../ctrlProps/ctrlProps1016.xml"/><Relationship Id="rId119" Type="http://schemas.openxmlformats.org/officeDocument/2006/relationships/ctrlProp" Target="../ctrlProps/ctrlProps1017.xml"/><Relationship Id="rId120" Type="http://schemas.openxmlformats.org/officeDocument/2006/relationships/ctrlProp" Target="../ctrlProps/ctrlProps1018.xml"/><Relationship Id="rId121" Type="http://schemas.openxmlformats.org/officeDocument/2006/relationships/ctrlProp" Target="../ctrlProps/ctrlProps1019.xml"/><Relationship Id="rId122" Type="http://schemas.openxmlformats.org/officeDocument/2006/relationships/ctrlProp" Target="../ctrlProps/ctrlProps1020.xml"/><Relationship Id="rId123" Type="http://schemas.openxmlformats.org/officeDocument/2006/relationships/ctrlProp" Target="../ctrlProps/ctrlProps1021.xml"/><Relationship Id="rId124" Type="http://schemas.openxmlformats.org/officeDocument/2006/relationships/ctrlProp" Target="../ctrlProps/ctrlProps1022.xml"/><Relationship Id="rId125" Type="http://schemas.openxmlformats.org/officeDocument/2006/relationships/ctrlProp" Target="../ctrlProps/ctrlProps1023.xml"/><Relationship Id="rId126" Type="http://schemas.openxmlformats.org/officeDocument/2006/relationships/ctrlProp" Target="../ctrlProps/ctrlProps1024.xml"/><Relationship Id="rId127" Type="http://schemas.openxmlformats.org/officeDocument/2006/relationships/ctrlProp" Target="../ctrlProps/ctrlProps1025.xml"/><Relationship Id="rId128" Type="http://schemas.openxmlformats.org/officeDocument/2006/relationships/ctrlProp" Target="../ctrlProps/ctrlProps1026.xml"/><Relationship Id="rId129" Type="http://schemas.openxmlformats.org/officeDocument/2006/relationships/ctrlProp" Target="../ctrlProps/ctrlProps1027.xml"/><Relationship Id="rId130" Type="http://schemas.openxmlformats.org/officeDocument/2006/relationships/ctrlProp" Target="../ctrlProps/ctrlProps1028.xml"/><Relationship Id="rId131" Type="http://schemas.openxmlformats.org/officeDocument/2006/relationships/ctrlProp" Target="../ctrlProps/ctrlProps1029.xml"/><Relationship Id="rId132" Type="http://schemas.openxmlformats.org/officeDocument/2006/relationships/ctrlProp" Target="../ctrlProps/ctrlProps1030.xml"/><Relationship Id="rId133" Type="http://schemas.openxmlformats.org/officeDocument/2006/relationships/ctrlProp" Target="../ctrlProps/ctrlProps1031.xml"/><Relationship Id="rId134" Type="http://schemas.openxmlformats.org/officeDocument/2006/relationships/ctrlProp" Target="../ctrlProps/ctrlProps1032.xml"/><Relationship Id="rId135" Type="http://schemas.openxmlformats.org/officeDocument/2006/relationships/ctrlProp" Target="../ctrlProps/ctrlProps1033.xml"/><Relationship Id="rId136" Type="http://schemas.openxmlformats.org/officeDocument/2006/relationships/ctrlProp" Target="../ctrlProps/ctrlProps1034.xml"/><Relationship Id="rId137" Type="http://schemas.openxmlformats.org/officeDocument/2006/relationships/ctrlProp" Target="../ctrlProps/ctrlProps1035.xml"/><Relationship Id="rId138" Type="http://schemas.openxmlformats.org/officeDocument/2006/relationships/ctrlProp" Target="../ctrlProps/ctrlProps1036.xml"/><Relationship Id="rId139" Type="http://schemas.openxmlformats.org/officeDocument/2006/relationships/ctrlProp" Target="../ctrlProps/ctrlProps1037.xml"/><Relationship Id="rId140" Type="http://schemas.openxmlformats.org/officeDocument/2006/relationships/ctrlProp" Target="../ctrlProps/ctrlProps1038.xml"/><Relationship Id="rId141" Type="http://schemas.openxmlformats.org/officeDocument/2006/relationships/ctrlProp" Target="../ctrlProps/ctrlProps1039.xml"/><Relationship Id="rId142" Type="http://schemas.openxmlformats.org/officeDocument/2006/relationships/ctrlProp" Target="../ctrlProps/ctrlProps1040.xml"/><Relationship Id="rId143" Type="http://schemas.openxmlformats.org/officeDocument/2006/relationships/ctrlProp" Target="../ctrlProps/ctrlProps10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4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44.xml"/><Relationship Id="rId4" Type="http://schemas.openxmlformats.org/officeDocument/2006/relationships/ctrlProp" Target="../ctrlProps/ctrlProps1045.xml"/><Relationship Id="rId5" Type="http://schemas.openxmlformats.org/officeDocument/2006/relationships/ctrlProp" Target="../ctrlProps/ctrlProps1046.xml"/><Relationship Id="rId6" Type="http://schemas.openxmlformats.org/officeDocument/2006/relationships/ctrlProp" Target="../ctrlProps/ctrlProps1047.xml"/><Relationship Id="rId7" Type="http://schemas.openxmlformats.org/officeDocument/2006/relationships/ctrlProp" Target="../ctrlProps/ctrlProps1048.xml"/><Relationship Id="rId8" Type="http://schemas.openxmlformats.org/officeDocument/2006/relationships/ctrlProp" Target="../ctrlProps/ctrlProps1049.xml"/><Relationship Id="rId9" Type="http://schemas.openxmlformats.org/officeDocument/2006/relationships/ctrlProp" Target="../ctrlProps/ctrlProps1050.xml"/><Relationship Id="rId10" Type="http://schemas.openxmlformats.org/officeDocument/2006/relationships/ctrlProp" Target="../ctrlProps/ctrlProps1051.xml"/><Relationship Id="rId11" Type="http://schemas.openxmlformats.org/officeDocument/2006/relationships/ctrlProp" Target="../ctrlProps/ctrlProps1052.xml"/><Relationship Id="rId12" Type="http://schemas.openxmlformats.org/officeDocument/2006/relationships/ctrlProp" Target="../ctrlProps/ctrlProps1053.xml"/><Relationship Id="rId13" Type="http://schemas.openxmlformats.org/officeDocument/2006/relationships/ctrlProp" Target="../ctrlProps/ctrlProps1054.xml"/><Relationship Id="rId14" Type="http://schemas.openxmlformats.org/officeDocument/2006/relationships/ctrlProp" Target="../ctrlProps/ctrlProps1055.xml"/><Relationship Id="rId15" Type="http://schemas.openxmlformats.org/officeDocument/2006/relationships/ctrlProp" Target="../ctrlProps/ctrlProps1056.xml"/><Relationship Id="rId16" Type="http://schemas.openxmlformats.org/officeDocument/2006/relationships/ctrlProp" Target="../ctrlProps/ctrlProps1057.xml"/><Relationship Id="rId17" Type="http://schemas.openxmlformats.org/officeDocument/2006/relationships/ctrlProp" Target="../ctrlProps/ctrlProps1058.xml"/><Relationship Id="rId18" Type="http://schemas.openxmlformats.org/officeDocument/2006/relationships/ctrlProp" Target="../ctrlProps/ctrlProps1059.xml"/><Relationship Id="rId19" Type="http://schemas.openxmlformats.org/officeDocument/2006/relationships/ctrlProp" Target="../ctrlProps/ctrlProps1060.xml"/><Relationship Id="rId20" Type="http://schemas.openxmlformats.org/officeDocument/2006/relationships/ctrlProp" Target="../ctrlProps/ctrlProps1061.xml"/><Relationship Id="rId21" Type="http://schemas.openxmlformats.org/officeDocument/2006/relationships/ctrlProp" Target="../ctrlProps/ctrlProps1062.xml"/><Relationship Id="rId22" Type="http://schemas.openxmlformats.org/officeDocument/2006/relationships/ctrlProp" Target="../ctrlProps/ctrlProps1063.xml"/><Relationship Id="rId23" Type="http://schemas.openxmlformats.org/officeDocument/2006/relationships/ctrlProp" Target="../ctrlProps/ctrlProps1064.xml"/><Relationship Id="rId24" Type="http://schemas.openxmlformats.org/officeDocument/2006/relationships/ctrlProp" Target="../ctrlProps/ctrlProps1065.xml"/><Relationship Id="rId25" Type="http://schemas.openxmlformats.org/officeDocument/2006/relationships/ctrlProp" Target="../ctrlProps/ctrlProps1066.xml"/><Relationship Id="rId26" Type="http://schemas.openxmlformats.org/officeDocument/2006/relationships/ctrlProp" Target="../ctrlProps/ctrlProps1067.xml"/><Relationship Id="rId27" Type="http://schemas.openxmlformats.org/officeDocument/2006/relationships/ctrlProp" Target="../ctrlProps/ctrlProps1068.xml"/><Relationship Id="rId28" Type="http://schemas.openxmlformats.org/officeDocument/2006/relationships/ctrlProp" Target="../ctrlProps/ctrlProps1069.xml"/><Relationship Id="rId29" Type="http://schemas.openxmlformats.org/officeDocument/2006/relationships/ctrlProp" Target="../ctrlProps/ctrlProps1070.xml"/><Relationship Id="rId30" Type="http://schemas.openxmlformats.org/officeDocument/2006/relationships/ctrlProp" Target="../ctrlProps/ctrlProps1071.xml"/><Relationship Id="rId31" Type="http://schemas.openxmlformats.org/officeDocument/2006/relationships/ctrlProp" Target="../ctrlProps/ctrlProps1072.xml"/><Relationship Id="rId32" Type="http://schemas.openxmlformats.org/officeDocument/2006/relationships/ctrlProp" Target="../ctrlProps/ctrlProps1073.xml"/><Relationship Id="rId33" Type="http://schemas.openxmlformats.org/officeDocument/2006/relationships/ctrlProp" Target="../ctrlProps/ctrlProps1074.xml"/><Relationship Id="rId34" Type="http://schemas.openxmlformats.org/officeDocument/2006/relationships/ctrlProp" Target="../ctrlProps/ctrlProps1075.xml"/><Relationship Id="rId35" Type="http://schemas.openxmlformats.org/officeDocument/2006/relationships/ctrlProp" Target="../ctrlProps/ctrlProps1076.xml"/><Relationship Id="rId36" Type="http://schemas.openxmlformats.org/officeDocument/2006/relationships/ctrlProp" Target="../ctrlProps/ctrlProps1077.xml"/><Relationship Id="rId37" Type="http://schemas.openxmlformats.org/officeDocument/2006/relationships/ctrlProp" Target="../ctrlProps/ctrlProps1078.xml"/><Relationship Id="rId38" Type="http://schemas.openxmlformats.org/officeDocument/2006/relationships/ctrlProp" Target="../ctrlProps/ctrlProps1079.xml"/><Relationship Id="rId39" Type="http://schemas.openxmlformats.org/officeDocument/2006/relationships/ctrlProp" Target="../ctrlProps/ctrlProps1080.xml"/><Relationship Id="rId40" Type="http://schemas.openxmlformats.org/officeDocument/2006/relationships/ctrlProp" Target="../ctrlProps/ctrlProps1081.xml"/><Relationship Id="rId41" Type="http://schemas.openxmlformats.org/officeDocument/2006/relationships/ctrlProp" Target="../ctrlProps/ctrlProps1082.xml"/><Relationship Id="rId42" Type="http://schemas.openxmlformats.org/officeDocument/2006/relationships/ctrlProp" Target="../ctrlProps/ctrlProps1083.xml"/><Relationship Id="rId43" Type="http://schemas.openxmlformats.org/officeDocument/2006/relationships/ctrlProp" Target="../ctrlProps/ctrlProps1084.xml"/><Relationship Id="rId44" Type="http://schemas.openxmlformats.org/officeDocument/2006/relationships/ctrlProp" Target="../ctrlProps/ctrlProps1085.xml"/><Relationship Id="rId45" Type="http://schemas.openxmlformats.org/officeDocument/2006/relationships/ctrlProp" Target="../ctrlProps/ctrlProps1086.xml"/><Relationship Id="rId46" Type="http://schemas.openxmlformats.org/officeDocument/2006/relationships/ctrlProp" Target="../ctrlProps/ctrlProps1087.xml"/><Relationship Id="rId47" Type="http://schemas.openxmlformats.org/officeDocument/2006/relationships/ctrlProp" Target="../ctrlProps/ctrlProps1088.xml"/><Relationship Id="rId48" Type="http://schemas.openxmlformats.org/officeDocument/2006/relationships/ctrlProp" Target="../ctrlProps/ctrlProps1089.xml"/><Relationship Id="rId49" Type="http://schemas.openxmlformats.org/officeDocument/2006/relationships/ctrlProp" Target="../ctrlProps/ctrlProps1090.xml"/><Relationship Id="rId50" Type="http://schemas.openxmlformats.org/officeDocument/2006/relationships/ctrlProp" Target="../ctrlProps/ctrlProps1091.xml"/><Relationship Id="rId51" Type="http://schemas.openxmlformats.org/officeDocument/2006/relationships/ctrlProp" Target="../ctrlProps/ctrlProps1092.xml"/><Relationship Id="rId52" Type="http://schemas.openxmlformats.org/officeDocument/2006/relationships/ctrlProp" Target="../ctrlProps/ctrlProps1093.xml"/><Relationship Id="rId53" Type="http://schemas.openxmlformats.org/officeDocument/2006/relationships/ctrlProp" Target="../ctrlProps/ctrlProps1094.xml"/><Relationship Id="rId54" Type="http://schemas.openxmlformats.org/officeDocument/2006/relationships/ctrlProp" Target="../ctrlProps/ctrlProps1095.xml"/><Relationship Id="rId55" Type="http://schemas.openxmlformats.org/officeDocument/2006/relationships/ctrlProp" Target="../ctrlProps/ctrlProps1096.xml"/><Relationship Id="rId56" Type="http://schemas.openxmlformats.org/officeDocument/2006/relationships/ctrlProp" Target="../ctrlProps/ctrlProps1097.xml"/><Relationship Id="rId57" Type="http://schemas.openxmlformats.org/officeDocument/2006/relationships/ctrlProp" Target="../ctrlProps/ctrlProps1098.xml"/><Relationship Id="rId58" Type="http://schemas.openxmlformats.org/officeDocument/2006/relationships/ctrlProp" Target="../ctrlProps/ctrlProps1099.xml"/><Relationship Id="rId59" Type="http://schemas.openxmlformats.org/officeDocument/2006/relationships/ctrlProp" Target="../ctrlProps/ctrlProps1100.xml"/><Relationship Id="rId60" Type="http://schemas.openxmlformats.org/officeDocument/2006/relationships/ctrlProp" Target="../ctrlProps/ctrlProps1101.xml"/><Relationship Id="rId61" Type="http://schemas.openxmlformats.org/officeDocument/2006/relationships/ctrlProp" Target="../ctrlProps/ctrlProps1102.xml"/><Relationship Id="rId62" Type="http://schemas.openxmlformats.org/officeDocument/2006/relationships/ctrlProp" Target="../ctrlProps/ctrlProps1103.xml"/><Relationship Id="rId63" Type="http://schemas.openxmlformats.org/officeDocument/2006/relationships/ctrlProp" Target="../ctrlProps/ctrlProps1104.xml"/><Relationship Id="rId64" Type="http://schemas.openxmlformats.org/officeDocument/2006/relationships/ctrlProp" Target="../ctrlProps/ctrlProps1105.xml"/><Relationship Id="rId65" Type="http://schemas.openxmlformats.org/officeDocument/2006/relationships/ctrlProp" Target="../ctrlProps/ctrlProps1106.xml"/><Relationship Id="rId66" Type="http://schemas.openxmlformats.org/officeDocument/2006/relationships/ctrlProp" Target="../ctrlProps/ctrlProps1107.xml"/><Relationship Id="rId67" Type="http://schemas.openxmlformats.org/officeDocument/2006/relationships/ctrlProp" Target="../ctrlProps/ctrlProps1108.xml"/><Relationship Id="rId68" Type="http://schemas.openxmlformats.org/officeDocument/2006/relationships/ctrlProp" Target="../ctrlProps/ctrlProps1109.xml"/><Relationship Id="rId69" Type="http://schemas.openxmlformats.org/officeDocument/2006/relationships/ctrlProp" Target="../ctrlProps/ctrlProps1110.xml"/><Relationship Id="rId70" Type="http://schemas.openxmlformats.org/officeDocument/2006/relationships/ctrlProp" Target="../ctrlProps/ctrlProps1111.xml"/><Relationship Id="rId71" Type="http://schemas.openxmlformats.org/officeDocument/2006/relationships/ctrlProp" Target="../ctrlProps/ctrlProps1112.xml"/><Relationship Id="rId72" Type="http://schemas.openxmlformats.org/officeDocument/2006/relationships/ctrlProp" Target="../ctrlProps/ctrlProps1113.xml"/><Relationship Id="rId73" Type="http://schemas.openxmlformats.org/officeDocument/2006/relationships/ctrlProp" Target="../ctrlProps/ctrlProps1114.xml"/><Relationship Id="rId74" Type="http://schemas.openxmlformats.org/officeDocument/2006/relationships/ctrlProp" Target="../ctrlProps/ctrlProps1115.xml"/><Relationship Id="rId75" Type="http://schemas.openxmlformats.org/officeDocument/2006/relationships/ctrlProp" Target="../ctrlProps/ctrlProps1116.xml"/><Relationship Id="rId76" Type="http://schemas.openxmlformats.org/officeDocument/2006/relationships/ctrlProp" Target="../ctrlProps/ctrlProps1117.xml"/><Relationship Id="rId77" Type="http://schemas.openxmlformats.org/officeDocument/2006/relationships/ctrlProp" Target="../ctrlProps/ctrlProps1118.xml"/><Relationship Id="rId78" Type="http://schemas.openxmlformats.org/officeDocument/2006/relationships/ctrlProp" Target="../ctrlProps/ctrlProps1119.xml"/><Relationship Id="rId79" Type="http://schemas.openxmlformats.org/officeDocument/2006/relationships/ctrlProp" Target="../ctrlProps/ctrlProps1120.xml"/><Relationship Id="rId80" Type="http://schemas.openxmlformats.org/officeDocument/2006/relationships/ctrlProp" Target="../ctrlProps/ctrlProps1121.xml"/><Relationship Id="rId81" Type="http://schemas.openxmlformats.org/officeDocument/2006/relationships/ctrlProp" Target="../ctrlProps/ctrlProps1122.xml"/><Relationship Id="rId82" Type="http://schemas.openxmlformats.org/officeDocument/2006/relationships/ctrlProp" Target="../ctrlProps/ctrlProps1123.xml"/><Relationship Id="rId83" Type="http://schemas.openxmlformats.org/officeDocument/2006/relationships/ctrlProp" Target="../ctrlProps/ctrlProps1124.xml"/><Relationship Id="rId84" Type="http://schemas.openxmlformats.org/officeDocument/2006/relationships/ctrlProp" Target="../ctrlProps/ctrlProps1125.xml"/><Relationship Id="rId85" Type="http://schemas.openxmlformats.org/officeDocument/2006/relationships/ctrlProp" Target="../ctrlProps/ctrlProps1126.xml"/><Relationship Id="rId86" Type="http://schemas.openxmlformats.org/officeDocument/2006/relationships/ctrlProp" Target="../ctrlProps/ctrlProps1127.xml"/><Relationship Id="rId87" Type="http://schemas.openxmlformats.org/officeDocument/2006/relationships/ctrlProp" Target="../ctrlProps/ctrlProps1128.xml"/><Relationship Id="rId88" Type="http://schemas.openxmlformats.org/officeDocument/2006/relationships/ctrlProp" Target="../ctrlProps/ctrlProps1129.xml"/><Relationship Id="rId89" Type="http://schemas.openxmlformats.org/officeDocument/2006/relationships/ctrlProp" Target="../ctrlProps/ctrlProps1130.xml"/><Relationship Id="rId90" Type="http://schemas.openxmlformats.org/officeDocument/2006/relationships/ctrlProp" Target="../ctrlProps/ctrlProps1131.xml"/><Relationship Id="rId91" Type="http://schemas.openxmlformats.org/officeDocument/2006/relationships/ctrlProp" Target="../ctrlProps/ctrlProps1132.xml"/><Relationship Id="rId92" Type="http://schemas.openxmlformats.org/officeDocument/2006/relationships/ctrlProp" Target="../ctrlProps/ctrlProps1133.xml"/><Relationship Id="rId93" Type="http://schemas.openxmlformats.org/officeDocument/2006/relationships/ctrlProp" Target="../ctrlProps/ctrlProps1134.xml"/><Relationship Id="rId94" Type="http://schemas.openxmlformats.org/officeDocument/2006/relationships/ctrlProp" Target="../ctrlProps/ctrlProps1135.xml"/><Relationship Id="rId95" Type="http://schemas.openxmlformats.org/officeDocument/2006/relationships/ctrlProp" Target="../ctrlProps/ctrlProps1136.xml"/><Relationship Id="rId96" Type="http://schemas.openxmlformats.org/officeDocument/2006/relationships/ctrlProp" Target="../ctrlProps/ctrlProps1137.xml"/><Relationship Id="rId97" Type="http://schemas.openxmlformats.org/officeDocument/2006/relationships/ctrlProp" Target="../ctrlProps/ctrlProps1138.xml"/><Relationship Id="rId98" Type="http://schemas.openxmlformats.org/officeDocument/2006/relationships/ctrlProp" Target="../ctrlProps/ctrlProps1139.xml"/><Relationship Id="rId99" Type="http://schemas.openxmlformats.org/officeDocument/2006/relationships/ctrlProp" Target="../ctrlProps/ctrlProps1140.xml"/><Relationship Id="rId100" Type="http://schemas.openxmlformats.org/officeDocument/2006/relationships/ctrlProp" Target="../ctrlProps/ctrlProps1141.xml"/><Relationship Id="rId101" Type="http://schemas.openxmlformats.org/officeDocument/2006/relationships/ctrlProp" Target="../ctrlProps/ctrlProps1142.xml"/><Relationship Id="rId102" Type="http://schemas.openxmlformats.org/officeDocument/2006/relationships/ctrlProp" Target="../ctrlProps/ctrlProps1143.xml"/><Relationship Id="rId103" Type="http://schemas.openxmlformats.org/officeDocument/2006/relationships/ctrlProp" Target="../ctrlProps/ctrlProps1144.xml"/><Relationship Id="rId104" Type="http://schemas.openxmlformats.org/officeDocument/2006/relationships/ctrlProp" Target="../ctrlProps/ctrlProps1145.xml"/><Relationship Id="rId105" Type="http://schemas.openxmlformats.org/officeDocument/2006/relationships/ctrlProp" Target="../ctrlProps/ctrlProps1146.xml"/><Relationship Id="rId106" Type="http://schemas.openxmlformats.org/officeDocument/2006/relationships/ctrlProp" Target="../ctrlProps/ctrlProps1147.xml"/><Relationship Id="rId107" Type="http://schemas.openxmlformats.org/officeDocument/2006/relationships/ctrlProp" Target="../ctrlProps/ctrlProps1148.xml"/><Relationship Id="rId108" Type="http://schemas.openxmlformats.org/officeDocument/2006/relationships/ctrlProp" Target="../ctrlProps/ctrlProps1149.xml"/><Relationship Id="rId109" Type="http://schemas.openxmlformats.org/officeDocument/2006/relationships/ctrlProp" Target="../ctrlProps/ctrlProps1150.xml"/><Relationship Id="rId110" Type="http://schemas.openxmlformats.org/officeDocument/2006/relationships/ctrlProp" Target="../ctrlProps/ctrlProps1151.xml"/><Relationship Id="rId111" Type="http://schemas.openxmlformats.org/officeDocument/2006/relationships/ctrlProp" Target="../ctrlProps/ctrlProps1152.xml"/><Relationship Id="rId112" Type="http://schemas.openxmlformats.org/officeDocument/2006/relationships/ctrlProp" Target="../ctrlProps/ctrlProps1153.xml"/><Relationship Id="rId113" Type="http://schemas.openxmlformats.org/officeDocument/2006/relationships/ctrlProp" Target="../ctrlProps/ctrlProps1154.xml"/><Relationship Id="rId114" Type="http://schemas.openxmlformats.org/officeDocument/2006/relationships/ctrlProp" Target="../ctrlProps/ctrlProps1155.xml"/><Relationship Id="rId115" Type="http://schemas.openxmlformats.org/officeDocument/2006/relationships/ctrlProp" Target="../ctrlProps/ctrlProps1156.xml"/><Relationship Id="rId116" Type="http://schemas.openxmlformats.org/officeDocument/2006/relationships/ctrlProp" Target="../ctrlProps/ctrlProps1157.xml"/><Relationship Id="rId117" Type="http://schemas.openxmlformats.org/officeDocument/2006/relationships/ctrlProp" Target="../ctrlProps/ctrlProps1158.xml"/><Relationship Id="rId118" Type="http://schemas.openxmlformats.org/officeDocument/2006/relationships/ctrlProp" Target="../ctrlProps/ctrlProps1159.xml"/><Relationship Id="rId119" Type="http://schemas.openxmlformats.org/officeDocument/2006/relationships/ctrlProp" Target="../ctrlProps/ctrlProps1160.xml"/><Relationship Id="rId120" Type="http://schemas.openxmlformats.org/officeDocument/2006/relationships/ctrlProp" Target="../ctrlProps/ctrlProps1161.xml"/><Relationship Id="rId121" Type="http://schemas.openxmlformats.org/officeDocument/2006/relationships/ctrlProp" Target="../ctrlProps/ctrlProps1162.xml"/><Relationship Id="rId122" Type="http://schemas.openxmlformats.org/officeDocument/2006/relationships/ctrlProp" Target="../ctrlProps/ctrlProps1163.xml"/><Relationship Id="rId123" Type="http://schemas.openxmlformats.org/officeDocument/2006/relationships/ctrlProp" Target="../ctrlProps/ctrlProps1164.xml"/><Relationship Id="rId124" Type="http://schemas.openxmlformats.org/officeDocument/2006/relationships/ctrlProp" Target="../ctrlProps/ctrlProps1165.xml"/><Relationship Id="rId125" Type="http://schemas.openxmlformats.org/officeDocument/2006/relationships/ctrlProp" Target="../ctrlProps/ctrlProps1166.xml"/><Relationship Id="rId126" Type="http://schemas.openxmlformats.org/officeDocument/2006/relationships/ctrlProp" Target="../ctrlProps/ctrlProps1167.xml"/><Relationship Id="rId127" Type="http://schemas.openxmlformats.org/officeDocument/2006/relationships/ctrlProp" Target="../ctrlProps/ctrlProps1168.xml"/><Relationship Id="rId128" Type="http://schemas.openxmlformats.org/officeDocument/2006/relationships/ctrlProp" Target="../ctrlProps/ctrlProps1169.xml"/><Relationship Id="rId129" Type="http://schemas.openxmlformats.org/officeDocument/2006/relationships/ctrlProp" Target="../ctrlProps/ctrlProps1170.xml"/><Relationship Id="rId130" Type="http://schemas.openxmlformats.org/officeDocument/2006/relationships/ctrlProp" Target="../ctrlProps/ctrlProps1171.xml"/><Relationship Id="rId131" Type="http://schemas.openxmlformats.org/officeDocument/2006/relationships/ctrlProp" Target="../ctrlProps/ctrlProps1172.xml"/><Relationship Id="rId132" Type="http://schemas.openxmlformats.org/officeDocument/2006/relationships/ctrlProp" Target="../ctrlProps/ctrlProps1173.xml"/><Relationship Id="rId133" Type="http://schemas.openxmlformats.org/officeDocument/2006/relationships/ctrlProp" Target="../ctrlProps/ctrlProps1174.xml"/><Relationship Id="rId134" Type="http://schemas.openxmlformats.org/officeDocument/2006/relationships/ctrlProp" Target="../ctrlProps/ctrlProps1175.xml"/><Relationship Id="rId135" Type="http://schemas.openxmlformats.org/officeDocument/2006/relationships/ctrlProp" Target="../ctrlProps/ctrlProps1176.xml"/><Relationship Id="rId136" Type="http://schemas.openxmlformats.org/officeDocument/2006/relationships/ctrlProp" Target="../ctrlProps/ctrlProps1177.xml"/><Relationship Id="rId137" Type="http://schemas.openxmlformats.org/officeDocument/2006/relationships/ctrlProp" Target="../ctrlProps/ctrlProps1178.xml"/><Relationship Id="rId138" Type="http://schemas.openxmlformats.org/officeDocument/2006/relationships/ctrlProp" Target="../ctrlProps/ctrlProps1179.xml"/><Relationship Id="rId139" Type="http://schemas.openxmlformats.org/officeDocument/2006/relationships/ctrlProp" Target="../ctrlProps/ctrlProps1180.xml"/><Relationship Id="rId140" Type="http://schemas.openxmlformats.org/officeDocument/2006/relationships/ctrlProp" Target="../ctrlProps/ctrlProps1181.xml"/><Relationship Id="rId141" Type="http://schemas.openxmlformats.org/officeDocument/2006/relationships/ctrlProp" Target="../ctrlProps/ctrlProps1182.xml"/><Relationship Id="rId142" Type="http://schemas.openxmlformats.org/officeDocument/2006/relationships/ctrlProp" Target="../ctrlProps/ctrlProps1183.xml"/><Relationship Id="rId143" Type="http://schemas.openxmlformats.org/officeDocument/2006/relationships/ctrlProp" Target="../ctrlProps/ctrlProps118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8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8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87.xml"/><Relationship Id="rId4" Type="http://schemas.openxmlformats.org/officeDocument/2006/relationships/ctrlProp" Target="../ctrlProps/ctrlProps1188.xml"/><Relationship Id="rId5" Type="http://schemas.openxmlformats.org/officeDocument/2006/relationships/ctrlProp" Target="../ctrlProps/ctrlProps1189.xml"/><Relationship Id="rId6" Type="http://schemas.openxmlformats.org/officeDocument/2006/relationships/ctrlProp" Target="../ctrlProps/ctrlProps1190.xml"/><Relationship Id="rId7" Type="http://schemas.openxmlformats.org/officeDocument/2006/relationships/ctrlProp" Target="../ctrlProps/ctrlProps1191.xml"/><Relationship Id="rId8" Type="http://schemas.openxmlformats.org/officeDocument/2006/relationships/ctrlProp" Target="../ctrlProps/ctrlProps1192.xml"/><Relationship Id="rId9" Type="http://schemas.openxmlformats.org/officeDocument/2006/relationships/ctrlProp" Target="../ctrlProps/ctrlProps1193.xml"/><Relationship Id="rId10" Type="http://schemas.openxmlformats.org/officeDocument/2006/relationships/ctrlProp" Target="../ctrlProps/ctrlProps1194.xml"/><Relationship Id="rId11" Type="http://schemas.openxmlformats.org/officeDocument/2006/relationships/ctrlProp" Target="../ctrlProps/ctrlProps1195.xml"/><Relationship Id="rId12" Type="http://schemas.openxmlformats.org/officeDocument/2006/relationships/ctrlProp" Target="../ctrlProps/ctrlProps1196.xml"/><Relationship Id="rId13" Type="http://schemas.openxmlformats.org/officeDocument/2006/relationships/ctrlProp" Target="../ctrlProps/ctrlProps1197.xml"/><Relationship Id="rId14" Type="http://schemas.openxmlformats.org/officeDocument/2006/relationships/ctrlProp" Target="../ctrlProps/ctrlProps1198.xml"/><Relationship Id="rId15" Type="http://schemas.openxmlformats.org/officeDocument/2006/relationships/ctrlProp" Target="../ctrlProps/ctrlProps1199.xml"/><Relationship Id="rId16" Type="http://schemas.openxmlformats.org/officeDocument/2006/relationships/ctrlProp" Target="../ctrlProps/ctrlProps1200.xml"/><Relationship Id="rId17" Type="http://schemas.openxmlformats.org/officeDocument/2006/relationships/ctrlProp" Target="../ctrlProps/ctrlProps1201.xml"/><Relationship Id="rId18" Type="http://schemas.openxmlformats.org/officeDocument/2006/relationships/ctrlProp" Target="../ctrlProps/ctrlProps1202.xml"/><Relationship Id="rId19" Type="http://schemas.openxmlformats.org/officeDocument/2006/relationships/ctrlProp" Target="../ctrlProps/ctrlProps1203.xml"/><Relationship Id="rId20" Type="http://schemas.openxmlformats.org/officeDocument/2006/relationships/ctrlProp" Target="../ctrlProps/ctrlProps1204.xml"/><Relationship Id="rId21" Type="http://schemas.openxmlformats.org/officeDocument/2006/relationships/ctrlProp" Target="../ctrlProps/ctrlProps1205.xml"/><Relationship Id="rId22" Type="http://schemas.openxmlformats.org/officeDocument/2006/relationships/ctrlProp" Target="../ctrlProps/ctrlProps1206.xml"/><Relationship Id="rId23" Type="http://schemas.openxmlformats.org/officeDocument/2006/relationships/ctrlProp" Target="../ctrlProps/ctrlProps1207.xml"/><Relationship Id="rId24" Type="http://schemas.openxmlformats.org/officeDocument/2006/relationships/ctrlProp" Target="../ctrlProps/ctrlProps1208.xml"/><Relationship Id="rId25" Type="http://schemas.openxmlformats.org/officeDocument/2006/relationships/ctrlProp" Target="../ctrlProps/ctrlProps1209.xml"/><Relationship Id="rId26" Type="http://schemas.openxmlformats.org/officeDocument/2006/relationships/ctrlProp" Target="../ctrlProps/ctrlProps1210.xml"/><Relationship Id="rId27" Type="http://schemas.openxmlformats.org/officeDocument/2006/relationships/ctrlProp" Target="../ctrlProps/ctrlProps1211.xml"/><Relationship Id="rId28" Type="http://schemas.openxmlformats.org/officeDocument/2006/relationships/ctrlProp" Target="../ctrlProps/ctrlProps1212.xml"/><Relationship Id="rId29" Type="http://schemas.openxmlformats.org/officeDocument/2006/relationships/ctrlProp" Target="../ctrlProps/ctrlProps1213.xml"/><Relationship Id="rId30" Type="http://schemas.openxmlformats.org/officeDocument/2006/relationships/ctrlProp" Target="../ctrlProps/ctrlProps1214.xml"/><Relationship Id="rId31" Type="http://schemas.openxmlformats.org/officeDocument/2006/relationships/ctrlProp" Target="../ctrlProps/ctrlProps1215.xml"/><Relationship Id="rId32" Type="http://schemas.openxmlformats.org/officeDocument/2006/relationships/ctrlProp" Target="../ctrlProps/ctrlProps1216.xml"/><Relationship Id="rId33" Type="http://schemas.openxmlformats.org/officeDocument/2006/relationships/ctrlProp" Target="../ctrlProps/ctrlProps1217.xml"/><Relationship Id="rId34" Type="http://schemas.openxmlformats.org/officeDocument/2006/relationships/ctrlProp" Target="../ctrlProps/ctrlProps1218.xml"/><Relationship Id="rId35" Type="http://schemas.openxmlformats.org/officeDocument/2006/relationships/ctrlProp" Target="../ctrlProps/ctrlProps1219.xml"/><Relationship Id="rId36" Type="http://schemas.openxmlformats.org/officeDocument/2006/relationships/ctrlProp" Target="../ctrlProps/ctrlProps1220.xml"/><Relationship Id="rId37" Type="http://schemas.openxmlformats.org/officeDocument/2006/relationships/ctrlProp" Target="../ctrlProps/ctrlProps1221.xml"/><Relationship Id="rId38" Type="http://schemas.openxmlformats.org/officeDocument/2006/relationships/ctrlProp" Target="../ctrlProps/ctrlProps1222.xml"/><Relationship Id="rId39" Type="http://schemas.openxmlformats.org/officeDocument/2006/relationships/ctrlProp" Target="../ctrlProps/ctrlProps1223.xml"/><Relationship Id="rId40" Type="http://schemas.openxmlformats.org/officeDocument/2006/relationships/ctrlProp" Target="../ctrlProps/ctrlProps1224.xml"/><Relationship Id="rId41" Type="http://schemas.openxmlformats.org/officeDocument/2006/relationships/ctrlProp" Target="../ctrlProps/ctrlProps1225.xml"/><Relationship Id="rId42" Type="http://schemas.openxmlformats.org/officeDocument/2006/relationships/ctrlProp" Target="../ctrlProps/ctrlProps1226.xml"/><Relationship Id="rId43" Type="http://schemas.openxmlformats.org/officeDocument/2006/relationships/ctrlProp" Target="../ctrlProps/ctrlProps1227.xml"/><Relationship Id="rId44" Type="http://schemas.openxmlformats.org/officeDocument/2006/relationships/ctrlProp" Target="../ctrlProps/ctrlProps1228.xml"/><Relationship Id="rId45" Type="http://schemas.openxmlformats.org/officeDocument/2006/relationships/ctrlProp" Target="../ctrlProps/ctrlProps1229.xml"/><Relationship Id="rId46" Type="http://schemas.openxmlformats.org/officeDocument/2006/relationships/ctrlProp" Target="../ctrlProps/ctrlProps1230.xml"/><Relationship Id="rId47" Type="http://schemas.openxmlformats.org/officeDocument/2006/relationships/ctrlProp" Target="../ctrlProps/ctrlProps1231.xml"/><Relationship Id="rId48" Type="http://schemas.openxmlformats.org/officeDocument/2006/relationships/ctrlProp" Target="../ctrlProps/ctrlProps1232.xml"/><Relationship Id="rId49" Type="http://schemas.openxmlformats.org/officeDocument/2006/relationships/ctrlProp" Target="../ctrlProps/ctrlProps1233.xml"/><Relationship Id="rId50" Type="http://schemas.openxmlformats.org/officeDocument/2006/relationships/ctrlProp" Target="../ctrlProps/ctrlProps1234.xml"/><Relationship Id="rId51" Type="http://schemas.openxmlformats.org/officeDocument/2006/relationships/ctrlProp" Target="../ctrlProps/ctrlProps1235.xml"/><Relationship Id="rId52" Type="http://schemas.openxmlformats.org/officeDocument/2006/relationships/ctrlProp" Target="../ctrlProps/ctrlProps1236.xml"/><Relationship Id="rId53" Type="http://schemas.openxmlformats.org/officeDocument/2006/relationships/ctrlProp" Target="../ctrlProps/ctrlProps1237.xml"/><Relationship Id="rId54" Type="http://schemas.openxmlformats.org/officeDocument/2006/relationships/ctrlProp" Target="../ctrlProps/ctrlProps1238.xml"/><Relationship Id="rId55" Type="http://schemas.openxmlformats.org/officeDocument/2006/relationships/ctrlProp" Target="../ctrlProps/ctrlProps1239.xml"/><Relationship Id="rId56" Type="http://schemas.openxmlformats.org/officeDocument/2006/relationships/ctrlProp" Target="../ctrlProps/ctrlProps1240.xml"/><Relationship Id="rId57" Type="http://schemas.openxmlformats.org/officeDocument/2006/relationships/ctrlProp" Target="../ctrlProps/ctrlProps1241.xml"/><Relationship Id="rId58" Type="http://schemas.openxmlformats.org/officeDocument/2006/relationships/ctrlProp" Target="../ctrlProps/ctrlProps1242.xml"/><Relationship Id="rId59" Type="http://schemas.openxmlformats.org/officeDocument/2006/relationships/ctrlProp" Target="../ctrlProps/ctrlProps1243.xml"/><Relationship Id="rId60" Type="http://schemas.openxmlformats.org/officeDocument/2006/relationships/ctrlProp" Target="../ctrlProps/ctrlProps1244.xml"/><Relationship Id="rId61" Type="http://schemas.openxmlformats.org/officeDocument/2006/relationships/ctrlProp" Target="../ctrlProps/ctrlProps1245.xml"/><Relationship Id="rId62" Type="http://schemas.openxmlformats.org/officeDocument/2006/relationships/ctrlProp" Target="../ctrlProps/ctrlProps1246.xml"/><Relationship Id="rId63" Type="http://schemas.openxmlformats.org/officeDocument/2006/relationships/ctrlProp" Target="../ctrlProps/ctrlProps1247.xml"/><Relationship Id="rId64" Type="http://schemas.openxmlformats.org/officeDocument/2006/relationships/ctrlProp" Target="../ctrlProps/ctrlProps1248.xml"/><Relationship Id="rId65" Type="http://schemas.openxmlformats.org/officeDocument/2006/relationships/ctrlProp" Target="../ctrlProps/ctrlProps1249.xml"/><Relationship Id="rId66" Type="http://schemas.openxmlformats.org/officeDocument/2006/relationships/ctrlProp" Target="../ctrlProps/ctrlProps1250.xml"/><Relationship Id="rId67" Type="http://schemas.openxmlformats.org/officeDocument/2006/relationships/ctrlProp" Target="../ctrlProps/ctrlProps1251.xml"/><Relationship Id="rId68" Type="http://schemas.openxmlformats.org/officeDocument/2006/relationships/ctrlProp" Target="../ctrlProps/ctrlProps1252.xml"/><Relationship Id="rId69" Type="http://schemas.openxmlformats.org/officeDocument/2006/relationships/ctrlProp" Target="../ctrlProps/ctrlProps1253.xml"/><Relationship Id="rId70" Type="http://schemas.openxmlformats.org/officeDocument/2006/relationships/ctrlProp" Target="../ctrlProps/ctrlProps1254.xml"/><Relationship Id="rId71" Type="http://schemas.openxmlformats.org/officeDocument/2006/relationships/ctrlProp" Target="../ctrlProps/ctrlProps1255.xml"/><Relationship Id="rId72" Type="http://schemas.openxmlformats.org/officeDocument/2006/relationships/ctrlProp" Target="../ctrlProps/ctrlProps1256.xml"/><Relationship Id="rId73" Type="http://schemas.openxmlformats.org/officeDocument/2006/relationships/ctrlProp" Target="../ctrlProps/ctrlProps1257.xml"/><Relationship Id="rId74" Type="http://schemas.openxmlformats.org/officeDocument/2006/relationships/ctrlProp" Target="../ctrlProps/ctrlProps1258.xml"/><Relationship Id="rId75" Type="http://schemas.openxmlformats.org/officeDocument/2006/relationships/ctrlProp" Target="../ctrlProps/ctrlProps1259.xml"/><Relationship Id="rId76" Type="http://schemas.openxmlformats.org/officeDocument/2006/relationships/ctrlProp" Target="../ctrlProps/ctrlProps1260.xml"/><Relationship Id="rId77" Type="http://schemas.openxmlformats.org/officeDocument/2006/relationships/ctrlProp" Target="../ctrlProps/ctrlProps1261.xml"/><Relationship Id="rId78" Type="http://schemas.openxmlformats.org/officeDocument/2006/relationships/ctrlProp" Target="../ctrlProps/ctrlProps1262.xml"/><Relationship Id="rId79" Type="http://schemas.openxmlformats.org/officeDocument/2006/relationships/ctrlProp" Target="../ctrlProps/ctrlProps1263.xml"/><Relationship Id="rId80" Type="http://schemas.openxmlformats.org/officeDocument/2006/relationships/ctrlProp" Target="../ctrlProps/ctrlProps1264.xml"/><Relationship Id="rId81" Type="http://schemas.openxmlformats.org/officeDocument/2006/relationships/ctrlProp" Target="../ctrlProps/ctrlProps1265.xml"/><Relationship Id="rId82" Type="http://schemas.openxmlformats.org/officeDocument/2006/relationships/ctrlProp" Target="../ctrlProps/ctrlProps1266.xml"/><Relationship Id="rId83" Type="http://schemas.openxmlformats.org/officeDocument/2006/relationships/ctrlProp" Target="../ctrlProps/ctrlProps1267.xml"/><Relationship Id="rId84" Type="http://schemas.openxmlformats.org/officeDocument/2006/relationships/ctrlProp" Target="../ctrlProps/ctrlProps1268.xml"/><Relationship Id="rId85" Type="http://schemas.openxmlformats.org/officeDocument/2006/relationships/ctrlProp" Target="../ctrlProps/ctrlProps1269.xml"/><Relationship Id="rId86" Type="http://schemas.openxmlformats.org/officeDocument/2006/relationships/ctrlProp" Target="../ctrlProps/ctrlProps1270.xml"/><Relationship Id="rId87" Type="http://schemas.openxmlformats.org/officeDocument/2006/relationships/ctrlProp" Target="../ctrlProps/ctrlProps1271.xml"/><Relationship Id="rId88" Type="http://schemas.openxmlformats.org/officeDocument/2006/relationships/ctrlProp" Target="../ctrlProps/ctrlProps1272.xml"/><Relationship Id="rId89" Type="http://schemas.openxmlformats.org/officeDocument/2006/relationships/ctrlProp" Target="../ctrlProps/ctrlProps1273.xml"/><Relationship Id="rId90" Type="http://schemas.openxmlformats.org/officeDocument/2006/relationships/ctrlProp" Target="../ctrlProps/ctrlProps1274.xml"/><Relationship Id="rId91" Type="http://schemas.openxmlformats.org/officeDocument/2006/relationships/ctrlProp" Target="../ctrlProps/ctrlProps1275.xml"/><Relationship Id="rId92" Type="http://schemas.openxmlformats.org/officeDocument/2006/relationships/ctrlProp" Target="../ctrlProps/ctrlProps1276.xml"/><Relationship Id="rId93" Type="http://schemas.openxmlformats.org/officeDocument/2006/relationships/ctrlProp" Target="../ctrlProps/ctrlProps1277.xml"/><Relationship Id="rId94" Type="http://schemas.openxmlformats.org/officeDocument/2006/relationships/ctrlProp" Target="../ctrlProps/ctrlProps1278.xml"/><Relationship Id="rId95" Type="http://schemas.openxmlformats.org/officeDocument/2006/relationships/ctrlProp" Target="../ctrlProps/ctrlProps1279.xml"/><Relationship Id="rId96" Type="http://schemas.openxmlformats.org/officeDocument/2006/relationships/ctrlProp" Target="../ctrlProps/ctrlProps1280.xml"/><Relationship Id="rId97" Type="http://schemas.openxmlformats.org/officeDocument/2006/relationships/ctrlProp" Target="../ctrlProps/ctrlProps1281.xml"/><Relationship Id="rId98" Type="http://schemas.openxmlformats.org/officeDocument/2006/relationships/ctrlProp" Target="../ctrlProps/ctrlProps1282.xml"/><Relationship Id="rId99" Type="http://schemas.openxmlformats.org/officeDocument/2006/relationships/ctrlProp" Target="../ctrlProps/ctrlProps1283.xml"/><Relationship Id="rId100" Type="http://schemas.openxmlformats.org/officeDocument/2006/relationships/ctrlProp" Target="../ctrlProps/ctrlProps1284.xml"/><Relationship Id="rId101" Type="http://schemas.openxmlformats.org/officeDocument/2006/relationships/ctrlProp" Target="../ctrlProps/ctrlProps1285.xml"/><Relationship Id="rId102" Type="http://schemas.openxmlformats.org/officeDocument/2006/relationships/ctrlProp" Target="../ctrlProps/ctrlProps1286.xml"/><Relationship Id="rId103" Type="http://schemas.openxmlformats.org/officeDocument/2006/relationships/ctrlProp" Target="../ctrlProps/ctrlProps1287.xml"/><Relationship Id="rId104" Type="http://schemas.openxmlformats.org/officeDocument/2006/relationships/ctrlProp" Target="../ctrlProps/ctrlProps1288.xml"/><Relationship Id="rId105" Type="http://schemas.openxmlformats.org/officeDocument/2006/relationships/ctrlProp" Target="../ctrlProps/ctrlProps1289.xml"/><Relationship Id="rId106" Type="http://schemas.openxmlformats.org/officeDocument/2006/relationships/ctrlProp" Target="../ctrlProps/ctrlProps1290.xml"/><Relationship Id="rId107" Type="http://schemas.openxmlformats.org/officeDocument/2006/relationships/ctrlProp" Target="../ctrlProps/ctrlProps1291.xml"/><Relationship Id="rId108" Type="http://schemas.openxmlformats.org/officeDocument/2006/relationships/ctrlProp" Target="../ctrlProps/ctrlProps1292.xml"/><Relationship Id="rId109" Type="http://schemas.openxmlformats.org/officeDocument/2006/relationships/ctrlProp" Target="../ctrlProps/ctrlProps1293.xml"/><Relationship Id="rId110" Type="http://schemas.openxmlformats.org/officeDocument/2006/relationships/ctrlProp" Target="../ctrlProps/ctrlProps1294.xml"/><Relationship Id="rId111" Type="http://schemas.openxmlformats.org/officeDocument/2006/relationships/ctrlProp" Target="../ctrlProps/ctrlProps1295.xml"/><Relationship Id="rId112" Type="http://schemas.openxmlformats.org/officeDocument/2006/relationships/ctrlProp" Target="../ctrlProps/ctrlProps1296.xml"/><Relationship Id="rId113" Type="http://schemas.openxmlformats.org/officeDocument/2006/relationships/ctrlProp" Target="../ctrlProps/ctrlProps1297.xml"/><Relationship Id="rId114" Type="http://schemas.openxmlformats.org/officeDocument/2006/relationships/ctrlProp" Target="../ctrlProps/ctrlProps1298.xml"/><Relationship Id="rId115" Type="http://schemas.openxmlformats.org/officeDocument/2006/relationships/ctrlProp" Target="../ctrlProps/ctrlProps1299.xml"/><Relationship Id="rId116" Type="http://schemas.openxmlformats.org/officeDocument/2006/relationships/ctrlProp" Target="../ctrlProps/ctrlProps1300.xml"/><Relationship Id="rId117" Type="http://schemas.openxmlformats.org/officeDocument/2006/relationships/ctrlProp" Target="../ctrlProps/ctrlProps1301.xml"/><Relationship Id="rId118" Type="http://schemas.openxmlformats.org/officeDocument/2006/relationships/ctrlProp" Target="../ctrlProps/ctrlProps1302.xml"/><Relationship Id="rId119" Type="http://schemas.openxmlformats.org/officeDocument/2006/relationships/ctrlProp" Target="../ctrlProps/ctrlProps1303.xml"/><Relationship Id="rId120" Type="http://schemas.openxmlformats.org/officeDocument/2006/relationships/ctrlProp" Target="../ctrlProps/ctrlProps1304.xml"/><Relationship Id="rId121" Type="http://schemas.openxmlformats.org/officeDocument/2006/relationships/ctrlProp" Target="../ctrlProps/ctrlProps1305.xml"/><Relationship Id="rId122" Type="http://schemas.openxmlformats.org/officeDocument/2006/relationships/ctrlProp" Target="../ctrlProps/ctrlProps1306.xml"/><Relationship Id="rId123" Type="http://schemas.openxmlformats.org/officeDocument/2006/relationships/ctrlProp" Target="../ctrlProps/ctrlProps1307.xml"/><Relationship Id="rId124" Type="http://schemas.openxmlformats.org/officeDocument/2006/relationships/ctrlProp" Target="../ctrlProps/ctrlProps1308.xml"/><Relationship Id="rId125" Type="http://schemas.openxmlformats.org/officeDocument/2006/relationships/ctrlProp" Target="../ctrlProps/ctrlProps1309.xml"/><Relationship Id="rId126" Type="http://schemas.openxmlformats.org/officeDocument/2006/relationships/ctrlProp" Target="../ctrlProps/ctrlProps1310.xml"/><Relationship Id="rId127" Type="http://schemas.openxmlformats.org/officeDocument/2006/relationships/ctrlProp" Target="../ctrlProps/ctrlProps1311.xml"/><Relationship Id="rId128" Type="http://schemas.openxmlformats.org/officeDocument/2006/relationships/ctrlProp" Target="../ctrlProps/ctrlProps1312.xml"/><Relationship Id="rId129" Type="http://schemas.openxmlformats.org/officeDocument/2006/relationships/ctrlProp" Target="../ctrlProps/ctrlProps1313.xml"/><Relationship Id="rId130" Type="http://schemas.openxmlformats.org/officeDocument/2006/relationships/ctrlProp" Target="../ctrlProps/ctrlProps1314.xml"/><Relationship Id="rId131" Type="http://schemas.openxmlformats.org/officeDocument/2006/relationships/ctrlProp" Target="../ctrlProps/ctrlProps1315.xml"/><Relationship Id="rId132" Type="http://schemas.openxmlformats.org/officeDocument/2006/relationships/ctrlProp" Target="../ctrlProps/ctrlProps1316.xml"/><Relationship Id="rId133" Type="http://schemas.openxmlformats.org/officeDocument/2006/relationships/ctrlProp" Target="../ctrlProps/ctrlProps1317.xml"/><Relationship Id="rId134" Type="http://schemas.openxmlformats.org/officeDocument/2006/relationships/ctrlProp" Target="../ctrlProps/ctrlProps1318.xml"/><Relationship Id="rId135" Type="http://schemas.openxmlformats.org/officeDocument/2006/relationships/ctrlProp" Target="../ctrlProps/ctrlProps1319.xml"/><Relationship Id="rId136" Type="http://schemas.openxmlformats.org/officeDocument/2006/relationships/ctrlProp" Target="../ctrlProps/ctrlProps1320.xml"/><Relationship Id="rId137" Type="http://schemas.openxmlformats.org/officeDocument/2006/relationships/ctrlProp" Target="../ctrlProps/ctrlProps1321.xml"/><Relationship Id="rId138" Type="http://schemas.openxmlformats.org/officeDocument/2006/relationships/ctrlProp" Target="../ctrlProps/ctrlProps1322.xml"/><Relationship Id="rId139" Type="http://schemas.openxmlformats.org/officeDocument/2006/relationships/ctrlProp" Target="../ctrlProps/ctrlProps1323.xml"/><Relationship Id="rId140" Type="http://schemas.openxmlformats.org/officeDocument/2006/relationships/ctrlProp" Target="../ctrlProps/ctrlProps1324.xml"/><Relationship Id="rId141" Type="http://schemas.openxmlformats.org/officeDocument/2006/relationships/ctrlProp" Target="../ctrlProps/ctrlProps1325.xml"/><Relationship Id="rId142" Type="http://schemas.openxmlformats.org/officeDocument/2006/relationships/ctrlProp" Target="../ctrlProps/ctrlProps1326.xml"/><Relationship Id="rId143" Type="http://schemas.openxmlformats.org/officeDocument/2006/relationships/ctrlProp" Target="../ctrlProps/ctrlProps1327.xml"/><Relationship Id="rId144" Type="http://schemas.openxmlformats.org/officeDocument/2006/relationships/ctrlProp" Target="../ctrlProps/ctrlProps1328.xml"/><Relationship Id="rId145" Type="http://schemas.openxmlformats.org/officeDocument/2006/relationships/ctrlProp" Target="../ctrlProps/ctrlProps1329.xml"/><Relationship Id="rId146" Type="http://schemas.openxmlformats.org/officeDocument/2006/relationships/ctrlProp" Target="../ctrlProps/ctrlProps1330.xml"/><Relationship Id="rId147" Type="http://schemas.openxmlformats.org/officeDocument/2006/relationships/ctrlProp" Target="../ctrlProps/ctrlProps1331.xml"/><Relationship Id="rId148" Type="http://schemas.openxmlformats.org/officeDocument/2006/relationships/ctrlProp" Target="../ctrlProps/ctrlProps1332.xml"/><Relationship Id="rId149" Type="http://schemas.openxmlformats.org/officeDocument/2006/relationships/ctrlProp" Target="../ctrlProps/ctrlProps1333.xml"/><Relationship Id="rId150" Type="http://schemas.openxmlformats.org/officeDocument/2006/relationships/ctrlProp" Target="../ctrlProps/ctrlProps1334.xml"/><Relationship Id="rId151" Type="http://schemas.openxmlformats.org/officeDocument/2006/relationships/ctrlProp" Target="../ctrlProps/ctrlProps1335.xml"/><Relationship Id="rId152" Type="http://schemas.openxmlformats.org/officeDocument/2006/relationships/ctrlProp" Target="../ctrlProps/ctrlProps1336.xml"/><Relationship Id="rId153" Type="http://schemas.openxmlformats.org/officeDocument/2006/relationships/ctrlProp" Target="../ctrlProps/ctrlProps1337.xml"/><Relationship Id="rId154" Type="http://schemas.openxmlformats.org/officeDocument/2006/relationships/ctrlProp" Target="../ctrlProps/ctrlProps1338.xml"/><Relationship Id="rId155" Type="http://schemas.openxmlformats.org/officeDocument/2006/relationships/ctrlProp" Target="../ctrlProps/ctrlProps1339.xml"/><Relationship Id="rId156" Type="http://schemas.openxmlformats.org/officeDocument/2006/relationships/ctrlProp" Target="../ctrlProps/ctrlProps1340.xml"/><Relationship Id="rId157" Type="http://schemas.openxmlformats.org/officeDocument/2006/relationships/ctrlProp" Target="../ctrlProps/ctrlProps1341.xml"/><Relationship Id="rId158" Type="http://schemas.openxmlformats.org/officeDocument/2006/relationships/ctrlProp" Target="../ctrlProps/ctrlProps1342.xml"/><Relationship Id="rId159" Type="http://schemas.openxmlformats.org/officeDocument/2006/relationships/ctrlProp" Target="../ctrlProps/ctrlProps1343.xml"/><Relationship Id="rId160" Type="http://schemas.openxmlformats.org/officeDocument/2006/relationships/ctrlProp" Target="../ctrlProps/ctrlProps1344.xml"/><Relationship Id="rId161" Type="http://schemas.openxmlformats.org/officeDocument/2006/relationships/ctrlProp" Target="../ctrlProps/ctrlProps1345.xml"/><Relationship Id="rId162" Type="http://schemas.openxmlformats.org/officeDocument/2006/relationships/ctrlProp" Target="../ctrlProps/ctrlProps1346.xml"/><Relationship Id="rId163" Type="http://schemas.openxmlformats.org/officeDocument/2006/relationships/ctrlProp" Target="../ctrlProps/ctrlProps1347.xml"/><Relationship Id="rId164" Type="http://schemas.openxmlformats.org/officeDocument/2006/relationships/ctrlProp" Target="../ctrlProps/ctrlProps1348.xml"/><Relationship Id="rId165" Type="http://schemas.openxmlformats.org/officeDocument/2006/relationships/ctrlProp" Target="../ctrlProps/ctrlProps1349.xml"/><Relationship Id="rId166" Type="http://schemas.openxmlformats.org/officeDocument/2006/relationships/ctrlProp" Target="../ctrlProps/ctrlProps1350.xml"/><Relationship Id="rId167" Type="http://schemas.openxmlformats.org/officeDocument/2006/relationships/ctrlProp" Target="../ctrlProps/ctrlProps1351.xml"/><Relationship Id="rId168" Type="http://schemas.openxmlformats.org/officeDocument/2006/relationships/ctrlProp" Target="../ctrlProps/ctrlProps1352.xml"/><Relationship Id="rId169" Type="http://schemas.openxmlformats.org/officeDocument/2006/relationships/ctrlProp" Target="../ctrlProps/ctrlProps1353.xml"/><Relationship Id="rId170" Type="http://schemas.openxmlformats.org/officeDocument/2006/relationships/ctrlProp" Target="../ctrlProps/ctrlProps1354.xml"/><Relationship Id="rId171" Type="http://schemas.openxmlformats.org/officeDocument/2006/relationships/ctrlProp" Target="../ctrlProps/ctrlProps1355.xml"/><Relationship Id="rId172" Type="http://schemas.openxmlformats.org/officeDocument/2006/relationships/ctrlProp" Target="../ctrlProps/ctrlProps1356.xml"/><Relationship Id="rId173" Type="http://schemas.openxmlformats.org/officeDocument/2006/relationships/ctrlProp" Target="../ctrlProps/ctrlProps1357.xml"/><Relationship Id="rId174" Type="http://schemas.openxmlformats.org/officeDocument/2006/relationships/ctrlProp" Target="../ctrlProps/ctrlProps1358.xml"/><Relationship Id="rId175" Type="http://schemas.openxmlformats.org/officeDocument/2006/relationships/ctrlProp" Target="../ctrlProps/ctrlProps1359.xml"/><Relationship Id="rId176" Type="http://schemas.openxmlformats.org/officeDocument/2006/relationships/ctrlProp" Target="../ctrlProps/ctrlProps1360.xml"/><Relationship Id="rId177" Type="http://schemas.openxmlformats.org/officeDocument/2006/relationships/ctrlProp" Target="../ctrlProps/ctrlProps1361.xml"/><Relationship Id="rId178" Type="http://schemas.openxmlformats.org/officeDocument/2006/relationships/ctrlProp" Target="../ctrlProps/ctrlProps1362.xml"/><Relationship Id="rId179" Type="http://schemas.openxmlformats.org/officeDocument/2006/relationships/ctrlProp" Target="../ctrlProps/ctrlProps1363.xml"/><Relationship Id="rId180" Type="http://schemas.openxmlformats.org/officeDocument/2006/relationships/ctrlProp" Target="../ctrlProps/ctrlProps1364.xml"/><Relationship Id="rId181" Type="http://schemas.openxmlformats.org/officeDocument/2006/relationships/ctrlProp" Target="../ctrlProps/ctrlProps1365.xml"/><Relationship Id="rId182" Type="http://schemas.openxmlformats.org/officeDocument/2006/relationships/ctrlProp" Target="../ctrlProps/ctrlProps1366.xml"/><Relationship Id="rId183" Type="http://schemas.openxmlformats.org/officeDocument/2006/relationships/ctrlProp" Target="../ctrlProps/ctrlProps1367.xml"/><Relationship Id="rId184" Type="http://schemas.openxmlformats.org/officeDocument/2006/relationships/ctrlProp" Target="../ctrlProps/ctrlProps1368.xml"/><Relationship Id="rId185" Type="http://schemas.openxmlformats.org/officeDocument/2006/relationships/ctrlProp" Target="../ctrlProps/ctrlProps1369.xml"/><Relationship Id="rId186" Type="http://schemas.openxmlformats.org/officeDocument/2006/relationships/ctrlProp" Target="../ctrlProps/ctrlProps1370.xml"/><Relationship Id="rId187" Type="http://schemas.openxmlformats.org/officeDocument/2006/relationships/ctrlProp" Target="../ctrlProps/ctrlProps1371.xml"/><Relationship Id="rId188" Type="http://schemas.openxmlformats.org/officeDocument/2006/relationships/ctrlProp" Target="../ctrlProps/ctrlProps1372.xml"/><Relationship Id="rId189" Type="http://schemas.openxmlformats.org/officeDocument/2006/relationships/ctrlProp" Target="../ctrlProps/ctrlProps1373.xml"/><Relationship Id="rId190" Type="http://schemas.openxmlformats.org/officeDocument/2006/relationships/ctrlProp" Target="../ctrlProps/ctrlProps1374.xml"/><Relationship Id="rId191" Type="http://schemas.openxmlformats.org/officeDocument/2006/relationships/ctrlProp" Target="../ctrlProps/ctrlProps1375.xml"/><Relationship Id="rId192" Type="http://schemas.openxmlformats.org/officeDocument/2006/relationships/ctrlProp" Target="../ctrlProps/ctrlProps1376.xml"/><Relationship Id="rId193" Type="http://schemas.openxmlformats.org/officeDocument/2006/relationships/ctrlProp" Target="../ctrlProps/ctrlProps1377.xml"/><Relationship Id="rId194" Type="http://schemas.openxmlformats.org/officeDocument/2006/relationships/ctrlProp" Target="../ctrlProps/ctrlProps1378.xml"/><Relationship Id="rId195" Type="http://schemas.openxmlformats.org/officeDocument/2006/relationships/ctrlProp" Target="../ctrlProps/ctrlProps1379.xml"/><Relationship Id="rId196" Type="http://schemas.openxmlformats.org/officeDocument/2006/relationships/ctrlProp" Target="../ctrlProps/ctrlProps1380.xml"/><Relationship Id="rId197" Type="http://schemas.openxmlformats.org/officeDocument/2006/relationships/ctrlProp" Target="../ctrlProps/ctrlProps1381.xml"/><Relationship Id="rId198" Type="http://schemas.openxmlformats.org/officeDocument/2006/relationships/ctrlProp" Target="../ctrlProps/ctrlProps1382.xml"/><Relationship Id="rId199" Type="http://schemas.openxmlformats.org/officeDocument/2006/relationships/ctrlProp" Target="../ctrlProps/ctrlProps1383.xml"/><Relationship Id="rId200" Type="http://schemas.openxmlformats.org/officeDocument/2006/relationships/ctrlProp" Target="../ctrlProps/ctrlProps1384.xml"/><Relationship Id="rId201" Type="http://schemas.openxmlformats.org/officeDocument/2006/relationships/ctrlProp" Target="../ctrlProps/ctrlProps1385.xml"/><Relationship Id="rId202" Type="http://schemas.openxmlformats.org/officeDocument/2006/relationships/ctrlProp" Target="../ctrlProps/ctrlProps1386.xml"/><Relationship Id="rId203" Type="http://schemas.openxmlformats.org/officeDocument/2006/relationships/ctrlProp" Target="../ctrlProps/ctrlProps1387.xml"/><Relationship Id="rId204" Type="http://schemas.openxmlformats.org/officeDocument/2006/relationships/ctrlProp" Target="../ctrlProps/ctrlProps138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9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91.xml"/><Relationship Id="rId4" Type="http://schemas.openxmlformats.org/officeDocument/2006/relationships/ctrlProp" Target="../ctrlProps/ctrlProps1392.xml"/><Relationship Id="rId5" Type="http://schemas.openxmlformats.org/officeDocument/2006/relationships/ctrlProp" Target="../ctrlProps/ctrlProps1393.xml"/><Relationship Id="rId6" Type="http://schemas.openxmlformats.org/officeDocument/2006/relationships/ctrlProp" Target="../ctrlProps/ctrlProps1394.xml"/><Relationship Id="rId7" Type="http://schemas.openxmlformats.org/officeDocument/2006/relationships/ctrlProp" Target="../ctrlProps/ctrlProps1395.xml"/><Relationship Id="rId8" Type="http://schemas.openxmlformats.org/officeDocument/2006/relationships/ctrlProp" Target="../ctrlProps/ctrlProps1396.xml"/><Relationship Id="rId9" Type="http://schemas.openxmlformats.org/officeDocument/2006/relationships/ctrlProp" Target="../ctrlProps/ctrlProps1397.xml"/><Relationship Id="rId10" Type="http://schemas.openxmlformats.org/officeDocument/2006/relationships/ctrlProp" Target="../ctrlProps/ctrlProps1398.xml"/><Relationship Id="rId11" Type="http://schemas.openxmlformats.org/officeDocument/2006/relationships/ctrlProp" Target="../ctrlProps/ctrlProps1399.xml"/><Relationship Id="rId12" Type="http://schemas.openxmlformats.org/officeDocument/2006/relationships/ctrlProp" Target="../ctrlProps/ctrlProps1400.xml"/><Relationship Id="rId13" Type="http://schemas.openxmlformats.org/officeDocument/2006/relationships/ctrlProp" Target="../ctrlProps/ctrlProps1401.xml"/><Relationship Id="rId14" Type="http://schemas.openxmlformats.org/officeDocument/2006/relationships/ctrlProp" Target="../ctrlProps/ctrlProps1402.xml"/><Relationship Id="rId15" Type="http://schemas.openxmlformats.org/officeDocument/2006/relationships/ctrlProp" Target="../ctrlProps/ctrlProps1403.xml"/><Relationship Id="rId16" Type="http://schemas.openxmlformats.org/officeDocument/2006/relationships/ctrlProp" Target="../ctrlProps/ctrlProps1404.xml"/><Relationship Id="rId17" Type="http://schemas.openxmlformats.org/officeDocument/2006/relationships/ctrlProp" Target="../ctrlProps/ctrlProps1405.xml"/><Relationship Id="rId18" Type="http://schemas.openxmlformats.org/officeDocument/2006/relationships/ctrlProp" Target="../ctrlProps/ctrlProps1406.xml"/><Relationship Id="rId19" Type="http://schemas.openxmlformats.org/officeDocument/2006/relationships/ctrlProp" Target="../ctrlProps/ctrlProps1407.xml"/><Relationship Id="rId20" Type="http://schemas.openxmlformats.org/officeDocument/2006/relationships/ctrlProp" Target="../ctrlProps/ctrlProps1408.xml"/><Relationship Id="rId21" Type="http://schemas.openxmlformats.org/officeDocument/2006/relationships/ctrlProp" Target="../ctrlProps/ctrlProps1409.xml"/><Relationship Id="rId22" Type="http://schemas.openxmlformats.org/officeDocument/2006/relationships/ctrlProp" Target="../ctrlProps/ctrlProps1410.xml"/><Relationship Id="rId23" Type="http://schemas.openxmlformats.org/officeDocument/2006/relationships/ctrlProp" Target="../ctrlProps/ctrlProps1411.xml"/><Relationship Id="rId24" Type="http://schemas.openxmlformats.org/officeDocument/2006/relationships/ctrlProp" Target="../ctrlProps/ctrlProps1412.xml"/><Relationship Id="rId25" Type="http://schemas.openxmlformats.org/officeDocument/2006/relationships/ctrlProp" Target="../ctrlProps/ctrlProps1413.xml"/><Relationship Id="rId26" Type="http://schemas.openxmlformats.org/officeDocument/2006/relationships/ctrlProp" Target="../ctrlProps/ctrlProps1414.xml"/><Relationship Id="rId27" Type="http://schemas.openxmlformats.org/officeDocument/2006/relationships/ctrlProp" Target="../ctrlProps/ctrlProps1415.xml"/><Relationship Id="rId28" Type="http://schemas.openxmlformats.org/officeDocument/2006/relationships/ctrlProp" Target="../ctrlProps/ctrlProps1416.xml"/><Relationship Id="rId29" Type="http://schemas.openxmlformats.org/officeDocument/2006/relationships/ctrlProp" Target="../ctrlProps/ctrlProps1417.xml"/><Relationship Id="rId30" Type="http://schemas.openxmlformats.org/officeDocument/2006/relationships/ctrlProp" Target="../ctrlProps/ctrlProps1418.xml"/><Relationship Id="rId31" Type="http://schemas.openxmlformats.org/officeDocument/2006/relationships/ctrlProp" Target="../ctrlProps/ctrlProps1419.xml"/><Relationship Id="rId32" Type="http://schemas.openxmlformats.org/officeDocument/2006/relationships/ctrlProp" Target="../ctrlProps/ctrlProps1420.xml"/><Relationship Id="rId33" Type="http://schemas.openxmlformats.org/officeDocument/2006/relationships/ctrlProp" Target="../ctrlProps/ctrlProps1421.xml"/><Relationship Id="rId34" Type="http://schemas.openxmlformats.org/officeDocument/2006/relationships/ctrlProp" Target="../ctrlProps/ctrlProps1422.xml"/><Relationship Id="rId35" Type="http://schemas.openxmlformats.org/officeDocument/2006/relationships/ctrlProp" Target="../ctrlProps/ctrlProps1423.xml"/><Relationship Id="rId36" Type="http://schemas.openxmlformats.org/officeDocument/2006/relationships/ctrlProp" Target="../ctrlProps/ctrlProps1424.xml"/><Relationship Id="rId37" Type="http://schemas.openxmlformats.org/officeDocument/2006/relationships/ctrlProp" Target="../ctrlProps/ctrlProps1425.xml"/><Relationship Id="rId38" Type="http://schemas.openxmlformats.org/officeDocument/2006/relationships/ctrlProp" Target="../ctrlProps/ctrlProps1426.xml"/><Relationship Id="rId39" Type="http://schemas.openxmlformats.org/officeDocument/2006/relationships/ctrlProp" Target="../ctrlProps/ctrlProps1427.xml"/><Relationship Id="rId40" Type="http://schemas.openxmlformats.org/officeDocument/2006/relationships/ctrlProp" Target="../ctrlProps/ctrlProps1428.xml"/><Relationship Id="rId41" Type="http://schemas.openxmlformats.org/officeDocument/2006/relationships/ctrlProp" Target="../ctrlProps/ctrlProps1429.xml"/><Relationship Id="rId42" Type="http://schemas.openxmlformats.org/officeDocument/2006/relationships/ctrlProp" Target="../ctrlProps/ctrlProps1430.xml"/><Relationship Id="rId43" Type="http://schemas.openxmlformats.org/officeDocument/2006/relationships/ctrlProp" Target="../ctrlProps/ctrlProps1431.xml"/><Relationship Id="rId44" Type="http://schemas.openxmlformats.org/officeDocument/2006/relationships/ctrlProp" Target="../ctrlProps/ctrlProps1432.xml"/><Relationship Id="rId45" Type="http://schemas.openxmlformats.org/officeDocument/2006/relationships/ctrlProp" Target="../ctrlProps/ctrlProps1433.xml"/><Relationship Id="rId46" Type="http://schemas.openxmlformats.org/officeDocument/2006/relationships/ctrlProp" Target="../ctrlProps/ctrlProps1434.xml"/><Relationship Id="rId47" Type="http://schemas.openxmlformats.org/officeDocument/2006/relationships/ctrlProp" Target="../ctrlProps/ctrlProps1435.xml"/><Relationship Id="rId48" Type="http://schemas.openxmlformats.org/officeDocument/2006/relationships/ctrlProp" Target="../ctrlProps/ctrlProps1436.xml"/><Relationship Id="rId49" Type="http://schemas.openxmlformats.org/officeDocument/2006/relationships/ctrlProp" Target="../ctrlProps/ctrlProps1437.xml"/><Relationship Id="rId50" Type="http://schemas.openxmlformats.org/officeDocument/2006/relationships/ctrlProp" Target="../ctrlProps/ctrlProps1438.xml"/><Relationship Id="rId51" Type="http://schemas.openxmlformats.org/officeDocument/2006/relationships/ctrlProp" Target="../ctrlProps/ctrlProps1439.xml"/><Relationship Id="rId52" Type="http://schemas.openxmlformats.org/officeDocument/2006/relationships/ctrlProp" Target="../ctrlProps/ctrlProps1440.xml"/><Relationship Id="rId53" Type="http://schemas.openxmlformats.org/officeDocument/2006/relationships/ctrlProp" Target="../ctrlProps/ctrlProps1441.xml"/><Relationship Id="rId54" Type="http://schemas.openxmlformats.org/officeDocument/2006/relationships/ctrlProp" Target="../ctrlProps/ctrlProps1442.xml"/><Relationship Id="rId55" Type="http://schemas.openxmlformats.org/officeDocument/2006/relationships/ctrlProp" Target="../ctrlProps/ctrlProps1443.xml"/><Relationship Id="rId56" Type="http://schemas.openxmlformats.org/officeDocument/2006/relationships/ctrlProp" Target="../ctrlProps/ctrlProps1444.xml"/><Relationship Id="rId57" Type="http://schemas.openxmlformats.org/officeDocument/2006/relationships/ctrlProp" Target="../ctrlProps/ctrlProps1445.xml"/><Relationship Id="rId58" Type="http://schemas.openxmlformats.org/officeDocument/2006/relationships/ctrlProp" Target="../ctrlProps/ctrlProps1446.xml"/><Relationship Id="rId59" Type="http://schemas.openxmlformats.org/officeDocument/2006/relationships/ctrlProp" Target="../ctrlProps/ctrlProps1447.xml"/><Relationship Id="rId60" Type="http://schemas.openxmlformats.org/officeDocument/2006/relationships/ctrlProp" Target="../ctrlProps/ctrlProps1448.xml"/><Relationship Id="rId61" Type="http://schemas.openxmlformats.org/officeDocument/2006/relationships/ctrlProp" Target="../ctrlProps/ctrlProps1449.xml"/><Relationship Id="rId62" Type="http://schemas.openxmlformats.org/officeDocument/2006/relationships/ctrlProp" Target="../ctrlProps/ctrlProps1450.xml"/><Relationship Id="rId63" Type="http://schemas.openxmlformats.org/officeDocument/2006/relationships/ctrlProp" Target="../ctrlProps/ctrlProps1451.xml"/><Relationship Id="rId64" Type="http://schemas.openxmlformats.org/officeDocument/2006/relationships/ctrlProp" Target="../ctrlProps/ctrlProps1452.xml"/><Relationship Id="rId65" Type="http://schemas.openxmlformats.org/officeDocument/2006/relationships/ctrlProp" Target="../ctrlProps/ctrlProps1453.xml"/><Relationship Id="rId66" Type="http://schemas.openxmlformats.org/officeDocument/2006/relationships/ctrlProp" Target="../ctrlProps/ctrlProps1454.xml"/><Relationship Id="rId67" Type="http://schemas.openxmlformats.org/officeDocument/2006/relationships/ctrlProp" Target="../ctrlProps/ctrlProps1455.xml"/><Relationship Id="rId68" Type="http://schemas.openxmlformats.org/officeDocument/2006/relationships/ctrlProp" Target="../ctrlProps/ctrlProps1456.xml"/><Relationship Id="rId69" Type="http://schemas.openxmlformats.org/officeDocument/2006/relationships/ctrlProp" Target="../ctrlProps/ctrlProps1457.xml"/><Relationship Id="rId70" Type="http://schemas.openxmlformats.org/officeDocument/2006/relationships/ctrlProp" Target="../ctrlProps/ctrlProps1458.xml"/><Relationship Id="rId71" Type="http://schemas.openxmlformats.org/officeDocument/2006/relationships/ctrlProp" Target="../ctrlProps/ctrlProps1459.xml"/><Relationship Id="rId72" Type="http://schemas.openxmlformats.org/officeDocument/2006/relationships/ctrlProp" Target="../ctrlProps/ctrlProps1460.xml"/><Relationship Id="rId73" Type="http://schemas.openxmlformats.org/officeDocument/2006/relationships/ctrlProp" Target="../ctrlProps/ctrlProps1461.xml"/><Relationship Id="rId74" Type="http://schemas.openxmlformats.org/officeDocument/2006/relationships/ctrlProp" Target="../ctrlProps/ctrlProps1462.xml"/><Relationship Id="rId75" Type="http://schemas.openxmlformats.org/officeDocument/2006/relationships/ctrlProp" Target="../ctrlProps/ctrlProps1463.xml"/><Relationship Id="rId76" Type="http://schemas.openxmlformats.org/officeDocument/2006/relationships/ctrlProp" Target="../ctrlProps/ctrlProps1464.xml"/><Relationship Id="rId77" Type="http://schemas.openxmlformats.org/officeDocument/2006/relationships/ctrlProp" Target="../ctrlProps/ctrlProps1465.xml"/><Relationship Id="rId78" Type="http://schemas.openxmlformats.org/officeDocument/2006/relationships/ctrlProp" Target="../ctrlProps/ctrlProps1466.xml"/><Relationship Id="rId79" Type="http://schemas.openxmlformats.org/officeDocument/2006/relationships/ctrlProp" Target="../ctrlProps/ctrlProps1467.xml"/><Relationship Id="rId80" Type="http://schemas.openxmlformats.org/officeDocument/2006/relationships/ctrlProp" Target="../ctrlProps/ctrlProps1468.xml"/><Relationship Id="rId81" Type="http://schemas.openxmlformats.org/officeDocument/2006/relationships/ctrlProp" Target="../ctrlProps/ctrlProps1469.xml"/><Relationship Id="rId82" Type="http://schemas.openxmlformats.org/officeDocument/2006/relationships/ctrlProp" Target="../ctrlProps/ctrlProps1470.xml"/><Relationship Id="rId83" Type="http://schemas.openxmlformats.org/officeDocument/2006/relationships/ctrlProp" Target="../ctrlProps/ctrlProps1471.xml"/><Relationship Id="rId84" Type="http://schemas.openxmlformats.org/officeDocument/2006/relationships/ctrlProp" Target="../ctrlProps/ctrlProps1472.xml"/><Relationship Id="rId85" Type="http://schemas.openxmlformats.org/officeDocument/2006/relationships/ctrlProp" Target="../ctrlProps/ctrlProps1473.xml"/><Relationship Id="rId86" Type="http://schemas.openxmlformats.org/officeDocument/2006/relationships/ctrlProp" Target="../ctrlProps/ctrlProps1474.xml"/><Relationship Id="rId87" Type="http://schemas.openxmlformats.org/officeDocument/2006/relationships/ctrlProp" Target="../ctrlProps/ctrlProps1475.xml"/><Relationship Id="rId88" Type="http://schemas.openxmlformats.org/officeDocument/2006/relationships/ctrlProp" Target="../ctrlProps/ctrlProps1476.xml"/><Relationship Id="rId89" Type="http://schemas.openxmlformats.org/officeDocument/2006/relationships/ctrlProp" Target="../ctrlProps/ctrlProps1477.xml"/><Relationship Id="rId90" Type="http://schemas.openxmlformats.org/officeDocument/2006/relationships/ctrlProp" Target="../ctrlProps/ctrlProps1478.xml"/><Relationship Id="rId91" Type="http://schemas.openxmlformats.org/officeDocument/2006/relationships/ctrlProp" Target="../ctrlProps/ctrlProps1479.xml"/><Relationship Id="rId92" Type="http://schemas.openxmlformats.org/officeDocument/2006/relationships/ctrlProp" Target="../ctrlProps/ctrlProps1480.xml"/><Relationship Id="rId93" Type="http://schemas.openxmlformats.org/officeDocument/2006/relationships/ctrlProp" Target="../ctrlProps/ctrlProps1481.xml"/><Relationship Id="rId94" Type="http://schemas.openxmlformats.org/officeDocument/2006/relationships/ctrlProp" Target="../ctrlProps/ctrlProps1482.xml"/><Relationship Id="rId95" Type="http://schemas.openxmlformats.org/officeDocument/2006/relationships/ctrlProp" Target="../ctrlProps/ctrlProps1483.xml"/><Relationship Id="rId96" Type="http://schemas.openxmlformats.org/officeDocument/2006/relationships/ctrlProp" Target="../ctrlProps/ctrlProps1484.xml"/><Relationship Id="rId97" Type="http://schemas.openxmlformats.org/officeDocument/2006/relationships/ctrlProp" Target="../ctrlProps/ctrlProps1485.xml"/><Relationship Id="rId98" Type="http://schemas.openxmlformats.org/officeDocument/2006/relationships/ctrlProp" Target="../ctrlProps/ctrlProps1486.xml"/><Relationship Id="rId99" Type="http://schemas.openxmlformats.org/officeDocument/2006/relationships/ctrlProp" Target="../ctrlProps/ctrlProps1487.xml"/><Relationship Id="rId100" Type="http://schemas.openxmlformats.org/officeDocument/2006/relationships/ctrlProp" Target="../ctrlProps/ctrlProps1488.xml"/><Relationship Id="rId101" Type="http://schemas.openxmlformats.org/officeDocument/2006/relationships/ctrlProp" Target="../ctrlProps/ctrlProps1489.xml"/><Relationship Id="rId102" Type="http://schemas.openxmlformats.org/officeDocument/2006/relationships/ctrlProp" Target="../ctrlProps/ctrlProps1490.xml"/><Relationship Id="rId103" Type="http://schemas.openxmlformats.org/officeDocument/2006/relationships/ctrlProp" Target="../ctrlProps/ctrlProps1491.xml"/><Relationship Id="rId104" Type="http://schemas.openxmlformats.org/officeDocument/2006/relationships/ctrlProp" Target="../ctrlProps/ctrlProps1492.xml"/><Relationship Id="rId105" Type="http://schemas.openxmlformats.org/officeDocument/2006/relationships/ctrlProp" Target="../ctrlProps/ctrlProps1493.xml"/><Relationship Id="rId106" Type="http://schemas.openxmlformats.org/officeDocument/2006/relationships/ctrlProp" Target="../ctrlProps/ctrlProps1494.xml"/><Relationship Id="rId107" Type="http://schemas.openxmlformats.org/officeDocument/2006/relationships/ctrlProp" Target="../ctrlProps/ctrlProps1495.xml"/><Relationship Id="rId108" Type="http://schemas.openxmlformats.org/officeDocument/2006/relationships/ctrlProp" Target="../ctrlProps/ctrlProps1496.xml"/><Relationship Id="rId109" Type="http://schemas.openxmlformats.org/officeDocument/2006/relationships/ctrlProp" Target="../ctrlProps/ctrlProps1497.xml"/><Relationship Id="rId110" Type="http://schemas.openxmlformats.org/officeDocument/2006/relationships/ctrlProp" Target="../ctrlProps/ctrlProps1498.xml"/><Relationship Id="rId111" Type="http://schemas.openxmlformats.org/officeDocument/2006/relationships/ctrlProp" Target="../ctrlProps/ctrlProps1499.xml"/><Relationship Id="rId112" Type="http://schemas.openxmlformats.org/officeDocument/2006/relationships/ctrlProp" Target="../ctrlProps/ctrlProps1500.xml"/><Relationship Id="rId113" Type="http://schemas.openxmlformats.org/officeDocument/2006/relationships/ctrlProp" Target="../ctrlProps/ctrlProps1501.xml"/><Relationship Id="rId114" Type="http://schemas.openxmlformats.org/officeDocument/2006/relationships/ctrlProp" Target="../ctrlProps/ctrlProps1502.xml"/><Relationship Id="rId115" Type="http://schemas.openxmlformats.org/officeDocument/2006/relationships/ctrlProp" Target="../ctrlProps/ctrlProps1503.xml"/><Relationship Id="rId116" Type="http://schemas.openxmlformats.org/officeDocument/2006/relationships/ctrlProp" Target="../ctrlProps/ctrlProps1504.xml"/><Relationship Id="rId117" Type="http://schemas.openxmlformats.org/officeDocument/2006/relationships/ctrlProp" Target="../ctrlProps/ctrlProps1505.xml"/><Relationship Id="rId118" Type="http://schemas.openxmlformats.org/officeDocument/2006/relationships/ctrlProp" Target="../ctrlProps/ctrlProps1506.xml"/><Relationship Id="rId119" Type="http://schemas.openxmlformats.org/officeDocument/2006/relationships/ctrlProp" Target="../ctrlProps/ctrlProps1507.xml"/><Relationship Id="rId120" Type="http://schemas.openxmlformats.org/officeDocument/2006/relationships/ctrlProp" Target="../ctrlProps/ctrlProps1508.xml"/><Relationship Id="rId121" Type="http://schemas.openxmlformats.org/officeDocument/2006/relationships/ctrlProp" Target="../ctrlProps/ctrlProps1509.xml"/><Relationship Id="rId122" Type="http://schemas.openxmlformats.org/officeDocument/2006/relationships/ctrlProp" Target="../ctrlProps/ctrlProps1510.xml"/><Relationship Id="rId123" Type="http://schemas.openxmlformats.org/officeDocument/2006/relationships/ctrlProp" Target="../ctrlProps/ctrlProps1511.xml"/><Relationship Id="rId124" Type="http://schemas.openxmlformats.org/officeDocument/2006/relationships/ctrlProp" Target="../ctrlProps/ctrlProps1512.xml"/><Relationship Id="rId125" Type="http://schemas.openxmlformats.org/officeDocument/2006/relationships/ctrlProp" Target="../ctrlProps/ctrlProps1513.xml"/><Relationship Id="rId126" Type="http://schemas.openxmlformats.org/officeDocument/2006/relationships/ctrlProp" Target="../ctrlProps/ctrlProps1514.xml"/><Relationship Id="rId127" Type="http://schemas.openxmlformats.org/officeDocument/2006/relationships/ctrlProp" Target="../ctrlProps/ctrlProps1515.xml"/><Relationship Id="rId128" Type="http://schemas.openxmlformats.org/officeDocument/2006/relationships/ctrlProp" Target="../ctrlProps/ctrlProps1516.xml"/><Relationship Id="rId129" Type="http://schemas.openxmlformats.org/officeDocument/2006/relationships/ctrlProp" Target="../ctrlProps/ctrlProps1517.xml"/><Relationship Id="rId130" Type="http://schemas.openxmlformats.org/officeDocument/2006/relationships/ctrlProp" Target="../ctrlProps/ctrlProps1518.xml"/><Relationship Id="rId131" Type="http://schemas.openxmlformats.org/officeDocument/2006/relationships/ctrlProp" Target="../ctrlProps/ctrlProps1519.xml"/><Relationship Id="rId132" Type="http://schemas.openxmlformats.org/officeDocument/2006/relationships/ctrlProp" Target="../ctrlProps/ctrlProps1520.xml"/><Relationship Id="rId133" Type="http://schemas.openxmlformats.org/officeDocument/2006/relationships/ctrlProp" Target="../ctrlProps/ctrlProps1521.xml"/><Relationship Id="rId134" Type="http://schemas.openxmlformats.org/officeDocument/2006/relationships/ctrlProp" Target="../ctrlProps/ctrlProps1522.xml"/><Relationship Id="rId135" Type="http://schemas.openxmlformats.org/officeDocument/2006/relationships/ctrlProp" Target="../ctrlProps/ctrlProps1523.xml"/><Relationship Id="rId136" Type="http://schemas.openxmlformats.org/officeDocument/2006/relationships/ctrlProp" Target="../ctrlProps/ctrlProps1524.xml"/><Relationship Id="rId137" Type="http://schemas.openxmlformats.org/officeDocument/2006/relationships/ctrlProp" Target="../ctrlProps/ctrlProps1525.xml"/><Relationship Id="rId138" Type="http://schemas.openxmlformats.org/officeDocument/2006/relationships/ctrlProp" Target="../ctrlProps/ctrlProps1526.xml"/><Relationship Id="rId139" Type="http://schemas.openxmlformats.org/officeDocument/2006/relationships/ctrlProp" Target="../ctrlProps/ctrlProps1527.xml"/><Relationship Id="rId140" Type="http://schemas.openxmlformats.org/officeDocument/2006/relationships/ctrlProp" Target="../ctrlProps/ctrlProps1528.xml"/><Relationship Id="rId141" Type="http://schemas.openxmlformats.org/officeDocument/2006/relationships/ctrlProp" Target="../ctrlProps/ctrlProps1529.xml"/><Relationship Id="rId142" Type="http://schemas.openxmlformats.org/officeDocument/2006/relationships/ctrlProp" Target="../ctrlProps/ctrlProps1530.xml"/><Relationship Id="rId143" Type="http://schemas.openxmlformats.org/officeDocument/2006/relationships/ctrlProp" Target="../ctrlProps/ctrlProps1531.xml"/><Relationship Id="rId144" Type="http://schemas.openxmlformats.org/officeDocument/2006/relationships/ctrlProp" Target="../ctrlProps/ctrlProps1532.xml"/><Relationship Id="rId145" Type="http://schemas.openxmlformats.org/officeDocument/2006/relationships/ctrlProp" Target="../ctrlProps/ctrlProps1533.xml"/><Relationship Id="rId146" Type="http://schemas.openxmlformats.org/officeDocument/2006/relationships/ctrlProp" Target="../ctrlProps/ctrlProps1534.xml"/><Relationship Id="rId147" Type="http://schemas.openxmlformats.org/officeDocument/2006/relationships/ctrlProp" Target="../ctrlProps/ctrlProps1535.xml"/><Relationship Id="rId148" Type="http://schemas.openxmlformats.org/officeDocument/2006/relationships/ctrlProp" Target="../ctrlProps/ctrlProps1536.xml"/><Relationship Id="rId149" Type="http://schemas.openxmlformats.org/officeDocument/2006/relationships/ctrlProp" Target="../ctrlProps/ctrlProps1537.xml"/><Relationship Id="rId150" Type="http://schemas.openxmlformats.org/officeDocument/2006/relationships/ctrlProp" Target="../ctrlProps/ctrlProps1538.xml"/><Relationship Id="rId151" Type="http://schemas.openxmlformats.org/officeDocument/2006/relationships/ctrlProp" Target="../ctrlProps/ctrlProps1539.xml"/><Relationship Id="rId152" Type="http://schemas.openxmlformats.org/officeDocument/2006/relationships/ctrlProp" Target="../ctrlProps/ctrlProps1540.xml"/><Relationship Id="rId153" Type="http://schemas.openxmlformats.org/officeDocument/2006/relationships/ctrlProp" Target="../ctrlProps/ctrlProps1541.xml"/><Relationship Id="rId154" Type="http://schemas.openxmlformats.org/officeDocument/2006/relationships/ctrlProp" Target="../ctrlProps/ctrlProps1542.xml"/><Relationship Id="rId155" Type="http://schemas.openxmlformats.org/officeDocument/2006/relationships/ctrlProp" Target="../ctrlProps/ctrlProps1543.xml"/><Relationship Id="rId156" Type="http://schemas.openxmlformats.org/officeDocument/2006/relationships/ctrlProp" Target="../ctrlProps/ctrlProps1544.xml"/><Relationship Id="rId157" Type="http://schemas.openxmlformats.org/officeDocument/2006/relationships/ctrlProp" Target="../ctrlProps/ctrlProps1545.xml"/><Relationship Id="rId158" Type="http://schemas.openxmlformats.org/officeDocument/2006/relationships/ctrlProp" Target="../ctrlProps/ctrlProps1546.xml"/><Relationship Id="rId159" Type="http://schemas.openxmlformats.org/officeDocument/2006/relationships/ctrlProp" Target="../ctrlProps/ctrlProps1547.xml"/><Relationship Id="rId160" Type="http://schemas.openxmlformats.org/officeDocument/2006/relationships/ctrlProp" Target="../ctrlProps/ctrlProps1548.xml"/><Relationship Id="rId161" Type="http://schemas.openxmlformats.org/officeDocument/2006/relationships/ctrlProp" Target="../ctrlProps/ctrlProps1549.xml"/><Relationship Id="rId162" Type="http://schemas.openxmlformats.org/officeDocument/2006/relationships/ctrlProp" Target="../ctrlProps/ctrlProps1550.xml"/><Relationship Id="rId163" Type="http://schemas.openxmlformats.org/officeDocument/2006/relationships/ctrlProp" Target="../ctrlProps/ctrlProps1551.xml"/><Relationship Id="rId164" Type="http://schemas.openxmlformats.org/officeDocument/2006/relationships/ctrlProp" Target="../ctrlProps/ctrlProps1552.xml"/><Relationship Id="rId165" Type="http://schemas.openxmlformats.org/officeDocument/2006/relationships/ctrlProp" Target="../ctrlProps/ctrlProps1553.xml"/><Relationship Id="rId166" Type="http://schemas.openxmlformats.org/officeDocument/2006/relationships/ctrlProp" Target="../ctrlProps/ctrlProps1554.xml"/><Relationship Id="rId167" Type="http://schemas.openxmlformats.org/officeDocument/2006/relationships/ctrlProp" Target="../ctrlProps/ctrlProps1555.xml"/><Relationship Id="rId168" Type="http://schemas.openxmlformats.org/officeDocument/2006/relationships/ctrlProp" Target="../ctrlProps/ctrlProps1556.xml"/><Relationship Id="rId169" Type="http://schemas.openxmlformats.org/officeDocument/2006/relationships/ctrlProp" Target="../ctrlProps/ctrlProps1557.xml"/><Relationship Id="rId170" Type="http://schemas.openxmlformats.org/officeDocument/2006/relationships/ctrlProp" Target="../ctrlProps/ctrlProps1558.xml"/><Relationship Id="rId171" Type="http://schemas.openxmlformats.org/officeDocument/2006/relationships/ctrlProp" Target="../ctrlProps/ctrlProps1559.xml"/><Relationship Id="rId172" Type="http://schemas.openxmlformats.org/officeDocument/2006/relationships/ctrlProp" Target="../ctrlProps/ctrlProps1560.xml"/><Relationship Id="rId173" Type="http://schemas.openxmlformats.org/officeDocument/2006/relationships/ctrlProp" Target="../ctrlProps/ctrlProps1561.xml"/><Relationship Id="rId174" Type="http://schemas.openxmlformats.org/officeDocument/2006/relationships/ctrlProp" Target="../ctrlProps/ctrlProps1562.xml"/><Relationship Id="rId175" Type="http://schemas.openxmlformats.org/officeDocument/2006/relationships/ctrlProp" Target="../ctrlProps/ctrlProps1563.xml"/><Relationship Id="rId176" Type="http://schemas.openxmlformats.org/officeDocument/2006/relationships/ctrlProp" Target="../ctrlProps/ctrlProps1564.xml"/><Relationship Id="rId177" Type="http://schemas.openxmlformats.org/officeDocument/2006/relationships/ctrlProp" Target="../ctrlProps/ctrlProps1565.xml"/><Relationship Id="rId178" Type="http://schemas.openxmlformats.org/officeDocument/2006/relationships/ctrlProp" Target="../ctrlProps/ctrlProps1566.xml"/><Relationship Id="rId179" Type="http://schemas.openxmlformats.org/officeDocument/2006/relationships/ctrlProp" Target="../ctrlProps/ctrlProps1567.xml"/><Relationship Id="rId180" Type="http://schemas.openxmlformats.org/officeDocument/2006/relationships/ctrlProp" Target="../ctrlProps/ctrlProps1568.xml"/><Relationship Id="rId181" Type="http://schemas.openxmlformats.org/officeDocument/2006/relationships/ctrlProp" Target="../ctrlProps/ctrlProps1569.xml"/><Relationship Id="rId182" Type="http://schemas.openxmlformats.org/officeDocument/2006/relationships/ctrlProp" Target="../ctrlProps/ctrlProps1570.xml"/><Relationship Id="rId183" Type="http://schemas.openxmlformats.org/officeDocument/2006/relationships/ctrlProp" Target="../ctrlProps/ctrlProps1571.xml"/><Relationship Id="rId184" Type="http://schemas.openxmlformats.org/officeDocument/2006/relationships/ctrlProp" Target="../ctrlProps/ctrlProps1572.xml"/><Relationship Id="rId185" Type="http://schemas.openxmlformats.org/officeDocument/2006/relationships/ctrlProp" Target="../ctrlProps/ctrlProps1573.xml"/><Relationship Id="rId186" Type="http://schemas.openxmlformats.org/officeDocument/2006/relationships/ctrlProp" Target="../ctrlProps/ctrlProps1574.xml"/><Relationship Id="rId187" Type="http://schemas.openxmlformats.org/officeDocument/2006/relationships/ctrlProp" Target="../ctrlProps/ctrlProps1575.xml"/><Relationship Id="rId188" Type="http://schemas.openxmlformats.org/officeDocument/2006/relationships/ctrlProp" Target="../ctrlProps/ctrlProps1576.xml"/><Relationship Id="rId189" Type="http://schemas.openxmlformats.org/officeDocument/2006/relationships/ctrlProp" Target="../ctrlProps/ctrlProps1577.xml"/><Relationship Id="rId190" Type="http://schemas.openxmlformats.org/officeDocument/2006/relationships/ctrlProp" Target="../ctrlProps/ctrlProps1578.xml"/><Relationship Id="rId191" Type="http://schemas.openxmlformats.org/officeDocument/2006/relationships/ctrlProp" Target="../ctrlProps/ctrlProps1579.xml"/><Relationship Id="rId192" Type="http://schemas.openxmlformats.org/officeDocument/2006/relationships/ctrlProp" Target="../ctrlProps/ctrlProps1580.xml"/><Relationship Id="rId193" Type="http://schemas.openxmlformats.org/officeDocument/2006/relationships/ctrlProp" Target="../ctrlProps/ctrlProps1581.xml"/><Relationship Id="rId194" Type="http://schemas.openxmlformats.org/officeDocument/2006/relationships/ctrlProp" Target="../ctrlProps/ctrlProps1582.xml"/><Relationship Id="rId195" Type="http://schemas.openxmlformats.org/officeDocument/2006/relationships/ctrlProp" Target="../ctrlProps/ctrlProps1583.xml"/><Relationship Id="rId196" Type="http://schemas.openxmlformats.org/officeDocument/2006/relationships/ctrlProp" Target="../ctrlProps/ctrlProps1584.xml"/><Relationship Id="rId197" Type="http://schemas.openxmlformats.org/officeDocument/2006/relationships/ctrlProp" Target="../ctrlProps/ctrlProps1585.xml"/><Relationship Id="rId198" Type="http://schemas.openxmlformats.org/officeDocument/2006/relationships/ctrlProp" Target="../ctrlProps/ctrlProps1586.xml"/><Relationship Id="rId199" Type="http://schemas.openxmlformats.org/officeDocument/2006/relationships/ctrlProp" Target="../ctrlProps/ctrlProps1587.xml"/><Relationship Id="rId200" Type="http://schemas.openxmlformats.org/officeDocument/2006/relationships/ctrlProp" Target="../ctrlProps/ctrlProps1588.xml"/><Relationship Id="rId201" Type="http://schemas.openxmlformats.org/officeDocument/2006/relationships/ctrlProp" Target="../ctrlProps/ctrlProps1589.xml"/><Relationship Id="rId202" Type="http://schemas.openxmlformats.org/officeDocument/2006/relationships/ctrlProp" Target="../ctrlProps/ctrlProps1590.xml"/><Relationship Id="rId203" Type="http://schemas.openxmlformats.org/officeDocument/2006/relationships/ctrlProp" Target="../ctrlProps/ctrlProps1591.xml"/><Relationship Id="rId204" Type="http://schemas.openxmlformats.org/officeDocument/2006/relationships/ctrlProp" Target="../ctrlProps/ctrlProps159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9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9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595.xml"/><Relationship Id="rId4" Type="http://schemas.openxmlformats.org/officeDocument/2006/relationships/ctrlProp" Target="../ctrlProps/ctrlProps1596.xml"/><Relationship Id="rId5" Type="http://schemas.openxmlformats.org/officeDocument/2006/relationships/ctrlProp" Target="../ctrlProps/ctrlProps1597.xml"/><Relationship Id="rId6" Type="http://schemas.openxmlformats.org/officeDocument/2006/relationships/ctrlProp" Target="../ctrlProps/ctrlProps1598.xml"/><Relationship Id="rId7" Type="http://schemas.openxmlformats.org/officeDocument/2006/relationships/ctrlProp" Target="../ctrlProps/ctrlProps1599.xml"/><Relationship Id="rId8" Type="http://schemas.openxmlformats.org/officeDocument/2006/relationships/ctrlProp" Target="../ctrlProps/ctrlProps1600.xml"/><Relationship Id="rId9" Type="http://schemas.openxmlformats.org/officeDocument/2006/relationships/ctrlProp" Target="../ctrlProps/ctrlProps1601.xml"/><Relationship Id="rId10" Type="http://schemas.openxmlformats.org/officeDocument/2006/relationships/ctrlProp" Target="../ctrlProps/ctrlProps1602.xml"/><Relationship Id="rId11" Type="http://schemas.openxmlformats.org/officeDocument/2006/relationships/ctrlProp" Target="../ctrlProps/ctrlProps1603.xml"/><Relationship Id="rId12" Type="http://schemas.openxmlformats.org/officeDocument/2006/relationships/ctrlProp" Target="../ctrlProps/ctrlProps1604.xml"/><Relationship Id="rId13" Type="http://schemas.openxmlformats.org/officeDocument/2006/relationships/ctrlProp" Target="../ctrlProps/ctrlProps1605.xml"/><Relationship Id="rId14" Type="http://schemas.openxmlformats.org/officeDocument/2006/relationships/ctrlProp" Target="../ctrlProps/ctrlProps1606.xml"/><Relationship Id="rId15" Type="http://schemas.openxmlformats.org/officeDocument/2006/relationships/ctrlProp" Target="../ctrlProps/ctrlProps1607.xml"/><Relationship Id="rId16" Type="http://schemas.openxmlformats.org/officeDocument/2006/relationships/ctrlProp" Target="../ctrlProps/ctrlProps1608.xml"/><Relationship Id="rId17" Type="http://schemas.openxmlformats.org/officeDocument/2006/relationships/ctrlProp" Target="../ctrlProps/ctrlProps1609.xml"/><Relationship Id="rId18" Type="http://schemas.openxmlformats.org/officeDocument/2006/relationships/ctrlProp" Target="../ctrlProps/ctrlProps1610.xml"/><Relationship Id="rId19" Type="http://schemas.openxmlformats.org/officeDocument/2006/relationships/ctrlProp" Target="../ctrlProps/ctrlProps1611.xml"/><Relationship Id="rId20" Type="http://schemas.openxmlformats.org/officeDocument/2006/relationships/ctrlProp" Target="../ctrlProps/ctrlProps1612.xml"/><Relationship Id="rId21" Type="http://schemas.openxmlformats.org/officeDocument/2006/relationships/ctrlProp" Target="../ctrlProps/ctrlProps1613.xml"/><Relationship Id="rId22" Type="http://schemas.openxmlformats.org/officeDocument/2006/relationships/ctrlProp" Target="../ctrlProps/ctrlProps1614.xml"/><Relationship Id="rId23" Type="http://schemas.openxmlformats.org/officeDocument/2006/relationships/ctrlProp" Target="../ctrlProps/ctrlProps1615.xml"/><Relationship Id="rId24" Type="http://schemas.openxmlformats.org/officeDocument/2006/relationships/ctrlProp" Target="../ctrlProps/ctrlProps1616.xml"/><Relationship Id="rId25" Type="http://schemas.openxmlformats.org/officeDocument/2006/relationships/ctrlProp" Target="../ctrlProps/ctrlProps1617.xml"/><Relationship Id="rId26" Type="http://schemas.openxmlformats.org/officeDocument/2006/relationships/ctrlProp" Target="../ctrlProps/ctrlProps1618.xml"/><Relationship Id="rId27" Type="http://schemas.openxmlformats.org/officeDocument/2006/relationships/ctrlProp" Target="../ctrlProps/ctrlProps1619.xml"/><Relationship Id="rId28" Type="http://schemas.openxmlformats.org/officeDocument/2006/relationships/ctrlProp" Target="../ctrlProps/ctrlProps1620.xml"/><Relationship Id="rId29" Type="http://schemas.openxmlformats.org/officeDocument/2006/relationships/ctrlProp" Target="../ctrlProps/ctrlProps1621.xml"/><Relationship Id="rId30" Type="http://schemas.openxmlformats.org/officeDocument/2006/relationships/ctrlProp" Target="../ctrlProps/ctrlProps1622.xml"/><Relationship Id="rId31" Type="http://schemas.openxmlformats.org/officeDocument/2006/relationships/ctrlProp" Target="../ctrlProps/ctrlProps16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2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626.xml"/><Relationship Id="rId4" Type="http://schemas.openxmlformats.org/officeDocument/2006/relationships/ctrlProp" Target="../ctrlProps/ctrlProps1627.xml"/><Relationship Id="rId5" Type="http://schemas.openxmlformats.org/officeDocument/2006/relationships/ctrlProp" Target="../ctrlProps/ctrlProps1628.xml"/><Relationship Id="rId6" Type="http://schemas.openxmlformats.org/officeDocument/2006/relationships/ctrlProp" Target="../ctrlProps/ctrlProps1629.xml"/><Relationship Id="rId7" Type="http://schemas.openxmlformats.org/officeDocument/2006/relationships/ctrlProp" Target="../ctrlProps/ctrlProps1630.xml"/><Relationship Id="rId8" Type="http://schemas.openxmlformats.org/officeDocument/2006/relationships/ctrlProp" Target="../ctrlProps/ctrlProps1631.xml"/><Relationship Id="rId9" Type="http://schemas.openxmlformats.org/officeDocument/2006/relationships/ctrlProp" Target="../ctrlProps/ctrlProps1632.xml"/><Relationship Id="rId10" Type="http://schemas.openxmlformats.org/officeDocument/2006/relationships/ctrlProp" Target="../ctrlProps/ctrlProps1633.xml"/><Relationship Id="rId11" Type="http://schemas.openxmlformats.org/officeDocument/2006/relationships/ctrlProp" Target="../ctrlProps/ctrlProps1634.xml"/><Relationship Id="rId12" Type="http://schemas.openxmlformats.org/officeDocument/2006/relationships/ctrlProp" Target="../ctrlProps/ctrlProps1635.xml"/><Relationship Id="rId13" Type="http://schemas.openxmlformats.org/officeDocument/2006/relationships/ctrlProp" Target="../ctrlProps/ctrlProps1636.xml"/><Relationship Id="rId14" Type="http://schemas.openxmlformats.org/officeDocument/2006/relationships/ctrlProp" Target="../ctrlProps/ctrlProps1637.xml"/><Relationship Id="rId15" Type="http://schemas.openxmlformats.org/officeDocument/2006/relationships/ctrlProp" Target="../ctrlProps/ctrlProps1638.xml"/><Relationship Id="rId16" Type="http://schemas.openxmlformats.org/officeDocument/2006/relationships/ctrlProp" Target="../ctrlProps/ctrlProps1639.xml"/><Relationship Id="rId17" Type="http://schemas.openxmlformats.org/officeDocument/2006/relationships/ctrlProp" Target="../ctrlProps/ctrlProps1640.xml"/><Relationship Id="rId18" Type="http://schemas.openxmlformats.org/officeDocument/2006/relationships/ctrlProp" Target="../ctrlProps/ctrlProps1641.xml"/><Relationship Id="rId19" Type="http://schemas.openxmlformats.org/officeDocument/2006/relationships/ctrlProp" Target="../ctrlProps/ctrlProps1642.xml"/><Relationship Id="rId20" Type="http://schemas.openxmlformats.org/officeDocument/2006/relationships/ctrlProp" Target="../ctrlProps/ctrlProps1643.xml"/><Relationship Id="rId21" Type="http://schemas.openxmlformats.org/officeDocument/2006/relationships/ctrlProp" Target="../ctrlProps/ctrlProps1644.xml"/><Relationship Id="rId22" Type="http://schemas.openxmlformats.org/officeDocument/2006/relationships/ctrlProp" Target="../ctrlProps/ctrlProps1645.xml"/><Relationship Id="rId23" Type="http://schemas.openxmlformats.org/officeDocument/2006/relationships/ctrlProp" Target="../ctrlProps/ctrlProps1646.xml"/><Relationship Id="rId24" Type="http://schemas.openxmlformats.org/officeDocument/2006/relationships/ctrlProp" Target="../ctrlProps/ctrlProps1647.xml"/><Relationship Id="rId25" Type="http://schemas.openxmlformats.org/officeDocument/2006/relationships/ctrlProp" Target="../ctrlProps/ctrlProps1648.xml"/><Relationship Id="rId26" Type="http://schemas.openxmlformats.org/officeDocument/2006/relationships/ctrlProp" Target="../ctrlProps/ctrlProps1649.xml"/><Relationship Id="rId27" Type="http://schemas.openxmlformats.org/officeDocument/2006/relationships/ctrlProp" Target="../ctrlProps/ctrlProps1650.xml"/><Relationship Id="rId28" Type="http://schemas.openxmlformats.org/officeDocument/2006/relationships/ctrlProp" Target="../ctrlProps/ctrlProps1651.xml"/><Relationship Id="rId29" Type="http://schemas.openxmlformats.org/officeDocument/2006/relationships/ctrlProp" Target="../ctrlProps/ctrlProps1652.xml"/><Relationship Id="rId30" Type="http://schemas.openxmlformats.org/officeDocument/2006/relationships/ctrlProp" Target="../ctrlProps/ctrlProps1653.xml"/><Relationship Id="rId31" Type="http://schemas.openxmlformats.org/officeDocument/2006/relationships/ctrlProp" Target="../ctrlProps/ctrlProps165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5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6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7.xml"/><Relationship Id="rId4" Type="http://schemas.openxmlformats.org/officeDocument/2006/relationships/ctrlProp" Target="../ctrlProps/ctrlProps208.xml"/><Relationship Id="rId5" Type="http://schemas.openxmlformats.org/officeDocument/2006/relationships/ctrlProp" Target="../ctrlProps/ctrlProps209.xml"/><Relationship Id="rId6" Type="http://schemas.openxmlformats.org/officeDocument/2006/relationships/ctrlProp" Target="../ctrlProps/ctrlProps210.xml"/><Relationship Id="rId7" Type="http://schemas.openxmlformats.org/officeDocument/2006/relationships/ctrlProp" Target="../ctrlProps/ctrlProps211.xml"/><Relationship Id="rId8" Type="http://schemas.openxmlformats.org/officeDocument/2006/relationships/ctrlProp" Target="../ctrlProps/ctrlProps212.xml"/><Relationship Id="rId9" Type="http://schemas.openxmlformats.org/officeDocument/2006/relationships/ctrlProp" Target="../ctrlProps/ctrlProps213.xml"/><Relationship Id="rId10" Type="http://schemas.openxmlformats.org/officeDocument/2006/relationships/ctrlProp" Target="../ctrlProps/ctrlProps214.xml"/><Relationship Id="rId11" Type="http://schemas.openxmlformats.org/officeDocument/2006/relationships/ctrlProp" Target="../ctrlProps/ctrlProps215.xml"/><Relationship Id="rId12" Type="http://schemas.openxmlformats.org/officeDocument/2006/relationships/ctrlProp" Target="../ctrlProps/ctrlProps216.xml"/><Relationship Id="rId13" Type="http://schemas.openxmlformats.org/officeDocument/2006/relationships/ctrlProp" Target="../ctrlProps/ctrlProps217.xml"/><Relationship Id="rId14" Type="http://schemas.openxmlformats.org/officeDocument/2006/relationships/ctrlProp" Target="../ctrlProps/ctrlProps218.xml"/><Relationship Id="rId15" Type="http://schemas.openxmlformats.org/officeDocument/2006/relationships/ctrlProp" Target="../ctrlProps/ctrlProps219.xml"/><Relationship Id="rId16" Type="http://schemas.openxmlformats.org/officeDocument/2006/relationships/ctrlProp" Target="../ctrlProps/ctrlProps220.xml"/><Relationship Id="rId17" Type="http://schemas.openxmlformats.org/officeDocument/2006/relationships/ctrlProp" Target="../ctrlProps/ctrlProps221.xml"/><Relationship Id="rId18" Type="http://schemas.openxmlformats.org/officeDocument/2006/relationships/ctrlProp" Target="../ctrlProps/ctrlProps222.xml"/><Relationship Id="rId19" Type="http://schemas.openxmlformats.org/officeDocument/2006/relationships/ctrlProp" Target="../ctrlProps/ctrlProps223.xml"/><Relationship Id="rId20" Type="http://schemas.openxmlformats.org/officeDocument/2006/relationships/ctrlProp" Target="../ctrlProps/ctrlProps224.xml"/><Relationship Id="rId21" Type="http://schemas.openxmlformats.org/officeDocument/2006/relationships/ctrlProp" Target="../ctrlProps/ctrlProps225.xml"/><Relationship Id="rId22" Type="http://schemas.openxmlformats.org/officeDocument/2006/relationships/ctrlProp" Target="../ctrlProps/ctrlProps226.xml"/><Relationship Id="rId23" Type="http://schemas.openxmlformats.org/officeDocument/2006/relationships/ctrlProp" Target="../ctrlProps/ctrlProps227.xml"/><Relationship Id="rId24" Type="http://schemas.openxmlformats.org/officeDocument/2006/relationships/ctrlProp" Target="../ctrlProps/ctrlProps228.xml"/><Relationship Id="rId25" Type="http://schemas.openxmlformats.org/officeDocument/2006/relationships/ctrlProp" Target="../ctrlProps/ctrlProps229.xml"/><Relationship Id="rId26" Type="http://schemas.openxmlformats.org/officeDocument/2006/relationships/ctrlProp" Target="../ctrlProps/ctrlProps230.xml"/><Relationship Id="rId27" Type="http://schemas.openxmlformats.org/officeDocument/2006/relationships/ctrlProp" Target="../ctrlProps/ctrlProps231.xml"/><Relationship Id="rId28" Type="http://schemas.openxmlformats.org/officeDocument/2006/relationships/ctrlProp" Target="../ctrlProps/ctrlProps232.xml"/><Relationship Id="rId29" Type="http://schemas.openxmlformats.org/officeDocument/2006/relationships/ctrlProp" Target="../ctrlProps/ctrlProps233.xml"/><Relationship Id="rId30" Type="http://schemas.openxmlformats.org/officeDocument/2006/relationships/ctrlProp" Target="../ctrlProps/ctrlProps234.xml"/><Relationship Id="rId31" Type="http://schemas.openxmlformats.org/officeDocument/2006/relationships/ctrlProp" Target="../ctrlProps/ctrlProps235.xml"/><Relationship Id="rId32" Type="http://schemas.openxmlformats.org/officeDocument/2006/relationships/ctrlProp" Target="../ctrlProps/ctrlProps236.xml"/><Relationship Id="rId33" Type="http://schemas.openxmlformats.org/officeDocument/2006/relationships/ctrlProp" Target="../ctrlProps/ctrlProps237.xml"/><Relationship Id="rId34" Type="http://schemas.openxmlformats.org/officeDocument/2006/relationships/ctrlProp" Target="../ctrlProps/ctrlProps238.xml"/><Relationship Id="rId35" Type="http://schemas.openxmlformats.org/officeDocument/2006/relationships/ctrlProp" Target="../ctrlProps/ctrlProps239.xml"/><Relationship Id="rId36" Type="http://schemas.openxmlformats.org/officeDocument/2006/relationships/ctrlProp" Target="../ctrlProps/ctrlProps240.xml"/><Relationship Id="rId37" Type="http://schemas.openxmlformats.org/officeDocument/2006/relationships/ctrlProp" Target="../ctrlProps/ctrlProps241.xml"/><Relationship Id="rId38" Type="http://schemas.openxmlformats.org/officeDocument/2006/relationships/ctrlProp" Target="../ctrlProps/ctrlProps242.xml"/><Relationship Id="rId39" Type="http://schemas.openxmlformats.org/officeDocument/2006/relationships/ctrlProp" Target="../ctrlProps/ctrlProps243.xml"/><Relationship Id="rId40" Type="http://schemas.openxmlformats.org/officeDocument/2006/relationships/ctrlProp" Target="../ctrlProps/ctrlProps244.xml"/><Relationship Id="rId41" Type="http://schemas.openxmlformats.org/officeDocument/2006/relationships/ctrlProp" Target="../ctrlProps/ctrlProps245.xml"/><Relationship Id="rId42" Type="http://schemas.openxmlformats.org/officeDocument/2006/relationships/ctrlProp" Target="../ctrlProps/ctrlProps246.xml"/><Relationship Id="rId43" Type="http://schemas.openxmlformats.org/officeDocument/2006/relationships/ctrlProp" Target="../ctrlProps/ctrlProps247.xml"/><Relationship Id="rId44" Type="http://schemas.openxmlformats.org/officeDocument/2006/relationships/ctrlProp" Target="../ctrlProps/ctrlProps248.xml"/><Relationship Id="rId45" Type="http://schemas.openxmlformats.org/officeDocument/2006/relationships/ctrlProp" Target="../ctrlProps/ctrlProps249.xml"/><Relationship Id="rId46" Type="http://schemas.openxmlformats.org/officeDocument/2006/relationships/ctrlProp" Target="../ctrlProps/ctrlProps250.xml"/><Relationship Id="rId47" Type="http://schemas.openxmlformats.org/officeDocument/2006/relationships/ctrlProp" Target="../ctrlProps/ctrlProps251.xml"/><Relationship Id="rId48" Type="http://schemas.openxmlformats.org/officeDocument/2006/relationships/ctrlProp" Target="../ctrlProps/ctrlProps252.xml"/><Relationship Id="rId49" Type="http://schemas.openxmlformats.org/officeDocument/2006/relationships/ctrlProp" Target="../ctrlProps/ctrlProps253.xml"/><Relationship Id="rId50" Type="http://schemas.openxmlformats.org/officeDocument/2006/relationships/ctrlProp" Target="../ctrlProps/ctrlProps254.xml"/><Relationship Id="rId51" Type="http://schemas.openxmlformats.org/officeDocument/2006/relationships/ctrlProp" Target="../ctrlProps/ctrlProps255.xml"/><Relationship Id="rId52" Type="http://schemas.openxmlformats.org/officeDocument/2006/relationships/ctrlProp" Target="../ctrlProps/ctrlProps256.xml"/><Relationship Id="rId53" Type="http://schemas.openxmlformats.org/officeDocument/2006/relationships/ctrlProp" Target="../ctrlProps/ctrlProps257.xml"/><Relationship Id="rId54" Type="http://schemas.openxmlformats.org/officeDocument/2006/relationships/ctrlProp" Target="../ctrlProps/ctrlProps258.xml"/><Relationship Id="rId55" Type="http://schemas.openxmlformats.org/officeDocument/2006/relationships/ctrlProp" Target="../ctrlProps/ctrlProps259.xml"/><Relationship Id="rId56" Type="http://schemas.openxmlformats.org/officeDocument/2006/relationships/ctrlProp" Target="../ctrlProps/ctrlProps260.xml"/><Relationship Id="rId57" Type="http://schemas.openxmlformats.org/officeDocument/2006/relationships/ctrlProp" Target="../ctrlProps/ctrlProps261.xml"/><Relationship Id="rId58" Type="http://schemas.openxmlformats.org/officeDocument/2006/relationships/ctrlProp" Target="../ctrlProps/ctrlProps262.xml"/><Relationship Id="rId59" Type="http://schemas.openxmlformats.org/officeDocument/2006/relationships/ctrlProp" Target="../ctrlProps/ctrlProps263.xml"/><Relationship Id="rId60" Type="http://schemas.openxmlformats.org/officeDocument/2006/relationships/ctrlProp" Target="../ctrlProps/ctrlProps264.xml"/><Relationship Id="rId61" Type="http://schemas.openxmlformats.org/officeDocument/2006/relationships/ctrlProp" Target="../ctrlProps/ctrlProps265.xml"/><Relationship Id="rId62" Type="http://schemas.openxmlformats.org/officeDocument/2006/relationships/ctrlProp" Target="../ctrlProps/ctrlProps266.xml"/><Relationship Id="rId63" Type="http://schemas.openxmlformats.org/officeDocument/2006/relationships/ctrlProp" Target="../ctrlProps/ctrlProps267.xml"/><Relationship Id="rId64" Type="http://schemas.openxmlformats.org/officeDocument/2006/relationships/ctrlProp" Target="../ctrlProps/ctrlProps268.xml"/><Relationship Id="rId65" Type="http://schemas.openxmlformats.org/officeDocument/2006/relationships/ctrlProp" Target="../ctrlProps/ctrlProps269.xml"/><Relationship Id="rId66" Type="http://schemas.openxmlformats.org/officeDocument/2006/relationships/ctrlProp" Target="../ctrlProps/ctrlProps270.xml"/><Relationship Id="rId67" Type="http://schemas.openxmlformats.org/officeDocument/2006/relationships/ctrlProp" Target="../ctrlProps/ctrlProps271.xml"/><Relationship Id="rId68" Type="http://schemas.openxmlformats.org/officeDocument/2006/relationships/ctrlProp" Target="../ctrlProps/ctrlProps272.xml"/><Relationship Id="rId69" Type="http://schemas.openxmlformats.org/officeDocument/2006/relationships/ctrlProp" Target="../ctrlProps/ctrlProps273.xml"/><Relationship Id="rId70" Type="http://schemas.openxmlformats.org/officeDocument/2006/relationships/ctrlProp" Target="../ctrlProps/ctrlProps274.xml"/><Relationship Id="rId71" Type="http://schemas.openxmlformats.org/officeDocument/2006/relationships/ctrlProp" Target="../ctrlProps/ctrlProps275.xml"/><Relationship Id="rId72" Type="http://schemas.openxmlformats.org/officeDocument/2006/relationships/ctrlProp" Target="../ctrlProps/ctrlProps276.xml"/><Relationship Id="rId73" Type="http://schemas.openxmlformats.org/officeDocument/2006/relationships/ctrlProp" Target="../ctrlProps/ctrlProps277.xml"/><Relationship Id="rId74" Type="http://schemas.openxmlformats.org/officeDocument/2006/relationships/ctrlProp" Target="../ctrlProps/ctrlProps278.xml"/><Relationship Id="rId75" Type="http://schemas.openxmlformats.org/officeDocument/2006/relationships/ctrlProp" Target="../ctrlProps/ctrlProps279.xml"/><Relationship Id="rId76" Type="http://schemas.openxmlformats.org/officeDocument/2006/relationships/ctrlProp" Target="../ctrlProps/ctrlProps280.xml"/><Relationship Id="rId77" Type="http://schemas.openxmlformats.org/officeDocument/2006/relationships/ctrlProp" Target="../ctrlProps/ctrlProps281.xml"/><Relationship Id="rId78" Type="http://schemas.openxmlformats.org/officeDocument/2006/relationships/ctrlProp" Target="../ctrlProps/ctrlProps282.xml"/><Relationship Id="rId79" Type="http://schemas.openxmlformats.org/officeDocument/2006/relationships/ctrlProp" Target="../ctrlProps/ctrlProps283.xml"/><Relationship Id="rId80" Type="http://schemas.openxmlformats.org/officeDocument/2006/relationships/ctrlProp" Target="../ctrlProps/ctrlProps284.xml"/><Relationship Id="rId81" Type="http://schemas.openxmlformats.org/officeDocument/2006/relationships/ctrlProp" Target="../ctrlProps/ctrlProps285.xml"/><Relationship Id="rId82" Type="http://schemas.openxmlformats.org/officeDocument/2006/relationships/ctrlProp" Target="../ctrlProps/ctrlProps286.xml"/><Relationship Id="rId83" Type="http://schemas.openxmlformats.org/officeDocument/2006/relationships/ctrlProp" Target="../ctrlProps/ctrlProps287.xml"/><Relationship Id="rId84" Type="http://schemas.openxmlformats.org/officeDocument/2006/relationships/ctrlProp" Target="../ctrlProps/ctrlProps288.xml"/><Relationship Id="rId85" Type="http://schemas.openxmlformats.org/officeDocument/2006/relationships/ctrlProp" Target="../ctrlProps/ctrlProps289.xml"/><Relationship Id="rId86" Type="http://schemas.openxmlformats.org/officeDocument/2006/relationships/ctrlProp" Target="../ctrlProps/ctrlProps290.xml"/><Relationship Id="rId87" Type="http://schemas.openxmlformats.org/officeDocument/2006/relationships/ctrlProp" Target="../ctrlProps/ctrlProps291.xml"/><Relationship Id="rId88" Type="http://schemas.openxmlformats.org/officeDocument/2006/relationships/ctrlProp" Target="../ctrlProps/ctrlProps292.xml"/><Relationship Id="rId89" Type="http://schemas.openxmlformats.org/officeDocument/2006/relationships/ctrlProp" Target="../ctrlProps/ctrlProps293.xml"/><Relationship Id="rId90" Type="http://schemas.openxmlformats.org/officeDocument/2006/relationships/ctrlProp" Target="../ctrlProps/ctrlProps294.xml"/><Relationship Id="rId91" Type="http://schemas.openxmlformats.org/officeDocument/2006/relationships/ctrlProp" Target="../ctrlProps/ctrlProps295.xml"/><Relationship Id="rId92" Type="http://schemas.openxmlformats.org/officeDocument/2006/relationships/ctrlProp" Target="../ctrlProps/ctrlProps296.xml"/><Relationship Id="rId93" Type="http://schemas.openxmlformats.org/officeDocument/2006/relationships/ctrlProp" Target="../ctrlProps/ctrlProps297.xml"/><Relationship Id="rId94" Type="http://schemas.openxmlformats.org/officeDocument/2006/relationships/ctrlProp" Target="../ctrlProps/ctrlProps298.xml"/><Relationship Id="rId95" Type="http://schemas.openxmlformats.org/officeDocument/2006/relationships/ctrlProp" Target="../ctrlProps/ctrlProps299.xml"/><Relationship Id="rId96" Type="http://schemas.openxmlformats.org/officeDocument/2006/relationships/ctrlProp" Target="../ctrlProps/ctrlProps300.xml"/><Relationship Id="rId97" Type="http://schemas.openxmlformats.org/officeDocument/2006/relationships/ctrlProp" Target="../ctrlProps/ctrlProps301.xml"/><Relationship Id="rId98" Type="http://schemas.openxmlformats.org/officeDocument/2006/relationships/ctrlProp" Target="../ctrlProps/ctrlProps302.xml"/><Relationship Id="rId99" Type="http://schemas.openxmlformats.org/officeDocument/2006/relationships/ctrlProp" Target="../ctrlProps/ctrlProps303.xml"/><Relationship Id="rId100" Type="http://schemas.openxmlformats.org/officeDocument/2006/relationships/ctrlProp" Target="../ctrlProps/ctrlProps304.xml"/><Relationship Id="rId101" Type="http://schemas.openxmlformats.org/officeDocument/2006/relationships/ctrlProp" Target="../ctrlProps/ctrlProps305.xml"/><Relationship Id="rId102" Type="http://schemas.openxmlformats.org/officeDocument/2006/relationships/ctrlProp" Target="../ctrlProps/ctrlProps306.xml"/><Relationship Id="rId103" Type="http://schemas.openxmlformats.org/officeDocument/2006/relationships/ctrlProp" Target="../ctrlProps/ctrlProps307.xml"/><Relationship Id="rId104" Type="http://schemas.openxmlformats.org/officeDocument/2006/relationships/ctrlProp" Target="../ctrlProps/ctrlProps308.xml"/><Relationship Id="rId105" Type="http://schemas.openxmlformats.org/officeDocument/2006/relationships/ctrlProp" Target="../ctrlProps/ctrlProps309.xml"/><Relationship Id="rId106" Type="http://schemas.openxmlformats.org/officeDocument/2006/relationships/ctrlProp" Target="../ctrlProps/ctrlProps310.xml"/><Relationship Id="rId107" Type="http://schemas.openxmlformats.org/officeDocument/2006/relationships/ctrlProp" Target="../ctrlProps/ctrlProps311.xml"/><Relationship Id="rId108" Type="http://schemas.openxmlformats.org/officeDocument/2006/relationships/ctrlProp" Target="../ctrlProps/ctrlProps312.xml"/><Relationship Id="rId109" Type="http://schemas.openxmlformats.org/officeDocument/2006/relationships/ctrlProp" Target="../ctrlProps/ctrlProps313.xml"/><Relationship Id="rId110" Type="http://schemas.openxmlformats.org/officeDocument/2006/relationships/ctrlProp" Target="../ctrlProps/ctrlProps314.xml"/><Relationship Id="rId111" Type="http://schemas.openxmlformats.org/officeDocument/2006/relationships/ctrlProp" Target="../ctrlProps/ctrlProps315.xml"/><Relationship Id="rId112" Type="http://schemas.openxmlformats.org/officeDocument/2006/relationships/ctrlProp" Target="../ctrlProps/ctrlProps316.xml"/><Relationship Id="rId113" Type="http://schemas.openxmlformats.org/officeDocument/2006/relationships/ctrlProp" Target="../ctrlProps/ctrlProps317.xml"/><Relationship Id="rId114" Type="http://schemas.openxmlformats.org/officeDocument/2006/relationships/ctrlProp" Target="../ctrlProps/ctrlProps318.xml"/><Relationship Id="rId115" Type="http://schemas.openxmlformats.org/officeDocument/2006/relationships/ctrlProp" Target="../ctrlProps/ctrlProps319.xml"/><Relationship Id="rId116" Type="http://schemas.openxmlformats.org/officeDocument/2006/relationships/ctrlProp" Target="../ctrlProps/ctrlProps320.xml"/><Relationship Id="rId117" Type="http://schemas.openxmlformats.org/officeDocument/2006/relationships/ctrlProp" Target="../ctrlProps/ctrlProps321.xml"/><Relationship Id="rId118" Type="http://schemas.openxmlformats.org/officeDocument/2006/relationships/ctrlProp" Target="../ctrlProps/ctrlProps322.xml"/><Relationship Id="rId119" Type="http://schemas.openxmlformats.org/officeDocument/2006/relationships/ctrlProp" Target="../ctrlProps/ctrlProps323.xml"/><Relationship Id="rId120" Type="http://schemas.openxmlformats.org/officeDocument/2006/relationships/ctrlProp" Target="../ctrlProps/ctrlProps324.xml"/><Relationship Id="rId121" Type="http://schemas.openxmlformats.org/officeDocument/2006/relationships/ctrlProp" Target="../ctrlProps/ctrlProps325.xml"/><Relationship Id="rId122" Type="http://schemas.openxmlformats.org/officeDocument/2006/relationships/ctrlProp" Target="../ctrlProps/ctrlProps326.xml"/><Relationship Id="rId123" Type="http://schemas.openxmlformats.org/officeDocument/2006/relationships/ctrlProp" Target="../ctrlProps/ctrlProps327.xml"/><Relationship Id="rId124" Type="http://schemas.openxmlformats.org/officeDocument/2006/relationships/ctrlProp" Target="../ctrlProps/ctrlProps328.xml"/><Relationship Id="rId125" Type="http://schemas.openxmlformats.org/officeDocument/2006/relationships/ctrlProp" Target="../ctrlProps/ctrlProps329.xml"/><Relationship Id="rId126" Type="http://schemas.openxmlformats.org/officeDocument/2006/relationships/ctrlProp" Target="../ctrlProps/ctrlProps330.xml"/><Relationship Id="rId127" Type="http://schemas.openxmlformats.org/officeDocument/2006/relationships/ctrlProp" Target="../ctrlProps/ctrlProps331.xml"/><Relationship Id="rId128" Type="http://schemas.openxmlformats.org/officeDocument/2006/relationships/ctrlProp" Target="../ctrlProps/ctrlProps332.xml"/><Relationship Id="rId129" Type="http://schemas.openxmlformats.org/officeDocument/2006/relationships/ctrlProp" Target="../ctrlProps/ctrlProps333.xml"/><Relationship Id="rId130" Type="http://schemas.openxmlformats.org/officeDocument/2006/relationships/ctrlProp" Target="../ctrlProps/ctrlProps334.xml"/><Relationship Id="rId131" Type="http://schemas.openxmlformats.org/officeDocument/2006/relationships/ctrlProp" Target="../ctrlProps/ctrlProps335.xml"/><Relationship Id="rId132" Type="http://schemas.openxmlformats.org/officeDocument/2006/relationships/ctrlProp" Target="../ctrlProps/ctrlProps336.xml"/><Relationship Id="rId133" Type="http://schemas.openxmlformats.org/officeDocument/2006/relationships/ctrlProp" Target="../ctrlProps/ctrlProps337.xml"/><Relationship Id="rId134" Type="http://schemas.openxmlformats.org/officeDocument/2006/relationships/ctrlProp" Target="../ctrlProps/ctrlProps338.xml"/><Relationship Id="rId135" Type="http://schemas.openxmlformats.org/officeDocument/2006/relationships/ctrlProp" Target="../ctrlProps/ctrlProps339.xml"/><Relationship Id="rId136" Type="http://schemas.openxmlformats.org/officeDocument/2006/relationships/ctrlProp" Target="../ctrlProps/ctrlProps340.xml"/><Relationship Id="rId137" Type="http://schemas.openxmlformats.org/officeDocument/2006/relationships/ctrlProp" Target="../ctrlProps/ctrlProps341.xml"/><Relationship Id="rId138" Type="http://schemas.openxmlformats.org/officeDocument/2006/relationships/ctrlProp" Target="../ctrlProps/ctrlProps342.xml"/><Relationship Id="rId139" Type="http://schemas.openxmlformats.org/officeDocument/2006/relationships/ctrlProp" Target="../ctrlProps/ctrlProps343.xml"/><Relationship Id="rId140" Type="http://schemas.openxmlformats.org/officeDocument/2006/relationships/ctrlProp" Target="../ctrlProps/ctrlProps344.xml"/><Relationship Id="rId141" Type="http://schemas.openxmlformats.org/officeDocument/2006/relationships/ctrlProp" Target="../ctrlProps/ctrlProps345.xml"/><Relationship Id="rId142" Type="http://schemas.openxmlformats.org/officeDocument/2006/relationships/ctrlProp" Target="../ctrlProps/ctrlProps346.xml"/><Relationship Id="rId143" Type="http://schemas.openxmlformats.org/officeDocument/2006/relationships/ctrlProp" Target="../ctrlProps/ctrlProps347.xml"/><Relationship Id="rId144" Type="http://schemas.openxmlformats.org/officeDocument/2006/relationships/ctrlProp" Target="../ctrlProps/ctrlProps348.xml"/><Relationship Id="rId145" Type="http://schemas.openxmlformats.org/officeDocument/2006/relationships/ctrlProp" Target="../ctrlProps/ctrlProps349.xml"/><Relationship Id="rId146" Type="http://schemas.openxmlformats.org/officeDocument/2006/relationships/ctrlProp" Target="../ctrlProps/ctrlProps350.xml"/><Relationship Id="rId147" Type="http://schemas.openxmlformats.org/officeDocument/2006/relationships/ctrlProp" Target="../ctrlProps/ctrlProps351.xml"/><Relationship Id="rId148" Type="http://schemas.openxmlformats.org/officeDocument/2006/relationships/ctrlProp" Target="../ctrlProps/ctrlProps352.xml"/><Relationship Id="rId149" Type="http://schemas.openxmlformats.org/officeDocument/2006/relationships/ctrlProp" Target="../ctrlProps/ctrlProps353.xml"/><Relationship Id="rId150" Type="http://schemas.openxmlformats.org/officeDocument/2006/relationships/ctrlProp" Target="../ctrlProps/ctrlProps354.xml"/><Relationship Id="rId151" Type="http://schemas.openxmlformats.org/officeDocument/2006/relationships/ctrlProp" Target="../ctrlProps/ctrlProps355.xml"/><Relationship Id="rId152" Type="http://schemas.openxmlformats.org/officeDocument/2006/relationships/ctrlProp" Target="../ctrlProps/ctrlProps356.xml"/><Relationship Id="rId153" Type="http://schemas.openxmlformats.org/officeDocument/2006/relationships/ctrlProp" Target="../ctrlProps/ctrlProps357.xml"/><Relationship Id="rId154" Type="http://schemas.openxmlformats.org/officeDocument/2006/relationships/ctrlProp" Target="../ctrlProps/ctrlProps358.xml"/><Relationship Id="rId155" Type="http://schemas.openxmlformats.org/officeDocument/2006/relationships/ctrlProp" Target="../ctrlProps/ctrlProps359.xml"/><Relationship Id="rId156" Type="http://schemas.openxmlformats.org/officeDocument/2006/relationships/ctrlProp" Target="../ctrlProps/ctrlProps360.xml"/><Relationship Id="rId157" Type="http://schemas.openxmlformats.org/officeDocument/2006/relationships/ctrlProp" Target="../ctrlProps/ctrlProps361.xml"/><Relationship Id="rId158" Type="http://schemas.openxmlformats.org/officeDocument/2006/relationships/ctrlProp" Target="../ctrlProps/ctrlProps362.xml"/><Relationship Id="rId159" Type="http://schemas.openxmlformats.org/officeDocument/2006/relationships/ctrlProp" Target="../ctrlProps/ctrlProps363.xml"/><Relationship Id="rId160" Type="http://schemas.openxmlformats.org/officeDocument/2006/relationships/ctrlProp" Target="../ctrlProps/ctrlProps364.xml"/><Relationship Id="rId161" Type="http://schemas.openxmlformats.org/officeDocument/2006/relationships/ctrlProp" Target="../ctrlProps/ctrlProps365.xml"/><Relationship Id="rId162" Type="http://schemas.openxmlformats.org/officeDocument/2006/relationships/ctrlProp" Target="../ctrlProps/ctrlProps366.xml"/><Relationship Id="rId163" Type="http://schemas.openxmlformats.org/officeDocument/2006/relationships/ctrlProp" Target="../ctrlProps/ctrlProps367.xml"/><Relationship Id="rId164" Type="http://schemas.openxmlformats.org/officeDocument/2006/relationships/ctrlProp" Target="../ctrlProps/ctrlProps368.xml"/><Relationship Id="rId165" Type="http://schemas.openxmlformats.org/officeDocument/2006/relationships/ctrlProp" Target="../ctrlProps/ctrlProps369.xml"/><Relationship Id="rId166" Type="http://schemas.openxmlformats.org/officeDocument/2006/relationships/ctrlProp" Target="../ctrlProps/ctrlProps370.xml"/><Relationship Id="rId167" Type="http://schemas.openxmlformats.org/officeDocument/2006/relationships/ctrlProp" Target="../ctrlProps/ctrlProps371.xml"/><Relationship Id="rId168" Type="http://schemas.openxmlformats.org/officeDocument/2006/relationships/ctrlProp" Target="../ctrlProps/ctrlProps372.xml"/><Relationship Id="rId169" Type="http://schemas.openxmlformats.org/officeDocument/2006/relationships/ctrlProp" Target="../ctrlProps/ctrlProps373.xml"/><Relationship Id="rId170" Type="http://schemas.openxmlformats.org/officeDocument/2006/relationships/ctrlProp" Target="../ctrlProps/ctrlProps374.xml"/><Relationship Id="rId171" Type="http://schemas.openxmlformats.org/officeDocument/2006/relationships/ctrlProp" Target="../ctrlProps/ctrlProps375.xml"/><Relationship Id="rId172" Type="http://schemas.openxmlformats.org/officeDocument/2006/relationships/ctrlProp" Target="../ctrlProps/ctrlProps376.xml"/><Relationship Id="rId173" Type="http://schemas.openxmlformats.org/officeDocument/2006/relationships/ctrlProp" Target="../ctrlProps/ctrlProps377.xml"/><Relationship Id="rId174" Type="http://schemas.openxmlformats.org/officeDocument/2006/relationships/ctrlProp" Target="../ctrlProps/ctrlProps378.xml"/><Relationship Id="rId175" Type="http://schemas.openxmlformats.org/officeDocument/2006/relationships/ctrlProp" Target="../ctrlProps/ctrlProps379.xml"/><Relationship Id="rId176" Type="http://schemas.openxmlformats.org/officeDocument/2006/relationships/ctrlProp" Target="../ctrlProps/ctrlProps380.xml"/><Relationship Id="rId177" Type="http://schemas.openxmlformats.org/officeDocument/2006/relationships/ctrlProp" Target="../ctrlProps/ctrlProps381.xml"/><Relationship Id="rId178" Type="http://schemas.openxmlformats.org/officeDocument/2006/relationships/ctrlProp" Target="../ctrlProps/ctrlProps382.xml"/><Relationship Id="rId179" Type="http://schemas.openxmlformats.org/officeDocument/2006/relationships/ctrlProp" Target="../ctrlProps/ctrlProps383.xml"/><Relationship Id="rId180" Type="http://schemas.openxmlformats.org/officeDocument/2006/relationships/ctrlProp" Target="../ctrlProps/ctrlProps384.xml"/><Relationship Id="rId181" Type="http://schemas.openxmlformats.org/officeDocument/2006/relationships/ctrlProp" Target="../ctrlProps/ctrlProps385.xml"/><Relationship Id="rId182" Type="http://schemas.openxmlformats.org/officeDocument/2006/relationships/ctrlProp" Target="../ctrlProps/ctrlProps386.xml"/><Relationship Id="rId183" Type="http://schemas.openxmlformats.org/officeDocument/2006/relationships/ctrlProp" Target="../ctrlProps/ctrlProps387.xml"/><Relationship Id="rId184" Type="http://schemas.openxmlformats.org/officeDocument/2006/relationships/ctrlProp" Target="../ctrlProps/ctrlProps388.xml"/><Relationship Id="rId185" Type="http://schemas.openxmlformats.org/officeDocument/2006/relationships/ctrlProp" Target="../ctrlProps/ctrlProps389.xml"/><Relationship Id="rId186" Type="http://schemas.openxmlformats.org/officeDocument/2006/relationships/ctrlProp" Target="../ctrlProps/ctrlProps390.xml"/><Relationship Id="rId187" Type="http://schemas.openxmlformats.org/officeDocument/2006/relationships/ctrlProp" Target="../ctrlProps/ctrlProps391.xml"/><Relationship Id="rId188" Type="http://schemas.openxmlformats.org/officeDocument/2006/relationships/ctrlProp" Target="../ctrlProps/ctrlProps392.xml"/><Relationship Id="rId189" Type="http://schemas.openxmlformats.org/officeDocument/2006/relationships/ctrlProp" Target="../ctrlProps/ctrlProps393.xml"/><Relationship Id="rId190" Type="http://schemas.openxmlformats.org/officeDocument/2006/relationships/ctrlProp" Target="../ctrlProps/ctrlProps394.xml"/><Relationship Id="rId191" Type="http://schemas.openxmlformats.org/officeDocument/2006/relationships/ctrlProp" Target="../ctrlProps/ctrlProps395.xml"/><Relationship Id="rId192" Type="http://schemas.openxmlformats.org/officeDocument/2006/relationships/ctrlProp" Target="../ctrlProps/ctrlProps396.xml"/><Relationship Id="rId193" Type="http://schemas.openxmlformats.org/officeDocument/2006/relationships/ctrlProp" Target="../ctrlProps/ctrlProps397.xml"/><Relationship Id="rId194" Type="http://schemas.openxmlformats.org/officeDocument/2006/relationships/ctrlProp" Target="../ctrlProps/ctrlProps398.xml"/><Relationship Id="rId195" Type="http://schemas.openxmlformats.org/officeDocument/2006/relationships/ctrlProp" Target="../ctrlProps/ctrlProps399.xml"/><Relationship Id="rId196" Type="http://schemas.openxmlformats.org/officeDocument/2006/relationships/ctrlProp" Target="../ctrlProps/ctrlProps400.xml"/><Relationship Id="rId197" Type="http://schemas.openxmlformats.org/officeDocument/2006/relationships/ctrlProp" Target="../ctrlProps/ctrlProps401.xml"/><Relationship Id="rId198" Type="http://schemas.openxmlformats.org/officeDocument/2006/relationships/ctrlProp" Target="../ctrlProps/ctrlProps402.xml"/><Relationship Id="rId199" Type="http://schemas.openxmlformats.org/officeDocument/2006/relationships/ctrlProp" Target="../ctrlProps/ctrlProps403.xml"/><Relationship Id="rId200" Type="http://schemas.openxmlformats.org/officeDocument/2006/relationships/ctrlProp" Target="../ctrlProps/ctrlProps404.xml"/><Relationship Id="rId201" Type="http://schemas.openxmlformats.org/officeDocument/2006/relationships/ctrlProp" Target="../ctrlProps/ctrlProps405.xml"/><Relationship Id="rId202" Type="http://schemas.openxmlformats.org/officeDocument/2006/relationships/ctrlProp" Target="../ctrlProps/ctrlProps406.xml"/><Relationship Id="rId203" Type="http://schemas.openxmlformats.org/officeDocument/2006/relationships/ctrlProp" Target="../ctrlProps/ctrlProps407.xml"/><Relationship Id="rId204" Type="http://schemas.openxmlformats.org/officeDocument/2006/relationships/ctrlProp" Target="../ctrlProps/ctrlProps4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1.xml"/><Relationship Id="rId4" Type="http://schemas.openxmlformats.org/officeDocument/2006/relationships/ctrlProp" Target="../ctrlProps/ctrlProps412.xml"/><Relationship Id="rId5" Type="http://schemas.openxmlformats.org/officeDocument/2006/relationships/ctrlProp" Target="../ctrlProps/ctrlProps413.xml"/><Relationship Id="rId6" Type="http://schemas.openxmlformats.org/officeDocument/2006/relationships/ctrlProp" Target="../ctrlProps/ctrlProps414.xml"/><Relationship Id="rId7" Type="http://schemas.openxmlformats.org/officeDocument/2006/relationships/ctrlProp" Target="../ctrlProps/ctrlProps415.xml"/><Relationship Id="rId8" Type="http://schemas.openxmlformats.org/officeDocument/2006/relationships/ctrlProp" Target="../ctrlProps/ctrlProps416.xml"/><Relationship Id="rId9" Type="http://schemas.openxmlformats.org/officeDocument/2006/relationships/ctrlProp" Target="../ctrlProps/ctrlProps417.xml"/><Relationship Id="rId10" Type="http://schemas.openxmlformats.org/officeDocument/2006/relationships/ctrlProp" Target="../ctrlProps/ctrlProps418.xml"/><Relationship Id="rId11" Type="http://schemas.openxmlformats.org/officeDocument/2006/relationships/ctrlProp" Target="../ctrlProps/ctrlProps419.xml"/><Relationship Id="rId12" Type="http://schemas.openxmlformats.org/officeDocument/2006/relationships/ctrlProp" Target="../ctrlProps/ctrlProps420.xml"/><Relationship Id="rId13" Type="http://schemas.openxmlformats.org/officeDocument/2006/relationships/ctrlProp" Target="../ctrlProps/ctrlProps421.xml"/><Relationship Id="rId14" Type="http://schemas.openxmlformats.org/officeDocument/2006/relationships/ctrlProp" Target="../ctrlProps/ctrlProps422.xml"/><Relationship Id="rId15" Type="http://schemas.openxmlformats.org/officeDocument/2006/relationships/ctrlProp" Target="../ctrlProps/ctrlProps423.xml"/><Relationship Id="rId16" Type="http://schemas.openxmlformats.org/officeDocument/2006/relationships/ctrlProp" Target="../ctrlProps/ctrlProps424.xml"/><Relationship Id="rId17" Type="http://schemas.openxmlformats.org/officeDocument/2006/relationships/ctrlProp" Target="../ctrlProps/ctrlProps425.xml"/><Relationship Id="rId18" Type="http://schemas.openxmlformats.org/officeDocument/2006/relationships/ctrlProp" Target="../ctrlProps/ctrlProps426.xml"/><Relationship Id="rId19" Type="http://schemas.openxmlformats.org/officeDocument/2006/relationships/ctrlProp" Target="../ctrlProps/ctrlProps427.xml"/><Relationship Id="rId20" Type="http://schemas.openxmlformats.org/officeDocument/2006/relationships/ctrlProp" Target="../ctrlProps/ctrlProps428.xml"/><Relationship Id="rId21" Type="http://schemas.openxmlformats.org/officeDocument/2006/relationships/ctrlProp" Target="../ctrlProps/ctrlProps429.xml"/><Relationship Id="rId22" Type="http://schemas.openxmlformats.org/officeDocument/2006/relationships/ctrlProp" Target="../ctrlProps/ctrlProps430.xml"/><Relationship Id="rId23" Type="http://schemas.openxmlformats.org/officeDocument/2006/relationships/ctrlProp" Target="../ctrlProps/ctrlProps431.xml"/><Relationship Id="rId24" Type="http://schemas.openxmlformats.org/officeDocument/2006/relationships/ctrlProp" Target="../ctrlProps/ctrlProps432.xml"/><Relationship Id="rId25" Type="http://schemas.openxmlformats.org/officeDocument/2006/relationships/ctrlProp" Target="../ctrlProps/ctrlProps433.xml"/><Relationship Id="rId26" Type="http://schemas.openxmlformats.org/officeDocument/2006/relationships/ctrlProp" Target="../ctrlProps/ctrlProps434.xml"/><Relationship Id="rId27" Type="http://schemas.openxmlformats.org/officeDocument/2006/relationships/ctrlProp" Target="../ctrlProps/ctrlProps435.xml"/><Relationship Id="rId28" Type="http://schemas.openxmlformats.org/officeDocument/2006/relationships/ctrlProp" Target="../ctrlProps/ctrlProps436.xml"/><Relationship Id="rId29" Type="http://schemas.openxmlformats.org/officeDocument/2006/relationships/ctrlProp" Target="../ctrlProps/ctrlProps437.xml"/><Relationship Id="rId30" Type="http://schemas.openxmlformats.org/officeDocument/2006/relationships/ctrlProp" Target="../ctrlProps/ctrlProps438.xml"/><Relationship Id="rId31" Type="http://schemas.openxmlformats.org/officeDocument/2006/relationships/ctrlProp" Target="../ctrlProps/ctrlProps439.xml"/><Relationship Id="rId32" Type="http://schemas.openxmlformats.org/officeDocument/2006/relationships/ctrlProp" Target="../ctrlProps/ctrlProps440.xml"/><Relationship Id="rId33" Type="http://schemas.openxmlformats.org/officeDocument/2006/relationships/ctrlProp" Target="../ctrlProps/ctrlProps441.xml"/><Relationship Id="rId34" Type="http://schemas.openxmlformats.org/officeDocument/2006/relationships/ctrlProp" Target="../ctrlProps/ctrlProps442.xml"/><Relationship Id="rId35" Type="http://schemas.openxmlformats.org/officeDocument/2006/relationships/ctrlProp" Target="../ctrlProps/ctrlProps443.xml"/><Relationship Id="rId36" Type="http://schemas.openxmlformats.org/officeDocument/2006/relationships/ctrlProp" Target="../ctrlProps/ctrlProps444.xml"/><Relationship Id="rId37" Type="http://schemas.openxmlformats.org/officeDocument/2006/relationships/ctrlProp" Target="../ctrlProps/ctrlProps445.xml"/><Relationship Id="rId38" Type="http://schemas.openxmlformats.org/officeDocument/2006/relationships/ctrlProp" Target="../ctrlProps/ctrlProps446.xml"/><Relationship Id="rId39" Type="http://schemas.openxmlformats.org/officeDocument/2006/relationships/ctrlProp" Target="../ctrlProps/ctrlProps447.xml"/><Relationship Id="rId40" Type="http://schemas.openxmlformats.org/officeDocument/2006/relationships/ctrlProp" Target="../ctrlProps/ctrlProps448.xml"/><Relationship Id="rId41" Type="http://schemas.openxmlformats.org/officeDocument/2006/relationships/ctrlProp" Target="../ctrlProps/ctrlProps449.xml"/><Relationship Id="rId42" Type="http://schemas.openxmlformats.org/officeDocument/2006/relationships/ctrlProp" Target="../ctrlProps/ctrlProps450.xml"/><Relationship Id="rId43" Type="http://schemas.openxmlformats.org/officeDocument/2006/relationships/ctrlProp" Target="../ctrlProps/ctrlProps451.xml"/><Relationship Id="rId44" Type="http://schemas.openxmlformats.org/officeDocument/2006/relationships/ctrlProp" Target="../ctrlProps/ctrlProps452.xml"/><Relationship Id="rId45" Type="http://schemas.openxmlformats.org/officeDocument/2006/relationships/ctrlProp" Target="../ctrlProps/ctrlProps453.xml"/><Relationship Id="rId46" Type="http://schemas.openxmlformats.org/officeDocument/2006/relationships/ctrlProp" Target="../ctrlProps/ctrlProps454.xml"/><Relationship Id="rId47" Type="http://schemas.openxmlformats.org/officeDocument/2006/relationships/ctrlProp" Target="../ctrlProps/ctrlProps455.xml"/><Relationship Id="rId48" Type="http://schemas.openxmlformats.org/officeDocument/2006/relationships/ctrlProp" Target="../ctrlProps/ctrlProps456.xml"/><Relationship Id="rId49" Type="http://schemas.openxmlformats.org/officeDocument/2006/relationships/ctrlProp" Target="../ctrlProps/ctrlProps457.xml"/><Relationship Id="rId50" Type="http://schemas.openxmlformats.org/officeDocument/2006/relationships/ctrlProp" Target="../ctrlProps/ctrlProps458.xml"/><Relationship Id="rId51" Type="http://schemas.openxmlformats.org/officeDocument/2006/relationships/ctrlProp" Target="../ctrlProps/ctrlProps459.xml"/><Relationship Id="rId52" Type="http://schemas.openxmlformats.org/officeDocument/2006/relationships/ctrlProp" Target="../ctrlProps/ctrlProps460.xml"/><Relationship Id="rId53" Type="http://schemas.openxmlformats.org/officeDocument/2006/relationships/ctrlProp" Target="../ctrlProps/ctrlProps461.xml"/><Relationship Id="rId54" Type="http://schemas.openxmlformats.org/officeDocument/2006/relationships/ctrlProp" Target="../ctrlProps/ctrlProps462.xml"/><Relationship Id="rId55" Type="http://schemas.openxmlformats.org/officeDocument/2006/relationships/ctrlProp" Target="../ctrlProps/ctrlProps463.xml"/><Relationship Id="rId56" Type="http://schemas.openxmlformats.org/officeDocument/2006/relationships/ctrlProp" Target="../ctrlProps/ctrlProps464.xml"/><Relationship Id="rId57" Type="http://schemas.openxmlformats.org/officeDocument/2006/relationships/ctrlProp" Target="../ctrlProps/ctrlProps465.xml"/><Relationship Id="rId58" Type="http://schemas.openxmlformats.org/officeDocument/2006/relationships/ctrlProp" Target="../ctrlProps/ctrlProps466.xml"/><Relationship Id="rId59" Type="http://schemas.openxmlformats.org/officeDocument/2006/relationships/ctrlProp" Target="../ctrlProps/ctrlProps467.xml"/><Relationship Id="rId60" Type="http://schemas.openxmlformats.org/officeDocument/2006/relationships/ctrlProp" Target="../ctrlProps/ctrlProps468.xml"/><Relationship Id="rId61" Type="http://schemas.openxmlformats.org/officeDocument/2006/relationships/ctrlProp" Target="../ctrlProps/ctrlProps469.xml"/><Relationship Id="rId62" Type="http://schemas.openxmlformats.org/officeDocument/2006/relationships/ctrlProp" Target="../ctrlProps/ctrlProps470.xml"/><Relationship Id="rId63" Type="http://schemas.openxmlformats.org/officeDocument/2006/relationships/ctrlProp" Target="../ctrlProps/ctrlProps471.xml"/><Relationship Id="rId64" Type="http://schemas.openxmlformats.org/officeDocument/2006/relationships/ctrlProp" Target="../ctrlProps/ctrlProps472.xml"/><Relationship Id="rId65" Type="http://schemas.openxmlformats.org/officeDocument/2006/relationships/ctrlProp" Target="../ctrlProps/ctrlProps473.xml"/><Relationship Id="rId66" Type="http://schemas.openxmlformats.org/officeDocument/2006/relationships/ctrlProp" Target="../ctrlProps/ctrlProps474.xml"/><Relationship Id="rId67" Type="http://schemas.openxmlformats.org/officeDocument/2006/relationships/ctrlProp" Target="../ctrlProps/ctrlProps475.xml"/><Relationship Id="rId68" Type="http://schemas.openxmlformats.org/officeDocument/2006/relationships/ctrlProp" Target="../ctrlProps/ctrlProps476.xml"/><Relationship Id="rId69" Type="http://schemas.openxmlformats.org/officeDocument/2006/relationships/ctrlProp" Target="../ctrlProps/ctrlProps477.xml"/><Relationship Id="rId70" Type="http://schemas.openxmlformats.org/officeDocument/2006/relationships/ctrlProp" Target="../ctrlProps/ctrlProps478.xml"/><Relationship Id="rId71" Type="http://schemas.openxmlformats.org/officeDocument/2006/relationships/ctrlProp" Target="../ctrlProps/ctrlProps479.xml"/><Relationship Id="rId72" Type="http://schemas.openxmlformats.org/officeDocument/2006/relationships/ctrlProp" Target="../ctrlProps/ctrlProps480.xml"/><Relationship Id="rId73" Type="http://schemas.openxmlformats.org/officeDocument/2006/relationships/ctrlProp" Target="../ctrlProps/ctrlProps481.xml"/><Relationship Id="rId74" Type="http://schemas.openxmlformats.org/officeDocument/2006/relationships/ctrlProp" Target="../ctrlProps/ctrlProps482.xml"/><Relationship Id="rId75" Type="http://schemas.openxmlformats.org/officeDocument/2006/relationships/ctrlProp" Target="../ctrlProps/ctrlProps483.xml"/><Relationship Id="rId76" Type="http://schemas.openxmlformats.org/officeDocument/2006/relationships/ctrlProp" Target="../ctrlProps/ctrlProps484.xml"/><Relationship Id="rId77" Type="http://schemas.openxmlformats.org/officeDocument/2006/relationships/ctrlProp" Target="../ctrlProps/ctrlProps485.xml"/><Relationship Id="rId78" Type="http://schemas.openxmlformats.org/officeDocument/2006/relationships/ctrlProp" Target="../ctrlProps/ctrlProps486.xml"/><Relationship Id="rId79" Type="http://schemas.openxmlformats.org/officeDocument/2006/relationships/ctrlProp" Target="../ctrlProps/ctrlProps487.xml"/><Relationship Id="rId80" Type="http://schemas.openxmlformats.org/officeDocument/2006/relationships/ctrlProp" Target="../ctrlProps/ctrlProps488.xml"/><Relationship Id="rId81" Type="http://schemas.openxmlformats.org/officeDocument/2006/relationships/ctrlProp" Target="../ctrlProps/ctrlProps489.xml"/><Relationship Id="rId82" Type="http://schemas.openxmlformats.org/officeDocument/2006/relationships/ctrlProp" Target="../ctrlProps/ctrlProps490.xml"/><Relationship Id="rId83" Type="http://schemas.openxmlformats.org/officeDocument/2006/relationships/ctrlProp" Target="../ctrlProps/ctrlProps491.xml"/><Relationship Id="rId84" Type="http://schemas.openxmlformats.org/officeDocument/2006/relationships/ctrlProp" Target="../ctrlProps/ctrlProps492.xml"/><Relationship Id="rId85" Type="http://schemas.openxmlformats.org/officeDocument/2006/relationships/ctrlProp" Target="../ctrlProps/ctrlProps493.xml"/><Relationship Id="rId86" Type="http://schemas.openxmlformats.org/officeDocument/2006/relationships/ctrlProp" Target="../ctrlProps/ctrlProps494.xml"/><Relationship Id="rId87" Type="http://schemas.openxmlformats.org/officeDocument/2006/relationships/ctrlProp" Target="../ctrlProps/ctrlProps495.xml"/><Relationship Id="rId88" Type="http://schemas.openxmlformats.org/officeDocument/2006/relationships/ctrlProp" Target="../ctrlProps/ctrlProps496.xml"/><Relationship Id="rId89" Type="http://schemas.openxmlformats.org/officeDocument/2006/relationships/ctrlProp" Target="../ctrlProps/ctrlProps497.xml"/><Relationship Id="rId90" Type="http://schemas.openxmlformats.org/officeDocument/2006/relationships/ctrlProp" Target="../ctrlProps/ctrlProps498.xml"/><Relationship Id="rId91" Type="http://schemas.openxmlformats.org/officeDocument/2006/relationships/ctrlProp" Target="../ctrlProps/ctrlProps499.xml"/><Relationship Id="rId92" Type="http://schemas.openxmlformats.org/officeDocument/2006/relationships/ctrlProp" Target="../ctrlProps/ctrlProps500.xml"/><Relationship Id="rId93" Type="http://schemas.openxmlformats.org/officeDocument/2006/relationships/ctrlProp" Target="../ctrlProps/ctrlProps501.xml"/><Relationship Id="rId94" Type="http://schemas.openxmlformats.org/officeDocument/2006/relationships/ctrlProp" Target="../ctrlProps/ctrlProps502.xml"/><Relationship Id="rId95" Type="http://schemas.openxmlformats.org/officeDocument/2006/relationships/ctrlProp" Target="../ctrlProps/ctrlProps503.xml"/><Relationship Id="rId96" Type="http://schemas.openxmlformats.org/officeDocument/2006/relationships/ctrlProp" Target="../ctrlProps/ctrlProps504.xml"/><Relationship Id="rId97" Type="http://schemas.openxmlformats.org/officeDocument/2006/relationships/ctrlProp" Target="../ctrlProps/ctrlProps505.xml"/><Relationship Id="rId98" Type="http://schemas.openxmlformats.org/officeDocument/2006/relationships/ctrlProp" Target="../ctrlProps/ctrlProps506.xml"/><Relationship Id="rId99" Type="http://schemas.openxmlformats.org/officeDocument/2006/relationships/ctrlProp" Target="../ctrlProps/ctrlProps507.xml"/><Relationship Id="rId100" Type="http://schemas.openxmlformats.org/officeDocument/2006/relationships/ctrlProp" Target="../ctrlProps/ctrlProps508.xml"/><Relationship Id="rId101" Type="http://schemas.openxmlformats.org/officeDocument/2006/relationships/ctrlProp" Target="../ctrlProps/ctrlProps509.xml"/><Relationship Id="rId102" Type="http://schemas.openxmlformats.org/officeDocument/2006/relationships/ctrlProp" Target="../ctrlProps/ctrlProps510.xml"/><Relationship Id="rId103" Type="http://schemas.openxmlformats.org/officeDocument/2006/relationships/ctrlProp" Target="../ctrlProps/ctrlProps511.xml"/><Relationship Id="rId104" Type="http://schemas.openxmlformats.org/officeDocument/2006/relationships/ctrlProp" Target="../ctrlProps/ctrlProps512.xml"/><Relationship Id="rId105" Type="http://schemas.openxmlformats.org/officeDocument/2006/relationships/ctrlProp" Target="../ctrlProps/ctrlProps513.xml"/><Relationship Id="rId106" Type="http://schemas.openxmlformats.org/officeDocument/2006/relationships/ctrlProp" Target="../ctrlProps/ctrlProps514.xml"/><Relationship Id="rId107" Type="http://schemas.openxmlformats.org/officeDocument/2006/relationships/ctrlProp" Target="../ctrlProps/ctrlProps515.xml"/><Relationship Id="rId108" Type="http://schemas.openxmlformats.org/officeDocument/2006/relationships/ctrlProp" Target="../ctrlProps/ctrlProps516.xml"/><Relationship Id="rId109" Type="http://schemas.openxmlformats.org/officeDocument/2006/relationships/ctrlProp" Target="../ctrlProps/ctrlProps517.xml"/><Relationship Id="rId110" Type="http://schemas.openxmlformats.org/officeDocument/2006/relationships/ctrlProp" Target="../ctrlProps/ctrlProps518.xml"/><Relationship Id="rId111" Type="http://schemas.openxmlformats.org/officeDocument/2006/relationships/ctrlProp" Target="../ctrlProps/ctrlProps519.xml"/><Relationship Id="rId112" Type="http://schemas.openxmlformats.org/officeDocument/2006/relationships/ctrlProp" Target="../ctrlProps/ctrlProps520.xml"/><Relationship Id="rId113" Type="http://schemas.openxmlformats.org/officeDocument/2006/relationships/ctrlProp" Target="../ctrlProps/ctrlProps521.xml"/><Relationship Id="rId114" Type="http://schemas.openxmlformats.org/officeDocument/2006/relationships/ctrlProp" Target="../ctrlProps/ctrlProps522.xml"/><Relationship Id="rId115" Type="http://schemas.openxmlformats.org/officeDocument/2006/relationships/ctrlProp" Target="../ctrlProps/ctrlProps523.xml"/><Relationship Id="rId116" Type="http://schemas.openxmlformats.org/officeDocument/2006/relationships/ctrlProp" Target="../ctrlProps/ctrlProps524.xml"/><Relationship Id="rId117" Type="http://schemas.openxmlformats.org/officeDocument/2006/relationships/ctrlProp" Target="../ctrlProps/ctrlProps525.xml"/><Relationship Id="rId118" Type="http://schemas.openxmlformats.org/officeDocument/2006/relationships/ctrlProp" Target="../ctrlProps/ctrlProps526.xml"/><Relationship Id="rId119" Type="http://schemas.openxmlformats.org/officeDocument/2006/relationships/ctrlProp" Target="../ctrlProps/ctrlProps527.xml"/><Relationship Id="rId120" Type="http://schemas.openxmlformats.org/officeDocument/2006/relationships/ctrlProp" Target="../ctrlProps/ctrlProps528.xml"/><Relationship Id="rId121" Type="http://schemas.openxmlformats.org/officeDocument/2006/relationships/ctrlProp" Target="../ctrlProps/ctrlProps529.xml"/><Relationship Id="rId122" Type="http://schemas.openxmlformats.org/officeDocument/2006/relationships/ctrlProp" Target="../ctrlProps/ctrlProps530.xml"/><Relationship Id="rId123" Type="http://schemas.openxmlformats.org/officeDocument/2006/relationships/ctrlProp" Target="../ctrlProps/ctrlProps531.xml"/><Relationship Id="rId124" Type="http://schemas.openxmlformats.org/officeDocument/2006/relationships/ctrlProp" Target="../ctrlProps/ctrlProps532.xml"/><Relationship Id="rId125" Type="http://schemas.openxmlformats.org/officeDocument/2006/relationships/ctrlProp" Target="../ctrlProps/ctrlProps533.xml"/><Relationship Id="rId126" Type="http://schemas.openxmlformats.org/officeDocument/2006/relationships/ctrlProp" Target="../ctrlProps/ctrlProps534.xml"/><Relationship Id="rId127" Type="http://schemas.openxmlformats.org/officeDocument/2006/relationships/ctrlProp" Target="../ctrlProps/ctrlProps535.xml"/><Relationship Id="rId128" Type="http://schemas.openxmlformats.org/officeDocument/2006/relationships/ctrlProp" Target="../ctrlProps/ctrlProps536.xml"/><Relationship Id="rId129" Type="http://schemas.openxmlformats.org/officeDocument/2006/relationships/ctrlProp" Target="../ctrlProps/ctrlProps537.xml"/><Relationship Id="rId130" Type="http://schemas.openxmlformats.org/officeDocument/2006/relationships/ctrlProp" Target="../ctrlProps/ctrlProps538.xml"/><Relationship Id="rId131" Type="http://schemas.openxmlformats.org/officeDocument/2006/relationships/ctrlProp" Target="../ctrlProps/ctrlProps539.xml"/><Relationship Id="rId132" Type="http://schemas.openxmlformats.org/officeDocument/2006/relationships/ctrlProp" Target="../ctrlProps/ctrlProps540.xml"/><Relationship Id="rId133" Type="http://schemas.openxmlformats.org/officeDocument/2006/relationships/ctrlProp" Target="../ctrlProps/ctrlProps541.xml"/><Relationship Id="rId134" Type="http://schemas.openxmlformats.org/officeDocument/2006/relationships/ctrlProp" Target="../ctrlProps/ctrlProps542.xml"/><Relationship Id="rId135" Type="http://schemas.openxmlformats.org/officeDocument/2006/relationships/ctrlProp" Target="../ctrlProps/ctrlProps543.xml"/><Relationship Id="rId136" Type="http://schemas.openxmlformats.org/officeDocument/2006/relationships/ctrlProp" Target="../ctrlProps/ctrlProps544.xml"/><Relationship Id="rId137" Type="http://schemas.openxmlformats.org/officeDocument/2006/relationships/ctrlProp" Target="../ctrlProps/ctrlProps545.xml"/><Relationship Id="rId138" Type="http://schemas.openxmlformats.org/officeDocument/2006/relationships/ctrlProp" Target="../ctrlProps/ctrlProps546.xml"/><Relationship Id="rId139" Type="http://schemas.openxmlformats.org/officeDocument/2006/relationships/ctrlProp" Target="../ctrlProps/ctrlProps547.xml"/><Relationship Id="rId140" Type="http://schemas.openxmlformats.org/officeDocument/2006/relationships/ctrlProp" Target="../ctrlProps/ctrlProps548.xml"/><Relationship Id="rId141" Type="http://schemas.openxmlformats.org/officeDocument/2006/relationships/ctrlProp" Target="../ctrlProps/ctrlProps549.xml"/><Relationship Id="rId142" Type="http://schemas.openxmlformats.org/officeDocument/2006/relationships/ctrlProp" Target="../ctrlProps/ctrlProps550.xml"/><Relationship Id="rId143" Type="http://schemas.openxmlformats.org/officeDocument/2006/relationships/ctrlProp" Target="../ctrlProps/ctrlProps551.xml"/><Relationship Id="rId144" Type="http://schemas.openxmlformats.org/officeDocument/2006/relationships/ctrlProp" Target="../ctrlProps/ctrlProps552.xml"/><Relationship Id="rId145" Type="http://schemas.openxmlformats.org/officeDocument/2006/relationships/ctrlProp" Target="../ctrlProps/ctrlProps553.xml"/><Relationship Id="rId146" Type="http://schemas.openxmlformats.org/officeDocument/2006/relationships/ctrlProp" Target="../ctrlProps/ctrlProps554.xml"/><Relationship Id="rId147" Type="http://schemas.openxmlformats.org/officeDocument/2006/relationships/ctrlProp" Target="../ctrlProps/ctrlProps555.xml"/><Relationship Id="rId148" Type="http://schemas.openxmlformats.org/officeDocument/2006/relationships/ctrlProp" Target="../ctrlProps/ctrlProps556.xml"/><Relationship Id="rId149" Type="http://schemas.openxmlformats.org/officeDocument/2006/relationships/ctrlProp" Target="../ctrlProps/ctrlProps557.xml"/><Relationship Id="rId150" Type="http://schemas.openxmlformats.org/officeDocument/2006/relationships/ctrlProp" Target="../ctrlProps/ctrlProps558.xml"/><Relationship Id="rId151" Type="http://schemas.openxmlformats.org/officeDocument/2006/relationships/ctrlProp" Target="../ctrlProps/ctrlProps559.xml"/><Relationship Id="rId152" Type="http://schemas.openxmlformats.org/officeDocument/2006/relationships/ctrlProp" Target="../ctrlProps/ctrlProps560.xml"/><Relationship Id="rId153" Type="http://schemas.openxmlformats.org/officeDocument/2006/relationships/ctrlProp" Target="../ctrlProps/ctrlProps561.xml"/><Relationship Id="rId154" Type="http://schemas.openxmlformats.org/officeDocument/2006/relationships/ctrlProp" Target="../ctrlProps/ctrlProps562.xml"/><Relationship Id="rId155" Type="http://schemas.openxmlformats.org/officeDocument/2006/relationships/ctrlProp" Target="../ctrlProps/ctrlProps563.xml"/><Relationship Id="rId156" Type="http://schemas.openxmlformats.org/officeDocument/2006/relationships/ctrlProp" Target="../ctrlProps/ctrlProps564.xml"/><Relationship Id="rId157" Type="http://schemas.openxmlformats.org/officeDocument/2006/relationships/ctrlProp" Target="../ctrlProps/ctrlProps565.xml"/><Relationship Id="rId158" Type="http://schemas.openxmlformats.org/officeDocument/2006/relationships/ctrlProp" Target="../ctrlProps/ctrlProps566.xml"/><Relationship Id="rId159" Type="http://schemas.openxmlformats.org/officeDocument/2006/relationships/ctrlProp" Target="../ctrlProps/ctrlProps567.xml"/><Relationship Id="rId160" Type="http://schemas.openxmlformats.org/officeDocument/2006/relationships/ctrlProp" Target="../ctrlProps/ctrlProps568.xml"/><Relationship Id="rId161" Type="http://schemas.openxmlformats.org/officeDocument/2006/relationships/ctrlProp" Target="../ctrlProps/ctrlProps569.xml"/><Relationship Id="rId162" Type="http://schemas.openxmlformats.org/officeDocument/2006/relationships/ctrlProp" Target="../ctrlProps/ctrlProps570.xml"/><Relationship Id="rId163" Type="http://schemas.openxmlformats.org/officeDocument/2006/relationships/ctrlProp" Target="../ctrlProps/ctrlProps571.xml"/><Relationship Id="rId164" Type="http://schemas.openxmlformats.org/officeDocument/2006/relationships/ctrlProp" Target="../ctrlProps/ctrlProps572.xml"/><Relationship Id="rId165" Type="http://schemas.openxmlformats.org/officeDocument/2006/relationships/ctrlProp" Target="../ctrlProps/ctrlProps573.xml"/><Relationship Id="rId166" Type="http://schemas.openxmlformats.org/officeDocument/2006/relationships/ctrlProp" Target="../ctrlProps/ctrlProps574.xml"/><Relationship Id="rId167" Type="http://schemas.openxmlformats.org/officeDocument/2006/relationships/ctrlProp" Target="../ctrlProps/ctrlProps575.xml"/><Relationship Id="rId168" Type="http://schemas.openxmlformats.org/officeDocument/2006/relationships/ctrlProp" Target="../ctrlProps/ctrlProps576.xml"/><Relationship Id="rId169" Type="http://schemas.openxmlformats.org/officeDocument/2006/relationships/ctrlProp" Target="../ctrlProps/ctrlProps577.xml"/><Relationship Id="rId170" Type="http://schemas.openxmlformats.org/officeDocument/2006/relationships/ctrlProp" Target="../ctrlProps/ctrlProps578.xml"/><Relationship Id="rId171" Type="http://schemas.openxmlformats.org/officeDocument/2006/relationships/ctrlProp" Target="../ctrlProps/ctrlProps579.xml"/><Relationship Id="rId172" Type="http://schemas.openxmlformats.org/officeDocument/2006/relationships/ctrlProp" Target="../ctrlProps/ctrlProps580.xml"/><Relationship Id="rId173" Type="http://schemas.openxmlformats.org/officeDocument/2006/relationships/ctrlProp" Target="../ctrlProps/ctrlProps581.xml"/><Relationship Id="rId174" Type="http://schemas.openxmlformats.org/officeDocument/2006/relationships/ctrlProp" Target="../ctrlProps/ctrlProps582.xml"/><Relationship Id="rId175" Type="http://schemas.openxmlformats.org/officeDocument/2006/relationships/ctrlProp" Target="../ctrlProps/ctrlProps583.xml"/><Relationship Id="rId176" Type="http://schemas.openxmlformats.org/officeDocument/2006/relationships/ctrlProp" Target="../ctrlProps/ctrlProps584.xml"/><Relationship Id="rId177" Type="http://schemas.openxmlformats.org/officeDocument/2006/relationships/ctrlProp" Target="../ctrlProps/ctrlProps585.xml"/><Relationship Id="rId178" Type="http://schemas.openxmlformats.org/officeDocument/2006/relationships/ctrlProp" Target="../ctrlProps/ctrlProps586.xml"/><Relationship Id="rId179" Type="http://schemas.openxmlformats.org/officeDocument/2006/relationships/ctrlProp" Target="../ctrlProps/ctrlProps587.xml"/><Relationship Id="rId180" Type="http://schemas.openxmlformats.org/officeDocument/2006/relationships/ctrlProp" Target="../ctrlProps/ctrlProps588.xml"/><Relationship Id="rId181" Type="http://schemas.openxmlformats.org/officeDocument/2006/relationships/ctrlProp" Target="../ctrlProps/ctrlProps589.xml"/><Relationship Id="rId182" Type="http://schemas.openxmlformats.org/officeDocument/2006/relationships/ctrlProp" Target="../ctrlProps/ctrlProps590.xml"/><Relationship Id="rId183" Type="http://schemas.openxmlformats.org/officeDocument/2006/relationships/ctrlProp" Target="../ctrlProps/ctrlProps591.xml"/><Relationship Id="rId184" Type="http://schemas.openxmlformats.org/officeDocument/2006/relationships/ctrlProp" Target="../ctrlProps/ctrlProps592.xml"/><Relationship Id="rId185" Type="http://schemas.openxmlformats.org/officeDocument/2006/relationships/ctrlProp" Target="../ctrlProps/ctrlProps593.xml"/><Relationship Id="rId186" Type="http://schemas.openxmlformats.org/officeDocument/2006/relationships/ctrlProp" Target="../ctrlProps/ctrlProps594.xml"/><Relationship Id="rId187" Type="http://schemas.openxmlformats.org/officeDocument/2006/relationships/ctrlProp" Target="../ctrlProps/ctrlProps595.xml"/><Relationship Id="rId188" Type="http://schemas.openxmlformats.org/officeDocument/2006/relationships/ctrlProp" Target="../ctrlProps/ctrlProps596.xml"/><Relationship Id="rId189" Type="http://schemas.openxmlformats.org/officeDocument/2006/relationships/ctrlProp" Target="../ctrlProps/ctrlProps597.xml"/><Relationship Id="rId190" Type="http://schemas.openxmlformats.org/officeDocument/2006/relationships/ctrlProp" Target="../ctrlProps/ctrlProps598.xml"/><Relationship Id="rId191" Type="http://schemas.openxmlformats.org/officeDocument/2006/relationships/ctrlProp" Target="../ctrlProps/ctrlProps599.xml"/><Relationship Id="rId192" Type="http://schemas.openxmlformats.org/officeDocument/2006/relationships/ctrlProp" Target="../ctrlProps/ctrlProps600.xml"/><Relationship Id="rId193" Type="http://schemas.openxmlformats.org/officeDocument/2006/relationships/ctrlProp" Target="../ctrlProps/ctrlProps601.xml"/><Relationship Id="rId194" Type="http://schemas.openxmlformats.org/officeDocument/2006/relationships/ctrlProp" Target="../ctrlProps/ctrlProps602.xml"/><Relationship Id="rId195" Type="http://schemas.openxmlformats.org/officeDocument/2006/relationships/ctrlProp" Target="../ctrlProps/ctrlProps603.xml"/><Relationship Id="rId196" Type="http://schemas.openxmlformats.org/officeDocument/2006/relationships/ctrlProp" Target="../ctrlProps/ctrlProps604.xml"/><Relationship Id="rId197" Type="http://schemas.openxmlformats.org/officeDocument/2006/relationships/ctrlProp" Target="../ctrlProps/ctrlProps605.xml"/><Relationship Id="rId198" Type="http://schemas.openxmlformats.org/officeDocument/2006/relationships/ctrlProp" Target="../ctrlProps/ctrlProps606.xml"/><Relationship Id="rId199" Type="http://schemas.openxmlformats.org/officeDocument/2006/relationships/ctrlProp" Target="../ctrlProps/ctrlProps607.xml"/><Relationship Id="rId200" Type="http://schemas.openxmlformats.org/officeDocument/2006/relationships/ctrlProp" Target="../ctrlProps/ctrlProps608.xml"/><Relationship Id="rId201" Type="http://schemas.openxmlformats.org/officeDocument/2006/relationships/ctrlProp" Target="../ctrlProps/ctrlProps609.xml"/><Relationship Id="rId202" Type="http://schemas.openxmlformats.org/officeDocument/2006/relationships/ctrlProp" Target="../ctrlProps/ctrlProps610.xml"/><Relationship Id="rId203" Type="http://schemas.openxmlformats.org/officeDocument/2006/relationships/ctrlProp" Target="../ctrlProps/ctrlProps611.xml"/><Relationship Id="rId204" Type="http://schemas.openxmlformats.org/officeDocument/2006/relationships/ctrlProp" Target="../ctrlProps/ctrlProps6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15.xml"/><Relationship Id="rId4" Type="http://schemas.openxmlformats.org/officeDocument/2006/relationships/ctrlProp" Target="../ctrlProps/ctrlProps616.xml"/><Relationship Id="rId5" Type="http://schemas.openxmlformats.org/officeDocument/2006/relationships/ctrlProp" Target="../ctrlProps/ctrlProps617.xml"/><Relationship Id="rId6" Type="http://schemas.openxmlformats.org/officeDocument/2006/relationships/ctrlProp" Target="../ctrlProps/ctrlProps618.xml"/><Relationship Id="rId7" Type="http://schemas.openxmlformats.org/officeDocument/2006/relationships/ctrlProp" Target="../ctrlProps/ctrlProps619.xml"/><Relationship Id="rId8" Type="http://schemas.openxmlformats.org/officeDocument/2006/relationships/ctrlProp" Target="../ctrlProps/ctrlProps620.xml"/><Relationship Id="rId9" Type="http://schemas.openxmlformats.org/officeDocument/2006/relationships/ctrlProp" Target="../ctrlProps/ctrlProps621.xml"/><Relationship Id="rId10" Type="http://schemas.openxmlformats.org/officeDocument/2006/relationships/ctrlProp" Target="../ctrlProps/ctrlProps622.xml"/><Relationship Id="rId11" Type="http://schemas.openxmlformats.org/officeDocument/2006/relationships/ctrlProp" Target="../ctrlProps/ctrlProps623.xml"/><Relationship Id="rId12" Type="http://schemas.openxmlformats.org/officeDocument/2006/relationships/ctrlProp" Target="../ctrlProps/ctrlProps624.xml"/><Relationship Id="rId13" Type="http://schemas.openxmlformats.org/officeDocument/2006/relationships/ctrlProp" Target="../ctrlProps/ctrlProps625.xml"/><Relationship Id="rId14" Type="http://schemas.openxmlformats.org/officeDocument/2006/relationships/ctrlProp" Target="../ctrlProps/ctrlProps626.xml"/><Relationship Id="rId15" Type="http://schemas.openxmlformats.org/officeDocument/2006/relationships/ctrlProp" Target="../ctrlProps/ctrlProps627.xml"/><Relationship Id="rId16" Type="http://schemas.openxmlformats.org/officeDocument/2006/relationships/ctrlProp" Target="../ctrlProps/ctrlProps628.xml"/><Relationship Id="rId17" Type="http://schemas.openxmlformats.org/officeDocument/2006/relationships/ctrlProp" Target="../ctrlProps/ctrlProps629.xml"/><Relationship Id="rId18" Type="http://schemas.openxmlformats.org/officeDocument/2006/relationships/ctrlProp" Target="../ctrlProps/ctrlProps630.xml"/><Relationship Id="rId19" Type="http://schemas.openxmlformats.org/officeDocument/2006/relationships/ctrlProp" Target="../ctrlProps/ctrlProps631.xml"/><Relationship Id="rId20" Type="http://schemas.openxmlformats.org/officeDocument/2006/relationships/ctrlProp" Target="../ctrlProps/ctrlProps632.xml"/><Relationship Id="rId21" Type="http://schemas.openxmlformats.org/officeDocument/2006/relationships/ctrlProp" Target="../ctrlProps/ctrlProps633.xml"/><Relationship Id="rId22" Type="http://schemas.openxmlformats.org/officeDocument/2006/relationships/ctrlProp" Target="../ctrlProps/ctrlProps634.xml"/><Relationship Id="rId23" Type="http://schemas.openxmlformats.org/officeDocument/2006/relationships/ctrlProp" Target="../ctrlProps/ctrlProps635.xml"/><Relationship Id="rId24" Type="http://schemas.openxmlformats.org/officeDocument/2006/relationships/ctrlProp" Target="../ctrlProps/ctrlProps636.xml"/><Relationship Id="rId25" Type="http://schemas.openxmlformats.org/officeDocument/2006/relationships/ctrlProp" Target="../ctrlProps/ctrlProps637.xml"/><Relationship Id="rId26" Type="http://schemas.openxmlformats.org/officeDocument/2006/relationships/ctrlProp" Target="../ctrlProps/ctrlProps638.xml"/><Relationship Id="rId27" Type="http://schemas.openxmlformats.org/officeDocument/2006/relationships/ctrlProp" Target="../ctrlProps/ctrlProps639.xml"/><Relationship Id="rId28" Type="http://schemas.openxmlformats.org/officeDocument/2006/relationships/ctrlProp" Target="../ctrlProps/ctrlProps640.xml"/><Relationship Id="rId29" Type="http://schemas.openxmlformats.org/officeDocument/2006/relationships/ctrlProp" Target="../ctrlProps/ctrlProps641.xml"/><Relationship Id="rId30" Type="http://schemas.openxmlformats.org/officeDocument/2006/relationships/ctrlProp" Target="../ctrlProps/ctrlProps642.xml"/><Relationship Id="rId31" Type="http://schemas.openxmlformats.org/officeDocument/2006/relationships/ctrlProp" Target="../ctrlProps/ctrlProps643.xml"/><Relationship Id="rId32" Type="http://schemas.openxmlformats.org/officeDocument/2006/relationships/ctrlProp" Target="../ctrlProps/ctrlProps644.xml"/><Relationship Id="rId33" Type="http://schemas.openxmlformats.org/officeDocument/2006/relationships/ctrlProp" Target="../ctrlProps/ctrlProps645.xml"/><Relationship Id="rId34" Type="http://schemas.openxmlformats.org/officeDocument/2006/relationships/ctrlProp" Target="../ctrlProps/ctrlProps646.xml"/><Relationship Id="rId35" Type="http://schemas.openxmlformats.org/officeDocument/2006/relationships/ctrlProp" Target="../ctrlProps/ctrlProps647.xml"/><Relationship Id="rId36" Type="http://schemas.openxmlformats.org/officeDocument/2006/relationships/ctrlProp" Target="../ctrlProps/ctrlProps648.xml"/><Relationship Id="rId37" Type="http://schemas.openxmlformats.org/officeDocument/2006/relationships/ctrlProp" Target="../ctrlProps/ctrlProps649.xml"/><Relationship Id="rId38" Type="http://schemas.openxmlformats.org/officeDocument/2006/relationships/ctrlProp" Target="../ctrlProps/ctrlProps650.xml"/><Relationship Id="rId39" Type="http://schemas.openxmlformats.org/officeDocument/2006/relationships/ctrlProp" Target="../ctrlProps/ctrlProps651.xml"/><Relationship Id="rId40" Type="http://schemas.openxmlformats.org/officeDocument/2006/relationships/ctrlProp" Target="../ctrlProps/ctrlProps652.xml"/><Relationship Id="rId41" Type="http://schemas.openxmlformats.org/officeDocument/2006/relationships/ctrlProp" Target="../ctrlProps/ctrlProps653.xml"/><Relationship Id="rId42" Type="http://schemas.openxmlformats.org/officeDocument/2006/relationships/ctrlProp" Target="../ctrlProps/ctrlProps654.xml"/><Relationship Id="rId43" Type="http://schemas.openxmlformats.org/officeDocument/2006/relationships/ctrlProp" Target="../ctrlProps/ctrlProps655.xml"/><Relationship Id="rId44" Type="http://schemas.openxmlformats.org/officeDocument/2006/relationships/ctrlProp" Target="../ctrlProps/ctrlProps656.xml"/><Relationship Id="rId45" Type="http://schemas.openxmlformats.org/officeDocument/2006/relationships/ctrlProp" Target="../ctrlProps/ctrlProps657.xml"/><Relationship Id="rId46" Type="http://schemas.openxmlformats.org/officeDocument/2006/relationships/ctrlProp" Target="../ctrlProps/ctrlProps658.xml"/><Relationship Id="rId47" Type="http://schemas.openxmlformats.org/officeDocument/2006/relationships/ctrlProp" Target="../ctrlProps/ctrlProps659.xml"/><Relationship Id="rId48" Type="http://schemas.openxmlformats.org/officeDocument/2006/relationships/ctrlProp" Target="../ctrlProps/ctrlProps660.xml"/><Relationship Id="rId49" Type="http://schemas.openxmlformats.org/officeDocument/2006/relationships/ctrlProp" Target="../ctrlProps/ctrlProps661.xml"/><Relationship Id="rId50" Type="http://schemas.openxmlformats.org/officeDocument/2006/relationships/ctrlProp" Target="../ctrlProps/ctrlProps662.xml"/><Relationship Id="rId51" Type="http://schemas.openxmlformats.org/officeDocument/2006/relationships/ctrlProp" Target="../ctrlProps/ctrlProps663.xml"/><Relationship Id="rId52" Type="http://schemas.openxmlformats.org/officeDocument/2006/relationships/ctrlProp" Target="../ctrlProps/ctrlProps664.xml"/><Relationship Id="rId53" Type="http://schemas.openxmlformats.org/officeDocument/2006/relationships/ctrlProp" Target="../ctrlProps/ctrlProps665.xml"/><Relationship Id="rId54" Type="http://schemas.openxmlformats.org/officeDocument/2006/relationships/ctrlProp" Target="../ctrlProps/ctrlProps666.xml"/><Relationship Id="rId55" Type="http://schemas.openxmlformats.org/officeDocument/2006/relationships/ctrlProp" Target="../ctrlProps/ctrlProps667.xml"/><Relationship Id="rId56" Type="http://schemas.openxmlformats.org/officeDocument/2006/relationships/ctrlProp" Target="../ctrlProps/ctrlProps668.xml"/><Relationship Id="rId57" Type="http://schemas.openxmlformats.org/officeDocument/2006/relationships/ctrlProp" Target="../ctrlProps/ctrlProps669.xml"/><Relationship Id="rId58" Type="http://schemas.openxmlformats.org/officeDocument/2006/relationships/ctrlProp" Target="../ctrlProps/ctrlProps670.xml"/><Relationship Id="rId59" Type="http://schemas.openxmlformats.org/officeDocument/2006/relationships/ctrlProp" Target="../ctrlProps/ctrlProps671.xml"/><Relationship Id="rId60" Type="http://schemas.openxmlformats.org/officeDocument/2006/relationships/ctrlProp" Target="../ctrlProps/ctrlProps672.xml"/><Relationship Id="rId61" Type="http://schemas.openxmlformats.org/officeDocument/2006/relationships/ctrlProp" Target="../ctrlProps/ctrlProps673.xml"/><Relationship Id="rId62" Type="http://schemas.openxmlformats.org/officeDocument/2006/relationships/ctrlProp" Target="../ctrlProps/ctrlProps674.xml"/><Relationship Id="rId63" Type="http://schemas.openxmlformats.org/officeDocument/2006/relationships/ctrlProp" Target="../ctrlProps/ctrlProps675.xml"/><Relationship Id="rId64" Type="http://schemas.openxmlformats.org/officeDocument/2006/relationships/ctrlProp" Target="../ctrlProps/ctrlProps676.xml"/><Relationship Id="rId65" Type="http://schemas.openxmlformats.org/officeDocument/2006/relationships/ctrlProp" Target="../ctrlProps/ctrlProps677.xml"/><Relationship Id="rId66" Type="http://schemas.openxmlformats.org/officeDocument/2006/relationships/ctrlProp" Target="../ctrlProps/ctrlProps678.xml"/><Relationship Id="rId67" Type="http://schemas.openxmlformats.org/officeDocument/2006/relationships/ctrlProp" Target="../ctrlProps/ctrlProps679.xml"/><Relationship Id="rId68" Type="http://schemas.openxmlformats.org/officeDocument/2006/relationships/ctrlProp" Target="../ctrlProps/ctrlProps680.xml"/><Relationship Id="rId69" Type="http://schemas.openxmlformats.org/officeDocument/2006/relationships/ctrlProp" Target="../ctrlProps/ctrlProps681.xml"/><Relationship Id="rId70" Type="http://schemas.openxmlformats.org/officeDocument/2006/relationships/ctrlProp" Target="../ctrlProps/ctrlProps682.xml"/><Relationship Id="rId71" Type="http://schemas.openxmlformats.org/officeDocument/2006/relationships/ctrlProp" Target="../ctrlProps/ctrlProps683.xml"/><Relationship Id="rId72" Type="http://schemas.openxmlformats.org/officeDocument/2006/relationships/ctrlProp" Target="../ctrlProps/ctrlProps684.xml"/><Relationship Id="rId73" Type="http://schemas.openxmlformats.org/officeDocument/2006/relationships/ctrlProp" Target="../ctrlProps/ctrlProps685.xml"/><Relationship Id="rId74" Type="http://schemas.openxmlformats.org/officeDocument/2006/relationships/ctrlProp" Target="../ctrlProps/ctrlProps686.xml"/><Relationship Id="rId75" Type="http://schemas.openxmlformats.org/officeDocument/2006/relationships/ctrlProp" Target="../ctrlProps/ctrlProps687.xml"/><Relationship Id="rId76" Type="http://schemas.openxmlformats.org/officeDocument/2006/relationships/ctrlProp" Target="../ctrlProps/ctrlProps688.xml"/><Relationship Id="rId77" Type="http://schemas.openxmlformats.org/officeDocument/2006/relationships/ctrlProp" Target="../ctrlProps/ctrlProps689.xml"/><Relationship Id="rId78" Type="http://schemas.openxmlformats.org/officeDocument/2006/relationships/ctrlProp" Target="../ctrlProps/ctrlProps690.xml"/><Relationship Id="rId79" Type="http://schemas.openxmlformats.org/officeDocument/2006/relationships/ctrlProp" Target="../ctrlProps/ctrlProps691.xml"/><Relationship Id="rId80" Type="http://schemas.openxmlformats.org/officeDocument/2006/relationships/ctrlProp" Target="../ctrlProps/ctrlProps692.xml"/><Relationship Id="rId81" Type="http://schemas.openxmlformats.org/officeDocument/2006/relationships/ctrlProp" Target="../ctrlProps/ctrlProps693.xml"/><Relationship Id="rId82" Type="http://schemas.openxmlformats.org/officeDocument/2006/relationships/ctrlProp" Target="../ctrlProps/ctrlProps694.xml"/><Relationship Id="rId83" Type="http://schemas.openxmlformats.org/officeDocument/2006/relationships/ctrlProp" Target="../ctrlProps/ctrlProps695.xml"/><Relationship Id="rId84" Type="http://schemas.openxmlformats.org/officeDocument/2006/relationships/ctrlProp" Target="../ctrlProps/ctrlProps696.xml"/><Relationship Id="rId85" Type="http://schemas.openxmlformats.org/officeDocument/2006/relationships/ctrlProp" Target="../ctrlProps/ctrlProps697.xml"/><Relationship Id="rId86" Type="http://schemas.openxmlformats.org/officeDocument/2006/relationships/ctrlProp" Target="../ctrlProps/ctrlProps698.xml"/><Relationship Id="rId87" Type="http://schemas.openxmlformats.org/officeDocument/2006/relationships/ctrlProp" Target="../ctrlProps/ctrlProps699.xml"/><Relationship Id="rId88" Type="http://schemas.openxmlformats.org/officeDocument/2006/relationships/ctrlProp" Target="../ctrlProps/ctrlProps700.xml"/><Relationship Id="rId89" Type="http://schemas.openxmlformats.org/officeDocument/2006/relationships/ctrlProp" Target="../ctrlProps/ctrlProps701.xml"/><Relationship Id="rId90" Type="http://schemas.openxmlformats.org/officeDocument/2006/relationships/ctrlProp" Target="../ctrlProps/ctrlProps702.xml"/><Relationship Id="rId91" Type="http://schemas.openxmlformats.org/officeDocument/2006/relationships/ctrlProp" Target="../ctrlProps/ctrlProps703.xml"/><Relationship Id="rId92" Type="http://schemas.openxmlformats.org/officeDocument/2006/relationships/ctrlProp" Target="../ctrlProps/ctrlProps704.xml"/><Relationship Id="rId93" Type="http://schemas.openxmlformats.org/officeDocument/2006/relationships/ctrlProp" Target="../ctrlProps/ctrlProps705.xml"/><Relationship Id="rId94" Type="http://schemas.openxmlformats.org/officeDocument/2006/relationships/ctrlProp" Target="../ctrlProps/ctrlProps706.xml"/><Relationship Id="rId95" Type="http://schemas.openxmlformats.org/officeDocument/2006/relationships/ctrlProp" Target="../ctrlProps/ctrlProps707.xml"/><Relationship Id="rId96" Type="http://schemas.openxmlformats.org/officeDocument/2006/relationships/ctrlProp" Target="../ctrlProps/ctrlProps708.xml"/><Relationship Id="rId97" Type="http://schemas.openxmlformats.org/officeDocument/2006/relationships/ctrlProp" Target="../ctrlProps/ctrlProps709.xml"/><Relationship Id="rId98" Type="http://schemas.openxmlformats.org/officeDocument/2006/relationships/ctrlProp" Target="../ctrlProps/ctrlProps710.xml"/><Relationship Id="rId99" Type="http://schemas.openxmlformats.org/officeDocument/2006/relationships/ctrlProp" Target="../ctrlProps/ctrlProps711.xml"/><Relationship Id="rId100" Type="http://schemas.openxmlformats.org/officeDocument/2006/relationships/ctrlProp" Target="../ctrlProps/ctrlProps712.xml"/><Relationship Id="rId101" Type="http://schemas.openxmlformats.org/officeDocument/2006/relationships/ctrlProp" Target="../ctrlProps/ctrlProps713.xml"/><Relationship Id="rId102" Type="http://schemas.openxmlformats.org/officeDocument/2006/relationships/ctrlProp" Target="../ctrlProps/ctrlProps714.xml"/><Relationship Id="rId103" Type="http://schemas.openxmlformats.org/officeDocument/2006/relationships/ctrlProp" Target="../ctrlProps/ctrlProps715.xml"/><Relationship Id="rId104" Type="http://schemas.openxmlformats.org/officeDocument/2006/relationships/ctrlProp" Target="../ctrlProps/ctrlProps716.xml"/><Relationship Id="rId105" Type="http://schemas.openxmlformats.org/officeDocument/2006/relationships/ctrlProp" Target="../ctrlProps/ctrlProps717.xml"/><Relationship Id="rId106" Type="http://schemas.openxmlformats.org/officeDocument/2006/relationships/ctrlProp" Target="../ctrlProps/ctrlProps718.xml"/><Relationship Id="rId107" Type="http://schemas.openxmlformats.org/officeDocument/2006/relationships/ctrlProp" Target="../ctrlProps/ctrlProps719.xml"/><Relationship Id="rId108" Type="http://schemas.openxmlformats.org/officeDocument/2006/relationships/ctrlProp" Target="../ctrlProps/ctrlProps720.xml"/><Relationship Id="rId109" Type="http://schemas.openxmlformats.org/officeDocument/2006/relationships/ctrlProp" Target="../ctrlProps/ctrlProps721.xml"/><Relationship Id="rId110" Type="http://schemas.openxmlformats.org/officeDocument/2006/relationships/ctrlProp" Target="../ctrlProps/ctrlProps722.xml"/><Relationship Id="rId111" Type="http://schemas.openxmlformats.org/officeDocument/2006/relationships/ctrlProp" Target="../ctrlProps/ctrlProps723.xml"/><Relationship Id="rId112" Type="http://schemas.openxmlformats.org/officeDocument/2006/relationships/ctrlProp" Target="../ctrlProps/ctrlProps724.xml"/><Relationship Id="rId113" Type="http://schemas.openxmlformats.org/officeDocument/2006/relationships/ctrlProp" Target="../ctrlProps/ctrlProps725.xml"/><Relationship Id="rId114" Type="http://schemas.openxmlformats.org/officeDocument/2006/relationships/ctrlProp" Target="../ctrlProps/ctrlProps726.xml"/><Relationship Id="rId115" Type="http://schemas.openxmlformats.org/officeDocument/2006/relationships/ctrlProp" Target="../ctrlProps/ctrlProps727.xml"/><Relationship Id="rId116" Type="http://schemas.openxmlformats.org/officeDocument/2006/relationships/ctrlProp" Target="../ctrlProps/ctrlProps728.xml"/><Relationship Id="rId117" Type="http://schemas.openxmlformats.org/officeDocument/2006/relationships/ctrlProp" Target="../ctrlProps/ctrlProps729.xml"/><Relationship Id="rId118" Type="http://schemas.openxmlformats.org/officeDocument/2006/relationships/ctrlProp" Target="../ctrlProps/ctrlProps730.xml"/><Relationship Id="rId119" Type="http://schemas.openxmlformats.org/officeDocument/2006/relationships/ctrlProp" Target="../ctrlProps/ctrlProps731.xml"/><Relationship Id="rId120" Type="http://schemas.openxmlformats.org/officeDocument/2006/relationships/ctrlProp" Target="../ctrlProps/ctrlProps732.xml"/><Relationship Id="rId121" Type="http://schemas.openxmlformats.org/officeDocument/2006/relationships/ctrlProp" Target="../ctrlProps/ctrlProps733.xml"/><Relationship Id="rId122" Type="http://schemas.openxmlformats.org/officeDocument/2006/relationships/ctrlProp" Target="../ctrlProps/ctrlProps734.xml"/><Relationship Id="rId123" Type="http://schemas.openxmlformats.org/officeDocument/2006/relationships/ctrlProp" Target="../ctrlProps/ctrlProps735.xml"/><Relationship Id="rId124" Type="http://schemas.openxmlformats.org/officeDocument/2006/relationships/ctrlProp" Target="../ctrlProps/ctrlProps736.xml"/><Relationship Id="rId125" Type="http://schemas.openxmlformats.org/officeDocument/2006/relationships/ctrlProp" Target="../ctrlProps/ctrlProps737.xml"/><Relationship Id="rId126" Type="http://schemas.openxmlformats.org/officeDocument/2006/relationships/ctrlProp" Target="../ctrlProps/ctrlProps738.xml"/><Relationship Id="rId127" Type="http://schemas.openxmlformats.org/officeDocument/2006/relationships/ctrlProp" Target="../ctrlProps/ctrlProps739.xml"/><Relationship Id="rId128" Type="http://schemas.openxmlformats.org/officeDocument/2006/relationships/ctrlProp" Target="../ctrlProps/ctrlProps740.xml"/><Relationship Id="rId129" Type="http://schemas.openxmlformats.org/officeDocument/2006/relationships/ctrlProp" Target="../ctrlProps/ctrlProps741.xml"/><Relationship Id="rId130" Type="http://schemas.openxmlformats.org/officeDocument/2006/relationships/ctrlProp" Target="../ctrlProps/ctrlProps742.xml"/><Relationship Id="rId131" Type="http://schemas.openxmlformats.org/officeDocument/2006/relationships/ctrlProp" Target="../ctrlProps/ctrlProps743.xml"/><Relationship Id="rId132" Type="http://schemas.openxmlformats.org/officeDocument/2006/relationships/ctrlProp" Target="../ctrlProps/ctrlProps744.xml"/><Relationship Id="rId133" Type="http://schemas.openxmlformats.org/officeDocument/2006/relationships/ctrlProp" Target="../ctrlProps/ctrlProps745.xml"/><Relationship Id="rId134" Type="http://schemas.openxmlformats.org/officeDocument/2006/relationships/ctrlProp" Target="../ctrlProps/ctrlProps746.xml"/><Relationship Id="rId135" Type="http://schemas.openxmlformats.org/officeDocument/2006/relationships/ctrlProp" Target="../ctrlProps/ctrlProps747.xml"/><Relationship Id="rId136" Type="http://schemas.openxmlformats.org/officeDocument/2006/relationships/ctrlProp" Target="../ctrlProps/ctrlProps748.xml"/><Relationship Id="rId137" Type="http://schemas.openxmlformats.org/officeDocument/2006/relationships/ctrlProp" Target="../ctrlProps/ctrlProps749.xml"/><Relationship Id="rId138" Type="http://schemas.openxmlformats.org/officeDocument/2006/relationships/ctrlProp" Target="../ctrlProps/ctrlProps750.xml"/><Relationship Id="rId139" Type="http://schemas.openxmlformats.org/officeDocument/2006/relationships/ctrlProp" Target="../ctrlProps/ctrlProps751.xml"/><Relationship Id="rId140" Type="http://schemas.openxmlformats.org/officeDocument/2006/relationships/ctrlProp" Target="../ctrlProps/ctrlProps752.xml"/><Relationship Id="rId141" Type="http://schemas.openxmlformats.org/officeDocument/2006/relationships/ctrlProp" Target="../ctrlProps/ctrlProps753.xml"/><Relationship Id="rId142" Type="http://schemas.openxmlformats.org/officeDocument/2006/relationships/ctrlProp" Target="../ctrlProps/ctrlProps754.xml"/><Relationship Id="rId143" Type="http://schemas.openxmlformats.org/officeDocument/2006/relationships/ctrlProp" Target="../ctrlProps/ctrlProps7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1</v>
      </c>
      <c r="F4" s="0" t="str">
        <f aca="false">B4&amp;" &amp; "&amp;C4</f>
        <v> 2010-01-0001.mrg &amp; 2010-0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3</v>
      </c>
      <c r="F5" s="0" t="str">
        <f aca="false">B5&amp;" &amp; "&amp;C5</f>
        <v> 2010-01-0002.mrg &amp; 2010-01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2</v>
      </c>
      <c r="F6" s="0" t="str">
        <f aca="false">B6&amp;" &amp; "&amp;C6</f>
        <v> 2010-01-0005.mrg &amp; 2010-01-000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34</v>
      </c>
      <c r="F7" s="0" t="str">
        <f aca="false">B7&amp;" &amp; "&amp;C7</f>
        <v> 2010-01-0006.mrg &amp; 2010-01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36</v>
      </c>
      <c r="F8" s="0" t="str">
        <f aca="false">B8&amp;" &amp; "&amp;C8</f>
        <v> 2010-01-0007.mrg &amp; 2010-01-000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8</v>
      </c>
      <c r="E9" s="2" t="n">
        <v>55</v>
      </c>
      <c r="F9" s="0" t="str">
        <f aca="false">B9&amp;" &amp; "&amp;C9</f>
        <v> 2010-01-0010.mrg &amp; 2010-01-001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7</v>
      </c>
      <c r="E10" s="2" t="n">
        <v>58</v>
      </c>
      <c r="F10" s="0" t="str">
        <f aca="false">B10&amp;" &amp; "&amp;C10</f>
        <v> 2010-01-0011.mrg &amp; 2010-01-001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0</v>
      </c>
      <c r="E11" s="2" t="n">
        <v>61</v>
      </c>
      <c r="F11" s="0" t="str">
        <f aca="false">B11&amp;" &amp; "&amp;C11</f>
        <v> 2010-01-0012.mrg &amp; 2010-01-001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3</v>
      </c>
      <c r="E12" s="2" t="n">
        <v>63</v>
      </c>
      <c r="F12" s="0" t="str">
        <f aca="false">B12&amp;" &amp; "&amp;C12</f>
        <v> 2010-01-0013.mrg &amp; 2010-01-001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5</v>
      </c>
      <c r="E13" s="2" t="n">
        <v>65</v>
      </c>
      <c r="F13" s="0" t="str">
        <f aca="false">B13&amp;" &amp; "&amp;C13</f>
        <v> 2010-01-0014.mrg &amp; 2010-01-001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7</v>
      </c>
      <c r="E14" s="2" t="n">
        <v>67</v>
      </c>
      <c r="F14" s="0" t="str">
        <f aca="false">B14&amp;" &amp; "&amp;C14</f>
        <v> 2010-01-0020.mrg &amp; 2010-01-002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69</v>
      </c>
      <c r="E15" s="2" t="n">
        <v>69</v>
      </c>
      <c r="F15" s="0" t="str">
        <f aca="false">B15&amp;" &amp; "&amp;C15</f>
        <v> 2010-01-0021.mrg &amp; 2010-01-002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71</v>
      </c>
      <c r="E16" s="2" t="n">
        <v>71</v>
      </c>
      <c r="F16" s="0" t="str">
        <f aca="false">B16&amp;" &amp; "&amp;C16</f>
        <v> 2010-01-0022.mrg &amp; 2010-01-002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73</v>
      </c>
      <c r="E17" s="2" t="n">
        <v>73</v>
      </c>
      <c r="F17" s="0" t="str">
        <f aca="false">B17&amp;" &amp; "&amp;C17</f>
        <v> 2010-01-0023.mrg &amp; 2010-01-0023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75</v>
      </c>
      <c r="E18" s="2" t="n">
        <v>98</v>
      </c>
      <c r="F18" s="0" t="str">
        <f aca="false">B18&amp;" &amp; "&amp;C18</f>
        <v> 2010-01-0025.mrg &amp; 2010-01-002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00</v>
      </c>
      <c r="E19" s="2" t="n">
        <v>101</v>
      </c>
      <c r="F19" s="0" t="str">
        <f aca="false">B19&amp;" &amp; "&amp;C19</f>
        <v> 2010-01-0029.mrg &amp; 2010-01-0029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03</v>
      </c>
      <c r="E20" s="2" t="n">
        <v>104</v>
      </c>
      <c r="F20" s="0" t="str">
        <f aca="false">B20&amp;" &amp; "&amp;C20</f>
        <v> 2010-01-0030.mrg &amp; 2010-01-003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06</v>
      </c>
      <c r="E21" s="2" t="n">
        <v>106</v>
      </c>
      <c r="F21" s="0" t="str">
        <f aca="false">B21&amp;" &amp; "&amp;C21</f>
        <v> 2010-01-0031.mrg &amp; 2010-01-003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08</v>
      </c>
      <c r="E22" s="2" t="n">
        <v>130</v>
      </c>
      <c r="F22" s="0" t="str">
        <f aca="false">B22&amp;" &amp; "&amp;C22</f>
        <v> 2010-01-0032.mrg &amp; 2010-01-003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32</v>
      </c>
      <c r="E23" s="2" t="n">
        <v>132</v>
      </c>
      <c r="F23" s="0" t="str">
        <f aca="false">B23&amp;" &amp; "&amp;C23</f>
        <v> 2010-01-0033.mrg &amp; 2010-01-003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34</v>
      </c>
      <c r="E24" s="2" t="n">
        <v>157</v>
      </c>
      <c r="F24" s="0" t="str">
        <f aca="false">B24&amp;" &amp; "&amp;C24</f>
        <v> 2010-01-0034.mrg &amp; 2010-01-003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59</v>
      </c>
      <c r="E25" s="2" t="n">
        <v>164</v>
      </c>
      <c r="F25" s="0" t="str">
        <f aca="false">B25&amp;" &amp; "&amp;C25</f>
        <v> 2010-01-0037.mrg &amp; 2010-01-003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66</v>
      </c>
      <c r="E26" s="2" t="n">
        <v>173</v>
      </c>
      <c r="F26" s="0" t="str">
        <f aca="false">B26&amp;" &amp; "&amp;C26</f>
        <v> 2010-01-0040.mrg &amp; 2010-01-004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75</v>
      </c>
      <c r="E27" s="2" t="n">
        <v>178</v>
      </c>
      <c r="F27" s="0" t="str">
        <f aca="false">B27&amp;" &amp; "&amp;C27</f>
        <v> 2010-01-0041.mrg &amp; 2010-01-004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80</v>
      </c>
      <c r="E28" s="2" t="n">
        <v>181</v>
      </c>
      <c r="F28" s="0" t="str">
        <f aca="false">B28&amp;" &amp; "&amp;C28</f>
        <v> 2010-01-0042.mrg &amp; 2010-01-004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83</v>
      </c>
      <c r="E29" s="2" t="n">
        <v>183</v>
      </c>
      <c r="F29" s="0" t="str">
        <f aca="false">B29&amp;" &amp; "&amp;C29</f>
        <v> 2010-01-0043.mrg &amp; 2010-01-004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85</v>
      </c>
      <c r="E30" s="2" t="n">
        <v>207</v>
      </c>
      <c r="F30" s="0" t="str">
        <f aca="false">B30&amp;" &amp; "&amp;C30</f>
        <v> 2010-01-0048.mrg &amp; 2010-01-0048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09</v>
      </c>
      <c r="E31" s="2" t="n">
        <v>210</v>
      </c>
      <c r="F31" s="0" t="str">
        <f aca="false">B31&amp;" &amp; "&amp;C31</f>
        <v> 2010-01-0050.mrg &amp; 2010-01-0050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12</v>
      </c>
      <c r="E32" s="2" t="n">
        <v>212</v>
      </c>
      <c r="F32" s="0" t="str">
        <f aca="false">B32&amp;" &amp; "&amp;C32</f>
        <v> 2010-01-0051.mrg &amp; 2010-01-0051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14</v>
      </c>
      <c r="E33" s="2" t="n">
        <v>214</v>
      </c>
      <c r="F33" s="0" t="str">
        <f aca="false">B33&amp;" &amp; "&amp;C33</f>
        <v> 2010-01-0054.mrg &amp; 2010-01-0054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16</v>
      </c>
      <c r="E34" s="2" t="n">
        <v>237</v>
      </c>
      <c r="F34" s="0" t="str">
        <f aca="false">B34&amp;" &amp; "&amp;C34</f>
        <v> 2010-01-0055.mrg &amp; 2010-01-005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74" activeCellId="0" sqref="K74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3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587997745270234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2.88416300298399E-007</v>
      </c>
      <c r="C9" s="0" t="n">
        <f aca="false">INDEX(LINEST(known_ys,known_xs,TRUE(),TRUE()),2,1)</f>
        <v>1.52839481127577E-007</v>
      </c>
      <c r="E9" s="0" t="s">
        <v>82</v>
      </c>
      <c r="G9" s="0" t="n">
        <f aca="false">INDEX(LINEST(known_ys,known_xs,TRUE(),TRUE()),3,2)</f>
        <v>0.00115452415745824</v>
      </c>
      <c r="I9" s="0" t="n">
        <f aca="false">MIN(known_xs)</f>
        <v>200.047</v>
      </c>
      <c r="J9" s="0" t="n">
        <f aca="false">I9*$B$9+$B$10</f>
        <v>-0.00593929456748519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588159775185939</v>
      </c>
      <c r="C10" s="11" t="n">
        <f aca="false">INDEX(LINEST(known_ys,known_xs,TRUE(),TRUE()),2,2)</f>
        <v>0.000312227604259055</v>
      </c>
      <c r="E10" s="11" t="s">
        <v>84</v>
      </c>
      <c r="F10" s="11"/>
      <c r="G10" s="11" t="n">
        <f aca="false">INDEX(LINEST(known_ys,known_xs,TRUE(),TRUE()),5,2)</f>
        <v>7.5976783718815E-005</v>
      </c>
      <c r="I10" s="11" t="n">
        <f aca="false">MAX(known_xs)</f>
        <v>4026.48</v>
      </c>
      <c r="J10" s="11" t="n">
        <f aca="false">I10*$B$9+$B$10</f>
        <v>-0.007042900216684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35</v>
      </c>
    </row>
    <row r="13" customFormat="false" ht="12.75" hidden="false" customHeight="false" outlineLevel="0" collapsed="false">
      <c r="A13" s="0" t="s">
        <v>86</v>
      </c>
      <c r="D13" s="0" t="n">
        <v>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3</v>
      </c>
      <c r="B17" s="24" t="s">
        <v>101</v>
      </c>
      <c r="C17" s="25" t="n">
        <v>107.854</v>
      </c>
      <c r="D17" s="24" t="n">
        <v>32.453</v>
      </c>
      <c r="E17" s="24" t="n">
        <v>0.000440239</v>
      </c>
      <c r="F17" s="25" t="n">
        <v>-0.0125313</v>
      </c>
      <c r="G17" s="25" t="n">
        <f aca="false">C17*$B$9+$B$10</f>
        <v>-0.00591270460351178</v>
      </c>
      <c r="H17" s="24" t="n">
        <f aca="false">G17-F17</f>
        <v>0.00661859539648823</v>
      </c>
      <c r="J17" s="26" t="n">
        <v>1012.98</v>
      </c>
      <c r="K17" s="24" t="n">
        <v>-0.0071373</v>
      </c>
    </row>
    <row r="18" customFormat="false" ht="12.75" hidden="false" customHeight="false" outlineLevel="0" collapsed="false">
      <c r="A18" s="23" t="n">
        <v>3</v>
      </c>
      <c r="B18" s="24" t="s">
        <v>101</v>
      </c>
      <c r="C18" s="25" t="n">
        <v>99.9537</v>
      </c>
      <c r="D18" s="24" t="n">
        <v>32.4448</v>
      </c>
      <c r="E18" s="24" t="n">
        <v>0.000732094</v>
      </c>
      <c r="F18" s="25" t="n">
        <v>-0.0100365</v>
      </c>
      <c r="G18" s="25" t="n">
        <f aca="false">C18*$B$9+$B$10</f>
        <v>-0.00591042602821453</v>
      </c>
      <c r="H18" s="24" t="n">
        <f aca="false">G18-F18</f>
        <v>0.00412607397178547</v>
      </c>
      <c r="J18" s="26" t="n">
        <v>3596.09</v>
      </c>
      <c r="K18" s="24" t="n">
        <v>-0.00506592</v>
      </c>
    </row>
    <row r="19" customFormat="false" ht="12.75" hidden="false" customHeight="false" outlineLevel="0" collapsed="false">
      <c r="A19" s="23" t="n">
        <v>3</v>
      </c>
      <c r="B19" s="24" t="s">
        <v>101</v>
      </c>
      <c r="C19" s="25" t="n">
        <v>75.8628</v>
      </c>
      <c r="D19" s="24" t="n">
        <v>32.4397</v>
      </c>
      <c r="E19" s="24" t="n">
        <v>0.000204324</v>
      </c>
      <c r="F19" s="25" t="n">
        <v>-0.0113106</v>
      </c>
      <c r="G19" s="25" t="n">
        <f aca="false">C19*$B$9+$B$10</f>
        <v>-0.00590347781996567</v>
      </c>
      <c r="H19" s="24" t="n">
        <f aca="false">G19-F19</f>
        <v>0.00540712218003433</v>
      </c>
      <c r="J19" s="26" t="n">
        <v>3496.91</v>
      </c>
      <c r="K19" s="24" t="n">
        <v>-0.00566483</v>
      </c>
    </row>
    <row r="20" customFormat="false" ht="12.75" hidden="false" customHeight="false" outlineLevel="0" collapsed="false">
      <c r="A20" s="23" t="n">
        <v>3</v>
      </c>
      <c r="B20" s="24" t="s">
        <v>101</v>
      </c>
      <c r="C20" s="25" t="n">
        <v>75.2287</v>
      </c>
      <c r="D20" s="24" t="n">
        <v>32.4397</v>
      </c>
      <c r="E20" s="24" t="n">
        <v>0.000197893</v>
      </c>
      <c r="F20" s="25" t="n">
        <v>-0.0309448</v>
      </c>
      <c r="G20" s="25" t="n">
        <f aca="false">C20*$B$9+$B$10</f>
        <v>-0.00590329493518965</v>
      </c>
      <c r="H20" s="24" t="n">
        <f aca="false">G20-F20</f>
        <v>0.0250415050648104</v>
      </c>
      <c r="J20" s="26" t="n">
        <v>3500.33</v>
      </c>
      <c r="K20" s="24" t="n">
        <v>-0.0077858</v>
      </c>
    </row>
    <row r="21" customFormat="false" ht="12.75" hidden="false" customHeight="false" outlineLevel="0" collapsed="false">
      <c r="A21" s="23" t="n">
        <v>3</v>
      </c>
      <c r="B21" s="24" t="s">
        <v>101</v>
      </c>
      <c r="C21" s="25" t="n">
        <v>49.443</v>
      </c>
      <c r="D21" s="24" t="n">
        <v>32.4337</v>
      </c>
      <c r="E21" s="24" t="n">
        <v>0.000232895</v>
      </c>
      <c r="F21" s="25" t="n">
        <v>-0.0110626</v>
      </c>
      <c r="G21" s="25" t="n">
        <f aca="false">C21*$B$9+$B$10</f>
        <v>-0.00589585791899505</v>
      </c>
      <c r="H21" s="24" t="n">
        <f aca="false">G21-F21</f>
        <v>0.00516674208100496</v>
      </c>
      <c r="J21" s="26" t="n">
        <v>3007.4</v>
      </c>
      <c r="K21" s="24" t="n">
        <v>-0.00674438</v>
      </c>
    </row>
    <row r="22" customFormat="false" ht="12.75" hidden="false" customHeight="false" outlineLevel="0" collapsed="false">
      <c r="A22" s="23" t="n">
        <v>3</v>
      </c>
      <c r="B22" s="24" t="s">
        <v>101</v>
      </c>
      <c r="C22" s="25" t="n">
        <v>25.6903</v>
      </c>
      <c r="D22" s="24" t="n">
        <v>32.4328</v>
      </c>
      <c r="E22" s="24" t="n">
        <v>0.000202038</v>
      </c>
      <c r="F22" s="25" t="n">
        <v>-0.00829315</v>
      </c>
      <c r="G22" s="25" t="n">
        <f aca="false">C22*$B$9+$B$10</f>
        <v>-0.00588900725313895</v>
      </c>
      <c r="H22" s="24" t="n">
        <f aca="false">G22-F22</f>
        <v>0.00240414274686105</v>
      </c>
      <c r="J22" s="26" t="n">
        <v>2506.85</v>
      </c>
      <c r="K22" s="24" t="n">
        <v>-0.00694656</v>
      </c>
    </row>
    <row r="23" customFormat="false" ht="12.75" hidden="false" customHeight="false" outlineLevel="0" collapsed="false">
      <c r="A23" s="23" t="n">
        <v>3</v>
      </c>
      <c r="B23" s="24" t="s">
        <v>101</v>
      </c>
      <c r="C23" s="25" t="n">
        <v>10.505</v>
      </c>
      <c r="D23" s="24" t="n">
        <v>32.4298</v>
      </c>
      <c r="E23" s="24" t="n">
        <v>0.000275232</v>
      </c>
      <c r="F23" s="25" t="n">
        <v>-0.00835419</v>
      </c>
      <c r="G23" s="25" t="n">
        <f aca="false">C23*$B$9+$B$10</f>
        <v>-0.00588462756509403</v>
      </c>
      <c r="H23" s="24" t="n">
        <f aca="false">G23-F23</f>
        <v>0.00246956243490597</v>
      </c>
      <c r="J23" s="26" t="n">
        <v>1506.71</v>
      </c>
      <c r="K23" s="24" t="n">
        <v>-0.00441742</v>
      </c>
    </row>
    <row r="24" customFormat="false" ht="13.5" hidden="false" customHeight="false" outlineLevel="0" collapsed="false">
      <c r="A24" s="23" t="n">
        <v>3</v>
      </c>
      <c r="B24" s="24" t="s">
        <v>101</v>
      </c>
      <c r="C24" s="25" t="n">
        <v>4.60016</v>
      </c>
      <c r="D24" s="24" t="n">
        <v>32.4307</v>
      </c>
      <c r="E24" s="24" t="n">
        <v>0.000247864</v>
      </c>
      <c r="F24" s="25" t="n">
        <v>-0.0146408</v>
      </c>
      <c r="G24" s="25" t="n">
        <f aca="false">C24*$B$9+$B$10</f>
        <v>-0.00588292451298737</v>
      </c>
      <c r="H24" s="24" t="n">
        <f aca="false">G24-F24</f>
        <v>0.00875787548701263</v>
      </c>
      <c r="J24" s="26" t="n">
        <v>1003.84</v>
      </c>
      <c r="K24" s="24" t="n">
        <v>-0.00658035</v>
      </c>
    </row>
    <row r="25" customFormat="false" ht="13.5" hidden="false" customHeight="false" outlineLevel="0" collapsed="false">
      <c r="A25" s="27" t="n">
        <v>7</v>
      </c>
      <c r="B25" s="24" t="s">
        <v>101</v>
      </c>
      <c r="C25" s="28" t="n">
        <v>1299.29</v>
      </c>
      <c r="D25" s="29" t="n">
        <v>34.4786</v>
      </c>
      <c r="E25" s="29" t="n">
        <v>0.000341523</v>
      </c>
      <c r="F25" s="28" t="n">
        <v>-0.168175</v>
      </c>
      <c r="G25" s="28" t="n">
        <f aca="false">C25*$B$9+$B$10</f>
        <v>-0.0062563341666741</v>
      </c>
      <c r="H25" s="29" t="n">
        <f aca="false">G25-F25</f>
        <v>0.161918665833326</v>
      </c>
      <c r="J25" s="26" t="n">
        <v>799.78</v>
      </c>
      <c r="K25" s="24" t="n">
        <v>-0.00553513</v>
      </c>
    </row>
    <row r="26" customFormat="false" ht="13.5" hidden="false" customHeight="false" outlineLevel="0" collapsed="false">
      <c r="A26" s="23" t="n">
        <v>7</v>
      </c>
      <c r="B26" s="24" t="s">
        <v>101</v>
      </c>
      <c r="C26" s="25" t="n">
        <v>501.542</v>
      </c>
      <c r="D26" s="24" t="n">
        <v>34.0612</v>
      </c>
      <c r="E26" s="24" t="n">
        <v>0.00136369</v>
      </c>
      <c r="F26" s="25" t="n">
        <v>-0.12915</v>
      </c>
      <c r="G26" s="25" t="n">
        <f aca="false">C26*$B$9+$B$10</f>
        <v>-0.00602625063994365</v>
      </c>
      <c r="H26" s="24" t="n">
        <f aca="false">G26-F26</f>
        <v>0.123123749360056</v>
      </c>
      <c r="J26" s="26" t="n">
        <v>601.814</v>
      </c>
      <c r="K26" s="24" t="n">
        <v>-0.00536346</v>
      </c>
    </row>
    <row r="27" customFormat="false" ht="13.5" hidden="false" customHeight="false" outlineLevel="0" collapsed="false">
      <c r="A27" s="27" t="n">
        <v>8</v>
      </c>
      <c r="B27" s="24" t="s">
        <v>100</v>
      </c>
      <c r="C27" s="28" t="n">
        <v>1012.98</v>
      </c>
      <c r="D27" s="29" t="n">
        <v>34.3853</v>
      </c>
      <c r="E27" s="29" t="n">
        <v>0.000587348</v>
      </c>
      <c r="F27" s="28" t="n">
        <v>-0.0071373</v>
      </c>
      <c r="G27" s="28" t="n">
        <f aca="false">C27*$B$9+$B$10</f>
        <v>-0.00617375769573566</v>
      </c>
      <c r="H27" s="29" t="n">
        <f aca="false">G27-F27</f>
        <v>0.000963542304264336</v>
      </c>
      <c r="J27" s="26" t="n">
        <v>249.874</v>
      </c>
      <c r="K27" s="24" t="n">
        <v>-0.00491714</v>
      </c>
    </row>
    <row r="28" customFormat="false" ht="13.5" hidden="false" customHeight="false" outlineLevel="0" collapsed="false">
      <c r="A28" s="23" t="n">
        <v>8</v>
      </c>
      <c r="B28" s="24" t="s">
        <v>101</v>
      </c>
      <c r="C28" s="25" t="n">
        <v>9.72028</v>
      </c>
      <c r="D28" s="24" t="n">
        <v>32.4374</v>
      </c>
      <c r="E28" s="24" t="n">
        <v>0.00062416</v>
      </c>
      <c r="F28" s="25" t="n">
        <v>-0.011097</v>
      </c>
      <c r="G28" s="25" t="n">
        <f aca="false">C28*$B$9+$B$10</f>
        <v>-0.00588440123905486</v>
      </c>
      <c r="H28" s="24" t="n">
        <f aca="false">G28-F28</f>
        <v>0.00521259876094514</v>
      </c>
      <c r="J28" s="26" t="n">
        <v>2002.33</v>
      </c>
      <c r="K28" s="24" t="n">
        <v>-0.00691223</v>
      </c>
    </row>
    <row r="29" customFormat="false" ht="14.25" hidden="false" customHeight="false" outlineLevel="0" collapsed="false">
      <c r="A29" s="27" t="n">
        <v>9</v>
      </c>
      <c r="B29" s="24" t="s">
        <v>101</v>
      </c>
      <c r="C29" s="28" t="n">
        <v>4.71989</v>
      </c>
      <c r="D29" s="29" t="n">
        <v>32.3748</v>
      </c>
      <c r="E29" s="29" t="n">
        <v>0.000237647</v>
      </c>
      <c r="F29" s="28" t="n">
        <v>-0.00740814</v>
      </c>
      <c r="G29" s="28" t="n">
        <f aca="false">C29*$B$9+$B$10</f>
        <v>-0.00588295904507101</v>
      </c>
      <c r="H29" s="29" t="n">
        <f aca="false">G29-F29</f>
        <v>0.00152518095492899</v>
      </c>
      <c r="J29" s="26" t="n">
        <v>999.361</v>
      </c>
      <c r="K29" s="24" t="n">
        <v>-0.00590515</v>
      </c>
    </row>
    <row r="30" customFormat="false" ht="14.25" hidden="false" customHeight="false" outlineLevel="0" collapsed="false">
      <c r="A30" s="27" t="n">
        <v>10</v>
      </c>
      <c r="B30" s="24" t="s">
        <v>101</v>
      </c>
      <c r="C30" s="28" t="n">
        <v>5.98986</v>
      </c>
      <c r="D30" s="29" t="n">
        <v>32.2775</v>
      </c>
      <c r="E30" s="29" t="n">
        <v>0.000242558</v>
      </c>
      <c r="F30" s="28" t="n">
        <v>-0.0130119</v>
      </c>
      <c r="G30" s="28" t="n">
        <f aca="false">C30*$B$9+$B$10</f>
        <v>-0.0058833253251199</v>
      </c>
      <c r="H30" s="29" t="n">
        <f aca="false">G30-F30</f>
        <v>0.0071285746748801</v>
      </c>
      <c r="J30" s="26" t="n">
        <v>501.362</v>
      </c>
      <c r="K30" s="24" t="n">
        <v>-0.00465393</v>
      </c>
    </row>
    <row r="31" customFormat="false" ht="14.25" hidden="false" customHeight="false" outlineLevel="0" collapsed="false">
      <c r="A31" s="27" t="n">
        <v>11</v>
      </c>
      <c r="B31" s="24" t="s">
        <v>101</v>
      </c>
      <c r="C31" s="28" t="n">
        <v>4.76976</v>
      </c>
      <c r="D31" s="29" t="n">
        <v>32.4412</v>
      </c>
      <c r="E31" s="29" t="n">
        <v>0.000230217</v>
      </c>
      <c r="F31" s="28" t="n">
        <v>-0.00730896</v>
      </c>
      <c r="G31" s="28" t="n">
        <f aca="false">C31*$B$9+$B$10</f>
        <v>-0.0058829734283919</v>
      </c>
      <c r="H31" s="29" t="n">
        <f aca="false">G31-F31</f>
        <v>0.0014259865716081</v>
      </c>
      <c r="J31" s="26" t="n">
        <v>2000.35</v>
      </c>
      <c r="K31" s="24" t="n">
        <v>-0.00696564</v>
      </c>
    </row>
    <row r="32" customFormat="false" ht="14.25" hidden="false" customHeight="false" outlineLevel="0" collapsed="false">
      <c r="A32" s="27" t="n">
        <v>12</v>
      </c>
      <c r="B32" s="24" t="s">
        <v>101</v>
      </c>
      <c r="C32" s="28" t="n">
        <v>5.808</v>
      </c>
      <c r="D32" s="29" t="n">
        <v>32.4294</v>
      </c>
      <c r="E32" s="29" t="n">
        <v>0.000229345</v>
      </c>
      <c r="F32" s="28" t="n">
        <v>-0.00616455</v>
      </c>
      <c r="G32" s="28" t="n">
        <f aca="false">C32*$B$9+$B$10</f>
        <v>-0.00588327287373153</v>
      </c>
      <c r="H32" s="29" t="n">
        <f aca="false">G32-F32</f>
        <v>0.000281277126268475</v>
      </c>
      <c r="J32" s="26" t="n">
        <v>1999.47</v>
      </c>
      <c r="K32" s="24" t="n">
        <v>-0.00811768</v>
      </c>
    </row>
    <row r="33" customFormat="false" ht="14.25" hidden="false" customHeight="false" outlineLevel="0" collapsed="false">
      <c r="A33" s="27" t="n">
        <v>13</v>
      </c>
      <c r="B33" s="24" t="s">
        <v>101</v>
      </c>
      <c r="C33" s="28" t="n">
        <v>6.02395</v>
      </c>
      <c r="D33" s="29" t="n">
        <v>32.4851</v>
      </c>
      <c r="E33" s="29" t="n">
        <v>0.000211632</v>
      </c>
      <c r="F33" s="28" t="n">
        <v>-0.0226059</v>
      </c>
      <c r="G33" s="28" t="n">
        <f aca="false">C33*$B$9+$B$10</f>
        <v>-0.00588333515723158</v>
      </c>
      <c r="H33" s="29" t="n">
        <f aca="false">G33-F33</f>
        <v>0.0167225648427684</v>
      </c>
      <c r="J33" s="26" t="n">
        <v>1999.22</v>
      </c>
      <c r="K33" s="24" t="n">
        <v>-0.00653458</v>
      </c>
    </row>
    <row r="34" customFormat="false" ht="14.25" hidden="false" customHeight="false" outlineLevel="0" collapsed="false">
      <c r="A34" s="27" t="n">
        <v>14</v>
      </c>
      <c r="B34" s="24" t="s">
        <v>101</v>
      </c>
      <c r="C34" s="28" t="n">
        <v>5.45892</v>
      </c>
      <c r="D34" s="29" t="n">
        <v>32.4816</v>
      </c>
      <c r="E34" s="29" t="n">
        <v>0.000225198</v>
      </c>
      <c r="F34" s="28" t="n">
        <v>-0.006073</v>
      </c>
      <c r="G34" s="28" t="n">
        <f aca="false">C34*$B$9+$B$10</f>
        <v>-0.00588317219336942</v>
      </c>
      <c r="H34" s="29" t="n">
        <f aca="false">G34-F34</f>
        <v>0.000189827806630584</v>
      </c>
      <c r="J34" s="26" t="n">
        <v>2001.74</v>
      </c>
      <c r="K34" s="24" t="n">
        <v>-0.00656128</v>
      </c>
    </row>
    <row r="35" customFormat="false" ht="13.5" hidden="false" customHeight="false" outlineLevel="0" collapsed="false">
      <c r="A35" s="27" t="n">
        <v>15</v>
      </c>
      <c r="B35" s="24" t="s">
        <v>100</v>
      </c>
      <c r="C35" s="28" t="n">
        <v>3596.09</v>
      </c>
      <c r="D35" s="29" t="n">
        <v>34.6629</v>
      </c>
      <c r="E35" s="29" t="n">
        <v>0.000198855</v>
      </c>
      <c r="F35" s="28" t="n">
        <v>-0.00506592</v>
      </c>
      <c r="G35" s="28" t="n">
        <f aca="false">C35*$B$9+$B$10</f>
        <v>-0.00691876872519946</v>
      </c>
      <c r="H35" s="29" t="n">
        <f aca="false">G35-F35</f>
        <v>-0.00185284872519946</v>
      </c>
      <c r="J35" s="26" t="n">
        <v>2000.61</v>
      </c>
      <c r="K35" s="24" t="n">
        <v>-0.00824738</v>
      </c>
    </row>
    <row r="36" customFormat="false" ht="12.75" hidden="false" customHeight="false" outlineLevel="0" collapsed="false">
      <c r="A36" s="23" t="n">
        <v>15</v>
      </c>
      <c r="B36" s="24" t="s">
        <v>100</v>
      </c>
      <c r="C36" s="25" t="n">
        <v>3496.91</v>
      </c>
      <c r="D36" s="24" t="n">
        <v>34.6616</v>
      </c>
      <c r="E36" s="24" t="n">
        <v>0.000211482</v>
      </c>
      <c r="F36" s="25" t="n">
        <v>-0.00566483</v>
      </c>
      <c r="G36" s="25" t="n">
        <f aca="false">C36*$B$9+$B$10</f>
        <v>-0.00689016359653587</v>
      </c>
      <c r="H36" s="24" t="n">
        <f aca="false">G36-F36</f>
        <v>-0.00122533359653587</v>
      </c>
      <c r="J36" s="26" t="n">
        <v>1998.11</v>
      </c>
      <c r="K36" s="24" t="n">
        <v>-0.00769806</v>
      </c>
    </row>
    <row r="37" customFormat="false" ht="12.75" hidden="false" customHeight="false" outlineLevel="0" collapsed="false">
      <c r="A37" s="23" t="n">
        <v>15</v>
      </c>
      <c r="B37" s="24" t="s">
        <v>100</v>
      </c>
      <c r="C37" s="25" t="n">
        <v>3500.33</v>
      </c>
      <c r="D37" s="24" t="n">
        <v>34.6619</v>
      </c>
      <c r="E37" s="24" t="n">
        <v>0.000258895</v>
      </c>
      <c r="F37" s="25" t="n">
        <v>-0.0077858</v>
      </c>
      <c r="G37" s="25" t="n">
        <f aca="false">C37*$B$9+$B$10</f>
        <v>-0.00689114998028289</v>
      </c>
      <c r="H37" s="24" t="n">
        <f aca="false">G37-F37</f>
        <v>0.000894650019717114</v>
      </c>
      <c r="J37" s="26" t="n">
        <v>2001.03</v>
      </c>
      <c r="K37" s="24" t="n">
        <v>-0.00601959</v>
      </c>
    </row>
    <row r="38" customFormat="false" ht="12.75" hidden="false" customHeight="false" outlineLevel="0" collapsed="false">
      <c r="A38" s="23" t="n">
        <v>15</v>
      </c>
      <c r="B38" s="24" t="s">
        <v>100</v>
      </c>
      <c r="C38" s="25" t="n">
        <v>3007.4</v>
      </c>
      <c r="D38" s="24" t="n">
        <v>34.6483</v>
      </c>
      <c r="E38" s="24" t="n">
        <v>0.000318562</v>
      </c>
      <c r="F38" s="25" t="n">
        <v>-0.00674438</v>
      </c>
      <c r="G38" s="25" t="n">
        <f aca="false">C38*$B$9+$B$10</f>
        <v>-0.0067489809333768</v>
      </c>
      <c r="H38" s="24" t="n">
        <f aca="false">G38-F38</f>
        <v>-4.60093337679643E-006</v>
      </c>
      <c r="J38" s="26" t="n">
        <v>2000.5</v>
      </c>
      <c r="K38" s="24" t="n">
        <v>-0.00545502</v>
      </c>
    </row>
    <row r="39" customFormat="false" ht="12.75" hidden="false" customHeight="false" outlineLevel="0" collapsed="false">
      <c r="A39" s="23" t="n">
        <v>15</v>
      </c>
      <c r="B39" s="24" t="s">
        <v>100</v>
      </c>
      <c r="C39" s="25" t="n">
        <v>2506.85</v>
      </c>
      <c r="D39" s="24" t="n">
        <v>34.6232</v>
      </c>
      <c r="E39" s="24" t="n">
        <v>0.000203636</v>
      </c>
      <c r="F39" s="25" t="n">
        <v>-0.00694656</v>
      </c>
      <c r="G39" s="25" t="n">
        <f aca="false">C39*$B$9+$B$10</f>
        <v>-0.00660461415426243</v>
      </c>
      <c r="H39" s="24" t="n">
        <f aca="false">G39-F39</f>
        <v>0.000341945845737567</v>
      </c>
      <c r="J39" s="26" t="n">
        <v>1999.95</v>
      </c>
      <c r="K39" s="24" t="n">
        <v>-0.00599289</v>
      </c>
    </row>
    <row r="40" customFormat="false" ht="12.75" hidden="false" customHeight="false" outlineLevel="0" collapsed="false">
      <c r="A40" s="23" t="n">
        <v>15</v>
      </c>
      <c r="B40" s="24" t="s">
        <v>101</v>
      </c>
      <c r="C40" s="25" t="n">
        <v>2006.7</v>
      </c>
      <c r="D40" s="24" t="n">
        <v>34.5811</v>
      </c>
      <c r="E40" s="24" t="n">
        <v>0.000292916</v>
      </c>
      <c r="F40" s="25" t="n">
        <v>-0.0110626</v>
      </c>
      <c r="G40" s="25" t="n">
        <f aca="false">C40*$B$9+$B$10</f>
        <v>-0.00646036274166819</v>
      </c>
      <c r="H40" s="24" t="n">
        <f aca="false">G40-F40</f>
        <v>0.00460223725833181</v>
      </c>
      <c r="J40" s="26" t="n">
        <v>1999.04</v>
      </c>
      <c r="K40" s="24" t="n">
        <v>-0.00674438</v>
      </c>
    </row>
    <row r="41" customFormat="false" ht="12.75" hidden="false" customHeight="false" outlineLevel="0" collapsed="false">
      <c r="A41" s="23" t="n">
        <v>15</v>
      </c>
      <c r="B41" s="24" t="s">
        <v>100</v>
      </c>
      <c r="C41" s="25" t="n">
        <v>1506.71</v>
      </c>
      <c r="D41" s="24" t="n">
        <v>34.4929</v>
      </c>
      <c r="E41" s="24" t="n">
        <v>0.000244599</v>
      </c>
      <c r="F41" s="25" t="n">
        <v>-0.00441742</v>
      </c>
      <c r="G41" s="25" t="n">
        <f aca="false">C41*$B$9+$B$10</f>
        <v>-0.00631615747568199</v>
      </c>
      <c r="H41" s="24" t="n">
        <f aca="false">G41-F41</f>
        <v>-0.00189873747568199</v>
      </c>
      <c r="J41" s="26" t="n">
        <v>2000.93</v>
      </c>
      <c r="K41" s="24" t="n">
        <v>-0.00672913</v>
      </c>
    </row>
    <row r="42" customFormat="false" ht="12.75" hidden="false" customHeight="false" outlineLevel="0" collapsed="false">
      <c r="A42" s="23" t="n">
        <v>15</v>
      </c>
      <c r="B42" s="24" t="s">
        <v>101</v>
      </c>
      <c r="C42" s="25" t="n">
        <v>1254.66</v>
      </c>
      <c r="D42" s="24" t="n">
        <v>34.4327</v>
      </c>
      <c r="E42" s="24" t="n">
        <v>0.000323689</v>
      </c>
      <c r="F42" s="25" t="n">
        <v>-0.00313187</v>
      </c>
      <c r="G42" s="25" t="n">
        <f aca="false">C42*$B$9+$B$10</f>
        <v>-0.00624346214719178</v>
      </c>
      <c r="H42" s="24" t="n">
        <f aca="false">G42-F42</f>
        <v>-0.00311159214719178</v>
      </c>
      <c r="J42" s="26" t="n">
        <v>2000.54</v>
      </c>
      <c r="K42" s="24" t="n">
        <v>-0.00675583</v>
      </c>
    </row>
    <row r="43" customFormat="false" ht="12.75" hidden="false" customHeight="false" outlineLevel="0" collapsed="false">
      <c r="A43" s="23" t="n">
        <v>15</v>
      </c>
      <c r="B43" s="24" t="s">
        <v>100</v>
      </c>
      <c r="C43" s="25" t="n">
        <v>1003.84</v>
      </c>
      <c r="D43" s="24" t="n">
        <v>34.3517</v>
      </c>
      <c r="E43" s="24" t="n">
        <v>0.000258572</v>
      </c>
      <c r="F43" s="25" t="n">
        <v>-0.00658035</v>
      </c>
      <c r="G43" s="25" t="n">
        <f aca="false">C43*$B$9+$B$10</f>
        <v>-0.00617112157075094</v>
      </c>
      <c r="H43" s="24" t="n">
        <f aca="false">G43-F43</f>
        <v>0.000409228429249063</v>
      </c>
      <c r="J43" s="26" t="n">
        <v>2000.25</v>
      </c>
      <c r="K43" s="24" t="n">
        <v>-0.00827026</v>
      </c>
    </row>
    <row r="44" customFormat="false" ht="12.75" hidden="false" customHeight="false" outlineLevel="0" collapsed="false">
      <c r="A44" s="23" t="n">
        <v>15</v>
      </c>
      <c r="B44" s="24" t="s">
        <v>100</v>
      </c>
      <c r="C44" s="25" t="n">
        <v>799.78</v>
      </c>
      <c r="D44" s="24" t="n">
        <v>34.2587</v>
      </c>
      <c r="E44" s="24" t="n">
        <v>0.000309101</v>
      </c>
      <c r="F44" s="25" t="n">
        <v>-0.00553513</v>
      </c>
      <c r="G44" s="25" t="n">
        <f aca="false">C44*$B$9+$B$10</f>
        <v>-0.00611226734051205</v>
      </c>
      <c r="H44" s="24" t="n">
        <f aca="false">G44-F44</f>
        <v>-0.000577137340512046</v>
      </c>
      <c r="J44" s="26" t="n">
        <v>2000.71</v>
      </c>
      <c r="K44" s="24" t="n">
        <v>-0.00714493</v>
      </c>
    </row>
    <row r="45" customFormat="false" ht="12.75" hidden="false" customHeight="false" outlineLevel="0" collapsed="false">
      <c r="A45" s="23" t="n">
        <v>15</v>
      </c>
      <c r="B45" s="24" t="s">
        <v>100</v>
      </c>
      <c r="C45" s="25" t="n">
        <v>601.814</v>
      </c>
      <c r="D45" s="24" t="n">
        <v>34.1339</v>
      </c>
      <c r="E45" s="24" t="n">
        <v>0.000837319</v>
      </c>
      <c r="F45" s="25" t="n">
        <v>-0.00536346</v>
      </c>
      <c r="G45" s="25" t="n">
        <f aca="false">C45*$B$9+$B$10</f>
        <v>-0.00605517071920717</v>
      </c>
      <c r="H45" s="24" t="n">
        <f aca="false">G45-F45</f>
        <v>-0.000691710719207173</v>
      </c>
      <c r="J45" s="26" t="n">
        <v>2001.53</v>
      </c>
      <c r="K45" s="24" t="n">
        <v>-0.00737762</v>
      </c>
    </row>
    <row r="46" customFormat="false" ht="12.75" hidden="false" customHeight="false" outlineLevel="0" collapsed="false">
      <c r="A46" s="23" t="n">
        <v>15</v>
      </c>
      <c r="B46" s="24" t="s">
        <v>101</v>
      </c>
      <c r="C46" s="25" t="n">
        <v>399.89</v>
      </c>
      <c r="D46" s="24" t="n">
        <v>33.9493</v>
      </c>
      <c r="E46" s="24" t="n">
        <v>0.000499881</v>
      </c>
      <c r="F46" s="25" t="n">
        <v>-0.00315475</v>
      </c>
      <c r="G46" s="25" t="n">
        <f aca="false">C46*$B$9+$B$10</f>
        <v>-0.00599693254618572</v>
      </c>
      <c r="H46" s="24" t="n">
        <f aca="false">G46-F46</f>
        <v>-0.00284218254618572</v>
      </c>
      <c r="J46" s="26" t="n">
        <v>2001.34</v>
      </c>
      <c r="K46" s="24" t="n">
        <v>-0.00849152</v>
      </c>
    </row>
    <row r="47" customFormat="false" ht="12.75" hidden="false" customHeight="false" outlineLevel="0" collapsed="false">
      <c r="A47" s="23" t="n">
        <v>15</v>
      </c>
      <c r="B47" s="24" t="s">
        <v>101</v>
      </c>
      <c r="C47" s="25" t="n">
        <v>302.793</v>
      </c>
      <c r="D47" s="24" t="n">
        <v>33.8879</v>
      </c>
      <c r="E47" s="24" t="n">
        <v>0.000282879</v>
      </c>
      <c r="F47" s="25" t="n">
        <v>-0.0112686</v>
      </c>
      <c r="G47" s="25" t="n">
        <f aca="false">C47*$B$9+$B$10</f>
        <v>-0.00596892818867565</v>
      </c>
      <c r="H47" s="24" t="n">
        <f aca="false">G47-F47</f>
        <v>0.00529967181132436</v>
      </c>
      <c r="J47" s="26" t="n">
        <v>2000.07</v>
      </c>
      <c r="K47" s="24" t="n">
        <v>-0.00648499</v>
      </c>
    </row>
    <row r="48" customFormat="false" ht="12.75" hidden="false" customHeight="false" outlineLevel="0" collapsed="false">
      <c r="A48" s="23" t="n">
        <v>15</v>
      </c>
      <c r="B48" s="24" t="s">
        <v>100</v>
      </c>
      <c r="C48" s="25" t="n">
        <v>249.874</v>
      </c>
      <c r="D48" s="24" t="n">
        <v>33.8453</v>
      </c>
      <c r="E48" s="24" t="n">
        <v>0.000539341</v>
      </c>
      <c r="F48" s="25" t="n">
        <v>-0.00491714</v>
      </c>
      <c r="G48" s="25" t="n">
        <f aca="false">C48*$B$9+$B$10</f>
        <v>-0.00595366548648015</v>
      </c>
      <c r="H48" s="24" t="n">
        <f aca="false">G48-F48</f>
        <v>-0.00103652548648015</v>
      </c>
      <c r="J48" s="26" t="n">
        <v>4026.48</v>
      </c>
      <c r="K48" s="24" t="n">
        <v>-0.00685883</v>
      </c>
    </row>
    <row r="49" customFormat="false" ht="12.75" hidden="false" customHeight="false" outlineLevel="0" collapsed="false">
      <c r="A49" s="23" t="n">
        <v>15</v>
      </c>
      <c r="B49" s="24" t="s">
        <v>101</v>
      </c>
      <c r="C49" s="25" t="n">
        <v>199.039</v>
      </c>
      <c r="D49" s="24" t="n">
        <v>33.7915</v>
      </c>
      <c r="E49" s="24" t="n">
        <v>0.000533534</v>
      </c>
      <c r="F49" s="25" t="n">
        <v>-0.00417328</v>
      </c>
      <c r="G49" s="25" t="n">
        <f aca="false">C49*$B$9+$B$10</f>
        <v>-0.00593900384385449</v>
      </c>
      <c r="H49" s="24" t="n">
        <f aca="false">G49-F49</f>
        <v>-0.00176572384385449</v>
      </c>
      <c r="J49" s="26" t="n">
        <v>3501.92</v>
      </c>
      <c r="K49" s="24" t="n">
        <v>-0.0064888</v>
      </c>
    </row>
    <row r="50" customFormat="false" ht="12.75" hidden="false" customHeight="false" outlineLevel="0" collapsed="false">
      <c r="A50" s="23" t="n">
        <v>15</v>
      </c>
      <c r="B50" s="24" t="s">
        <v>101</v>
      </c>
      <c r="C50" s="25" t="n">
        <v>175.624</v>
      </c>
      <c r="D50" s="24" t="n">
        <v>33.767</v>
      </c>
      <c r="E50" s="24" t="n">
        <v>0.000393021</v>
      </c>
      <c r="F50" s="25" t="n">
        <v>-0.00339127</v>
      </c>
      <c r="G50" s="25" t="n">
        <f aca="false">C50*$B$9+$B$10</f>
        <v>-0.005932250576183</v>
      </c>
      <c r="H50" s="24" t="n">
        <f aca="false">G50-F50</f>
        <v>-0.002540980576183</v>
      </c>
      <c r="J50" s="26" t="n">
        <v>3501.08</v>
      </c>
      <c r="K50" s="24" t="n">
        <v>-0.00570297</v>
      </c>
    </row>
    <row r="51" customFormat="false" ht="12.75" hidden="false" customHeight="false" outlineLevel="0" collapsed="false">
      <c r="A51" s="23" t="n">
        <v>15</v>
      </c>
      <c r="B51" s="24" t="s">
        <v>101</v>
      </c>
      <c r="C51" s="25" t="n">
        <v>151.556</v>
      </c>
      <c r="D51" s="24" t="n">
        <v>33.6642</v>
      </c>
      <c r="E51" s="24" t="n">
        <v>0.000981991</v>
      </c>
      <c r="F51" s="25" t="n">
        <v>-0.00403214</v>
      </c>
      <c r="G51" s="25" t="n">
        <f aca="false">C51*$B$9+$B$10</f>
        <v>-0.00592530897266742</v>
      </c>
      <c r="H51" s="24" t="n">
        <f aca="false">G51-F51</f>
        <v>-0.00189316897266742</v>
      </c>
      <c r="J51" s="26" t="n">
        <v>3000.13</v>
      </c>
      <c r="K51" s="24" t="n">
        <v>-0.00621033</v>
      </c>
    </row>
    <row r="52" customFormat="false" ht="12.75" hidden="false" customHeight="false" outlineLevel="0" collapsed="false">
      <c r="A52" s="23" t="n">
        <v>15</v>
      </c>
      <c r="B52" s="24" t="s">
        <v>101</v>
      </c>
      <c r="C52" s="25" t="n">
        <v>125.038</v>
      </c>
      <c r="D52" s="24" t="n">
        <v>33.2319</v>
      </c>
      <c r="E52" s="24" t="n">
        <v>0.00521781</v>
      </c>
      <c r="F52" s="25" t="n">
        <v>-0.00233078</v>
      </c>
      <c r="G52" s="25" t="n">
        <f aca="false">C52*$B$9+$B$10</f>
        <v>-0.0059176607492161</v>
      </c>
      <c r="H52" s="24" t="n">
        <f aca="false">G52-F52</f>
        <v>-0.0035868807492161</v>
      </c>
      <c r="J52" s="26" t="n">
        <v>2499.84</v>
      </c>
      <c r="K52" s="24" t="n">
        <v>-0.00650406</v>
      </c>
    </row>
    <row r="53" customFormat="false" ht="12.75" hidden="false" customHeight="false" outlineLevel="0" collapsed="false">
      <c r="A53" s="23" t="n">
        <v>15</v>
      </c>
      <c r="B53" s="24" t="s">
        <v>101</v>
      </c>
      <c r="C53" s="25" t="n">
        <v>100.794</v>
      </c>
      <c r="D53" s="24" t="n">
        <v>32.7153</v>
      </c>
      <c r="E53" s="24" t="n">
        <v>0.000800333</v>
      </c>
      <c r="F53" s="25" t="n">
        <v>-0.0150909</v>
      </c>
      <c r="G53" s="25" t="n">
        <f aca="false">C53*$B$9+$B$10</f>
        <v>-0.00591066838443167</v>
      </c>
      <c r="H53" s="24" t="n">
        <f aca="false">G53-F53</f>
        <v>0.00918023161556833</v>
      </c>
      <c r="J53" s="26" t="n">
        <v>2001.33</v>
      </c>
      <c r="K53" s="24" t="n">
        <v>-0.00853348</v>
      </c>
    </row>
    <row r="54" customFormat="false" ht="12.75" hidden="false" customHeight="false" outlineLevel="0" collapsed="false">
      <c r="A54" s="23" t="n">
        <v>15</v>
      </c>
      <c r="B54" s="24" t="s">
        <v>101</v>
      </c>
      <c r="C54" s="25" t="n">
        <v>75.7607</v>
      </c>
      <c r="D54" s="24" t="n">
        <v>32.4831</v>
      </c>
      <c r="E54" s="24" t="n">
        <v>0.000216013</v>
      </c>
      <c r="F54" s="25" t="n">
        <v>-0.0176163</v>
      </c>
      <c r="G54" s="25" t="n">
        <f aca="false">C54*$B$9+$B$10</f>
        <v>-0.00590344837266141</v>
      </c>
      <c r="H54" s="24" t="n">
        <f aca="false">G54-F54</f>
        <v>0.0117128516273386</v>
      </c>
      <c r="J54" s="26" t="n">
        <v>1499.64</v>
      </c>
      <c r="K54" s="24" t="n">
        <v>-0.00587082</v>
      </c>
    </row>
    <row r="55" customFormat="false" ht="12.75" hidden="false" customHeight="false" outlineLevel="0" collapsed="false">
      <c r="A55" s="23" t="n">
        <v>15</v>
      </c>
      <c r="B55" s="24" t="s">
        <v>101</v>
      </c>
      <c r="C55" s="25" t="n">
        <v>49.0473</v>
      </c>
      <c r="D55" s="24" t="n">
        <v>32.4826</v>
      </c>
      <c r="E55" s="24" t="n">
        <v>0.000153762</v>
      </c>
      <c r="F55" s="25" t="n">
        <v>-0.0038681</v>
      </c>
      <c r="G55" s="25" t="n">
        <f aca="false">C55*$B$9+$B$10</f>
        <v>-0.00589574379266502</v>
      </c>
      <c r="H55" s="24" t="n">
        <f aca="false">G55-F55</f>
        <v>-0.00202764379266502</v>
      </c>
      <c r="J55" s="26" t="n">
        <v>1249.64</v>
      </c>
      <c r="K55" s="24" t="n">
        <v>-0.00552368</v>
      </c>
    </row>
    <row r="56" customFormat="false" ht="12.75" hidden="false" customHeight="false" outlineLevel="0" collapsed="false">
      <c r="A56" s="23" t="n">
        <v>15</v>
      </c>
      <c r="B56" s="24" t="s">
        <v>101</v>
      </c>
      <c r="C56" s="25" t="n">
        <v>24.3341</v>
      </c>
      <c r="D56" s="24" t="n">
        <v>32.4823</v>
      </c>
      <c r="E56" s="24" t="n">
        <v>0.000295188</v>
      </c>
      <c r="F56" s="25" t="n">
        <v>-0.0109215</v>
      </c>
      <c r="G56" s="25" t="n">
        <f aca="false">C56*$B$9+$B$10</f>
        <v>-0.00588861610295248</v>
      </c>
      <c r="H56" s="24" t="n">
        <f aca="false">G56-F56</f>
        <v>0.00503288389704752</v>
      </c>
      <c r="J56" s="26" t="n">
        <v>1000.04</v>
      </c>
      <c r="K56" s="24" t="n">
        <v>-0.00694275</v>
      </c>
    </row>
    <row r="57" customFormat="false" ht="12.75" hidden="false" customHeight="false" outlineLevel="0" collapsed="false">
      <c r="A57" s="23" t="n">
        <v>15</v>
      </c>
      <c r="B57" s="24" t="s">
        <v>101</v>
      </c>
      <c r="C57" s="25" t="n">
        <v>9.5418</v>
      </c>
      <c r="D57" s="24" t="n">
        <v>32.4818</v>
      </c>
      <c r="E57" s="24" t="n">
        <v>0.000172242</v>
      </c>
      <c r="F57" s="25" t="n">
        <v>-0.00907898</v>
      </c>
      <c r="G57" s="25" t="n">
        <f aca="false">C57*$B$9+$B$10</f>
        <v>-0.00588434976251358</v>
      </c>
      <c r="H57" s="24" t="n">
        <f aca="false">G57-F57</f>
        <v>0.00319463023748642</v>
      </c>
      <c r="J57" s="26" t="n">
        <v>800.938</v>
      </c>
      <c r="K57" s="24" t="n">
        <v>-0.00515366</v>
      </c>
    </row>
    <row r="58" customFormat="false" ht="13.5" hidden="false" customHeight="false" outlineLevel="0" collapsed="false">
      <c r="A58" s="23" t="n">
        <v>15</v>
      </c>
      <c r="B58" s="24" t="s">
        <v>101</v>
      </c>
      <c r="C58" s="25" t="n">
        <v>5.79729</v>
      </c>
      <c r="D58" s="24" t="n">
        <v>32.4813</v>
      </c>
      <c r="E58" s="24" t="n">
        <v>0.000203688</v>
      </c>
      <c r="F58" s="25" t="n">
        <v>-0.0084343</v>
      </c>
      <c r="G58" s="25" t="n">
        <f aca="false">C58*$B$9+$B$10</f>
        <v>-0.00588326978479295</v>
      </c>
      <c r="H58" s="24" t="n">
        <f aca="false">G58-F58</f>
        <v>0.00255103021520705</v>
      </c>
      <c r="J58" s="26" t="n">
        <v>600.878</v>
      </c>
      <c r="K58" s="24" t="n">
        <v>-0.00476837</v>
      </c>
    </row>
    <row r="59" customFormat="false" ht="13.5" hidden="false" customHeight="false" outlineLevel="0" collapsed="false">
      <c r="A59" s="27" t="n">
        <v>16</v>
      </c>
      <c r="B59" s="24" t="s">
        <v>100</v>
      </c>
      <c r="C59" s="28" t="n">
        <v>2002.33</v>
      </c>
      <c r="D59" s="29" t="n">
        <v>34.581</v>
      </c>
      <c r="E59" s="29" t="n">
        <v>0.000267281</v>
      </c>
      <c r="F59" s="28" t="n">
        <v>-0.00691223</v>
      </c>
      <c r="G59" s="28" t="n">
        <f aca="false">C59*$B$9+$B$10</f>
        <v>-0.00645910236243589</v>
      </c>
      <c r="H59" s="29" t="n">
        <f aca="false">G59-F59</f>
        <v>0.000453127637564115</v>
      </c>
      <c r="J59" s="26" t="n">
        <v>249.302</v>
      </c>
      <c r="K59" s="24" t="n">
        <v>-0.00544739</v>
      </c>
    </row>
    <row r="60" customFormat="false" ht="13.5" hidden="false" customHeight="false" outlineLevel="0" collapsed="false">
      <c r="A60" s="23" t="n">
        <v>16</v>
      </c>
      <c r="B60" s="24" t="s">
        <v>100</v>
      </c>
      <c r="C60" s="25" t="n">
        <v>999.361</v>
      </c>
      <c r="D60" s="24" t="n">
        <v>34.3462</v>
      </c>
      <c r="E60" s="24" t="n">
        <v>0.000510092</v>
      </c>
      <c r="F60" s="25" t="n">
        <v>-0.00590515</v>
      </c>
      <c r="G60" s="25" t="n">
        <f aca="false">C60*$B$9+$B$10</f>
        <v>-0.0061698297541419</v>
      </c>
      <c r="H60" s="24" t="n">
        <f aca="false">G60-F60</f>
        <v>-0.0002646797541419</v>
      </c>
      <c r="J60" s="26" t="n">
        <v>200.068</v>
      </c>
      <c r="K60" s="24" t="n">
        <v>-0.00581741</v>
      </c>
    </row>
    <row r="61" customFormat="false" ht="13.5" hidden="false" customHeight="false" outlineLevel="0" collapsed="false">
      <c r="A61" s="27" t="n">
        <v>17</v>
      </c>
      <c r="B61" s="24" t="s">
        <v>100</v>
      </c>
      <c r="C61" s="28" t="n">
        <v>501.362</v>
      </c>
      <c r="D61" s="29" t="n">
        <v>34.045</v>
      </c>
      <c r="E61" s="29" t="n">
        <v>0.000233599</v>
      </c>
      <c r="F61" s="28" t="n">
        <v>-0.00465393</v>
      </c>
      <c r="G61" s="28" t="n">
        <f aca="false">C61*$B$9+$B$10</f>
        <v>-0.0060261987250096</v>
      </c>
      <c r="H61" s="29" t="n">
        <f aca="false">G61-F61</f>
        <v>-0.0013722687250096</v>
      </c>
      <c r="J61" s="26" t="n">
        <v>200.047</v>
      </c>
      <c r="K61" s="24" t="n">
        <v>-0.00426865</v>
      </c>
    </row>
    <row r="62" customFormat="false" ht="13.5" hidden="false" customHeight="false" outlineLevel="0" collapsed="false">
      <c r="A62" s="23" t="n">
        <v>17</v>
      </c>
      <c r="B62" s="24" t="s">
        <v>101</v>
      </c>
      <c r="C62" s="25" t="n">
        <v>9.12555</v>
      </c>
      <c r="D62" s="24" t="n">
        <v>32.4727</v>
      </c>
      <c r="E62" s="24" t="n">
        <v>0.000246316</v>
      </c>
      <c r="F62" s="25" t="n">
        <v>-0.00756073</v>
      </c>
      <c r="G62" s="25" t="n">
        <f aca="false">C62*$B$9+$B$10</f>
        <v>-0.00588422970922858</v>
      </c>
      <c r="H62" s="24" t="n">
        <f aca="false">G62-F62</f>
        <v>0.00167650029077142</v>
      </c>
      <c r="J62" s="26" t="n">
        <v>2002.83</v>
      </c>
      <c r="K62" s="24" t="n">
        <v>-0.00600052</v>
      </c>
    </row>
    <row r="63" customFormat="false" ht="14.25" hidden="false" customHeight="false" outlineLevel="0" collapsed="false">
      <c r="A63" s="27" t="n">
        <v>18</v>
      </c>
      <c r="B63" s="24" t="s">
        <v>101</v>
      </c>
      <c r="C63" s="28" t="n">
        <v>6.62293</v>
      </c>
      <c r="D63" s="29" t="n">
        <v>32.4496</v>
      </c>
      <c r="E63" s="29" t="n">
        <v>0.000225205</v>
      </c>
      <c r="F63" s="28" t="n">
        <v>-0.0083046</v>
      </c>
      <c r="G63" s="28" t="n">
        <f aca="false">C63*$B$9+$B$10</f>
        <v>-0.00588350791282713</v>
      </c>
      <c r="H63" s="29" t="n">
        <f aca="false">G63-F63</f>
        <v>0.00242109208717287</v>
      </c>
      <c r="J63" s="26" t="n">
        <v>1701.5</v>
      </c>
      <c r="K63" s="24" t="n">
        <v>-0.00973129</v>
      </c>
    </row>
    <row r="64" customFormat="false" ht="13.5" hidden="false" customHeight="false" outlineLevel="0" collapsed="false">
      <c r="A64" s="27" t="n">
        <v>19</v>
      </c>
      <c r="B64" s="24" t="s">
        <v>100</v>
      </c>
      <c r="C64" s="28" t="n">
        <v>2000.35</v>
      </c>
      <c r="D64" s="29" t="n">
        <v>34.5804</v>
      </c>
      <c r="E64" s="29" t="n">
        <v>0.000255655</v>
      </c>
      <c r="F64" s="28" t="n">
        <v>-0.00696564</v>
      </c>
      <c r="G64" s="28" t="n">
        <f aca="false">C64*$B$9+$B$10</f>
        <v>-0.00645853129816129</v>
      </c>
      <c r="H64" s="29" t="n">
        <f aca="false">G64-F64</f>
        <v>0.000507108701838706</v>
      </c>
      <c r="J64" s="26" t="n">
        <v>1000.9</v>
      </c>
      <c r="K64" s="24" t="n">
        <v>-0.00923157</v>
      </c>
    </row>
    <row r="65" customFormat="false" ht="12.75" hidden="false" customHeight="false" outlineLevel="0" collapsed="false">
      <c r="A65" s="23" t="n">
        <v>19</v>
      </c>
      <c r="B65" s="24" t="s">
        <v>100</v>
      </c>
      <c r="C65" s="25" t="n">
        <v>1999.47</v>
      </c>
      <c r="D65" s="24" t="n">
        <v>34.5804</v>
      </c>
      <c r="E65" s="24" t="n">
        <v>0.000266136</v>
      </c>
      <c r="F65" s="25" t="n">
        <v>-0.00811768</v>
      </c>
      <c r="G65" s="25" t="n">
        <f aca="false">C65*$B$9+$B$10</f>
        <v>-0.00645827749181703</v>
      </c>
      <c r="H65" s="24" t="n">
        <f aca="false">G65-F65</f>
        <v>0.00165940250818297</v>
      </c>
      <c r="J65" s="26" t="n">
        <v>3258.93</v>
      </c>
      <c r="K65" s="24" t="n">
        <v>-0.00622559</v>
      </c>
    </row>
    <row r="66" customFormat="false" ht="12.75" hidden="false" customHeight="false" outlineLevel="0" collapsed="false">
      <c r="A66" s="23" t="n">
        <v>19</v>
      </c>
      <c r="B66" s="24" t="s">
        <v>100</v>
      </c>
      <c r="C66" s="25" t="n">
        <v>1999.22</v>
      </c>
      <c r="D66" s="24" t="n">
        <v>34.5804</v>
      </c>
      <c r="E66" s="24" t="n">
        <v>0.000269234</v>
      </c>
      <c r="F66" s="25" t="n">
        <v>-0.00653458</v>
      </c>
      <c r="G66" s="25" t="n">
        <f aca="false">C66*$B$9+$B$10</f>
        <v>-0.00645820538774196</v>
      </c>
      <c r="H66" s="24" t="n">
        <f aca="false">G66-F66</f>
        <v>7.63746122580435E-005</v>
      </c>
      <c r="J66" s="26" t="n">
        <v>3002.07</v>
      </c>
      <c r="K66" s="24" t="n">
        <v>-0.00512314</v>
      </c>
    </row>
    <row r="67" customFormat="false" ht="12.75" hidden="false" customHeight="false" outlineLevel="0" collapsed="false">
      <c r="A67" s="23" t="n">
        <v>19</v>
      </c>
      <c r="B67" s="24" t="s">
        <v>100</v>
      </c>
      <c r="C67" s="25" t="n">
        <v>2001.74</v>
      </c>
      <c r="D67" s="24" t="n">
        <v>34.5805</v>
      </c>
      <c r="E67" s="24" t="n">
        <v>0.000244585</v>
      </c>
      <c r="F67" s="25" t="n">
        <v>-0.00656128</v>
      </c>
      <c r="G67" s="25" t="n">
        <f aca="false">C67*$B$9+$B$10</f>
        <v>-0.00645893219681871</v>
      </c>
      <c r="H67" s="24" t="n">
        <f aca="false">G67-F67</f>
        <v>0.000102347803181291</v>
      </c>
      <c r="J67" s="26" t="n">
        <v>2999.81</v>
      </c>
      <c r="K67" s="24" t="n">
        <v>-0.00559616</v>
      </c>
    </row>
    <row r="68" customFormat="false" ht="12.75" hidden="false" customHeight="false" outlineLevel="0" collapsed="false">
      <c r="A68" s="23" t="n">
        <v>19</v>
      </c>
      <c r="B68" s="24" t="s">
        <v>100</v>
      </c>
      <c r="C68" s="25" t="n">
        <v>2000.61</v>
      </c>
      <c r="D68" s="24" t="n">
        <v>34.5805</v>
      </c>
      <c r="E68" s="24" t="n">
        <v>0.000255335</v>
      </c>
      <c r="F68" s="25" t="n">
        <v>-0.00824738</v>
      </c>
      <c r="G68" s="25" t="n">
        <f aca="false">C68*$B$9+$B$10</f>
        <v>-0.00645860628639937</v>
      </c>
      <c r="H68" s="24" t="n">
        <f aca="false">G68-F68</f>
        <v>0.00178877371360063</v>
      </c>
      <c r="J68" s="26" t="n">
        <v>2000.25</v>
      </c>
      <c r="K68" s="24" t="n">
        <v>-0.00741959</v>
      </c>
    </row>
    <row r="69" customFormat="false" ht="12.75" hidden="false" customHeight="false" outlineLevel="0" collapsed="false">
      <c r="A69" s="23" t="n">
        <v>19</v>
      </c>
      <c r="B69" s="24" t="s">
        <v>100</v>
      </c>
      <c r="C69" s="25" t="n">
        <v>1998.11</v>
      </c>
      <c r="D69" s="24" t="n">
        <v>34.5803</v>
      </c>
      <c r="E69" s="24" t="n">
        <v>0.000268645</v>
      </c>
      <c r="F69" s="25" t="n">
        <v>-0.00769806</v>
      </c>
      <c r="G69" s="25" t="n">
        <f aca="false">C69*$B$9+$B$10</f>
        <v>-0.00645788524564863</v>
      </c>
      <c r="H69" s="24" t="n">
        <f aca="false">G69-F69</f>
        <v>0.00124017475435137</v>
      </c>
      <c r="J69" s="26" t="n">
        <v>1249.42</v>
      </c>
      <c r="K69" s="24" t="n">
        <v>-0.00494003</v>
      </c>
    </row>
    <row r="70" customFormat="false" ht="12.75" hidden="false" customHeight="false" outlineLevel="0" collapsed="false">
      <c r="A70" s="23" t="n">
        <v>19</v>
      </c>
      <c r="B70" s="24" t="s">
        <v>101</v>
      </c>
      <c r="C70" s="25" t="n">
        <v>1999.39</v>
      </c>
      <c r="D70" s="24" t="n">
        <v>34.5804</v>
      </c>
      <c r="E70" s="24" t="n">
        <v>0.00026571</v>
      </c>
      <c r="F70" s="25" t="n">
        <v>-0.0104256</v>
      </c>
      <c r="G70" s="25" t="n">
        <f aca="false">C70*$B$9+$B$10</f>
        <v>-0.00645825441851301</v>
      </c>
      <c r="H70" s="24" t="n">
        <f aca="false">G70-F70</f>
        <v>0.00396734558148699</v>
      </c>
      <c r="J70" s="26" t="n">
        <v>999.759</v>
      </c>
      <c r="K70" s="24" t="n">
        <v>-0.00653839</v>
      </c>
    </row>
    <row r="71" customFormat="false" ht="12.75" hidden="false" customHeight="false" outlineLevel="0" collapsed="false">
      <c r="A71" s="23" t="n">
        <v>19</v>
      </c>
      <c r="B71" s="24" t="s">
        <v>100</v>
      </c>
      <c r="C71" s="25" t="n">
        <v>2001.03</v>
      </c>
      <c r="D71" s="24" t="n">
        <v>34.5805</v>
      </c>
      <c r="E71" s="24" t="n">
        <v>0.000254963</v>
      </c>
      <c r="F71" s="25" t="n">
        <v>-0.00601959</v>
      </c>
      <c r="G71" s="25" t="n">
        <f aca="false">C71*$B$9+$B$10</f>
        <v>-0.0064587274212455</v>
      </c>
      <c r="H71" s="24" t="n">
        <f aca="false">G71-F71</f>
        <v>-0.000439137421245497</v>
      </c>
      <c r="J71" s="26" t="n">
        <v>797.164</v>
      </c>
      <c r="K71" s="24" t="n">
        <v>-0.00509262</v>
      </c>
    </row>
    <row r="72" customFormat="false" ht="12.75" hidden="false" customHeight="false" outlineLevel="0" collapsed="false">
      <c r="A72" s="23" t="n">
        <v>19</v>
      </c>
      <c r="B72" s="24" t="s">
        <v>100</v>
      </c>
      <c r="C72" s="25" t="n">
        <v>2000.5</v>
      </c>
      <c r="D72" s="24" t="n">
        <v>34.5804</v>
      </c>
      <c r="E72" s="24" t="n">
        <v>0.000256274</v>
      </c>
      <c r="F72" s="25" t="n">
        <v>-0.00545502</v>
      </c>
      <c r="G72" s="25" t="n">
        <f aca="false">C72*$B$9+$B$10</f>
        <v>-0.00645857456060634</v>
      </c>
      <c r="H72" s="24" t="n">
        <f aca="false">G72-F72</f>
        <v>-0.00100355456060634</v>
      </c>
      <c r="J72" s="26" t="n">
        <v>299.202</v>
      </c>
      <c r="K72" s="24" t="n">
        <v>-0.00625992</v>
      </c>
    </row>
    <row r="73" customFormat="false" ht="12.75" hidden="false" customHeight="false" outlineLevel="0" collapsed="false">
      <c r="A73" s="23" t="n">
        <v>19</v>
      </c>
      <c r="B73" s="24" t="s">
        <v>100</v>
      </c>
      <c r="C73" s="25" t="n">
        <v>1999.95</v>
      </c>
      <c r="D73" s="24" t="n">
        <v>34.5804</v>
      </c>
      <c r="E73" s="24" t="n">
        <v>0.000263191</v>
      </c>
      <c r="F73" s="25" t="n">
        <v>-0.00599289</v>
      </c>
      <c r="G73" s="25" t="n">
        <f aca="false">C73*$B$9+$B$10</f>
        <v>-0.00645841593164117</v>
      </c>
      <c r="H73" s="24" t="n">
        <f aca="false">G73-F73</f>
        <v>-0.000465525931641174</v>
      </c>
      <c r="J73" s="26" t="n">
        <v>201.455</v>
      </c>
      <c r="K73" s="24" t="n">
        <v>-0.00621796</v>
      </c>
    </row>
    <row r="74" customFormat="false" ht="12.75" hidden="false" customHeight="false" outlineLevel="0" collapsed="false">
      <c r="A74" s="23" t="n">
        <v>19</v>
      </c>
      <c r="B74" s="24" t="s">
        <v>100</v>
      </c>
      <c r="C74" s="25" t="n">
        <v>1999.04</v>
      </c>
      <c r="D74" s="24" t="n">
        <v>34.5804</v>
      </c>
      <c r="E74" s="24" t="n">
        <v>0.000271604</v>
      </c>
      <c r="F74" s="25" t="n">
        <v>-0.00674438</v>
      </c>
      <c r="G74" s="25" t="n">
        <f aca="false">C74*$B$9+$B$10</f>
        <v>-0.0064581534728079</v>
      </c>
      <c r="H74" s="24" t="n">
        <f aca="false">G74-F74</f>
        <v>0.000286226527192097</v>
      </c>
      <c r="J74" s="26" t="n">
        <v>2001.76</v>
      </c>
      <c r="K74" s="24" t="n">
        <v>-0.00658035</v>
      </c>
    </row>
    <row r="75" customFormat="false" ht="12.75" hidden="false" customHeight="false" outlineLevel="0" collapsed="false">
      <c r="A75" s="23" t="n">
        <v>19</v>
      </c>
      <c r="B75" s="24" t="s">
        <v>100</v>
      </c>
      <c r="C75" s="25" t="n">
        <v>2000.93</v>
      </c>
      <c r="D75" s="24" t="n">
        <v>34.5805</v>
      </c>
      <c r="E75" s="24" t="n">
        <v>0.000252432</v>
      </c>
      <c r="F75" s="25" t="n">
        <v>-0.00672913</v>
      </c>
      <c r="G75" s="25" t="n">
        <f aca="false">C75*$B$9+$B$10</f>
        <v>-0.00645869857961547</v>
      </c>
      <c r="H75" s="24" t="n">
        <f aca="false">G75-F75</f>
        <v>0.000270431420384533</v>
      </c>
      <c r="J75" s="26" t="n">
        <v>1005.49</v>
      </c>
      <c r="K75" s="24" t="n">
        <v>-0.00521469</v>
      </c>
    </row>
    <row r="76" customFormat="false" ht="12.75" hidden="false" customHeight="false" outlineLevel="0" collapsed="false">
      <c r="A76" s="23" t="n">
        <v>19</v>
      </c>
      <c r="B76" s="24" t="s">
        <v>100</v>
      </c>
      <c r="C76" s="25" t="n">
        <v>2000.54</v>
      </c>
      <c r="D76" s="24" t="n">
        <v>34.5804</v>
      </c>
      <c r="E76" s="24" t="n">
        <v>0.000255183</v>
      </c>
      <c r="F76" s="25" t="n">
        <v>-0.00675583</v>
      </c>
      <c r="G76" s="25" t="n">
        <f aca="false">C76*$B$9+$B$10</f>
        <v>-0.00645858609725835</v>
      </c>
      <c r="H76" s="24" t="n">
        <f aca="false">G76-F76</f>
        <v>0.00029724390274165</v>
      </c>
      <c r="J76" s="26"/>
      <c r="K76" s="24"/>
    </row>
    <row r="77" customFormat="false" ht="12.75" hidden="false" customHeight="false" outlineLevel="0" collapsed="false">
      <c r="A77" s="23" t="n">
        <v>19</v>
      </c>
      <c r="B77" s="24" t="s">
        <v>101</v>
      </c>
      <c r="C77" s="25" t="n">
        <v>1998.35</v>
      </c>
      <c r="D77" s="24" t="n">
        <v>34.5803</v>
      </c>
      <c r="E77" s="24" t="n">
        <v>0.000270027</v>
      </c>
      <c r="F77" s="25" t="n">
        <v>-0.0437927</v>
      </c>
      <c r="G77" s="25" t="n">
        <f aca="false">C77*$B$9+$B$10</f>
        <v>-0.0064579544655607</v>
      </c>
      <c r="H77" s="24" t="n">
        <f aca="false">G77-F77</f>
        <v>0.0373347455344393</v>
      </c>
      <c r="J77" s="26"/>
      <c r="K77" s="24"/>
    </row>
    <row r="78" customFormat="false" ht="12.75" hidden="false" customHeight="false" outlineLevel="0" collapsed="false">
      <c r="A78" s="23" t="n">
        <v>19</v>
      </c>
      <c r="B78" s="24" t="s">
        <v>101</v>
      </c>
      <c r="C78" s="25" t="n">
        <v>1999.65</v>
      </c>
      <c r="D78" s="24" t="n">
        <v>34.5804</v>
      </c>
      <c r="E78" s="24" t="n">
        <v>0.000266466</v>
      </c>
      <c r="F78" s="25" t="n">
        <v>-0.0354118</v>
      </c>
      <c r="G78" s="25" t="n">
        <f aca="false">C78*$B$9+$B$10</f>
        <v>-0.00645832940675109</v>
      </c>
      <c r="H78" s="24" t="n">
        <f aca="false">G78-F78</f>
        <v>0.0289534705932489</v>
      </c>
      <c r="J78" s="26"/>
      <c r="K78" s="24"/>
    </row>
    <row r="79" customFormat="false" ht="12.75" hidden="false" customHeight="false" outlineLevel="0" collapsed="false">
      <c r="A79" s="23" t="n">
        <v>19</v>
      </c>
      <c r="B79" s="24" t="s">
        <v>101</v>
      </c>
      <c r="C79" s="25" t="n">
        <v>2000.17</v>
      </c>
      <c r="D79" s="24" t="n">
        <v>34.5804</v>
      </c>
      <c r="E79" s="24" t="n">
        <v>0.000256717</v>
      </c>
      <c r="F79" s="25" t="n">
        <v>-0.0165787</v>
      </c>
      <c r="G79" s="25" t="n">
        <f aca="false">C79*$B$9+$B$10</f>
        <v>-0.00645847938322724</v>
      </c>
      <c r="H79" s="24" t="n">
        <f aca="false">G79-F79</f>
        <v>0.0101202206167728</v>
      </c>
      <c r="J79" s="26"/>
      <c r="K79" s="24"/>
    </row>
    <row r="80" customFormat="false" ht="12.75" hidden="false" customHeight="false" outlineLevel="0" collapsed="false">
      <c r="A80" s="23" t="n">
        <v>19</v>
      </c>
      <c r="B80" s="24" t="s">
        <v>100</v>
      </c>
      <c r="C80" s="25" t="n">
        <v>2000.25</v>
      </c>
      <c r="D80" s="24" t="n">
        <v>34.5804</v>
      </c>
      <c r="E80" s="24" t="n">
        <v>0.000256322</v>
      </c>
      <c r="F80" s="25" t="n">
        <v>-0.00827026</v>
      </c>
      <c r="G80" s="25" t="n">
        <f aca="false">C80*$B$9+$B$10</f>
        <v>-0.00645850245653126</v>
      </c>
      <c r="H80" s="24" t="n">
        <f aca="false">G80-F80</f>
        <v>0.00181175754346874</v>
      </c>
      <c r="J80" s="26"/>
      <c r="K80" s="24"/>
    </row>
    <row r="81" customFormat="false" ht="12.75" hidden="false" customHeight="false" outlineLevel="0" collapsed="false">
      <c r="A81" s="23" t="n">
        <v>19</v>
      </c>
      <c r="B81" s="24" t="s">
        <v>100</v>
      </c>
      <c r="C81" s="25" t="n">
        <v>2000.71</v>
      </c>
      <c r="D81" s="24" t="n">
        <v>34.5805</v>
      </c>
      <c r="E81" s="24" t="n">
        <v>0.00025484</v>
      </c>
      <c r="F81" s="25" t="n">
        <v>-0.00714493</v>
      </c>
      <c r="G81" s="25" t="n">
        <f aca="false">C81*$B$9+$B$10</f>
        <v>-0.0064586351280294</v>
      </c>
      <c r="H81" s="24" t="n">
        <f aca="false">G81-F81</f>
        <v>0.000686294871970599</v>
      </c>
      <c r="J81" s="26"/>
      <c r="K81" s="24"/>
    </row>
    <row r="82" customFormat="false" ht="12.75" hidden="false" customHeight="false" outlineLevel="0" collapsed="false">
      <c r="A82" s="23" t="n">
        <v>19</v>
      </c>
      <c r="B82" s="24" t="s">
        <v>101</v>
      </c>
      <c r="C82" s="25" t="n">
        <v>1997.73</v>
      </c>
      <c r="D82" s="24" t="n">
        <v>34.5803</v>
      </c>
      <c r="E82" s="24" t="n">
        <v>0.000265795</v>
      </c>
      <c r="F82" s="25" t="n">
        <v>-0.0137215</v>
      </c>
      <c r="G82" s="25" t="n">
        <f aca="false">C82*$B$9+$B$10</f>
        <v>-0.00645777564745451</v>
      </c>
      <c r="H82" s="24" t="n">
        <f aca="false">G82-F82</f>
        <v>0.00726372435254549</v>
      </c>
      <c r="J82" s="26"/>
      <c r="K82" s="24"/>
    </row>
    <row r="83" customFormat="false" ht="12.75" hidden="false" customHeight="false" outlineLevel="0" collapsed="false">
      <c r="A83" s="23" t="n">
        <v>19</v>
      </c>
      <c r="B83" s="24" t="s">
        <v>100</v>
      </c>
      <c r="C83" s="25" t="n">
        <v>2001.53</v>
      </c>
      <c r="D83" s="24" t="n">
        <v>34.5805</v>
      </c>
      <c r="E83" s="24" t="n">
        <v>0.000243188</v>
      </c>
      <c r="F83" s="25" t="n">
        <v>-0.00737762</v>
      </c>
      <c r="G83" s="25" t="n">
        <f aca="false">C83*$B$9+$B$10</f>
        <v>-0.00645887162939565</v>
      </c>
      <c r="H83" s="24" t="n">
        <f aca="false">G83-F83</f>
        <v>0.000918748370604353</v>
      </c>
      <c r="J83" s="26"/>
      <c r="K83" s="24"/>
    </row>
    <row r="84" customFormat="false" ht="12.75" hidden="false" customHeight="false" outlineLevel="0" collapsed="false">
      <c r="A84" s="23" t="n">
        <v>19</v>
      </c>
      <c r="B84" s="24" t="s">
        <v>100</v>
      </c>
      <c r="C84" s="25" t="n">
        <v>2001.34</v>
      </c>
      <c r="D84" s="24" t="n">
        <v>34.5805</v>
      </c>
      <c r="E84" s="24" t="n">
        <v>0.000242572</v>
      </c>
      <c r="F84" s="25" t="n">
        <v>-0.00849152</v>
      </c>
      <c r="G84" s="25" t="n">
        <f aca="false">C84*$B$9+$B$10</f>
        <v>-0.00645881683029859</v>
      </c>
      <c r="H84" s="24" t="n">
        <f aca="false">G84-F84</f>
        <v>0.00203270316970141</v>
      </c>
      <c r="J84" s="26"/>
      <c r="K84" s="24"/>
    </row>
    <row r="85" customFormat="false" ht="12.75" hidden="false" customHeight="false" outlineLevel="0" collapsed="false">
      <c r="A85" s="23" t="n">
        <v>19</v>
      </c>
      <c r="B85" s="24" t="s">
        <v>101</v>
      </c>
      <c r="C85" s="25" t="n">
        <v>1997.64</v>
      </c>
      <c r="D85" s="24" t="n">
        <v>34.5803</v>
      </c>
      <c r="E85" s="24" t="n">
        <v>0.000262566</v>
      </c>
      <c r="F85" s="25" t="n">
        <v>-0.0151329</v>
      </c>
      <c r="G85" s="25" t="n">
        <f aca="false">C85*$B$9+$B$10</f>
        <v>-0.00645774968998749</v>
      </c>
      <c r="H85" s="24" t="n">
        <f aca="false">G85-F85</f>
        <v>0.00867515031001252</v>
      </c>
      <c r="J85" s="26"/>
      <c r="K85" s="24"/>
    </row>
    <row r="86" customFormat="false" ht="13.5" hidden="false" customHeight="false" outlineLevel="0" collapsed="false">
      <c r="A86" s="23" t="n">
        <v>19</v>
      </c>
      <c r="B86" s="24" t="s">
        <v>100</v>
      </c>
      <c r="C86" s="25" t="n">
        <v>2000.07</v>
      </c>
      <c r="D86" s="24" t="n">
        <v>34.5804</v>
      </c>
      <c r="E86" s="24" t="n">
        <v>0.000259216</v>
      </c>
      <c r="F86" s="25" t="n">
        <v>-0.00648499</v>
      </c>
      <c r="G86" s="25" t="n">
        <f aca="false">C86*$B$9+$B$10</f>
        <v>-0.00645845054159721</v>
      </c>
      <c r="H86" s="24" t="n">
        <f aca="false">G86-F86</f>
        <v>2.65394584027896E-005</v>
      </c>
      <c r="J86" s="26"/>
      <c r="K86" s="24"/>
    </row>
    <row r="87" customFormat="false" ht="14.25" hidden="false" customHeight="false" outlineLevel="0" collapsed="false">
      <c r="A87" s="27" t="n">
        <v>20</v>
      </c>
      <c r="B87" s="24" t="s">
        <v>101</v>
      </c>
      <c r="C87" s="28" t="n">
        <v>4.68603</v>
      </c>
      <c r="D87" s="29" t="n">
        <v>32.394</v>
      </c>
      <c r="E87" s="29" t="n">
        <v>0.000313103</v>
      </c>
      <c r="F87" s="28" t="n">
        <v>-0.00811005</v>
      </c>
      <c r="G87" s="28" t="n">
        <f aca="false">C87*$B$9+$B$10</f>
        <v>-0.00588294927929508</v>
      </c>
      <c r="H87" s="29" t="n">
        <f aca="false">G87-F87</f>
        <v>0.00222710072070492</v>
      </c>
      <c r="J87" s="26"/>
      <c r="K87" s="24"/>
    </row>
    <row r="88" customFormat="false" ht="13.5" hidden="false" customHeight="false" outlineLevel="0" collapsed="false">
      <c r="A88" s="27" t="n">
        <v>21</v>
      </c>
      <c r="B88" s="24" t="s">
        <v>100</v>
      </c>
      <c r="C88" s="28" t="n">
        <v>4026.48</v>
      </c>
      <c r="D88" s="29" t="n">
        <v>34.6734</v>
      </c>
      <c r="E88" s="29" t="n">
        <v>0.000222142</v>
      </c>
      <c r="F88" s="28" t="n">
        <v>-0.00685883</v>
      </c>
      <c r="G88" s="28" t="n">
        <f aca="false">C88*$B$9+$B$10</f>
        <v>-0.00704290021668489</v>
      </c>
      <c r="H88" s="29" t="n">
        <f aca="false">G88-F88</f>
        <v>-0.000184070216684889</v>
      </c>
      <c r="J88" s="26"/>
      <c r="K88" s="24"/>
    </row>
    <row r="89" customFormat="false" ht="12.75" hidden="false" customHeight="false" outlineLevel="0" collapsed="false">
      <c r="A89" s="23" t="n">
        <v>21</v>
      </c>
      <c r="B89" s="24" t="s">
        <v>100</v>
      </c>
      <c r="C89" s="25" t="n">
        <v>3501.92</v>
      </c>
      <c r="D89" s="24" t="n">
        <v>34.6665</v>
      </c>
      <c r="E89" s="24" t="n">
        <v>0.000229614</v>
      </c>
      <c r="F89" s="25" t="n">
        <v>-0.0064888</v>
      </c>
      <c r="G89" s="25" t="n">
        <f aca="false">C89*$B$9+$B$10</f>
        <v>-0.00689160856220036</v>
      </c>
      <c r="H89" s="24" t="n">
        <f aca="false">G89-F89</f>
        <v>-0.00040280856220036</v>
      </c>
      <c r="J89" s="26"/>
      <c r="K89" s="24"/>
    </row>
    <row r="90" customFormat="false" ht="12.75" hidden="false" customHeight="false" outlineLevel="0" collapsed="false">
      <c r="A90" s="23" t="n">
        <v>21</v>
      </c>
      <c r="B90" s="24" t="s">
        <v>100</v>
      </c>
      <c r="C90" s="25" t="n">
        <v>3501.08</v>
      </c>
      <c r="D90" s="24" t="n">
        <v>34.6665</v>
      </c>
      <c r="E90" s="24" t="n">
        <v>0.000245778</v>
      </c>
      <c r="F90" s="25" t="n">
        <v>-0.00570297</v>
      </c>
      <c r="G90" s="25" t="n">
        <f aca="false">C90*$B$9+$B$10</f>
        <v>-0.00689136629250811</v>
      </c>
      <c r="H90" s="24" t="n">
        <f aca="false">G90-F90</f>
        <v>-0.00118839629250811</v>
      </c>
      <c r="J90" s="26"/>
      <c r="K90" s="24"/>
      <c r="L90" s="0" t="n">
        <f aca="false">AVERAGE(K17:K90)</f>
        <v>-0.00639802372881356</v>
      </c>
      <c r="M90" s="0" t="n">
        <f aca="false">STDEV(K17:K90)</f>
        <v>0.00117973766283441</v>
      </c>
    </row>
    <row r="91" customFormat="false" ht="12.75" hidden="false" customHeight="false" outlineLevel="0" collapsed="false">
      <c r="A91" s="23" t="n">
        <v>21</v>
      </c>
      <c r="B91" s="24" t="s">
        <v>100</v>
      </c>
      <c r="C91" s="25" t="n">
        <v>3000.13</v>
      </c>
      <c r="D91" s="24" t="n">
        <v>34.6512</v>
      </c>
      <c r="E91" s="24" t="n">
        <v>0.000227687</v>
      </c>
      <c r="F91" s="25" t="n">
        <v>-0.00621033</v>
      </c>
      <c r="G91" s="25" t="n">
        <f aca="false">C91*$B$9+$B$10</f>
        <v>-0.00674688414687363</v>
      </c>
      <c r="H91" s="24" t="n">
        <f aca="false">G91-F91</f>
        <v>-0.000536554146873627</v>
      </c>
      <c r="J91" s="26"/>
      <c r="K91" s="24"/>
    </row>
    <row r="92" customFormat="false" ht="12.75" hidden="false" customHeight="false" outlineLevel="0" collapsed="false">
      <c r="A92" s="23" t="n">
        <v>21</v>
      </c>
      <c r="B92" s="24" t="s">
        <v>100</v>
      </c>
      <c r="C92" s="25" t="n">
        <v>2499.84</v>
      </c>
      <c r="D92" s="24" t="n">
        <v>34.6229</v>
      </c>
      <c r="E92" s="24" t="n">
        <v>0.00025911</v>
      </c>
      <c r="F92" s="25" t="n">
        <v>-0.00650406</v>
      </c>
      <c r="G92" s="25" t="n">
        <f aca="false">C92*$B$9+$B$10</f>
        <v>-0.00660259235599734</v>
      </c>
      <c r="H92" s="24" t="n">
        <f aca="false">G92-F92</f>
        <v>-9.85323559973411E-005</v>
      </c>
      <c r="J92" s="26"/>
      <c r="K92" s="24"/>
    </row>
    <row r="93" customFormat="false" ht="12.75" hidden="false" customHeight="false" outlineLevel="0" collapsed="false">
      <c r="A93" s="23" t="n">
        <v>21</v>
      </c>
      <c r="B93" s="24" t="s">
        <v>100</v>
      </c>
      <c r="C93" s="25" t="n">
        <v>2001.33</v>
      </c>
      <c r="D93" s="24" t="n">
        <v>34.582</v>
      </c>
      <c r="E93" s="24" t="n">
        <v>0.000225271</v>
      </c>
      <c r="F93" s="25" t="n">
        <v>-0.00853348</v>
      </c>
      <c r="G93" s="25" t="n">
        <f aca="false">C93*$B$9+$B$10</f>
        <v>-0.00645881394613559</v>
      </c>
      <c r="H93" s="24" t="n">
        <f aca="false">G93-F93</f>
        <v>0.00207466605386441</v>
      </c>
      <c r="J93" s="26"/>
      <c r="K93" s="24"/>
    </row>
    <row r="94" customFormat="false" ht="12.75" hidden="false" customHeight="false" outlineLevel="0" collapsed="false">
      <c r="A94" s="23" t="n">
        <v>21</v>
      </c>
      <c r="B94" s="24" t="s">
        <v>100</v>
      </c>
      <c r="C94" s="25" t="n">
        <v>1499.64</v>
      </c>
      <c r="D94" s="24" t="n">
        <v>34.501</v>
      </c>
      <c r="E94" s="24" t="n">
        <v>0.000296808</v>
      </c>
      <c r="F94" s="25" t="n">
        <v>-0.00587082</v>
      </c>
      <c r="G94" s="25" t="n">
        <f aca="false">C94*$B$9+$B$10</f>
        <v>-0.00631411837243888</v>
      </c>
      <c r="H94" s="24" t="n">
        <f aca="false">G94-F94</f>
        <v>-0.000443298372438884</v>
      </c>
      <c r="J94" s="26"/>
      <c r="K94" s="24"/>
    </row>
    <row r="95" customFormat="false" ht="12.75" hidden="false" customHeight="false" outlineLevel="0" collapsed="false">
      <c r="A95" s="23" t="n">
        <v>21</v>
      </c>
      <c r="B95" s="24" t="s">
        <v>100</v>
      </c>
      <c r="C95" s="25" t="n">
        <v>1249.64</v>
      </c>
      <c r="D95" s="24" t="n">
        <v>34.4445</v>
      </c>
      <c r="E95" s="24" t="n">
        <v>0.000267271</v>
      </c>
      <c r="F95" s="25" t="n">
        <v>-0.00552368</v>
      </c>
      <c r="G95" s="25" t="n">
        <f aca="false">C95*$B$9+$B$10</f>
        <v>-0.00624201429736428</v>
      </c>
      <c r="H95" s="24" t="n">
        <f aca="false">G95-F95</f>
        <v>-0.000718334297364283</v>
      </c>
      <c r="J95" s="26"/>
      <c r="K95" s="24"/>
    </row>
    <row r="96" customFormat="false" ht="12.75" hidden="false" customHeight="false" outlineLevel="0" collapsed="false">
      <c r="A96" s="23" t="n">
        <v>21</v>
      </c>
      <c r="B96" s="24" t="s">
        <v>100</v>
      </c>
      <c r="C96" s="25" t="n">
        <v>1000.04</v>
      </c>
      <c r="D96" s="24" t="n">
        <v>34.3592</v>
      </c>
      <c r="E96" s="24" t="n">
        <v>0.000281084</v>
      </c>
      <c r="F96" s="25" t="n">
        <v>-0.00694275</v>
      </c>
      <c r="G96" s="25" t="n">
        <f aca="false">C96*$B$9+$B$10</f>
        <v>-0.0061700255888098</v>
      </c>
      <c r="H96" s="24" t="n">
        <f aca="false">G96-F96</f>
        <v>0.000772724411190197</v>
      </c>
      <c r="J96" s="26"/>
      <c r="K96" s="24"/>
    </row>
    <row r="97" customFormat="false" ht="12.75" hidden="false" customHeight="false" outlineLevel="0" collapsed="false">
      <c r="A97" s="23" t="n">
        <v>21</v>
      </c>
      <c r="B97" s="24" t="s">
        <v>100</v>
      </c>
      <c r="C97" s="25" t="n">
        <v>800.938</v>
      </c>
      <c r="D97" s="24" t="n">
        <v>34.2746</v>
      </c>
      <c r="E97" s="24" t="n">
        <v>0.000253597</v>
      </c>
      <c r="F97" s="25" t="n">
        <v>-0.00515366</v>
      </c>
      <c r="G97" s="25" t="n">
        <f aca="false">C97*$B$9+$B$10</f>
        <v>-0.00611260132658779</v>
      </c>
      <c r="H97" s="24" t="n">
        <f aca="false">G97-F97</f>
        <v>-0.000958941326587791</v>
      </c>
      <c r="J97" s="26"/>
      <c r="K97" s="24"/>
    </row>
    <row r="98" customFormat="false" ht="12.75" hidden="false" customHeight="false" outlineLevel="0" collapsed="false">
      <c r="A98" s="23" t="n">
        <v>21</v>
      </c>
      <c r="B98" s="24" t="s">
        <v>100</v>
      </c>
      <c r="C98" s="25" t="n">
        <v>600.878</v>
      </c>
      <c r="D98" s="24" t="n">
        <v>34.1589</v>
      </c>
      <c r="E98" s="24" t="n">
        <v>0.000488447</v>
      </c>
      <c r="F98" s="25" t="n">
        <v>-0.00476837</v>
      </c>
      <c r="G98" s="25" t="n">
        <f aca="false">C98*$B$9+$B$10</f>
        <v>-0.00605490076155009</v>
      </c>
      <c r="H98" s="24" t="n">
        <f aca="false">G98-F98</f>
        <v>-0.00128653076155009</v>
      </c>
      <c r="J98" s="26"/>
      <c r="K98" s="24"/>
    </row>
    <row r="99" customFormat="false" ht="12.75" hidden="false" customHeight="false" outlineLevel="0" collapsed="false">
      <c r="A99" s="23" t="n">
        <v>21</v>
      </c>
      <c r="B99" s="24" t="s">
        <v>101</v>
      </c>
      <c r="C99" s="25" t="n">
        <v>400.054</v>
      </c>
      <c r="D99" s="24" t="n">
        <v>33.971</v>
      </c>
      <c r="E99" s="24" t="n">
        <v>0.000744103</v>
      </c>
      <c r="F99" s="25" t="n">
        <v>-0.0102501</v>
      </c>
      <c r="G99" s="25" t="n">
        <f aca="false">C99*$B$9+$B$10</f>
        <v>-0.00599697984645897</v>
      </c>
      <c r="H99" s="24" t="n">
        <f aca="false">G99-F99</f>
        <v>0.00425312015354103</v>
      </c>
      <c r="J99" s="26"/>
      <c r="K99" s="24"/>
    </row>
    <row r="100" customFormat="false" ht="12.75" hidden="false" customHeight="false" outlineLevel="0" collapsed="false">
      <c r="A100" s="23" t="n">
        <v>21</v>
      </c>
      <c r="B100" s="24" t="s">
        <v>101</v>
      </c>
      <c r="C100" s="25" t="n">
        <v>300.328</v>
      </c>
      <c r="D100" s="24" t="n">
        <v>33.8641</v>
      </c>
      <c r="E100" s="24" t="n">
        <v>0.000312492</v>
      </c>
      <c r="F100" s="25" t="n">
        <v>-0.0141602</v>
      </c>
      <c r="G100" s="25" t="n">
        <f aca="false">C100*$B$9+$B$10</f>
        <v>-0.00596821724249541</v>
      </c>
      <c r="H100" s="24" t="n">
        <f aca="false">G100-F100</f>
        <v>0.00819198275750459</v>
      </c>
      <c r="J100" s="26"/>
      <c r="K100" s="24"/>
    </row>
    <row r="101" customFormat="false" ht="12.75" hidden="false" customHeight="false" outlineLevel="0" collapsed="false">
      <c r="A101" s="23" t="n">
        <v>21</v>
      </c>
      <c r="B101" s="24" t="s">
        <v>100</v>
      </c>
      <c r="C101" s="25" t="n">
        <v>249.302</v>
      </c>
      <c r="D101" s="24" t="n">
        <v>33.8159</v>
      </c>
      <c r="E101" s="24" t="n">
        <v>0.000505916</v>
      </c>
      <c r="F101" s="25" t="n">
        <v>-0.00544739</v>
      </c>
      <c r="G101" s="25" t="n">
        <f aca="false">C101*$B$9+$B$10</f>
        <v>-0.00595350051235638</v>
      </c>
      <c r="H101" s="24" t="n">
        <f aca="false">G101-F101</f>
        <v>-0.000506110512356384</v>
      </c>
      <c r="J101" s="26"/>
      <c r="K101" s="24"/>
    </row>
    <row r="102" customFormat="false" ht="12.75" hidden="false" customHeight="false" outlineLevel="0" collapsed="false">
      <c r="A102" s="23" t="n">
        <v>21</v>
      </c>
      <c r="B102" s="24" t="s">
        <v>100</v>
      </c>
      <c r="C102" s="25" t="n">
        <v>200.068</v>
      </c>
      <c r="D102" s="24" t="n">
        <v>33.775</v>
      </c>
      <c r="E102" s="24" t="n">
        <v>0.000560928</v>
      </c>
      <c r="F102" s="25" t="n">
        <v>-0.00581741</v>
      </c>
      <c r="G102" s="25" t="n">
        <f aca="false">C102*$B$9+$B$10</f>
        <v>-0.00593930062422749</v>
      </c>
      <c r="H102" s="24" t="n">
        <f aca="false">G102-F102</f>
        <v>-0.000121890624227492</v>
      </c>
      <c r="J102" s="26"/>
      <c r="K102" s="24"/>
    </row>
    <row r="103" customFormat="false" ht="12.75" hidden="false" customHeight="false" outlineLevel="0" collapsed="false">
      <c r="A103" s="23" t="n">
        <v>21</v>
      </c>
      <c r="B103" s="24" t="s">
        <v>101</v>
      </c>
      <c r="C103" s="25" t="n">
        <v>174.384</v>
      </c>
      <c r="D103" s="24" t="n">
        <v>33.7632</v>
      </c>
      <c r="E103" s="24" t="n">
        <v>0.000888321</v>
      </c>
      <c r="F103" s="25" t="n">
        <v>-0.00683212</v>
      </c>
      <c r="G103" s="25" t="n">
        <f aca="false">C103*$B$9+$B$10</f>
        <v>-0.00593189293997063</v>
      </c>
      <c r="H103" s="24" t="n">
        <f aca="false">G103-F103</f>
        <v>0.000900227060029371</v>
      </c>
      <c r="J103" s="26"/>
      <c r="K103" s="24"/>
    </row>
    <row r="104" customFormat="false" ht="12.75" hidden="false" customHeight="false" outlineLevel="0" collapsed="false">
      <c r="A104" s="23" t="n">
        <v>21</v>
      </c>
      <c r="B104" s="24" t="s">
        <v>101</v>
      </c>
      <c r="C104" s="25" t="n">
        <v>150.064</v>
      </c>
      <c r="D104" s="24" t="n">
        <v>33.7179</v>
      </c>
      <c r="E104" s="24" t="n">
        <v>0.00063361</v>
      </c>
      <c r="F104" s="25" t="n">
        <v>-0.0111465</v>
      </c>
      <c r="G104" s="25" t="n">
        <f aca="false">C104*$B$9+$B$10</f>
        <v>-0.00592487865554737</v>
      </c>
      <c r="H104" s="24" t="n">
        <f aca="false">G104-F104</f>
        <v>0.00522162134445263</v>
      </c>
      <c r="J104" s="26"/>
      <c r="K104" s="24"/>
    </row>
    <row r="105" customFormat="false" ht="12.75" hidden="false" customHeight="false" outlineLevel="0" collapsed="false">
      <c r="A105" s="23" t="n">
        <v>21</v>
      </c>
      <c r="B105" s="24" t="s">
        <v>101</v>
      </c>
      <c r="C105" s="25" t="n">
        <v>124.713</v>
      </c>
      <c r="D105" s="24" t="n">
        <v>33.5483</v>
      </c>
      <c r="E105" s="24" t="n">
        <v>0.00194002</v>
      </c>
      <c r="F105" s="25" t="n">
        <v>-0.00269699</v>
      </c>
      <c r="G105" s="25" t="n">
        <f aca="false">C105*$B$9+$B$10</f>
        <v>-0.00591756701391851</v>
      </c>
      <c r="H105" s="24" t="n">
        <f aca="false">G105-F105</f>
        <v>-0.00322057701391851</v>
      </c>
      <c r="J105" s="26"/>
      <c r="K105" s="24"/>
    </row>
    <row r="106" customFormat="false" ht="12.75" hidden="false" customHeight="false" outlineLevel="0" collapsed="false">
      <c r="A106" s="23" t="n">
        <v>21</v>
      </c>
      <c r="B106" s="24" t="s">
        <v>101</v>
      </c>
      <c r="C106" s="25" t="n">
        <v>100.115</v>
      </c>
      <c r="D106" s="24" t="n">
        <v>32.9743</v>
      </c>
      <c r="E106" s="24" t="n">
        <v>0.0135428</v>
      </c>
      <c r="F106" s="25" t="n">
        <v>-0.0172577</v>
      </c>
      <c r="G106" s="25" t="n">
        <f aca="false">C106*$B$9+$B$10</f>
        <v>-0.00591047254976377</v>
      </c>
      <c r="H106" s="24" t="n">
        <f aca="false">G106-F106</f>
        <v>0.0113472274502362</v>
      </c>
      <c r="J106" s="26"/>
      <c r="K106" s="24"/>
    </row>
    <row r="107" customFormat="false" ht="12.75" hidden="false" customHeight="false" outlineLevel="0" collapsed="false">
      <c r="A107" s="23" t="n">
        <v>21</v>
      </c>
      <c r="B107" s="24" t="s">
        <v>101</v>
      </c>
      <c r="C107" s="25" t="n">
        <v>75.1804</v>
      </c>
      <c r="D107" s="24" t="n">
        <v>32.5132</v>
      </c>
      <c r="E107" s="24" t="n">
        <v>0.00140302</v>
      </c>
      <c r="F107" s="25" t="n">
        <v>-0.00643539</v>
      </c>
      <c r="G107" s="25" t="n">
        <f aca="false">C107*$B$9+$B$10</f>
        <v>-0.00590328100468235</v>
      </c>
      <c r="H107" s="24" t="n">
        <f aca="false">G107-F107</f>
        <v>0.000532108995317655</v>
      </c>
      <c r="J107" s="26"/>
      <c r="K107" s="24"/>
    </row>
    <row r="108" customFormat="false" ht="12.75" hidden="false" customHeight="false" outlineLevel="0" collapsed="false">
      <c r="A108" s="23" t="n">
        <v>21</v>
      </c>
      <c r="B108" s="24" t="s">
        <v>101</v>
      </c>
      <c r="C108" s="25" t="n">
        <v>51.2434</v>
      </c>
      <c r="D108" s="24" t="n">
        <v>32.4518</v>
      </c>
      <c r="E108" s="24" t="n">
        <v>0.000316389</v>
      </c>
      <c r="F108" s="25" t="n">
        <v>-0.00639725</v>
      </c>
      <c r="G108" s="25" t="n">
        <f aca="false">C108*$B$9+$B$10</f>
        <v>-0.0058963771837021</v>
      </c>
      <c r="H108" s="24" t="n">
        <f aca="false">G108-F108</f>
        <v>0.000500872816297897</v>
      </c>
      <c r="J108" s="26"/>
      <c r="K108" s="24"/>
    </row>
    <row r="109" customFormat="false" ht="12.75" hidden="false" customHeight="false" outlineLevel="0" collapsed="false">
      <c r="A109" s="23" t="n">
        <v>21</v>
      </c>
      <c r="B109" s="24" t="s">
        <v>101</v>
      </c>
      <c r="C109" s="25" t="n">
        <v>24.6699</v>
      </c>
      <c r="D109" s="24" t="n">
        <v>32.4428</v>
      </c>
      <c r="E109" s="24" t="n">
        <v>0.00024589</v>
      </c>
      <c r="F109" s="25" t="n">
        <v>-0.00703049</v>
      </c>
      <c r="G109" s="25" t="n">
        <f aca="false">C109*$B$9+$B$10</f>
        <v>-0.00588871295314612</v>
      </c>
      <c r="H109" s="24" t="n">
        <f aca="false">G109-F109</f>
        <v>0.00114177704685388</v>
      </c>
      <c r="J109" s="26"/>
      <c r="K109" s="24"/>
    </row>
    <row r="110" customFormat="false" ht="12.75" hidden="false" customHeight="false" outlineLevel="0" collapsed="false">
      <c r="A110" s="23" t="n">
        <v>21</v>
      </c>
      <c r="B110" s="24" t="s">
        <v>101</v>
      </c>
      <c r="C110" s="25" t="n">
        <v>10.2715</v>
      </c>
      <c r="D110" s="24" t="n">
        <v>32.4423</v>
      </c>
      <c r="E110" s="24" t="n">
        <v>0.000221184</v>
      </c>
      <c r="F110" s="25" t="n">
        <v>-0.00554657</v>
      </c>
      <c r="G110" s="25" t="n">
        <f aca="false">C110*$B$9+$B$10</f>
        <v>-0.00588456021988791</v>
      </c>
      <c r="H110" s="24" t="n">
        <f aca="false">G110-F110</f>
        <v>-0.000337990219887907</v>
      </c>
      <c r="J110" s="26"/>
      <c r="K110" s="24"/>
    </row>
    <row r="111" customFormat="false" ht="13.5" hidden="false" customHeight="false" outlineLevel="0" collapsed="false">
      <c r="A111" s="23" t="n">
        <v>21</v>
      </c>
      <c r="B111" s="24" t="s">
        <v>101</v>
      </c>
      <c r="C111" s="25" t="n">
        <v>4.82385</v>
      </c>
      <c r="D111" s="24" t="n">
        <v>32.4422</v>
      </c>
      <c r="E111" s="24" t="n">
        <v>0.000256139</v>
      </c>
      <c r="F111" s="25" t="n">
        <v>-0.0113297</v>
      </c>
      <c r="G111" s="25" t="n">
        <f aca="false">C111*$B$9+$B$10</f>
        <v>-0.00588298902882959</v>
      </c>
      <c r="H111" s="24" t="n">
        <f aca="false">G111-F111</f>
        <v>0.00544671097117041</v>
      </c>
      <c r="J111" s="26"/>
      <c r="K111" s="24"/>
    </row>
    <row r="112" customFormat="false" ht="13.5" hidden="false" customHeight="false" outlineLevel="0" collapsed="false">
      <c r="A112" s="27" t="n">
        <v>22</v>
      </c>
      <c r="B112" s="24" t="s">
        <v>100</v>
      </c>
      <c r="C112" s="28" t="n">
        <v>200.047</v>
      </c>
      <c r="D112" s="29" t="n">
        <v>33.7685</v>
      </c>
      <c r="E112" s="29" t="n">
        <v>0.00135005</v>
      </c>
      <c r="F112" s="28" t="n">
        <v>-0.00426865</v>
      </c>
      <c r="G112" s="28" t="n">
        <f aca="false">C112*$B$9+$B$10</f>
        <v>-0.00593929456748519</v>
      </c>
      <c r="H112" s="29" t="n">
        <f aca="false">G112-F112</f>
        <v>-0.00167064456748519</v>
      </c>
      <c r="J112" s="26"/>
      <c r="K112" s="24"/>
    </row>
    <row r="113" customFormat="false" ht="12.75" hidden="false" customHeight="false" outlineLevel="0" collapsed="false">
      <c r="A113" s="23" t="n">
        <v>22</v>
      </c>
      <c r="B113" s="24" t="s">
        <v>101</v>
      </c>
      <c r="C113" s="25" t="n">
        <v>150.603</v>
      </c>
      <c r="D113" s="24" t="n">
        <v>33.6133</v>
      </c>
      <c r="E113" s="24" t="n">
        <v>0.00300321</v>
      </c>
      <c r="F113" s="25" t="n">
        <v>0.00932312</v>
      </c>
      <c r="G113" s="25" t="n">
        <f aca="false">C113*$B$9+$B$10</f>
        <v>-0.00592503411193323</v>
      </c>
      <c r="H113" s="24" t="n">
        <f aca="false">G113-F113</f>
        <v>-0.0152481541119332</v>
      </c>
      <c r="J113" s="26"/>
      <c r="K113" s="24"/>
    </row>
    <row r="114" customFormat="false" ht="12.75" hidden="false" customHeight="false" outlineLevel="0" collapsed="false">
      <c r="A114" s="23" t="n">
        <v>22</v>
      </c>
      <c r="B114" s="24" t="s">
        <v>101</v>
      </c>
      <c r="C114" s="25" t="n">
        <v>125.029</v>
      </c>
      <c r="D114" s="24" t="n">
        <v>33.2432</v>
      </c>
      <c r="E114" s="24" t="n">
        <v>0.00130067</v>
      </c>
      <c r="F114" s="25" t="n">
        <v>-0.0200272</v>
      </c>
      <c r="G114" s="25" t="n">
        <f aca="false">C114*$B$9+$B$10</f>
        <v>-0.0059176581534694</v>
      </c>
      <c r="H114" s="24" t="n">
        <f aca="false">G114-F114</f>
        <v>0.0141095418465306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101</v>
      </c>
      <c r="C115" s="25" t="n">
        <v>99.4747</v>
      </c>
      <c r="D115" s="24" t="n">
        <v>32.6911</v>
      </c>
      <c r="E115" s="24" t="n">
        <v>0.00414902</v>
      </c>
      <c r="F115" s="25" t="n">
        <v>0.00352097</v>
      </c>
      <c r="G115" s="25" t="n">
        <f aca="false">C115*$B$9+$B$10</f>
        <v>-0.00591028787680669</v>
      </c>
      <c r="H115" s="24" t="n">
        <f aca="false">G115-F115</f>
        <v>-0.00943125787680669</v>
      </c>
      <c r="J115" s="26"/>
      <c r="K115" s="24"/>
    </row>
    <row r="116" customFormat="false" ht="12.75" hidden="false" customHeight="false" outlineLevel="0" collapsed="false">
      <c r="A116" s="23" t="n">
        <v>22</v>
      </c>
      <c r="B116" s="24" t="s">
        <v>101</v>
      </c>
      <c r="C116" s="25" t="n">
        <v>49.0127</v>
      </c>
      <c r="D116" s="24" t="n">
        <v>32.4743</v>
      </c>
      <c r="E116" s="24" t="n">
        <v>0.000337195</v>
      </c>
      <c r="F116" s="25" t="n">
        <v>-0.00510788</v>
      </c>
      <c r="G116" s="25" t="n">
        <f aca="false">C116*$B$9+$B$10</f>
        <v>-0.00589573381346103</v>
      </c>
      <c r="H116" s="24" t="n">
        <f aca="false">G116-F116</f>
        <v>-0.000787853813461027</v>
      </c>
      <c r="J116" s="26"/>
      <c r="K116" s="24"/>
    </row>
    <row r="117" customFormat="false" ht="13.5" hidden="false" customHeight="false" outlineLevel="0" collapsed="false">
      <c r="A117" s="23" t="n">
        <v>22</v>
      </c>
      <c r="B117" s="24" t="s">
        <v>101</v>
      </c>
      <c r="C117" s="25" t="n">
        <v>9.81155</v>
      </c>
      <c r="D117" s="24" t="n">
        <v>32.4539</v>
      </c>
      <c r="E117" s="24" t="n">
        <v>0.000200492</v>
      </c>
      <c r="F117" s="25" t="n">
        <v>-0.0102043</v>
      </c>
      <c r="G117" s="25" t="n">
        <f aca="false">C117*$B$9+$B$10</f>
        <v>-0.00588442756281059</v>
      </c>
      <c r="H117" s="24" t="n">
        <f aca="false">G117-F117</f>
        <v>0.00431987243718942</v>
      </c>
      <c r="J117" s="26"/>
      <c r="K117" s="24"/>
    </row>
    <row r="118" customFormat="false" ht="13.5" hidden="false" customHeight="false" outlineLevel="0" collapsed="false">
      <c r="A118" s="27" t="n">
        <v>23</v>
      </c>
      <c r="B118" s="24" t="s">
        <v>100</v>
      </c>
      <c r="C118" s="28" t="n">
        <v>2002.83</v>
      </c>
      <c r="D118" s="29" t="n">
        <v>34.5807</v>
      </c>
      <c r="E118" s="29" t="n">
        <v>0.00025244</v>
      </c>
      <c r="F118" s="28" t="n">
        <v>-0.00600052</v>
      </c>
      <c r="G118" s="28" t="n">
        <f aca="false">C118*$B$9+$B$10</f>
        <v>-0.00645924657058603</v>
      </c>
      <c r="H118" s="29" t="n">
        <f aca="false">G118-F118</f>
        <v>-0.000458726570586035</v>
      </c>
      <c r="J118" s="26"/>
      <c r="K118" s="24"/>
    </row>
    <row r="119" customFormat="false" ht="12.75" hidden="false" customHeight="false" outlineLevel="0" collapsed="false">
      <c r="A119" s="23" t="n">
        <v>23</v>
      </c>
      <c r="B119" s="24" t="s">
        <v>100</v>
      </c>
      <c r="C119" s="25" t="n">
        <v>1701.5</v>
      </c>
      <c r="D119" s="24" t="n">
        <v>34.5337</v>
      </c>
      <c r="E119" s="24" t="n">
        <v>0.000272714</v>
      </c>
      <c r="F119" s="25" t="n">
        <v>-0.00973129</v>
      </c>
      <c r="G119" s="25" t="n">
        <f aca="false">C119*$B$9+$B$10</f>
        <v>-0.00637233808681712</v>
      </c>
      <c r="H119" s="24" t="n">
        <f aca="false">G119-F119</f>
        <v>0.00335895191318288</v>
      </c>
      <c r="J119" s="26"/>
      <c r="K119" s="24"/>
    </row>
    <row r="120" customFormat="false" ht="12.75" hidden="false" customHeight="false" outlineLevel="0" collapsed="false">
      <c r="A120" s="23" t="n">
        <v>23</v>
      </c>
      <c r="B120" s="24" t="s">
        <v>101</v>
      </c>
      <c r="C120" s="25" t="n">
        <v>1400.26</v>
      </c>
      <c r="D120" s="24" t="n">
        <v>34.4712</v>
      </c>
      <c r="E120" s="24" t="n">
        <v>0.000276963</v>
      </c>
      <c r="F120" s="25" t="n">
        <v>-0.0138283</v>
      </c>
      <c r="G120" s="25" t="n">
        <f aca="false">C120*$B$9+$B$10</f>
        <v>-0.00628545556051523</v>
      </c>
      <c r="H120" s="24" t="n">
        <f aca="false">G120-F120</f>
        <v>0.00754284443948477</v>
      </c>
      <c r="J120" s="26"/>
      <c r="K120" s="24"/>
    </row>
    <row r="121" customFormat="false" ht="12.75" hidden="false" customHeight="false" outlineLevel="0" collapsed="false">
      <c r="A121" s="23" t="n">
        <v>23</v>
      </c>
      <c r="B121" s="24" t="s">
        <v>100</v>
      </c>
      <c r="C121" s="25" t="n">
        <v>1000.9</v>
      </c>
      <c r="D121" s="24" t="n">
        <v>34.3638</v>
      </c>
      <c r="E121" s="24" t="n">
        <v>0.000233729</v>
      </c>
      <c r="F121" s="25" t="n">
        <v>-0.00923157</v>
      </c>
      <c r="G121" s="25" t="n">
        <f aca="false">C121*$B$9+$B$10</f>
        <v>-0.00617027362682806</v>
      </c>
      <c r="H121" s="24" t="n">
        <f aca="false">G121-F121</f>
        <v>0.00306129637317194</v>
      </c>
      <c r="J121" s="26"/>
      <c r="K121" s="24"/>
    </row>
    <row r="122" customFormat="false" ht="12.75" hidden="false" customHeight="false" outlineLevel="0" collapsed="false">
      <c r="A122" s="23" t="n">
        <v>23</v>
      </c>
      <c r="B122" s="24" t="s">
        <v>101</v>
      </c>
      <c r="C122" s="25" t="n">
        <v>499.388</v>
      </c>
      <c r="D122" s="24" t="n">
        <v>34.1038</v>
      </c>
      <c r="E122" s="24" t="n">
        <v>0.000422268</v>
      </c>
      <c r="F122" s="25" t="n">
        <v>-0.0202065</v>
      </c>
      <c r="G122" s="25" t="n">
        <f aca="false">C122*$B$9+$B$10</f>
        <v>-0.00602562939123281</v>
      </c>
      <c r="H122" s="24" t="n">
        <f aca="false">G122-F122</f>
        <v>0.0141808706087672</v>
      </c>
      <c r="J122" s="26"/>
      <c r="K122" s="24"/>
    </row>
    <row r="123" customFormat="false" ht="12.75" hidden="false" customHeight="false" outlineLevel="0" collapsed="false">
      <c r="A123" s="23" t="n">
        <v>23</v>
      </c>
      <c r="B123" s="24" t="s">
        <v>101</v>
      </c>
      <c r="C123" s="25" t="n">
        <v>149.839</v>
      </c>
      <c r="D123" s="24" t="n">
        <v>33.6633</v>
      </c>
      <c r="E123" s="24" t="n">
        <v>0.00142744</v>
      </c>
      <c r="F123" s="25" t="n">
        <v>0.00228882</v>
      </c>
      <c r="G123" s="25" t="n">
        <f aca="false">C123*$B$9+$B$10</f>
        <v>-0.0059248137618798</v>
      </c>
      <c r="H123" s="24" t="n">
        <f aca="false">G123-F123</f>
        <v>-0.0082136337618798</v>
      </c>
      <c r="J123" s="26"/>
      <c r="K123" s="24"/>
    </row>
    <row r="124" customFormat="false" ht="12.75" hidden="false" customHeight="false" outlineLevel="0" collapsed="false">
      <c r="A124" s="23" t="n">
        <v>23</v>
      </c>
      <c r="B124" s="24" t="s">
        <v>101</v>
      </c>
      <c r="C124" s="25" t="n">
        <v>51.1239</v>
      </c>
      <c r="D124" s="24" t="n">
        <v>32.473</v>
      </c>
      <c r="E124" s="24" t="n">
        <v>0.00100805</v>
      </c>
      <c r="F124" s="25" t="n">
        <v>-0.00658417</v>
      </c>
      <c r="G124" s="25" t="n">
        <f aca="false">C124*$B$9+$B$10</f>
        <v>-0.00589634271795422</v>
      </c>
      <c r="H124" s="24" t="n">
        <f aca="false">G124-F124</f>
        <v>0.000687827282045783</v>
      </c>
      <c r="J124" s="26"/>
      <c r="K124" s="24"/>
    </row>
    <row r="125" customFormat="false" ht="13.5" hidden="false" customHeight="false" outlineLevel="0" collapsed="false">
      <c r="A125" s="23" t="n">
        <v>23</v>
      </c>
      <c r="B125" s="24" t="s">
        <v>101</v>
      </c>
      <c r="C125" s="25" t="n">
        <v>3.69066</v>
      </c>
      <c r="D125" s="24" t="n">
        <v>32.4565</v>
      </c>
      <c r="E125" s="24" t="n">
        <v>0.000233769</v>
      </c>
      <c r="F125" s="25" t="n">
        <v>-0.00803757</v>
      </c>
      <c r="G125" s="25" t="n">
        <f aca="false">C125*$B$9+$B$10</f>
        <v>-0.00588266219836225</v>
      </c>
      <c r="H125" s="24" t="n">
        <f aca="false">G125-F125</f>
        <v>0.00215490780163775</v>
      </c>
      <c r="J125" s="26"/>
      <c r="K125" s="24"/>
    </row>
    <row r="126" customFormat="false" ht="13.5" hidden="false" customHeight="false" outlineLevel="0" collapsed="false">
      <c r="A126" s="27" t="n">
        <v>27</v>
      </c>
      <c r="B126" s="24" t="s">
        <v>100</v>
      </c>
      <c r="C126" s="28" t="n">
        <v>3258.93</v>
      </c>
      <c r="D126" s="29" t="n">
        <v>34.6434</v>
      </c>
      <c r="E126" s="29" t="n">
        <v>0.000247466</v>
      </c>
      <c r="F126" s="28" t="n">
        <v>-0.00622559</v>
      </c>
      <c r="G126" s="28" t="n">
        <f aca="false">C126*$B$9+$B$10</f>
        <v>-0.00682152628539085</v>
      </c>
      <c r="H126" s="29" t="n">
        <f aca="false">G126-F126</f>
        <v>-0.000595936285390853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100</v>
      </c>
      <c r="C127" s="25" t="n">
        <v>3002.07</v>
      </c>
      <c r="D127" s="24" t="n">
        <v>34.641</v>
      </c>
      <c r="E127" s="24" t="n">
        <v>0.000249645</v>
      </c>
      <c r="F127" s="25" t="n">
        <v>-0.00512314</v>
      </c>
      <c r="G127" s="25" t="n">
        <f aca="false">C127*$B$9+$B$10</f>
        <v>-0.00674744367449621</v>
      </c>
      <c r="H127" s="24" t="n">
        <f aca="false">G127-F127</f>
        <v>-0.00162430367449621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100</v>
      </c>
      <c r="C128" s="25" t="n">
        <v>2999.81</v>
      </c>
      <c r="D128" s="24" t="n">
        <v>34.6407</v>
      </c>
      <c r="E128" s="24" t="n">
        <v>0.00030865</v>
      </c>
      <c r="F128" s="25" t="n">
        <v>-0.00559616</v>
      </c>
      <c r="G128" s="25" t="n">
        <f aca="false">C128*$B$9+$B$10</f>
        <v>-0.00674679185365753</v>
      </c>
      <c r="H128" s="24" t="n">
        <f aca="false">G128-F128</f>
        <v>-0.00115063185365753</v>
      </c>
      <c r="J128" s="26"/>
      <c r="K128" s="24"/>
    </row>
    <row r="129" customFormat="false" ht="12.75" hidden="false" customHeight="false" outlineLevel="0" collapsed="false">
      <c r="A129" s="23" t="n">
        <v>27</v>
      </c>
      <c r="B129" s="24" t="s">
        <v>101</v>
      </c>
      <c r="C129" s="25" t="n">
        <v>2500.01</v>
      </c>
      <c r="D129" s="24" t="n">
        <v>34.622</v>
      </c>
      <c r="E129" s="24" t="n">
        <v>0.000256837</v>
      </c>
      <c r="F129" s="25" t="n">
        <v>-0.00394058</v>
      </c>
      <c r="G129" s="25" t="n">
        <f aca="false">C129*$B$9+$B$10</f>
        <v>-0.00660264138676839</v>
      </c>
      <c r="H129" s="24" t="n">
        <f aca="false">G129-F129</f>
        <v>-0.00266206138676839</v>
      </c>
      <c r="J129" s="26"/>
      <c r="K129" s="24"/>
    </row>
    <row r="130" customFormat="false" ht="12.75" hidden="false" customHeight="false" outlineLevel="0" collapsed="false">
      <c r="A130" s="23" t="n">
        <v>27</v>
      </c>
      <c r="B130" s="24" t="s">
        <v>100</v>
      </c>
      <c r="C130" s="25" t="n">
        <v>2000.25</v>
      </c>
      <c r="D130" s="24" t="n">
        <v>34.5835</v>
      </c>
      <c r="E130" s="24" t="n">
        <v>0.000300107</v>
      </c>
      <c r="F130" s="25" t="n">
        <v>-0.00741959</v>
      </c>
      <c r="G130" s="25" t="n">
        <f aca="false">C130*$B$9+$B$10</f>
        <v>-0.00645850245653126</v>
      </c>
      <c r="H130" s="24" t="n">
        <f aca="false">G130-F130</f>
        <v>0.000961087543468736</v>
      </c>
      <c r="J130" s="26"/>
      <c r="K130" s="24"/>
    </row>
    <row r="131" customFormat="false" ht="12.75" hidden="false" customHeight="false" outlineLevel="0" collapsed="false">
      <c r="A131" s="23" t="n">
        <v>27</v>
      </c>
      <c r="B131" s="24" t="s">
        <v>101</v>
      </c>
      <c r="C131" s="25" t="n">
        <v>1499.77</v>
      </c>
      <c r="D131" s="24" t="n">
        <v>34.5086</v>
      </c>
      <c r="E131" s="24" t="n">
        <v>0.000276954</v>
      </c>
      <c r="F131" s="25" t="n">
        <v>-0.00352097</v>
      </c>
      <c r="G131" s="25" t="n">
        <f aca="false">C131*$B$9+$B$10</f>
        <v>-0.00631415586655792</v>
      </c>
      <c r="H131" s="24" t="n">
        <f aca="false">G131-F131</f>
        <v>-0.00279318586655792</v>
      </c>
      <c r="J131" s="26"/>
      <c r="K131" s="24"/>
    </row>
    <row r="132" customFormat="false" ht="12.75" hidden="false" customHeight="false" outlineLevel="0" collapsed="false">
      <c r="A132" s="23" t="n">
        <v>27</v>
      </c>
      <c r="B132" s="24" t="s">
        <v>100</v>
      </c>
      <c r="C132" s="25" t="n">
        <v>1249.42</v>
      </c>
      <c r="D132" s="24" t="n">
        <v>34.4564</v>
      </c>
      <c r="E132" s="24" t="n">
        <v>0.000236632</v>
      </c>
      <c r="F132" s="25" t="n">
        <v>-0.00494003</v>
      </c>
      <c r="G132" s="25" t="n">
        <f aca="false">C132*$B$9+$B$10</f>
        <v>-0.00624195084577822</v>
      </c>
      <c r="H132" s="24" t="n">
        <f aca="false">G132-F132</f>
        <v>-0.00130192084577822</v>
      </c>
      <c r="J132" s="26"/>
      <c r="K132" s="24"/>
    </row>
    <row r="133" customFormat="false" ht="12.75" hidden="false" customHeight="false" outlineLevel="0" collapsed="false">
      <c r="A133" s="23" t="n">
        <v>27</v>
      </c>
      <c r="B133" s="24" t="s">
        <v>100</v>
      </c>
      <c r="C133" s="25" t="n">
        <v>999.759</v>
      </c>
      <c r="D133" s="24" t="n">
        <v>34.3789</v>
      </c>
      <c r="E133" s="24" t="n">
        <v>0.000619346</v>
      </c>
      <c r="F133" s="25" t="n">
        <v>-0.00653839</v>
      </c>
      <c r="G133" s="25" t="n">
        <f aca="false">C133*$B$9+$B$10</f>
        <v>-0.00616994454382942</v>
      </c>
      <c r="H133" s="24" t="n">
        <f aca="false">G133-F133</f>
        <v>0.000368445456170581</v>
      </c>
      <c r="J133" s="26"/>
      <c r="K133" s="24"/>
    </row>
    <row r="134" customFormat="false" ht="12.75" hidden="false" customHeight="false" outlineLevel="0" collapsed="false">
      <c r="A134" s="23" t="n">
        <v>27</v>
      </c>
      <c r="B134" s="24" t="s">
        <v>100</v>
      </c>
      <c r="C134" s="25" t="n">
        <v>797.164</v>
      </c>
      <c r="D134" s="24" t="n">
        <v>34.283</v>
      </c>
      <c r="E134" s="24" t="n">
        <v>0.000359891</v>
      </c>
      <c r="F134" s="25" t="n">
        <v>-0.00509262</v>
      </c>
      <c r="G134" s="25" t="n">
        <f aca="false">C134*$B$9+$B$10</f>
        <v>-0.00611151284347047</v>
      </c>
      <c r="H134" s="24" t="n">
        <f aca="false">G134-F134</f>
        <v>-0.00101889284347046</v>
      </c>
      <c r="J134" s="26"/>
      <c r="K134" s="24"/>
    </row>
    <row r="135" customFormat="false" ht="12.75" hidden="false" customHeight="false" outlineLevel="0" collapsed="false">
      <c r="A135" s="23" t="n">
        <v>27</v>
      </c>
      <c r="B135" s="24" t="s">
        <v>101</v>
      </c>
      <c r="C135" s="25" t="n">
        <v>600.06</v>
      </c>
      <c r="D135" s="24" t="n">
        <v>34.1707</v>
      </c>
      <c r="E135" s="24" t="n">
        <v>0.000234898</v>
      </c>
      <c r="F135" s="25" t="n">
        <v>-0.00298309</v>
      </c>
      <c r="G135" s="25" t="n">
        <f aca="false">C135*$B$9+$B$10</f>
        <v>-0.00605466483701645</v>
      </c>
      <c r="H135" s="24" t="n">
        <f aca="false">G135-F135</f>
        <v>-0.00307157483701645</v>
      </c>
      <c r="J135" s="26"/>
      <c r="K135" s="24"/>
    </row>
    <row r="136" customFormat="false" ht="12.75" hidden="false" customHeight="false" outlineLevel="0" collapsed="false">
      <c r="A136" s="23" t="n">
        <v>27</v>
      </c>
      <c r="B136" s="24" t="s">
        <v>101</v>
      </c>
      <c r="C136" s="25" t="n">
        <v>400.23</v>
      </c>
      <c r="D136" s="24" t="n">
        <v>34.0029</v>
      </c>
      <c r="E136" s="24" t="n">
        <v>0.000578515</v>
      </c>
      <c r="F136" s="25" t="n">
        <v>-0.00363159</v>
      </c>
      <c r="G136" s="25" t="n">
        <f aca="false">C136*$B$9+$B$10</f>
        <v>-0.00599703060772782</v>
      </c>
      <c r="H136" s="24" t="n">
        <f aca="false">G136-F136</f>
        <v>-0.00236544060772782</v>
      </c>
      <c r="J136" s="26"/>
      <c r="K136" s="24"/>
    </row>
    <row r="137" customFormat="false" ht="12.75" hidden="false" customHeight="false" outlineLevel="0" collapsed="false">
      <c r="A137" s="23" t="n">
        <v>27</v>
      </c>
      <c r="B137" s="24" t="s">
        <v>100</v>
      </c>
      <c r="C137" s="25" t="n">
        <v>299.202</v>
      </c>
      <c r="D137" s="24" t="n">
        <v>33.923</v>
      </c>
      <c r="E137" s="24" t="n">
        <v>0.000222651</v>
      </c>
      <c r="F137" s="25" t="n">
        <v>-0.00625992</v>
      </c>
      <c r="G137" s="25" t="n">
        <f aca="false">C137*$B$9+$B$10</f>
        <v>-0.00596789248574127</v>
      </c>
      <c r="H137" s="24" t="n">
        <f aca="false">G137-F137</f>
        <v>0.000292027514258727</v>
      </c>
      <c r="J137" s="26"/>
      <c r="K137" s="24"/>
    </row>
    <row r="138" customFormat="false" ht="12.75" hidden="false" customHeight="false" outlineLevel="0" collapsed="false">
      <c r="A138" s="23" t="n">
        <v>27</v>
      </c>
      <c r="B138" s="24" t="s">
        <v>101</v>
      </c>
      <c r="C138" s="25" t="n">
        <v>249.374</v>
      </c>
      <c r="D138" s="24" t="n">
        <v>33.8796</v>
      </c>
      <c r="E138" s="24" t="n">
        <v>0.00186569</v>
      </c>
      <c r="F138" s="25" t="n">
        <v>-0.00031662</v>
      </c>
      <c r="G138" s="25" t="n">
        <f aca="false">C138*$B$9+$B$10</f>
        <v>-0.00595352127833001</v>
      </c>
      <c r="H138" s="24" t="n">
        <f aca="false">G138-F138</f>
        <v>-0.00563690127833001</v>
      </c>
      <c r="J138" s="26"/>
      <c r="K138" s="24"/>
    </row>
    <row r="139" customFormat="false" ht="12.75" hidden="false" customHeight="false" outlineLevel="0" collapsed="false">
      <c r="A139" s="23" t="n">
        <v>27</v>
      </c>
      <c r="B139" s="24" t="s">
        <v>100</v>
      </c>
      <c r="C139" s="25" t="n">
        <v>201.455</v>
      </c>
      <c r="D139" s="24" t="n">
        <v>33.8541</v>
      </c>
      <c r="E139" s="24" t="n">
        <v>0.000514355</v>
      </c>
      <c r="F139" s="25" t="n">
        <v>-0.00621796</v>
      </c>
      <c r="G139" s="25" t="n">
        <f aca="false">C139*$B$9+$B$10</f>
        <v>-0.00593970065763601</v>
      </c>
      <c r="H139" s="24" t="n">
        <f aca="false">G139-F139</f>
        <v>0.000278259342363993</v>
      </c>
      <c r="J139" s="26"/>
      <c r="K139" s="24"/>
    </row>
    <row r="140" customFormat="false" ht="12.75" hidden="false" customHeight="false" outlineLevel="0" collapsed="false">
      <c r="A140" s="23" t="n">
        <v>27</v>
      </c>
      <c r="B140" s="24" t="s">
        <v>101</v>
      </c>
      <c r="C140" s="25" t="n">
        <v>176.518</v>
      </c>
      <c r="D140" s="24" t="n">
        <v>33.8291</v>
      </c>
      <c r="E140" s="24" t="n">
        <v>0.000396564</v>
      </c>
      <c r="F140" s="25" t="n">
        <v>-0.00447845</v>
      </c>
      <c r="G140" s="25" t="n">
        <f aca="false">C140*$B$9+$B$10</f>
        <v>-0.00593250842035547</v>
      </c>
      <c r="H140" s="24" t="n">
        <f aca="false">G140-F140</f>
        <v>-0.00145405842035547</v>
      </c>
      <c r="J140" s="26"/>
      <c r="K140" s="24"/>
    </row>
    <row r="141" customFormat="false" ht="12.75" hidden="false" customHeight="false" outlineLevel="0" collapsed="false">
      <c r="A141" s="23" t="n">
        <v>27</v>
      </c>
      <c r="B141" s="24" t="s">
        <v>101</v>
      </c>
      <c r="C141" s="25" t="n">
        <v>149.42</v>
      </c>
      <c r="D141" s="24" t="n">
        <v>33.7488</v>
      </c>
      <c r="E141" s="24" t="n">
        <v>0.00621556</v>
      </c>
      <c r="F141" s="25" t="n">
        <v>0.0134621</v>
      </c>
      <c r="G141" s="25" t="n">
        <f aca="false">C141*$B$9+$B$10</f>
        <v>-0.00592469291544998</v>
      </c>
      <c r="H141" s="24" t="n">
        <f aca="false">G141-F141</f>
        <v>-0.01938679291545</v>
      </c>
      <c r="J141" s="26"/>
      <c r="K141" s="24"/>
    </row>
    <row r="142" customFormat="false" ht="12.75" hidden="false" customHeight="false" outlineLevel="0" collapsed="false">
      <c r="A142" s="23" t="n">
        <v>27</v>
      </c>
      <c r="B142" s="24" t="s">
        <v>101</v>
      </c>
      <c r="C142" s="25" t="n">
        <v>124.854</v>
      </c>
      <c r="D142" s="24" t="n">
        <v>33.5359</v>
      </c>
      <c r="E142" s="24" t="n">
        <v>0.00067936</v>
      </c>
      <c r="F142" s="25" t="n">
        <v>-0.0123787</v>
      </c>
      <c r="G142" s="25" t="n">
        <f aca="false">C142*$B$9+$B$10</f>
        <v>-0.00591760768061685</v>
      </c>
      <c r="H142" s="24" t="n">
        <f aca="false">G142-F142</f>
        <v>0.00646109231938315</v>
      </c>
      <c r="J142" s="26"/>
      <c r="K142" s="24"/>
    </row>
    <row r="143" customFormat="false" ht="12.75" hidden="false" customHeight="false" outlineLevel="0" collapsed="false">
      <c r="A143" s="23" t="n">
        <v>27</v>
      </c>
      <c r="B143" s="24" t="s">
        <v>101</v>
      </c>
      <c r="C143" s="25" t="n">
        <v>98.7481</v>
      </c>
      <c r="D143" s="24" t="n">
        <v>32.9875</v>
      </c>
      <c r="E143" s="24" t="n">
        <v>0.011764</v>
      </c>
      <c r="F143" s="25" t="n">
        <v>0.0114822</v>
      </c>
      <c r="G143" s="25" t="n">
        <f aca="false">C143*$B$9+$B$10</f>
        <v>-0.00591007831352289</v>
      </c>
      <c r="H143" s="24" t="n">
        <f aca="false">G143-F143</f>
        <v>-0.0173922783135229</v>
      </c>
      <c r="J143" s="26"/>
      <c r="K143" s="24"/>
    </row>
    <row r="144" customFormat="false" ht="12.75" hidden="false" customHeight="false" outlineLevel="0" collapsed="false">
      <c r="A144" s="23" t="n">
        <v>27</v>
      </c>
      <c r="B144" s="24" t="s">
        <v>101</v>
      </c>
      <c r="C144" s="25" t="n">
        <v>74.0787</v>
      </c>
      <c r="D144" s="24" t="n">
        <v>32.7365</v>
      </c>
      <c r="E144" s="24" t="n">
        <v>0.00115318</v>
      </c>
      <c r="F144" s="25" t="n">
        <v>0.00283051</v>
      </c>
      <c r="G144" s="25" t="n">
        <f aca="false">C144*$B$9+$B$10</f>
        <v>-0.00590296325644431</v>
      </c>
      <c r="H144" s="24" t="n">
        <f aca="false">G144-F144</f>
        <v>-0.00873347325644431</v>
      </c>
      <c r="J144" s="26"/>
      <c r="K144" s="24"/>
    </row>
    <row r="145" customFormat="false" ht="12.75" hidden="false" customHeight="false" outlineLevel="0" collapsed="false">
      <c r="A145" s="23" t="n">
        <v>27</v>
      </c>
      <c r="B145" s="24" t="s">
        <v>101</v>
      </c>
      <c r="C145" s="25" t="n">
        <v>49.0067</v>
      </c>
      <c r="D145" s="24" t="n">
        <v>32.3838</v>
      </c>
      <c r="E145" s="24" t="n">
        <v>0.000248205</v>
      </c>
      <c r="F145" s="25" t="n">
        <v>-0.00675583</v>
      </c>
      <c r="G145" s="25" t="n">
        <f aca="false">C145*$B$9+$B$10</f>
        <v>-0.00589573208296323</v>
      </c>
      <c r="H145" s="24" t="n">
        <f aca="false">G145-F145</f>
        <v>0.000860097917036774</v>
      </c>
      <c r="J145" s="26"/>
      <c r="K145" s="24"/>
    </row>
    <row r="146" customFormat="false" ht="12.75" hidden="false" customHeight="false" outlineLevel="0" collapsed="false">
      <c r="A146" s="23" t="n">
        <v>27</v>
      </c>
      <c r="B146" s="24" t="s">
        <v>101</v>
      </c>
      <c r="C146" s="25" t="n">
        <v>24.4199</v>
      </c>
      <c r="D146" s="24" t="n">
        <v>32.376</v>
      </c>
      <c r="E146" s="24" t="n">
        <v>0.00295684</v>
      </c>
      <c r="F146" s="25" t="n">
        <v>-0.000549316</v>
      </c>
      <c r="G146" s="25" t="n">
        <f aca="false">C146*$B$9+$B$10</f>
        <v>-0.00588864084907105</v>
      </c>
      <c r="H146" s="24" t="n">
        <f aca="false">G146-F146</f>
        <v>-0.00533932484907105</v>
      </c>
      <c r="J146" s="26"/>
      <c r="K146" s="24"/>
    </row>
    <row r="147" customFormat="false" ht="12.75" hidden="false" customHeight="false" outlineLevel="0" collapsed="false">
      <c r="A147" s="23" t="n">
        <v>27</v>
      </c>
      <c r="B147" s="24" t="s">
        <v>101</v>
      </c>
      <c r="C147" s="25" t="n">
        <v>11.3114</v>
      </c>
      <c r="D147" s="24" t="n">
        <v>32.3466</v>
      </c>
      <c r="E147" s="24" t="n">
        <v>0.000963806</v>
      </c>
      <c r="F147" s="25" t="n">
        <v>-0.00557327</v>
      </c>
      <c r="G147" s="25" t="n">
        <f aca="false">C147*$B$9+$B$10</f>
        <v>-0.00588486014399859</v>
      </c>
      <c r="H147" s="24" t="n">
        <f aca="false">G147-F147</f>
        <v>-0.000311590143998588</v>
      </c>
      <c r="J147" s="26"/>
      <c r="K147" s="24"/>
    </row>
    <row r="148" customFormat="false" ht="13.5" hidden="false" customHeight="false" outlineLevel="0" collapsed="false">
      <c r="A148" s="23" t="n">
        <v>27</v>
      </c>
      <c r="B148" s="24" t="s">
        <v>101</v>
      </c>
      <c r="C148" s="25" t="n">
        <v>4.35411</v>
      </c>
      <c r="D148" s="24" t="n">
        <v>32.3455</v>
      </c>
      <c r="E148" s="24" t="n">
        <v>0.00055673</v>
      </c>
      <c r="F148" s="25" t="n">
        <v>-0.00590897</v>
      </c>
      <c r="G148" s="25" t="n">
        <f aca="false">C148*$B$9+$B$10</f>
        <v>-0.00588285354815668</v>
      </c>
      <c r="H148" s="24" t="n">
        <f aca="false">G148-F148</f>
        <v>2.61164518433159E-005</v>
      </c>
      <c r="J148" s="26"/>
      <c r="K148" s="24"/>
    </row>
    <row r="149" customFormat="false" ht="13.5" hidden="false" customHeight="false" outlineLevel="0" collapsed="false">
      <c r="A149" s="27" t="n">
        <v>28</v>
      </c>
      <c r="B149" s="24" t="s">
        <v>100</v>
      </c>
      <c r="C149" s="28" t="n">
        <v>2001.76</v>
      </c>
      <c r="D149" s="29" t="n">
        <v>34.5851</v>
      </c>
      <c r="E149" s="29" t="n">
        <v>0.00026835</v>
      </c>
      <c r="F149" s="28" t="n">
        <v>-0.00658035</v>
      </c>
      <c r="G149" s="28" t="n">
        <f aca="false">C149*$B$9+$B$10</f>
        <v>-0.00645893796514472</v>
      </c>
      <c r="H149" s="29" t="n">
        <f aca="false">G149-F149</f>
        <v>0.000121412034855285</v>
      </c>
      <c r="J149" s="26"/>
      <c r="K149" s="24"/>
    </row>
    <row r="150" customFormat="false" ht="13.5" hidden="false" customHeight="false" outlineLevel="0" collapsed="false">
      <c r="A150" s="23" t="n">
        <v>28</v>
      </c>
      <c r="B150" s="24" t="s">
        <v>100</v>
      </c>
      <c r="C150" s="25" t="n">
        <v>1005.49</v>
      </c>
      <c r="D150" s="24" t="n">
        <v>34.3872</v>
      </c>
      <c r="E150" s="24" t="n">
        <v>0.000265137</v>
      </c>
      <c r="F150" s="25" t="n">
        <v>-0.00521469</v>
      </c>
      <c r="G150" s="25" t="n">
        <f aca="false">C150*$B$9+$B$10</f>
        <v>-0.00617159745764643</v>
      </c>
      <c r="H150" s="24" t="n">
        <f aca="false">G150-F150</f>
        <v>-0.000956907457646429</v>
      </c>
      <c r="J150" s="26"/>
      <c r="K150" s="24"/>
    </row>
    <row r="151" customFormat="false" ht="14.25" hidden="false" customHeight="false" outlineLevel="0" collapsed="false">
      <c r="A151" s="27" t="n">
        <v>30</v>
      </c>
      <c r="B151" s="24" t="s">
        <v>101</v>
      </c>
      <c r="C151" s="28" t="n">
        <v>5.19279</v>
      </c>
      <c r="D151" s="29" t="n">
        <v>32.3124</v>
      </c>
      <c r="E151" s="29" t="n">
        <v>0.000261281</v>
      </c>
      <c r="F151" s="28" t="n">
        <v>-0.00573349</v>
      </c>
      <c r="G151" s="28" t="n">
        <f aca="false">C151*$B$9+$B$10</f>
        <v>-0.00588309543713942</v>
      </c>
      <c r="H151" s="29" t="n">
        <f aca="false">G151-F151</f>
        <v>-0.000149605437139419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K75" activeCellId="0" sqref="K75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11511067669803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2.65516648236883E-006</v>
      </c>
      <c r="C9" s="0" t="n">
        <f aca="false">INDEX(LINEST(known_ys,known_xs,TRUE(),TRUE()),2,1)</f>
        <v>3.24933852288625E-005</v>
      </c>
      <c r="E9" s="0" t="s">
        <v>82</v>
      </c>
      <c r="G9" s="0" t="n">
        <f aca="false">INDEX(LINEST(known_ys,known_xs,TRUE(),TRUE()),3,2)</f>
        <v>0.00113534045515045</v>
      </c>
      <c r="I9" s="0" t="n">
        <f aca="false">MIN(known_xs)</f>
        <v>8</v>
      </c>
      <c r="J9" s="0" t="n">
        <f aca="false">I9*$B$9+$B$10</f>
        <v>-0.0138516756726871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13872917004546</v>
      </c>
      <c r="C10" s="11" t="n">
        <f aca="false">INDEX(LINEST(known_ys,known_xs,TRUE(),TRUE()),2,2)</f>
        <v>0.000683636423853627</v>
      </c>
      <c r="E10" s="11" t="s">
        <v>84</v>
      </c>
      <c r="F10" s="11"/>
      <c r="G10" s="11" t="n">
        <f aca="false">INDEX(LINEST(known_ys,known_xs,TRUE(),TRUE()),5,2)</f>
        <v>7.47618810478707E-005</v>
      </c>
      <c r="I10" s="11" t="n">
        <f aca="false">MAX(known_xs)</f>
        <v>28</v>
      </c>
      <c r="J10" s="11" t="n">
        <f aca="false">I10*$B$9+$B$10</f>
        <v>-0.01379857234303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35</v>
      </c>
    </row>
    <row r="13" customFormat="false" ht="12.75" hidden="false" customHeight="false" outlineLevel="0" collapsed="false">
      <c r="A13" s="0" t="s">
        <v>86</v>
      </c>
      <c r="D13" s="0" t="n">
        <v>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3</v>
      </c>
      <c r="B17" s="24" t="s">
        <v>101</v>
      </c>
      <c r="C17" s="25" t="n">
        <v>107.854</v>
      </c>
      <c r="D17" s="24" t="n">
        <v>32.4481</v>
      </c>
      <c r="E17" s="24" t="n">
        <v>0.000426489</v>
      </c>
      <c r="F17" s="25" t="n">
        <v>-0.0173645</v>
      </c>
      <c r="G17" s="25" t="n">
        <f aca="false">A17*$B$9+$B$10</f>
        <v>-0.0138649515050989</v>
      </c>
      <c r="H17" s="24" t="n">
        <f aca="false">G17-F17</f>
        <v>0.0034995484949011</v>
      </c>
      <c r="J17" s="26" t="n">
        <v>8</v>
      </c>
      <c r="K17" s="24" t="n">
        <v>-0.0121574</v>
      </c>
    </row>
    <row r="18" customFormat="false" ht="12.75" hidden="false" customHeight="false" outlineLevel="0" collapsed="false">
      <c r="A18" s="23" t="n">
        <v>3</v>
      </c>
      <c r="B18" s="24" t="s">
        <v>101</v>
      </c>
      <c r="C18" s="25" t="n">
        <v>99.9537</v>
      </c>
      <c r="D18" s="24" t="n">
        <v>32.4403</v>
      </c>
      <c r="E18" s="24" t="n">
        <v>0.000493815</v>
      </c>
      <c r="F18" s="25" t="n">
        <v>-0.0144768</v>
      </c>
      <c r="G18" s="25" t="n">
        <f aca="false">A18*$B$9+$B$10</f>
        <v>-0.0138649515050989</v>
      </c>
      <c r="H18" s="24" t="n">
        <f aca="false">G18-F18</f>
        <v>0.000611848494901094</v>
      </c>
      <c r="J18" s="26" t="n">
        <v>15</v>
      </c>
      <c r="K18" s="24" t="n">
        <v>-0.0129776</v>
      </c>
    </row>
    <row r="19" customFormat="false" ht="12.75" hidden="false" customHeight="false" outlineLevel="0" collapsed="false">
      <c r="A19" s="23" t="n">
        <v>3</v>
      </c>
      <c r="B19" s="24" t="s">
        <v>101</v>
      </c>
      <c r="C19" s="25" t="n">
        <v>75.8628</v>
      </c>
      <c r="D19" s="24" t="n">
        <v>32.4351</v>
      </c>
      <c r="E19" s="24" t="n">
        <v>0.000213891</v>
      </c>
      <c r="F19" s="25" t="n">
        <v>-0.0158806</v>
      </c>
      <c r="G19" s="25" t="n">
        <f aca="false">A19*$B$9+$B$10</f>
        <v>-0.0138649515050989</v>
      </c>
      <c r="H19" s="24" t="n">
        <f aca="false">G19-F19</f>
        <v>0.0020156484949011</v>
      </c>
      <c r="J19" s="26" t="n">
        <v>15</v>
      </c>
      <c r="K19" s="24" t="n">
        <v>-0.0134659</v>
      </c>
    </row>
    <row r="20" customFormat="false" ht="12.75" hidden="false" customHeight="false" outlineLevel="0" collapsed="false">
      <c r="A20" s="23" t="n">
        <v>3</v>
      </c>
      <c r="B20" s="24" t="s">
        <v>101</v>
      </c>
      <c r="C20" s="25" t="n">
        <v>75.2287</v>
      </c>
      <c r="D20" s="24" t="n">
        <v>32.4351</v>
      </c>
      <c r="E20" s="24" t="n">
        <v>0.000213237</v>
      </c>
      <c r="F20" s="25" t="n">
        <v>-0.0355301</v>
      </c>
      <c r="G20" s="25" t="n">
        <f aca="false">A20*$B$9+$B$10</f>
        <v>-0.0138649515050989</v>
      </c>
      <c r="H20" s="24" t="n">
        <f aca="false">G20-F20</f>
        <v>0.0216651484949011</v>
      </c>
      <c r="J20" s="26" t="n">
        <v>15</v>
      </c>
      <c r="K20" s="24" t="n">
        <v>-0.0157204</v>
      </c>
    </row>
    <row r="21" customFormat="false" ht="12.75" hidden="false" customHeight="false" outlineLevel="0" collapsed="false">
      <c r="A21" s="23" t="n">
        <v>3</v>
      </c>
      <c r="B21" s="24" t="s">
        <v>101</v>
      </c>
      <c r="C21" s="25" t="n">
        <v>49.443</v>
      </c>
      <c r="D21" s="24" t="n">
        <v>32.4292</v>
      </c>
      <c r="E21" s="24" t="n">
        <v>0.000266181</v>
      </c>
      <c r="F21" s="25" t="n">
        <v>-0.0155869</v>
      </c>
      <c r="G21" s="25" t="n">
        <f aca="false">A21*$B$9+$B$10</f>
        <v>-0.0138649515050989</v>
      </c>
      <c r="H21" s="24" t="n">
        <f aca="false">G21-F21</f>
        <v>0.0017219484949011</v>
      </c>
      <c r="J21" s="26" t="n">
        <v>15</v>
      </c>
      <c r="K21" s="24" t="n">
        <v>-0.0148277</v>
      </c>
    </row>
    <row r="22" customFormat="false" ht="12.75" hidden="false" customHeight="false" outlineLevel="0" collapsed="false">
      <c r="A22" s="23" t="n">
        <v>3</v>
      </c>
      <c r="B22" s="24" t="s">
        <v>101</v>
      </c>
      <c r="C22" s="25" t="n">
        <v>25.6903</v>
      </c>
      <c r="D22" s="24" t="n">
        <v>32.4283</v>
      </c>
      <c r="E22" s="24" t="n">
        <v>0.000212138</v>
      </c>
      <c r="F22" s="25" t="n">
        <v>-0.0128021</v>
      </c>
      <c r="G22" s="25" t="n">
        <f aca="false">A22*$B$9+$B$10</f>
        <v>-0.0138649515050989</v>
      </c>
      <c r="H22" s="24" t="n">
        <f aca="false">G22-F22</f>
        <v>-0.00106285150509891</v>
      </c>
      <c r="J22" s="26" t="n">
        <v>15</v>
      </c>
      <c r="K22" s="24" t="n">
        <v>-0.0148315</v>
      </c>
    </row>
    <row r="23" customFormat="false" ht="12.75" hidden="false" customHeight="false" outlineLevel="0" collapsed="false">
      <c r="A23" s="23" t="n">
        <v>3</v>
      </c>
      <c r="B23" s="24" t="s">
        <v>101</v>
      </c>
      <c r="C23" s="25" t="n">
        <v>10.505</v>
      </c>
      <c r="D23" s="24" t="n">
        <v>32.4254</v>
      </c>
      <c r="E23" s="24" t="n">
        <v>0.000280726</v>
      </c>
      <c r="F23" s="25" t="n">
        <v>-0.0128365</v>
      </c>
      <c r="G23" s="25" t="n">
        <f aca="false">A23*$B$9+$B$10</f>
        <v>-0.0138649515050989</v>
      </c>
      <c r="H23" s="24" t="n">
        <f aca="false">G23-F23</f>
        <v>-0.00102845150509891</v>
      </c>
      <c r="J23" s="26" t="n">
        <v>15</v>
      </c>
      <c r="K23" s="24" t="n">
        <v>-0.012001</v>
      </c>
    </row>
    <row r="24" customFormat="false" ht="13.5" hidden="false" customHeight="false" outlineLevel="0" collapsed="false">
      <c r="A24" s="23" t="n">
        <v>3</v>
      </c>
      <c r="B24" s="24" t="s">
        <v>101</v>
      </c>
      <c r="C24" s="25" t="n">
        <v>4.60016</v>
      </c>
      <c r="D24" s="24" t="n">
        <v>32.4262</v>
      </c>
      <c r="E24" s="24" t="n">
        <v>0.000347944</v>
      </c>
      <c r="F24" s="25" t="n">
        <v>-0.0191498</v>
      </c>
      <c r="G24" s="25" t="n">
        <f aca="false">A24*$B$9+$B$10</f>
        <v>-0.0138649515050989</v>
      </c>
      <c r="H24" s="24" t="n">
        <f aca="false">G24-F24</f>
        <v>0.0052848484949011</v>
      </c>
      <c r="J24" s="26" t="n">
        <v>15</v>
      </c>
      <c r="K24" s="24" t="n">
        <v>-0.0141258</v>
      </c>
    </row>
    <row r="25" customFormat="false" ht="13.5" hidden="false" customHeight="false" outlineLevel="0" collapsed="false">
      <c r="A25" s="27" t="n">
        <v>7</v>
      </c>
      <c r="B25" s="24" t="s">
        <v>101</v>
      </c>
      <c r="C25" s="28" t="n">
        <v>1299.29</v>
      </c>
      <c r="D25" s="29" t="n">
        <v>34.4729</v>
      </c>
      <c r="E25" s="29" t="n">
        <v>0.000317877</v>
      </c>
      <c r="F25" s="28" t="n">
        <v>-0.17387</v>
      </c>
      <c r="G25" s="28" t="n">
        <f aca="false">A25*$B$9+$B$10</f>
        <v>-0.0138543308391694</v>
      </c>
      <c r="H25" s="29" t="n">
        <f aca="false">G25-F25</f>
        <v>0.160015669160831</v>
      </c>
      <c r="J25" s="26" t="n">
        <v>15</v>
      </c>
      <c r="K25" s="24" t="n">
        <v>-0.0132065</v>
      </c>
    </row>
    <row r="26" customFormat="false" ht="13.5" hidden="false" customHeight="false" outlineLevel="0" collapsed="false">
      <c r="A26" s="23" t="n">
        <v>7</v>
      </c>
      <c r="B26" s="24" t="s">
        <v>101</v>
      </c>
      <c r="C26" s="25" t="n">
        <v>501.542</v>
      </c>
      <c r="D26" s="24" t="n">
        <v>34.0539</v>
      </c>
      <c r="E26" s="24" t="n">
        <v>0.00127461</v>
      </c>
      <c r="F26" s="25" t="n">
        <v>-0.136467</v>
      </c>
      <c r="G26" s="25" t="n">
        <f aca="false">A26*$B$9+$B$10</f>
        <v>-0.0138543308391694</v>
      </c>
      <c r="H26" s="24" t="n">
        <f aca="false">G26-F26</f>
        <v>0.122612669160831</v>
      </c>
      <c r="J26" s="26" t="n">
        <v>15</v>
      </c>
      <c r="K26" s="24" t="n">
        <v>-0.0124435</v>
      </c>
    </row>
    <row r="27" customFormat="false" ht="13.5" hidden="false" customHeight="false" outlineLevel="0" collapsed="false">
      <c r="A27" s="27" t="n">
        <v>8</v>
      </c>
      <c r="B27" s="24" t="s">
        <v>100</v>
      </c>
      <c r="C27" s="28" t="n">
        <v>1012.98</v>
      </c>
      <c r="D27" s="29" t="n">
        <v>34.3802</v>
      </c>
      <c r="E27" s="29" t="n">
        <v>0.000519218</v>
      </c>
      <c r="F27" s="28" t="n">
        <v>-0.0121574</v>
      </c>
      <c r="G27" s="28" t="n">
        <f aca="false">A27*$B$9+$B$10</f>
        <v>-0.0138516756726871</v>
      </c>
      <c r="H27" s="29" t="n">
        <f aca="false">G27-F27</f>
        <v>-0.00169427567268706</v>
      </c>
      <c r="J27" s="26" t="n">
        <v>15</v>
      </c>
      <c r="K27" s="24" t="n">
        <v>-0.0126343</v>
      </c>
    </row>
    <row r="28" customFormat="false" ht="13.5" hidden="false" customHeight="false" outlineLevel="0" collapsed="false">
      <c r="A28" s="23" t="n">
        <v>8</v>
      </c>
      <c r="B28" s="24" t="s">
        <v>101</v>
      </c>
      <c r="C28" s="25" t="n">
        <v>9.72028</v>
      </c>
      <c r="D28" s="24" t="n">
        <v>32.4315</v>
      </c>
      <c r="E28" s="24" t="n">
        <v>0.000483594</v>
      </c>
      <c r="F28" s="25" t="n">
        <v>-0.0170403</v>
      </c>
      <c r="G28" s="25" t="n">
        <f aca="false">A28*$B$9+$B$10</f>
        <v>-0.0138516756726871</v>
      </c>
      <c r="H28" s="24" t="n">
        <f aca="false">G28-F28</f>
        <v>0.00318862432731294</v>
      </c>
      <c r="J28" s="26" t="n">
        <v>16</v>
      </c>
      <c r="K28" s="24" t="n">
        <v>-0.0141029</v>
      </c>
    </row>
    <row r="29" customFormat="false" ht="14.25" hidden="false" customHeight="false" outlineLevel="0" collapsed="false">
      <c r="A29" s="27" t="n">
        <v>9</v>
      </c>
      <c r="B29" s="24" t="s">
        <v>101</v>
      </c>
      <c r="C29" s="28" t="n">
        <v>4.71989</v>
      </c>
      <c r="D29" s="29" t="n">
        <v>32.3685</v>
      </c>
      <c r="E29" s="29" t="n">
        <v>0.000215008</v>
      </c>
      <c r="F29" s="28" t="n">
        <v>-0.013649</v>
      </c>
      <c r="G29" s="28" t="n">
        <f aca="false">A29*$B$9+$B$10</f>
        <v>-0.0138490205062047</v>
      </c>
      <c r="H29" s="29" t="n">
        <f aca="false">G29-F29</f>
        <v>-0.000200020506204693</v>
      </c>
      <c r="J29" s="26" t="n">
        <v>16</v>
      </c>
      <c r="K29" s="24" t="n">
        <v>-0.0133743</v>
      </c>
    </row>
    <row r="30" customFormat="false" ht="14.25" hidden="false" customHeight="false" outlineLevel="0" collapsed="false">
      <c r="A30" s="27" t="n">
        <v>10</v>
      </c>
      <c r="B30" s="24" t="s">
        <v>101</v>
      </c>
      <c r="C30" s="28" t="n">
        <v>5.98986</v>
      </c>
      <c r="D30" s="29" t="n">
        <v>32.2713</v>
      </c>
      <c r="E30" s="29" t="n">
        <v>0.000218276</v>
      </c>
      <c r="F30" s="28" t="n">
        <v>-0.0191841</v>
      </c>
      <c r="G30" s="28" t="n">
        <f aca="false">A30*$B$9+$B$10</f>
        <v>-0.0138463653397223</v>
      </c>
      <c r="H30" s="29" t="n">
        <f aca="false">G30-F30</f>
        <v>0.00533773466027768</v>
      </c>
      <c r="J30" s="26" t="n">
        <v>17</v>
      </c>
      <c r="K30" s="24" t="n">
        <v>-0.0118942</v>
      </c>
    </row>
    <row r="31" customFormat="false" ht="14.25" hidden="false" customHeight="false" outlineLevel="0" collapsed="false">
      <c r="A31" s="27" t="n">
        <v>11</v>
      </c>
      <c r="B31" s="24" t="s">
        <v>101</v>
      </c>
      <c r="C31" s="28" t="n">
        <v>4.76976</v>
      </c>
      <c r="D31" s="29" t="n">
        <v>32.4343</v>
      </c>
      <c r="E31" s="29" t="n">
        <v>0.000214061</v>
      </c>
      <c r="F31" s="28" t="n">
        <v>-0.0142212</v>
      </c>
      <c r="G31" s="28" t="n">
        <f aca="false">A31*$B$9+$B$10</f>
        <v>-0.01384371017324</v>
      </c>
      <c r="H31" s="29" t="n">
        <f aca="false">G31-F31</f>
        <v>0.000377489826760044</v>
      </c>
      <c r="J31" s="26" t="n">
        <v>19</v>
      </c>
      <c r="K31" s="24" t="n">
        <v>-0.0141487</v>
      </c>
    </row>
    <row r="32" customFormat="false" ht="14.25" hidden="false" customHeight="false" outlineLevel="0" collapsed="false">
      <c r="A32" s="27" t="n">
        <v>12</v>
      </c>
      <c r="B32" s="24" t="s">
        <v>101</v>
      </c>
      <c r="C32" s="28" t="n">
        <v>5.808</v>
      </c>
      <c r="D32" s="29" t="n">
        <v>32.4225</v>
      </c>
      <c r="E32" s="29" t="n">
        <v>0.000216457</v>
      </c>
      <c r="F32" s="28" t="n">
        <v>-0.0130692</v>
      </c>
      <c r="G32" s="28" t="n">
        <f aca="false">A32*$B$9+$B$10</f>
        <v>-0.0138410550067576</v>
      </c>
      <c r="H32" s="29" t="n">
        <f aca="false">G32-F32</f>
        <v>-0.000771855006757588</v>
      </c>
      <c r="J32" s="26" t="n">
        <v>19</v>
      </c>
      <c r="K32" s="24" t="n">
        <v>-0.0152588</v>
      </c>
    </row>
    <row r="33" customFormat="false" ht="14.25" hidden="false" customHeight="false" outlineLevel="0" collapsed="false">
      <c r="A33" s="27" t="n">
        <v>13</v>
      </c>
      <c r="B33" s="24" t="s">
        <v>101</v>
      </c>
      <c r="C33" s="28" t="n">
        <v>6.02395</v>
      </c>
      <c r="D33" s="29" t="n">
        <v>32.4783</v>
      </c>
      <c r="E33" s="29" t="n">
        <v>0.00019229</v>
      </c>
      <c r="F33" s="28" t="n">
        <v>-0.0294342</v>
      </c>
      <c r="G33" s="28" t="n">
        <f aca="false">A33*$B$9+$B$10</f>
        <v>-0.0138383998402752</v>
      </c>
      <c r="H33" s="29" t="n">
        <f aca="false">G33-F33</f>
        <v>0.0155958001597248</v>
      </c>
      <c r="J33" s="26" t="n">
        <v>19</v>
      </c>
      <c r="K33" s="24" t="n">
        <v>-0.0136681</v>
      </c>
    </row>
    <row r="34" customFormat="false" ht="14.25" hidden="false" customHeight="false" outlineLevel="0" collapsed="false">
      <c r="A34" s="27" t="n">
        <v>14</v>
      </c>
      <c r="B34" s="24" t="s">
        <v>101</v>
      </c>
      <c r="C34" s="28" t="n">
        <v>5.45892</v>
      </c>
      <c r="D34" s="29" t="n">
        <v>32.4757</v>
      </c>
      <c r="E34" s="29" t="n">
        <v>0.000301428</v>
      </c>
      <c r="F34" s="28" t="n">
        <v>-0.0119934</v>
      </c>
      <c r="G34" s="28" t="n">
        <f aca="false">A34*$B$9+$B$10</f>
        <v>-0.0138357446737929</v>
      </c>
      <c r="H34" s="29" t="n">
        <f aca="false">G34-F34</f>
        <v>-0.00184234467379285</v>
      </c>
      <c r="J34" s="26" t="n">
        <v>19</v>
      </c>
      <c r="K34" s="24" t="n">
        <v>-0.0137672</v>
      </c>
    </row>
    <row r="35" customFormat="false" ht="13.5" hidden="false" customHeight="false" outlineLevel="0" collapsed="false">
      <c r="A35" s="27" t="n">
        <v>15</v>
      </c>
      <c r="B35" s="24" t="s">
        <v>100</v>
      </c>
      <c r="C35" s="28" t="n">
        <v>3596.09</v>
      </c>
      <c r="D35" s="29" t="n">
        <v>34.655</v>
      </c>
      <c r="E35" s="29" t="n">
        <v>0.000210959</v>
      </c>
      <c r="F35" s="28" t="n">
        <v>-0.0129776</v>
      </c>
      <c r="G35" s="28" t="n">
        <f aca="false">A35*$B$9+$B$10</f>
        <v>-0.0138330895073105</v>
      </c>
      <c r="H35" s="29" t="n">
        <f aca="false">G35-F35</f>
        <v>-0.000855489507310479</v>
      </c>
      <c r="J35" s="26" t="n">
        <v>19</v>
      </c>
      <c r="K35" s="24" t="n">
        <v>-0.0154343</v>
      </c>
    </row>
    <row r="36" customFormat="false" ht="12.75" hidden="false" customHeight="false" outlineLevel="0" collapsed="false">
      <c r="A36" s="23" t="n">
        <v>15</v>
      </c>
      <c r="B36" s="24" t="s">
        <v>100</v>
      </c>
      <c r="C36" s="25" t="n">
        <v>3496.91</v>
      </c>
      <c r="D36" s="24" t="n">
        <v>34.6538</v>
      </c>
      <c r="E36" s="24" t="n">
        <v>0.00026718</v>
      </c>
      <c r="F36" s="25" t="n">
        <v>-0.0134659</v>
      </c>
      <c r="G36" s="25" t="n">
        <f aca="false">A36*$B$9+$B$10</f>
        <v>-0.0138330895073105</v>
      </c>
      <c r="H36" s="24" t="n">
        <f aca="false">G36-F36</f>
        <v>-0.000367189507310481</v>
      </c>
      <c r="J36" s="26" t="n">
        <v>19</v>
      </c>
      <c r="K36" s="24" t="n">
        <v>-0.0148239</v>
      </c>
    </row>
    <row r="37" customFormat="false" ht="12.75" hidden="false" customHeight="false" outlineLevel="0" collapsed="false">
      <c r="A37" s="23" t="n">
        <v>15</v>
      </c>
      <c r="B37" s="24" t="s">
        <v>100</v>
      </c>
      <c r="C37" s="25" t="n">
        <v>3500.33</v>
      </c>
      <c r="D37" s="24" t="n">
        <v>34.654</v>
      </c>
      <c r="E37" s="24" t="n">
        <v>0.000215972</v>
      </c>
      <c r="F37" s="25" t="n">
        <v>-0.0157204</v>
      </c>
      <c r="G37" s="25" t="n">
        <f aca="false">A37*$B$9+$B$10</f>
        <v>-0.0138330895073105</v>
      </c>
      <c r="H37" s="24" t="n">
        <f aca="false">G37-F37</f>
        <v>0.00188731049268952</v>
      </c>
      <c r="J37" s="26" t="n">
        <v>19</v>
      </c>
      <c r="K37" s="24" t="n">
        <v>-0.0132027</v>
      </c>
    </row>
    <row r="38" customFormat="false" ht="12.75" hidden="false" customHeight="false" outlineLevel="0" collapsed="false">
      <c r="A38" s="23" t="n">
        <v>15</v>
      </c>
      <c r="B38" s="24" t="s">
        <v>100</v>
      </c>
      <c r="C38" s="25" t="n">
        <v>3007.4</v>
      </c>
      <c r="D38" s="24" t="n">
        <v>34.6402</v>
      </c>
      <c r="E38" s="24" t="n">
        <v>0.000199398</v>
      </c>
      <c r="F38" s="25" t="n">
        <v>-0.0148277</v>
      </c>
      <c r="G38" s="25" t="n">
        <f aca="false">A38*$B$9+$B$10</f>
        <v>-0.0138330895073105</v>
      </c>
      <c r="H38" s="24" t="n">
        <f aca="false">G38-F38</f>
        <v>0.000994610492689519</v>
      </c>
      <c r="J38" s="26" t="n">
        <v>19</v>
      </c>
      <c r="K38" s="24" t="n">
        <v>-0.0126457</v>
      </c>
    </row>
    <row r="39" customFormat="false" ht="12.75" hidden="false" customHeight="false" outlineLevel="0" collapsed="false">
      <c r="A39" s="23" t="n">
        <v>15</v>
      </c>
      <c r="B39" s="24" t="s">
        <v>100</v>
      </c>
      <c r="C39" s="25" t="n">
        <v>2506.85</v>
      </c>
      <c r="D39" s="24" t="n">
        <v>34.6153</v>
      </c>
      <c r="E39" s="24" t="n">
        <v>0.000272699</v>
      </c>
      <c r="F39" s="25" t="n">
        <v>-0.0148315</v>
      </c>
      <c r="G39" s="25" t="n">
        <f aca="false">A39*$B$9+$B$10</f>
        <v>-0.0138330895073105</v>
      </c>
      <c r="H39" s="24" t="n">
        <f aca="false">G39-F39</f>
        <v>0.000998410492689519</v>
      </c>
      <c r="J39" s="26" t="n">
        <v>19</v>
      </c>
      <c r="K39" s="24" t="n">
        <v>-0.0131569</v>
      </c>
    </row>
    <row r="40" customFormat="false" ht="12.75" hidden="false" customHeight="false" outlineLevel="0" collapsed="false">
      <c r="A40" s="23" t="n">
        <v>15</v>
      </c>
      <c r="B40" s="24" t="s">
        <v>101</v>
      </c>
      <c r="C40" s="25" t="n">
        <v>2006.7</v>
      </c>
      <c r="D40" s="24" t="n">
        <v>34.5734</v>
      </c>
      <c r="E40" s="24" t="n">
        <v>0.000240963</v>
      </c>
      <c r="F40" s="25" t="n">
        <v>-0.0188484</v>
      </c>
      <c r="G40" s="25" t="n">
        <f aca="false">A40*$B$9+$B$10</f>
        <v>-0.0138330895073105</v>
      </c>
      <c r="H40" s="24" t="n">
        <f aca="false">G40-F40</f>
        <v>0.00501531049268952</v>
      </c>
      <c r="J40" s="26" t="n">
        <v>19</v>
      </c>
      <c r="K40" s="24" t="n">
        <v>-0.0138626</v>
      </c>
    </row>
    <row r="41" customFormat="false" ht="12.75" hidden="false" customHeight="false" outlineLevel="0" collapsed="false">
      <c r="A41" s="23" t="n">
        <v>15</v>
      </c>
      <c r="B41" s="24" t="s">
        <v>100</v>
      </c>
      <c r="C41" s="25" t="n">
        <v>1506.71</v>
      </c>
      <c r="D41" s="24" t="n">
        <v>34.4853</v>
      </c>
      <c r="E41" s="24" t="n">
        <v>0.000252919</v>
      </c>
      <c r="F41" s="25" t="n">
        <v>-0.012001</v>
      </c>
      <c r="G41" s="25" t="n">
        <f aca="false">A41*$B$9+$B$10</f>
        <v>-0.0138330895073105</v>
      </c>
      <c r="H41" s="24" t="n">
        <f aca="false">G41-F41</f>
        <v>-0.00183208950731048</v>
      </c>
      <c r="J41" s="26" t="n">
        <v>19</v>
      </c>
      <c r="K41" s="24" t="n">
        <v>-0.0139122</v>
      </c>
    </row>
    <row r="42" customFormat="false" ht="12.75" hidden="false" customHeight="false" outlineLevel="0" collapsed="false">
      <c r="A42" s="23" t="n">
        <v>15</v>
      </c>
      <c r="B42" s="24" t="s">
        <v>101</v>
      </c>
      <c r="C42" s="25" t="n">
        <v>1254.66</v>
      </c>
      <c r="D42" s="24" t="n">
        <v>34.425</v>
      </c>
      <c r="E42" s="24" t="n">
        <v>0.000308779</v>
      </c>
      <c r="F42" s="25" t="n">
        <v>-0.0107536</v>
      </c>
      <c r="G42" s="25" t="n">
        <f aca="false">A42*$B$9+$B$10</f>
        <v>-0.0138330895073105</v>
      </c>
      <c r="H42" s="24" t="n">
        <f aca="false">G42-F42</f>
        <v>-0.00307948950731048</v>
      </c>
      <c r="J42" s="26" t="n">
        <v>19</v>
      </c>
      <c r="K42" s="24" t="n">
        <v>-0.0139427</v>
      </c>
    </row>
    <row r="43" customFormat="false" ht="12.75" hidden="false" customHeight="false" outlineLevel="0" collapsed="false">
      <c r="A43" s="23" t="n">
        <v>15</v>
      </c>
      <c r="B43" s="24" t="s">
        <v>100</v>
      </c>
      <c r="C43" s="25" t="n">
        <v>1003.84</v>
      </c>
      <c r="D43" s="24" t="n">
        <v>34.3442</v>
      </c>
      <c r="E43" s="24" t="n">
        <v>0.000251265</v>
      </c>
      <c r="F43" s="25" t="n">
        <v>-0.0141258</v>
      </c>
      <c r="G43" s="25" t="n">
        <f aca="false">A43*$B$9+$B$10</f>
        <v>-0.0138330895073105</v>
      </c>
      <c r="H43" s="24" t="n">
        <f aca="false">G43-F43</f>
        <v>0.000292710492689521</v>
      </c>
      <c r="J43" s="26" t="n">
        <v>19</v>
      </c>
      <c r="K43" s="24" t="n">
        <v>-0.0154533</v>
      </c>
    </row>
    <row r="44" customFormat="false" ht="12.75" hidden="false" customHeight="false" outlineLevel="0" collapsed="false">
      <c r="A44" s="23" t="n">
        <v>15</v>
      </c>
      <c r="B44" s="24" t="s">
        <v>100</v>
      </c>
      <c r="C44" s="25" t="n">
        <v>799.78</v>
      </c>
      <c r="D44" s="24" t="n">
        <v>34.251</v>
      </c>
      <c r="E44" s="24" t="n">
        <v>0.000261732</v>
      </c>
      <c r="F44" s="25" t="n">
        <v>-0.0132065</v>
      </c>
      <c r="G44" s="25" t="n">
        <f aca="false">A44*$B$9+$B$10</f>
        <v>-0.0138330895073105</v>
      </c>
      <c r="H44" s="24" t="n">
        <f aca="false">G44-F44</f>
        <v>-0.00062658950731048</v>
      </c>
      <c r="J44" s="26" t="n">
        <v>19</v>
      </c>
      <c r="K44" s="24" t="n">
        <v>-0.0143318</v>
      </c>
    </row>
    <row r="45" customFormat="false" ht="12.75" hidden="false" customHeight="false" outlineLevel="0" collapsed="false">
      <c r="A45" s="23" t="n">
        <v>15</v>
      </c>
      <c r="B45" s="24" t="s">
        <v>100</v>
      </c>
      <c r="C45" s="25" t="n">
        <v>601.814</v>
      </c>
      <c r="D45" s="24" t="n">
        <v>34.1269</v>
      </c>
      <c r="E45" s="24" t="n">
        <v>0.000532025</v>
      </c>
      <c r="F45" s="25" t="n">
        <v>-0.0124435</v>
      </c>
      <c r="G45" s="25" t="n">
        <f aca="false">A45*$B$9+$B$10</f>
        <v>-0.0138330895073105</v>
      </c>
      <c r="H45" s="24" t="n">
        <f aca="false">G45-F45</f>
        <v>-0.00138958950731048</v>
      </c>
      <c r="J45" s="26" t="n">
        <v>19</v>
      </c>
      <c r="K45" s="24" t="n">
        <v>-0.0145721</v>
      </c>
    </row>
    <row r="46" customFormat="false" ht="12.75" hidden="false" customHeight="false" outlineLevel="0" collapsed="false">
      <c r="A46" s="23" t="n">
        <v>15</v>
      </c>
      <c r="B46" s="24" t="s">
        <v>101</v>
      </c>
      <c r="C46" s="25" t="n">
        <v>399.89</v>
      </c>
      <c r="D46" s="24" t="n">
        <v>33.9418</v>
      </c>
      <c r="E46" s="24" t="n">
        <v>0.00046628</v>
      </c>
      <c r="F46" s="25" t="n">
        <v>-0.0107422</v>
      </c>
      <c r="G46" s="25" t="n">
        <f aca="false">A46*$B$9+$B$10</f>
        <v>-0.0138330895073105</v>
      </c>
      <c r="H46" s="24" t="n">
        <f aca="false">G46-F46</f>
        <v>-0.00309088950731048</v>
      </c>
      <c r="J46" s="26" t="n">
        <v>19</v>
      </c>
      <c r="K46" s="24" t="n">
        <v>-0.0156822</v>
      </c>
    </row>
    <row r="47" customFormat="false" ht="12.75" hidden="false" customHeight="false" outlineLevel="0" collapsed="false">
      <c r="A47" s="23" t="n">
        <v>15</v>
      </c>
      <c r="B47" s="24" t="s">
        <v>101</v>
      </c>
      <c r="C47" s="25" t="n">
        <v>302.793</v>
      </c>
      <c r="D47" s="24" t="n">
        <v>33.8802</v>
      </c>
      <c r="E47" s="24" t="n">
        <v>0.00036783</v>
      </c>
      <c r="F47" s="25" t="n">
        <v>-0.0190277</v>
      </c>
      <c r="G47" s="25" t="n">
        <f aca="false">A47*$B$9+$B$10</f>
        <v>-0.0138330895073105</v>
      </c>
      <c r="H47" s="24" t="n">
        <f aca="false">G47-F47</f>
        <v>0.00519461049268952</v>
      </c>
      <c r="J47" s="26" t="n">
        <v>19</v>
      </c>
      <c r="K47" s="24" t="n">
        <v>-0.0136528</v>
      </c>
    </row>
    <row r="48" customFormat="false" ht="12.75" hidden="false" customHeight="false" outlineLevel="0" collapsed="false">
      <c r="A48" s="23" t="n">
        <v>15</v>
      </c>
      <c r="B48" s="24" t="s">
        <v>100</v>
      </c>
      <c r="C48" s="25" t="n">
        <v>249.874</v>
      </c>
      <c r="D48" s="24" t="n">
        <v>33.8376</v>
      </c>
      <c r="E48" s="24" t="n">
        <v>0.000357273</v>
      </c>
      <c r="F48" s="25" t="n">
        <v>-0.0126343</v>
      </c>
      <c r="G48" s="25" t="n">
        <f aca="false">A48*$B$9+$B$10</f>
        <v>-0.0138330895073105</v>
      </c>
      <c r="H48" s="24" t="n">
        <f aca="false">G48-F48</f>
        <v>-0.00119878950731048</v>
      </c>
      <c r="J48" s="26" t="n">
        <v>21</v>
      </c>
      <c r="K48" s="24" t="n">
        <v>-0.0149994</v>
      </c>
    </row>
    <row r="49" customFormat="false" ht="12.75" hidden="false" customHeight="false" outlineLevel="0" collapsed="false">
      <c r="A49" s="23" t="n">
        <v>15</v>
      </c>
      <c r="B49" s="24" t="s">
        <v>101</v>
      </c>
      <c r="C49" s="25" t="n">
        <v>199.039</v>
      </c>
      <c r="D49" s="24" t="n">
        <v>33.7837</v>
      </c>
      <c r="E49" s="24" t="n">
        <v>0.000240473</v>
      </c>
      <c r="F49" s="25" t="n">
        <v>-0.0120163</v>
      </c>
      <c r="G49" s="25" t="n">
        <f aca="false">A49*$B$9+$B$10</f>
        <v>-0.0138330895073105</v>
      </c>
      <c r="H49" s="24" t="n">
        <f aca="false">G49-F49</f>
        <v>-0.00181678950731048</v>
      </c>
      <c r="J49" s="26" t="n">
        <v>21</v>
      </c>
      <c r="K49" s="24" t="n">
        <v>-0.0147972</v>
      </c>
    </row>
    <row r="50" customFormat="false" ht="12.75" hidden="false" customHeight="false" outlineLevel="0" collapsed="false">
      <c r="A50" s="23" t="n">
        <v>15</v>
      </c>
      <c r="B50" s="24" t="s">
        <v>101</v>
      </c>
      <c r="C50" s="25" t="n">
        <v>175.624</v>
      </c>
      <c r="D50" s="24" t="n">
        <v>33.7592</v>
      </c>
      <c r="E50" s="24" t="n">
        <v>0.000278755</v>
      </c>
      <c r="F50" s="25" t="n">
        <v>-0.0112114</v>
      </c>
      <c r="G50" s="25" t="n">
        <f aca="false">A50*$B$9+$B$10</f>
        <v>-0.0138330895073105</v>
      </c>
      <c r="H50" s="24" t="n">
        <f aca="false">G50-F50</f>
        <v>-0.00262168950731048</v>
      </c>
      <c r="J50" s="26" t="n">
        <v>21</v>
      </c>
      <c r="K50" s="24" t="n">
        <v>-0.0140038</v>
      </c>
    </row>
    <row r="51" customFormat="false" ht="12.75" hidden="false" customHeight="false" outlineLevel="0" collapsed="false">
      <c r="A51" s="23" t="n">
        <v>15</v>
      </c>
      <c r="B51" s="24" t="s">
        <v>101</v>
      </c>
      <c r="C51" s="25" t="n">
        <v>151.556</v>
      </c>
      <c r="D51" s="24" t="n">
        <v>33.6546</v>
      </c>
      <c r="E51" s="24" t="n">
        <v>0.000962524</v>
      </c>
      <c r="F51" s="25" t="n">
        <v>-0.0135727</v>
      </c>
      <c r="G51" s="25" t="n">
        <f aca="false">A51*$B$9+$B$10</f>
        <v>-0.0138330895073105</v>
      </c>
      <c r="H51" s="24" t="n">
        <f aca="false">G51-F51</f>
        <v>-0.00026038950731048</v>
      </c>
      <c r="J51" s="26" t="n">
        <v>21</v>
      </c>
      <c r="K51" s="24" t="n">
        <v>-0.0144005</v>
      </c>
    </row>
    <row r="52" customFormat="false" ht="12.75" hidden="false" customHeight="false" outlineLevel="0" collapsed="false">
      <c r="A52" s="23" t="n">
        <v>15</v>
      </c>
      <c r="B52" s="24" t="s">
        <v>101</v>
      </c>
      <c r="C52" s="25" t="n">
        <v>125.038</v>
      </c>
      <c r="D52" s="24" t="n">
        <v>33.2247</v>
      </c>
      <c r="E52" s="24" t="n">
        <v>0.00378182</v>
      </c>
      <c r="F52" s="25" t="n">
        <v>-0.00949478</v>
      </c>
      <c r="G52" s="25" t="n">
        <f aca="false">A52*$B$9+$B$10</f>
        <v>-0.0138330895073105</v>
      </c>
      <c r="H52" s="24" t="n">
        <f aca="false">G52-F52</f>
        <v>-0.00433830950731048</v>
      </c>
      <c r="J52" s="26" t="n">
        <v>21</v>
      </c>
      <c r="K52" s="24" t="n">
        <v>-0.0145721</v>
      </c>
    </row>
    <row r="53" customFormat="false" ht="12.75" hidden="false" customHeight="false" outlineLevel="0" collapsed="false">
      <c r="A53" s="23" t="n">
        <v>15</v>
      </c>
      <c r="B53" s="24" t="s">
        <v>101</v>
      </c>
      <c r="C53" s="25" t="n">
        <v>100.794</v>
      </c>
      <c r="D53" s="24" t="n">
        <v>32.7095</v>
      </c>
      <c r="E53" s="24" t="n">
        <v>0.00132107</v>
      </c>
      <c r="F53" s="25" t="n">
        <v>-0.0209045</v>
      </c>
      <c r="G53" s="25" t="n">
        <f aca="false">A53*$B$9+$B$10</f>
        <v>-0.0138330895073105</v>
      </c>
      <c r="H53" s="24" t="n">
        <f aca="false">G53-F53</f>
        <v>0.00707141049268952</v>
      </c>
      <c r="J53" s="26" t="n">
        <v>21</v>
      </c>
      <c r="K53" s="24" t="n">
        <v>-0.0165062</v>
      </c>
    </row>
    <row r="54" customFormat="false" ht="12.75" hidden="false" customHeight="false" outlineLevel="0" collapsed="false">
      <c r="A54" s="23" t="n">
        <v>15</v>
      </c>
      <c r="B54" s="24" t="s">
        <v>101</v>
      </c>
      <c r="C54" s="25" t="n">
        <v>75.7607</v>
      </c>
      <c r="D54" s="24" t="n">
        <v>32.4761</v>
      </c>
      <c r="E54" s="24" t="n">
        <v>0.000242434</v>
      </c>
      <c r="F54" s="25" t="n">
        <v>-0.0246201</v>
      </c>
      <c r="G54" s="25" t="n">
        <f aca="false">A54*$B$9+$B$10</f>
        <v>-0.0138330895073105</v>
      </c>
      <c r="H54" s="24" t="n">
        <f aca="false">G54-F54</f>
        <v>0.0107870104926895</v>
      </c>
      <c r="J54" s="26" t="n">
        <v>21</v>
      </c>
      <c r="K54" s="24" t="n">
        <v>-0.0137329</v>
      </c>
    </row>
    <row r="55" customFormat="false" ht="12.75" hidden="false" customHeight="false" outlineLevel="0" collapsed="false">
      <c r="A55" s="23" t="n">
        <v>15</v>
      </c>
      <c r="B55" s="24" t="s">
        <v>101</v>
      </c>
      <c r="C55" s="25" t="n">
        <v>49.0473</v>
      </c>
      <c r="D55" s="24" t="n">
        <v>32.4763</v>
      </c>
      <c r="E55" s="24" t="n">
        <v>0.000216222</v>
      </c>
      <c r="F55" s="25" t="n">
        <v>-0.01017</v>
      </c>
      <c r="G55" s="25" t="n">
        <f aca="false">A55*$B$9+$B$10</f>
        <v>-0.0138330895073105</v>
      </c>
      <c r="H55" s="24" t="n">
        <f aca="false">G55-F55</f>
        <v>-0.00366308950731048</v>
      </c>
      <c r="J55" s="26" t="n">
        <v>21</v>
      </c>
      <c r="K55" s="24" t="n">
        <v>-0.013443</v>
      </c>
    </row>
    <row r="56" customFormat="false" ht="12.75" hidden="false" customHeight="false" outlineLevel="0" collapsed="false">
      <c r="A56" s="23" t="n">
        <v>15</v>
      </c>
      <c r="B56" s="24" t="s">
        <v>101</v>
      </c>
      <c r="C56" s="25" t="n">
        <v>24.3341</v>
      </c>
      <c r="D56" s="24" t="n">
        <v>32.4762</v>
      </c>
      <c r="E56" s="24" t="n">
        <v>0.000233065</v>
      </c>
      <c r="F56" s="25" t="n">
        <v>-0.0170288</v>
      </c>
      <c r="G56" s="25" t="n">
        <f aca="false">A56*$B$9+$B$10</f>
        <v>-0.0138330895073105</v>
      </c>
      <c r="H56" s="24" t="n">
        <f aca="false">G56-F56</f>
        <v>0.00319571049268952</v>
      </c>
      <c r="J56" s="26" t="n">
        <v>21</v>
      </c>
      <c r="K56" s="24" t="n">
        <v>-0.0148048</v>
      </c>
    </row>
    <row r="57" customFormat="false" ht="12.75" hidden="false" customHeight="false" outlineLevel="0" collapsed="false">
      <c r="A57" s="23" t="n">
        <v>15</v>
      </c>
      <c r="B57" s="24" t="s">
        <v>101</v>
      </c>
      <c r="C57" s="25" t="n">
        <v>9.5418</v>
      </c>
      <c r="D57" s="24" t="n">
        <v>32.4758</v>
      </c>
      <c r="E57" s="24" t="n">
        <v>0.000236469</v>
      </c>
      <c r="F57" s="25" t="n">
        <v>-0.0150833</v>
      </c>
      <c r="G57" s="25" t="n">
        <f aca="false">A57*$B$9+$B$10</f>
        <v>-0.0138330895073105</v>
      </c>
      <c r="H57" s="24" t="n">
        <f aca="false">G57-F57</f>
        <v>0.00125021049268952</v>
      </c>
      <c r="J57" s="26" t="n">
        <v>21</v>
      </c>
      <c r="K57" s="24" t="n">
        <v>-0.0130386</v>
      </c>
    </row>
    <row r="58" customFormat="false" ht="13.5" hidden="false" customHeight="false" outlineLevel="0" collapsed="false">
      <c r="A58" s="23" t="n">
        <v>15</v>
      </c>
      <c r="B58" s="24" t="s">
        <v>101</v>
      </c>
      <c r="C58" s="25" t="n">
        <v>5.79729</v>
      </c>
      <c r="D58" s="24" t="n">
        <v>32.4755</v>
      </c>
      <c r="E58" s="24" t="n">
        <v>0.000274323</v>
      </c>
      <c r="F58" s="25" t="n">
        <v>-0.0142097</v>
      </c>
      <c r="G58" s="25" t="n">
        <f aca="false">A58*$B$9+$B$10</f>
        <v>-0.0138330895073105</v>
      </c>
      <c r="H58" s="24" t="n">
        <f aca="false">G58-F58</f>
        <v>0.000376610492689521</v>
      </c>
      <c r="J58" s="26" t="n">
        <v>21</v>
      </c>
      <c r="K58" s="24" t="n">
        <v>-0.0127487</v>
      </c>
    </row>
    <row r="59" customFormat="false" ht="13.5" hidden="false" customHeight="false" outlineLevel="0" collapsed="false">
      <c r="A59" s="27" t="n">
        <v>16</v>
      </c>
      <c r="B59" s="24" t="s">
        <v>100</v>
      </c>
      <c r="C59" s="28" t="n">
        <v>2002.33</v>
      </c>
      <c r="D59" s="29" t="n">
        <v>34.5738</v>
      </c>
      <c r="E59" s="29" t="n">
        <v>0.00024406</v>
      </c>
      <c r="F59" s="28" t="n">
        <v>-0.0141029</v>
      </c>
      <c r="G59" s="28" t="n">
        <f aca="false">A59*$B$9+$B$10</f>
        <v>-0.0138304343408281</v>
      </c>
      <c r="H59" s="29" t="n">
        <f aca="false">G59-F59</f>
        <v>0.000272465659171888</v>
      </c>
      <c r="J59" s="26" t="n">
        <v>21</v>
      </c>
      <c r="K59" s="24" t="n">
        <v>-0.0131798</v>
      </c>
    </row>
    <row r="60" customFormat="false" ht="13.5" hidden="false" customHeight="false" outlineLevel="0" collapsed="false">
      <c r="A60" s="23" t="n">
        <v>16</v>
      </c>
      <c r="B60" s="24" t="s">
        <v>100</v>
      </c>
      <c r="C60" s="25" t="n">
        <v>999.361</v>
      </c>
      <c r="D60" s="24" t="n">
        <v>34.3387</v>
      </c>
      <c r="E60" s="24" t="n">
        <v>0.000548448</v>
      </c>
      <c r="F60" s="25" t="n">
        <v>-0.0133743</v>
      </c>
      <c r="G60" s="25" t="n">
        <f aca="false">A60*$B$9+$B$10</f>
        <v>-0.0138304343408281</v>
      </c>
      <c r="H60" s="24" t="n">
        <f aca="false">G60-F60</f>
        <v>-0.000456134340828111</v>
      </c>
      <c r="J60" s="26" t="n">
        <v>21</v>
      </c>
      <c r="K60" s="24" t="n">
        <v>-0.0137367</v>
      </c>
    </row>
    <row r="61" customFormat="false" ht="13.5" hidden="false" customHeight="false" outlineLevel="0" collapsed="false">
      <c r="A61" s="27" t="n">
        <v>17</v>
      </c>
      <c r="B61" s="24" t="s">
        <v>100</v>
      </c>
      <c r="C61" s="28" t="n">
        <v>501.362</v>
      </c>
      <c r="D61" s="29" t="n">
        <v>34.0378</v>
      </c>
      <c r="E61" s="29" t="n">
        <v>0.000237063</v>
      </c>
      <c r="F61" s="28" t="n">
        <v>-0.0118942</v>
      </c>
      <c r="G61" s="28" t="n">
        <f aca="false">A61*$B$9+$B$10</f>
        <v>-0.0138277791743457</v>
      </c>
      <c r="H61" s="29" t="n">
        <f aca="false">G61-F61</f>
        <v>-0.00193357917434574</v>
      </c>
      <c r="J61" s="26" t="n">
        <v>23</v>
      </c>
      <c r="K61" s="24" t="n">
        <v>-0.0139046</v>
      </c>
    </row>
    <row r="62" customFormat="false" ht="13.5" hidden="false" customHeight="false" outlineLevel="0" collapsed="false">
      <c r="A62" s="23" t="n">
        <v>17</v>
      </c>
      <c r="B62" s="24" t="s">
        <v>101</v>
      </c>
      <c r="C62" s="25" t="n">
        <v>9.12555</v>
      </c>
      <c r="D62" s="24" t="n">
        <v>32.4658</v>
      </c>
      <c r="E62" s="24" t="n">
        <v>0.000209618</v>
      </c>
      <c r="F62" s="25" t="n">
        <v>-0.0144958</v>
      </c>
      <c r="G62" s="25" t="n">
        <f aca="false">A62*$B$9+$B$10</f>
        <v>-0.0138277791743457</v>
      </c>
      <c r="H62" s="24" t="n">
        <f aca="false">G62-F62</f>
        <v>0.000668020825654257</v>
      </c>
      <c r="J62" s="26" t="n">
        <v>27</v>
      </c>
      <c r="K62" s="24" t="n">
        <v>-0.0143318</v>
      </c>
    </row>
    <row r="63" customFormat="false" ht="14.25" hidden="false" customHeight="false" outlineLevel="0" collapsed="false">
      <c r="A63" s="27" t="n">
        <v>18</v>
      </c>
      <c r="B63" s="24" t="s">
        <v>101</v>
      </c>
      <c r="C63" s="28" t="n">
        <v>6.62293</v>
      </c>
      <c r="D63" s="29" t="n">
        <v>32.4422</v>
      </c>
      <c r="E63" s="29" t="n">
        <v>0.000213567</v>
      </c>
      <c r="F63" s="28" t="n">
        <v>-0.015728</v>
      </c>
      <c r="G63" s="28" t="n">
        <f aca="false">A63*$B$9+$B$10</f>
        <v>-0.0138251240078634</v>
      </c>
      <c r="H63" s="29" t="n">
        <f aca="false">G63-F63</f>
        <v>0.00190287599213662</v>
      </c>
      <c r="J63" s="26" t="n">
        <v>27</v>
      </c>
      <c r="K63" s="24" t="n">
        <v>-0.0134621</v>
      </c>
    </row>
    <row r="64" customFormat="false" ht="13.5" hidden="false" customHeight="false" outlineLevel="0" collapsed="false">
      <c r="A64" s="27" t="n">
        <v>19</v>
      </c>
      <c r="B64" s="24" t="s">
        <v>100</v>
      </c>
      <c r="C64" s="28" t="n">
        <v>2000.35</v>
      </c>
      <c r="D64" s="29" t="n">
        <v>34.5732</v>
      </c>
      <c r="E64" s="29" t="n">
        <v>0.000252172</v>
      </c>
      <c r="F64" s="28" t="n">
        <v>-0.0141487</v>
      </c>
      <c r="G64" s="28" t="n">
        <f aca="false">A64*$B$9+$B$10</f>
        <v>-0.013822468841381</v>
      </c>
      <c r="H64" s="29" t="n">
        <f aca="false">G64-F64</f>
        <v>0.000326231158618994</v>
      </c>
      <c r="J64" s="26" t="n">
        <v>27</v>
      </c>
      <c r="K64" s="24" t="n">
        <v>-0.0137596</v>
      </c>
    </row>
    <row r="65" customFormat="false" ht="12.75" hidden="false" customHeight="false" outlineLevel="0" collapsed="false">
      <c r="A65" s="23" t="n">
        <v>19</v>
      </c>
      <c r="B65" s="24" t="s">
        <v>100</v>
      </c>
      <c r="C65" s="25" t="n">
        <v>1999.47</v>
      </c>
      <c r="D65" s="24" t="n">
        <v>34.5732</v>
      </c>
      <c r="E65" s="24" t="n">
        <v>0.000246825</v>
      </c>
      <c r="F65" s="25" t="n">
        <v>-0.0152588</v>
      </c>
      <c r="G65" s="25" t="n">
        <f aca="false">A65*$B$9+$B$10</f>
        <v>-0.013822468841381</v>
      </c>
      <c r="H65" s="24" t="n">
        <f aca="false">G65-F65</f>
        <v>0.00143633115861899</v>
      </c>
      <c r="J65" s="26" t="n">
        <v>27</v>
      </c>
      <c r="K65" s="24" t="n">
        <v>-0.012043</v>
      </c>
    </row>
    <row r="66" customFormat="false" ht="12.75" hidden="false" customHeight="false" outlineLevel="0" collapsed="false">
      <c r="A66" s="23" t="n">
        <v>19</v>
      </c>
      <c r="B66" s="24" t="s">
        <v>100</v>
      </c>
      <c r="C66" s="25" t="n">
        <v>1999.22</v>
      </c>
      <c r="D66" s="24" t="n">
        <v>34.5732</v>
      </c>
      <c r="E66" s="24" t="n">
        <v>0.00024489</v>
      </c>
      <c r="F66" s="25" t="n">
        <v>-0.0136681</v>
      </c>
      <c r="G66" s="25" t="n">
        <f aca="false">A66*$B$9+$B$10</f>
        <v>-0.013822468841381</v>
      </c>
      <c r="H66" s="24" t="n">
        <f aca="false">G66-F66</f>
        <v>-0.000154368841381005</v>
      </c>
      <c r="J66" s="26" t="n">
        <v>27</v>
      </c>
      <c r="K66" s="24" t="n">
        <v>-0.0155449</v>
      </c>
    </row>
    <row r="67" customFormat="false" ht="12.75" hidden="false" customHeight="false" outlineLevel="0" collapsed="false">
      <c r="A67" s="23" t="n">
        <v>19</v>
      </c>
      <c r="B67" s="24" t="s">
        <v>100</v>
      </c>
      <c r="C67" s="25" t="n">
        <v>2001.74</v>
      </c>
      <c r="D67" s="24" t="n">
        <v>34.5733</v>
      </c>
      <c r="E67" s="24" t="n">
        <v>0.000253194</v>
      </c>
      <c r="F67" s="25" t="n">
        <v>-0.0137672</v>
      </c>
      <c r="G67" s="25" t="n">
        <f aca="false">A67*$B$9+$B$10</f>
        <v>-0.013822468841381</v>
      </c>
      <c r="H67" s="24" t="n">
        <f aca="false">G67-F67</f>
        <v>-5.52688413810055E-005</v>
      </c>
      <c r="J67" s="26" t="n">
        <v>27</v>
      </c>
      <c r="K67" s="24" t="n">
        <v>-0.0114861</v>
      </c>
    </row>
    <row r="68" customFormat="false" ht="12.75" hidden="false" customHeight="false" outlineLevel="0" collapsed="false">
      <c r="A68" s="23" t="n">
        <v>19</v>
      </c>
      <c r="B68" s="24" t="s">
        <v>100</v>
      </c>
      <c r="C68" s="25" t="n">
        <v>2000.61</v>
      </c>
      <c r="D68" s="24" t="n">
        <v>34.5733</v>
      </c>
      <c r="E68" s="24" t="n">
        <v>0.000253301</v>
      </c>
      <c r="F68" s="25" t="n">
        <v>-0.0154343</v>
      </c>
      <c r="G68" s="25" t="n">
        <f aca="false">A68*$B$9+$B$10</f>
        <v>-0.013822468841381</v>
      </c>
      <c r="H68" s="24" t="n">
        <f aca="false">G68-F68</f>
        <v>0.00161183115861899</v>
      </c>
      <c r="J68" s="26" t="n">
        <v>27</v>
      </c>
      <c r="K68" s="24" t="n">
        <v>-0.0132141</v>
      </c>
    </row>
    <row r="69" customFormat="false" ht="12.75" hidden="false" customHeight="false" outlineLevel="0" collapsed="false">
      <c r="A69" s="23" t="n">
        <v>19</v>
      </c>
      <c r="B69" s="24" t="s">
        <v>100</v>
      </c>
      <c r="C69" s="25" t="n">
        <v>1998.11</v>
      </c>
      <c r="D69" s="24" t="n">
        <v>34.5732</v>
      </c>
      <c r="E69" s="24" t="n">
        <v>0.00023828</v>
      </c>
      <c r="F69" s="25" t="n">
        <v>-0.0148239</v>
      </c>
      <c r="G69" s="25" t="n">
        <f aca="false">A69*$B$9+$B$10</f>
        <v>-0.013822468841381</v>
      </c>
      <c r="H69" s="24" t="n">
        <f aca="false">G69-F69</f>
        <v>0.00100143115861899</v>
      </c>
      <c r="J69" s="26" t="n">
        <v>27</v>
      </c>
      <c r="K69" s="24" t="n">
        <v>-0.0146561</v>
      </c>
    </row>
    <row r="70" customFormat="false" ht="12.75" hidden="false" customHeight="false" outlineLevel="0" collapsed="false">
      <c r="A70" s="23" t="n">
        <v>19</v>
      </c>
      <c r="B70" s="24" t="s">
        <v>101</v>
      </c>
      <c r="C70" s="25" t="n">
        <v>1999.39</v>
      </c>
      <c r="D70" s="24" t="n">
        <v>34.5732</v>
      </c>
      <c r="E70" s="24" t="n">
        <v>0.000243818</v>
      </c>
      <c r="F70" s="25" t="n">
        <v>-0.0175667</v>
      </c>
      <c r="G70" s="25" t="n">
        <f aca="false">A70*$B$9+$B$10</f>
        <v>-0.013822468841381</v>
      </c>
      <c r="H70" s="24" t="n">
        <f aca="false">G70-F70</f>
        <v>0.003744231158619</v>
      </c>
      <c r="J70" s="26" t="n">
        <v>27</v>
      </c>
      <c r="K70" s="24" t="n">
        <v>-0.0132217</v>
      </c>
    </row>
    <row r="71" customFormat="false" ht="12.75" hidden="false" customHeight="false" outlineLevel="0" collapsed="false">
      <c r="A71" s="23" t="n">
        <v>19</v>
      </c>
      <c r="B71" s="24" t="s">
        <v>100</v>
      </c>
      <c r="C71" s="25" t="n">
        <v>2001.03</v>
      </c>
      <c r="D71" s="24" t="n">
        <v>34.5733</v>
      </c>
      <c r="E71" s="24" t="n">
        <v>0.000247588</v>
      </c>
      <c r="F71" s="25" t="n">
        <v>-0.0132027</v>
      </c>
      <c r="G71" s="25" t="n">
        <f aca="false">A71*$B$9+$B$10</f>
        <v>-0.013822468841381</v>
      </c>
      <c r="H71" s="24" t="n">
        <f aca="false">G71-F71</f>
        <v>-0.000619768841381006</v>
      </c>
      <c r="J71" s="26" t="n">
        <v>27</v>
      </c>
      <c r="K71" s="24" t="n">
        <v>-0.0112724</v>
      </c>
    </row>
    <row r="72" customFormat="false" ht="12.75" hidden="false" customHeight="false" outlineLevel="0" collapsed="false">
      <c r="A72" s="23" t="n">
        <v>19</v>
      </c>
      <c r="B72" s="24" t="s">
        <v>100</v>
      </c>
      <c r="C72" s="25" t="n">
        <v>2000.5</v>
      </c>
      <c r="D72" s="24" t="n">
        <v>34.5733</v>
      </c>
      <c r="E72" s="24" t="n">
        <v>0.000253138</v>
      </c>
      <c r="F72" s="25" t="n">
        <v>-0.0126457</v>
      </c>
      <c r="G72" s="25" t="n">
        <f aca="false">A72*$B$9+$B$10</f>
        <v>-0.013822468841381</v>
      </c>
      <c r="H72" s="24" t="n">
        <f aca="false">G72-F72</f>
        <v>-0.00117676884138101</v>
      </c>
      <c r="J72" s="26" t="n">
        <v>27</v>
      </c>
      <c r="K72" s="24" t="n">
        <v>-0.0119438</v>
      </c>
    </row>
    <row r="73" customFormat="false" ht="12.75" hidden="false" customHeight="false" outlineLevel="0" collapsed="false">
      <c r="A73" s="23" t="n">
        <v>19</v>
      </c>
      <c r="B73" s="24" t="s">
        <v>100</v>
      </c>
      <c r="C73" s="25" t="n">
        <v>1999.95</v>
      </c>
      <c r="D73" s="24" t="n">
        <v>34.5732</v>
      </c>
      <c r="E73" s="24" t="n">
        <v>0.000247166</v>
      </c>
      <c r="F73" s="25" t="n">
        <v>-0.0131569</v>
      </c>
      <c r="G73" s="25" t="n">
        <f aca="false">A73*$B$9+$B$10</f>
        <v>-0.013822468841381</v>
      </c>
      <c r="H73" s="24" t="n">
        <f aca="false">G73-F73</f>
        <v>-0.000665568841381007</v>
      </c>
      <c r="J73" s="26" t="n">
        <v>27</v>
      </c>
      <c r="K73" s="24" t="n">
        <v>-0.0146408</v>
      </c>
    </row>
    <row r="74" customFormat="false" ht="12.75" hidden="false" customHeight="false" outlineLevel="0" collapsed="false">
      <c r="A74" s="23" t="n">
        <v>19</v>
      </c>
      <c r="B74" s="24" t="s">
        <v>100</v>
      </c>
      <c r="C74" s="25" t="n">
        <v>1999.04</v>
      </c>
      <c r="D74" s="24" t="n">
        <v>34.5732</v>
      </c>
      <c r="E74" s="24" t="n">
        <v>0.000236101</v>
      </c>
      <c r="F74" s="25" t="n">
        <v>-0.0138626</v>
      </c>
      <c r="G74" s="25" t="n">
        <f aca="false">A74*$B$9+$B$10</f>
        <v>-0.013822468841381</v>
      </c>
      <c r="H74" s="24" t="n">
        <f aca="false">G74-F74</f>
        <v>4.01311586189935E-005</v>
      </c>
      <c r="J74" s="26" t="n">
        <v>27</v>
      </c>
      <c r="K74" s="24" t="n">
        <v>-0.014801</v>
      </c>
    </row>
    <row r="75" customFormat="false" ht="12.75" hidden="false" customHeight="false" outlineLevel="0" collapsed="false">
      <c r="A75" s="23" t="n">
        <v>19</v>
      </c>
      <c r="B75" s="24" t="s">
        <v>100</v>
      </c>
      <c r="C75" s="25" t="n">
        <v>2000.93</v>
      </c>
      <c r="D75" s="24" t="n">
        <v>34.5733</v>
      </c>
      <c r="E75" s="24" t="n">
        <v>0.000247053</v>
      </c>
      <c r="F75" s="25" t="n">
        <v>-0.0139122</v>
      </c>
      <c r="G75" s="25" t="n">
        <f aca="false">A75*$B$9+$B$10</f>
        <v>-0.013822468841381</v>
      </c>
      <c r="H75" s="24" t="n">
        <f aca="false">G75-F75</f>
        <v>8.97311586189938E-005</v>
      </c>
      <c r="J75" s="26" t="n">
        <v>28</v>
      </c>
      <c r="K75" s="24" t="n">
        <v>-0.0143242</v>
      </c>
    </row>
    <row r="76" customFormat="false" ht="12.75" hidden="false" customHeight="false" outlineLevel="0" collapsed="false">
      <c r="A76" s="23" t="n">
        <v>19</v>
      </c>
      <c r="B76" s="24" t="s">
        <v>100</v>
      </c>
      <c r="C76" s="25" t="n">
        <v>2000.54</v>
      </c>
      <c r="D76" s="24" t="n">
        <v>34.5733</v>
      </c>
      <c r="E76" s="24" t="n">
        <v>0.00025275</v>
      </c>
      <c r="F76" s="25" t="n">
        <v>-0.0139427</v>
      </c>
      <c r="G76" s="25" t="n">
        <f aca="false">A76*$B$9+$B$10</f>
        <v>-0.013822468841381</v>
      </c>
      <c r="H76" s="24" t="n">
        <f aca="false">G76-F76</f>
        <v>0.000120231158618995</v>
      </c>
      <c r="J76" s="26" t="n">
        <v>28</v>
      </c>
      <c r="K76" s="24" t="n">
        <v>-0.0132523</v>
      </c>
    </row>
    <row r="77" customFormat="false" ht="12.75" hidden="false" customHeight="false" outlineLevel="0" collapsed="false">
      <c r="A77" s="23" t="n">
        <v>19</v>
      </c>
      <c r="B77" s="24" t="s">
        <v>101</v>
      </c>
      <c r="C77" s="25" t="n">
        <v>1998.35</v>
      </c>
      <c r="D77" s="24" t="n">
        <v>34.5732</v>
      </c>
      <c r="E77" s="24" t="n">
        <v>0.000234746</v>
      </c>
      <c r="F77" s="25" t="n">
        <v>-0.0509033</v>
      </c>
      <c r="G77" s="25" t="n">
        <f aca="false">A77*$B$9+$B$10</f>
        <v>-0.013822468841381</v>
      </c>
      <c r="H77" s="24" t="n">
        <f aca="false">G77-F77</f>
        <v>0.037080831158619</v>
      </c>
      <c r="J77" s="26"/>
      <c r="K77" s="24"/>
    </row>
    <row r="78" customFormat="false" ht="12.75" hidden="false" customHeight="false" outlineLevel="0" collapsed="false">
      <c r="A78" s="23" t="n">
        <v>19</v>
      </c>
      <c r="B78" s="24" t="s">
        <v>101</v>
      </c>
      <c r="C78" s="25" t="n">
        <v>1999.65</v>
      </c>
      <c r="D78" s="24" t="n">
        <v>34.5732</v>
      </c>
      <c r="E78" s="24" t="n">
        <v>0.000243389</v>
      </c>
      <c r="F78" s="25" t="n">
        <v>-0.0425529</v>
      </c>
      <c r="G78" s="25" t="n">
        <f aca="false">A78*$B$9+$B$10</f>
        <v>-0.013822468841381</v>
      </c>
      <c r="H78" s="24" t="n">
        <f aca="false">G78-F78</f>
        <v>0.028730431158619</v>
      </c>
      <c r="J78" s="26"/>
      <c r="K78" s="24"/>
    </row>
    <row r="79" customFormat="false" ht="12.75" hidden="false" customHeight="false" outlineLevel="0" collapsed="false">
      <c r="A79" s="23" t="n">
        <v>19</v>
      </c>
      <c r="B79" s="24" t="s">
        <v>101</v>
      </c>
      <c r="C79" s="25" t="n">
        <v>2000.17</v>
      </c>
      <c r="D79" s="24" t="n">
        <v>34.5732</v>
      </c>
      <c r="E79" s="24" t="n">
        <v>0.000249399</v>
      </c>
      <c r="F79" s="25" t="n">
        <v>-0.0237541</v>
      </c>
      <c r="G79" s="25" t="n">
        <f aca="false">A79*$B$9+$B$10</f>
        <v>-0.013822468841381</v>
      </c>
      <c r="H79" s="24" t="n">
        <f aca="false">G79-F79</f>
        <v>0.00993163115861899</v>
      </c>
      <c r="J79" s="26"/>
      <c r="K79" s="24"/>
    </row>
    <row r="80" customFormat="false" ht="12.75" hidden="false" customHeight="false" outlineLevel="0" collapsed="false">
      <c r="A80" s="23" t="n">
        <v>19</v>
      </c>
      <c r="B80" s="24" t="s">
        <v>100</v>
      </c>
      <c r="C80" s="25" t="n">
        <v>2000.25</v>
      </c>
      <c r="D80" s="24" t="n">
        <v>34.5732</v>
      </c>
      <c r="E80" s="24" t="n">
        <v>0.00024801</v>
      </c>
      <c r="F80" s="25" t="n">
        <v>-0.0154533</v>
      </c>
      <c r="G80" s="25" t="n">
        <f aca="false">A80*$B$9+$B$10</f>
        <v>-0.013822468841381</v>
      </c>
      <c r="H80" s="24" t="n">
        <f aca="false">G80-F80</f>
        <v>0.00163083115861899</v>
      </c>
      <c r="J80" s="26"/>
      <c r="K80" s="24"/>
    </row>
    <row r="81" customFormat="false" ht="12.75" hidden="false" customHeight="false" outlineLevel="0" collapsed="false">
      <c r="A81" s="23" t="n">
        <v>19</v>
      </c>
      <c r="B81" s="24" t="s">
        <v>100</v>
      </c>
      <c r="C81" s="25" t="n">
        <v>2000.71</v>
      </c>
      <c r="D81" s="24" t="n">
        <v>34.5733</v>
      </c>
      <c r="E81" s="24" t="n">
        <v>0.000254334</v>
      </c>
      <c r="F81" s="25" t="n">
        <v>-0.0143318</v>
      </c>
      <c r="G81" s="25" t="n">
        <f aca="false">A81*$B$9+$B$10</f>
        <v>-0.013822468841381</v>
      </c>
      <c r="H81" s="24" t="n">
        <f aca="false">G81-F81</f>
        <v>0.000509331158618995</v>
      </c>
      <c r="J81" s="26"/>
      <c r="K81" s="24"/>
    </row>
    <row r="82" customFormat="false" ht="12.75" hidden="false" customHeight="false" outlineLevel="0" collapsed="false">
      <c r="A82" s="23" t="n">
        <v>19</v>
      </c>
      <c r="B82" s="24" t="s">
        <v>101</v>
      </c>
      <c r="C82" s="25" t="n">
        <v>1997.73</v>
      </c>
      <c r="D82" s="24" t="n">
        <v>34.5731</v>
      </c>
      <c r="E82" s="24" t="n">
        <v>0.000246673</v>
      </c>
      <c r="F82" s="25" t="n">
        <v>-0.0208664</v>
      </c>
      <c r="G82" s="25" t="n">
        <f aca="false">A82*$B$9+$B$10</f>
        <v>-0.013822468841381</v>
      </c>
      <c r="H82" s="24" t="n">
        <f aca="false">G82-F82</f>
        <v>0.00704393115861899</v>
      </c>
      <c r="J82" s="26"/>
      <c r="K82" s="24"/>
    </row>
    <row r="83" customFormat="false" ht="12.75" hidden="false" customHeight="false" outlineLevel="0" collapsed="false">
      <c r="A83" s="23" t="n">
        <v>19</v>
      </c>
      <c r="B83" s="24" t="s">
        <v>100</v>
      </c>
      <c r="C83" s="25" t="n">
        <v>2001.53</v>
      </c>
      <c r="D83" s="24" t="n">
        <v>34.5733</v>
      </c>
      <c r="E83" s="24" t="n">
        <v>0.000250859</v>
      </c>
      <c r="F83" s="25" t="n">
        <v>-0.0145721</v>
      </c>
      <c r="G83" s="25" t="n">
        <f aca="false">A83*$B$9+$B$10</f>
        <v>-0.013822468841381</v>
      </c>
      <c r="H83" s="24" t="n">
        <f aca="false">G83-F83</f>
        <v>0.000749631158618994</v>
      </c>
      <c r="J83" s="26"/>
      <c r="K83" s="24"/>
    </row>
    <row r="84" customFormat="false" ht="12.75" hidden="false" customHeight="false" outlineLevel="0" collapsed="false">
      <c r="A84" s="23" t="n">
        <v>19</v>
      </c>
      <c r="B84" s="24" t="s">
        <v>100</v>
      </c>
      <c r="C84" s="25" t="n">
        <v>2001.34</v>
      </c>
      <c r="D84" s="24" t="n">
        <v>34.5733</v>
      </c>
      <c r="E84" s="24" t="n">
        <v>0.000248741</v>
      </c>
      <c r="F84" s="25" t="n">
        <v>-0.0156822</v>
      </c>
      <c r="G84" s="25" t="n">
        <f aca="false">A84*$B$9+$B$10</f>
        <v>-0.013822468841381</v>
      </c>
      <c r="H84" s="24" t="n">
        <f aca="false">G84-F84</f>
        <v>0.00185973115861899</v>
      </c>
      <c r="J84" s="26"/>
      <c r="K84" s="24"/>
    </row>
    <row r="85" customFormat="false" ht="12.75" hidden="false" customHeight="false" outlineLevel="0" collapsed="false">
      <c r="A85" s="23" t="n">
        <v>19</v>
      </c>
      <c r="B85" s="24" t="s">
        <v>101</v>
      </c>
      <c r="C85" s="25" t="n">
        <v>1997.64</v>
      </c>
      <c r="D85" s="24" t="n">
        <v>34.5731</v>
      </c>
      <c r="E85" s="24" t="n">
        <v>0.000243752</v>
      </c>
      <c r="F85" s="25" t="n">
        <v>-0.0222778</v>
      </c>
      <c r="G85" s="25" t="n">
        <f aca="false">A85*$B$9+$B$10</f>
        <v>-0.013822468841381</v>
      </c>
      <c r="H85" s="24" t="n">
        <f aca="false">G85-F85</f>
        <v>0.008455331158619</v>
      </c>
      <c r="J85" s="26"/>
      <c r="K85" s="24"/>
    </row>
    <row r="86" customFormat="false" ht="13.5" hidden="false" customHeight="false" outlineLevel="0" collapsed="false">
      <c r="A86" s="23" t="n">
        <v>19</v>
      </c>
      <c r="B86" s="24" t="s">
        <v>100</v>
      </c>
      <c r="C86" s="25" t="n">
        <v>2000.07</v>
      </c>
      <c r="D86" s="24" t="n">
        <v>34.5732</v>
      </c>
      <c r="E86" s="24" t="n">
        <v>0.000248262</v>
      </c>
      <c r="F86" s="25" t="n">
        <v>-0.0136528</v>
      </c>
      <c r="G86" s="25" t="n">
        <f aca="false">A86*$B$9+$B$10</f>
        <v>-0.013822468841381</v>
      </c>
      <c r="H86" s="24" t="n">
        <f aca="false">G86-F86</f>
        <v>-0.000169668841381006</v>
      </c>
      <c r="J86" s="26"/>
      <c r="K86" s="24"/>
    </row>
    <row r="87" customFormat="false" ht="14.25" hidden="false" customHeight="false" outlineLevel="0" collapsed="false">
      <c r="A87" s="27" t="n">
        <v>20</v>
      </c>
      <c r="B87" s="24" t="s">
        <v>101</v>
      </c>
      <c r="C87" s="28" t="n">
        <v>4.68603</v>
      </c>
      <c r="D87" s="29" t="n">
        <v>32.3871</v>
      </c>
      <c r="E87" s="29" t="n">
        <v>0.000232924</v>
      </c>
      <c r="F87" s="28" t="n">
        <v>-0.0150375</v>
      </c>
      <c r="G87" s="28" t="n">
        <f aca="false">A87*$B$9+$B$10</f>
        <v>-0.0138198136748986</v>
      </c>
      <c r="H87" s="29" t="n">
        <f aca="false">G87-F87</f>
        <v>0.00121768632510136</v>
      </c>
      <c r="J87" s="26"/>
      <c r="K87" s="24"/>
    </row>
    <row r="88" customFormat="false" ht="13.5" hidden="false" customHeight="false" outlineLevel="0" collapsed="false">
      <c r="A88" s="27" t="n">
        <v>21</v>
      </c>
      <c r="B88" s="24" t="s">
        <v>100</v>
      </c>
      <c r="C88" s="28" t="n">
        <v>4026.48</v>
      </c>
      <c r="D88" s="29" t="n">
        <v>34.6653</v>
      </c>
      <c r="E88" s="29" t="n">
        <v>0.000266671</v>
      </c>
      <c r="F88" s="28" t="n">
        <v>-0.0149994</v>
      </c>
      <c r="G88" s="28" t="n">
        <f aca="false">A88*$B$9+$B$10</f>
        <v>-0.0138171585084163</v>
      </c>
      <c r="H88" s="29" t="n">
        <f aca="false">G88-F88</f>
        <v>0.00118224149158373</v>
      </c>
      <c r="J88" s="26"/>
      <c r="K88" s="24"/>
    </row>
    <row r="89" customFormat="false" ht="12.75" hidden="false" customHeight="false" outlineLevel="0" collapsed="false">
      <c r="A89" s="23" t="n">
        <v>21</v>
      </c>
      <c r="B89" s="24" t="s">
        <v>100</v>
      </c>
      <c r="C89" s="25" t="n">
        <v>3501.92</v>
      </c>
      <c r="D89" s="24" t="n">
        <v>34.6582</v>
      </c>
      <c r="E89" s="24" t="n">
        <v>0.000234276</v>
      </c>
      <c r="F89" s="25" t="n">
        <v>-0.0147972</v>
      </c>
      <c r="G89" s="25" t="n">
        <f aca="false">A89*$B$9+$B$10</f>
        <v>-0.0138171585084163</v>
      </c>
      <c r="H89" s="24" t="n">
        <f aca="false">G89-F89</f>
        <v>0.000980041491583733</v>
      </c>
      <c r="J89" s="26"/>
      <c r="K89" s="24"/>
    </row>
    <row r="90" customFormat="false" ht="12.75" hidden="false" customHeight="false" outlineLevel="0" collapsed="false">
      <c r="A90" s="23" t="n">
        <v>21</v>
      </c>
      <c r="B90" s="24" t="s">
        <v>100</v>
      </c>
      <c r="C90" s="25" t="n">
        <v>3501.08</v>
      </c>
      <c r="D90" s="24" t="n">
        <v>34.6582</v>
      </c>
      <c r="E90" s="24" t="n">
        <v>0.00025414</v>
      </c>
      <c r="F90" s="25" t="n">
        <v>-0.0140038</v>
      </c>
      <c r="G90" s="25" t="n">
        <f aca="false">A90*$B$9+$B$10</f>
        <v>-0.0138171585084163</v>
      </c>
      <c r="H90" s="24" t="n">
        <f aca="false">G90-F90</f>
        <v>0.000186641491583733</v>
      </c>
      <c r="J90" s="26"/>
      <c r="K90" s="24"/>
    </row>
    <row r="91" customFormat="false" ht="12.75" hidden="false" customHeight="false" outlineLevel="0" collapsed="false">
      <c r="A91" s="23" t="n">
        <v>21</v>
      </c>
      <c r="B91" s="24" t="s">
        <v>100</v>
      </c>
      <c r="C91" s="25" t="n">
        <v>3000.13</v>
      </c>
      <c r="D91" s="24" t="n">
        <v>34.643</v>
      </c>
      <c r="E91" s="24" t="n">
        <v>0.000213674</v>
      </c>
      <c r="F91" s="25" t="n">
        <v>-0.0144005</v>
      </c>
      <c r="G91" s="25" t="n">
        <f aca="false">A91*$B$9+$B$10</f>
        <v>-0.0138171585084163</v>
      </c>
      <c r="H91" s="24" t="n">
        <f aca="false">G91-F91</f>
        <v>0.000583341491583733</v>
      </c>
      <c r="J91" s="26"/>
      <c r="K91" s="24"/>
    </row>
    <row r="92" customFormat="false" ht="12.75" hidden="false" customHeight="false" outlineLevel="0" collapsed="false">
      <c r="A92" s="23" t="n">
        <v>21</v>
      </c>
      <c r="B92" s="24" t="s">
        <v>100</v>
      </c>
      <c r="C92" s="25" t="n">
        <v>2499.84</v>
      </c>
      <c r="D92" s="24" t="n">
        <v>34.6148</v>
      </c>
      <c r="E92" s="24" t="n">
        <v>0.000218081</v>
      </c>
      <c r="F92" s="25" t="n">
        <v>-0.0145721</v>
      </c>
      <c r="G92" s="25" t="n">
        <f aca="false">A92*$B$9+$B$10</f>
        <v>-0.0138171585084163</v>
      </c>
      <c r="H92" s="24" t="n">
        <f aca="false">G92-F92</f>
        <v>0.000754941491583732</v>
      </c>
      <c r="J92" s="26"/>
      <c r="K92" s="24"/>
    </row>
    <row r="93" customFormat="false" ht="12.75" hidden="false" customHeight="false" outlineLevel="0" collapsed="false">
      <c r="A93" s="23" t="n">
        <v>21</v>
      </c>
      <c r="B93" s="24" t="s">
        <v>100</v>
      </c>
      <c r="C93" s="25" t="n">
        <v>2001.33</v>
      </c>
      <c r="D93" s="24" t="n">
        <v>34.574</v>
      </c>
      <c r="E93" s="24" t="n">
        <v>0.000248348</v>
      </c>
      <c r="F93" s="25" t="n">
        <v>-0.0165062</v>
      </c>
      <c r="G93" s="25" t="n">
        <f aca="false">A93*$B$9+$B$10</f>
        <v>-0.0138171585084163</v>
      </c>
      <c r="H93" s="24" t="n">
        <f aca="false">G93-F93</f>
        <v>0.00268904149158373</v>
      </c>
      <c r="J93" s="26"/>
      <c r="K93" s="24"/>
    </row>
    <row r="94" customFormat="false" ht="12.75" hidden="false" customHeight="false" outlineLevel="0" collapsed="false">
      <c r="A94" s="23" t="n">
        <v>21</v>
      </c>
      <c r="B94" s="24" t="s">
        <v>100</v>
      </c>
      <c r="C94" s="25" t="n">
        <v>1499.64</v>
      </c>
      <c r="D94" s="24" t="n">
        <v>34.4932</v>
      </c>
      <c r="E94" s="24" t="n">
        <v>0.000223178</v>
      </c>
      <c r="F94" s="25" t="n">
        <v>-0.0137329</v>
      </c>
      <c r="G94" s="25" t="n">
        <f aca="false">A94*$B$9+$B$10</f>
        <v>-0.0138171585084163</v>
      </c>
      <c r="H94" s="24" t="n">
        <f aca="false">G94-F94</f>
        <v>-8.42585084162677E-005</v>
      </c>
      <c r="J94" s="26"/>
      <c r="K94" s="24"/>
    </row>
    <row r="95" customFormat="false" ht="12.75" hidden="false" customHeight="false" outlineLevel="0" collapsed="false">
      <c r="A95" s="23" t="n">
        <v>21</v>
      </c>
      <c r="B95" s="24" t="s">
        <v>100</v>
      </c>
      <c r="C95" s="25" t="n">
        <v>1249.64</v>
      </c>
      <c r="D95" s="24" t="n">
        <v>34.4366</v>
      </c>
      <c r="E95" s="24" t="n">
        <v>0.000311438</v>
      </c>
      <c r="F95" s="25" t="n">
        <v>-0.013443</v>
      </c>
      <c r="G95" s="25" t="n">
        <f aca="false">A95*$B$9+$B$10</f>
        <v>-0.0138171585084163</v>
      </c>
      <c r="H95" s="24" t="n">
        <f aca="false">G95-F95</f>
        <v>-0.000374158508416267</v>
      </c>
      <c r="J95" s="26"/>
      <c r="K95" s="24"/>
    </row>
    <row r="96" customFormat="false" ht="12.75" hidden="false" customHeight="false" outlineLevel="0" collapsed="false">
      <c r="A96" s="23" t="n">
        <v>21</v>
      </c>
      <c r="B96" s="24" t="s">
        <v>100</v>
      </c>
      <c r="C96" s="25" t="n">
        <v>1000.04</v>
      </c>
      <c r="D96" s="24" t="n">
        <v>34.3513</v>
      </c>
      <c r="E96" s="24" t="n">
        <v>0.00026422</v>
      </c>
      <c r="F96" s="25" t="n">
        <v>-0.0148048</v>
      </c>
      <c r="G96" s="25" t="n">
        <f aca="false">A96*$B$9+$B$10</f>
        <v>-0.0138171585084163</v>
      </c>
      <c r="H96" s="24" t="n">
        <f aca="false">G96-F96</f>
        <v>0.000987641491583733</v>
      </c>
      <c r="J96" s="26"/>
      <c r="K96" s="24"/>
    </row>
    <row r="97" customFormat="false" ht="12.75" hidden="false" customHeight="false" outlineLevel="0" collapsed="false">
      <c r="A97" s="23" t="n">
        <v>21</v>
      </c>
      <c r="B97" s="24" t="s">
        <v>100</v>
      </c>
      <c r="C97" s="25" t="n">
        <v>800.938</v>
      </c>
      <c r="D97" s="24" t="n">
        <v>34.2668</v>
      </c>
      <c r="E97" s="24" t="n">
        <v>0.000309885</v>
      </c>
      <c r="F97" s="25" t="n">
        <v>-0.0130386</v>
      </c>
      <c r="G97" s="25" t="n">
        <f aca="false">A97*$B$9+$B$10</f>
        <v>-0.0138171585084163</v>
      </c>
      <c r="H97" s="24" t="n">
        <f aca="false">G97-F97</f>
        <v>-0.000778558508416268</v>
      </c>
      <c r="J97" s="26"/>
      <c r="K97" s="24"/>
    </row>
    <row r="98" customFormat="false" ht="12.75" hidden="false" customHeight="false" outlineLevel="0" collapsed="false">
      <c r="A98" s="23" t="n">
        <v>21</v>
      </c>
      <c r="B98" s="24" t="s">
        <v>100</v>
      </c>
      <c r="C98" s="25" t="n">
        <v>600.878</v>
      </c>
      <c r="D98" s="24" t="n">
        <v>34.151</v>
      </c>
      <c r="E98" s="24" t="n">
        <v>0.000434516</v>
      </c>
      <c r="F98" s="25" t="n">
        <v>-0.0127487</v>
      </c>
      <c r="G98" s="25" t="n">
        <f aca="false">A98*$B$9+$B$10</f>
        <v>-0.0138171585084163</v>
      </c>
      <c r="H98" s="24" t="n">
        <f aca="false">G98-F98</f>
        <v>-0.00106845850841627</v>
      </c>
      <c r="J98" s="26"/>
      <c r="K98" s="24"/>
    </row>
    <row r="99" customFormat="false" ht="12.75" hidden="false" customHeight="false" outlineLevel="0" collapsed="false">
      <c r="A99" s="23" t="n">
        <v>21</v>
      </c>
      <c r="B99" s="24" t="s">
        <v>101</v>
      </c>
      <c r="C99" s="25" t="n">
        <v>400.054</v>
      </c>
      <c r="D99" s="24" t="n">
        <v>33.9611</v>
      </c>
      <c r="E99" s="24" t="n">
        <v>0.000999978</v>
      </c>
      <c r="F99" s="25" t="n">
        <v>-0.0201187</v>
      </c>
      <c r="G99" s="25" t="n">
        <f aca="false">A99*$B$9+$B$10</f>
        <v>-0.0138171585084163</v>
      </c>
      <c r="H99" s="24" t="n">
        <f aca="false">G99-F99</f>
        <v>0.00630154149158373</v>
      </c>
      <c r="J99" s="26"/>
      <c r="K99" s="24"/>
    </row>
    <row r="100" customFormat="false" ht="12.75" hidden="false" customHeight="false" outlineLevel="0" collapsed="false">
      <c r="A100" s="23" t="n">
        <v>21</v>
      </c>
      <c r="B100" s="24" t="s">
        <v>101</v>
      </c>
      <c r="C100" s="25" t="n">
        <v>300.328</v>
      </c>
      <c r="D100" s="24" t="n">
        <v>33.8569</v>
      </c>
      <c r="E100" s="24" t="n">
        <v>0.000342351</v>
      </c>
      <c r="F100" s="25" t="n">
        <v>-0.0213966</v>
      </c>
      <c r="G100" s="25" t="n">
        <f aca="false">A100*$B$9+$B$10</f>
        <v>-0.0138171585084163</v>
      </c>
      <c r="H100" s="24" t="n">
        <f aca="false">G100-F100</f>
        <v>0.00757944149158374</v>
      </c>
      <c r="J100" s="26"/>
      <c r="K100" s="24"/>
    </row>
    <row r="101" customFormat="false" ht="12.75" hidden="false" customHeight="false" outlineLevel="0" collapsed="false">
      <c r="A101" s="23" t="n">
        <v>21</v>
      </c>
      <c r="B101" s="24" t="s">
        <v>100</v>
      </c>
      <c r="C101" s="25" t="n">
        <v>249.302</v>
      </c>
      <c r="D101" s="24" t="n">
        <v>33.8081</v>
      </c>
      <c r="E101" s="24" t="n">
        <v>0.00058266</v>
      </c>
      <c r="F101" s="25" t="n">
        <v>-0.0131798</v>
      </c>
      <c r="G101" s="25" t="n">
        <f aca="false">A101*$B$9+$B$10</f>
        <v>-0.0138171585084163</v>
      </c>
      <c r="H101" s="24" t="n">
        <f aca="false">G101-F101</f>
        <v>-0.000637358508416267</v>
      </c>
      <c r="J101" s="26"/>
      <c r="K101" s="24"/>
    </row>
    <row r="102" customFormat="false" ht="12.75" hidden="false" customHeight="false" outlineLevel="0" collapsed="false">
      <c r="A102" s="23" t="n">
        <v>21</v>
      </c>
      <c r="B102" s="24" t="s">
        <v>100</v>
      </c>
      <c r="C102" s="25" t="n">
        <v>200.068</v>
      </c>
      <c r="D102" s="24" t="n">
        <v>33.7671</v>
      </c>
      <c r="E102" s="24" t="n">
        <v>0.000404043</v>
      </c>
      <c r="F102" s="25" t="n">
        <v>-0.0137367</v>
      </c>
      <c r="G102" s="25" t="n">
        <f aca="false">A102*$B$9+$B$10</f>
        <v>-0.0138171585084163</v>
      </c>
      <c r="H102" s="24" t="n">
        <f aca="false">G102-F102</f>
        <v>-8.04585084162677E-005</v>
      </c>
      <c r="J102" s="26"/>
      <c r="K102" s="24"/>
    </row>
    <row r="103" customFormat="false" ht="12.75" hidden="false" customHeight="false" outlineLevel="0" collapsed="false">
      <c r="A103" s="23" t="n">
        <v>21</v>
      </c>
      <c r="B103" s="24" t="s">
        <v>101</v>
      </c>
      <c r="C103" s="25" t="n">
        <v>174.384</v>
      </c>
      <c r="D103" s="24" t="n">
        <v>33.7549</v>
      </c>
      <c r="E103" s="24" t="n">
        <v>0.00121777</v>
      </c>
      <c r="F103" s="25" t="n">
        <v>-0.0151329</v>
      </c>
      <c r="G103" s="25" t="n">
        <f aca="false">A103*$B$9+$B$10</f>
        <v>-0.0138171585084163</v>
      </c>
      <c r="H103" s="24" t="n">
        <f aca="false">G103-F103</f>
        <v>0.00131574149158373</v>
      </c>
      <c r="J103" s="26"/>
      <c r="K103" s="24"/>
    </row>
    <row r="104" customFormat="false" ht="12.75" hidden="false" customHeight="false" outlineLevel="0" collapsed="false">
      <c r="A104" s="23" t="n">
        <v>21</v>
      </c>
      <c r="B104" s="24" t="s">
        <v>101</v>
      </c>
      <c r="C104" s="25" t="n">
        <v>150.064</v>
      </c>
      <c r="D104" s="24" t="n">
        <v>33.7103</v>
      </c>
      <c r="E104" s="24" t="n">
        <v>0.000778698</v>
      </c>
      <c r="F104" s="25" t="n">
        <v>-0.0187378</v>
      </c>
      <c r="G104" s="25" t="n">
        <f aca="false">A104*$B$9+$B$10</f>
        <v>-0.0138171585084163</v>
      </c>
      <c r="H104" s="24" t="n">
        <f aca="false">G104-F104</f>
        <v>0.00492064149158373</v>
      </c>
      <c r="J104" s="26"/>
      <c r="K104" s="24"/>
    </row>
    <row r="105" customFormat="false" ht="12.75" hidden="false" customHeight="false" outlineLevel="0" collapsed="false">
      <c r="A105" s="23" t="n">
        <v>21</v>
      </c>
      <c r="B105" s="24" t="s">
        <v>101</v>
      </c>
      <c r="C105" s="25" t="n">
        <v>124.713</v>
      </c>
      <c r="D105" s="24" t="n">
        <v>33.539</v>
      </c>
      <c r="E105" s="24" t="n">
        <v>0.00179947</v>
      </c>
      <c r="F105" s="25" t="n">
        <v>-0.0119629</v>
      </c>
      <c r="G105" s="25" t="n">
        <f aca="false">A105*$B$9+$B$10</f>
        <v>-0.0138171585084163</v>
      </c>
      <c r="H105" s="24" t="n">
        <f aca="false">G105-F105</f>
        <v>-0.00185425850841627</v>
      </c>
      <c r="J105" s="26"/>
      <c r="K105" s="24"/>
    </row>
    <row r="106" customFormat="false" ht="12.75" hidden="false" customHeight="false" outlineLevel="0" collapsed="false">
      <c r="A106" s="23" t="n">
        <v>21</v>
      </c>
      <c r="B106" s="24" t="s">
        <v>101</v>
      </c>
      <c r="C106" s="25" t="n">
        <v>100.115</v>
      </c>
      <c r="D106" s="24" t="n">
        <v>32.9567</v>
      </c>
      <c r="E106" s="24" t="n">
        <v>0.00300996</v>
      </c>
      <c r="F106" s="25" t="n">
        <v>-0.0348854</v>
      </c>
      <c r="G106" s="25" t="n">
        <f aca="false">A106*$B$9+$B$10</f>
        <v>-0.0138171585084163</v>
      </c>
      <c r="H106" s="24" t="n">
        <f aca="false">G106-F106</f>
        <v>0.0210682414915837</v>
      </c>
      <c r="J106" s="26"/>
      <c r="K106" s="24"/>
    </row>
    <row r="107" customFormat="false" ht="12.75" hidden="false" customHeight="false" outlineLevel="0" collapsed="false">
      <c r="A107" s="23" t="n">
        <v>21</v>
      </c>
      <c r="B107" s="24" t="s">
        <v>101</v>
      </c>
      <c r="C107" s="25" t="n">
        <v>75.1804</v>
      </c>
      <c r="D107" s="24" t="n">
        <v>32.5068</v>
      </c>
      <c r="E107" s="24" t="n">
        <v>0.0010015</v>
      </c>
      <c r="F107" s="25" t="n">
        <v>-0.0128403</v>
      </c>
      <c r="G107" s="25" t="n">
        <f aca="false">A107*$B$9+$B$10</f>
        <v>-0.0138171585084163</v>
      </c>
      <c r="H107" s="24" t="n">
        <f aca="false">G107-F107</f>
        <v>-0.000976858508416266</v>
      </c>
      <c r="J107" s="26"/>
      <c r="K107" s="24"/>
    </row>
    <row r="108" customFormat="false" ht="12.75" hidden="false" customHeight="false" outlineLevel="0" collapsed="false">
      <c r="A108" s="23" t="n">
        <v>21</v>
      </c>
      <c r="B108" s="24" t="s">
        <v>101</v>
      </c>
      <c r="C108" s="25" t="n">
        <v>51.2434</v>
      </c>
      <c r="D108" s="24" t="n">
        <v>32.4444</v>
      </c>
      <c r="E108" s="24" t="n">
        <v>0.00035079</v>
      </c>
      <c r="F108" s="25" t="n">
        <v>-0.0137901</v>
      </c>
      <c r="G108" s="25" t="n">
        <f aca="false">A108*$B$9+$B$10</f>
        <v>-0.0138171585084163</v>
      </c>
      <c r="H108" s="24" t="n">
        <f aca="false">G108-F108</f>
        <v>-2.70585084162674E-005</v>
      </c>
      <c r="J108" s="26"/>
      <c r="K108" s="24"/>
    </row>
    <row r="109" customFormat="false" ht="12.75" hidden="false" customHeight="false" outlineLevel="0" collapsed="false">
      <c r="A109" s="23" t="n">
        <v>21</v>
      </c>
      <c r="B109" s="24" t="s">
        <v>101</v>
      </c>
      <c r="C109" s="25" t="n">
        <v>24.6699</v>
      </c>
      <c r="D109" s="24" t="n">
        <v>32.4364</v>
      </c>
      <c r="E109" s="24" t="n">
        <v>0.000257383</v>
      </c>
      <c r="F109" s="25" t="n">
        <v>-0.0133629</v>
      </c>
      <c r="G109" s="25" t="n">
        <f aca="false">A109*$B$9+$B$10</f>
        <v>-0.0138171585084163</v>
      </c>
      <c r="H109" s="24" t="n">
        <f aca="false">G109-F109</f>
        <v>-0.000454258508416266</v>
      </c>
      <c r="J109" s="26"/>
      <c r="K109" s="24"/>
    </row>
    <row r="110" customFormat="false" ht="12.75" hidden="false" customHeight="false" outlineLevel="0" collapsed="false">
      <c r="A110" s="23" t="n">
        <v>21</v>
      </c>
      <c r="B110" s="24" t="s">
        <v>101</v>
      </c>
      <c r="C110" s="25" t="n">
        <v>10.2715</v>
      </c>
      <c r="D110" s="24" t="n">
        <v>32.4361</v>
      </c>
      <c r="E110" s="24" t="n">
        <v>0.000236601</v>
      </c>
      <c r="F110" s="25" t="n">
        <v>-0.0116997</v>
      </c>
      <c r="G110" s="25" t="n">
        <f aca="false">A110*$B$9+$B$10</f>
        <v>-0.0138171585084163</v>
      </c>
      <c r="H110" s="24" t="n">
        <f aca="false">G110-F110</f>
        <v>-0.00211745850841627</v>
      </c>
      <c r="J110" s="26"/>
      <c r="K110" s="24"/>
    </row>
    <row r="111" customFormat="false" ht="13.5" hidden="false" customHeight="false" outlineLevel="0" collapsed="false">
      <c r="A111" s="23" t="n">
        <v>21</v>
      </c>
      <c r="B111" s="24" t="s">
        <v>101</v>
      </c>
      <c r="C111" s="25" t="n">
        <v>4.82385</v>
      </c>
      <c r="D111" s="24" t="n">
        <v>32.436</v>
      </c>
      <c r="E111" s="24" t="n">
        <v>0.000265832</v>
      </c>
      <c r="F111" s="25" t="n">
        <v>-0.0175209</v>
      </c>
      <c r="G111" s="25" t="n">
        <f aca="false">A111*$B$9+$B$10</f>
        <v>-0.0138171585084163</v>
      </c>
      <c r="H111" s="24" t="n">
        <f aca="false">G111-F111</f>
        <v>0.00370374149158373</v>
      </c>
      <c r="J111" s="26"/>
      <c r="K111" s="24"/>
    </row>
    <row r="112" customFormat="false" ht="13.5" hidden="false" customHeight="false" outlineLevel="0" collapsed="false">
      <c r="A112" s="27" t="n">
        <v>22</v>
      </c>
      <c r="B112" s="24" t="s">
        <v>101</v>
      </c>
      <c r="C112" s="28" t="n">
        <v>200.047</v>
      </c>
      <c r="D112" s="29" t="n">
        <v>33.7623</v>
      </c>
      <c r="E112" s="29" t="n">
        <v>0.000529147</v>
      </c>
      <c r="F112" s="28" t="n">
        <v>-0.010479</v>
      </c>
      <c r="G112" s="28" t="n">
        <f aca="false">A112*$B$9+$B$10</f>
        <v>-0.0138145033419339</v>
      </c>
      <c r="H112" s="29" t="n">
        <f aca="false">G112-F112</f>
        <v>-0.0033355033419339</v>
      </c>
      <c r="J112" s="26"/>
      <c r="K112" s="24"/>
    </row>
    <row r="113" customFormat="false" ht="12.75" hidden="false" customHeight="false" outlineLevel="0" collapsed="false">
      <c r="A113" s="23" t="n">
        <v>22</v>
      </c>
      <c r="B113" s="24" t="s">
        <v>101</v>
      </c>
      <c r="C113" s="25" t="n">
        <v>150.603</v>
      </c>
      <c r="D113" s="24" t="n">
        <v>33.604</v>
      </c>
      <c r="E113" s="24" t="n">
        <v>0.00259276</v>
      </c>
      <c r="F113" s="25" t="n">
        <v>4.19617E-005</v>
      </c>
      <c r="G113" s="25" t="n">
        <f aca="false">A113*$B$9+$B$10</f>
        <v>-0.0138145033419339</v>
      </c>
      <c r="H113" s="24" t="n">
        <f aca="false">G113-F113</f>
        <v>-0.0138564650419339</v>
      </c>
      <c r="J113" s="26"/>
      <c r="K113" s="24"/>
    </row>
    <row r="114" customFormat="false" ht="12.75" hidden="false" customHeight="false" outlineLevel="0" collapsed="false">
      <c r="A114" s="23" t="n">
        <v>22</v>
      </c>
      <c r="B114" s="24" t="s">
        <v>101</v>
      </c>
      <c r="C114" s="25" t="n">
        <v>125.029</v>
      </c>
      <c r="D114" s="24" t="n">
        <v>33.2356</v>
      </c>
      <c r="E114" s="24" t="n">
        <v>0.00167023</v>
      </c>
      <c r="F114" s="25" t="n">
        <v>-0.0276108</v>
      </c>
      <c r="G114" s="25" t="n">
        <f aca="false">A114*$B$9+$B$10</f>
        <v>-0.0138145033419339</v>
      </c>
      <c r="H114" s="24" t="n">
        <f aca="false">G114-F114</f>
        <v>0.0137962966580661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101</v>
      </c>
      <c r="C115" s="25" t="n">
        <v>99.4747</v>
      </c>
      <c r="D115" s="24" t="n">
        <v>32.686</v>
      </c>
      <c r="E115" s="24" t="n">
        <v>0.00217365</v>
      </c>
      <c r="F115" s="25" t="n">
        <v>-0.0015831</v>
      </c>
      <c r="G115" s="25" t="n">
        <f aca="false">A115*$B$9+$B$10</f>
        <v>-0.0138145033419339</v>
      </c>
      <c r="H115" s="24" t="n">
        <f aca="false">G115-F115</f>
        <v>-0.0122314033419339</v>
      </c>
      <c r="J115" s="26"/>
      <c r="K115" s="24"/>
    </row>
    <row r="116" customFormat="false" ht="12.75" hidden="false" customHeight="false" outlineLevel="0" collapsed="false">
      <c r="A116" s="23" t="n">
        <v>22</v>
      </c>
      <c r="B116" s="24" t="s">
        <v>101</v>
      </c>
      <c r="C116" s="25" t="n">
        <v>49.0127</v>
      </c>
      <c r="D116" s="24" t="n">
        <v>32.4675</v>
      </c>
      <c r="E116" s="24" t="n">
        <v>0.000300954</v>
      </c>
      <c r="F116" s="25" t="n">
        <v>-0.0119286</v>
      </c>
      <c r="G116" s="25" t="n">
        <f aca="false">A116*$B$9+$B$10</f>
        <v>-0.0138145033419339</v>
      </c>
      <c r="H116" s="24" t="n">
        <f aca="false">G116-F116</f>
        <v>-0.0018859033419339</v>
      </c>
      <c r="J116" s="26"/>
      <c r="K116" s="24"/>
    </row>
    <row r="117" customFormat="false" ht="13.5" hidden="false" customHeight="false" outlineLevel="0" collapsed="false">
      <c r="A117" s="23" t="n">
        <v>22</v>
      </c>
      <c r="B117" s="24" t="s">
        <v>101</v>
      </c>
      <c r="C117" s="25" t="n">
        <v>9.81155</v>
      </c>
      <c r="D117" s="24" t="n">
        <v>32.4478</v>
      </c>
      <c r="E117" s="24" t="n">
        <v>0.000202071</v>
      </c>
      <c r="F117" s="25" t="n">
        <v>-0.0162811</v>
      </c>
      <c r="G117" s="25" t="n">
        <f aca="false">A117*$B$9+$B$10</f>
        <v>-0.0138145033419339</v>
      </c>
      <c r="H117" s="24" t="n">
        <f aca="false">G117-F117</f>
        <v>0.0024665966580661</v>
      </c>
      <c r="J117" s="26"/>
      <c r="K117" s="24"/>
    </row>
    <row r="118" customFormat="false" ht="13.5" hidden="false" customHeight="false" outlineLevel="0" collapsed="false">
      <c r="A118" s="27" t="n">
        <v>23</v>
      </c>
      <c r="B118" s="24" t="s">
        <v>100</v>
      </c>
      <c r="C118" s="28" t="n">
        <v>2002.83</v>
      </c>
      <c r="D118" s="29" t="n">
        <v>34.5728</v>
      </c>
      <c r="E118" s="29" t="n">
        <v>0.000241925</v>
      </c>
      <c r="F118" s="28" t="n">
        <v>-0.0139046</v>
      </c>
      <c r="G118" s="28" t="n">
        <f aca="false">A118*$B$9+$B$10</f>
        <v>-0.0138118481754515</v>
      </c>
      <c r="H118" s="29" t="n">
        <f aca="false">G118-F118</f>
        <v>9.27518245484697E-005</v>
      </c>
      <c r="J118" s="26"/>
      <c r="K118" s="24"/>
    </row>
    <row r="119" customFormat="false" ht="12.75" hidden="false" customHeight="false" outlineLevel="0" collapsed="false">
      <c r="A119" s="23" t="n">
        <v>23</v>
      </c>
      <c r="B119" s="24" t="s">
        <v>101</v>
      </c>
      <c r="C119" s="25" t="n">
        <v>1701.5</v>
      </c>
      <c r="D119" s="24" t="n">
        <v>34.5257</v>
      </c>
      <c r="E119" s="24" t="n">
        <v>0.000229449</v>
      </c>
      <c r="F119" s="25" t="n">
        <v>-0.0177002</v>
      </c>
      <c r="G119" s="25" t="n">
        <f aca="false">A119*$B$9+$B$10</f>
        <v>-0.0138118481754515</v>
      </c>
      <c r="H119" s="24" t="n">
        <f aca="false">G119-F119</f>
        <v>0.00388835182454847</v>
      </c>
      <c r="J119" s="26"/>
      <c r="K119" s="24"/>
    </row>
    <row r="120" customFormat="false" ht="12.75" hidden="false" customHeight="false" outlineLevel="0" collapsed="false">
      <c r="A120" s="23" t="n">
        <v>23</v>
      </c>
      <c r="B120" s="24" t="s">
        <v>101</v>
      </c>
      <c r="C120" s="25" t="n">
        <v>1400.26</v>
      </c>
      <c r="D120" s="24" t="n">
        <v>34.4633</v>
      </c>
      <c r="E120" s="24" t="n">
        <v>0.000279696</v>
      </c>
      <c r="F120" s="25" t="n">
        <v>-0.0217018</v>
      </c>
      <c r="G120" s="25" t="n">
        <f aca="false">A120*$B$9+$B$10</f>
        <v>-0.0138118481754515</v>
      </c>
      <c r="H120" s="24" t="n">
        <f aca="false">G120-F120</f>
        <v>0.00788995182454847</v>
      </c>
      <c r="J120" s="26"/>
      <c r="K120" s="24"/>
    </row>
    <row r="121" customFormat="false" ht="12.75" hidden="false" customHeight="false" outlineLevel="0" collapsed="false">
      <c r="A121" s="23" t="n">
        <v>23</v>
      </c>
      <c r="B121" s="24" t="s">
        <v>101</v>
      </c>
      <c r="C121" s="25" t="n">
        <v>1000.9</v>
      </c>
      <c r="D121" s="24" t="n">
        <v>34.3556</v>
      </c>
      <c r="E121" s="24" t="n">
        <v>0.000219715</v>
      </c>
      <c r="F121" s="25" t="n">
        <v>-0.0174294</v>
      </c>
      <c r="G121" s="25" t="n">
        <f aca="false">A121*$B$9+$B$10</f>
        <v>-0.0138118481754515</v>
      </c>
      <c r="H121" s="24" t="n">
        <f aca="false">G121-F121</f>
        <v>0.00361755182454847</v>
      </c>
      <c r="J121" s="26"/>
      <c r="K121" s="24"/>
    </row>
    <row r="122" customFormat="false" ht="12.75" hidden="false" customHeight="false" outlineLevel="0" collapsed="false">
      <c r="A122" s="23" t="n">
        <v>23</v>
      </c>
      <c r="B122" s="24" t="s">
        <v>101</v>
      </c>
      <c r="C122" s="25" t="n">
        <v>499.388</v>
      </c>
      <c r="D122" s="24" t="n">
        <v>34.0955</v>
      </c>
      <c r="E122" s="24" t="n">
        <v>0.000503659</v>
      </c>
      <c r="F122" s="25" t="n">
        <v>-0.0285072</v>
      </c>
      <c r="G122" s="25" t="n">
        <f aca="false">A122*$B$9+$B$10</f>
        <v>-0.0138118481754515</v>
      </c>
      <c r="H122" s="24" t="n">
        <f aca="false">G122-F122</f>
        <v>0.0146953518245485</v>
      </c>
      <c r="J122" s="26"/>
      <c r="K122" s="24"/>
    </row>
    <row r="123" customFormat="false" ht="12.75" hidden="false" customHeight="false" outlineLevel="0" collapsed="false">
      <c r="A123" s="23" t="n">
        <v>23</v>
      </c>
      <c r="B123" s="24" t="s">
        <v>101</v>
      </c>
      <c r="C123" s="25" t="n">
        <v>149.839</v>
      </c>
      <c r="D123" s="24" t="n">
        <v>33.6543</v>
      </c>
      <c r="E123" s="24" t="n">
        <v>0.0016834</v>
      </c>
      <c r="F123" s="25" t="n">
        <v>-0.00665283</v>
      </c>
      <c r="G123" s="25" t="n">
        <f aca="false">A123*$B$9+$B$10</f>
        <v>-0.0138118481754515</v>
      </c>
      <c r="H123" s="24" t="n">
        <f aca="false">G123-F123</f>
        <v>-0.00715901817545153</v>
      </c>
      <c r="J123" s="26"/>
      <c r="K123" s="24"/>
    </row>
    <row r="124" customFormat="false" ht="12.75" hidden="false" customHeight="false" outlineLevel="0" collapsed="false">
      <c r="A124" s="23" t="n">
        <v>23</v>
      </c>
      <c r="B124" s="24" t="s">
        <v>101</v>
      </c>
      <c r="C124" s="25" t="n">
        <v>51.1239</v>
      </c>
      <c r="D124" s="24" t="n">
        <v>32.4655</v>
      </c>
      <c r="E124" s="24" t="n">
        <v>0.000584746</v>
      </c>
      <c r="F124" s="25" t="n">
        <v>-0.0141487</v>
      </c>
      <c r="G124" s="25" t="n">
        <f aca="false">A124*$B$9+$B$10</f>
        <v>-0.0138118481754515</v>
      </c>
      <c r="H124" s="24" t="n">
        <f aca="false">G124-F124</f>
        <v>0.00033685182454847</v>
      </c>
      <c r="J124" s="26"/>
      <c r="K124" s="24"/>
    </row>
    <row r="125" customFormat="false" ht="13.5" hidden="false" customHeight="false" outlineLevel="0" collapsed="false">
      <c r="A125" s="23" t="n">
        <v>23</v>
      </c>
      <c r="B125" s="24" t="s">
        <v>101</v>
      </c>
      <c r="C125" s="25" t="n">
        <v>3.69066</v>
      </c>
      <c r="D125" s="24" t="n">
        <v>32.45</v>
      </c>
      <c r="E125" s="24" t="n">
        <v>0.00022963</v>
      </c>
      <c r="F125" s="25" t="n">
        <v>-0.0144615</v>
      </c>
      <c r="G125" s="25" t="n">
        <f aca="false">A125*$B$9+$B$10</f>
        <v>-0.0138118481754515</v>
      </c>
      <c r="H125" s="24" t="n">
        <f aca="false">G125-F125</f>
        <v>0.000649651824548471</v>
      </c>
      <c r="J125" s="26"/>
      <c r="K125" s="24"/>
    </row>
    <row r="126" customFormat="false" ht="13.5" hidden="false" customHeight="false" outlineLevel="0" collapsed="false">
      <c r="A126" s="27" t="n">
        <v>27</v>
      </c>
      <c r="B126" s="24" t="s">
        <v>100</v>
      </c>
      <c r="C126" s="28" t="n">
        <v>3258.93</v>
      </c>
      <c r="D126" s="29" t="n">
        <v>34.6353</v>
      </c>
      <c r="E126" s="29" t="n">
        <v>0.000152487</v>
      </c>
      <c r="F126" s="28" t="n">
        <v>-0.0143318</v>
      </c>
      <c r="G126" s="28" t="n">
        <f aca="false">A126*$B$9+$B$10</f>
        <v>-0.0138012275095221</v>
      </c>
      <c r="H126" s="29" t="n">
        <f aca="false">G126-F126</f>
        <v>0.000530572490477946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100</v>
      </c>
      <c r="C127" s="25" t="n">
        <v>3002.07</v>
      </c>
      <c r="D127" s="24" t="n">
        <v>34.6326</v>
      </c>
      <c r="E127" s="24" t="n">
        <v>0.000255289</v>
      </c>
      <c r="F127" s="25" t="n">
        <v>-0.0134621</v>
      </c>
      <c r="G127" s="25" t="n">
        <f aca="false">A127*$B$9+$B$10</f>
        <v>-0.0138012275095221</v>
      </c>
      <c r="H127" s="24" t="n">
        <f aca="false">G127-F127</f>
        <v>-0.000339127509522055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100</v>
      </c>
      <c r="C128" s="25" t="n">
        <v>2999.81</v>
      </c>
      <c r="D128" s="24" t="n">
        <v>34.6325</v>
      </c>
      <c r="E128" s="24" t="n">
        <v>0.000242441</v>
      </c>
      <c r="F128" s="25" t="n">
        <v>-0.0137596</v>
      </c>
      <c r="G128" s="25" t="n">
        <f aca="false">A128*$B$9+$B$10</f>
        <v>-0.0138012275095221</v>
      </c>
      <c r="H128" s="24" t="n">
        <f aca="false">G128-F128</f>
        <v>-4.16275095220537E-005</v>
      </c>
      <c r="J128" s="26"/>
      <c r="K128" s="24"/>
    </row>
    <row r="129" customFormat="false" ht="12.75" hidden="false" customHeight="false" outlineLevel="0" collapsed="false">
      <c r="A129" s="23" t="n">
        <v>27</v>
      </c>
      <c r="B129" s="24" t="s">
        <v>100</v>
      </c>
      <c r="C129" s="25" t="n">
        <v>2500.01</v>
      </c>
      <c r="D129" s="24" t="n">
        <v>34.6139</v>
      </c>
      <c r="E129" s="24" t="n">
        <v>0.000253333</v>
      </c>
      <c r="F129" s="25" t="n">
        <v>-0.012043</v>
      </c>
      <c r="G129" s="25" t="n">
        <f aca="false">A129*$B$9+$B$10</f>
        <v>-0.0138012275095221</v>
      </c>
      <c r="H129" s="24" t="n">
        <f aca="false">G129-F129</f>
        <v>-0.00175822750952205</v>
      </c>
      <c r="J129" s="26"/>
      <c r="K129" s="24"/>
    </row>
    <row r="130" customFormat="false" ht="12.75" hidden="false" customHeight="false" outlineLevel="0" collapsed="false">
      <c r="A130" s="23" t="n">
        <v>27</v>
      </c>
      <c r="B130" s="24" t="s">
        <v>100</v>
      </c>
      <c r="C130" s="25" t="n">
        <v>2000.25</v>
      </c>
      <c r="D130" s="24" t="n">
        <v>34.5754</v>
      </c>
      <c r="E130" s="24" t="n">
        <v>0.000279084</v>
      </c>
      <c r="F130" s="25" t="n">
        <v>-0.0155449</v>
      </c>
      <c r="G130" s="25" t="n">
        <f aca="false">A130*$B$9+$B$10</f>
        <v>-0.0138012275095221</v>
      </c>
      <c r="H130" s="24" t="n">
        <f aca="false">G130-F130</f>
        <v>0.00174367249047795</v>
      </c>
      <c r="J130" s="26"/>
      <c r="K130" s="24"/>
    </row>
    <row r="131" customFormat="false" ht="12.75" hidden="false" customHeight="false" outlineLevel="0" collapsed="false">
      <c r="A131" s="23" t="n">
        <v>27</v>
      </c>
      <c r="B131" s="24" t="s">
        <v>100</v>
      </c>
      <c r="C131" s="25" t="n">
        <v>1499.77</v>
      </c>
      <c r="D131" s="24" t="n">
        <v>34.5006</v>
      </c>
      <c r="E131" s="24" t="n">
        <v>0.000259198</v>
      </c>
      <c r="F131" s="25" t="n">
        <v>-0.0114861</v>
      </c>
      <c r="G131" s="25" t="n">
        <f aca="false">A131*$B$9+$B$10</f>
        <v>-0.0138012275095221</v>
      </c>
      <c r="H131" s="24" t="n">
        <f aca="false">G131-F131</f>
        <v>-0.00231512750952205</v>
      </c>
      <c r="J131" s="26"/>
      <c r="K131" s="24"/>
    </row>
    <row r="132" customFormat="false" ht="12.75" hidden="false" customHeight="false" outlineLevel="0" collapsed="false">
      <c r="A132" s="23" t="n">
        <v>27</v>
      </c>
      <c r="B132" s="24" t="s">
        <v>100</v>
      </c>
      <c r="C132" s="25" t="n">
        <v>1249.42</v>
      </c>
      <c r="D132" s="24" t="n">
        <v>34.4481</v>
      </c>
      <c r="E132" s="24" t="n">
        <v>0.000258831</v>
      </c>
      <c r="F132" s="25" t="n">
        <v>-0.0132141</v>
      </c>
      <c r="G132" s="25" t="n">
        <f aca="false">A132*$B$9+$B$10</f>
        <v>-0.0138012275095221</v>
      </c>
      <c r="H132" s="24" t="n">
        <f aca="false">G132-F132</f>
        <v>-0.000587127509522055</v>
      </c>
      <c r="J132" s="26"/>
      <c r="K132" s="24"/>
    </row>
    <row r="133" customFormat="false" ht="12.75" hidden="false" customHeight="false" outlineLevel="0" collapsed="false">
      <c r="A133" s="23" t="n">
        <v>27</v>
      </c>
      <c r="B133" s="24" t="s">
        <v>100</v>
      </c>
      <c r="C133" s="25" t="n">
        <v>999.759</v>
      </c>
      <c r="D133" s="24" t="n">
        <v>34.3707</v>
      </c>
      <c r="E133" s="24" t="n">
        <v>0.00043334</v>
      </c>
      <c r="F133" s="25" t="n">
        <v>-0.0146561</v>
      </c>
      <c r="G133" s="25" t="n">
        <f aca="false">A133*$B$9+$B$10</f>
        <v>-0.0138012275095221</v>
      </c>
      <c r="H133" s="24" t="n">
        <f aca="false">G133-F133</f>
        <v>0.000854872490477946</v>
      </c>
      <c r="J133" s="26"/>
      <c r="K133" s="24"/>
    </row>
    <row r="134" customFormat="false" ht="12.75" hidden="false" customHeight="false" outlineLevel="0" collapsed="false">
      <c r="A134" s="23" t="n">
        <v>27</v>
      </c>
      <c r="B134" s="24" t="s">
        <v>100</v>
      </c>
      <c r="C134" s="25" t="n">
        <v>797.164</v>
      </c>
      <c r="D134" s="24" t="n">
        <v>34.2749</v>
      </c>
      <c r="E134" s="24" t="n">
        <v>0.000428248</v>
      </c>
      <c r="F134" s="25" t="n">
        <v>-0.0132217</v>
      </c>
      <c r="G134" s="25" t="n">
        <f aca="false">A134*$B$9+$B$10</f>
        <v>-0.0138012275095221</v>
      </c>
      <c r="H134" s="24" t="n">
        <f aca="false">G134-F134</f>
        <v>-0.000579527509522055</v>
      </c>
      <c r="J134" s="26"/>
      <c r="K134" s="24"/>
    </row>
    <row r="135" customFormat="false" ht="12.75" hidden="false" customHeight="false" outlineLevel="0" collapsed="false">
      <c r="A135" s="23" t="n">
        <v>27</v>
      </c>
      <c r="B135" s="24" t="s">
        <v>100</v>
      </c>
      <c r="C135" s="25" t="n">
        <v>600.06</v>
      </c>
      <c r="D135" s="24" t="n">
        <v>34.1624</v>
      </c>
      <c r="E135" s="24" t="n">
        <v>0.000244186</v>
      </c>
      <c r="F135" s="25" t="n">
        <v>-0.0112724</v>
      </c>
      <c r="G135" s="25" t="n">
        <f aca="false">A135*$B$9+$B$10</f>
        <v>-0.0138012275095221</v>
      </c>
      <c r="H135" s="24" t="n">
        <f aca="false">G135-F135</f>
        <v>-0.00252882750952205</v>
      </c>
      <c r="J135" s="26"/>
      <c r="K135" s="24"/>
    </row>
    <row r="136" customFormat="false" ht="12.75" hidden="false" customHeight="false" outlineLevel="0" collapsed="false">
      <c r="A136" s="23" t="n">
        <v>27</v>
      </c>
      <c r="B136" s="24" t="s">
        <v>100</v>
      </c>
      <c r="C136" s="25" t="n">
        <v>400.23</v>
      </c>
      <c r="D136" s="24" t="n">
        <v>33.9946</v>
      </c>
      <c r="E136" s="24" t="n">
        <v>0.00043071</v>
      </c>
      <c r="F136" s="25" t="n">
        <v>-0.0119438</v>
      </c>
      <c r="G136" s="25" t="n">
        <f aca="false">A136*$B$9+$B$10</f>
        <v>-0.0138012275095221</v>
      </c>
      <c r="H136" s="24" t="n">
        <f aca="false">G136-F136</f>
        <v>-0.00185742750952205</v>
      </c>
      <c r="J136" s="26"/>
      <c r="K136" s="24"/>
    </row>
    <row r="137" customFormat="false" ht="12.75" hidden="false" customHeight="false" outlineLevel="0" collapsed="false">
      <c r="A137" s="23" t="n">
        <v>27</v>
      </c>
      <c r="B137" s="24" t="s">
        <v>100</v>
      </c>
      <c r="C137" s="25" t="n">
        <v>299.202</v>
      </c>
      <c r="D137" s="24" t="n">
        <v>33.9147</v>
      </c>
      <c r="E137" s="24" t="n">
        <v>0.000241313</v>
      </c>
      <c r="F137" s="25" t="n">
        <v>-0.0146408</v>
      </c>
      <c r="G137" s="25" t="n">
        <f aca="false">A137*$B$9+$B$10</f>
        <v>-0.0138012275095221</v>
      </c>
      <c r="H137" s="24" t="n">
        <f aca="false">G137-F137</f>
        <v>0.000839572490477947</v>
      </c>
      <c r="J137" s="26"/>
      <c r="K137" s="24"/>
    </row>
    <row r="138" customFormat="false" ht="12.75" hidden="false" customHeight="false" outlineLevel="0" collapsed="false">
      <c r="A138" s="23" t="n">
        <v>27</v>
      </c>
      <c r="B138" s="24" t="s">
        <v>101</v>
      </c>
      <c r="C138" s="25" t="n">
        <v>249.374</v>
      </c>
      <c r="D138" s="24" t="n">
        <v>33.8699</v>
      </c>
      <c r="E138" s="24" t="n">
        <v>0.00170113</v>
      </c>
      <c r="F138" s="25" t="n">
        <v>-0.00996399</v>
      </c>
      <c r="G138" s="25" t="n">
        <f aca="false">A138*$B$9+$B$10</f>
        <v>-0.0138012275095221</v>
      </c>
      <c r="H138" s="24" t="n">
        <f aca="false">G138-F138</f>
        <v>-0.00383723750952205</v>
      </c>
      <c r="J138" s="26"/>
      <c r="K138" s="24"/>
    </row>
    <row r="139" customFormat="false" ht="12.75" hidden="false" customHeight="false" outlineLevel="0" collapsed="false">
      <c r="A139" s="23" t="n">
        <v>27</v>
      </c>
      <c r="B139" s="24" t="s">
        <v>100</v>
      </c>
      <c r="C139" s="25" t="n">
        <v>201.455</v>
      </c>
      <c r="D139" s="24" t="n">
        <v>33.8455</v>
      </c>
      <c r="E139" s="24" t="n">
        <v>0.000516223</v>
      </c>
      <c r="F139" s="25" t="n">
        <v>-0.014801</v>
      </c>
      <c r="G139" s="25" t="n">
        <f aca="false">A139*$B$9+$B$10</f>
        <v>-0.0138012275095221</v>
      </c>
      <c r="H139" s="24" t="n">
        <f aca="false">G139-F139</f>
        <v>0.000999772490477946</v>
      </c>
      <c r="J139" s="26"/>
      <c r="K139" s="24"/>
    </row>
    <row r="140" customFormat="false" ht="12.75" hidden="false" customHeight="false" outlineLevel="0" collapsed="false">
      <c r="A140" s="23" t="n">
        <v>27</v>
      </c>
      <c r="B140" s="24" t="s">
        <v>101</v>
      </c>
      <c r="C140" s="25" t="n">
        <v>176.518</v>
      </c>
      <c r="D140" s="24" t="n">
        <v>33.8204</v>
      </c>
      <c r="E140" s="24" t="n">
        <v>0.000230048</v>
      </c>
      <c r="F140" s="25" t="n">
        <v>-0.0131531</v>
      </c>
      <c r="G140" s="25" t="n">
        <f aca="false">A140*$B$9+$B$10</f>
        <v>-0.0138012275095221</v>
      </c>
      <c r="H140" s="24" t="n">
        <f aca="false">G140-F140</f>
        <v>-0.000648127509522055</v>
      </c>
      <c r="J140" s="26"/>
      <c r="K140" s="24"/>
    </row>
    <row r="141" customFormat="false" ht="12.75" hidden="false" customHeight="false" outlineLevel="0" collapsed="false">
      <c r="A141" s="23" t="n">
        <v>27</v>
      </c>
      <c r="B141" s="24" t="s">
        <v>101</v>
      </c>
      <c r="C141" s="25" t="n">
        <v>149.42</v>
      </c>
      <c r="D141" s="24" t="n">
        <v>33.7384</v>
      </c>
      <c r="E141" s="24" t="n">
        <v>0.00574668</v>
      </c>
      <c r="F141" s="25" t="n">
        <v>0.00305557</v>
      </c>
      <c r="G141" s="25" t="n">
        <f aca="false">A141*$B$9+$B$10</f>
        <v>-0.0138012275095221</v>
      </c>
      <c r="H141" s="24" t="n">
        <f aca="false">G141-F141</f>
        <v>-0.0168567975095221</v>
      </c>
      <c r="J141" s="26"/>
      <c r="K141" s="24"/>
    </row>
    <row r="142" customFormat="false" ht="12.75" hidden="false" customHeight="false" outlineLevel="0" collapsed="false">
      <c r="A142" s="23" t="n">
        <v>27</v>
      </c>
      <c r="B142" s="24" t="s">
        <v>101</v>
      </c>
      <c r="C142" s="25" t="n">
        <v>124.854</v>
      </c>
      <c r="D142" s="24" t="n">
        <v>33.528</v>
      </c>
      <c r="E142" s="24" t="n">
        <v>0.000559035</v>
      </c>
      <c r="F142" s="25" t="n">
        <v>-0.0203171</v>
      </c>
      <c r="G142" s="25" t="n">
        <f aca="false">A142*$B$9+$B$10</f>
        <v>-0.0138012275095221</v>
      </c>
      <c r="H142" s="24" t="n">
        <f aca="false">G142-F142</f>
        <v>0.00651587249047795</v>
      </c>
      <c r="J142" s="26"/>
      <c r="K142" s="24"/>
    </row>
    <row r="143" customFormat="false" ht="12.75" hidden="false" customHeight="false" outlineLevel="0" collapsed="false">
      <c r="A143" s="23" t="n">
        <v>27</v>
      </c>
      <c r="B143" s="24" t="s">
        <v>101</v>
      </c>
      <c r="C143" s="25" t="n">
        <v>98.7481</v>
      </c>
      <c r="D143" s="24" t="n">
        <v>32.9797</v>
      </c>
      <c r="E143" s="24" t="n">
        <v>0.00732647</v>
      </c>
      <c r="F143" s="25" t="n">
        <v>0.00370789</v>
      </c>
      <c r="G143" s="25" t="n">
        <f aca="false">A143*$B$9+$B$10</f>
        <v>-0.0138012275095221</v>
      </c>
      <c r="H143" s="24" t="n">
        <f aca="false">G143-F143</f>
        <v>-0.0175091175095221</v>
      </c>
      <c r="J143" s="26"/>
      <c r="K143" s="24"/>
    </row>
    <row r="144" customFormat="false" ht="12.75" hidden="false" customHeight="false" outlineLevel="0" collapsed="false">
      <c r="A144" s="23" t="n">
        <v>27</v>
      </c>
      <c r="B144" s="24" t="s">
        <v>101</v>
      </c>
      <c r="C144" s="25" t="n">
        <v>74.0787</v>
      </c>
      <c r="D144" s="24" t="n">
        <v>32.7291</v>
      </c>
      <c r="E144" s="24" t="n">
        <v>0.00160195</v>
      </c>
      <c r="F144" s="25" t="n">
        <v>-0.00463867</v>
      </c>
      <c r="G144" s="25" t="n">
        <f aca="false">A144*$B$9+$B$10</f>
        <v>-0.0138012275095221</v>
      </c>
      <c r="H144" s="24" t="n">
        <f aca="false">G144-F144</f>
        <v>-0.00916255750952206</v>
      </c>
      <c r="J144" s="26"/>
      <c r="K144" s="24"/>
    </row>
    <row r="145" customFormat="false" ht="12.75" hidden="false" customHeight="false" outlineLevel="0" collapsed="false">
      <c r="A145" s="23" t="n">
        <v>27</v>
      </c>
      <c r="B145" s="24" t="s">
        <v>101</v>
      </c>
      <c r="C145" s="25" t="n">
        <v>49.0067</v>
      </c>
      <c r="D145" s="24" t="n">
        <v>32.3766</v>
      </c>
      <c r="E145" s="24" t="n">
        <v>0.000279266</v>
      </c>
      <c r="F145" s="25" t="n">
        <v>-0.013958</v>
      </c>
      <c r="G145" s="25" t="n">
        <f aca="false">A145*$B$9+$B$10</f>
        <v>-0.0138012275095221</v>
      </c>
      <c r="H145" s="24" t="n">
        <f aca="false">G145-F145</f>
        <v>0.000156772490477946</v>
      </c>
      <c r="J145" s="26"/>
      <c r="K145" s="24"/>
    </row>
    <row r="146" customFormat="false" ht="12.75" hidden="false" customHeight="false" outlineLevel="0" collapsed="false">
      <c r="A146" s="23" t="n">
        <v>27</v>
      </c>
      <c r="B146" s="24" t="s">
        <v>101</v>
      </c>
      <c r="C146" s="25" t="n">
        <v>24.4199</v>
      </c>
      <c r="D146" s="24" t="n">
        <v>32.3681</v>
      </c>
      <c r="E146" s="24" t="n">
        <v>0.00313661</v>
      </c>
      <c r="F146" s="25" t="n">
        <v>-0.00844955</v>
      </c>
      <c r="G146" s="25" t="n">
        <f aca="false">A146*$B$9+$B$10</f>
        <v>-0.0138012275095221</v>
      </c>
      <c r="H146" s="24" t="n">
        <f aca="false">G146-F146</f>
        <v>-0.00535167750952205</v>
      </c>
      <c r="J146" s="26"/>
      <c r="K146" s="24"/>
    </row>
    <row r="147" customFormat="false" ht="12.75" hidden="false" customHeight="false" outlineLevel="0" collapsed="false">
      <c r="A147" s="23" t="n">
        <v>27</v>
      </c>
      <c r="B147" s="24" t="s">
        <v>101</v>
      </c>
      <c r="C147" s="25" t="n">
        <v>11.3114</v>
      </c>
      <c r="D147" s="24" t="n">
        <v>32.3398</v>
      </c>
      <c r="E147" s="24" t="n">
        <v>0.00177363</v>
      </c>
      <c r="F147" s="25" t="n">
        <v>-0.0123596</v>
      </c>
      <c r="G147" s="25" t="n">
        <f aca="false">A147*$B$9+$B$10</f>
        <v>-0.0138012275095221</v>
      </c>
      <c r="H147" s="24" t="n">
        <f aca="false">G147-F147</f>
        <v>-0.00144162750952205</v>
      </c>
      <c r="J147" s="26"/>
      <c r="K147" s="24"/>
    </row>
    <row r="148" customFormat="false" ht="13.5" hidden="false" customHeight="false" outlineLevel="0" collapsed="false">
      <c r="A148" s="23" t="n">
        <v>27</v>
      </c>
      <c r="B148" s="24" t="s">
        <v>101</v>
      </c>
      <c r="C148" s="25" t="n">
        <v>4.35411</v>
      </c>
      <c r="D148" s="24" t="n">
        <v>32.3388</v>
      </c>
      <c r="E148" s="24" t="n">
        <v>0.000477799</v>
      </c>
      <c r="F148" s="25" t="n">
        <v>-0.0125847</v>
      </c>
      <c r="G148" s="25" t="n">
        <f aca="false">A148*$B$9+$B$10</f>
        <v>-0.0138012275095221</v>
      </c>
      <c r="H148" s="24" t="n">
        <f aca="false">G148-F148</f>
        <v>-0.00121652750952205</v>
      </c>
      <c r="J148" s="26"/>
      <c r="K148" s="24"/>
    </row>
    <row r="149" customFormat="false" ht="13.5" hidden="false" customHeight="false" outlineLevel="0" collapsed="false">
      <c r="A149" s="27" t="n">
        <v>28</v>
      </c>
      <c r="B149" s="24" t="s">
        <v>100</v>
      </c>
      <c r="C149" s="28" t="n">
        <v>2001.76</v>
      </c>
      <c r="D149" s="29" t="n">
        <v>34.5774</v>
      </c>
      <c r="E149" s="29" t="n">
        <v>0.000251482</v>
      </c>
      <c r="F149" s="28" t="n">
        <v>-0.0143242</v>
      </c>
      <c r="G149" s="28" t="n">
        <f aca="false">A149*$B$9+$B$10</f>
        <v>-0.0137985723430397</v>
      </c>
      <c r="H149" s="29" t="n">
        <f aca="false">G149-F149</f>
        <v>0.000525627656960315</v>
      </c>
      <c r="J149" s="26"/>
      <c r="K149" s="24"/>
    </row>
    <row r="150" customFormat="false" ht="13.5" hidden="false" customHeight="false" outlineLevel="0" collapsed="false">
      <c r="A150" s="23" t="n">
        <v>28</v>
      </c>
      <c r="B150" s="24" t="s">
        <v>100</v>
      </c>
      <c r="C150" s="25" t="n">
        <v>1005.49</v>
      </c>
      <c r="D150" s="24" t="n">
        <v>34.3791</v>
      </c>
      <c r="E150" s="24" t="n">
        <v>0.000272374</v>
      </c>
      <c r="F150" s="25" t="n">
        <v>-0.0132523</v>
      </c>
      <c r="G150" s="25" t="n">
        <f aca="false">A150*$B$9+$B$10</f>
        <v>-0.0137985723430397</v>
      </c>
      <c r="H150" s="24" t="n">
        <f aca="false">G150-F150</f>
        <v>-0.000546272343039686</v>
      </c>
      <c r="J150" s="26"/>
      <c r="K150" s="24"/>
    </row>
    <row r="151" customFormat="false" ht="14.25" hidden="false" customHeight="false" outlineLevel="0" collapsed="false">
      <c r="A151" s="27" t="n">
        <v>30</v>
      </c>
      <c r="B151" s="24" t="s">
        <v>101</v>
      </c>
      <c r="C151" s="28" t="n">
        <v>5.19279</v>
      </c>
      <c r="D151" s="29" t="n">
        <v>32.3062</v>
      </c>
      <c r="E151" s="29" t="n">
        <v>0.000216371</v>
      </c>
      <c r="F151" s="28" t="n">
        <v>-0.0118675</v>
      </c>
      <c r="G151" s="28" t="n">
        <f aca="false">A151*$B$9+$B$10</f>
        <v>-0.0137932620100749</v>
      </c>
      <c r="H151" s="29" t="n">
        <f aca="false">G151-F151</f>
        <v>-0.00192576201007495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" activePane="bottomLeft" state="frozen"/>
      <selection pane="topLeft" activeCell="A1" activeCellId="0" sqref="A1"/>
      <selection pane="bottomLeft" activeCell="K76" activeCellId="0" sqref="K76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575020195376479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6.58164697191461E-005</v>
      </c>
      <c r="C9" s="0" t="n">
        <f aca="false">INDEX(LINEST(known_ys,known_xs,TRUE(),TRUE()),2,1)</f>
        <v>3.46902351038441E-005</v>
      </c>
      <c r="E9" s="0" t="s">
        <v>82</v>
      </c>
      <c r="G9" s="0" t="n">
        <f aca="false">INDEX(LINEST(known_ys,known_xs,TRUE(),TRUE()),3,2)</f>
        <v>0.00119530182531715</v>
      </c>
      <c r="I9" s="0" t="n">
        <f aca="false">MIN(known_xs)</f>
        <v>8</v>
      </c>
      <c r="J9" s="0" t="n">
        <f aca="false">I9*$B$9+$B$10</f>
        <v>-0.00703382321960178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756035497735495</v>
      </c>
      <c r="C10" s="11" t="n">
        <f aca="false">INDEX(LINEST(known_ys,known_xs,TRUE(),TRUE()),2,2)</f>
        <v>0.000727709176322075</v>
      </c>
      <c r="E10" s="11" t="s">
        <v>84</v>
      </c>
      <c r="F10" s="11"/>
      <c r="G10" s="11" t="n">
        <f aca="false">INDEX(LINEST(known_ys,known_xs,TRUE(),TRUE()),5,2)</f>
        <v>8.42960407627838E-005</v>
      </c>
      <c r="I10" s="11" t="n">
        <f aca="false">MAX(known_xs)</f>
        <v>28</v>
      </c>
      <c r="J10" s="11" t="n">
        <f aca="false">I10*$B$9+$B$10</f>
        <v>-0.005717493825218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35</v>
      </c>
    </row>
    <row r="13" customFormat="false" ht="12.75" hidden="false" customHeight="false" outlineLevel="0" collapsed="false">
      <c r="A13" s="0" t="s">
        <v>86</v>
      </c>
      <c r="D13" s="0" t="n">
        <v>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92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3</v>
      </c>
      <c r="B17" s="24" t="s">
        <v>101</v>
      </c>
      <c r="C17" s="25" t="n">
        <v>107.854</v>
      </c>
      <c r="D17" s="24" t="n">
        <v>32.453</v>
      </c>
      <c r="E17" s="24" t="n">
        <v>0.000440239</v>
      </c>
      <c r="F17" s="25" t="n">
        <v>-0.0125313</v>
      </c>
      <c r="G17" s="25" t="n">
        <f aca="false">A17*$B$9+$B$10</f>
        <v>-0.00736290556819751</v>
      </c>
      <c r="H17" s="24" t="n">
        <f aca="false">G17-F17</f>
        <v>0.00516839443180249</v>
      </c>
      <c r="J17" s="26" t="n">
        <v>8</v>
      </c>
      <c r="K17" s="24" t="n">
        <v>-0.0071373</v>
      </c>
    </row>
    <row r="18" customFormat="false" ht="12.75" hidden="false" customHeight="false" outlineLevel="0" collapsed="false">
      <c r="A18" s="23" t="n">
        <v>3</v>
      </c>
      <c r="B18" s="24" t="s">
        <v>101</v>
      </c>
      <c r="C18" s="25" t="n">
        <v>99.9537</v>
      </c>
      <c r="D18" s="24" t="n">
        <v>32.4448</v>
      </c>
      <c r="E18" s="24" t="n">
        <v>0.000732094</v>
      </c>
      <c r="F18" s="25" t="n">
        <v>-0.0100365</v>
      </c>
      <c r="G18" s="25" t="n">
        <f aca="false">A18*$B$9+$B$10</f>
        <v>-0.00736290556819751</v>
      </c>
      <c r="H18" s="24" t="n">
        <f aca="false">G18-F18</f>
        <v>0.00267359443180249</v>
      </c>
      <c r="J18" s="26" t="n">
        <v>15</v>
      </c>
      <c r="K18" s="24" t="n">
        <v>-0.00506592</v>
      </c>
    </row>
    <row r="19" customFormat="false" ht="12.75" hidden="false" customHeight="false" outlineLevel="0" collapsed="false">
      <c r="A19" s="23" t="n">
        <v>3</v>
      </c>
      <c r="B19" s="24" t="s">
        <v>101</v>
      </c>
      <c r="C19" s="25" t="n">
        <v>75.8628</v>
      </c>
      <c r="D19" s="24" t="n">
        <v>32.4397</v>
      </c>
      <c r="E19" s="24" t="n">
        <v>0.000204324</v>
      </c>
      <c r="F19" s="25" t="n">
        <v>-0.0113106</v>
      </c>
      <c r="G19" s="25" t="n">
        <f aca="false">A19*$B$9+$B$10</f>
        <v>-0.00736290556819751</v>
      </c>
      <c r="H19" s="24" t="n">
        <f aca="false">G19-F19</f>
        <v>0.00394769443180249</v>
      </c>
      <c r="J19" s="26" t="n">
        <v>15</v>
      </c>
      <c r="K19" s="24" t="n">
        <v>-0.00566483</v>
      </c>
    </row>
    <row r="20" customFormat="false" ht="12.75" hidden="false" customHeight="false" outlineLevel="0" collapsed="false">
      <c r="A20" s="23" t="n">
        <v>3</v>
      </c>
      <c r="B20" s="24" t="s">
        <v>101</v>
      </c>
      <c r="C20" s="25" t="n">
        <v>75.2287</v>
      </c>
      <c r="D20" s="24" t="n">
        <v>32.4397</v>
      </c>
      <c r="E20" s="24" t="n">
        <v>0.000197893</v>
      </c>
      <c r="F20" s="25" t="n">
        <v>-0.0309448</v>
      </c>
      <c r="G20" s="25" t="n">
        <f aca="false">A20*$B$9+$B$10</f>
        <v>-0.00736290556819751</v>
      </c>
      <c r="H20" s="24" t="n">
        <f aca="false">G20-F20</f>
        <v>0.0235818944318025</v>
      </c>
      <c r="J20" s="26" t="n">
        <v>15</v>
      </c>
      <c r="K20" s="24" t="n">
        <v>-0.0077858</v>
      </c>
    </row>
    <row r="21" customFormat="false" ht="12.75" hidden="false" customHeight="false" outlineLevel="0" collapsed="false">
      <c r="A21" s="23" t="n">
        <v>3</v>
      </c>
      <c r="B21" s="24" t="s">
        <v>101</v>
      </c>
      <c r="C21" s="25" t="n">
        <v>49.443</v>
      </c>
      <c r="D21" s="24" t="n">
        <v>32.4337</v>
      </c>
      <c r="E21" s="24" t="n">
        <v>0.000232895</v>
      </c>
      <c r="F21" s="25" t="n">
        <v>-0.0110626</v>
      </c>
      <c r="G21" s="25" t="n">
        <f aca="false">A21*$B$9+$B$10</f>
        <v>-0.00736290556819751</v>
      </c>
      <c r="H21" s="24" t="n">
        <f aca="false">G21-F21</f>
        <v>0.00369969443180249</v>
      </c>
      <c r="J21" s="26" t="n">
        <v>15</v>
      </c>
      <c r="K21" s="24" t="n">
        <v>-0.00674438</v>
      </c>
    </row>
    <row r="22" customFormat="false" ht="12.75" hidden="false" customHeight="false" outlineLevel="0" collapsed="false">
      <c r="A22" s="23" t="n">
        <v>3</v>
      </c>
      <c r="B22" s="24" t="s">
        <v>101</v>
      </c>
      <c r="C22" s="25" t="n">
        <v>25.6903</v>
      </c>
      <c r="D22" s="24" t="n">
        <v>32.4328</v>
      </c>
      <c r="E22" s="24" t="n">
        <v>0.000202038</v>
      </c>
      <c r="F22" s="25" t="n">
        <v>-0.00829315</v>
      </c>
      <c r="G22" s="25" t="n">
        <f aca="false">A22*$B$9+$B$10</f>
        <v>-0.00736290556819751</v>
      </c>
      <c r="H22" s="24" t="n">
        <f aca="false">G22-F22</f>
        <v>0.00093024443180249</v>
      </c>
      <c r="J22" s="26" t="n">
        <v>15</v>
      </c>
      <c r="K22" s="24" t="n">
        <v>-0.00694656</v>
      </c>
    </row>
    <row r="23" customFormat="false" ht="12.75" hidden="false" customHeight="false" outlineLevel="0" collapsed="false">
      <c r="A23" s="23" t="n">
        <v>3</v>
      </c>
      <c r="B23" s="24" t="s">
        <v>101</v>
      </c>
      <c r="C23" s="25" t="n">
        <v>10.505</v>
      </c>
      <c r="D23" s="24" t="n">
        <v>32.4298</v>
      </c>
      <c r="E23" s="24" t="n">
        <v>0.000275232</v>
      </c>
      <c r="F23" s="25" t="n">
        <v>-0.00835419</v>
      </c>
      <c r="G23" s="25" t="n">
        <f aca="false">A23*$B$9+$B$10</f>
        <v>-0.00736290556819751</v>
      </c>
      <c r="H23" s="24" t="n">
        <f aca="false">G23-F23</f>
        <v>0.00099128443180249</v>
      </c>
      <c r="J23" s="26" t="n">
        <v>15</v>
      </c>
      <c r="K23" s="24" t="n">
        <v>-0.00441742</v>
      </c>
    </row>
    <row r="24" customFormat="false" ht="13.5" hidden="false" customHeight="false" outlineLevel="0" collapsed="false">
      <c r="A24" s="23" t="n">
        <v>3</v>
      </c>
      <c r="B24" s="24" t="s">
        <v>101</v>
      </c>
      <c r="C24" s="25" t="n">
        <v>4.60016</v>
      </c>
      <c r="D24" s="24" t="n">
        <v>32.4307</v>
      </c>
      <c r="E24" s="24" t="n">
        <v>0.000247864</v>
      </c>
      <c r="F24" s="25" t="n">
        <v>-0.0146408</v>
      </c>
      <c r="G24" s="25" t="n">
        <f aca="false">A24*$B$9+$B$10</f>
        <v>-0.00736290556819751</v>
      </c>
      <c r="H24" s="24" t="n">
        <f aca="false">G24-F24</f>
        <v>0.00727789443180249</v>
      </c>
      <c r="J24" s="26" t="n">
        <v>15</v>
      </c>
      <c r="K24" s="24" t="n">
        <v>-0.00658035</v>
      </c>
    </row>
    <row r="25" customFormat="false" ht="13.5" hidden="false" customHeight="false" outlineLevel="0" collapsed="false">
      <c r="A25" s="27" t="n">
        <v>7</v>
      </c>
      <c r="B25" s="24" t="s">
        <v>101</v>
      </c>
      <c r="C25" s="28" t="n">
        <v>1299.29</v>
      </c>
      <c r="D25" s="29" t="n">
        <v>34.4786</v>
      </c>
      <c r="E25" s="29" t="n">
        <v>0.000341523</v>
      </c>
      <c r="F25" s="28" t="n">
        <v>-0.168175</v>
      </c>
      <c r="G25" s="28" t="n">
        <f aca="false">A25*$B$9+$B$10</f>
        <v>-0.00709963968932093</v>
      </c>
      <c r="H25" s="29" t="n">
        <f aca="false">G25-F25</f>
        <v>0.161075360310679</v>
      </c>
      <c r="J25" s="26" t="n">
        <v>15</v>
      </c>
      <c r="K25" s="24" t="n">
        <v>-0.00553513</v>
      </c>
    </row>
    <row r="26" customFormat="false" ht="13.5" hidden="false" customHeight="false" outlineLevel="0" collapsed="false">
      <c r="A26" s="23" t="n">
        <v>7</v>
      </c>
      <c r="B26" s="24" t="s">
        <v>101</v>
      </c>
      <c r="C26" s="25" t="n">
        <v>501.542</v>
      </c>
      <c r="D26" s="24" t="n">
        <v>34.0612</v>
      </c>
      <c r="E26" s="24" t="n">
        <v>0.00136369</v>
      </c>
      <c r="F26" s="25" t="n">
        <v>-0.12915</v>
      </c>
      <c r="G26" s="25" t="n">
        <f aca="false">A26*$B$9+$B$10</f>
        <v>-0.00709963968932093</v>
      </c>
      <c r="H26" s="24" t="n">
        <f aca="false">G26-F26</f>
        <v>0.122050360310679</v>
      </c>
      <c r="J26" s="26" t="n">
        <v>15</v>
      </c>
      <c r="K26" s="24" t="n">
        <v>-0.00536346</v>
      </c>
    </row>
    <row r="27" customFormat="false" ht="13.5" hidden="false" customHeight="false" outlineLevel="0" collapsed="false">
      <c r="A27" s="27" t="n">
        <v>8</v>
      </c>
      <c r="B27" s="24" t="s">
        <v>100</v>
      </c>
      <c r="C27" s="28" t="n">
        <v>1012.98</v>
      </c>
      <c r="D27" s="29" t="n">
        <v>34.3853</v>
      </c>
      <c r="E27" s="29" t="n">
        <v>0.000587348</v>
      </c>
      <c r="F27" s="28" t="n">
        <v>-0.0071373</v>
      </c>
      <c r="G27" s="28" t="n">
        <f aca="false">A27*$B$9+$B$10</f>
        <v>-0.00703382321960178</v>
      </c>
      <c r="H27" s="29" t="n">
        <f aca="false">G27-F27</f>
        <v>0.000103476780398221</v>
      </c>
      <c r="J27" s="26" t="n">
        <v>15</v>
      </c>
      <c r="K27" s="24" t="n">
        <v>-0.00491714</v>
      </c>
    </row>
    <row r="28" customFormat="false" ht="13.5" hidden="false" customHeight="false" outlineLevel="0" collapsed="false">
      <c r="A28" s="23" t="n">
        <v>8</v>
      </c>
      <c r="B28" s="24" t="s">
        <v>101</v>
      </c>
      <c r="C28" s="25" t="n">
        <v>9.72028</v>
      </c>
      <c r="D28" s="24" t="n">
        <v>32.4374</v>
      </c>
      <c r="E28" s="24" t="n">
        <v>0.00062416</v>
      </c>
      <c r="F28" s="25" t="n">
        <v>-0.011097</v>
      </c>
      <c r="G28" s="25" t="n">
        <f aca="false">A28*$B$9+$B$10</f>
        <v>-0.00703382321960178</v>
      </c>
      <c r="H28" s="24" t="n">
        <f aca="false">G28-F28</f>
        <v>0.00406317678039822</v>
      </c>
      <c r="J28" s="26" t="n">
        <v>16</v>
      </c>
      <c r="K28" s="24" t="n">
        <v>-0.00691223</v>
      </c>
    </row>
    <row r="29" customFormat="false" ht="14.25" hidden="false" customHeight="false" outlineLevel="0" collapsed="false">
      <c r="A29" s="27" t="n">
        <v>9</v>
      </c>
      <c r="B29" s="24" t="s">
        <v>101</v>
      </c>
      <c r="C29" s="28" t="n">
        <v>4.71989</v>
      </c>
      <c r="D29" s="29" t="n">
        <v>32.3748</v>
      </c>
      <c r="E29" s="29" t="n">
        <v>0.000237647</v>
      </c>
      <c r="F29" s="28" t="n">
        <v>-0.00740814</v>
      </c>
      <c r="G29" s="28" t="n">
        <f aca="false">A29*$B$9+$B$10</f>
        <v>-0.00696800674988263</v>
      </c>
      <c r="H29" s="29" t="n">
        <f aca="false">G29-F29</f>
        <v>0.000440133250117367</v>
      </c>
      <c r="J29" s="26" t="n">
        <v>16</v>
      </c>
      <c r="K29" s="24" t="n">
        <v>-0.00590515</v>
      </c>
    </row>
    <row r="30" customFormat="false" ht="14.25" hidden="false" customHeight="false" outlineLevel="0" collapsed="false">
      <c r="A30" s="27" t="n">
        <v>10</v>
      </c>
      <c r="B30" s="24" t="s">
        <v>101</v>
      </c>
      <c r="C30" s="28" t="n">
        <v>5.98986</v>
      </c>
      <c r="D30" s="29" t="n">
        <v>32.2775</v>
      </c>
      <c r="E30" s="29" t="n">
        <v>0.000242558</v>
      </c>
      <c r="F30" s="28" t="n">
        <v>-0.0130119</v>
      </c>
      <c r="G30" s="28" t="n">
        <f aca="false">A30*$B$9+$B$10</f>
        <v>-0.00690219028016349</v>
      </c>
      <c r="H30" s="29" t="n">
        <f aca="false">G30-F30</f>
        <v>0.00610970971983651</v>
      </c>
      <c r="J30" s="26" t="n">
        <v>17</v>
      </c>
      <c r="K30" s="24" t="n">
        <v>-0.00465393</v>
      </c>
    </row>
    <row r="31" customFormat="false" ht="14.25" hidden="false" customHeight="false" outlineLevel="0" collapsed="false">
      <c r="A31" s="27" t="n">
        <v>11</v>
      </c>
      <c r="B31" s="24" t="s">
        <v>101</v>
      </c>
      <c r="C31" s="28" t="n">
        <v>4.76976</v>
      </c>
      <c r="D31" s="29" t="n">
        <v>32.4412</v>
      </c>
      <c r="E31" s="29" t="n">
        <v>0.000230217</v>
      </c>
      <c r="F31" s="28" t="n">
        <v>-0.00730896</v>
      </c>
      <c r="G31" s="28" t="n">
        <f aca="false">A31*$B$9+$B$10</f>
        <v>-0.00683637381044434</v>
      </c>
      <c r="H31" s="29" t="n">
        <f aca="false">G31-F31</f>
        <v>0.000472586189555659</v>
      </c>
      <c r="J31" s="26" t="n">
        <v>19</v>
      </c>
      <c r="K31" s="24" t="n">
        <v>-0.00696564</v>
      </c>
    </row>
    <row r="32" customFormat="false" ht="14.25" hidden="false" customHeight="false" outlineLevel="0" collapsed="false">
      <c r="A32" s="27" t="n">
        <v>12</v>
      </c>
      <c r="B32" s="24" t="s">
        <v>101</v>
      </c>
      <c r="C32" s="28" t="n">
        <v>5.808</v>
      </c>
      <c r="D32" s="29" t="n">
        <v>32.4294</v>
      </c>
      <c r="E32" s="29" t="n">
        <v>0.000229345</v>
      </c>
      <c r="F32" s="28" t="n">
        <v>-0.00616455</v>
      </c>
      <c r="G32" s="28" t="n">
        <f aca="false">A32*$B$9+$B$10</f>
        <v>-0.00677055734072519</v>
      </c>
      <c r="H32" s="29" t="n">
        <f aca="false">G32-F32</f>
        <v>-0.000606007340725194</v>
      </c>
      <c r="J32" s="26" t="n">
        <v>19</v>
      </c>
      <c r="K32" s="24" t="n">
        <v>-0.00811768</v>
      </c>
    </row>
    <row r="33" customFormat="false" ht="14.25" hidden="false" customHeight="false" outlineLevel="0" collapsed="false">
      <c r="A33" s="27" t="n">
        <v>13</v>
      </c>
      <c r="B33" s="24" t="s">
        <v>101</v>
      </c>
      <c r="C33" s="28" t="n">
        <v>6.02395</v>
      </c>
      <c r="D33" s="29" t="n">
        <v>32.4851</v>
      </c>
      <c r="E33" s="29" t="n">
        <v>0.000211632</v>
      </c>
      <c r="F33" s="28" t="n">
        <v>-0.0226059</v>
      </c>
      <c r="G33" s="28" t="n">
        <f aca="false">A33*$B$9+$B$10</f>
        <v>-0.00670474087100605</v>
      </c>
      <c r="H33" s="29" t="n">
        <f aca="false">G33-F33</f>
        <v>0.015901159128994</v>
      </c>
      <c r="J33" s="26" t="n">
        <v>19</v>
      </c>
      <c r="K33" s="24" t="n">
        <v>-0.00653458</v>
      </c>
    </row>
    <row r="34" customFormat="false" ht="14.25" hidden="false" customHeight="false" outlineLevel="0" collapsed="false">
      <c r="A34" s="27" t="n">
        <v>14</v>
      </c>
      <c r="B34" s="24" t="s">
        <v>101</v>
      </c>
      <c r="C34" s="28" t="n">
        <v>5.45892</v>
      </c>
      <c r="D34" s="29" t="n">
        <v>32.4816</v>
      </c>
      <c r="E34" s="29" t="n">
        <v>0.000225198</v>
      </c>
      <c r="F34" s="28" t="n">
        <v>-0.006073</v>
      </c>
      <c r="G34" s="28" t="n">
        <f aca="false">A34*$B$9+$B$10</f>
        <v>-0.0066389244012869</v>
      </c>
      <c r="H34" s="29" t="n">
        <f aca="false">G34-F34</f>
        <v>-0.000565924401286902</v>
      </c>
      <c r="J34" s="26" t="n">
        <v>19</v>
      </c>
      <c r="K34" s="24" t="n">
        <v>-0.00656128</v>
      </c>
    </row>
    <row r="35" customFormat="false" ht="13.5" hidden="false" customHeight="false" outlineLevel="0" collapsed="false">
      <c r="A35" s="27" t="n">
        <v>15</v>
      </c>
      <c r="B35" s="24" t="s">
        <v>100</v>
      </c>
      <c r="C35" s="28" t="n">
        <v>3596.09</v>
      </c>
      <c r="D35" s="29" t="n">
        <v>34.6629</v>
      </c>
      <c r="E35" s="29" t="n">
        <v>0.000198855</v>
      </c>
      <c r="F35" s="28" t="n">
        <v>-0.00506592</v>
      </c>
      <c r="G35" s="28" t="n">
        <f aca="false">A35*$B$9+$B$10</f>
        <v>-0.00657310793156776</v>
      </c>
      <c r="H35" s="29" t="n">
        <f aca="false">G35-F35</f>
        <v>-0.00150718793156776</v>
      </c>
      <c r="J35" s="26" t="n">
        <v>19</v>
      </c>
      <c r="K35" s="24" t="n">
        <v>-0.00824738</v>
      </c>
    </row>
    <row r="36" customFormat="false" ht="12.75" hidden="false" customHeight="false" outlineLevel="0" collapsed="false">
      <c r="A36" s="23" t="n">
        <v>15</v>
      </c>
      <c r="B36" s="24" t="s">
        <v>100</v>
      </c>
      <c r="C36" s="25" t="n">
        <v>3496.91</v>
      </c>
      <c r="D36" s="24" t="n">
        <v>34.6616</v>
      </c>
      <c r="E36" s="24" t="n">
        <v>0.000211482</v>
      </c>
      <c r="F36" s="25" t="n">
        <v>-0.00566483</v>
      </c>
      <c r="G36" s="25" t="n">
        <f aca="false">A36*$B$9+$B$10</f>
        <v>-0.00657310793156776</v>
      </c>
      <c r="H36" s="24" t="n">
        <f aca="false">G36-F36</f>
        <v>-0.000908277931567756</v>
      </c>
      <c r="J36" s="26" t="n">
        <v>19</v>
      </c>
      <c r="K36" s="24" t="n">
        <v>-0.00769806</v>
      </c>
    </row>
    <row r="37" customFormat="false" ht="12.75" hidden="false" customHeight="false" outlineLevel="0" collapsed="false">
      <c r="A37" s="23" t="n">
        <v>15</v>
      </c>
      <c r="B37" s="24" t="s">
        <v>100</v>
      </c>
      <c r="C37" s="25" t="n">
        <v>3500.33</v>
      </c>
      <c r="D37" s="24" t="n">
        <v>34.6619</v>
      </c>
      <c r="E37" s="24" t="n">
        <v>0.000258895</v>
      </c>
      <c r="F37" s="25" t="n">
        <v>-0.0077858</v>
      </c>
      <c r="G37" s="25" t="n">
        <f aca="false">A37*$B$9+$B$10</f>
        <v>-0.00657310793156776</v>
      </c>
      <c r="H37" s="24" t="n">
        <f aca="false">G37-F37</f>
        <v>0.00121269206843224</v>
      </c>
      <c r="J37" s="26" t="n">
        <v>19</v>
      </c>
      <c r="K37" s="24" t="n">
        <v>-0.00601959</v>
      </c>
    </row>
    <row r="38" customFormat="false" ht="12.75" hidden="false" customHeight="false" outlineLevel="0" collapsed="false">
      <c r="A38" s="23" t="n">
        <v>15</v>
      </c>
      <c r="B38" s="24" t="s">
        <v>100</v>
      </c>
      <c r="C38" s="25" t="n">
        <v>3007.4</v>
      </c>
      <c r="D38" s="24" t="n">
        <v>34.6483</v>
      </c>
      <c r="E38" s="24" t="n">
        <v>0.000318562</v>
      </c>
      <c r="F38" s="25" t="n">
        <v>-0.00674438</v>
      </c>
      <c r="G38" s="25" t="n">
        <f aca="false">A38*$B$9+$B$10</f>
        <v>-0.00657310793156776</v>
      </c>
      <c r="H38" s="24" t="n">
        <f aca="false">G38-F38</f>
        <v>0.000171272068432244</v>
      </c>
      <c r="J38" s="26" t="n">
        <v>19</v>
      </c>
      <c r="K38" s="24" t="n">
        <v>-0.00545502</v>
      </c>
    </row>
    <row r="39" customFormat="false" ht="12.75" hidden="false" customHeight="false" outlineLevel="0" collapsed="false">
      <c r="A39" s="23" t="n">
        <v>15</v>
      </c>
      <c r="B39" s="24" t="s">
        <v>100</v>
      </c>
      <c r="C39" s="25" t="n">
        <v>2506.85</v>
      </c>
      <c r="D39" s="24" t="n">
        <v>34.6232</v>
      </c>
      <c r="E39" s="24" t="n">
        <v>0.000203636</v>
      </c>
      <c r="F39" s="25" t="n">
        <v>-0.00694656</v>
      </c>
      <c r="G39" s="25" t="n">
        <f aca="false">A39*$B$9+$B$10</f>
        <v>-0.00657310793156776</v>
      </c>
      <c r="H39" s="24" t="n">
        <f aca="false">G39-F39</f>
        <v>0.000373452068432244</v>
      </c>
      <c r="J39" s="26" t="n">
        <v>19</v>
      </c>
      <c r="K39" s="24" t="n">
        <v>-0.00599289</v>
      </c>
    </row>
    <row r="40" customFormat="false" ht="12.75" hidden="false" customHeight="false" outlineLevel="0" collapsed="false">
      <c r="A40" s="23" t="n">
        <v>15</v>
      </c>
      <c r="B40" s="24" t="s">
        <v>101</v>
      </c>
      <c r="C40" s="25" t="n">
        <v>2006.7</v>
      </c>
      <c r="D40" s="24" t="n">
        <v>34.5811</v>
      </c>
      <c r="E40" s="24" t="n">
        <v>0.000292916</v>
      </c>
      <c r="F40" s="25" t="n">
        <v>-0.0110626</v>
      </c>
      <c r="G40" s="25" t="n">
        <f aca="false">A40*$B$9+$B$10</f>
        <v>-0.00657310793156776</v>
      </c>
      <c r="H40" s="24" t="n">
        <f aca="false">G40-F40</f>
        <v>0.00448949206843224</v>
      </c>
      <c r="J40" s="26" t="n">
        <v>19</v>
      </c>
      <c r="K40" s="24" t="n">
        <v>-0.00674438</v>
      </c>
    </row>
    <row r="41" customFormat="false" ht="12.75" hidden="false" customHeight="false" outlineLevel="0" collapsed="false">
      <c r="A41" s="23" t="n">
        <v>15</v>
      </c>
      <c r="B41" s="24" t="s">
        <v>100</v>
      </c>
      <c r="C41" s="25" t="n">
        <v>1506.71</v>
      </c>
      <c r="D41" s="24" t="n">
        <v>34.4929</v>
      </c>
      <c r="E41" s="24" t="n">
        <v>0.000244599</v>
      </c>
      <c r="F41" s="25" t="n">
        <v>-0.00441742</v>
      </c>
      <c r="G41" s="25" t="n">
        <f aca="false">A41*$B$9+$B$10</f>
        <v>-0.00657310793156776</v>
      </c>
      <c r="H41" s="24" t="n">
        <f aca="false">G41-F41</f>
        <v>-0.00215568793156776</v>
      </c>
      <c r="J41" s="26" t="n">
        <v>19</v>
      </c>
      <c r="K41" s="24" t="n">
        <v>-0.00672913</v>
      </c>
    </row>
    <row r="42" customFormat="false" ht="12.75" hidden="false" customHeight="false" outlineLevel="0" collapsed="false">
      <c r="A42" s="23" t="n">
        <v>15</v>
      </c>
      <c r="B42" s="24" t="s">
        <v>101</v>
      </c>
      <c r="C42" s="25" t="n">
        <v>1254.66</v>
      </c>
      <c r="D42" s="24" t="n">
        <v>34.4327</v>
      </c>
      <c r="E42" s="24" t="n">
        <v>0.000323689</v>
      </c>
      <c r="F42" s="25" t="n">
        <v>-0.00313187</v>
      </c>
      <c r="G42" s="25" t="n">
        <f aca="false">A42*$B$9+$B$10</f>
        <v>-0.00657310793156776</v>
      </c>
      <c r="H42" s="24" t="n">
        <f aca="false">G42-F42</f>
        <v>-0.00344123793156776</v>
      </c>
      <c r="J42" s="26" t="n">
        <v>19</v>
      </c>
      <c r="K42" s="24" t="n">
        <v>-0.00675583</v>
      </c>
    </row>
    <row r="43" customFormat="false" ht="12.75" hidden="false" customHeight="false" outlineLevel="0" collapsed="false">
      <c r="A43" s="23" t="n">
        <v>15</v>
      </c>
      <c r="B43" s="24" t="s">
        <v>100</v>
      </c>
      <c r="C43" s="25" t="n">
        <v>1003.84</v>
      </c>
      <c r="D43" s="24" t="n">
        <v>34.3517</v>
      </c>
      <c r="E43" s="24" t="n">
        <v>0.000258572</v>
      </c>
      <c r="F43" s="25" t="n">
        <v>-0.00658035</v>
      </c>
      <c r="G43" s="25" t="n">
        <f aca="false">A43*$B$9+$B$10</f>
        <v>-0.00657310793156776</v>
      </c>
      <c r="H43" s="24" t="n">
        <f aca="false">G43-F43</f>
        <v>7.24206843224357E-006</v>
      </c>
      <c r="J43" s="26" t="n">
        <v>19</v>
      </c>
      <c r="K43" s="24" t="n">
        <v>-0.00827026</v>
      </c>
    </row>
    <row r="44" customFormat="false" ht="12.75" hidden="false" customHeight="false" outlineLevel="0" collapsed="false">
      <c r="A44" s="23" t="n">
        <v>15</v>
      </c>
      <c r="B44" s="24" t="s">
        <v>100</v>
      </c>
      <c r="C44" s="25" t="n">
        <v>799.78</v>
      </c>
      <c r="D44" s="24" t="n">
        <v>34.2587</v>
      </c>
      <c r="E44" s="24" t="n">
        <v>0.000309101</v>
      </c>
      <c r="F44" s="25" t="n">
        <v>-0.00553513</v>
      </c>
      <c r="G44" s="25" t="n">
        <f aca="false">A44*$B$9+$B$10</f>
        <v>-0.00657310793156776</v>
      </c>
      <c r="H44" s="24" t="n">
        <f aca="false">G44-F44</f>
        <v>-0.00103797793156776</v>
      </c>
      <c r="J44" s="26" t="n">
        <v>19</v>
      </c>
      <c r="K44" s="24" t="n">
        <v>-0.00714493</v>
      </c>
    </row>
    <row r="45" customFormat="false" ht="12.75" hidden="false" customHeight="false" outlineLevel="0" collapsed="false">
      <c r="A45" s="23" t="n">
        <v>15</v>
      </c>
      <c r="B45" s="24" t="s">
        <v>100</v>
      </c>
      <c r="C45" s="25" t="n">
        <v>601.814</v>
      </c>
      <c r="D45" s="24" t="n">
        <v>34.1339</v>
      </c>
      <c r="E45" s="24" t="n">
        <v>0.000837319</v>
      </c>
      <c r="F45" s="25" t="n">
        <v>-0.00536346</v>
      </c>
      <c r="G45" s="25" t="n">
        <f aca="false">A45*$B$9+$B$10</f>
        <v>-0.00657310793156776</v>
      </c>
      <c r="H45" s="24" t="n">
        <f aca="false">G45-F45</f>
        <v>-0.00120964793156776</v>
      </c>
      <c r="J45" s="26" t="n">
        <v>19</v>
      </c>
      <c r="K45" s="24" t="n">
        <v>-0.00737762</v>
      </c>
    </row>
    <row r="46" customFormat="false" ht="12.75" hidden="false" customHeight="false" outlineLevel="0" collapsed="false">
      <c r="A46" s="23" t="n">
        <v>15</v>
      </c>
      <c r="B46" s="24" t="s">
        <v>101</v>
      </c>
      <c r="C46" s="25" t="n">
        <v>399.89</v>
      </c>
      <c r="D46" s="24" t="n">
        <v>33.9493</v>
      </c>
      <c r="E46" s="24" t="n">
        <v>0.000499881</v>
      </c>
      <c r="F46" s="25" t="n">
        <v>-0.00315475</v>
      </c>
      <c r="G46" s="25" t="n">
        <f aca="false">A46*$B$9+$B$10</f>
        <v>-0.00657310793156776</v>
      </c>
      <c r="H46" s="24" t="n">
        <f aca="false">G46-F46</f>
        <v>-0.00341835793156776</v>
      </c>
      <c r="J46" s="26" t="n">
        <v>19</v>
      </c>
      <c r="K46" s="24" t="n">
        <v>-0.00849152</v>
      </c>
    </row>
    <row r="47" customFormat="false" ht="12.75" hidden="false" customHeight="false" outlineLevel="0" collapsed="false">
      <c r="A47" s="23" t="n">
        <v>15</v>
      </c>
      <c r="B47" s="24" t="s">
        <v>101</v>
      </c>
      <c r="C47" s="25" t="n">
        <v>302.793</v>
      </c>
      <c r="D47" s="24" t="n">
        <v>33.8879</v>
      </c>
      <c r="E47" s="24" t="n">
        <v>0.000282879</v>
      </c>
      <c r="F47" s="25" t="n">
        <v>-0.0112686</v>
      </c>
      <c r="G47" s="25" t="n">
        <f aca="false">A47*$B$9+$B$10</f>
        <v>-0.00657310793156776</v>
      </c>
      <c r="H47" s="24" t="n">
        <f aca="false">G47-F47</f>
        <v>0.00469549206843224</v>
      </c>
      <c r="J47" s="26" t="n">
        <v>19</v>
      </c>
      <c r="K47" s="24" t="n">
        <v>-0.00648499</v>
      </c>
    </row>
    <row r="48" customFormat="false" ht="12.75" hidden="false" customHeight="false" outlineLevel="0" collapsed="false">
      <c r="A48" s="23" t="n">
        <v>15</v>
      </c>
      <c r="B48" s="24" t="s">
        <v>100</v>
      </c>
      <c r="C48" s="25" t="n">
        <v>249.874</v>
      </c>
      <c r="D48" s="24" t="n">
        <v>33.8453</v>
      </c>
      <c r="E48" s="24" t="n">
        <v>0.000539341</v>
      </c>
      <c r="F48" s="25" t="n">
        <v>-0.00491714</v>
      </c>
      <c r="G48" s="25" t="n">
        <f aca="false">A48*$B$9+$B$10</f>
        <v>-0.00657310793156776</v>
      </c>
      <c r="H48" s="24" t="n">
        <f aca="false">G48-F48</f>
        <v>-0.00165596793156776</v>
      </c>
      <c r="J48" s="26" t="n">
        <v>21</v>
      </c>
      <c r="K48" s="24" t="n">
        <v>-0.00685883</v>
      </c>
    </row>
    <row r="49" customFormat="false" ht="12.75" hidden="false" customHeight="false" outlineLevel="0" collapsed="false">
      <c r="A49" s="23" t="n">
        <v>15</v>
      </c>
      <c r="B49" s="24" t="s">
        <v>101</v>
      </c>
      <c r="C49" s="25" t="n">
        <v>199.039</v>
      </c>
      <c r="D49" s="24" t="n">
        <v>33.7915</v>
      </c>
      <c r="E49" s="24" t="n">
        <v>0.000533534</v>
      </c>
      <c r="F49" s="25" t="n">
        <v>-0.00417328</v>
      </c>
      <c r="G49" s="25" t="n">
        <f aca="false">A49*$B$9+$B$10</f>
        <v>-0.00657310793156776</v>
      </c>
      <c r="H49" s="24" t="n">
        <f aca="false">G49-F49</f>
        <v>-0.00239982793156776</v>
      </c>
      <c r="J49" s="26" t="n">
        <v>21</v>
      </c>
      <c r="K49" s="24" t="n">
        <v>-0.0064888</v>
      </c>
    </row>
    <row r="50" customFormat="false" ht="12.75" hidden="false" customHeight="false" outlineLevel="0" collapsed="false">
      <c r="A50" s="23" t="n">
        <v>15</v>
      </c>
      <c r="B50" s="24" t="s">
        <v>101</v>
      </c>
      <c r="C50" s="25" t="n">
        <v>175.624</v>
      </c>
      <c r="D50" s="24" t="n">
        <v>33.767</v>
      </c>
      <c r="E50" s="24" t="n">
        <v>0.000393021</v>
      </c>
      <c r="F50" s="25" t="n">
        <v>-0.00339127</v>
      </c>
      <c r="G50" s="25" t="n">
        <f aca="false">A50*$B$9+$B$10</f>
        <v>-0.00657310793156776</v>
      </c>
      <c r="H50" s="24" t="n">
        <f aca="false">G50-F50</f>
        <v>-0.00318183793156776</v>
      </c>
      <c r="J50" s="26" t="n">
        <v>21</v>
      </c>
      <c r="K50" s="24" t="n">
        <v>-0.00570297</v>
      </c>
    </row>
    <row r="51" customFormat="false" ht="12.75" hidden="false" customHeight="false" outlineLevel="0" collapsed="false">
      <c r="A51" s="23" t="n">
        <v>15</v>
      </c>
      <c r="B51" s="24" t="s">
        <v>101</v>
      </c>
      <c r="C51" s="25" t="n">
        <v>151.556</v>
      </c>
      <c r="D51" s="24" t="n">
        <v>33.6642</v>
      </c>
      <c r="E51" s="24" t="n">
        <v>0.000981991</v>
      </c>
      <c r="F51" s="25" t="n">
        <v>-0.00403214</v>
      </c>
      <c r="G51" s="25" t="n">
        <f aca="false">A51*$B$9+$B$10</f>
        <v>-0.00657310793156776</v>
      </c>
      <c r="H51" s="24" t="n">
        <f aca="false">G51-F51</f>
        <v>-0.00254096793156776</v>
      </c>
      <c r="J51" s="26" t="n">
        <v>21</v>
      </c>
      <c r="K51" s="24" t="n">
        <v>-0.00621033</v>
      </c>
    </row>
    <row r="52" customFormat="false" ht="12.75" hidden="false" customHeight="false" outlineLevel="0" collapsed="false">
      <c r="A52" s="23" t="n">
        <v>15</v>
      </c>
      <c r="B52" s="24" t="s">
        <v>101</v>
      </c>
      <c r="C52" s="25" t="n">
        <v>125.038</v>
      </c>
      <c r="D52" s="24" t="n">
        <v>33.2319</v>
      </c>
      <c r="E52" s="24" t="n">
        <v>0.00521781</v>
      </c>
      <c r="F52" s="25" t="n">
        <v>-0.00233078</v>
      </c>
      <c r="G52" s="25" t="n">
        <f aca="false">A52*$B$9+$B$10</f>
        <v>-0.00657310793156776</v>
      </c>
      <c r="H52" s="24" t="n">
        <f aca="false">G52-F52</f>
        <v>-0.00424232793156776</v>
      </c>
      <c r="J52" s="26" t="n">
        <v>21</v>
      </c>
      <c r="K52" s="24" t="n">
        <v>-0.00650406</v>
      </c>
    </row>
    <row r="53" customFormat="false" ht="12.75" hidden="false" customHeight="false" outlineLevel="0" collapsed="false">
      <c r="A53" s="23" t="n">
        <v>15</v>
      </c>
      <c r="B53" s="24" t="s">
        <v>101</v>
      </c>
      <c r="C53" s="25" t="n">
        <v>100.794</v>
      </c>
      <c r="D53" s="24" t="n">
        <v>32.7153</v>
      </c>
      <c r="E53" s="24" t="n">
        <v>0.000800333</v>
      </c>
      <c r="F53" s="25" t="n">
        <v>-0.0150909</v>
      </c>
      <c r="G53" s="25" t="n">
        <f aca="false">A53*$B$9+$B$10</f>
        <v>-0.00657310793156776</v>
      </c>
      <c r="H53" s="24" t="n">
        <f aca="false">G53-F53</f>
        <v>0.00851779206843225</v>
      </c>
      <c r="J53" s="26" t="n">
        <v>21</v>
      </c>
      <c r="K53" s="24" t="n">
        <v>-0.00853348</v>
      </c>
    </row>
    <row r="54" customFormat="false" ht="12.75" hidden="false" customHeight="false" outlineLevel="0" collapsed="false">
      <c r="A54" s="23" t="n">
        <v>15</v>
      </c>
      <c r="B54" s="24" t="s">
        <v>101</v>
      </c>
      <c r="C54" s="25" t="n">
        <v>75.7607</v>
      </c>
      <c r="D54" s="24" t="n">
        <v>32.4831</v>
      </c>
      <c r="E54" s="24" t="n">
        <v>0.000216013</v>
      </c>
      <c r="F54" s="25" t="n">
        <v>-0.0176163</v>
      </c>
      <c r="G54" s="25" t="n">
        <f aca="false">A54*$B$9+$B$10</f>
        <v>-0.00657310793156776</v>
      </c>
      <c r="H54" s="24" t="n">
        <f aca="false">G54-F54</f>
        <v>0.0110431920684322</v>
      </c>
      <c r="J54" s="26" t="n">
        <v>21</v>
      </c>
      <c r="K54" s="24" t="n">
        <v>-0.00587082</v>
      </c>
    </row>
    <row r="55" customFormat="false" ht="12.75" hidden="false" customHeight="false" outlineLevel="0" collapsed="false">
      <c r="A55" s="23" t="n">
        <v>15</v>
      </c>
      <c r="B55" s="24" t="s">
        <v>101</v>
      </c>
      <c r="C55" s="25" t="n">
        <v>49.0473</v>
      </c>
      <c r="D55" s="24" t="n">
        <v>32.4826</v>
      </c>
      <c r="E55" s="24" t="n">
        <v>0.000153762</v>
      </c>
      <c r="F55" s="25" t="n">
        <v>-0.0038681</v>
      </c>
      <c r="G55" s="25" t="n">
        <f aca="false">A55*$B$9+$B$10</f>
        <v>-0.00657310793156776</v>
      </c>
      <c r="H55" s="24" t="n">
        <f aca="false">G55-F55</f>
        <v>-0.00270500793156776</v>
      </c>
      <c r="J55" s="26" t="n">
        <v>21</v>
      </c>
      <c r="K55" s="24" t="n">
        <v>-0.00552368</v>
      </c>
    </row>
    <row r="56" customFormat="false" ht="12.75" hidden="false" customHeight="false" outlineLevel="0" collapsed="false">
      <c r="A56" s="23" t="n">
        <v>15</v>
      </c>
      <c r="B56" s="24" t="s">
        <v>101</v>
      </c>
      <c r="C56" s="25" t="n">
        <v>24.3341</v>
      </c>
      <c r="D56" s="24" t="n">
        <v>32.4823</v>
      </c>
      <c r="E56" s="24" t="n">
        <v>0.000295188</v>
      </c>
      <c r="F56" s="25" t="n">
        <v>-0.0109215</v>
      </c>
      <c r="G56" s="25" t="n">
        <f aca="false">A56*$B$9+$B$10</f>
        <v>-0.00657310793156776</v>
      </c>
      <c r="H56" s="24" t="n">
        <f aca="false">G56-F56</f>
        <v>0.00434839206843225</v>
      </c>
      <c r="J56" s="26" t="n">
        <v>21</v>
      </c>
      <c r="K56" s="24" t="n">
        <v>-0.00694275</v>
      </c>
    </row>
    <row r="57" customFormat="false" ht="12.75" hidden="false" customHeight="false" outlineLevel="0" collapsed="false">
      <c r="A57" s="23" t="n">
        <v>15</v>
      </c>
      <c r="B57" s="24" t="s">
        <v>101</v>
      </c>
      <c r="C57" s="25" t="n">
        <v>9.5418</v>
      </c>
      <c r="D57" s="24" t="n">
        <v>32.4818</v>
      </c>
      <c r="E57" s="24" t="n">
        <v>0.000172242</v>
      </c>
      <c r="F57" s="25" t="n">
        <v>-0.00907898</v>
      </c>
      <c r="G57" s="25" t="n">
        <f aca="false">A57*$B$9+$B$10</f>
        <v>-0.00657310793156776</v>
      </c>
      <c r="H57" s="24" t="n">
        <f aca="false">G57-F57</f>
        <v>0.00250587206843224</v>
      </c>
      <c r="J57" s="26" t="n">
        <v>21</v>
      </c>
      <c r="K57" s="24" t="n">
        <v>-0.00515366</v>
      </c>
    </row>
    <row r="58" customFormat="false" ht="13.5" hidden="false" customHeight="false" outlineLevel="0" collapsed="false">
      <c r="A58" s="23" t="n">
        <v>15</v>
      </c>
      <c r="B58" s="24" t="s">
        <v>101</v>
      </c>
      <c r="C58" s="25" t="n">
        <v>5.79729</v>
      </c>
      <c r="D58" s="24" t="n">
        <v>32.4813</v>
      </c>
      <c r="E58" s="24" t="n">
        <v>0.000203688</v>
      </c>
      <c r="F58" s="25" t="n">
        <v>-0.0084343</v>
      </c>
      <c r="G58" s="25" t="n">
        <f aca="false">A58*$B$9+$B$10</f>
        <v>-0.00657310793156776</v>
      </c>
      <c r="H58" s="24" t="n">
        <f aca="false">G58-F58</f>
        <v>0.00186119206843224</v>
      </c>
      <c r="J58" s="26" t="n">
        <v>21</v>
      </c>
      <c r="K58" s="24" t="n">
        <v>-0.00476837</v>
      </c>
    </row>
    <row r="59" customFormat="false" ht="13.5" hidden="false" customHeight="false" outlineLevel="0" collapsed="false">
      <c r="A59" s="27" t="n">
        <v>16</v>
      </c>
      <c r="B59" s="24" t="s">
        <v>100</v>
      </c>
      <c r="C59" s="28" t="n">
        <v>2002.33</v>
      </c>
      <c r="D59" s="29" t="n">
        <v>34.581</v>
      </c>
      <c r="E59" s="29" t="n">
        <v>0.000267281</v>
      </c>
      <c r="F59" s="28" t="n">
        <v>-0.00691223</v>
      </c>
      <c r="G59" s="28" t="n">
        <f aca="false">A59*$B$9+$B$10</f>
        <v>-0.00650729146184861</v>
      </c>
      <c r="H59" s="29" t="n">
        <f aca="false">G59-F59</f>
        <v>0.00040493853815139</v>
      </c>
      <c r="J59" s="26" t="n">
        <v>21</v>
      </c>
      <c r="K59" s="24" t="n">
        <v>-0.00544739</v>
      </c>
    </row>
    <row r="60" customFormat="false" ht="13.5" hidden="false" customHeight="false" outlineLevel="0" collapsed="false">
      <c r="A60" s="23" t="n">
        <v>16</v>
      </c>
      <c r="B60" s="24" t="s">
        <v>100</v>
      </c>
      <c r="C60" s="25" t="n">
        <v>999.361</v>
      </c>
      <c r="D60" s="24" t="n">
        <v>34.3462</v>
      </c>
      <c r="E60" s="24" t="n">
        <v>0.000510092</v>
      </c>
      <c r="F60" s="25" t="n">
        <v>-0.00590515</v>
      </c>
      <c r="G60" s="25" t="n">
        <f aca="false">A60*$B$9+$B$10</f>
        <v>-0.00650729146184861</v>
      </c>
      <c r="H60" s="24" t="n">
        <f aca="false">G60-F60</f>
        <v>-0.00060214146184861</v>
      </c>
      <c r="J60" s="26" t="n">
        <v>21</v>
      </c>
      <c r="K60" s="24" t="n">
        <v>-0.00581741</v>
      </c>
    </row>
    <row r="61" customFormat="false" ht="13.5" hidden="false" customHeight="false" outlineLevel="0" collapsed="false">
      <c r="A61" s="27" t="n">
        <v>17</v>
      </c>
      <c r="B61" s="24" t="s">
        <v>100</v>
      </c>
      <c r="C61" s="28" t="n">
        <v>501.362</v>
      </c>
      <c r="D61" s="29" t="n">
        <v>34.045</v>
      </c>
      <c r="E61" s="29" t="n">
        <v>0.000233599</v>
      </c>
      <c r="F61" s="28" t="n">
        <v>-0.00465393</v>
      </c>
      <c r="G61" s="28" t="n">
        <f aca="false">A61*$B$9+$B$10</f>
        <v>-0.00644147499212946</v>
      </c>
      <c r="H61" s="29" t="n">
        <f aca="false">G61-F61</f>
        <v>-0.00178754499212946</v>
      </c>
      <c r="J61" s="26" t="n">
        <v>22</v>
      </c>
      <c r="K61" s="24" t="n">
        <v>-0.00426865</v>
      </c>
    </row>
    <row r="62" customFormat="false" ht="13.5" hidden="false" customHeight="false" outlineLevel="0" collapsed="false">
      <c r="A62" s="23" t="n">
        <v>17</v>
      </c>
      <c r="B62" s="24" t="s">
        <v>101</v>
      </c>
      <c r="C62" s="25" t="n">
        <v>9.12555</v>
      </c>
      <c r="D62" s="24" t="n">
        <v>32.4727</v>
      </c>
      <c r="E62" s="24" t="n">
        <v>0.000246316</v>
      </c>
      <c r="F62" s="25" t="n">
        <v>-0.00756073</v>
      </c>
      <c r="G62" s="25" t="n">
        <f aca="false">A62*$B$9+$B$10</f>
        <v>-0.00644147499212946</v>
      </c>
      <c r="H62" s="24" t="n">
        <f aca="false">G62-F62</f>
        <v>0.00111925500787054</v>
      </c>
      <c r="J62" s="26" t="n">
        <v>23</v>
      </c>
      <c r="K62" s="24" t="n">
        <v>-0.00600052</v>
      </c>
    </row>
    <row r="63" customFormat="false" ht="14.25" hidden="false" customHeight="false" outlineLevel="0" collapsed="false">
      <c r="A63" s="27" t="n">
        <v>18</v>
      </c>
      <c r="B63" s="24" t="s">
        <v>101</v>
      </c>
      <c r="C63" s="28" t="n">
        <v>6.62293</v>
      </c>
      <c r="D63" s="29" t="n">
        <v>32.4496</v>
      </c>
      <c r="E63" s="29" t="n">
        <v>0.000225205</v>
      </c>
      <c r="F63" s="28" t="n">
        <v>-0.0083046</v>
      </c>
      <c r="G63" s="28" t="n">
        <f aca="false">A63*$B$9+$B$10</f>
        <v>-0.00637565852241032</v>
      </c>
      <c r="H63" s="29" t="n">
        <f aca="false">G63-F63</f>
        <v>0.00192894147758968</v>
      </c>
      <c r="J63" s="26" t="n">
        <v>23</v>
      </c>
      <c r="K63" s="24" t="n">
        <v>-0.00923157</v>
      </c>
    </row>
    <row r="64" customFormat="false" ht="13.5" hidden="false" customHeight="false" outlineLevel="0" collapsed="false">
      <c r="A64" s="27" t="n">
        <v>19</v>
      </c>
      <c r="B64" s="24" t="s">
        <v>100</v>
      </c>
      <c r="C64" s="28" t="n">
        <v>2000.35</v>
      </c>
      <c r="D64" s="29" t="n">
        <v>34.5804</v>
      </c>
      <c r="E64" s="29" t="n">
        <v>0.000255655</v>
      </c>
      <c r="F64" s="28" t="n">
        <v>-0.00696564</v>
      </c>
      <c r="G64" s="28" t="n">
        <f aca="false">A64*$B$9+$B$10</f>
        <v>-0.00630984205269117</v>
      </c>
      <c r="H64" s="29" t="n">
        <f aca="false">G64-F64</f>
        <v>0.000655797947308828</v>
      </c>
      <c r="J64" s="26" t="n">
        <v>27</v>
      </c>
      <c r="K64" s="24" t="n">
        <v>-0.00622559</v>
      </c>
    </row>
    <row r="65" customFormat="false" ht="12.75" hidden="false" customHeight="false" outlineLevel="0" collapsed="false">
      <c r="A65" s="23" t="n">
        <v>19</v>
      </c>
      <c r="B65" s="24" t="s">
        <v>100</v>
      </c>
      <c r="C65" s="25" t="n">
        <v>1999.47</v>
      </c>
      <c r="D65" s="24" t="n">
        <v>34.5804</v>
      </c>
      <c r="E65" s="24" t="n">
        <v>0.000266136</v>
      </c>
      <c r="F65" s="25" t="n">
        <v>-0.00811768</v>
      </c>
      <c r="G65" s="25" t="n">
        <f aca="false">A65*$B$9+$B$10</f>
        <v>-0.00630984205269117</v>
      </c>
      <c r="H65" s="24" t="n">
        <f aca="false">G65-F65</f>
        <v>0.00180783794730883</v>
      </c>
      <c r="J65" s="26" t="n">
        <v>27</v>
      </c>
      <c r="K65" s="24" t="n">
        <v>-0.00512314</v>
      </c>
    </row>
    <row r="66" customFormat="false" ht="12.75" hidden="false" customHeight="false" outlineLevel="0" collapsed="false">
      <c r="A66" s="23" t="n">
        <v>19</v>
      </c>
      <c r="B66" s="24" t="s">
        <v>100</v>
      </c>
      <c r="C66" s="25" t="n">
        <v>1999.22</v>
      </c>
      <c r="D66" s="24" t="n">
        <v>34.5804</v>
      </c>
      <c r="E66" s="24" t="n">
        <v>0.000269234</v>
      </c>
      <c r="F66" s="25" t="n">
        <v>-0.00653458</v>
      </c>
      <c r="G66" s="25" t="n">
        <f aca="false">A66*$B$9+$B$10</f>
        <v>-0.00630984205269117</v>
      </c>
      <c r="H66" s="24" t="n">
        <f aca="false">G66-F66</f>
        <v>0.000224737947308828</v>
      </c>
      <c r="J66" s="26" t="n">
        <v>27</v>
      </c>
      <c r="K66" s="24" t="n">
        <v>-0.00559616</v>
      </c>
    </row>
    <row r="67" customFormat="false" ht="12.75" hidden="false" customHeight="false" outlineLevel="0" collapsed="false">
      <c r="A67" s="23" t="n">
        <v>19</v>
      </c>
      <c r="B67" s="24" t="s">
        <v>100</v>
      </c>
      <c r="C67" s="25" t="n">
        <v>2001.74</v>
      </c>
      <c r="D67" s="24" t="n">
        <v>34.5805</v>
      </c>
      <c r="E67" s="24" t="n">
        <v>0.000244585</v>
      </c>
      <c r="F67" s="25" t="n">
        <v>-0.00656128</v>
      </c>
      <c r="G67" s="25" t="n">
        <f aca="false">A67*$B$9+$B$10</f>
        <v>-0.00630984205269117</v>
      </c>
      <c r="H67" s="24" t="n">
        <f aca="false">G67-F67</f>
        <v>0.000251437947308828</v>
      </c>
      <c r="J67" s="26" t="n">
        <v>27</v>
      </c>
      <c r="K67" s="24" t="n">
        <v>-0.00394058</v>
      </c>
    </row>
    <row r="68" customFormat="false" ht="12.75" hidden="false" customHeight="false" outlineLevel="0" collapsed="false">
      <c r="A68" s="23" t="n">
        <v>19</v>
      </c>
      <c r="B68" s="24" t="s">
        <v>100</v>
      </c>
      <c r="C68" s="25" t="n">
        <v>2000.61</v>
      </c>
      <c r="D68" s="24" t="n">
        <v>34.5805</v>
      </c>
      <c r="E68" s="24" t="n">
        <v>0.000255335</v>
      </c>
      <c r="F68" s="25" t="n">
        <v>-0.00824738</v>
      </c>
      <c r="G68" s="25" t="n">
        <f aca="false">A68*$B$9+$B$10</f>
        <v>-0.00630984205269117</v>
      </c>
      <c r="H68" s="24" t="n">
        <f aca="false">G68-F68</f>
        <v>0.00193753794730883</v>
      </c>
      <c r="J68" s="26" t="n">
        <v>27</v>
      </c>
      <c r="K68" s="24" t="n">
        <v>-0.00741959</v>
      </c>
    </row>
    <row r="69" customFormat="false" ht="12.75" hidden="false" customHeight="false" outlineLevel="0" collapsed="false">
      <c r="A69" s="23" t="n">
        <v>19</v>
      </c>
      <c r="B69" s="24" t="s">
        <v>100</v>
      </c>
      <c r="C69" s="25" t="n">
        <v>1998.11</v>
      </c>
      <c r="D69" s="24" t="n">
        <v>34.5803</v>
      </c>
      <c r="E69" s="24" t="n">
        <v>0.000268645</v>
      </c>
      <c r="F69" s="25" t="n">
        <v>-0.00769806</v>
      </c>
      <c r="G69" s="25" t="n">
        <f aca="false">A69*$B$9+$B$10</f>
        <v>-0.00630984205269117</v>
      </c>
      <c r="H69" s="24" t="n">
        <f aca="false">G69-F69</f>
        <v>0.00138821794730883</v>
      </c>
      <c r="J69" s="26" t="n">
        <v>27</v>
      </c>
      <c r="K69" s="24" t="n">
        <v>-0.00352097</v>
      </c>
    </row>
    <row r="70" customFormat="false" ht="12.75" hidden="false" customHeight="false" outlineLevel="0" collapsed="false">
      <c r="A70" s="23" t="n">
        <v>19</v>
      </c>
      <c r="B70" s="24" t="s">
        <v>101</v>
      </c>
      <c r="C70" s="25" t="n">
        <v>1999.39</v>
      </c>
      <c r="D70" s="24" t="n">
        <v>34.5804</v>
      </c>
      <c r="E70" s="24" t="n">
        <v>0.00026571</v>
      </c>
      <c r="F70" s="25" t="n">
        <v>-0.0104256</v>
      </c>
      <c r="G70" s="25" t="n">
        <f aca="false">A70*$B$9+$B$10</f>
        <v>-0.00630984205269117</v>
      </c>
      <c r="H70" s="24" t="n">
        <f aca="false">G70-F70</f>
        <v>0.00411575794730883</v>
      </c>
      <c r="J70" s="26" t="n">
        <v>27</v>
      </c>
      <c r="K70" s="24" t="n">
        <v>-0.00494003</v>
      </c>
    </row>
    <row r="71" customFormat="false" ht="12.75" hidden="false" customHeight="false" outlineLevel="0" collapsed="false">
      <c r="A71" s="23" t="n">
        <v>19</v>
      </c>
      <c r="B71" s="24" t="s">
        <v>100</v>
      </c>
      <c r="C71" s="25" t="n">
        <v>2001.03</v>
      </c>
      <c r="D71" s="24" t="n">
        <v>34.5805</v>
      </c>
      <c r="E71" s="24" t="n">
        <v>0.000254963</v>
      </c>
      <c r="F71" s="25" t="n">
        <v>-0.00601959</v>
      </c>
      <c r="G71" s="25" t="n">
        <f aca="false">A71*$B$9+$B$10</f>
        <v>-0.00630984205269117</v>
      </c>
      <c r="H71" s="24" t="n">
        <f aca="false">G71-F71</f>
        <v>-0.000290252052691172</v>
      </c>
      <c r="J71" s="26" t="n">
        <v>27</v>
      </c>
      <c r="K71" s="24" t="n">
        <v>-0.00653839</v>
      </c>
    </row>
    <row r="72" customFormat="false" ht="12.75" hidden="false" customHeight="false" outlineLevel="0" collapsed="false">
      <c r="A72" s="23" t="n">
        <v>19</v>
      </c>
      <c r="B72" s="24" t="s">
        <v>100</v>
      </c>
      <c r="C72" s="25" t="n">
        <v>2000.5</v>
      </c>
      <c r="D72" s="24" t="n">
        <v>34.5804</v>
      </c>
      <c r="E72" s="24" t="n">
        <v>0.000256274</v>
      </c>
      <c r="F72" s="25" t="n">
        <v>-0.00545502</v>
      </c>
      <c r="G72" s="25" t="n">
        <f aca="false">A72*$B$9+$B$10</f>
        <v>-0.00630984205269117</v>
      </c>
      <c r="H72" s="24" t="n">
        <f aca="false">G72-F72</f>
        <v>-0.000854822052691173</v>
      </c>
      <c r="J72" s="26" t="n">
        <v>27</v>
      </c>
      <c r="K72" s="24" t="n">
        <v>-0.00509262</v>
      </c>
    </row>
    <row r="73" customFormat="false" ht="12.75" hidden="false" customHeight="false" outlineLevel="0" collapsed="false">
      <c r="A73" s="23" t="n">
        <v>19</v>
      </c>
      <c r="B73" s="24" t="s">
        <v>100</v>
      </c>
      <c r="C73" s="25" t="n">
        <v>1999.95</v>
      </c>
      <c r="D73" s="24" t="n">
        <v>34.5804</v>
      </c>
      <c r="E73" s="24" t="n">
        <v>0.000263191</v>
      </c>
      <c r="F73" s="25" t="n">
        <v>-0.00599289</v>
      </c>
      <c r="G73" s="25" t="n">
        <f aca="false">A73*$B$9+$B$10</f>
        <v>-0.00630984205269117</v>
      </c>
      <c r="H73" s="24" t="n">
        <f aca="false">G73-F73</f>
        <v>-0.000316952052691172</v>
      </c>
      <c r="J73" s="26" t="n">
        <v>27</v>
      </c>
      <c r="K73" s="24" t="n">
        <v>-0.00363159</v>
      </c>
    </row>
    <row r="74" customFormat="false" ht="12.75" hidden="false" customHeight="false" outlineLevel="0" collapsed="false">
      <c r="A74" s="23" t="n">
        <v>19</v>
      </c>
      <c r="B74" s="24" t="s">
        <v>100</v>
      </c>
      <c r="C74" s="25" t="n">
        <v>1999.04</v>
      </c>
      <c r="D74" s="24" t="n">
        <v>34.5804</v>
      </c>
      <c r="E74" s="24" t="n">
        <v>0.000271604</v>
      </c>
      <c r="F74" s="25" t="n">
        <v>-0.00674438</v>
      </c>
      <c r="G74" s="25" t="n">
        <f aca="false">A74*$B$9+$B$10</f>
        <v>-0.00630984205269117</v>
      </c>
      <c r="H74" s="24" t="n">
        <f aca="false">G74-F74</f>
        <v>0.000434537947308828</v>
      </c>
      <c r="J74" s="26" t="n">
        <v>27</v>
      </c>
      <c r="K74" s="24" t="n">
        <v>-0.00625992</v>
      </c>
    </row>
    <row r="75" customFormat="false" ht="12.75" hidden="false" customHeight="false" outlineLevel="0" collapsed="false">
      <c r="A75" s="23" t="n">
        <v>19</v>
      </c>
      <c r="B75" s="24" t="s">
        <v>100</v>
      </c>
      <c r="C75" s="25" t="n">
        <v>2000.93</v>
      </c>
      <c r="D75" s="24" t="n">
        <v>34.5805</v>
      </c>
      <c r="E75" s="24" t="n">
        <v>0.000252432</v>
      </c>
      <c r="F75" s="25" t="n">
        <v>-0.00672913</v>
      </c>
      <c r="G75" s="25" t="n">
        <f aca="false">A75*$B$9+$B$10</f>
        <v>-0.00630984205269117</v>
      </c>
      <c r="H75" s="24" t="n">
        <f aca="false">G75-F75</f>
        <v>0.000419287947308828</v>
      </c>
      <c r="J75" s="26" t="n">
        <v>27</v>
      </c>
      <c r="K75" s="24" t="n">
        <v>-0.00621796</v>
      </c>
    </row>
    <row r="76" customFormat="false" ht="12.75" hidden="false" customHeight="false" outlineLevel="0" collapsed="false">
      <c r="A76" s="23" t="n">
        <v>19</v>
      </c>
      <c r="B76" s="24" t="s">
        <v>100</v>
      </c>
      <c r="C76" s="25" t="n">
        <v>2000.54</v>
      </c>
      <c r="D76" s="24" t="n">
        <v>34.5804</v>
      </c>
      <c r="E76" s="24" t="n">
        <v>0.000255183</v>
      </c>
      <c r="F76" s="25" t="n">
        <v>-0.00675583</v>
      </c>
      <c r="G76" s="25" t="n">
        <f aca="false">A76*$B$9+$B$10</f>
        <v>-0.00630984205269117</v>
      </c>
      <c r="H76" s="24" t="n">
        <f aca="false">G76-F76</f>
        <v>0.000445987947308828</v>
      </c>
      <c r="J76" s="26" t="n">
        <v>28</v>
      </c>
      <c r="K76" s="24" t="n">
        <v>-0.00658035</v>
      </c>
    </row>
    <row r="77" customFormat="false" ht="12.75" hidden="false" customHeight="false" outlineLevel="0" collapsed="false">
      <c r="A77" s="23" t="n">
        <v>19</v>
      </c>
      <c r="B77" s="24" t="s">
        <v>101</v>
      </c>
      <c r="C77" s="25" t="n">
        <v>1998.35</v>
      </c>
      <c r="D77" s="24" t="n">
        <v>34.5803</v>
      </c>
      <c r="E77" s="24" t="n">
        <v>0.000270027</v>
      </c>
      <c r="F77" s="25" t="n">
        <v>-0.0437927</v>
      </c>
      <c r="G77" s="25" t="n">
        <f aca="false">A77*$B$9+$B$10</f>
        <v>-0.00630984205269117</v>
      </c>
      <c r="H77" s="24" t="n">
        <f aca="false">G77-F77</f>
        <v>0.0374828579473088</v>
      </c>
      <c r="J77" s="26" t="n">
        <v>28</v>
      </c>
      <c r="K77" s="24" t="n">
        <v>-0.00521469</v>
      </c>
    </row>
    <row r="78" customFormat="false" ht="12.75" hidden="false" customHeight="false" outlineLevel="0" collapsed="false">
      <c r="A78" s="23" t="n">
        <v>19</v>
      </c>
      <c r="B78" s="24" t="s">
        <v>101</v>
      </c>
      <c r="C78" s="25" t="n">
        <v>1999.65</v>
      </c>
      <c r="D78" s="24" t="n">
        <v>34.5804</v>
      </c>
      <c r="E78" s="24" t="n">
        <v>0.000266466</v>
      </c>
      <c r="F78" s="25" t="n">
        <v>-0.0354118</v>
      </c>
      <c r="G78" s="25" t="n">
        <f aca="false">A78*$B$9+$B$10</f>
        <v>-0.00630984205269117</v>
      </c>
      <c r="H78" s="24" t="n">
        <f aca="false">G78-F78</f>
        <v>0.0291019579473088</v>
      </c>
      <c r="J78" s="26"/>
      <c r="K78" s="24"/>
    </row>
    <row r="79" customFormat="false" ht="12.75" hidden="false" customHeight="false" outlineLevel="0" collapsed="false">
      <c r="A79" s="23" t="n">
        <v>19</v>
      </c>
      <c r="B79" s="24" t="s">
        <v>101</v>
      </c>
      <c r="C79" s="25" t="n">
        <v>2000.17</v>
      </c>
      <c r="D79" s="24" t="n">
        <v>34.5804</v>
      </c>
      <c r="E79" s="24" t="n">
        <v>0.000256717</v>
      </c>
      <c r="F79" s="25" t="n">
        <v>-0.0165787</v>
      </c>
      <c r="G79" s="25" t="n">
        <f aca="false">A79*$B$9+$B$10</f>
        <v>-0.00630984205269117</v>
      </c>
      <c r="H79" s="24" t="n">
        <f aca="false">G79-F79</f>
        <v>0.0102688579473088</v>
      </c>
      <c r="J79" s="26"/>
      <c r="K79" s="24"/>
    </row>
    <row r="80" customFormat="false" ht="12.75" hidden="false" customHeight="false" outlineLevel="0" collapsed="false">
      <c r="A80" s="23" t="n">
        <v>19</v>
      </c>
      <c r="B80" s="24" t="s">
        <v>100</v>
      </c>
      <c r="C80" s="25" t="n">
        <v>2000.25</v>
      </c>
      <c r="D80" s="24" t="n">
        <v>34.5804</v>
      </c>
      <c r="E80" s="24" t="n">
        <v>0.000256322</v>
      </c>
      <c r="F80" s="25" t="n">
        <v>-0.00827026</v>
      </c>
      <c r="G80" s="25" t="n">
        <f aca="false">A80*$B$9+$B$10</f>
        <v>-0.00630984205269117</v>
      </c>
      <c r="H80" s="24" t="n">
        <f aca="false">G80-F80</f>
        <v>0.00196041794730883</v>
      </c>
      <c r="J80" s="26"/>
      <c r="K80" s="24"/>
    </row>
    <row r="81" customFormat="false" ht="12.75" hidden="false" customHeight="false" outlineLevel="0" collapsed="false">
      <c r="A81" s="23" t="n">
        <v>19</v>
      </c>
      <c r="B81" s="24" t="s">
        <v>100</v>
      </c>
      <c r="C81" s="25" t="n">
        <v>2000.71</v>
      </c>
      <c r="D81" s="24" t="n">
        <v>34.5805</v>
      </c>
      <c r="E81" s="24" t="n">
        <v>0.00025484</v>
      </c>
      <c r="F81" s="25" t="n">
        <v>-0.00714493</v>
      </c>
      <c r="G81" s="25" t="n">
        <f aca="false">A81*$B$9+$B$10</f>
        <v>-0.00630984205269117</v>
      </c>
      <c r="H81" s="24" t="n">
        <f aca="false">G81-F81</f>
        <v>0.000835087947308828</v>
      </c>
      <c r="J81" s="26"/>
      <c r="K81" s="24"/>
    </row>
    <row r="82" customFormat="false" ht="12.75" hidden="false" customHeight="false" outlineLevel="0" collapsed="false">
      <c r="A82" s="23" t="n">
        <v>19</v>
      </c>
      <c r="B82" s="24" t="s">
        <v>101</v>
      </c>
      <c r="C82" s="25" t="n">
        <v>1997.73</v>
      </c>
      <c r="D82" s="24" t="n">
        <v>34.5803</v>
      </c>
      <c r="E82" s="24" t="n">
        <v>0.000265795</v>
      </c>
      <c r="F82" s="25" t="n">
        <v>-0.0137215</v>
      </c>
      <c r="G82" s="25" t="n">
        <f aca="false">A82*$B$9+$B$10</f>
        <v>-0.00630984205269117</v>
      </c>
      <c r="H82" s="24" t="n">
        <f aca="false">G82-F82</f>
        <v>0.00741165794730883</v>
      </c>
      <c r="J82" s="26"/>
      <c r="K82" s="24"/>
    </row>
    <row r="83" customFormat="false" ht="12.75" hidden="false" customHeight="false" outlineLevel="0" collapsed="false">
      <c r="A83" s="23" t="n">
        <v>19</v>
      </c>
      <c r="B83" s="24" t="s">
        <v>100</v>
      </c>
      <c r="C83" s="25" t="n">
        <v>2001.53</v>
      </c>
      <c r="D83" s="24" t="n">
        <v>34.5805</v>
      </c>
      <c r="E83" s="24" t="n">
        <v>0.000243188</v>
      </c>
      <c r="F83" s="25" t="n">
        <v>-0.00737762</v>
      </c>
      <c r="G83" s="25" t="n">
        <f aca="false">A83*$B$9+$B$10</f>
        <v>-0.00630984205269117</v>
      </c>
      <c r="H83" s="24" t="n">
        <f aca="false">G83-F83</f>
        <v>0.00106777794730883</v>
      </c>
      <c r="J83" s="26"/>
      <c r="K83" s="24"/>
    </row>
    <row r="84" customFormat="false" ht="12.75" hidden="false" customHeight="false" outlineLevel="0" collapsed="false">
      <c r="A84" s="23" t="n">
        <v>19</v>
      </c>
      <c r="B84" s="24" t="s">
        <v>100</v>
      </c>
      <c r="C84" s="25" t="n">
        <v>2001.34</v>
      </c>
      <c r="D84" s="24" t="n">
        <v>34.5805</v>
      </c>
      <c r="E84" s="24" t="n">
        <v>0.000242572</v>
      </c>
      <c r="F84" s="25" t="n">
        <v>-0.00849152</v>
      </c>
      <c r="G84" s="25" t="n">
        <f aca="false">A84*$B$9+$B$10</f>
        <v>-0.00630984205269117</v>
      </c>
      <c r="H84" s="24" t="n">
        <f aca="false">G84-F84</f>
        <v>0.00218167794730883</v>
      </c>
      <c r="J84" s="26"/>
      <c r="K84" s="24"/>
    </row>
    <row r="85" customFormat="false" ht="12.75" hidden="false" customHeight="false" outlineLevel="0" collapsed="false">
      <c r="A85" s="23" t="n">
        <v>19</v>
      </c>
      <c r="B85" s="24" t="s">
        <v>101</v>
      </c>
      <c r="C85" s="25" t="n">
        <v>1997.64</v>
      </c>
      <c r="D85" s="24" t="n">
        <v>34.5803</v>
      </c>
      <c r="E85" s="24" t="n">
        <v>0.000262566</v>
      </c>
      <c r="F85" s="25" t="n">
        <v>-0.0151329</v>
      </c>
      <c r="G85" s="25" t="n">
        <f aca="false">A85*$B$9+$B$10</f>
        <v>-0.00630984205269117</v>
      </c>
      <c r="H85" s="24" t="n">
        <f aca="false">G85-F85</f>
        <v>0.00882305794730883</v>
      </c>
      <c r="J85" s="26"/>
      <c r="K85" s="24"/>
    </row>
    <row r="86" customFormat="false" ht="13.5" hidden="false" customHeight="false" outlineLevel="0" collapsed="false">
      <c r="A86" s="23" t="n">
        <v>19</v>
      </c>
      <c r="B86" s="24" t="s">
        <v>100</v>
      </c>
      <c r="C86" s="25" t="n">
        <v>2000.07</v>
      </c>
      <c r="D86" s="24" t="n">
        <v>34.5804</v>
      </c>
      <c r="E86" s="24" t="n">
        <v>0.000259216</v>
      </c>
      <c r="F86" s="25" t="n">
        <v>-0.00648499</v>
      </c>
      <c r="G86" s="25" t="n">
        <f aca="false">A86*$B$9+$B$10</f>
        <v>-0.00630984205269117</v>
      </c>
      <c r="H86" s="24" t="n">
        <f aca="false">G86-F86</f>
        <v>0.000175147947308828</v>
      </c>
      <c r="J86" s="26"/>
      <c r="K86" s="24"/>
    </row>
    <row r="87" customFormat="false" ht="14.25" hidden="false" customHeight="false" outlineLevel="0" collapsed="false">
      <c r="A87" s="27" t="n">
        <v>20</v>
      </c>
      <c r="B87" s="24" t="s">
        <v>101</v>
      </c>
      <c r="C87" s="28" t="n">
        <v>4.68603</v>
      </c>
      <c r="D87" s="29" t="n">
        <v>32.394</v>
      </c>
      <c r="E87" s="29" t="n">
        <v>0.000313103</v>
      </c>
      <c r="F87" s="28" t="n">
        <v>-0.00811005</v>
      </c>
      <c r="G87" s="28" t="n">
        <f aca="false">A87*$B$9+$B$10</f>
        <v>-0.00624402558297203</v>
      </c>
      <c r="H87" s="29" t="n">
        <f aca="false">G87-F87</f>
        <v>0.00186602441702798</v>
      </c>
      <c r="J87" s="26"/>
      <c r="K87" s="24"/>
    </row>
    <row r="88" customFormat="false" ht="13.5" hidden="false" customHeight="false" outlineLevel="0" collapsed="false">
      <c r="A88" s="27" t="n">
        <v>21</v>
      </c>
      <c r="B88" s="24" t="s">
        <v>100</v>
      </c>
      <c r="C88" s="28" t="n">
        <v>4026.48</v>
      </c>
      <c r="D88" s="29" t="n">
        <v>34.6734</v>
      </c>
      <c r="E88" s="29" t="n">
        <v>0.000222142</v>
      </c>
      <c r="F88" s="28" t="n">
        <v>-0.00685883</v>
      </c>
      <c r="G88" s="28" t="n">
        <f aca="false">A88*$B$9+$B$10</f>
        <v>-0.00617820911325288</v>
      </c>
      <c r="H88" s="29" t="n">
        <f aca="false">G88-F88</f>
        <v>0.00068062088674712</v>
      </c>
      <c r="J88" s="26"/>
      <c r="K88" s="24"/>
    </row>
    <row r="89" customFormat="false" ht="12.75" hidden="false" customHeight="false" outlineLevel="0" collapsed="false">
      <c r="A89" s="23" t="n">
        <v>21</v>
      </c>
      <c r="B89" s="24" t="s">
        <v>100</v>
      </c>
      <c r="C89" s="25" t="n">
        <v>3501.92</v>
      </c>
      <c r="D89" s="24" t="n">
        <v>34.6665</v>
      </c>
      <c r="E89" s="24" t="n">
        <v>0.000229614</v>
      </c>
      <c r="F89" s="25" t="n">
        <v>-0.0064888</v>
      </c>
      <c r="G89" s="25" t="n">
        <f aca="false">A89*$B$9+$B$10</f>
        <v>-0.00617820911325288</v>
      </c>
      <c r="H89" s="24" t="n">
        <f aca="false">G89-F89</f>
        <v>0.000310590886747121</v>
      </c>
      <c r="J89" s="26"/>
      <c r="K89" s="24"/>
    </row>
    <row r="90" customFormat="false" ht="12.75" hidden="false" customHeight="false" outlineLevel="0" collapsed="false">
      <c r="A90" s="23" t="n">
        <v>21</v>
      </c>
      <c r="B90" s="24" t="s">
        <v>100</v>
      </c>
      <c r="C90" s="25" t="n">
        <v>3501.08</v>
      </c>
      <c r="D90" s="24" t="n">
        <v>34.6665</v>
      </c>
      <c r="E90" s="24" t="n">
        <v>0.000245778</v>
      </c>
      <c r="F90" s="25" t="n">
        <v>-0.00570297</v>
      </c>
      <c r="G90" s="25" t="n">
        <f aca="false">A90*$B$9+$B$10</f>
        <v>-0.00617820911325288</v>
      </c>
      <c r="H90" s="24" t="n">
        <f aca="false">G90-F90</f>
        <v>-0.00047523911325288</v>
      </c>
      <c r="J90" s="26"/>
      <c r="K90" s="24"/>
    </row>
    <row r="91" customFormat="false" ht="12.75" hidden="false" customHeight="false" outlineLevel="0" collapsed="false">
      <c r="A91" s="23" t="n">
        <v>21</v>
      </c>
      <c r="B91" s="24" t="s">
        <v>100</v>
      </c>
      <c r="C91" s="25" t="n">
        <v>3000.13</v>
      </c>
      <c r="D91" s="24" t="n">
        <v>34.6512</v>
      </c>
      <c r="E91" s="24" t="n">
        <v>0.000227687</v>
      </c>
      <c r="F91" s="25" t="n">
        <v>-0.00621033</v>
      </c>
      <c r="G91" s="25" t="n">
        <f aca="false">A91*$B$9+$B$10</f>
        <v>-0.00617820911325288</v>
      </c>
      <c r="H91" s="24" t="n">
        <f aca="false">G91-F91</f>
        <v>3.21208867471202E-005</v>
      </c>
      <c r="J91" s="26"/>
      <c r="K91" s="24"/>
    </row>
    <row r="92" customFormat="false" ht="12.75" hidden="false" customHeight="false" outlineLevel="0" collapsed="false">
      <c r="A92" s="23" t="n">
        <v>21</v>
      </c>
      <c r="B92" s="24" t="s">
        <v>100</v>
      </c>
      <c r="C92" s="25" t="n">
        <v>2499.84</v>
      </c>
      <c r="D92" s="24" t="n">
        <v>34.6229</v>
      </c>
      <c r="E92" s="24" t="n">
        <v>0.00025911</v>
      </c>
      <c r="F92" s="25" t="n">
        <v>-0.00650406</v>
      </c>
      <c r="G92" s="25" t="n">
        <f aca="false">A92*$B$9+$B$10</f>
        <v>-0.00617820911325288</v>
      </c>
      <c r="H92" s="24" t="n">
        <f aca="false">G92-F92</f>
        <v>0.00032585088674712</v>
      </c>
      <c r="J92" s="26"/>
      <c r="K92" s="24"/>
    </row>
    <row r="93" customFormat="false" ht="12.75" hidden="false" customHeight="false" outlineLevel="0" collapsed="false">
      <c r="A93" s="23" t="n">
        <v>21</v>
      </c>
      <c r="B93" s="24" t="s">
        <v>100</v>
      </c>
      <c r="C93" s="25" t="n">
        <v>2001.33</v>
      </c>
      <c r="D93" s="24" t="n">
        <v>34.582</v>
      </c>
      <c r="E93" s="24" t="n">
        <v>0.000225271</v>
      </c>
      <c r="F93" s="25" t="n">
        <v>-0.00853348</v>
      </c>
      <c r="G93" s="25" t="n">
        <f aca="false">A93*$B$9+$B$10</f>
        <v>-0.00617820911325288</v>
      </c>
      <c r="H93" s="24" t="n">
        <f aca="false">G93-F93</f>
        <v>0.00235527088674712</v>
      </c>
      <c r="J93" s="26"/>
      <c r="K93" s="24"/>
    </row>
    <row r="94" customFormat="false" ht="12.75" hidden="false" customHeight="false" outlineLevel="0" collapsed="false">
      <c r="A94" s="23" t="n">
        <v>21</v>
      </c>
      <c r="B94" s="24" t="s">
        <v>100</v>
      </c>
      <c r="C94" s="25" t="n">
        <v>1499.64</v>
      </c>
      <c r="D94" s="24" t="n">
        <v>34.501</v>
      </c>
      <c r="E94" s="24" t="n">
        <v>0.000296808</v>
      </c>
      <c r="F94" s="25" t="n">
        <v>-0.00587082</v>
      </c>
      <c r="G94" s="25" t="n">
        <f aca="false">A94*$B$9+$B$10</f>
        <v>-0.00617820911325288</v>
      </c>
      <c r="H94" s="24" t="n">
        <f aca="false">G94-F94</f>
        <v>-0.00030738911325288</v>
      </c>
      <c r="J94" s="26"/>
      <c r="K94" s="24"/>
    </row>
    <row r="95" customFormat="false" ht="12.75" hidden="false" customHeight="false" outlineLevel="0" collapsed="false">
      <c r="A95" s="23" t="n">
        <v>21</v>
      </c>
      <c r="B95" s="24" t="s">
        <v>100</v>
      </c>
      <c r="C95" s="25" t="n">
        <v>1249.64</v>
      </c>
      <c r="D95" s="24" t="n">
        <v>34.4445</v>
      </c>
      <c r="E95" s="24" t="n">
        <v>0.000267271</v>
      </c>
      <c r="F95" s="25" t="n">
        <v>-0.00552368</v>
      </c>
      <c r="G95" s="25" t="n">
        <f aca="false">A95*$B$9+$B$10</f>
        <v>-0.00617820911325288</v>
      </c>
      <c r="H95" s="24" t="n">
        <f aca="false">G95-F95</f>
        <v>-0.000654529113252879</v>
      </c>
      <c r="J95" s="26"/>
      <c r="K95" s="24"/>
    </row>
    <row r="96" customFormat="false" ht="12.75" hidden="false" customHeight="false" outlineLevel="0" collapsed="false">
      <c r="A96" s="23" t="n">
        <v>21</v>
      </c>
      <c r="B96" s="24" t="s">
        <v>100</v>
      </c>
      <c r="C96" s="25" t="n">
        <v>1000.04</v>
      </c>
      <c r="D96" s="24" t="n">
        <v>34.3592</v>
      </c>
      <c r="E96" s="24" t="n">
        <v>0.000281084</v>
      </c>
      <c r="F96" s="25" t="n">
        <v>-0.00694275</v>
      </c>
      <c r="G96" s="25" t="n">
        <f aca="false">A96*$B$9+$B$10</f>
        <v>-0.00617820911325288</v>
      </c>
      <c r="H96" s="24" t="n">
        <f aca="false">G96-F96</f>
        <v>0.00076454088674712</v>
      </c>
      <c r="J96" s="26"/>
      <c r="K96" s="24"/>
    </row>
    <row r="97" customFormat="false" ht="12.75" hidden="false" customHeight="false" outlineLevel="0" collapsed="false">
      <c r="A97" s="23" t="n">
        <v>21</v>
      </c>
      <c r="B97" s="24" t="s">
        <v>100</v>
      </c>
      <c r="C97" s="25" t="n">
        <v>800.938</v>
      </c>
      <c r="D97" s="24" t="n">
        <v>34.2746</v>
      </c>
      <c r="E97" s="24" t="n">
        <v>0.000253597</v>
      </c>
      <c r="F97" s="25" t="n">
        <v>-0.00515366</v>
      </c>
      <c r="G97" s="25" t="n">
        <f aca="false">A97*$B$9+$B$10</f>
        <v>-0.00617820911325288</v>
      </c>
      <c r="H97" s="24" t="n">
        <f aca="false">G97-F97</f>
        <v>-0.00102454911325288</v>
      </c>
      <c r="J97" s="26"/>
      <c r="K97" s="24"/>
    </row>
    <row r="98" customFormat="false" ht="12.75" hidden="false" customHeight="false" outlineLevel="0" collapsed="false">
      <c r="A98" s="23" t="n">
        <v>21</v>
      </c>
      <c r="B98" s="24" t="s">
        <v>100</v>
      </c>
      <c r="C98" s="25" t="n">
        <v>600.878</v>
      </c>
      <c r="D98" s="24" t="n">
        <v>34.1589</v>
      </c>
      <c r="E98" s="24" t="n">
        <v>0.000488447</v>
      </c>
      <c r="F98" s="25" t="n">
        <v>-0.00476837</v>
      </c>
      <c r="G98" s="25" t="n">
        <f aca="false">A98*$B$9+$B$10</f>
        <v>-0.00617820911325288</v>
      </c>
      <c r="H98" s="24" t="n">
        <f aca="false">G98-F98</f>
        <v>-0.00140983911325288</v>
      </c>
      <c r="J98" s="26"/>
      <c r="K98" s="24"/>
    </row>
    <row r="99" customFormat="false" ht="12.75" hidden="false" customHeight="false" outlineLevel="0" collapsed="false">
      <c r="A99" s="23" t="n">
        <v>21</v>
      </c>
      <c r="B99" s="24" t="s">
        <v>101</v>
      </c>
      <c r="C99" s="25" t="n">
        <v>400.054</v>
      </c>
      <c r="D99" s="24" t="n">
        <v>33.971</v>
      </c>
      <c r="E99" s="24" t="n">
        <v>0.000744103</v>
      </c>
      <c r="F99" s="25" t="n">
        <v>-0.0102501</v>
      </c>
      <c r="G99" s="25" t="n">
        <f aca="false">A99*$B$9+$B$10</f>
        <v>-0.00617820911325288</v>
      </c>
      <c r="H99" s="24" t="n">
        <f aca="false">G99-F99</f>
        <v>0.00407189088674712</v>
      </c>
      <c r="J99" s="26"/>
      <c r="K99" s="24"/>
    </row>
    <row r="100" customFormat="false" ht="12.75" hidden="false" customHeight="false" outlineLevel="0" collapsed="false">
      <c r="A100" s="23" t="n">
        <v>21</v>
      </c>
      <c r="B100" s="24" t="s">
        <v>101</v>
      </c>
      <c r="C100" s="25" t="n">
        <v>300.328</v>
      </c>
      <c r="D100" s="24" t="n">
        <v>33.8641</v>
      </c>
      <c r="E100" s="24" t="n">
        <v>0.000312492</v>
      </c>
      <c r="F100" s="25" t="n">
        <v>-0.0141602</v>
      </c>
      <c r="G100" s="25" t="n">
        <f aca="false">A100*$B$9+$B$10</f>
        <v>-0.00617820911325288</v>
      </c>
      <c r="H100" s="24" t="n">
        <f aca="false">G100-F100</f>
        <v>0.00798199088674712</v>
      </c>
      <c r="J100" s="26"/>
      <c r="K100" s="24"/>
    </row>
    <row r="101" customFormat="false" ht="12.75" hidden="false" customHeight="false" outlineLevel="0" collapsed="false">
      <c r="A101" s="23" t="n">
        <v>21</v>
      </c>
      <c r="B101" s="24" t="s">
        <v>100</v>
      </c>
      <c r="C101" s="25" t="n">
        <v>249.302</v>
      </c>
      <c r="D101" s="24" t="n">
        <v>33.8159</v>
      </c>
      <c r="E101" s="24" t="n">
        <v>0.000505916</v>
      </c>
      <c r="F101" s="25" t="n">
        <v>-0.00544739</v>
      </c>
      <c r="G101" s="25" t="n">
        <f aca="false">A101*$B$9+$B$10</f>
        <v>-0.00617820911325288</v>
      </c>
      <c r="H101" s="24" t="n">
        <f aca="false">G101-F101</f>
        <v>-0.00073081911325288</v>
      </c>
      <c r="J101" s="26"/>
      <c r="K101" s="24"/>
    </row>
    <row r="102" customFormat="false" ht="12.75" hidden="false" customHeight="false" outlineLevel="0" collapsed="false">
      <c r="A102" s="23" t="n">
        <v>21</v>
      </c>
      <c r="B102" s="24" t="s">
        <v>100</v>
      </c>
      <c r="C102" s="25" t="n">
        <v>200.068</v>
      </c>
      <c r="D102" s="24" t="n">
        <v>33.775</v>
      </c>
      <c r="E102" s="24" t="n">
        <v>0.000560928</v>
      </c>
      <c r="F102" s="25" t="n">
        <v>-0.00581741</v>
      </c>
      <c r="G102" s="25" t="n">
        <f aca="false">A102*$B$9+$B$10</f>
        <v>-0.00617820911325288</v>
      </c>
      <c r="H102" s="24" t="n">
        <f aca="false">G102-F102</f>
        <v>-0.00036079911325288</v>
      </c>
      <c r="J102" s="26"/>
      <c r="K102" s="24"/>
    </row>
    <row r="103" customFormat="false" ht="12.75" hidden="false" customHeight="false" outlineLevel="0" collapsed="false">
      <c r="A103" s="23" t="n">
        <v>21</v>
      </c>
      <c r="B103" s="24" t="s">
        <v>101</v>
      </c>
      <c r="C103" s="25" t="n">
        <v>174.384</v>
      </c>
      <c r="D103" s="24" t="n">
        <v>33.7632</v>
      </c>
      <c r="E103" s="24" t="n">
        <v>0.000888321</v>
      </c>
      <c r="F103" s="25" t="n">
        <v>-0.00683212</v>
      </c>
      <c r="G103" s="25" t="n">
        <f aca="false">A103*$B$9+$B$10</f>
        <v>-0.00617820911325288</v>
      </c>
      <c r="H103" s="24" t="n">
        <f aca="false">G103-F103</f>
        <v>0.00065391088674712</v>
      </c>
      <c r="J103" s="26"/>
      <c r="K103" s="24"/>
    </row>
    <row r="104" customFormat="false" ht="12.75" hidden="false" customHeight="false" outlineLevel="0" collapsed="false">
      <c r="A104" s="23" t="n">
        <v>21</v>
      </c>
      <c r="B104" s="24" t="s">
        <v>101</v>
      </c>
      <c r="C104" s="25" t="n">
        <v>150.064</v>
      </c>
      <c r="D104" s="24" t="n">
        <v>33.7179</v>
      </c>
      <c r="E104" s="24" t="n">
        <v>0.00063361</v>
      </c>
      <c r="F104" s="25" t="n">
        <v>-0.0111465</v>
      </c>
      <c r="G104" s="25" t="n">
        <f aca="false">A104*$B$9+$B$10</f>
        <v>-0.00617820911325288</v>
      </c>
      <c r="H104" s="24" t="n">
        <f aca="false">G104-F104</f>
        <v>0.00496829088674712</v>
      </c>
      <c r="J104" s="26"/>
      <c r="K104" s="24"/>
    </row>
    <row r="105" customFormat="false" ht="12.75" hidden="false" customHeight="false" outlineLevel="0" collapsed="false">
      <c r="A105" s="23" t="n">
        <v>21</v>
      </c>
      <c r="B105" s="24" t="s">
        <v>101</v>
      </c>
      <c r="C105" s="25" t="n">
        <v>124.713</v>
      </c>
      <c r="D105" s="24" t="n">
        <v>33.5483</v>
      </c>
      <c r="E105" s="24" t="n">
        <v>0.00194002</v>
      </c>
      <c r="F105" s="25" t="n">
        <v>-0.00269699</v>
      </c>
      <c r="G105" s="25" t="n">
        <f aca="false">A105*$B$9+$B$10</f>
        <v>-0.00617820911325288</v>
      </c>
      <c r="H105" s="24" t="n">
        <f aca="false">G105-F105</f>
        <v>-0.00348121911325288</v>
      </c>
      <c r="J105" s="26"/>
      <c r="K105" s="24"/>
    </row>
    <row r="106" customFormat="false" ht="12.75" hidden="false" customHeight="false" outlineLevel="0" collapsed="false">
      <c r="A106" s="23" t="n">
        <v>21</v>
      </c>
      <c r="B106" s="24" t="s">
        <v>101</v>
      </c>
      <c r="C106" s="25" t="n">
        <v>100.115</v>
      </c>
      <c r="D106" s="24" t="n">
        <v>32.9743</v>
      </c>
      <c r="E106" s="24" t="n">
        <v>0.0135428</v>
      </c>
      <c r="F106" s="25" t="n">
        <v>-0.0172577</v>
      </c>
      <c r="G106" s="25" t="n">
        <f aca="false">A106*$B$9+$B$10</f>
        <v>-0.00617820911325288</v>
      </c>
      <c r="H106" s="24" t="n">
        <f aca="false">G106-F106</f>
        <v>0.0110794908867471</v>
      </c>
      <c r="J106" s="26"/>
      <c r="K106" s="24"/>
    </row>
    <row r="107" customFormat="false" ht="12.75" hidden="false" customHeight="false" outlineLevel="0" collapsed="false">
      <c r="A107" s="23" t="n">
        <v>21</v>
      </c>
      <c r="B107" s="24" t="s">
        <v>101</v>
      </c>
      <c r="C107" s="25" t="n">
        <v>75.1804</v>
      </c>
      <c r="D107" s="24" t="n">
        <v>32.5132</v>
      </c>
      <c r="E107" s="24" t="n">
        <v>0.00140302</v>
      </c>
      <c r="F107" s="25" t="n">
        <v>-0.00643539</v>
      </c>
      <c r="G107" s="25" t="n">
        <f aca="false">A107*$B$9+$B$10</f>
        <v>-0.00617820911325288</v>
      </c>
      <c r="H107" s="24" t="n">
        <f aca="false">G107-F107</f>
        <v>0.00025718088674712</v>
      </c>
      <c r="J107" s="26"/>
      <c r="K107" s="24"/>
    </row>
    <row r="108" customFormat="false" ht="12.75" hidden="false" customHeight="false" outlineLevel="0" collapsed="false">
      <c r="A108" s="23" t="n">
        <v>21</v>
      </c>
      <c r="B108" s="24" t="s">
        <v>101</v>
      </c>
      <c r="C108" s="25" t="n">
        <v>51.2434</v>
      </c>
      <c r="D108" s="24" t="n">
        <v>32.4518</v>
      </c>
      <c r="E108" s="24" t="n">
        <v>0.000316389</v>
      </c>
      <c r="F108" s="25" t="n">
        <v>-0.00639725</v>
      </c>
      <c r="G108" s="25" t="n">
        <f aca="false">A108*$B$9+$B$10</f>
        <v>-0.00617820911325288</v>
      </c>
      <c r="H108" s="24" t="n">
        <f aca="false">G108-F108</f>
        <v>0.00021904088674712</v>
      </c>
      <c r="J108" s="26"/>
      <c r="K108" s="24"/>
    </row>
    <row r="109" customFormat="false" ht="12.75" hidden="false" customHeight="false" outlineLevel="0" collapsed="false">
      <c r="A109" s="23" t="n">
        <v>21</v>
      </c>
      <c r="B109" s="24" t="s">
        <v>101</v>
      </c>
      <c r="C109" s="25" t="n">
        <v>24.6699</v>
      </c>
      <c r="D109" s="24" t="n">
        <v>32.4428</v>
      </c>
      <c r="E109" s="24" t="n">
        <v>0.00024589</v>
      </c>
      <c r="F109" s="25" t="n">
        <v>-0.00703049</v>
      </c>
      <c r="G109" s="25" t="n">
        <f aca="false">A109*$B$9+$B$10</f>
        <v>-0.00617820911325288</v>
      </c>
      <c r="H109" s="24" t="n">
        <f aca="false">G109-F109</f>
        <v>0.000852280886747121</v>
      </c>
      <c r="J109" s="26"/>
      <c r="K109" s="24"/>
    </row>
    <row r="110" customFormat="false" ht="12.75" hidden="false" customHeight="false" outlineLevel="0" collapsed="false">
      <c r="A110" s="23" t="n">
        <v>21</v>
      </c>
      <c r="B110" s="24" t="s">
        <v>101</v>
      </c>
      <c r="C110" s="25" t="n">
        <v>10.2715</v>
      </c>
      <c r="D110" s="24" t="n">
        <v>32.4423</v>
      </c>
      <c r="E110" s="24" t="n">
        <v>0.000221184</v>
      </c>
      <c r="F110" s="25" t="n">
        <v>-0.00554657</v>
      </c>
      <c r="G110" s="25" t="n">
        <f aca="false">A110*$B$9+$B$10</f>
        <v>-0.00617820911325288</v>
      </c>
      <c r="H110" s="24" t="n">
        <f aca="false">G110-F110</f>
        <v>-0.00063163911325288</v>
      </c>
      <c r="J110" s="26"/>
      <c r="K110" s="24"/>
    </row>
    <row r="111" customFormat="false" ht="13.5" hidden="false" customHeight="false" outlineLevel="0" collapsed="false">
      <c r="A111" s="23" t="n">
        <v>21</v>
      </c>
      <c r="B111" s="24" t="s">
        <v>101</v>
      </c>
      <c r="C111" s="25" t="n">
        <v>4.82385</v>
      </c>
      <c r="D111" s="24" t="n">
        <v>32.4422</v>
      </c>
      <c r="E111" s="24" t="n">
        <v>0.000256139</v>
      </c>
      <c r="F111" s="25" t="n">
        <v>-0.0113297</v>
      </c>
      <c r="G111" s="25" t="n">
        <f aca="false">A111*$B$9+$B$10</f>
        <v>-0.00617820911325288</v>
      </c>
      <c r="H111" s="24" t="n">
        <f aca="false">G111-F111</f>
        <v>0.00515149088674712</v>
      </c>
      <c r="J111" s="26"/>
      <c r="K111" s="24"/>
    </row>
    <row r="112" customFormat="false" ht="13.5" hidden="false" customHeight="false" outlineLevel="0" collapsed="false">
      <c r="A112" s="27" t="n">
        <v>22</v>
      </c>
      <c r="B112" s="24" t="s">
        <v>100</v>
      </c>
      <c r="C112" s="28" t="n">
        <v>200.047</v>
      </c>
      <c r="D112" s="29" t="n">
        <v>33.7685</v>
      </c>
      <c r="E112" s="29" t="n">
        <v>0.00135005</v>
      </c>
      <c r="F112" s="28" t="n">
        <v>-0.00426865</v>
      </c>
      <c r="G112" s="28" t="n">
        <f aca="false">A112*$B$9+$B$10</f>
        <v>-0.00611239264353373</v>
      </c>
      <c r="H112" s="29" t="n">
        <f aca="false">G112-F112</f>
        <v>-0.00184374264353373</v>
      </c>
      <c r="J112" s="26"/>
      <c r="K112" s="24"/>
    </row>
    <row r="113" customFormat="false" ht="12.75" hidden="false" customHeight="false" outlineLevel="0" collapsed="false">
      <c r="A113" s="23" t="n">
        <v>22</v>
      </c>
      <c r="B113" s="24" t="s">
        <v>101</v>
      </c>
      <c r="C113" s="25" t="n">
        <v>150.603</v>
      </c>
      <c r="D113" s="24" t="n">
        <v>33.6133</v>
      </c>
      <c r="E113" s="24" t="n">
        <v>0.00300321</v>
      </c>
      <c r="F113" s="25" t="n">
        <v>0.00932312</v>
      </c>
      <c r="G113" s="25" t="n">
        <f aca="false">A113*$B$9+$B$10</f>
        <v>-0.00611239264353373</v>
      </c>
      <c r="H113" s="24" t="n">
        <f aca="false">G113-F113</f>
        <v>-0.0154355126435337</v>
      </c>
      <c r="J113" s="26"/>
      <c r="K113" s="24"/>
    </row>
    <row r="114" customFormat="false" ht="12.75" hidden="false" customHeight="false" outlineLevel="0" collapsed="false">
      <c r="A114" s="23" t="n">
        <v>22</v>
      </c>
      <c r="B114" s="24" t="s">
        <v>101</v>
      </c>
      <c r="C114" s="25" t="n">
        <v>125.029</v>
      </c>
      <c r="D114" s="24" t="n">
        <v>33.2432</v>
      </c>
      <c r="E114" s="24" t="n">
        <v>0.00130067</v>
      </c>
      <c r="F114" s="25" t="n">
        <v>-0.0200272</v>
      </c>
      <c r="G114" s="25" t="n">
        <f aca="false">A114*$B$9+$B$10</f>
        <v>-0.00611239264353373</v>
      </c>
      <c r="H114" s="24" t="n">
        <f aca="false">G114-F114</f>
        <v>0.0139148073564663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101</v>
      </c>
      <c r="C115" s="25" t="n">
        <v>99.4747</v>
      </c>
      <c r="D115" s="24" t="n">
        <v>32.6911</v>
      </c>
      <c r="E115" s="24" t="n">
        <v>0.00414902</v>
      </c>
      <c r="F115" s="25" t="n">
        <v>0.00352097</v>
      </c>
      <c r="G115" s="25" t="n">
        <f aca="false">A115*$B$9+$B$10</f>
        <v>-0.00611239264353373</v>
      </c>
      <c r="H115" s="24" t="n">
        <f aca="false">G115-F115</f>
        <v>-0.00963336264353373</v>
      </c>
      <c r="J115" s="26"/>
      <c r="K115" s="24"/>
    </row>
    <row r="116" customFormat="false" ht="12.75" hidden="false" customHeight="false" outlineLevel="0" collapsed="false">
      <c r="A116" s="23" t="n">
        <v>22</v>
      </c>
      <c r="B116" s="24" t="s">
        <v>101</v>
      </c>
      <c r="C116" s="25" t="n">
        <v>49.0127</v>
      </c>
      <c r="D116" s="24" t="n">
        <v>32.4743</v>
      </c>
      <c r="E116" s="24" t="n">
        <v>0.000337195</v>
      </c>
      <c r="F116" s="25" t="n">
        <v>-0.00510788</v>
      </c>
      <c r="G116" s="25" t="n">
        <f aca="false">A116*$B$9+$B$10</f>
        <v>-0.00611239264353373</v>
      </c>
      <c r="H116" s="24" t="n">
        <f aca="false">G116-F116</f>
        <v>-0.00100451264353373</v>
      </c>
      <c r="J116" s="26"/>
      <c r="K116" s="24"/>
    </row>
    <row r="117" customFormat="false" ht="13.5" hidden="false" customHeight="false" outlineLevel="0" collapsed="false">
      <c r="A117" s="23" t="n">
        <v>22</v>
      </c>
      <c r="B117" s="24" t="s">
        <v>101</v>
      </c>
      <c r="C117" s="25" t="n">
        <v>9.81155</v>
      </c>
      <c r="D117" s="24" t="n">
        <v>32.4539</v>
      </c>
      <c r="E117" s="24" t="n">
        <v>0.000200492</v>
      </c>
      <c r="F117" s="25" t="n">
        <v>-0.0102043</v>
      </c>
      <c r="G117" s="25" t="n">
        <f aca="false">A117*$B$9+$B$10</f>
        <v>-0.00611239264353373</v>
      </c>
      <c r="H117" s="24" t="n">
        <f aca="false">G117-F117</f>
        <v>0.00409190735646627</v>
      </c>
      <c r="J117" s="26"/>
      <c r="K117" s="24"/>
    </row>
    <row r="118" customFormat="false" ht="13.5" hidden="false" customHeight="false" outlineLevel="0" collapsed="false">
      <c r="A118" s="27" t="n">
        <v>23</v>
      </c>
      <c r="B118" s="24" t="s">
        <v>100</v>
      </c>
      <c r="C118" s="28" t="n">
        <v>2002.83</v>
      </c>
      <c r="D118" s="29" t="n">
        <v>34.5807</v>
      </c>
      <c r="E118" s="29" t="n">
        <v>0.00025244</v>
      </c>
      <c r="F118" s="28" t="n">
        <v>-0.00600052</v>
      </c>
      <c r="G118" s="28" t="n">
        <f aca="false">A118*$B$9+$B$10</f>
        <v>-0.00604657617381459</v>
      </c>
      <c r="H118" s="29" t="n">
        <f aca="false">G118-F118</f>
        <v>-4.60561738145878E-005</v>
      </c>
      <c r="J118" s="26"/>
      <c r="K118" s="24"/>
    </row>
    <row r="119" customFormat="false" ht="12.75" hidden="false" customHeight="false" outlineLevel="0" collapsed="false">
      <c r="A119" s="23" t="n">
        <v>23</v>
      </c>
      <c r="B119" s="24" t="s">
        <v>101</v>
      </c>
      <c r="C119" s="25" t="n">
        <v>1701.5</v>
      </c>
      <c r="D119" s="24" t="n">
        <v>34.5337</v>
      </c>
      <c r="E119" s="24" t="n">
        <v>0.000272714</v>
      </c>
      <c r="F119" s="25" t="n">
        <v>-0.00973129</v>
      </c>
      <c r="G119" s="25" t="n">
        <f aca="false">A119*$B$9+$B$10</f>
        <v>-0.00604657617381459</v>
      </c>
      <c r="H119" s="24" t="n">
        <f aca="false">G119-F119</f>
        <v>0.00368471382618541</v>
      </c>
      <c r="J119" s="26"/>
      <c r="K119" s="24"/>
    </row>
    <row r="120" customFormat="false" ht="12.75" hidden="false" customHeight="false" outlineLevel="0" collapsed="false">
      <c r="A120" s="23" t="n">
        <v>23</v>
      </c>
      <c r="B120" s="24" t="s">
        <v>101</v>
      </c>
      <c r="C120" s="25" t="n">
        <v>1400.26</v>
      </c>
      <c r="D120" s="24" t="n">
        <v>34.4712</v>
      </c>
      <c r="E120" s="24" t="n">
        <v>0.000276963</v>
      </c>
      <c r="F120" s="25" t="n">
        <v>-0.0138283</v>
      </c>
      <c r="G120" s="25" t="n">
        <f aca="false">A120*$B$9+$B$10</f>
        <v>-0.00604657617381459</v>
      </c>
      <c r="H120" s="24" t="n">
        <f aca="false">G120-F120</f>
        <v>0.00778172382618541</v>
      </c>
      <c r="J120" s="26"/>
      <c r="K120" s="24"/>
    </row>
    <row r="121" customFormat="false" ht="12.75" hidden="false" customHeight="false" outlineLevel="0" collapsed="false">
      <c r="A121" s="23" t="n">
        <v>23</v>
      </c>
      <c r="B121" s="24" t="s">
        <v>100</v>
      </c>
      <c r="C121" s="25" t="n">
        <v>1000.9</v>
      </c>
      <c r="D121" s="24" t="n">
        <v>34.3638</v>
      </c>
      <c r="E121" s="24" t="n">
        <v>0.000233729</v>
      </c>
      <c r="F121" s="25" t="n">
        <v>-0.00923157</v>
      </c>
      <c r="G121" s="25" t="n">
        <f aca="false">A121*$B$9+$B$10</f>
        <v>-0.00604657617381459</v>
      </c>
      <c r="H121" s="24" t="n">
        <f aca="false">G121-F121</f>
        <v>0.00318499382618541</v>
      </c>
      <c r="J121" s="26"/>
      <c r="K121" s="24"/>
    </row>
    <row r="122" customFormat="false" ht="12.75" hidden="false" customHeight="false" outlineLevel="0" collapsed="false">
      <c r="A122" s="23" t="n">
        <v>23</v>
      </c>
      <c r="B122" s="24" t="s">
        <v>101</v>
      </c>
      <c r="C122" s="25" t="n">
        <v>499.388</v>
      </c>
      <c r="D122" s="24" t="n">
        <v>34.1038</v>
      </c>
      <c r="E122" s="24" t="n">
        <v>0.000422268</v>
      </c>
      <c r="F122" s="25" t="n">
        <v>-0.0202065</v>
      </c>
      <c r="G122" s="25" t="n">
        <f aca="false">A122*$B$9+$B$10</f>
        <v>-0.00604657617381459</v>
      </c>
      <c r="H122" s="24" t="n">
        <f aca="false">G122-F122</f>
        <v>0.0141599238261854</v>
      </c>
      <c r="J122" s="26"/>
      <c r="K122" s="24"/>
    </row>
    <row r="123" customFormat="false" ht="12.75" hidden="false" customHeight="false" outlineLevel="0" collapsed="false">
      <c r="A123" s="23" t="n">
        <v>23</v>
      </c>
      <c r="B123" s="24" t="s">
        <v>101</v>
      </c>
      <c r="C123" s="25" t="n">
        <v>149.839</v>
      </c>
      <c r="D123" s="24" t="n">
        <v>33.6633</v>
      </c>
      <c r="E123" s="24" t="n">
        <v>0.00142744</v>
      </c>
      <c r="F123" s="25" t="n">
        <v>0.00228882</v>
      </c>
      <c r="G123" s="25" t="n">
        <f aca="false">A123*$B$9+$B$10</f>
        <v>-0.00604657617381459</v>
      </c>
      <c r="H123" s="24" t="n">
        <f aca="false">G123-F123</f>
        <v>-0.00833539617381459</v>
      </c>
      <c r="J123" s="26"/>
      <c r="K123" s="24"/>
    </row>
    <row r="124" customFormat="false" ht="12.75" hidden="false" customHeight="false" outlineLevel="0" collapsed="false">
      <c r="A124" s="23" t="n">
        <v>23</v>
      </c>
      <c r="B124" s="24" t="s">
        <v>101</v>
      </c>
      <c r="C124" s="25" t="n">
        <v>51.1239</v>
      </c>
      <c r="D124" s="24" t="n">
        <v>32.473</v>
      </c>
      <c r="E124" s="24" t="n">
        <v>0.00100805</v>
      </c>
      <c r="F124" s="25" t="n">
        <v>-0.00658417</v>
      </c>
      <c r="G124" s="25" t="n">
        <f aca="false">A124*$B$9+$B$10</f>
        <v>-0.00604657617381459</v>
      </c>
      <c r="H124" s="24" t="n">
        <f aca="false">G124-F124</f>
        <v>0.000537593826185413</v>
      </c>
      <c r="J124" s="26"/>
      <c r="K124" s="24"/>
    </row>
    <row r="125" customFormat="false" ht="13.5" hidden="false" customHeight="false" outlineLevel="0" collapsed="false">
      <c r="A125" s="23" t="n">
        <v>23</v>
      </c>
      <c r="B125" s="24" t="s">
        <v>101</v>
      </c>
      <c r="C125" s="25" t="n">
        <v>3.69066</v>
      </c>
      <c r="D125" s="24" t="n">
        <v>32.4565</v>
      </c>
      <c r="E125" s="24" t="n">
        <v>0.000233769</v>
      </c>
      <c r="F125" s="25" t="n">
        <v>-0.00803757</v>
      </c>
      <c r="G125" s="25" t="n">
        <f aca="false">A125*$B$9+$B$10</f>
        <v>-0.00604657617381459</v>
      </c>
      <c r="H125" s="24" t="n">
        <f aca="false">G125-F125</f>
        <v>0.00199099382618541</v>
      </c>
      <c r="J125" s="26"/>
      <c r="K125" s="24"/>
    </row>
    <row r="126" customFormat="false" ht="13.5" hidden="false" customHeight="false" outlineLevel="0" collapsed="false">
      <c r="A126" s="27" t="n">
        <v>27</v>
      </c>
      <c r="B126" s="24" t="s">
        <v>100</v>
      </c>
      <c r="C126" s="28" t="n">
        <v>3258.93</v>
      </c>
      <c r="D126" s="29" t="n">
        <v>34.6434</v>
      </c>
      <c r="E126" s="29" t="n">
        <v>0.000247466</v>
      </c>
      <c r="F126" s="28" t="n">
        <v>-0.00622559</v>
      </c>
      <c r="G126" s="28" t="n">
        <f aca="false">A126*$B$9+$B$10</f>
        <v>-0.005783310294938</v>
      </c>
      <c r="H126" s="29" t="n">
        <f aca="false">G126-F126</f>
        <v>0.000442279705061997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100</v>
      </c>
      <c r="C127" s="25" t="n">
        <v>3002.07</v>
      </c>
      <c r="D127" s="24" t="n">
        <v>34.641</v>
      </c>
      <c r="E127" s="24" t="n">
        <v>0.000249645</v>
      </c>
      <c r="F127" s="25" t="n">
        <v>-0.00512314</v>
      </c>
      <c r="G127" s="25" t="n">
        <f aca="false">A127*$B$9+$B$10</f>
        <v>-0.005783310294938</v>
      </c>
      <c r="H127" s="24" t="n">
        <f aca="false">G127-F127</f>
        <v>-0.000660170294938003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100</v>
      </c>
      <c r="C128" s="25" t="n">
        <v>2999.81</v>
      </c>
      <c r="D128" s="24" t="n">
        <v>34.6407</v>
      </c>
      <c r="E128" s="24" t="n">
        <v>0.00030865</v>
      </c>
      <c r="F128" s="25" t="n">
        <v>-0.00559616</v>
      </c>
      <c r="G128" s="25" t="n">
        <f aca="false">A128*$B$9+$B$10</f>
        <v>-0.005783310294938</v>
      </c>
      <c r="H128" s="24" t="n">
        <f aca="false">G128-F128</f>
        <v>-0.000187150294938002</v>
      </c>
      <c r="J128" s="26"/>
      <c r="K128" s="24"/>
    </row>
    <row r="129" customFormat="false" ht="12.75" hidden="false" customHeight="false" outlineLevel="0" collapsed="false">
      <c r="A129" s="23" t="n">
        <v>27</v>
      </c>
      <c r="B129" s="24" t="s">
        <v>100</v>
      </c>
      <c r="C129" s="25" t="n">
        <v>2500.01</v>
      </c>
      <c r="D129" s="24" t="n">
        <v>34.622</v>
      </c>
      <c r="E129" s="24" t="n">
        <v>0.000256837</v>
      </c>
      <c r="F129" s="25" t="n">
        <v>-0.00394058</v>
      </c>
      <c r="G129" s="25" t="n">
        <f aca="false">A129*$B$9+$B$10</f>
        <v>-0.005783310294938</v>
      </c>
      <c r="H129" s="24" t="n">
        <f aca="false">G129-F129</f>
        <v>-0.001842730294938</v>
      </c>
      <c r="J129" s="26"/>
      <c r="K129" s="24"/>
    </row>
    <row r="130" customFormat="false" ht="12.75" hidden="false" customHeight="false" outlineLevel="0" collapsed="false">
      <c r="A130" s="23" t="n">
        <v>27</v>
      </c>
      <c r="B130" s="24" t="s">
        <v>100</v>
      </c>
      <c r="C130" s="25" t="n">
        <v>2000.25</v>
      </c>
      <c r="D130" s="24" t="n">
        <v>34.5835</v>
      </c>
      <c r="E130" s="24" t="n">
        <v>0.000300107</v>
      </c>
      <c r="F130" s="25" t="n">
        <v>-0.00741959</v>
      </c>
      <c r="G130" s="25" t="n">
        <f aca="false">A130*$B$9+$B$10</f>
        <v>-0.005783310294938</v>
      </c>
      <c r="H130" s="24" t="n">
        <f aca="false">G130-F130</f>
        <v>0.001636279705062</v>
      </c>
      <c r="J130" s="26"/>
      <c r="K130" s="24"/>
    </row>
    <row r="131" customFormat="false" ht="12.75" hidden="false" customHeight="false" outlineLevel="0" collapsed="false">
      <c r="A131" s="23" t="n">
        <v>27</v>
      </c>
      <c r="B131" s="24" t="s">
        <v>100</v>
      </c>
      <c r="C131" s="25" t="n">
        <v>1499.77</v>
      </c>
      <c r="D131" s="24" t="n">
        <v>34.5086</v>
      </c>
      <c r="E131" s="24" t="n">
        <v>0.000276954</v>
      </c>
      <c r="F131" s="25" t="n">
        <v>-0.00352097</v>
      </c>
      <c r="G131" s="25" t="n">
        <f aca="false">A131*$B$9+$B$10</f>
        <v>-0.005783310294938</v>
      </c>
      <c r="H131" s="24" t="n">
        <f aca="false">G131-F131</f>
        <v>-0.002262340294938</v>
      </c>
      <c r="J131" s="26"/>
      <c r="K131" s="24"/>
    </row>
    <row r="132" customFormat="false" ht="12.75" hidden="false" customHeight="false" outlineLevel="0" collapsed="false">
      <c r="A132" s="23" t="n">
        <v>27</v>
      </c>
      <c r="B132" s="24" t="s">
        <v>100</v>
      </c>
      <c r="C132" s="25" t="n">
        <v>1249.42</v>
      </c>
      <c r="D132" s="24" t="n">
        <v>34.4564</v>
      </c>
      <c r="E132" s="24" t="n">
        <v>0.000236632</v>
      </c>
      <c r="F132" s="25" t="n">
        <v>-0.00494003</v>
      </c>
      <c r="G132" s="25" t="n">
        <f aca="false">A132*$B$9+$B$10</f>
        <v>-0.005783310294938</v>
      </c>
      <c r="H132" s="24" t="n">
        <f aca="false">G132-F132</f>
        <v>-0.000843280294938003</v>
      </c>
      <c r="J132" s="26"/>
      <c r="K132" s="24"/>
    </row>
    <row r="133" customFormat="false" ht="12.75" hidden="false" customHeight="false" outlineLevel="0" collapsed="false">
      <c r="A133" s="23" t="n">
        <v>27</v>
      </c>
      <c r="B133" s="24" t="s">
        <v>100</v>
      </c>
      <c r="C133" s="25" t="n">
        <v>999.759</v>
      </c>
      <c r="D133" s="24" t="n">
        <v>34.3789</v>
      </c>
      <c r="E133" s="24" t="n">
        <v>0.000619346</v>
      </c>
      <c r="F133" s="25" t="n">
        <v>-0.00653839</v>
      </c>
      <c r="G133" s="25" t="n">
        <f aca="false">A133*$B$9+$B$10</f>
        <v>-0.005783310294938</v>
      </c>
      <c r="H133" s="24" t="n">
        <f aca="false">G133-F133</f>
        <v>0.000755079705061997</v>
      </c>
      <c r="J133" s="26"/>
      <c r="K133" s="24"/>
    </row>
    <row r="134" customFormat="false" ht="12.75" hidden="false" customHeight="false" outlineLevel="0" collapsed="false">
      <c r="A134" s="23" t="n">
        <v>27</v>
      </c>
      <c r="B134" s="24" t="s">
        <v>100</v>
      </c>
      <c r="C134" s="25" t="n">
        <v>797.164</v>
      </c>
      <c r="D134" s="24" t="n">
        <v>34.283</v>
      </c>
      <c r="E134" s="24" t="n">
        <v>0.000359891</v>
      </c>
      <c r="F134" s="25" t="n">
        <v>-0.00509262</v>
      </c>
      <c r="G134" s="25" t="n">
        <f aca="false">A134*$B$9+$B$10</f>
        <v>-0.005783310294938</v>
      </c>
      <c r="H134" s="24" t="n">
        <f aca="false">G134-F134</f>
        <v>-0.000690690294938003</v>
      </c>
      <c r="J134" s="26"/>
      <c r="K134" s="24"/>
    </row>
    <row r="135" customFormat="false" ht="12.75" hidden="false" customHeight="false" outlineLevel="0" collapsed="false">
      <c r="A135" s="23" t="n">
        <v>27</v>
      </c>
      <c r="B135" s="24" t="s">
        <v>101</v>
      </c>
      <c r="C135" s="25" t="n">
        <v>600.06</v>
      </c>
      <c r="D135" s="24" t="n">
        <v>34.1707</v>
      </c>
      <c r="E135" s="24" t="n">
        <v>0.000234898</v>
      </c>
      <c r="F135" s="25" t="n">
        <v>-0.00298309</v>
      </c>
      <c r="G135" s="25" t="n">
        <f aca="false">A135*$B$9+$B$10</f>
        <v>-0.005783310294938</v>
      </c>
      <c r="H135" s="24" t="n">
        <f aca="false">G135-F135</f>
        <v>-0.002800220294938</v>
      </c>
      <c r="J135" s="26"/>
      <c r="K135" s="24"/>
    </row>
    <row r="136" customFormat="false" ht="12.75" hidden="false" customHeight="false" outlineLevel="0" collapsed="false">
      <c r="A136" s="23" t="n">
        <v>27</v>
      </c>
      <c r="B136" s="24" t="s">
        <v>100</v>
      </c>
      <c r="C136" s="25" t="n">
        <v>400.23</v>
      </c>
      <c r="D136" s="24" t="n">
        <v>34.0029</v>
      </c>
      <c r="E136" s="24" t="n">
        <v>0.000578515</v>
      </c>
      <c r="F136" s="25" t="n">
        <v>-0.00363159</v>
      </c>
      <c r="G136" s="25" t="n">
        <f aca="false">A136*$B$9+$B$10</f>
        <v>-0.005783310294938</v>
      </c>
      <c r="H136" s="24" t="n">
        <f aca="false">G136-F136</f>
        <v>-0.002151720294938</v>
      </c>
      <c r="J136" s="26"/>
      <c r="K136" s="24"/>
    </row>
    <row r="137" customFormat="false" ht="12.75" hidden="false" customHeight="false" outlineLevel="0" collapsed="false">
      <c r="A137" s="23" t="n">
        <v>27</v>
      </c>
      <c r="B137" s="24" t="s">
        <v>100</v>
      </c>
      <c r="C137" s="25" t="n">
        <v>299.202</v>
      </c>
      <c r="D137" s="24" t="n">
        <v>33.923</v>
      </c>
      <c r="E137" s="24" t="n">
        <v>0.000222651</v>
      </c>
      <c r="F137" s="25" t="n">
        <v>-0.00625992</v>
      </c>
      <c r="G137" s="25" t="n">
        <f aca="false">A137*$B$9+$B$10</f>
        <v>-0.005783310294938</v>
      </c>
      <c r="H137" s="24" t="n">
        <f aca="false">G137-F137</f>
        <v>0.000476609705061998</v>
      </c>
      <c r="J137" s="26"/>
      <c r="K137" s="24"/>
    </row>
    <row r="138" customFormat="false" ht="12.75" hidden="false" customHeight="false" outlineLevel="0" collapsed="false">
      <c r="A138" s="23" t="n">
        <v>27</v>
      </c>
      <c r="B138" s="24" t="s">
        <v>101</v>
      </c>
      <c r="C138" s="25" t="n">
        <v>249.374</v>
      </c>
      <c r="D138" s="24" t="n">
        <v>33.8796</v>
      </c>
      <c r="E138" s="24" t="n">
        <v>0.00186569</v>
      </c>
      <c r="F138" s="25" t="n">
        <v>-0.00031662</v>
      </c>
      <c r="G138" s="25" t="n">
        <f aca="false">A138*$B$9+$B$10</f>
        <v>-0.005783310294938</v>
      </c>
      <c r="H138" s="24" t="n">
        <f aca="false">G138-F138</f>
        <v>-0.005466690294938</v>
      </c>
      <c r="J138" s="26"/>
      <c r="K138" s="24"/>
    </row>
    <row r="139" customFormat="false" ht="12.75" hidden="false" customHeight="false" outlineLevel="0" collapsed="false">
      <c r="A139" s="23" t="n">
        <v>27</v>
      </c>
      <c r="B139" s="24" t="s">
        <v>100</v>
      </c>
      <c r="C139" s="25" t="n">
        <v>201.455</v>
      </c>
      <c r="D139" s="24" t="n">
        <v>33.8541</v>
      </c>
      <c r="E139" s="24" t="n">
        <v>0.000514355</v>
      </c>
      <c r="F139" s="25" t="n">
        <v>-0.00621796</v>
      </c>
      <c r="G139" s="25" t="n">
        <f aca="false">A139*$B$9+$B$10</f>
        <v>-0.005783310294938</v>
      </c>
      <c r="H139" s="24" t="n">
        <f aca="false">G139-F139</f>
        <v>0.000434649705061997</v>
      </c>
      <c r="J139" s="26"/>
      <c r="K139" s="24"/>
    </row>
    <row r="140" customFormat="false" ht="12.75" hidden="false" customHeight="false" outlineLevel="0" collapsed="false">
      <c r="A140" s="23" t="n">
        <v>27</v>
      </c>
      <c r="B140" s="24" t="s">
        <v>101</v>
      </c>
      <c r="C140" s="25" t="n">
        <v>176.518</v>
      </c>
      <c r="D140" s="24" t="n">
        <v>33.8291</v>
      </c>
      <c r="E140" s="24" t="n">
        <v>0.000396564</v>
      </c>
      <c r="F140" s="25" t="n">
        <v>-0.00447845</v>
      </c>
      <c r="G140" s="25" t="n">
        <f aca="false">A140*$B$9+$B$10</f>
        <v>-0.005783310294938</v>
      </c>
      <c r="H140" s="24" t="n">
        <f aca="false">G140-F140</f>
        <v>-0.001304860294938</v>
      </c>
      <c r="J140" s="26"/>
      <c r="K140" s="24"/>
    </row>
    <row r="141" customFormat="false" ht="12.75" hidden="false" customHeight="false" outlineLevel="0" collapsed="false">
      <c r="A141" s="23" t="n">
        <v>27</v>
      </c>
      <c r="B141" s="24" t="s">
        <v>101</v>
      </c>
      <c r="C141" s="25" t="n">
        <v>149.42</v>
      </c>
      <c r="D141" s="24" t="n">
        <v>33.7488</v>
      </c>
      <c r="E141" s="24" t="n">
        <v>0.00621556</v>
      </c>
      <c r="F141" s="25" t="n">
        <v>0.0134621</v>
      </c>
      <c r="G141" s="25" t="n">
        <f aca="false">A141*$B$9+$B$10</f>
        <v>-0.005783310294938</v>
      </c>
      <c r="H141" s="24" t="n">
        <f aca="false">G141-F141</f>
        <v>-0.019245410294938</v>
      </c>
      <c r="J141" s="26"/>
      <c r="K141" s="24"/>
    </row>
    <row r="142" customFormat="false" ht="12.75" hidden="false" customHeight="false" outlineLevel="0" collapsed="false">
      <c r="A142" s="23" t="n">
        <v>27</v>
      </c>
      <c r="B142" s="24" t="s">
        <v>101</v>
      </c>
      <c r="C142" s="25" t="n">
        <v>124.854</v>
      </c>
      <c r="D142" s="24" t="n">
        <v>33.5359</v>
      </c>
      <c r="E142" s="24" t="n">
        <v>0.00067936</v>
      </c>
      <c r="F142" s="25" t="n">
        <v>-0.0123787</v>
      </c>
      <c r="G142" s="25" t="n">
        <f aca="false">A142*$B$9+$B$10</f>
        <v>-0.005783310294938</v>
      </c>
      <c r="H142" s="24" t="n">
        <f aca="false">G142-F142</f>
        <v>0.006595389705062</v>
      </c>
      <c r="J142" s="26"/>
      <c r="K142" s="24"/>
    </row>
    <row r="143" customFormat="false" ht="12.75" hidden="false" customHeight="false" outlineLevel="0" collapsed="false">
      <c r="A143" s="23" t="n">
        <v>27</v>
      </c>
      <c r="B143" s="24" t="s">
        <v>101</v>
      </c>
      <c r="C143" s="25" t="n">
        <v>98.7481</v>
      </c>
      <c r="D143" s="24" t="n">
        <v>32.9875</v>
      </c>
      <c r="E143" s="24" t="n">
        <v>0.011764</v>
      </c>
      <c r="F143" s="25" t="n">
        <v>0.0114822</v>
      </c>
      <c r="G143" s="25" t="n">
        <f aca="false">A143*$B$9+$B$10</f>
        <v>-0.005783310294938</v>
      </c>
      <c r="H143" s="24" t="n">
        <f aca="false">G143-F143</f>
        <v>-0.017265510294938</v>
      </c>
      <c r="J143" s="26"/>
      <c r="K143" s="24"/>
    </row>
    <row r="144" customFormat="false" ht="12.75" hidden="false" customHeight="false" outlineLevel="0" collapsed="false">
      <c r="A144" s="23" t="n">
        <v>27</v>
      </c>
      <c r="B144" s="24" t="s">
        <v>101</v>
      </c>
      <c r="C144" s="25" t="n">
        <v>74.0787</v>
      </c>
      <c r="D144" s="24" t="n">
        <v>32.7365</v>
      </c>
      <c r="E144" s="24" t="n">
        <v>0.00115318</v>
      </c>
      <c r="F144" s="25" t="n">
        <v>0.00283051</v>
      </c>
      <c r="G144" s="25" t="n">
        <f aca="false">A144*$B$9+$B$10</f>
        <v>-0.005783310294938</v>
      </c>
      <c r="H144" s="24" t="n">
        <f aca="false">G144-F144</f>
        <v>-0.008613820294938</v>
      </c>
      <c r="J144" s="26"/>
      <c r="K144" s="24"/>
    </row>
    <row r="145" customFormat="false" ht="12.75" hidden="false" customHeight="false" outlineLevel="0" collapsed="false">
      <c r="A145" s="23" t="n">
        <v>27</v>
      </c>
      <c r="B145" s="24" t="s">
        <v>101</v>
      </c>
      <c r="C145" s="25" t="n">
        <v>49.0067</v>
      </c>
      <c r="D145" s="24" t="n">
        <v>32.3838</v>
      </c>
      <c r="E145" s="24" t="n">
        <v>0.000248205</v>
      </c>
      <c r="F145" s="25" t="n">
        <v>-0.00675583</v>
      </c>
      <c r="G145" s="25" t="n">
        <f aca="false">A145*$B$9+$B$10</f>
        <v>-0.005783310294938</v>
      </c>
      <c r="H145" s="24" t="n">
        <f aca="false">G145-F145</f>
        <v>0.000972519705061997</v>
      </c>
      <c r="J145" s="26"/>
      <c r="K145" s="24"/>
    </row>
    <row r="146" customFormat="false" ht="12.75" hidden="false" customHeight="false" outlineLevel="0" collapsed="false">
      <c r="A146" s="23" t="n">
        <v>27</v>
      </c>
      <c r="B146" s="24" t="s">
        <v>101</v>
      </c>
      <c r="C146" s="25" t="n">
        <v>24.4199</v>
      </c>
      <c r="D146" s="24" t="n">
        <v>32.376</v>
      </c>
      <c r="E146" s="24" t="n">
        <v>0.00295684</v>
      </c>
      <c r="F146" s="25" t="n">
        <v>-0.000549316</v>
      </c>
      <c r="G146" s="25" t="n">
        <f aca="false">A146*$B$9+$B$10</f>
        <v>-0.005783310294938</v>
      </c>
      <c r="H146" s="24" t="n">
        <f aca="false">G146-F146</f>
        <v>-0.005233994294938</v>
      </c>
      <c r="J146" s="26"/>
      <c r="K146" s="24"/>
    </row>
    <row r="147" customFormat="false" ht="12.75" hidden="false" customHeight="false" outlineLevel="0" collapsed="false">
      <c r="A147" s="23" t="n">
        <v>27</v>
      </c>
      <c r="B147" s="24" t="s">
        <v>101</v>
      </c>
      <c r="C147" s="25" t="n">
        <v>11.3114</v>
      </c>
      <c r="D147" s="24" t="n">
        <v>32.3466</v>
      </c>
      <c r="E147" s="24" t="n">
        <v>0.000963806</v>
      </c>
      <c r="F147" s="25" t="n">
        <v>-0.00557327</v>
      </c>
      <c r="G147" s="25" t="n">
        <f aca="false">A147*$B$9+$B$10</f>
        <v>-0.005783310294938</v>
      </c>
      <c r="H147" s="24" t="n">
        <f aca="false">G147-F147</f>
        <v>-0.000210040294938003</v>
      </c>
      <c r="J147" s="26"/>
      <c r="K147" s="24"/>
    </row>
    <row r="148" customFormat="false" ht="13.5" hidden="false" customHeight="false" outlineLevel="0" collapsed="false">
      <c r="A148" s="23" t="n">
        <v>27</v>
      </c>
      <c r="B148" s="24" t="s">
        <v>101</v>
      </c>
      <c r="C148" s="25" t="n">
        <v>4.35411</v>
      </c>
      <c r="D148" s="24" t="n">
        <v>32.3455</v>
      </c>
      <c r="E148" s="24" t="n">
        <v>0.00055673</v>
      </c>
      <c r="F148" s="25" t="n">
        <v>-0.00590897</v>
      </c>
      <c r="G148" s="25" t="n">
        <f aca="false">A148*$B$9+$B$10</f>
        <v>-0.005783310294938</v>
      </c>
      <c r="H148" s="24" t="n">
        <f aca="false">G148-F148</f>
        <v>0.000125659705061998</v>
      </c>
      <c r="J148" s="26"/>
      <c r="K148" s="24"/>
    </row>
    <row r="149" customFormat="false" ht="13.5" hidden="false" customHeight="false" outlineLevel="0" collapsed="false">
      <c r="A149" s="27" t="n">
        <v>28</v>
      </c>
      <c r="B149" s="24" t="s">
        <v>100</v>
      </c>
      <c r="C149" s="28" t="n">
        <v>2001.76</v>
      </c>
      <c r="D149" s="29" t="n">
        <v>34.5851</v>
      </c>
      <c r="E149" s="29" t="n">
        <v>0.00026835</v>
      </c>
      <c r="F149" s="28" t="n">
        <v>-0.00658035</v>
      </c>
      <c r="G149" s="28" t="n">
        <f aca="false">A149*$B$9+$B$10</f>
        <v>-0.00571749382521886</v>
      </c>
      <c r="H149" s="29" t="n">
        <f aca="false">G149-F149</f>
        <v>0.000862856174781143</v>
      </c>
      <c r="J149" s="26"/>
      <c r="K149" s="24"/>
    </row>
    <row r="150" customFormat="false" ht="13.5" hidden="false" customHeight="false" outlineLevel="0" collapsed="false">
      <c r="A150" s="23" t="n">
        <v>28</v>
      </c>
      <c r="B150" s="24" t="s">
        <v>100</v>
      </c>
      <c r="C150" s="25" t="n">
        <v>1005.49</v>
      </c>
      <c r="D150" s="24" t="n">
        <v>34.3872</v>
      </c>
      <c r="E150" s="24" t="n">
        <v>0.000265137</v>
      </c>
      <c r="F150" s="25" t="n">
        <v>-0.00521469</v>
      </c>
      <c r="G150" s="25" t="n">
        <f aca="false">A150*$B$9+$B$10</f>
        <v>-0.00571749382521886</v>
      </c>
      <c r="H150" s="24" t="n">
        <f aca="false">G150-F150</f>
        <v>-0.000502803825218856</v>
      </c>
      <c r="J150" s="26"/>
      <c r="K150" s="24"/>
    </row>
    <row r="151" customFormat="false" ht="14.25" hidden="false" customHeight="false" outlineLevel="0" collapsed="false">
      <c r="A151" s="27" t="n">
        <v>30</v>
      </c>
      <c r="B151" s="24" t="s">
        <v>101</v>
      </c>
      <c r="C151" s="28" t="n">
        <v>5.19279</v>
      </c>
      <c r="D151" s="29" t="n">
        <v>32.3124</v>
      </c>
      <c r="E151" s="29" t="n">
        <v>0.000261281</v>
      </c>
      <c r="F151" s="28" t="n">
        <v>-0.00573349</v>
      </c>
      <c r="G151" s="28" t="n">
        <f aca="false">A151*$B$9+$B$10</f>
        <v>-0.00558586088578057</v>
      </c>
      <c r="H151" s="29" t="n">
        <f aca="false">G151-F151</f>
        <v>0.000147629114219435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93" activeCellId="0" sqref="K93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8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204705865612624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8.87101614987993E-005</v>
      </c>
      <c r="C9" s="0" t="n">
        <f aca="false">INDEX(LINEST(known_ys,known_xs,TRUE(),TRUE()),2,1)</f>
        <v>1.99263040797387E-005</v>
      </c>
      <c r="E9" s="0" t="s">
        <v>82</v>
      </c>
      <c r="G9" s="0" t="n">
        <f aca="false">INDEX(LINEST(known_ys,known_xs,TRUE(),TRUE()),3,2)</f>
        <v>0.00119296900336306</v>
      </c>
      <c r="I9" s="0" t="n">
        <f aca="false">MIN(known_xs)</f>
        <v>6</v>
      </c>
      <c r="J9" s="0" t="n">
        <f aca="false">I9*$B$9+$B$10</f>
        <v>-0.00747481981127278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800708078026557</v>
      </c>
      <c r="C10" s="11" t="n">
        <f aca="false">INDEX(LINEST(known_ys,known_xs,TRUE(),TRUE()),2,2)</f>
        <v>0.000444978750512199</v>
      </c>
      <c r="E10" s="11" t="s">
        <v>84</v>
      </c>
      <c r="F10" s="11"/>
      <c r="G10" s="11" t="n">
        <f aca="false">INDEX(LINEST(known_ys,known_xs,TRUE(),TRUE()),5,2)</f>
        <v>0.000109584478309848</v>
      </c>
      <c r="I10" s="11" t="n">
        <f aca="false">MAX(known_xs)</f>
        <v>31</v>
      </c>
      <c r="J10" s="11" t="n">
        <f aca="false">I10*$B$9+$B$10</f>
        <v>-0.00525706577380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96</v>
      </c>
    </row>
    <row r="13" customFormat="false" ht="12.75" hidden="false" customHeight="false" outlineLevel="0" collapsed="false">
      <c r="A13" s="0" t="s">
        <v>86</v>
      </c>
      <c r="D13" s="0" t="n">
        <v>7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92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201.452</v>
      </c>
      <c r="D17" s="24" t="n">
        <v>31.0985</v>
      </c>
      <c r="E17" s="24" t="n">
        <v>1.87829</v>
      </c>
      <c r="F17" s="25" t="n">
        <v>-0.182426</v>
      </c>
      <c r="G17" s="25" t="n">
        <f aca="false">A17*$B$9+$B$10</f>
        <v>-0.00791837061876678</v>
      </c>
      <c r="H17" s="24" t="n">
        <f aca="false">G17-F17</f>
        <v>0.174507629381233</v>
      </c>
      <c r="J17" s="26" t="n">
        <v>6</v>
      </c>
      <c r="K17" s="24" t="n">
        <v>-0.00816345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175.828</v>
      </c>
      <c r="D18" s="24" t="n">
        <v>31.2591</v>
      </c>
      <c r="E18" s="24" t="n">
        <v>0.000206502</v>
      </c>
      <c r="F18" s="25" t="n">
        <v>-0.0131512</v>
      </c>
      <c r="G18" s="25" t="n">
        <f aca="false">A18*$B$9+$B$10</f>
        <v>-0.00791837061876678</v>
      </c>
      <c r="H18" s="24" t="n">
        <f aca="false">G18-F18</f>
        <v>0.00523282938123323</v>
      </c>
      <c r="J18" s="26" t="n">
        <v>6</v>
      </c>
      <c r="K18" s="24" t="n">
        <v>-0.00766373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50.838</v>
      </c>
      <c r="D19" s="24" t="n">
        <v>31.2472</v>
      </c>
      <c r="E19" s="24" t="n">
        <v>0.000217238</v>
      </c>
      <c r="F19" s="25" t="n">
        <v>-0.0124207</v>
      </c>
      <c r="G19" s="25" t="n">
        <f aca="false">A19*$B$9+$B$10</f>
        <v>-0.00791837061876678</v>
      </c>
      <c r="H19" s="24" t="n">
        <f aca="false">G19-F19</f>
        <v>0.00450232938123323</v>
      </c>
      <c r="J19" s="26" t="n">
        <v>6</v>
      </c>
      <c r="K19" s="24" t="n">
        <v>-0.00822449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125.178</v>
      </c>
      <c r="D20" s="24" t="n">
        <v>31.186</v>
      </c>
      <c r="E20" s="24" t="n">
        <v>0.000460045</v>
      </c>
      <c r="F20" s="25" t="n">
        <v>-0.00827217</v>
      </c>
      <c r="G20" s="25" t="n">
        <f aca="false">A20*$B$9+$B$10</f>
        <v>-0.00791837061876678</v>
      </c>
      <c r="H20" s="24" t="n">
        <f aca="false">G20-F20</f>
        <v>0.000353799381233226</v>
      </c>
      <c r="J20" s="26" t="n">
        <v>6</v>
      </c>
      <c r="K20" s="24" t="n">
        <v>-0.00762558</v>
      </c>
    </row>
    <row r="21" customFormat="false" ht="12.75" hidden="false" customHeight="false" outlineLevel="0" collapsed="false">
      <c r="A21" s="23" t="n">
        <v>1</v>
      </c>
      <c r="B21" s="24" t="s">
        <v>101</v>
      </c>
      <c r="C21" s="25" t="n">
        <v>100.469</v>
      </c>
      <c r="D21" s="24" t="n">
        <v>30.9506</v>
      </c>
      <c r="E21" s="24" t="n">
        <v>0.000431206</v>
      </c>
      <c r="F21" s="25" t="n">
        <v>-0.034174</v>
      </c>
      <c r="G21" s="25" t="n">
        <f aca="false">A21*$B$9+$B$10</f>
        <v>-0.00791837061876678</v>
      </c>
      <c r="H21" s="24" t="n">
        <f aca="false">G21-F21</f>
        <v>0.0262556293812332</v>
      </c>
      <c r="J21" s="26" t="n">
        <v>6</v>
      </c>
      <c r="K21" s="24" t="n">
        <v>-0.00627518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74.8217</v>
      </c>
      <c r="D22" s="24" t="n">
        <v>30.133</v>
      </c>
      <c r="E22" s="24" t="n">
        <v>0.000582592</v>
      </c>
      <c r="F22" s="25" t="n">
        <v>-0.0700893</v>
      </c>
      <c r="G22" s="25" t="n">
        <f aca="false">A22*$B$9+$B$10</f>
        <v>-0.00791837061876678</v>
      </c>
      <c r="H22" s="24" t="n">
        <f aca="false">G22-F22</f>
        <v>0.0621709293812332</v>
      </c>
      <c r="J22" s="26" t="n">
        <v>8</v>
      </c>
      <c r="K22" s="24" t="n">
        <v>-0.0071373</v>
      </c>
    </row>
    <row r="23" customFormat="false" ht="12.75" hidden="false" customHeight="false" outlineLevel="0" collapsed="false">
      <c r="A23" s="23" t="n">
        <v>1</v>
      </c>
      <c r="B23" s="24" t="s">
        <v>101</v>
      </c>
      <c r="C23" s="25" t="n">
        <v>50.744</v>
      </c>
      <c r="D23" s="24" t="n">
        <v>29.7375</v>
      </c>
      <c r="E23" s="24" t="n">
        <v>0.0020036</v>
      </c>
      <c r="F23" s="25" t="n">
        <v>-0.102106</v>
      </c>
      <c r="G23" s="25" t="n">
        <f aca="false">A23*$B$9+$B$10</f>
        <v>-0.00791837061876678</v>
      </c>
      <c r="H23" s="24" t="n">
        <f aca="false">G23-F23</f>
        <v>0.0941876293812332</v>
      </c>
      <c r="J23" s="26" t="n">
        <v>15</v>
      </c>
      <c r="K23" s="24" t="n">
        <v>-0.00506592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24.802</v>
      </c>
      <c r="D24" s="24" t="n">
        <v>29.4441</v>
      </c>
      <c r="E24" s="24" t="n">
        <v>0.000503065</v>
      </c>
      <c r="F24" s="25" t="n">
        <v>-0.046175</v>
      </c>
      <c r="G24" s="25" t="n">
        <f aca="false">A24*$B$9+$B$10</f>
        <v>-0.00791837061876678</v>
      </c>
      <c r="H24" s="24" t="n">
        <f aca="false">G24-F24</f>
        <v>0.0382566293812332</v>
      </c>
      <c r="J24" s="26" t="n">
        <v>15</v>
      </c>
      <c r="K24" s="24" t="n">
        <v>-0.00566483</v>
      </c>
    </row>
    <row r="25" customFormat="false" ht="12.75" hidden="false" customHeight="false" outlineLevel="0" collapsed="false">
      <c r="A25" s="23" t="n">
        <v>1</v>
      </c>
      <c r="B25" s="24" t="s">
        <v>101</v>
      </c>
      <c r="C25" s="25" t="n">
        <v>9.38755</v>
      </c>
      <c r="D25" s="24" t="n">
        <v>29.2212</v>
      </c>
      <c r="E25" s="24" t="n">
        <v>0.000335122</v>
      </c>
      <c r="F25" s="25" t="n">
        <v>-0.0320892</v>
      </c>
      <c r="G25" s="25" t="n">
        <f aca="false">A25*$B$9+$B$10</f>
        <v>-0.00791837061876678</v>
      </c>
      <c r="H25" s="24" t="n">
        <f aca="false">G25-F25</f>
        <v>0.0241708293812332</v>
      </c>
      <c r="J25" s="26" t="n">
        <v>15</v>
      </c>
      <c r="K25" s="24" t="n">
        <v>-0.0077858</v>
      </c>
    </row>
    <row r="26" customFormat="false" ht="13.5" hidden="false" customHeight="false" outlineLevel="0" collapsed="false">
      <c r="A26" s="23" t="n">
        <v>1</v>
      </c>
      <c r="B26" s="24" t="s">
        <v>101</v>
      </c>
      <c r="C26" s="25" t="n">
        <v>4.61334</v>
      </c>
      <c r="D26" s="24" t="n">
        <v>29.0853</v>
      </c>
      <c r="E26" s="24" t="n">
        <v>0.00501596</v>
      </c>
      <c r="F26" s="25" t="n">
        <v>-0.00509453</v>
      </c>
      <c r="G26" s="25" t="n">
        <f aca="false">A26*$B$9+$B$10</f>
        <v>-0.00791837061876678</v>
      </c>
      <c r="H26" s="24" t="n">
        <f aca="false">G26-F26</f>
        <v>-0.00282384061876678</v>
      </c>
      <c r="J26" s="26" t="n">
        <v>15</v>
      </c>
      <c r="K26" s="24" t="n">
        <v>-0.00674438</v>
      </c>
    </row>
    <row r="27" customFormat="false" ht="14.25" hidden="false" customHeight="false" outlineLevel="0" collapsed="false">
      <c r="A27" s="27" t="n">
        <v>2</v>
      </c>
      <c r="B27" s="24" t="s">
        <v>101</v>
      </c>
      <c r="C27" s="28" t="n">
        <v>5.18764</v>
      </c>
      <c r="D27" s="29" t="n">
        <v>32.4178</v>
      </c>
      <c r="E27" s="29" t="n">
        <v>0.000738368</v>
      </c>
      <c r="F27" s="28" t="n">
        <v>-0.00880051</v>
      </c>
      <c r="G27" s="28" t="n">
        <f aca="false">A27*$B$9+$B$10</f>
        <v>-0.00782966045726798</v>
      </c>
      <c r="H27" s="29" t="n">
        <f aca="false">G27-F27</f>
        <v>0.000970849542732024</v>
      </c>
      <c r="J27" s="26" t="n">
        <v>15</v>
      </c>
      <c r="K27" s="24" t="n">
        <v>-0.00694656</v>
      </c>
    </row>
    <row r="28" customFormat="false" ht="13.5" hidden="false" customHeight="false" outlineLevel="0" collapsed="false">
      <c r="A28" s="27" t="n">
        <v>3</v>
      </c>
      <c r="B28" s="24" t="s">
        <v>101</v>
      </c>
      <c r="C28" s="28" t="n">
        <v>107.854</v>
      </c>
      <c r="D28" s="29" t="n">
        <v>32.453</v>
      </c>
      <c r="E28" s="29" t="n">
        <v>0.000440239</v>
      </c>
      <c r="F28" s="28" t="n">
        <v>-0.0125313</v>
      </c>
      <c r="G28" s="28" t="n">
        <f aca="false">A28*$B$9+$B$10</f>
        <v>-0.00774095029576918</v>
      </c>
      <c r="H28" s="29" t="n">
        <f aca="false">G28-F28</f>
        <v>0.00479034970423082</v>
      </c>
      <c r="J28" s="26" t="n">
        <v>15</v>
      </c>
      <c r="K28" s="24" t="n">
        <v>-0.00441742</v>
      </c>
    </row>
    <row r="29" customFormat="false" ht="12.75" hidden="false" customHeight="false" outlineLevel="0" collapsed="false">
      <c r="A29" s="23" t="n">
        <v>3</v>
      </c>
      <c r="B29" s="24" t="s">
        <v>101</v>
      </c>
      <c r="C29" s="25" t="n">
        <v>99.9537</v>
      </c>
      <c r="D29" s="24" t="n">
        <v>32.4448</v>
      </c>
      <c r="E29" s="24" t="n">
        <v>0.000732094</v>
      </c>
      <c r="F29" s="25" t="n">
        <v>-0.0100365</v>
      </c>
      <c r="G29" s="25" t="n">
        <f aca="false">A29*$B$9+$B$10</f>
        <v>-0.00774095029576918</v>
      </c>
      <c r="H29" s="24" t="n">
        <f aca="false">G29-F29</f>
        <v>0.00229554970423082</v>
      </c>
      <c r="J29" s="26" t="n">
        <v>15</v>
      </c>
      <c r="K29" s="24" t="n">
        <v>-0.00658035</v>
      </c>
    </row>
    <row r="30" customFormat="false" ht="12.75" hidden="false" customHeight="false" outlineLevel="0" collapsed="false">
      <c r="A30" s="23" t="n">
        <v>3</v>
      </c>
      <c r="B30" s="24" t="s">
        <v>101</v>
      </c>
      <c r="C30" s="25" t="n">
        <v>75.8628</v>
      </c>
      <c r="D30" s="24" t="n">
        <v>32.4397</v>
      </c>
      <c r="E30" s="24" t="n">
        <v>0.000204324</v>
      </c>
      <c r="F30" s="25" t="n">
        <v>-0.0113106</v>
      </c>
      <c r="G30" s="25" t="n">
        <f aca="false">A30*$B$9+$B$10</f>
        <v>-0.00774095029576918</v>
      </c>
      <c r="H30" s="24" t="n">
        <f aca="false">G30-F30</f>
        <v>0.00356964970423082</v>
      </c>
      <c r="J30" s="26" t="n">
        <v>15</v>
      </c>
      <c r="K30" s="24" t="n">
        <v>-0.00553513</v>
      </c>
    </row>
    <row r="31" customFormat="false" ht="12.75" hidden="false" customHeight="false" outlineLevel="0" collapsed="false">
      <c r="A31" s="23" t="n">
        <v>3</v>
      </c>
      <c r="B31" s="24" t="s">
        <v>101</v>
      </c>
      <c r="C31" s="25" t="n">
        <v>75.2287</v>
      </c>
      <c r="D31" s="24" t="n">
        <v>32.4397</v>
      </c>
      <c r="E31" s="24" t="n">
        <v>0.000197893</v>
      </c>
      <c r="F31" s="25" t="n">
        <v>-0.0309448</v>
      </c>
      <c r="G31" s="25" t="n">
        <f aca="false">A31*$B$9+$B$10</f>
        <v>-0.00774095029576918</v>
      </c>
      <c r="H31" s="24" t="n">
        <f aca="false">G31-F31</f>
        <v>0.0232038497042308</v>
      </c>
      <c r="J31" s="26" t="n">
        <v>15</v>
      </c>
      <c r="K31" s="24" t="n">
        <v>-0.00536346</v>
      </c>
    </row>
    <row r="32" customFormat="false" ht="12.75" hidden="false" customHeight="false" outlineLevel="0" collapsed="false">
      <c r="A32" s="23" t="n">
        <v>3</v>
      </c>
      <c r="B32" s="24" t="s">
        <v>101</v>
      </c>
      <c r="C32" s="25" t="n">
        <v>49.443</v>
      </c>
      <c r="D32" s="24" t="n">
        <v>32.4337</v>
      </c>
      <c r="E32" s="24" t="n">
        <v>0.000232895</v>
      </c>
      <c r="F32" s="25" t="n">
        <v>-0.0110626</v>
      </c>
      <c r="G32" s="25" t="n">
        <f aca="false">A32*$B$9+$B$10</f>
        <v>-0.00774095029576918</v>
      </c>
      <c r="H32" s="24" t="n">
        <f aca="false">G32-F32</f>
        <v>0.00332164970423082</v>
      </c>
      <c r="J32" s="26" t="n">
        <v>15</v>
      </c>
      <c r="K32" s="24" t="n">
        <v>-0.00491714</v>
      </c>
    </row>
    <row r="33" customFormat="false" ht="12.75" hidden="false" customHeight="false" outlineLevel="0" collapsed="false">
      <c r="A33" s="23" t="n">
        <v>3</v>
      </c>
      <c r="B33" s="24" t="s">
        <v>101</v>
      </c>
      <c r="C33" s="25" t="n">
        <v>25.6903</v>
      </c>
      <c r="D33" s="24" t="n">
        <v>32.4328</v>
      </c>
      <c r="E33" s="24" t="n">
        <v>0.000202038</v>
      </c>
      <c r="F33" s="25" t="n">
        <v>-0.00829315</v>
      </c>
      <c r="G33" s="25" t="n">
        <f aca="false">A33*$B$9+$B$10</f>
        <v>-0.00774095029576918</v>
      </c>
      <c r="H33" s="24" t="n">
        <f aca="false">G33-F33</f>
        <v>0.000552199704230823</v>
      </c>
      <c r="J33" s="26" t="n">
        <v>16</v>
      </c>
      <c r="K33" s="24" t="n">
        <v>-0.00691223</v>
      </c>
    </row>
    <row r="34" customFormat="false" ht="12.75" hidden="false" customHeight="false" outlineLevel="0" collapsed="false">
      <c r="A34" s="23" t="n">
        <v>3</v>
      </c>
      <c r="B34" s="24" t="s">
        <v>101</v>
      </c>
      <c r="C34" s="25" t="n">
        <v>10.505</v>
      </c>
      <c r="D34" s="24" t="n">
        <v>32.4298</v>
      </c>
      <c r="E34" s="24" t="n">
        <v>0.000275232</v>
      </c>
      <c r="F34" s="25" t="n">
        <v>-0.00835419</v>
      </c>
      <c r="G34" s="25" t="n">
        <f aca="false">A34*$B$9+$B$10</f>
        <v>-0.00774095029576918</v>
      </c>
      <c r="H34" s="24" t="n">
        <f aca="false">G34-F34</f>
        <v>0.000613239704230823</v>
      </c>
      <c r="J34" s="26" t="n">
        <v>16</v>
      </c>
      <c r="K34" s="24" t="n">
        <v>-0.00590515</v>
      </c>
    </row>
    <row r="35" customFormat="false" ht="13.5" hidden="false" customHeight="false" outlineLevel="0" collapsed="false">
      <c r="A35" s="23" t="n">
        <v>3</v>
      </c>
      <c r="B35" s="24" t="s">
        <v>101</v>
      </c>
      <c r="C35" s="25" t="n">
        <v>4.60016</v>
      </c>
      <c r="D35" s="24" t="n">
        <v>32.4307</v>
      </c>
      <c r="E35" s="24" t="n">
        <v>0.000247864</v>
      </c>
      <c r="F35" s="25" t="n">
        <v>-0.0146408</v>
      </c>
      <c r="G35" s="25" t="n">
        <f aca="false">A35*$B$9+$B$10</f>
        <v>-0.00774095029576918</v>
      </c>
      <c r="H35" s="24" t="n">
        <f aca="false">G35-F35</f>
        <v>0.00689984970423082</v>
      </c>
      <c r="J35" s="26" t="n">
        <v>17</v>
      </c>
      <c r="K35" s="24" t="n">
        <v>-0.00465393</v>
      </c>
    </row>
    <row r="36" customFormat="false" ht="14.25" hidden="false" customHeight="false" outlineLevel="0" collapsed="false">
      <c r="A36" s="27" t="n">
        <v>4</v>
      </c>
      <c r="B36" s="24" t="s">
        <v>101</v>
      </c>
      <c r="C36" s="28" t="n">
        <v>4.68654</v>
      </c>
      <c r="D36" s="29" t="n">
        <v>32.4204</v>
      </c>
      <c r="E36" s="29" t="n">
        <v>0.000193227</v>
      </c>
      <c r="F36" s="28" t="n">
        <v>-0.00860214</v>
      </c>
      <c r="G36" s="28" t="n">
        <f aca="false">A36*$B$9+$B$10</f>
        <v>-0.00765224013427038</v>
      </c>
      <c r="H36" s="29" t="n">
        <f aca="false">G36-F36</f>
        <v>0.000949899865729622</v>
      </c>
      <c r="J36" s="26" t="n">
        <v>19</v>
      </c>
      <c r="K36" s="24" t="n">
        <v>-0.00696564</v>
      </c>
    </row>
    <row r="37" customFormat="false" ht="14.25" hidden="false" customHeight="false" outlineLevel="0" collapsed="false">
      <c r="A37" s="27" t="n">
        <v>5</v>
      </c>
      <c r="B37" s="24" t="s">
        <v>101</v>
      </c>
      <c r="C37" s="28" t="n">
        <v>4.24098</v>
      </c>
      <c r="D37" s="29" t="n">
        <v>36.223</v>
      </c>
      <c r="E37" s="29" t="n">
        <v>42.7419</v>
      </c>
      <c r="F37" s="28" t="n">
        <v>3.74819</v>
      </c>
      <c r="G37" s="28" t="n">
        <f aca="false">A37*$B$9+$B$10</f>
        <v>-0.00756352997277158</v>
      </c>
      <c r="H37" s="29" t="n">
        <f aca="false">G37-F37</f>
        <v>-3.75575352997277</v>
      </c>
      <c r="J37" s="26" t="n">
        <v>19</v>
      </c>
      <c r="K37" s="24" t="n">
        <v>-0.00811768</v>
      </c>
    </row>
    <row r="38" customFormat="false" ht="13.5" hidden="false" customHeight="false" outlineLevel="0" collapsed="false">
      <c r="A38" s="27" t="n">
        <v>6</v>
      </c>
      <c r="B38" s="24" t="s">
        <v>100</v>
      </c>
      <c r="C38" s="28" t="n">
        <v>1263.22</v>
      </c>
      <c r="D38" s="29" t="n">
        <v>34.4646</v>
      </c>
      <c r="E38" s="29" t="n">
        <v>0.00027745</v>
      </c>
      <c r="F38" s="28" t="n">
        <v>-0.00816345</v>
      </c>
      <c r="G38" s="28" t="n">
        <f aca="false">A38*$B$9+$B$10</f>
        <v>-0.00747481981127278</v>
      </c>
      <c r="H38" s="29" t="n">
        <f aca="false">G38-F38</f>
        <v>0.000688630188727221</v>
      </c>
      <c r="J38" s="26" t="n">
        <v>19</v>
      </c>
      <c r="K38" s="24" t="n">
        <v>-0.00653458</v>
      </c>
    </row>
    <row r="39" customFormat="false" ht="12.75" hidden="false" customHeight="false" outlineLevel="0" collapsed="false">
      <c r="A39" s="23" t="n">
        <v>6</v>
      </c>
      <c r="B39" s="24" t="s">
        <v>100</v>
      </c>
      <c r="C39" s="25" t="n">
        <v>1263.23</v>
      </c>
      <c r="D39" s="24" t="n">
        <v>34.4646</v>
      </c>
      <c r="E39" s="24" t="n">
        <v>0.00027652</v>
      </c>
      <c r="F39" s="25" t="n">
        <v>-0.00766373</v>
      </c>
      <c r="G39" s="25" t="n">
        <f aca="false">A39*$B$9+$B$10</f>
        <v>-0.00747481981127278</v>
      </c>
      <c r="H39" s="24" t="n">
        <f aca="false">G39-F39</f>
        <v>0.000188910188727221</v>
      </c>
      <c r="J39" s="26" t="n">
        <v>19</v>
      </c>
      <c r="K39" s="24" t="n">
        <v>-0.00656128</v>
      </c>
    </row>
    <row r="40" customFormat="false" ht="12.75" hidden="false" customHeight="false" outlineLevel="0" collapsed="false">
      <c r="A40" s="23" t="n">
        <v>6</v>
      </c>
      <c r="B40" s="24" t="s">
        <v>100</v>
      </c>
      <c r="C40" s="25" t="n">
        <v>1011.93</v>
      </c>
      <c r="D40" s="24" t="n">
        <v>34.3881</v>
      </c>
      <c r="E40" s="24" t="n">
        <v>0.00033839</v>
      </c>
      <c r="F40" s="25" t="n">
        <v>-0.00822449</v>
      </c>
      <c r="G40" s="25" t="n">
        <f aca="false">A40*$B$9+$B$10</f>
        <v>-0.00747481981127278</v>
      </c>
      <c r="H40" s="24" t="n">
        <f aca="false">G40-F40</f>
        <v>0.000749670188727221</v>
      </c>
      <c r="J40" s="26" t="n">
        <v>19</v>
      </c>
      <c r="K40" s="24" t="n">
        <v>-0.00824738</v>
      </c>
    </row>
    <row r="41" customFormat="false" ht="12.75" hidden="false" customHeight="false" outlineLevel="0" collapsed="false">
      <c r="A41" s="23" t="n">
        <v>6</v>
      </c>
      <c r="B41" s="24" t="s">
        <v>101</v>
      </c>
      <c r="C41" s="25" t="n">
        <v>801.439</v>
      </c>
      <c r="D41" s="24" t="n">
        <v>34.2963</v>
      </c>
      <c r="E41" s="24" t="n">
        <v>0.000240496</v>
      </c>
      <c r="F41" s="25" t="n">
        <v>-0.0161324</v>
      </c>
      <c r="G41" s="25" t="n">
        <f aca="false">A41*$B$9+$B$10</f>
        <v>-0.00747481981127278</v>
      </c>
      <c r="H41" s="24" t="n">
        <f aca="false">G41-F41</f>
        <v>0.00865758018872722</v>
      </c>
      <c r="J41" s="26" t="n">
        <v>19</v>
      </c>
      <c r="K41" s="24" t="n">
        <v>-0.00769806</v>
      </c>
    </row>
    <row r="42" customFormat="false" ht="12.75" hidden="false" customHeight="false" outlineLevel="0" collapsed="false">
      <c r="A42" s="23" t="n">
        <v>6</v>
      </c>
      <c r="B42" s="24" t="s">
        <v>101</v>
      </c>
      <c r="C42" s="25" t="n">
        <v>600.408</v>
      </c>
      <c r="D42" s="24" t="n">
        <v>34.1543</v>
      </c>
      <c r="E42" s="24" t="n">
        <v>0.000482932</v>
      </c>
      <c r="F42" s="25" t="n">
        <v>-0.0143089</v>
      </c>
      <c r="G42" s="25" t="n">
        <f aca="false">A42*$B$9+$B$10</f>
        <v>-0.00747481981127278</v>
      </c>
      <c r="H42" s="24" t="n">
        <f aca="false">G42-F42</f>
        <v>0.00683408018872722</v>
      </c>
      <c r="J42" s="26" t="n">
        <v>19</v>
      </c>
      <c r="K42" s="24" t="n">
        <v>-0.00601959</v>
      </c>
    </row>
    <row r="43" customFormat="false" ht="12.75" hidden="false" customHeight="false" outlineLevel="0" collapsed="false">
      <c r="A43" s="23" t="n">
        <v>6</v>
      </c>
      <c r="B43" s="24" t="s">
        <v>101</v>
      </c>
      <c r="C43" s="25" t="n">
        <v>401.706</v>
      </c>
      <c r="D43" s="24" t="n">
        <v>33.992</v>
      </c>
      <c r="E43" s="24" t="n">
        <v>0.000262174</v>
      </c>
      <c r="F43" s="25" t="n">
        <v>-0.0111656</v>
      </c>
      <c r="G43" s="25" t="n">
        <f aca="false">A43*$B$9+$B$10</f>
        <v>-0.00747481981127278</v>
      </c>
      <c r="H43" s="24" t="n">
        <f aca="false">G43-F43</f>
        <v>0.00369078018872722</v>
      </c>
      <c r="J43" s="26" t="n">
        <v>19</v>
      </c>
      <c r="K43" s="24" t="n">
        <v>-0.00545502</v>
      </c>
    </row>
    <row r="44" customFormat="false" ht="12.75" hidden="false" customHeight="false" outlineLevel="0" collapsed="false">
      <c r="A44" s="23" t="n">
        <v>6</v>
      </c>
      <c r="B44" s="24" t="s">
        <v>100</v>
      </c>
      <c r="C44" s="25" t="n">
        <v>300.561</v>
      </c>
      <c r="D44" s="24" t="n">
        <v>33.9422</v>
      </c>
      <c r="E44" s="24" t="n">
        <v>0.000256256</v>
      </c>
      <c r="F44" s="25" t="n">
        <v>-0.00762558</v>
      </c>
      <c r="G44" s="25" t="n">
        <f aca="false">A44*$B$9+$B$10</f>
        <v>-0.00747481981127278</v>
      </c>
      <c r="H44" s="24" t="n">
        <f aca="false">G44-F44</f>
        <v>0.000150760188727221</v>
      </c>
      <c r="J44" s="26" t="n">
        <v>19</v>
      </c>
      <c r="K44" s="24" t="n">
        <v>-0.00599289</v>
      </c>
    </row>
    <row r="45" customFormat="false" ht="12.75" hidden="false" customHeight="false" outlineLevel="0" collapsed="false">
      <c r="A45" s="23" t="n">
        <v>6</v>
      </c>
      <c r="B45" s="24" t="s">
        <v>101</v>
      </c>
      <c r="C45" s="25" t="n">
        <v>251.008</v>
      </c>
      <c r="D45" s="24" t="n">
        <v>33.8983</v>
      </c>
      <c r="E45" s="24" t="n">
        <v>0.000308938</v>
      </c>
      <c r="F45" s="25" t="n">
        <v>-0.0426064</v>
      </c>
      <c r="G45" s="25" t="n">
        <f aca="false">A45*$B$9+$B$10</f>
        <v>-0.00747481981127278</v>
      </c>
      <c r="H45" s="24" t="n">
        <f aca="false">G45-F45</f>
        <v>0.0351315801887272</v>
      </c>
      <c r="J45" s="26" t="n">
        <v>19</v>
      </c>
      <c r="K45" s="24" t="n">
        <v>-0.00674438</v>
      </c>
    </row>
    <row r="46" customFormat="false" ht="12.75" hidden="false" customHeight="false" outlineLevel="0" collapsed="false">
      <c r="A46" s="23" t="n">
        <v>6</v>
      </c>
      <c r="B46" s="24" t="s">
        <v>100</v>
      </c>
      <c r="C46" s="25" t="n">
        <v>202.205</v>
      </c>
      <c r="D46" s="24" t="n">
        <v>33.7872</v>
      </c>
      <c r="E46" s="24" t="n">
        <v>0.000526779</v>
      </c>
      <c r="F46" s="25" t="n">
        <v>-0.00627518</v>
      </c>
      <c r="G46" s="25" t="n">
        <f aca="false">A46*$B$9+$B$10</f>
        <v>-0.00747481981127278</v>
      </c>
      <c r="H46" s="24" t="n">
        <f aca="false">G46-F46</f>
        <v>-0.00119963981127278</v>
      </c>
      <c r="J46" s="26" t="n">
        <v>19</v>
      </c>
      <c r="K46" s="24" t="n">
        <v>-0.00672913</v>
      </c>
    </row>
    <row r="47" customFormat="false" ht="12.75" hidden="false" customHeight="false" outlineLevel="0" collapsed="false">
      <c r="A47" s="23" t="n">
        <v>6</v>
      </c>
      <c r="B47" s="24" t="s">
        <v>101</v>
      </c>
      <c r="C47" s="25" t="n">
        <v>173.939</v>
      </c>
      <c r="D47" s="24" t="n">
        <v>33.6995</v>
      </c>
      <c r="E47" s="24" t="n">
        <v>0.00172588</v>
      </c>
      <c r="F47" s="25" t="n">
        <v>0.00397873</v>
      </c>
      <c r="G47" s="25" t="n">
        <f aca="false">A47*$B$9+$B$10</f>
        <v>-0.00747481981127278</v>
      </c>
      <c r="H47" s="24" t="n">
        <f aca="false">G47-F47</f>
        <v>-0.0114535498112728</v>
      </c>
      <c r="J47" s="26" t="n">
        <v>19</v>
      </c>
      <c r="K47" s="24" t="n">
        <v>-0.00675583</v>
      </c>
    </row>
    <row r="48" customFormat="false" ht="12.75" hidden="false" customHeight="false" outlineLevel="0" collapsed="false">
      <c r="A48" s="23" t="n">
        <v>6</v>
      </c>
      <c r="B48" s="24" t="s">
        <v>101</v>
      </c>
      <c r="C48" s="25" t="n">
        <v>150.672</v>
      </c>
      <c r="D48" s="24" t="n">
        <v>33.4876</v>
      </c>
      <c r="E48" s="24" t="n">
        <v>0.0100432</v>
      </c>
      <c r="F48" s="25" t="n">
        <v>-0.000152588</v>
      </c>
      <c r="G48" s="25" t="n">
        <f aca="false">A48*$B$9+$B$10</f>
        <v>-0.00747481981127278</v>
      </c>
      <c r="H48" s="24" t="n">
        <f aca="false">G48-F48</f>
        <v>-0.00732223181127278</v>
      </c>
      <c r="J48" s="26" t="n">
        <v>19</v>
      </c>
      <c r="K48" s="24" t="n">
        <v>-0.00827026</v>
      </c>
    </row>
    <row r="49" customFormat="false" ht="12.75" hidden="false" customHeight="false" outlineLevel="0" collapsed="false">
      <c r="A49" s="23" t="n">
        <v>6</v>
      </c>
      <c r="B49" s="24" t="s">
        <v>101</v>
      </c>
      <c r="C49" s="25" t="n">
        <v>126.302</v>
      </c>
      <c r="D49" s="24" t="n">
        <v>33.3339</v>
      </c>
      <c r="E49" s="24" t="n">
        <v>0.000435334</v>
      </c>
      <c r="F49" s="25" t="n">
        <v>-0.00643539</v>
      </c>
      <c r="G49" s="25" t="n">
        <f aca="false">A49*$B$9+$B$10</f>
        <v>-0.00747481981127278</v>
      </c>
      <c r="H49" s="24" t="n">
        <f aca="false">G49-F49</f>
        <v>-0.00103942981127278</v>
      </c>
      <c r="J49" s="26" t="n">
        <v>19</v>
      </c>
      <c r="K49" s="24" t="n">
        <v>-0.00714493</v>
      </c>
    </row>
    <row r="50" customFormat="false" ht="12.75" hidden="false" customHeight="false" outlineLevel="0" collapsed="false">
      <c r="A50" s="23" t="n">
        <v>6</v>
      </c>
      <c r="B50" s="24" t="s">
        <v>101</v>
      </c>
      <c r="C50" s="25" t="n">
        <v>100.816</v>
      </c>
      <c r="D50" s="24" t="n">
        <v>33.0362</v>
      </c>
      <c r="E50" s="24" t="n">
        <v>0.00594569</v>
      </c>
      <c r="F50" s="25" t="n">
        <v>0.00533295</v>
      </c>
      <c r="G50" s="25" t="n">
        <f aca="false">A50*$B$9+$B$10</f>
        <v>-0.00747481981127278</v>
      </c>
      <c r="H50" s="24" t="n">
        <f aca="false">G50-F50</f>
        <v>-0.0128077698112728</v>
      </c>
      <c r="J50" s="26" t="n">
        <v>19</v>
      </c>
      <c r="K50" s="24" t="n">
        <v>-0.00737762</v>
      </c>
    </row>
    <row r="51" customFormat="false" ht="12.75" hidden="false" customHeight="false" outlineLevel="0" collapsed="false">
      <c r="A51" s="23" t="n">
        <v>6</v>
      </c>
      <c r="B51" s="24" t="s">
        <v>101</v>
      </c>
      <c r="C51" s="25" t="n">
        <v>75.2474</v>
      </c>
      <c r="D51" s="24" t="n">
        <v>32.5226</v>
      </c>
      <c r="E51" s="24" t="n">
        <v>0.0021701</v>
      </c>
      <c r="F51" s="25" t="n">
        <v>-0.000862122</v>
      </c>
      <c r="G51" s="25" t="n">
        <f aca="false">A51*$B$9+$B$10</f>
        <v>-0.00747481981127278</v>
      </c>
      <c r="H51" s="24" t="n">
        <f aca="false">G51-F51</f>
        <v>-0.00661269781127278</v>
      </c>
      <c r="J51" s="26" t="n">
        <v>19</v>
      </c>
      <c r="K51" s="24" t="n">
        <v>-0.00849152</v>
      </c>
    </row>
    <row r="52" customFormat="false" ht="12.75" hidden="false" customHeight="false" outlineLevel="0" collapsed="false">
      <c r="A52" s="23" t="n">
        <v>6</v>
      </c>
      <c r="B52" s="24" t="s">
        <v>101</v>
      </c>
      <c r="C52" s="25" t="n">
        <v>50.9775</v>
      </c>
      <c r="D52" s="24" t="n">
        <v>32.4427</v>
      </c>
      <c r="E52" s="24" t="n">
        <v>0.000272322</v>
      </c>
      <c r="F52" s="25" t="n">
        <v>-0.00984955</v>
      </c>
      <c r="G52" s="25" t="n">
        <f aca="false">A52*$B$9+$B$10</f>
        <v>-0.00747481981127278</v>
      </c>
      <c r="H52" s="24" t="n">
        <f aca="false">G52-F52</f>
        <v>0.00237473018872722</v>
      </c>
      <c r="J52" s="26" t="n">
        <v>19</v>
      </c>
      <c r="K52" s="24" t="n">
        <v>-0.00648499</v>
      </c>
    </row>
    <row r="53" customFormat="false" ht="12.75" hidden="false" customHeight="false" outlineLevel="0" collapsed="false">
      <c r="A53" s="23" t="n">
        <v>6</v>
      </c>
      <c r="B53" s="24" t="s">
        <v>101</v>
      </c>
      <c r="C53" s="25" t="n">
        <v>24.7762</v>
      </c>
      <c r="D53" s="24" t="n">
        <v>32.438</v>
      </c>
      <c r="E53" s="24" t="n">
        <v>0.000218085</v>
      </c>
      <c r="F53" s="25" t="n">
        <v>-0.0104942</v>
      </c>
      <c r="G53" s="25" t="n">
        <f aca="false">A53*$B$9+$B$10</f>
        <v>-0.00747481981127278</v>
      </c>
      <c r="H53" s="24" t="n">
        <f aca="false">G53-F53</f>
        <v>0.00301938018872722</v>
      </c>
      <c r="J53" s="26" t="n">
        <v>21</v>
      </c>
      <c r="K53" s="24" t="n">
        <v>-0.00685883</v>
      </c>
    </row>
    <row r="54" customFormat="false" ht="12.75" hidden="false" customHeight="false" outlineLevel="0" collapsed="false">
      <c r="A54" s="23" t="n">
        <v>6</v>
      </c>
      <c r="B54" s="24" t="s">
        <v>101</v>
      </c>
      <c r="C54" s="25" t="n">
        <v>9.87471</v>
      </c>
      <c r="D54" s="24" t="n">
        <v>32.4376</v>
      </c>
      <c r="E54" s="24" t="n">
        <v>0.000208815</v>
      </c>
      <c r="F54" s="25" t="n">
        <v>-0.00859451</v>
      </c>
      <c r="G54" s="25" t="n">
        <f aca="false">A54*$B$9+$B$10</f>
        <v>-0.00747481981127278</v>
      </c>
      <c r="H54" s="24" t="n">
        <f aca="false">G54-F54</f>
        <v>0.00111969018872722</v>
      </c>
      <c r="J54" s="26" t="n">
        <v>21</v>
      </c>
      <c r="K54" s="24" t="n">
        <v>-0.0064888</v>
      </c>
    </row>
    <row r="55" customFormat="false" ht="13.5" hidden="false" customHeight="false" outlineLevel="0" collapsed="false">
      <c r="A55" s="23" t="n">
        <v>6</v>
      </c>
      <c r="B55" s="24" t="s">
        <v>101</v>
      </c>
      <c r="C55" s="25" t="n">
        <v>5.13437</v>
      </c>
      <c r="D55" s="24" t="n">
        <v>32.4387</v>
      </c>
      <c r="E55" s="24" t="n">
        <v>0.000231753</v>
      </c>
      <c r="F55" s="25" t="n">
        <v>-0.00796127</v>
      </c>
      <c r="G55" s="25" t="n">
        <f aca="false">A55*$B$9+$B$10</f>
        <v>-0.00747481981127278</v>
      </c>
      <c r="H55" s="24" t="n">
        <f aca="false">G55-F55</f>
        <v>0.000486450188727221</v>
      </c>
      <c r="J55" s="26" t="n">
        <v>21</v>
      </c>
      <c r="K55" s="24" t="n">
        <v>-0.00570297</v>
      </c>
    </row>
    <row r="56" customFormat="false" ht="13.5" hidden="false" customHeight="false" outlineLevel="0" collapsed="false">
      <c r="A56" s="27" t="n">
        <v>7</v>
      </c>
      <c r="B56" s="24" t="s">
        <v>101</v>
      </c>
      <c r="C56" s="28" t="n">
        <v>1299.29</v>
      </c>
      <c r="D56" s="29" t="n">
        <v>34.4786</v>
      </c>
      <c r="E56" s="29" t="n">
        <v>0.000341523</v>
      </c>
      <c r="F56" s="28" t="n">
        <v>-0.168175</v>
      </c>
      <c r="G56" s="28" t="n">
        <f aca="false">A56*$B$9+$B$10</f>
        <v>-0.00738610964977398</v>
      </c>
      <c r="H56" s="29" t="n">
        <f aca="false">G56-F56</f>
        <v>0.160788890350226</v>
      </c>
      <c r="J56" s="26" t="n">
        <v>21</v>
      </c>
      <c r="K56" s="24" t="n">
        <v>-0.00621033</v>
      </c>
    </row>
    <row r="57" customFormat="false" ht="13.5" hidden="false" customHeight="false" outlineLevel="0" collapsed="false">
      <c r="A57" s="23" t="n">
        <v>7</v>
      </c>
      <c r="B57" s="24" t="s">
        <v>101</v>
      </c>
      <c r="C57" s="25" t="n">
        <v>501.542</v>
      </c>
      <c r="D57" s="24" t="n">
        <v>34.0612</v>
      </c>
      <c r="E57" s="24" t="n">
        <v>0.00136369</v>
      </c>
      <c r="F57" s="25" t="n">
        <v>-0.12915</v>
      </c>
      <c r="G57" s="25" t="n">
        <f aca="false">A57*$B$9+$B$10</f>
        <v>-0.00738610964977398</v>
      </c>
      <c r="H57" s="24" t="n">
        <f aca="false">G57-F57</f>
        <v>0.121763890350226</v>
      </c>
      <c r="J57" s="26" t="n">
        <v>21</v>
      </c>
      <c r="K57" s="24" t="n">
        <v>-0.00650406</v>
      </c>
    </row>
    <row r="58" customFormat="false" ht="13.5" hidden="false" customHeight="false" outlineLevel="0" collapsed="false">
      <c r="A58" s="27" t="n">
        <v>8</v>
      </c>
      <c r="B58" s="24" t="s">
        <v>100</v>
      </c>
      <c r="C58" s="28" t="n">
        <v>1012.98</v>
      </c>
      <c r="D58" s="29" t="n">
        <v>34.3853</v>
      </c>
      <c r="E58" s="29" t="n">
        <v>0.000587348</v>
      </c>
      <c r="F58" s="28" t="n">
        <v>-0.0071373</v>
      </c>
      <c r="G58" s="28" t="n">
        <f aca="false">A58*$B$9+$B$10</f>
        <v>-0.00729739948827518</v>
      </c>
      <c r="H58" s="29" t="n">
        <f aca="false">G58-F58</f>
        <v>-0.00016009948827518</v>
      </c>
      <c r="J58" s="26" t="n">
        <v>21</v>
      </c>
      <c r="K58" s="24" t="n">
        <v>-0.00853348</v>
      </c>
    </row>
    <row r="59" customFormat="false" ht="13.5" hidden="false" customHeight="false" outlineLevel="0" collapsed="false">
      <c r="A59" s="23" t="n">
        <v>8</v>
      </c>
      <c r="B59" s="24" t="s">
        <v>101</v>
      </c>
      <c r="C59" s="25" t="n">
        <v>9.72028</v>
      </c>
      <c r="D59" s="24" t="n">
        <v>32.4374</v>
      </c>
      <c r="E59" s="24" t="n">
        <v>0.00062416</v>
      </c>
      <c r="F59" s="25" t="n">
        <v>-0.011097</v>
      </c>
      <c r="G59" s="25" t="n">
        <f aca="false">A59*$B$9+$B$10</f>
        <v>-0.00729739948827518</v>
      </c>
      <c r="H59" s="24" t="n">
        <f aca="false">G59-F59</f>
        <v>0.00379960051172482</v>
      </c>
      <c r="J59" s="26" t="n">
        <v>21</v>
      </c>
      <c r="K59" s="24" t="n">
        <v>-0.00587082</v>
      </c>
    </row>
    <row r="60" customFormat="false" ht="14.25" hidden="false" customHeight="false" outlineLevel="0" collapsed="false">
      <c r="A60" s="27" t="n">
        <v>9</v>
      </c>
      <c r="B60" s="24" t="s">
        <v>101</v>
      </c>
      <c r="C60" s="28" t="n">
        <v>4.71989</v>
      </c>
      <c r="D60" s="29" t="n">
        <v>32.3748</v>
      </c>
      <c r="E60" s="29" t="n">
        <v>0.000237647</v>
      </c>
      <c r="F60" s="28" t="n">
        <v>-0.00740814</v>
      </c>
      <c r="G60" s="28" t="n">
        <f aca="false">A60*$B$9+$B$10</f>
        <v>-0.00720868932677638</v>
      </c>
      <c r="H60" s="29" t="n">
        <f aca="false">G60-F60</f>
        <v>0.000199450673223619</v>
      </c>
      <c r="J60" s="26" t="n">
        <v>21</v>
      </c>
      <c r="K60" s="24" t="n">
        <v>-0.00552368</v>
      </c>
    </row>
    <row r="61" customFormat="false" ht="14.25" hidden="false" customHeight="false" outlineLevel="0" collapsed="false">
      <c r="A61" s="27" t="n">
        <v>10</v>
      </c>
      <c r="B61" s="24" t="s">
        <v>101</v>
      </c>
      <c r="C61" s="28" t="n">
        <v>5.98986</v>
      </c>
      <c r="D61" s="29" t="n">
        <v>32.2775</v>
      </c>
      <c r="E61" s="29" t="n">
        <v>0.000242558</v>
      </c>
      <c r="F61" s="28" t="n">
        <v>-0.0130119</v>
      </c>
      <c r="G61" s="28" t="n">
        <f aca="false">A61*$B$9+$B$10</f>
        <v>-0.00711997916527758</v>
      </c>
      <c r="H61" s="29" t="n">
        <f aca="false">G61-F61</f>
        <v>0.00589192083472242</v>
      </c>
      <c r="J61" s="26" t="n">
        <v>21</v>
      </c>
      <c r="K61" s="24" t="n">
        <v>-0.00694275</v>
      </c>
    </row>
    <row r="62" customFormat="false" ht="14.25" hidden="false" customHeight="false" outlineLevel="0" collapsed="false">
      <c r="A62" s="27" t="n">
        <v>11</v>
      </c>
      <c r="B62" s="24" t="s">
        <v>101</v>
      </c>
      <c r="C62" s="28" t="n">
        <v>4.76976</v>
      </c>
      <c r="D62" s="29" t="n">
        <v>32.4412</v>
      </c>
      <c r="E62" s="29" t="n">
        <v>0.000230217</v>
      </c>
      <c r="F62" s="28" t="n">
        <v>-0.00730896</v>
      </c>
      <c r="G62" s="28" t="n">
        <f aca="false">A62*$B$9+$B$10</f>
        <v>-0.00703126900377878</v>
      </c>
      <c r="H62" s="29" t="n">
        <f aca="false">G62-F62</f>
        <v>0.000277690996221217</v>
      </c>
      <c r="J62" s="26" t="n">
        <v>21</v>
      </c>
      <c r="K62" s="24" t="n">
        <v>-0.00515366</v>
      </c>
    </row>
    <row r="63" customFormat="false" ht="14.25" hidden="false" customHeight="false" outlineLevel="0" collapsed="false">
      <c r="A63" s="27" t="n">
        <v>12</v>
      </c>
      <c r="B63" s="24" t="s">
        <v>101</v>
      </c>
      <c r="C63" s="28" t="n">
        <v>5.808</v>
      </c>
      <c r="D63" s="29" t="n">
        <v>32.4294</v>
      </c>
      <c r="E63" s="29" t="n">
        <v>0.000229345</v>
      </c>
      <c r="F63" s="28" t="n">
        <v>-0.00616455</v>
      </c>
      <c r="G63" s="28" t="n">
        <f aca="false">A63*$B$9+$B$10</f>
        <v>-0.00694255884227998</v>
      </c>
      <c r="H63" s="29" t="n">
        <f aca="false">G63-F63</f>
        <v>-0.000778008842279983</v>
      </c>
      <c r="J63" s="26" t="n">
        <v>21</v>
      </c>
      <c r="K63" s="24" t="n">
        <v>-0.00476837</v>
      </c>
    </row>
    <row r="64" customFormat="false" ht="14.25" hidden="false" customHeight="false" outlineLevel="0" collapsed="false">
      <c r="A64" s="27" t="n">
        <v>13</v>
      </c>
      <c r="B64" s="24" t="s">
        <v>101</v>
      </c>
      <c r="C64" s="28" t="n">
        <v>6.02395</v>
      </c>
      <c r="D64" s="29" t="n">
        <v>32.4851</v>
      </c>
      <c r="E64" s="29" t="n">
        <v>0.000211632</v>
      </c>
      <c r="F64" s="28" t="n">
        <v>-0.0226059</v>
      </c>
      <c r="G64" s="28" t="n">
        <f aca="false">A64*$B$9+$B$10</f>
        <v>-0.00685384868078118</v>
      </c>
      <c r="H64" s="29" t="n">
        <f aca="false">G64-F64</f>
        <v>0.0157520513192188</v>
      </c>
      <c r="J64" s="26" t="n">
        <v>21</v>
      </c>
      <c r="K64" s="24" t="n">
        <v>-0.00544739</v>
      </c>
    </row>
    <row r="65" customFormat="false" ht="14.25" hidden="false" customHeight="false" outlineLevel="0" collapsed="false">
      <c r="A65" s="27" t="n">
        <v>14</v>
      </c>
      <c r="B65" s="24" t="s">
        <v>101</v>
      </c>
      <c r="C65" s="28" t="n">
        <v>5.45892</v>
      </c>
      <c r="D65" s="29" t="n">
        <v>32.4816</v>
      </c>
      <c r="E65" s="29" t="n">
        <v>0.000225198</v>
      </c>
      <c r="F65" s="28" t="n">
        <v>-0.006073</v>
      </c>
      <c r="G65" s="28" t="n">
        <f aca="false">A65*$B$9+$B$10</f>
        <v>-0.00676513851928239</v>
      </c>
      <c r="H65" s="29" t="n">
        <f aca="false">G65-F65</f>
        <v>-0.000692138519282385</v>
      </c>
      <c r="J65" s="26" t="n">
        <v>21</v>
      </c>
      <c r="K65" s="24" t="n">
        <v>-0.00581741</v>
      </c>
    </row>
    <row r="66" customFormat="false" ht="13.5" hidden="false" customHeight="false" outlineLevel="0" collapsed="false">
      <c r="A66" s="27" t="n">
        <v>15</v>
      </c>
      <c r="B66" s="24" t="s">
        <v>100</v>
      </c>
      <c r="C66" s="28" t="n">
        <v>3596.09</v>
      </c>
      <c r="D66" s="29" t="n">
        <v>34.6629</v>
      </c>
      <c r="E66" s="29" t="n">
        <v>0.000198855</v>
      </c>
      <c r="F66" s="28" t="n">
        <v>-0.00506592</v>
      </c>
      <c r="G66" s="28" t="n">
        <f aca="false">A66*$B$9+$B$10</f>
        <v>-0.00667642835778359</v>
      </c>
      <c r="H66" s="29" t="n">
        <f aca="false">G66-F66</f>
        <v>-0.00161050835778359</v>
      </c>
      <c r="J66" s="26" t="n">
        <v>22</v>
      </c>
      <c r="K66" s="24" t="n">
        <v>-0.00426865</v>
      </c>
    </row>
    <row r="67" customFormat="false" ht="12.75" hidden="false" customHeight="false" outlineLevel="0" collapsed="false">
      <c r="A67" s="23" t="n">
        <v>15</v>
      </c>
      <c r="B67" s="24" t="s">
        <v>100</v>
      </c>
      <c r="C67" s="25" t="n">
        <v>3496.91</v>
      </c>
      <c r="D67" s="24" t="n">
        <v>34.6616</v>
      </c>
      <c r="E67" s="24" t="n">
        <v>0.000211482</v>
      </c>
      <c r="F67" s="25" t="n">
        <v>-0.00566483</v>
      </c>
      <c r="G67" s="25" t="n">
        <f aca="false">A67*$B$9+$B$10</f>
        <v>-0.00667642835778359</v>
      </c>
      <c r="H67" s="24" t="n">
        <f aca="false">G67-F67</f>
        <v>-0.00101159835778359</v>
      </c>
      <c r="J67" s="26" t="n">
        <v>23</v>
      </c>
      <c r="K67" s="24" t="n">
        <v>-0.00600052</v>
      </c>
    </row>
    <row r="68" customFormat="false" ht="12.75" hidden="false" customHeight="false" outlineLevel="0" collapsed="false">
      <c r="A68" s="23" t="n">
        <v>15</v>
      </c>
      <c r="B68" s="24" t="s">
        <v>100</v>
      </c>
      <c r="C68" s="25" t="n">
        <v>3500.33</v>
      </c>
      <c r="D68" s="24" t="n">
        <v>34.6619</v>
      </c>
      <c r="E68" s="24" t="n">
        <v>0.000258895</v>
      </c>
      <c r="F68" s="25" t="n">
        <v>-0.0077858</v>
      </c>
      <c r="G68" s="25" t="n">
        <f aca="false">A68*$B$9+$B$10</f>
        <v>-0.00667642835778359</v>
      </c>
      <c r="H68" s="24" t="n">
        <f aca="false">G68-F68</f>
        <v>0.00110937164221641</v>
      </c>
      <c r="J68" s="26" t="n">
        <v>23</v>
      </c>
      <c r="K68" s="24" t="n">
        <v>-0.00923157</v>
      </c>
    </row>
    <row r="69" customFormat="false" ht="12.75" hidden="false" customHeight="false" outlineLevel="0" collapsed="false">
      <c r="A69" s="23" t="n">
        <v>15</v>
      </c>
      <c r="B69" s="24" t="s">
        <v>100</v>
      </c>
      <c r="C69" s="25" t="n">
        <v>3007.4</v>
      </c>
      <c r="D69" s="24" t="n">
        <v>34.6483</v>
      </c>
      <c r="E69" s="24" t="n">
        <v>0.000318562</v>
      </c>
      <c r="F69" s="25" t="n">
        <v>-0.00674438</v>
      </c>
      <c r="G69" s="25" t="n">
        <f aca="false">A69*$B$9+$B$10</f>
        <v>-0.00667642835778359</v>
      </c>
      <c r="H69" s="24" t="n">
        <f aca="false">G69-F69</f>
        <v>6.79516422164147E-005</v>
      </c>
      <c r="J69" s="26" t="n">
        <v>27</v>
      </c>
      <c r="K69" s="24" t="n">
        <v>-0.00622559</v>
      </c>
    </row>
    <row r="70" customFormat="false" ht="12.75" hidden="false" customHeight="false" outlineLevel="0" collapsed="false">
      <c r="A70" s="23" t="n">
        <v>15</v>
      </c>
      <c r="B70" s="24" t="s">
        <v>100</v>
      </c>
      <c r="C70" s="25" t="n">
        <v>2506.85</v>
      </c>
      <c r="D70" s="24" t="n">
        <v>34.6232</v>
      </c>
      <c r="E70" s="24" t="n">
        <v>0.000203636</v>
      </c>
      <c r="F70" s="25" t="n">
        <v>-0.00694656</v>
      </c>
      <c r="G70" s="25" t="n">
        <f aca="false">A70*$B$9+$B$10</f>
        <v>-0.00667642835778359</v>
      </c>
      <c r="H70" s="24" t="n">
        <f aca="false">G70-F70</f>
        <v>0.000270131642216414</v>
      </c>
      <c r="J70" s="26" t="n">
        <v>27</v>
      </c>
      <c r="K70" s="24" t="n">
        <v>-0.00512314</v>
      </c>
    </row>
    <row r="71" customFormat="false" ht="12.75" hidden="false" customHeight="false" outlineLevel="0" collapsed="false">
      <c r="A71" s="23" t="n">
        <v>15</v>
      </c>
      <c r="B71" s="24" t="s">
        <v>101</v>
      </c>
      <c r="C71" s="25" t="n">
        <v>2006.7</v>
      </c>
      <c r="D71" s="24" t="n">
        <v>34.5811</v>
      </c>
      <c r="E71" s="24" t="n">
        <v>0.000292916</v>
      </c>
      <c r="F71" s="25" t="n">
        <v>-0.0110626</v>
      </c>
      <c r="G71" s="25" t="n">
        <f aca="false">A71*$B$9+$B$10</f>
        <v>-0.00667642835778359</v>
      </c>
      <c r="H71" s="24" t="n">
        <f aca="false">G71-F71</f>
        <v>0.00438617164221642</v>
      </c>
      <c r="J71" s="26" t="n">
        <v>27</v>
      </c>
      <c r="K71" s="24" t="n">
        <v>-0.00559616</v>
      </c>
    </row>
    <row r="72" customFormat="false" ht="12.75" hidden="false" customHeight="false" outlineLevel="0" collapsed="false">
      <c r="A72" s="23" t="n">
        <v>15</v>
      </c>
      <c r="B72" s="24" t="s">
        <v>100</v>
      </c>
      <c r="C72" s="25" t="n">
        <v>1506.71</v>
      </c>
      <c r="D72" s="24" t="n">
        <v>34.4929</v>
      </c>
      <c r="E72" s="24" t="n">
        <v>0.000244599</v>
      </c>
      <c r="F72" s="25" t="n">
        <v>-0.00441742</v>
      </c>
      <c r="G72" s="25" t="n">
        <f aca="false">A72*$B$9+$B$10</f>
        <v>-0.00667642835778359</v>
      </c>
      <c r="H72" s="24" t="n">
        <f aca="false">G72-F72</f>
        <v>-0.00225900835778359</v>
      </c>
      <c r="J72" s="26" t="n">
        <v>27</v>
      </c>
      <c r="K72" s="24" t="n">
        <v>-0.00394058</v>
      </c>
    </row>
    <row r="73" customFormat="false" ht="12.75" hidden="false" customHeight="false" outlineLevel="0" collapsed="false">
      <c r="A73" s="23" t="n">
        <v>15</v>
      </c>
      <c r="B73" s="24" t="s">
        <v>101</v>
      </c>
      <c r="C73" s="25" t="n">
        <v>1254.66</v>
      </c>
      <c r="D73" s="24" t="n">
        <v>34.4327</v>
      </c>
      <c r="E73" s="24" t="n">
        <v>0.000323689</v>
      </c>
      <c r="F73" s="25" t="n">
        <v>-0.00313187</v>
      </c>
      <c r="G73" s="25" t="n">
        <f aca="false">A73*$B$9+$B$10</f>
        <v>-0.00667642835778359</v>
      </c>
      <c r="H73" s="24" t="n">
        <f aca="false">G73-F73</f>
        <v>-0.00354455835778359</v>
      </c>
      <c r="J73" s="26" t="n">
        <v>27</v>
      </c>
      <c r="K73" s="24" t="n">
        <v>-0.00741959</v>
      </c>
    </row>
    <row r="74" customFormat="false" ht="12.75" hidden="false" customHeight="false" outlineLevel="0" collapsed="false">
      <c r="A74" s="23" t="n">
        <v>15</v>
      </c>
      <c r="B74" s="24" t="s">
        <v>100</v>
      </c>
      <c r="C74" s="25" t="n">
        <v>1003.84</v>
      </c>
      <c r="D74" s="24" t="n">
        <v>34.3517</v>
      </c>
      <c r="E74" s="24" t="n">
        <v>0.000258572</v>
      </c>
      <c r="F74" s="25" t="n">
        <v>-0.00658035</v>
      </c>
      <c r="G74" s="25" t="n">
        <f aca="false">A74*$B$9+$B$10</f>
        <v>-0.00667642835778359</v>
      </c>
      <c r="H74" s="24" t="n">
        <f aca="false">G74-F74</f>
        <v>-9.60783577835861E-005</v>
      </c>
      <c r="J74" s="26" t="n">
        <v>27</v>
      </c>
      <c r="K74" s="24" t="n">
        <v>-0.00352097</v>
      </c>
    </row>
    <row r="75" customFormat="false" ht="12.75" hidden="false" customHeight="false" outlineLevel="0" collapsed="false">
      <c r="A75" s="23" t="n">
        <v>15</v>
      </c>
      <c r="B75" s="24" t="s">
        <v>100</v>
      </c>
      <c r="C75" s="25" t="n">
        <v>799.78</v>
      </c>
      <c r="D75" s="24" t="n">
        <v>34.2587</v>
      </c>
      <c r="E75" s="24" t="n">
        <v>0.000309101</v>
      </c>
      <c r="F75" s="25" t="n">
        <v>-0.00553513</v>
      </c>
      <c r="G75" s="25" t="n">
        <f aca="false">A75*$B$9+$B$10</f>
        <v>-0.00667642835778359</v>
      </c>
      <c r="H75" s="24" t="n">
        <f aca="false">G75-F75</f>
        <v>-0.00114129835778359</v>
      </c>
      <c r="J75" s="26" t="n">
        <v>27</v>
      </c>
      <c r="K75" s="24" t="n">
        <v>-0.00494003</v>
      </c>
    </row>
    <row r="76" customFormat="false" ht="12.75" hidden="false" customHeight="false" outlineLevel="0" collapsed="false">
      <c r="A76" s="23" t="n">
        <v>15</v>
      </c>
      <c r="B76" s="24" t="s">
        <v>100</v>
      </c>
      <c r="C76" s="25" t="n">
        <v>601.814</v>
      </c>
      <c r="D76" s="24" t="n">
        <v>34.1339</v>
      </c>
      <c r="E76" s="24" t="n">
        <v>0.000837319</v>
      </c>
      <c r="F76" s="25" t="n">
        <v>-0.00536346</v>
      </c>
      <c r="G76" s="25" t="n">
        <f aca="false">A76*$B$9+$B$10</f>
        <v>-0.00667642835778359</v>
      </c>
      <c r="H76" s="24" t="n">
        <f aca="false">G76-F76</f>
        <v>-0.00131296835778359</v>
      </c>
      <c r="J76" s="26" t="n">
        <v>27</v>
      </c>
      <c r="K76" s="24" t="n">
        <v>-0.00653839</v>
      </c>
    </row>
    <row r="77" customFormat="false" ht="12.75" hidden="false" customHeight="false" outlineLevel="0" collapsed="false">
      <c r="A77" s="23" t="n">
        <v>15</v>
      </c>
      <c r="B77" s="24" t="s">
        <v>101</v>
      </c>
      <c r="C77" s="25" t="n">
        <v>399.89</v>
      </c>
      <c r="D77" s="24" t="n">
        <v>33.9493</v>
      </c>
      <c r="E77" s="24" t="n">
        <v>0.000499881</v>
      </c>
      <c r="F77" s="25" t="n">
        <v>-0.00315475</v>
      </c>
      <c r="G77" s="25" t="n">
        <f aca="false">A77*$B$9+$B$10</f>
        <v>-0.00667642835778359</v>
      </c>
      <c r="H77" s="24" t="n">
        <f aca="false">G77-F77</f>
        <v>-0.00352167835778359</v>
      </c>
      <c r="J77" s="26" t="n">
        <v>27</v>
      </c>
      <c r="K77" s="24" t="n">
        <v>-0.00509262</v>
      </c>
    </row>
    <row r="78" customFormat="false" ht="12.75" hidden="false" customHeight="false" outlineLevel="0" collapsed="false">
      <c r="A78" s="23" t="n">
        <v>15</v>
      </c>
      <c r="B78" s="24" t="s">
        <v>101</v>
      </c>
      <c r="C78" s="25" t="n">
        <v>302.793</v>
      </c>
      <c r="D78" s="24" t="n">
        <v>33.8879</v>
      </c>
      <c r="E78" s="24" t="n">
        <v>0.000282879</v>
      </c>
      <c r="F78" s="25" t="n">
        <v>-0.0112686</v>
      </c>
      <c r="G78" s="25" t="n">
        <f aca="false">A78*$B$9+$B$10</f>
        <v>-0.00667642835778359</v>
      </c>
      <c r="H78" s="24" t="n">
        <f aca="false">G78-F78</f>
        <v>0.00459217164221641</v>
      </c>
      <c r="J78" s="26" t="n">
        <v>27</v>
      </c>
      <c r="K78" s="24" t="n">
        <v>-0.00363159</v>
      </c>
    </row>
    <row r="79" customFormat="false" ht="12.75" hidden="false" customHeight="false" outlineLevel="0" collapsed="false">
      <c r="A79" s="23" t="n">
        <v>15</v>
      </c>
      <c r="B79" s="24" t="s">
        <v>100</v>
      </c>
      <c r="C79" s="25" t="n">
        <v>249.874</v>
      </c>
      <c r="D79" s="24" t="n">
        <v>33.8453</v>
      </c>
      <c r="E79" s="24" t="n">
        <v>0.000539341</v>
      </c>
      <c r="F79" s="25" t="n">
        <v>-0.00491714</v>
      </c>
      <c r="G79" s="25" t="n">
        <f aca="false">A79*$B$9+$B$10</f>
        <v>-0.00667642835778359</v>
      </c>
      <c r="H79" s="24" t="n">
        <f aca="false">G79-F79</f>
        <v>-0.00175928835778359</v>
      </c>
      <c r="J79" s="26" t="n">
        <v>27</v>
      </c>
      <c r="K79" s="24" t="n">
        <v>-0.00625992</v>
      </c>
    </row>
    <row r="80" customFormat="false" ht="12.75" hidden="false" customHeight="false" outlineLevel="0" collapsed="false">
      <c r="A80" s="23" t="n">
        <v>15</v>
      </c>
      <c r="B80" s="24" t="s">
        <v>101</v>
      </c>
      <c r="C80" s="25" t="n">
        <v>199.039</v>
      </c>
      <c r="D80" s="24" t="n">
        <v>33.7915</v>
      </c>
      <c r="E80" s="24" t="n">
        <v>0.000533534</v>
      </c>
      <c r="F80" s="25" t="n">
        <v>-0.00417328</v>
      </c>
      <c r="G80" s="25" t="n">
        <f aca="false">A80*$B$9+$B$10</f>
        <v>-0.00667642835778359</v>
      </c>
      <c r="H80" s="24" t="n">
        <f aca="false">G80-F80</f>
        <v>-0.00250314835778359</v>
      </c>
      <c r="J80" s="26" t="n">
        <v>27</v>
      </c>
      <c r="K80" s="24" t="n">
        <v>-0.00621796</v>
      </c>
    </row>
    <row r="81" customFormat="false" ht="12.75" hidden="false" customHeight="false" outlineLevel="0" collapsed="false">
      <c r="A81" s="23" t="n">
        <v>15</v>
      </c>
      <c r="B81" s="24" t="s">
        <v>101</v>
      </c>
      <c r="C81" s="25" t="n">
        <v>175.624</v>
      </c>
      <c r="D81" s="24" t="n">
        <v>33.767</v>
      </c>
      <c r="E81" s="24" t="n">
        <v>0.000393021</v>
      </c>
      <c r="F81" s="25" t="n">
        <v>-0.00339127</v>
      </c>
      <c r="G81" s="25" t="n">
        <f aca="false">A81*$B$9+$B$10</f>
        <v>-0.00667642835778359</v>
      </c>
      <c r="H81" s="24" t="n">
        <f aca="false">G81-F81</f>
        <v>-0.00328515835778359</v>
      </c>
      <c r="J81" s="26" t="n">
        <v>28</v>
      </c>
      <c r="K81" s="24" t="n">
        <v>-0.00658035</v>
      </c>
    </row>
    <row r="82" customFormat="false" ht="12.75" hidden="false" customHeight="false" outlineLevel="0" collapsed="false">
      <c r="A82" s="23" t="n">
        <v>15</v>
      </c>
      <c r="B82" s="24" t="s">
        <v>101</v>
      </c>
      <c r="C82" s="25" t="n">
        <v>151.556</v>
      </c>
      <c r="D82" s="24" t="n">
        <v>33.6642</v>
      </c>
      <c r="E82" s="24" t="n">
        <v>0.000981991</v>
      </c>
      <c r="F82" s="25" t="n">
        <v>-0.00403214</v>
      </c>
      <c r="G82" s="25" t="n">
        <f aca="false">A82*$B$9+$B$10</f>
        <v>-0.00667642835778359</v>
      </c>
      <c r="H82" s="24" t="n">
        <f aca="false">G82-F82</f>
        <v>-0.00264428835778359</v>
      </c>
      <c r="J82" s="26" t="n">
        <v>28</v>
      </c>
      <c r="K82" s="24" t="n">
        <v>-0.00521469</v>
      </c>
    </row>
    <row r="83" customFormat="false" ht="12.75" hidden="false" customHeight="false" outlineLevel="0" collapsed="false">
      <c r="A83" s="23" t="n">
        <v>15</v>
      </c>
      <c r="B83" s="24" t="s">
        <v>101</v>
      </c>
      <c r="C83" s="25" t="n">
        <v>125.038</v>
      </c>
      <c r="D83" s="24" t="n">
        <v>33.2319</v>
      </c>
      <c r="E83" s="24" t="n">
        <v>0.00521781</v>
      </c>
      <c r="F83" s="25" t="n">
        <v>-0.00233078</v>
      </c>
      <c r="G83" s="25" t="n">
        <f aca="false">A83*$B$9+$B$10</f>
        <v>-0.00667642835778359</v>
      </c>
      <c r="H83" s="24" t="n">
        <f aca="false">G83-F83</f>
        <v>-0.00434564835778359</v>
      </c>
      <c r="J83" s="26" t="n">
        <v>29</v>
      </c>
      <c r="K83" s="24" t="n">
        <v>-0.00450516</v>
      </c>
    </row>
    <row r="84" customFormat="false" ht="12.75" hidden="false" customHeight="false" outlineLevel="0" collapsed="false">
      <c r="A84" s="23" t="n">
        <v>15</v>
      </c>
      <c r="B84" s="24" t="s">
        <v>101</v>
      </c>
      <c r="C84" s="25" t="n">
        <v>100.794</v>
      </c>
      <c r="D84" s="24" t="n">
        <v>32.7153</v>
      </c>
      <c r="E84" s="24" t="n">
        <v>0.000800333</v>
      </c>
      <c r="F84" s="25" t="n">
        <v>-0.0150909</v>
      </c>
      <c r="G84" s="25" t="n">
        <f aca="false">A84*$B$9+$B$10</f>
        <v>-0.00667642835778359</v>
      </c>
      <c r="H84" s="24" t="n">
        <f aca="false">G84-F84</f>
        <v>0.00841447164221642</v>
      </c>
      <c r="J84" s="26" t="n">
        <v>31</v>
      </c>
      <c r="K84" s="24" t="n">
        <v>-0.00651932</v>
      </c>
    </row>
    <row r="85" customFormat="false" ht="12.75" hidden="false" customHeight="false" outlineLevel="0" collapsed="false">
      <c r="A85" s="23" t="n">
        <v>15</v>
      </c>
      <c r="B85" s="24" t="s">
        <v>101</v>
      </c>
      <c r="C85" s="25" t="n">
        <v>75.7607</v>
      </c>
      <c r="D85" s="24" t="n">
        <v>32.4831</v>
      </c>
      <c r="E85" s="24" t="n">
        <v>0.000216013</v>
      </c>
      <c r="F85" s="25" t="n">
        <v>-0.0176163</v>
      </c>
      <c r="G85" s="25" t="n">
        <f aca="false">A85*$B$9+$B$10</f>
        <v>-0.00667642835778359</v>
      </c>
      <c r="H85" s="24" t="n">
        <f aca="false">G85-F85</f>
        <v>0.0109398716422164</v>
      </c>
      <c r="J85" s="26" t="n">
        <v>31</v>
      </c>
      <c r="K85" s="24" t="n">
        <v>-0.00847626</v>
      </c>
    </row>
    <row r="86" customFormat="false" ht="12.75" hidden="false" customHeight="false" outlineLevel="0" collapsed="false">
      <c r="A86" s="23" t="n">
        <v>15</v>
      </c>
      <c r="B86" s="24" t="s">
        <v>101</v>
      </c>
      <c r="C86" s="25" t="n">
        <v>49.0473</v>
      </c>
      <c r="D86" s="24" t="n">
        <v>32.4826</v>
      </c>
      <c r="E86" s="24" t="n">
        <v>0.000153762</v>
      </c>
      <c r="F86" s="25" t="n">
        <v>-0.0038681</v>
      </c>
      <c r="G86" s="25" t="n">
        <f aca="false">A86*$B$9+$B$10</f>
        <v>-0.00667642835778359</v>
      </c>
      <c r="H86" s="24" t="n">
        <f aca="false">G86-F86</f>
        <v>-0.00280832835778359</v>
      </c>
      <c r="J86" s="26" t="n">
        <v>31</v>
      </c>
      <c r="K86" s="24" t="n">
        <v>-0.00567627</v>
      </c>
    </row>
    <row r="87" customFormat="false" ht="12.75" hidden="false" customHeight="false" outlineLevel="0" collapsed="false">
      <c r="A87" s="23" t="n">
        <v>15</v>
      </c>
      <c r="B87" s="24" t="s">
        <v>101</v>
      </c>
      <c r="C87" s="25" t="n">
        <v>24.3341</v>
      </c>
      <c r="D87" s="24" t="n">
        <v>32.4823</v>
      </c>
      <c r="E87" s="24" t="n">
        <v>0.000295188</v>
      </c>
      <c r="F87" s="25" t="n">
        <v>-0.0109215</v>
      </c>
      <c r="G87" s="25" t="n">
        <f aca="false">A87*$B$9+$B$10</f>
        <v>-0.00667642835778359</v>
      </c>
      <c r="H87" s="24" t="n">
        <f aca="false">G87-F87</f>
        <v>0.00424507164221642</v>
      </c>
      <c r="J87" s="26" t="n">
        <v>31</v>
      </c>
      <c r="K87" s="24" t="n">
        <v>-0.00539398</v>
      </c>
    </row>
    <row r="88" customFormat="false" ht="12.75" hidden="false" customHeight="false" outlineLevel="0" collapsed="false">
      <c r="A88" s="23" t="n">
        <v>15</v>
      </c>
      <c r="B88" s="24" t="s">
        <v>101</v>
      </c>
      <c r="C88" s="25" t="n">
        <v>9.5418</v>
      </c>
      <c r="D88" s="24" t="n">
        <v>32.4818</v>
      </c>
      <c r="E88" s="24" t="n">
        <v>0.000172242</v>
      </c>
      <c r="F88" s="25" t="n">
        <v>-0.00907898</v>
      </c>
      <c r="G88" s="25" t="n">
        <f aca="false">A88*$B$9+$B$10</f>
        <v>-0.00667642835778359</v>
      </c>
      <c r="H88" s="24" t="n">
        <f aca="false">G88-F88</f>
        <v>0.00240255164221641</v>
      </c>
      <c r="J88" s="26" t="n">
        <v>31</v>
      </c>
      <c r="K88" s="24" t="n">
        <v>-0.00443649</v>
      </c>
    </row>
    <row r="89" customFormat="false" ht="13.5" hidden="false" customHeight="false" outlineLevel="0" collapsed="false">
      <c r="A89" s="23" t="n">
        <v>15</v>
      </c>
      <c r="B89" s="24" t="s">
        <v>101</v>
      </c>
      <c r="C89" s="25" t="n">
        <v>5.79729</v>
      </c>
      <c r="D89" s="24" t="n">
        <v>32.4813</v>
      </c>
      <c r="E89" s="24" t="n">
        <v>0.000203688</v>
      </c>
      <c r="F89" s="25" t="n">
        <v>-0.0084343</v>
      </c>
      <c r="G89" s="25" t="n">
        <f aca="false">A89*$B$9+$B$10</f>
        <v>-0.00667642835778359</v>
      </c>
      <c r="H89" s="24" t="n">
        <f aca="false">G89-F89</f>
        <v>0.00175787164221641</v>
      </c>
      <c r="J89" s="26" t="n">
        <v>31</v>
      </c>
      <c r="K89" s="24" t="n">
        <v>-0.00610352</v>
      </c>
    </row>
    <row r="90" customFormat="false" ht="13.5" hidden="false" customHeight="false" outlineLevel="0" collapsed="false">
      <c r="A90" s="27" t="n">
        <v>16</v>
      </c>
      <c r="B90" s="24" t="s">
        <v>100</v>
      </c>
      <c r="C90" s="28" t="n">
        <v>2002.33</v>
      </c>
      <c r="D90" s="29" t="n">
        <v>34.581</v>
      </c>
      <c r="E90" s="29" t="n">
        <v>0.000267281</v>
      </c>
      <c r="F90" s="28" t="n">
        <v>-0.00691223</v>
      </c>
      <c r="G90" s="28" t="n">
        <f aca="false">A90*$B$9+$B$10</f>
        <v>-0.00658771819628479</v>
      </c>
      <c r="H90" s="29" t="n">
        <f aca="false">G90-F90</f>
        <v>0.000324511803715214</v>
      </c>
      <c r="J90" s="26" t="n">
        <v>31</v>
      </c>
      <c r="K90" s="24" t="n">
        <v>-0.00419998</v>
      </c>
    </row>
    <row r="91" customFormat="false" ht="13.5" hidden="false" customHeight="false" outlineLevel="0" collapsed="false">
      <c r="A91" s="23" t="n">
        <v>16</v>
      </c>
      <c r="B91" s="24" t="s">
        <v>100</v>
      </c>
      <c r="C91" s="25" t="n">
        <v>999.361</v>
      </c>
      <c r="D91" s="24" t="n">
        <v>34.3462</v>
      </c>
      <c r="E91" s="24" t="n">
        <v>0.000510092</v>
      </c>
      <c r="F91" s="25" t="n">
        <v>-0.00590515</v>
      </c>
      <c r="G91" s="25" t="n">
        <f aca="false">A91*$B$9+$B$10</f>
        <v>-0.00658771819628479</v>
      </c>
      <c r="H91" s="24" t="n">
        <f aca="false">G91-F91</f>
        <v>-0.000682568196284787</v>
      </c>
      <c r="J91" s="26" t="n">
        <v>31</v>
      </c>
      <c r="K91" s="24" t="n">
        <v>-0.00379181</v>
      </c>
    </row>
    <row r="92" customFormat="false" ht="13.5" hidden="false" customHeight="false" outlineLevel="0" collapsed="false">
      <c r="A92" s="27" t="n">
        <v>17</v>
      </c>
      <c r="B92" s="24" t="s">
        <v>100</v>
      </c>
      <c r="C92" s="28" t="n">
        <v>501.362</v>
      </c>
      <c r="D92" s="29" t="n">
        <v>34.045</v>
      </c>
      <c r="E92" s="29" t="n">
        <v>0.000233599</v>
      </c>
      <c r="F92" s="28" t="n">
        <v>-0.00465393</v>
      </c>
      <c r="G92" s="28" t="n">
        <f aca="false">A92*$B$9+$B$10</f>
        <v>-0.00649900803478599</v>
      </c>
      <c r="H92" s="29" t="n">
        <f aca="false">G92-F92</f>
        <v>-0.00184507803478599</v>
      </c>
      <c r="J92" s="26" t="n">
        <v>31</v>
      </c>
      <c r="K92" s="24" t="n">
        <v>-0.0037384</v>
      </c>
    </row>
    <row r="93" customFormat="false" ht="13.5" hidden="false" customHeight="false" outlineLevel="0" collapsed="false">
      <c r="A93" s="23" t="n">
        <v>17</v>
      </c>
      <c r="B93" s="24" t="s">
        <v>101</v>
      </c>
      <c r="C93" s="25" t="n">
        <v>9.12555</v>
      </c>
      <c r="D93" s="24" t="n">
        <v>32.4727</v>
      </c>
      <c r="E93" s="24" t="n">
        <v>0.000246316</v>
      </c>
      <c r="F93" s="25" t="n">
        <v>-0.00756073</v>
      </c>
      <c r="G93" s="25" t="n">
        <f aca="false">A93*$B$9+$B$10</f>
        <v>-0.00649900803478599</v>
      </c>
      <c r="H93" s="24" t="n">
        <f aca="false">G93-F93</f>
        <v>0.00106172196521401</v>
      </c>
      <c r="J93" s="26" t="n">
        <v>31</v>
      </c>
      <c r="K93" s="24" t="n">
        <v>-0.00476074</v>
      </c>
    </row>
    <row r="94" customFormat="false" ht="14.25" hidden="false" customHeight="false" outlineLevel="0" collapsed="false">
      <c r="A94" s="27" t="n">
        <v>18</v>
      </c>
      <c r="B94" s="24" t="s">
        <v>101</v>
      </c>
      <c r="C94" s="28" t="n">
        <v>6.62293</v>
      </c>
      <c r="D94" s="29" t="n">
        <v>32.4496</v>
      </c>
      <c r="E94" s="29" t="n">
        <v>0.000225205</v>
      </c>
      <c r="F94" s="28" t="n">
        <v>-0.0083046</v>
      </c>
      <c r="G94" s="28" t="n">
        <f aca="false">A94*$B$9+$B$10</f>
        <v>-0.00641029787328719</v>
      </c>
      <c r="H94" s="29" t="n">
        <f aca="false">G94-F94</f>
        <v>0.00189430212671281</v>
      </c>
      <c r="J94" s="26" t="n">
        <v>31</v>
      </c>
      <c r="K94" s="24" t="n">
        <v>-0.00504684</v>
      </c>
    </row>
    <row r="95" customFormat="false" ht="13.5" hidden="false" customHeight="false" outlineLevel="0" collapsed="false">
      <c r="A95" s="27" t="n">
        <v>19</v>
      </c>
      <c r="B95" s="24" t="s">
        <v>100</v>
      </c>
      <c r="C95" s="28" t="n">
        <v>2000.35</v>
      </c>
      <c r="D95" s="29" t="n">
        <v>34.5804</v>
      </c>
      <c r="E95" s="29" t="n">
        <v>0.000255655</v>
      </c>
      <c r="F95" s="28" t="n">
        <v>-0.00696564</v>
      </c>
      <c r="G95" s="28" t="n">
        <f aca="false">A95*$B$9+$B$10</f>
        <v>-0.00632158771178839</v>
      </c>
      <c r="H95" s="29" t="n">
        <f aca="false">G95-F95</f>
        <v>0.000644052288211612</v>
      </c>
      <c r="J95" s="26" t="n">
        <v>31</v>
      </c>
      <c r="K95" s="24" t="n">
        <v>-0.00390244</v>
      </c>
    </row>
    <row r="96" customFormat="false" ht="12.75" hidden="false" customHeight="false" outlineLevel="0" collapsed="false">
      <c r="A96" s="23" t="n">
        <v>19</v>
      </c>
      <c r="B96" s="24" t="s">
        <v>100</v>
      </c>
      <c r="C96" s="25" t="n">
        <v>1999.47</v>
      </c>
      <c r="D96" s="24" t="n">
        <v>34.5804</v>
      </c>
      <c r="E96" s="24" t="n">
        <v>0.000266136</v>
      </c>
      <c r="F96" s="25" t="n">
        <v>-0.00811768</v>
      </c>
      <c r="G96" s="25" t="n">
        <f aca="false">A96*$B$9+$B$10</f>
        <v>-0.00632158771178839</v>
      </c>
      <c r="H96" s="24" t="n">
        <f aca="false">G96-F96</f>
        <v>0.00179609228821161</v>
      </c>
      <c r="J96" s="26"/>
      <c r="K96" s="24"/>
    </row>
    <row r="97" customFormat="false" ht="12.75" hidden="false" customHeight="false" outlineLevel="0" collapsed="false">
      <c r="A97" s="23" t="n">
        <v>19</v>
      </c>
      <c r="B97" s="24" t="s">
        <v>100</v>
      </c>
      <c r="C97" s="25" t="n">
        <v>1999.22</v>
      </c>
      <c r="D97" s="24" t="n">
        <v>34.5804</v>
      </c>
      <c r="E97" s="24" t="n">
        <v>0.000269234</v>
      </c>
      <c r="F97" s="25" t="n">
        <v>-0.00653458</v>
      </c>
      <c r="G97" s="25" t="n">
        <f aca="false">A97*$B$9+$B$10</f>
        <v>-0.00632158771178839</v>
      </c>
      <c r="H97" s="24" t="n">
        <f aca="false">G97-F97</f>
        <v>0.000212992288211611</v>
      </c>
      <c r="J97" s="26"/>
      <c r="K97" s="24"/>
    </row>
    <row r="98" customFormat="false" ht="12.75" hidden="false" customHeight="false" outlineLevel="0" collapsed="false">
      <c r="A98" s="23" t="n">
        <v>19</v>
      </c>
      <c r="B98" s="24" t="s">
        <v>100</v>
      </c>
      <c r="C98" s="25" t="n">
        <v>2001.74</v>
      </c>
      <c r="D98" s="24" t="n">
        <v>34.5805</v>
      </c>
      <c r="E98" s="24" t="n">
        <v>0.000244585</v>
      </c>
      <c r="F98" s="25" t="n">
        <v>-0.00656128</v>
      </c>
      <c r="G98" s="25" t="n">
        <f aca="false">A98*$B$9+$B$10</f>
        <v>-0.00632158771178839</v>
      </c>
      <c r="H98" s="24" t="n">
        <f aca="false">G98-F98</f>
        <v>0.000239692288211611</v>
      </c>
      <c r="J98" s="26"/>
      <c r="K98" s="24"/>
    </row>
    <row r="99" customFormat="false" ht="12.75" hidden="false" customHeight="false" outlineLevel="0" collapsed="false">
      <c r="A99" s="23" t="n">
        <v>19</v>
      </c>
      <c r="B99" s="24" t="s">
        <v>100</v>
      </c>
      <c r="C99" s="25" t="n">
        <v>2000.61</v>
      </c>
      <c r="D99" s="24" t="n">
        <v>34.5805</v>
      </c>
      <c r="E99" s="24" t="n">
        <v>0.000255335</v>
      </c>
      <c r="F99" s="25" t="n">
        <v>-0.00824738</v>
      </c>
      <c r="G99" s="25" t="n">
        <f aca="false">A99*$B$9+$B$10</f>
        <v>-0.00632158771178839</v>
      </c>
      <c r="H99" s="24" t="n">
        <f aca="false">G99-F99</f>
        <v>0.00192579228821161</v>
      </c>
      <c r="J99" s="26"/>
      <c r="K99" s="24"/>
    </row>
    <row r="100" customFormat="false" ht="12.75" hidden="false" customHeight="false" outlineLevel="0" collapsed="false">
      <c r="A100" s="23" t="n">
        <v>19</v>
      </c>
      <c r="B100" s="24" t="s">
        <v>100</v>
      </c>
      <c r="C100" s="25" t="n">
        <v>1998.11</v>
      </c>
      <c r="D100" s="24" t="n">
        <v>34.5803</v>
      </c>
      <c r="E100" s="24" t="n">
        <v>0.000268645</v>
      </c>
      <c r="F100" s="25" t="n">
        <v>-0.00769806</v>
      </c>
      <c r="G100" s="25" t="n">
        <f aca="false">A100*$B$9+$B$10</f>
        <v>-0.00632158771178839</v>
      </c>
      <c r="H100" s="24" t="n">
        <f aca="false">G100-F100</f>
        <v>0.00137647228821161</v>
      </c>
      <c r="J100" s="26"/>
      <c r="K100" s="24"/>
    </row>
    <row r="101" customFormat="false" ht="12.75" hidden="false" customHeight="false" outlineLevel="0" collapsed="false">
      <c r="A101" s="23" t="n">
        <v>19</v>
      </c>
      <c r="B101" s="24" t="s">
        <v>101</v>
      </c>
      <c r="C101" s="25" t="n">
        <v>1999.39</v>
      </c>
      <c r="D101" s="24" t="n">
        <v>34.5804</v>
      </c>
      <c r="E101" s="24" t="n">
        <v>0.00026571</v>
      </c>
      <c r="F101" s="25" t="n">
        <v>-0.0104256</v>
      </c>
      <c r="G101" s="25" t="n">
        <f aca="false">A101*$B$9+$B$10</f>
        <v>-0.00632158771178839</v>
      </c>
      <c r="H101" s="24" t="n">
        <f aca="false">G101-F101</f>
        <v>0.00410401228821161</v>
      </c>
      <c r="J101" s="26"/>
      <c r="K101" s="24"/>
    </row>
    <row r="102" customFormat="false" ht="12.75" hidden="false" customHeight="false" outlineLevel="0" collapsed="false">
      <c r="A102" s="23" t="n">
        <v>19</v>
      </c>
      <c r="B102" s="24" t="s">
        <v>100</v>
      </c>
      <c r="C102" s="25" t="n">
        <v>2001.03</v>
      </c>
      <c r="D102" s="24" t="n">
        <v>34.5805</v>
      </c>
      <c r="E102" s="24" t="n">
        <v>0.000254963</v>
      </c>
      <c r="F102" s="25" t="n">
        <v>-0.00601959</v>
      </c>
      <c r="G102" s="25" t="n">
        <f aca="false">A102*$B$9+$B$10</f>
        <v>-0.00632158771178839</v>
      </c>
      <c r="H102" s="24" t="n">
        <f aca="false">G102-F102</f>
        <v>-0.000301997711788389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00</v>
      </c>
      <c r="C103" s="25" t="n">
        <v>2000.5</v>
      </c>
      <c r="D103" s="24" t="n">
        <v>34.5804</v>
      </c>
      <c r="E103" s="24" t="n">
        <v>0.000256274</v>
      </c>
      <c r="F103" s="25" t="n">
        <v>-0.00545502</v>
      </c>
      <c r="G103" s="25" t="n">
        <f aca="false">A103*$B$9+$B$10</f>
        <v>-0.00632158771178839</v>
      </c>
      <c r="H103" s="24" t="n">
        <f aca="false">G103-F103</f>
        <v>-0.000866567711788389</v>
      </c>
      <c r="J103" s="26"/>
      <c r="K103" s="24"/>
    </row>
    <row r="104" customFormat="false" ht="12.75" hidden="false" customHeight="false" outlineLevel="0" collapsed="false">
      <c r="A104" s="23" t="n">
        <v>19</v>
      </c>
      <c r="B104" s="24" t="s">
        <v>100</v>
      </c>
      <c r="C104" s="25" t="n">
        <v>1999.95</v>
      </c>
      <c r="D104" s="24" t="n">
        <v>34.5804</v>
      </c>
      <c r="E104" s="24" t="n">
        <v>0.000263191</v>
      </c>
      <c r="F104" s="25" t="n">
        <v>-0.00599289</v>
      </c>
      <c r="G104" s="25" t="n">
        <f aca="false">A104*$B$9+$B$10</f>
        <v>-0.00632158771178839</v>
      </c>
      <c r="H104" s="24" t="n">
        <f aca="false">G104-F104</f>
        <v>-0.000328697711788389</v>
      </c>
      <c r="J104" s="26"/>
      <c r="K104" s="24"/>
    </row>
    <row r="105" customFormat="false" ht="12.75" hidden="false" customHeight="false" outlineLevel="0" collapsed="false">
      <c r="A105" s="23" t="n">
        <v>19</v>
      </c>
      <c r="B105" s="24" t="s">
        <v>100</v>
      </c>
      <c r="C105" s="25" t="n">
        <v>1999.04</v>
      </c>
      <c r="D105" s="24" t="n">
        <v>34.5804</v>
      </c>
      <c r="E105" s="24" t="n">
        <v>0.000271604</v>
      </c>
      <c r="F105" s="25" t="n">
        <v>-0.00674438</v>
      </c>
      <c r="G105" s="25" t="n">
        <f aca="false">A105*$B$9+$B$10</f>
        <v>-0.00632158771178839</v>
      </c>
      <c r="H105" s="24" t="n">
        <f aca="false">G105-F105</f>
        <v>0.000422792288211612</v>
      </c>
      <c r="J105" s="26"/>
      <c r="K105" s="24"/>
    </row>
    <row r="106" customFormat="false" ht="12.75" hidden="false" customHeight="false" outlineLevel="0" collapsed="false">
      <c r="A106" s="23" t="n">
        <v>19</v>
      </c>
      <c r="B106" s="24" t="s">
        <v>100</v>
      </c>
      <c r="C106" s="25" t="n">
        <v>2000.93</v>
      </c>
      <c r="D106" s="24" t="n">
        <v>34.5805</v>
      </c>
      <c r="E106" s="24" t="n">
        <v>0.000252432</v>
      </c>
      <c r="F106" s="25" t="n">
        <v>-0.00672913</v>
      </c>
      <c r="G106" s="25" t="n">
        <f aca="false">A106*$B$9+$B$10</f>
        <v>-0.00632158771178839</v>
      </c>
      <c r="H106" s="24" t="n">
        <f aca="false">G106-F106</f>
        <v>0.000407542288211611</v>
      </c>
      <c r="J106" s="26"/>
      <c r="K106" s="24"/>
    </row>
    <row r="107" customFormat="false" ht="12.75" hidden="false" customHeight="false" outlineLevel="0" collapsed="false">
      <c r="A107" s="23" t="n">
        <v>19</v>
      </c>
      <c r="B107" s="24" t="s">
        <v>100</v>
      </c>
      <c r="C107" s="25" t="n">
        <v>2000.54</v>
      </c>
      <c r="D107" s="24" t="n">
        <v>34.5804</v>
      </c>
      <c r="E107" s="24" t="n">
        <v>0.000255183</v>
      </c>
      <c r="F107" s="25" t="n">
        <v>-0.00675583</v>
      </c>
      <c r="G107" s="25" t="n">
        <f aca="false">A107*$B$9+$B$10</f>
        <v>-0.00632158771178839</v>
      </c>
      <c r="H107" s="24" t="n">
        <f aca="false">G107-F107</f>
        <v>0.000434242288211611</v>
      </c>
      <c r="J107" s="26"/>
      <c r="K107" s="24"/>
    </row>
    <row r="108" customFormat="false" ht="12.75" hidden="false" customHeight="false" outlineLevel="0" collapsed="false">
      <c r="A108" s="23" t="n">
        <v>19</v>
      </c>
      <c r="B108" s="24" t="s">
        <v>101</v>
      </c>
      <c r="C108" s="25" t="n">
        <v>1998.35</v>
      </c>
      <c r="D108" s="24" t="n">
        <v>34.5803</v>
      </c>
      <c r="E108" s="24" t="n">
        <v>0.000270027</v>
      </c>
      <c r="F108" s="25" t="n">
        <v>-0.0437927</v>
      </c>
      <c r="G108" s="25" t="n">
        <f aca="false">A108*$B$9+$B$10</f>
        <v>-0.00632158771178839</v>
      </c>
      <c r="H108" s="24" t="n">
        <f aca="false">G108-F108</f>
        <v>0.0374711122882116</v>
      </c>
      <c r="J108" s="26"/>
      <c r="K108" s="24"/>
    </row>
    <row r="109" customFormat="false" ht="12.75" hidden="false" customHeight="false" outlineLevel="0" collapsed="false">
      <c r="A109" s="23" t="n">
        <v>19</v>
      </c>
      <c r="B109" s="24" t="s">
        <v>101</v>
      </c>
      <c r="C109" s="25" t="n">
        <v>1999.65</v>
      </c>
      <c r="D109" s="24" t="n">
        <v>34.5804</v>
      </c>
      <c r="E109" s="24" t="n">
        <v>0.000266466</v>
      </c>
      <c r="F109" s="25" t="n">
        <v>-0.0354118</v>
      </c>
      <c r="G109" s="25" t="n">
        <f aca="false">A109*$B$9+$B$10</f>
        <v>-0.00632158771178839</v>
      </c>
      <c r="H109" s="24" t="n">
        <f aca="false">G109-F109</f>
        <v>0.0290902122882116</v>
      </c>
      <c r="J109" s="26"/>
      <c r="K109" s="24"/>
    </row>
    <row r="110" customFormat="false" ht="12.75" hidden="false" customHeight="false" outlineLevel="0" collapsed="false">
      <c r="A110" s="23" t="n">
        <v>19</v>
      </c>
      <c r="B110" s="24" t="s">
        <v>101</v>
      </c>
      <c r="C110" s="25" t="n">
        <v>2000.17</v>
      </c>
      <c r="D110" s="24" t="n">
        <v>34.5804</v>
      </c>
      <c r="E110" s="24" t="n">
        <v>0.000256717</v>
      </c>
      <c r="F110" s="25" t="n">
        <v>-0.0165787</v>
      </c>
      <c r="G110" s="25" t="n">
        <f aca="false">A110*$B$9+$B$10</f>
        <v>-0.00632158771178839</v>
      </c>
      <c r="H110" s="24" t="n">
        <f aca="false">G110-F110</f>
        <v>0.0102571122882116</v>
      </c>
      <c r="J110" s="26"/>
      <c r="K110" s="24"/>
    </row>
    <row r="111" customFormat="false" ht="12.75" hidden="false" customHeight="false" outlineLevel="0" collapsed="false">
      <c r="A111" s="23" t="n">
        <v>19</v>
      </c>
      <c r="B111" s="24" t="s">
        <v>100</v>
      </c>
      <c r="C111" s="25" t="n">
        <v>2000.25</v>
      </c>
      <c r="D111" s="24" t="n">
        <v>34.5804</v>
      </c>
      <c r="E111" s="24" t="n">
        <v>0.000256322</v>
      </c>
      <c r="F111" s="25" t="n">
        <v>-0.00827026</v>
      </c>
      <c r="G111" s="25" t="n">
        <f aca="false">A111*$B$9+$B$10</f>
        <v>-0.00632158771178839</v>
      </c>
      <c r="H111" s="24" t="n">
        <f aca="false">G111-F111</f>
        <v>0.00194867228821161</v>
      </c>
      <c r="J111" s="26"/>
      <c r="K111" s="24"/>
    </row>
    <row r="112" customFormat="false" ht="12.75" hidden="false" customHeight="false" outlineLevel="0" collapsed="false">
      <c r="A112" s="23" t="n">
        <v>19</v>
      </c>
      <c r="B112" s="24" t="s">
        <v>100</v>
      </c>
      <c r="C112" s="25" t="n">
        <v>2000.71</v>
      </c>
      <c r="D112" s="24" t="n">
        <v>34.5805</v>
      </c>
      <c r="E112" s="24" t="n">
        <v>0.00025484</v>
      </c>
      <c r="F112" s="25" t="n">
        <v>-0.00714493</v>
      </c>
      <c r="G112" s="25" t="n">
        <f aca="false">A112*$B$9+$B$10</f>
        <v>-0.00632158771178839</v>
      </c>
      <c r="H112" s="24" t="n">
        <f aca="false">G112-F112</f>
        <v>0.000823342288211611</v>
      </c>
      <c r="J112" s="26"/>
      <c r="K112" s="24"/>
    </row>
    <row r="113" customFormat="false" ht="12.75" hidden="false" customHeight="false" outlineLevel="0" collapsed="false">
      <c r="A113" s="23" t="n">
        <v>19</v>
      </c>
      <c r="B113" s="24" t="s">
        <v>101</v>
      </c>
      <c r="C113" s="25" t="n">
        <v>1997.73</v>
      </c>
      <c r="D113" s="24" t="n">
        <v>34.5803</v>
      </c>
      <c r="E113" s="24" t="n">
        <v>0.000265795</v>
      </c>
      <c r="F113" s="25" t="n">
        <v>-0.0137215</v>
      </c>
      <c r="G113" s="25" t="n">
        <f aca="false">A113*$B$9+$B$10</f>
        <v>-0.00632158771178839</v>
      </c>
      <c r="H113" s="24" t="n">
        <f aca="false">G113-F113</f>
        <v>0.00739991228821161</v>
      </c>
      <c r="J113" s="26"/>
      <c r="K113" s="24"/>
    </row>
    <row r="114" customFormat="false" ht="12.75" hidden="false" customHeight="false" outlineLevel="0" collapsed="false">
      <c r="A114" s="23" t="n">
        <v>19</v>
      </c>
      <c r="B114" s="24" t="s">
        <v>100</v>
      </c>
      <c r="C114" s="25" t="n">
        <v>2001.53</v>
      </c>
      <c r="D114" s="24" t="n">
        <v>34.5805</v>
      </c>
      <c r="E114" s="24" t="n">
        <v>0.000243188</v>
      </c>
      <c r="F114" s="25" t="n">
        <v>-0.00737762</v>
      </c>
      <c r="G114" s="25" t="n">
        <f aca="false">A114*$B$9+$B$10</f>
        <v>-0.00632158771178839</v>
      </c>
      <c r="H114" s="24" t="n">
        <f aca="false">G114-F114</f>
        <v>0.00105603228821161</v>
      </c>
      <c r="J114" s="26"/>
      <c r="K114" s="24"/>
    </row>
    <row r="115" customFormat="false" ht="12.75" hidden="false" customHeight="false" outlineLevel="0" collapsed="false">
      <c r="A115" s="23" t="n">
        <v>19</v>
      </c>
      <c r="B115" s="24" t="s">
        <v>100</v>
      </c>
      <c r="C115" s="25" t="n">
        <v>2001.34</v>
      </c>
      <c r="D115" s="24" t="n">
        <v>34.5805</v>
      </c>
      <c r="E115" s="24" t="n">
        <v>0.000242572</v>
      </c>
      <c r="F115" s="25" t="n">
        <v>-0.00849152</v>
      </c>
      <c r="G115" s="25" t="n">
        <f aca="false">A115*$B$9+$B$10</f>
        <v>-0.00632158771178839</v>
      </c>
      <c r="H115" s="24" t="n">
        <f aca="false">G115-F115</f>
        <v>0.00216993228821161</v>
      </c>
      <c r="J115" s="26"/>
      <c r="K115" s="24"/>
    </row>
    <row r="116" customFormat="false" ht="12.75" hidden="false" customHeight="false" outlineLevel="0" collapsed="false">
      <c r="A116" s="23" t="n">
        <v>19</v>
      </c>
      <c r="B116" s="24" t="s">
        <v>101</v>
      </c>
      <c r="C116" s="25" t="n">
        <v>1997.64</v>
      </c>
      <c r="D116" s="24" t="n">
        <v>34.5803</v>
      </c>
      <c r="E116" s="24" t="n">
        <v>0.000262566</v>
      </c>
      <c r="F116" s="25" t="n">
        <v>-0.0151329</v>
      </c>
      <c r="G116" s="25" t="n">
        <f aca="false">A116*$B$9+$B$10</f>
        <v>-0.00632158771178839</v>
      </c>
      <c r="H116" s="24" t="n">
        <f aca="false">G116-F116</f>
        <v>0.00881131228821161</v>
      </c>
      <c r="J116" s="26"/>
      <c r="K116" s="24"/>
    </row>
    <row r="117" customFormat="false" ht="13.5" hidden="false" customHeight="false" outlineLevel="0" collapsed="false">
      <c r="A117" s="23" t="n">
        <v>19</v>
      </c>
      <c r="B117" s="24" t="s">
        <v>100</v>
      </c>
      <c r="C117" s="25" t="n">
        <v>2000.07</v>
      </c>
      <c r="D117" s="24" t="n">
        <v>34.5804</v>
      </c>
      <c r="E117" s="24" t="n">
        <v>0.000259216</v>
      </c>
      <c r="F117" s="25" t="n">
        <v>-0.00648499</v>
      </c>
      <c r="G117" s="25" t="n">
        <f aca="false">A117*$B$9+$B$10</f>
        <v>-0.00632158771178839</v>
      </c>
      <c r="H117" s="24" t="n">
        <f aca="false">G117-F117</f>
        <v>0.000163402288211612</v>
      </c>
      <c r="J117" s="26"/>
      <c r="K117" s="24"/>
    </row>
    <row r="118" customFormat="false" ht="14.25" hidden="false" customHeight="false" outlineLevel="0" collapsed="false">
      <c r="A118" s="27" t="n">
        <v>20</v>
      </c>
      <c r="B118" s="24" t="s">
        <v>101</v>
      </c>
      <c r="C118" s="28" t="n">
        <v>4.68603</v>
      </c>
      <c r="D118" s="29" t="n">
        <v>32.394</v>
      </c>
      <c r="E118" s="29" t="n">
        <v>0.000313103</v>
      </c>
      <c r="F118" s="28" t="n">
        <v>-0.00811005</v>
      </c>
      <c r="G118" s="28" t="n">
        <f aca="false">A118*$B$9+$B$10</f>
        <v>-0.00623287755028959</v>
      </c>
      <c r="H118" s="29" t="n">
        <f aca="false">G118-F118</f>
        <v>0.00187717244971041</v>
      </c>
      <c r="J118" s="26"/>
      <c r="K118" s="24"/>
    </row>
    <row r="119" customFormat="false" ht="13.5" hidden="false" customHeight="false" outlineLevel="0" collapsed="false">
      <c r="A119" s="27" t="n">
        <v>21</v>
      </c>
      <c r="B119" s="24" t="s">
        <v>100</v>
      </c>
      <c r="C119" s="28" t="n">
        <v>4026.48</v>
      </c>
      <c r="D119" s="29" t="n">
        <v>34.6734</v>
      </c>
      <c r="E119" s="29" t="n">
        <v>0.000222142</v>
      </c>
      <c r="F119" s="28" t="n">
        <v>-0.00685883</v>
      </c>
      <c r="G119" s="28" t="n">
        <f aca="false">A119*$B$9+$B$10</f>
        <v>-0.00614416738879079</v>
      </c>
      <c r="H119" s="29" t="n">
        <f aca="false">G119-F119</f>
        <v>0.00071466261120921</v>
      </c>
      <c r="J119" s="26"/>
      <c r="K119" s="24"/>
    </row>
    <row r="120" customFormat="false" ht="12.75" hidden="false" customHeight="false" outlineLevel="0" collapsed="false">
      <c r="A120" s="23" t="n">
        <v>21</v>
      </c>
      <c r="B120" s="24" t="s">
        <v>100</v>
      </c>
      <c r="C120" s="25" t="n">
        <v>3501.92</v>
      </c>
      <c r="D120" s="24" t="n">
        <v>34.6665</v>
      </c>
      <c r="E120" s="24" t="n">
        <v>0.000229614</v>
      </c>
      <c r="F120" s="25" t="n">
        <v>-0.0064888</v>
      </c>
      <c r="G120" s="25" t="n">
        <f aca="false">A120*$B$9+$B$10</f>
        <v>-0.00614416738879079</v>
      </c>
      <c r="H120" s="24" t="n">
        <f aca="false">G120-F120</f>
        <v>0.000344632611209211</v>
      </c>
      <c r="J120" s="26"/>
      <c r="K120" s="24"/>
    </row>
    <row r="121" customFormat="false" ht="12.75" hidden="false" customHeight="false" outlineLevel="0" collapsed="false">
      <c r="A121" s="23" t="n">
        <v>21</v>
      </c>
      <c r="B121" s="24" t="s">
        <v>100</v>
      </c>
      <c r="C121" s="25" t="n">
        <v>3501.08</v>
      </c>
      <c r="D121" s="24" t="n">
        <v>34.6665</v>
      </c>
      <c r="E121" s="24" t="n">
        <v>0.000245778</v>
      </c>
      <c r="F121" s="25" t="n">
        <v>-0.00570297</v>
      </c>
      <c r="G121" s="25" t="n">
        <f aca="false">A121*$B$9+$B$10</f>
        <v>-0.00614416738879079</v>
      </c>
      <c r="H121" s="24" t="n">
        <f aca="false">G121-F121</f>
        <v>-0.000441197388790789</v>
      </c>
      <c r="J121" s="26"/>
      <c r="K121" s="24"/>
    </row>
    <row r="122" customFormat="false" ht="12.75" hidden="false" customHeight="false" outlineLevel="0" collapsed="false">
      <c r="A122" s="23" t="n">
        <v>21</v>
      </c>
      <c r="B122" s="24" t="s">
        <v>100</v>
      </c>
      <c r="C122" s="25" t="n">
        <v>3000.13</v>
      </c>
      <c r="D122" s="24" t="n">
        <v>34.6512</v>
      </c>
      <c r="E122" s="24" t="n">
        <v>0.000227687</v>
      </c>
      <c r="F122" s="25" t="n">
        <v>-0.00621033</v>
      </c>
      <c r="G122" s="25" t="n">
        <f aca="false">A122*$B$9+$B$10</f>
        <v>-0.00614416738879079</v>
      </c>
      <c r="H122" s="24" t="n">
        <f aca="false">G122-F122</f>
        <v>6.61626112092107E-005</v>
      </c>
      <c r="J122" s="26"/>
      <c r="K122" s="24"/>
    </row>
    <row r="123" customFormat="false" ht="12.75" hidden="false" customHeight="false" outlineLevel="0" collapsed="false">
      <c r="A123" s="23" t="n">
        <v>21</v>
      </c>
      <c r="B123" s="24" t="s">
        <v>100</v>
      </c>
      <c r="C123" s="25" t="n">
        <v>2499.84</v>
      </c>
      <c r="D123" s="24" t="n">
        <v>34.6229</v>
      </c>
      <c r="E123" s="24" t="n">
        <v>0.00025911</v>
      </c>
      <c r="F123" s="25" t="n">
        <v>-0.00650406</v>
      </c>
      <c r="G123" s="25" t="n">
        <f aca="false">A123*$B$9+$B$10</f>
        <v>-0.00614416738879079</v>
      </c>
      <c r="H123" s="24" t="n">
        <f aca="false">G123-F123</f>
        <v>0.000359892611209211</v>
      </c>
      <c r="J123" s="26"/>
      <c r="K123" s="24"/>
    </row>
    <row r="124" customFormat="false" ht="12.75" hidden="false" customHeight="false" outlineLevel="0" collapsed="false">
      <c r="A124" s="23" t="n">
        <v>21</v>
      </c>
      <c r="B124" s="24" t="s">
        <v>100</v>
      </c>
      <c r="C124" s="25" t="n">
        <v>2001.33</v>
      </c>
      <c r="D124" s="24" t="n">
        <v>34.582</v>
      </c>
      <c r="E124" s="24" t="n">
        <v>0.000225271</v>
      </c>
      <c r="F124" s="25" t="n">
        <v>-0.00853348</v>
      </c>
      <c r="G124" s="25" t="n">
        <f aca="false">A124*$B$9+$B$10</f>
        <v>-0.00614416738879079</v>
      </c>
      <c r="H124" s="24" t="n">
        <f aca="false">G124-F124</f>
        <v>0.00238931261120921</v>
      </c>
      <c r="J124" s="26"/>
      <c r="K124" s="24"/>
    </row>
    <row r="125" customFormat="false" ht="12.75" hidden="false" customHeight="false" outlineLevel="0" collapsed="false">
      <c r="A125" s="23" t="n">
        <v>21</v>
      </c>
      <c r="B125" s="24" t="s">
        <v>100</v>
      </c>
      <c r="C125" s="25" t="n">
        <v>1499.64</v>
      </c>
      <c r="D125" s="24" t="n">
        <v>34.501</v>
      </c>
      <c r="E125" s="24" t="n">
        <v>0.000296808</v>
      </c>
      <c r="F125" s="25" t="n">
        <v>-0.00587082</v>
      </c>
      <c r="G125" s="25" t="n">
        <f aca="false">A125*$B$9+$B$10</f>
        <v>-0.00614416738879079</v>
      </c>
      <c r="H125" s="24" t="n">
        <f aca="false">G125-F125</f>
        <v>-0.00027334738879079</v>
      </c>
      <c r="J125" s="26"/>
      <c r="K125" s="24"/>
    </row>
    <row r="126" customFormat="false" ht="12.75" hidden="false" customHeight="false" outlineLevel="0" collapsed="false">
      <c r="A126" s="23" t="n">
        <v>21</v>
      </c>
      <c r="B126" s="24" t="s">
        <v>100</v>
      </c>
      <c r="C126" s="25" t="n">
        <v>1249.64</v>
      </c>
      <c r="D126" s="24" t="n">
        <v>34.4445</v>
      </c>
      <c r="E126" s="24" t="n">
        <v>0.000267271</v>
      </c>
      <c r="F126" s="25" t="n">
        <v>-0.00552368</v>
      </c>
      <c r="G126" s="25" t="n">
        <f aca="false">A126*$B$9+$B$10</f>
        <v>-0.00614416738879079</v>
      </c>
      <c r="H126" s="24" t="n">
        <f aca="false">G126-F126</f>
        <v>-0.000620487388790789</v>
      </c>
      <c r="J126" s="26"/>
      <c r="K126" s="24"/>
    </row>
    <row r="127" customFormat="false" ht="12.75" hidden="false" customHeight="false" outlineLevel="0" collapsed="false">
      <c r="A127" s="23" t="n">
        <v>21</v>
      </c>
      <c r="B127" s="24" t="s">
        <v>100</v>
      </c>
      <c r="C127" s="25" t="n">
        <v>1000.04</v>
      </c>
      <c r="D127" s="24" t="n">
        <v>34.3592</v>
      </c>
      <c r="E127" s="24" t="n">
        <v>0.000281084</v>
      </c>
      <c r="F127" s="25" t="n">
        <v>-0.00694275</v>
      </c>
      <c r="G127" s="25" t="n">
        <f aca="false">A127*$B$9+$B$10</f>
        <v>-0.00614416738879079</v>
      </c>
      <c r="H127" s="24" t="n">
        <f aca="false">G127-F127</f>
        <v>0.000798582611209211</v>
      </c>
      <c r="J127" s="26"/>
      <c r="K127" s="24"/>
    </row>
    <row r="128" customFormat="false" ht="12.75" hidden="false" customHeight="false" outlineLevel="0" collapsed="false">
      <c r="A128" s="23" t="n">
        <v>21</v>
      </c>
      <c r="B128" s="24" t="s">
        <v>100</v>
      </c>
      <c r="C128" s="25" t="n">
        <v>800.938</v>
      </c>
      <c r="D128" s="24" t="n">
        <v>34.2746</v>
      </c>
      <c r="E128" s="24" t="n">
        <v>0.000253597</v>
      </c>
      <c r="F128" s="25" t="n">
        <v>-0.00515366</v>
      </c>
      <c r="G128" s="25" t="n">
        <f aca="false">A128*$B$9+$B$10</f>
        <v>-0.00614416738879079</v>
      </c>
      <c r="H128" s="24" t="n">
        <f aca="false">G128-F128</f>
        <v>-0.000990507388790789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0</v>
      </c>
      <c r="C129" s="25" t="n">
        <v>600.878</v>
      </c>
      <c r="D129" s="24" t="n">
        <v>34.1589</v>
      </c>
      <c r="E129" s="24" t="n">
        <v>0.000488447</v>
      </c>
      <c r="F129" s="25" t="n">
        <v>-0.00476837</v>
      </c>
      <c r="G129" s="25" t="n">
        <f aca="false">A129*$B$9+$B$10</f>
        <v>-0.00614416738879079</v>
      </c>
      <c r="H129" s="24" t="n">
        <f aca="false">G129-F129</f>
        <v>-0.00137579738879079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1</v>
      </c>
      <c r="C130" s="25" t="n">
        <v>400.054</v>
      </c>
      <c r="D130" s="24" t="n">
        <v>33.971</v>
      </c>
      <c r="E130" s="24" t="n">
        <v>0.000744103</v>
      </c>
      <c r="F130" s="25" t="n">
        <v>-0.0102501</v>
      </c>
      <c r="G130" s="25" t="n">
        <f aca="false">A130*$B$9+$B$10</f>
        <v>-0.00614416738879079</v>
      </c>
      <c r="H130" s="24" t="n">
        <f aca="false">G130-F130</f>
        <v>0.00410593261120921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1</v>
      </c>
      <c r="C131" s="25" t="n">
        <v>300.328</v>
      </c>
      <c r="D131" s="24" t="n">
        <v>33.8641</v>
      </c>
      <c r="E131" s="24" t="n">
        <v>0.000312492</v>
      </c>
      <c r="F131" s="25" t="n">
        <v>-0.0141602</v>
      </c>
      <c r="G131" s="25" t="n">
        <f aca="false">A131*$B$9+$B$10</f>
        <v>-0.00614416738879079</v>
      </c>
      <c r="H131" s="24" t="n">
        <f aca="false">G131-F131</f>
        <v>0.00801603261120921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0</v>
      </c>
      <c r="C132" s="25" t="n">
        <v>249.302</v>
      </c>
      <c r="D132" s="24" t="n">
        <v>33.8159</v>
      </c>
      <c r="E132" s="24" t="n">
        <v>0.000505916</v>
      </c>
      <c r="F132" s="25" t="n">
        <v>-0.00544739</v>
      </c>
      <c r="G132" s="25" t="n">
        <f aca="false">A132*$B$9+$B$10</f>
        <v>-0.00614416738879079</v>
      </c>
      <c r="H132" s="24" t="n">
        <f aca="false">G132-F132</f>
        <v>-0.00069677738879079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0</v>
      </c>
      <c r="C133" s="25" t="n">
        <v>200.068</v>
      </c>
      <c r="D133" s="24" t="n">
        <v>33.775</v>
      </c>
      <c r="E133" s="24" t="n">
        <v>0.000560928</v>
      </c>
      <c r="F133" s="25" t="n">
        <v>-0.00581741</v>
      </c>
      <c r="G133" s="25" t="n">
        <f aca="false">A133*$B$9+$B$10</f>
        <v>-0.00614416738879079</v>
      </c>
      <c r="H133" s="24" t="n">
        <f aca="false">G133-F133</f>
        <v>-0.000326757388790789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1</v>
      </c>
      <c r="C134" s="25" t="n">
        <v>174.384</v>
      </c>
      <c r="D134" s="24" t="n">
        <v>33.7632</v>
      </c>
      <c r="E134" s="24" t="n">
        <v>0.000888321</v>
      </c>
      <c r="F134" s="25" t="n">
        <v>-0.00683212</v>
      </c>
      <c r="G134" s="25" t="n">
        <f aca="false">A134*$B$9+$B$10</f>
        <v>-0.00614416738879079</v>
      </c>
      <c r="H134" s="24" t="n">
        <f aca="false">G134-F134</f>
        <v>0.00068795261120921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1</v>
      </c>
      <c r="C135" s="25" t="n">
        <v>150.064</v>
      </c>
      <c r="D135" s="24" t="n">
        <v>33.7179</v>
      </c>
      <c r="E135" s="24" t="n">
        <v>0.00063361</v>
      </c>
      <c r="F135" s="25" t="n">
        <v>-0.0111465</v>
      </c>
      <c r="G135" s="25" t="n">
        <f aca="false">A135*$B$9+$B$10</f>
        <v>-0.00614416738879079</v>
      </c>
      <c r="H135" s="24" t="n">
        <f aca="false">G135-F135</f>
        <v>0.00500233261120921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1</v>
      </c>
      <c r="C136" s="25" t="n">
        <v>124.713</v>
      </c>
      <c r="D136" s="24" t="n">
        <v>33.5483</v>
      </c>
      <c r="E136" s="24" t="n">
        <v>0.00194002</v>
      </c>
      <c r="F136" s="25" t="n">
        <v>-0.00269699</v>
      </c>
      <c r="G136" s="25" t="n">
        <f aca="false">A136*$B$9+$B$10</f>
        <v>-0.00614416738879079</v>
      </c>
      <c r="H136" s="24" t="n">
        <f aca="false">G136-F136</f>
        <v>-0.00344717738879079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1</v>
      </c>
      <c r="C137" s="25" t="n">
        <v>100.115</v>
      </c>
      <c r="D137" s="24" t="n">
        <v>32.9743</v>
      </c>
      <c r="E137" s="24" t="n">
        <v>0.0135428</v>
      </c>
      <c r="F137" s="25" t="n">
        <v>-0.0172577</v>
      </c>
      <c r="G137" s="25" t="n">
        <f aca="false">A137*$B$9+$B$10</f>
        <v>-0.00614416738879079</v>
      </c>
      <c r="H137" s="24" t="n">
        <f aca="false">G137-F137</f>
        <v>0.0111135326112092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1</v>
      </c>
      <c r="C138" s="25" t="n">
        <v>75.1804</v>
      </c>
      <c r="D138" s="24" t="n">
        <v>32.5132</v>
      </c>
      <c r="E138" s="24" t="n">
        <v>0.00140302</v>
      </c>
      <c r="F138" s="25" t="n">
        <v>-0.00643539</v>
      </c>
      <c r="G138" s="25" t="n">
        <f aca="false">A138*$B$9+$B$10</f>
        <v>-0.00614416738879079</v>
      </c>
      <c r="H138" s="24" t="n">
        <f aca="false">G138-F138</f>
        <v>0.000291222611209211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1</v>
      </c>
      <c r="C139" s="25" t="n">
        <v>51.2434</v>
      </c>
      <c r="D139" s="24" t="n">
        <v>32.4518</v>
      </c>
      <c r="E139" s="24" t="n">
        <v>0.000316389</v>
      </c>
      <c r="F139" s="25" t="n">
        <v>-0.00639725</v>
      </c>
      <c r="G139" s="25" t="n">
        <f aca="false">A139*$B$9+$B$10</f>
        <v>-0.00614416738879079</v>
      </c>
      <c r="H139" s="24" t="n">
        <f aca="false">G139-F139</f>
        <v>0.000253082611209211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1</v>
      </c>
      <c r="C140" s="25" t="n">
        <v>24.6699</v>
      </c>
      <c r="D140" s="24" t="n">
        <v>32.4428</v>
      </c>
      <c r="E140" s="24" t="n">
        <v>0.00024589</v>
      </c>
      <c r="F140" s="25" t="n">
        <v>-0.00703049</v>
      </c>
      <c r="G140" s="25" t="n">
        <f aca="false">A140*$B$9+$B$10</f>
        <v>-0.00614416738879079</v>
      </c>
      <c r="H140" s="24" t="n">
        <f aca="false">G140-F140</f>
        <v>0.000886322611209211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1</v>
      </c>
      <c r="C141" s="25" t="n">
        <v>10.2715</v>
      </c>
      <c r="D141" s="24" t="n">
        <v>32.4423</v>
      </c>
      <c r="E141" s="24" t="n">
        <v>0.000221184</v>
      </c>
      <c r="F141" s="25" t="n">
        <v>-0.00554657</v>
      </c>
      <c r="G141" s="25" t="n">
        <f aca="false">A141*$B$9+$B$10</f>
        <v>-0.00614416738879079</v>
      </c>
      <c r="H141" s="24" t="n">
        <f aca="false">G141-F141</f>
        <v>-0.00059759738879079</v>
      </c>
      <c r="J141" s="26"/>
      <c r="K141" s="24"/>
    </row>
    <row r="142" customFormat="false" ht="13.5" hidden="false" customHeight="false" outlineLevel="0" collapsed="false">
      <c r="A142" s="23" t="n">
        <v>21</v>
      </c>
      <c r="B142" s="24" t="s">
        <v>101</v>
      </c>
      <c r="C142" s="25" t="n">
        <v>4.82385</v>
      </c>
      <c r="D142" s="24" t="n">
        <v>32.4422</v>
      </c>
      <c r="E142" s="24" t="n">
        <v>0.000256139</v>
      </c>
      <c r="F142" s="25" t="n">
        <v>-0.0113297</v>
      </c>
      <c r="G142" s="25" t="n">
        <f aca="false">A142*$B$9+$B$10</f>
        <v>-0.00614416738879079</v>
      </c>
      <c r="H142" s="24" t="n">
        <f aca="false">G142-F142</f>
        <v>0.00518553261120921</v>
      </c>
      <c r="J142" s="26"/>
      <c r="K142" s="24"/>
    </row>
    <row r="143" customFormat="false" ht="13.5" hidden="false" customHeight="false" outlineLevel="0" collapsed="false">
      <c r="A143" s="27" t="n">
        <v>22</v>
      </c>
      <c r="B143" s="24" t="s">
        <v>100</v>
      </c>
      <c r="C143" s="28" t="n">
        <v>200.047</v>
      </c>
      <c r="D143" s="29" t="n">
        <v>33.7685</v>
      </c>
      <c r="E143" s="29" t="n">
        <v>0.00135005</v>
      </c>
      <c r="F143" s="28" t="n">
        <v>-0.00426865</v>
      </c>
      <c r="G143" s="28" t="n">
        <f aca="false">A143*$B$9+$B$10</f>
        <v>-0.00605545722729199</v>
      </c>
      <c r="H143" s="29" t="n">
        <f aca="false">G143-F143</f>
        <v>-0.00178680722729199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101</v>
      </c>
      <c r="C144" s="25" t="n">
        <v>150.603</v>
      </c>
      <c r="D144" s="24" t="n">
        <v>33.6133</v>
      </c>
      <c r="E144" s="24" t="n">
        <v>0.00300321</v>
      </c>
      <c r="F144" s="25" t="n">
        <v>0.00932312</v>
      </c>
      <c r="G144" s="25" t="n">
        <f aca="false">A144*$B$9+$B$10</f>
        <v>-0.00605545722729199</v>
      </c>
      <c r="H144" s="24" t="n">
        <f aca="false">G144-F144</f>
        <v>-0.015378577227292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01</v>
      </c>
      <c r="C145" s="25" t="n">
        <v>125.029</v>
      </c>
      <c r="D145" s="24" t="n">
        <v>33.2432</v>
      </c>
      <c r="E145" s="24" t="n">
        <v>0.00130067</v>
      </c>
      <c r="F145" s="25" t="n">
        <v>-0.0200272</v>
      </c>
      <c r="G145" s="25" t="n">
        <f aca="false">A145*$B$9+$B$10</f>
        <v>-0.00605545722729199</v>
      </c>
      <c r="H145" s="24" t="n">
        <f aca="false">G145-F145</f>
        <v>0.013971742772708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01</v>
      </c>
      <c r="C146" s="25" t="n">
        <v>99.4747</v>
      </c>
      <c r="D146" s="24" t="n">
        <v>32.6911</v>
      </c>
      <c r="E146" s="24" t="n">
        <v>0.00414902</v>
      </c>
      <c r="F146" s="25" t="n">
        <v>0.00352097</v>
      </c>
      <c r="G146" s="25" t="n">
        <f aca="false">A146*$B$9+$B$10</f>
        <v>-0.00605545722729199</v>
      </c>
      <c r="H146" s="24" t="n">
        <f aca="false">G146-F146</f>
        <v>-0.00957642722729199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01</v>
      </c>
      <c r="C147" s="25" t="n">
        <v>49.0127</v>
      </c>
      <c r="D147" s="24" t="n">
        <v>32.4743</v>
      </c>
      <c r="E147" s="24" t="n">
        <v>0.000337195</v>
      </c>
      <c r="F147" s="25" t="n">
        <v>-0.00510788</v>
      </c>
      <c r="G147" s="25" t="n">
        <f aca="false">A147*$B$9+$B$10</f>
        <v>-0.00605545722729199</v>
      </c>
      <c r="H147" s="24" t="n">
        <f aca="false">G147-F147</f>
        <v>-0.00094757722729199</v>
      </c>
      <c r="J147" s="26"/>
      <c r="K147" s="24"/>
    </row>
    <row r="148" customFormat="false" ht="13.5" hidden="false" customHeight="false" outlineLevel="0" collapsed="false">
      <c r="A148" s="23" t="n">
        <v>22</v>
      </c>
      <c r="B148" s="24" t="s">
        <v>101</v>
      </c>
      <c r="C148" s="25" t="n">
        <v>9.81155</v>
      </c>
      <c r="D148" s="24" t="n">
        <v>32.4539</v>
      </c>
      <c r="E148" s="24" t="n">
        <v>0.000200492</v>
      </c>
      <c r="F148" s="25" t="n">
        <v>-0.0102043</v>
      </c>
      <c r="G148" s="25" t="n">
        <f aca="false">A148*$B$9+$B$10</f>
        <v>-0.00605545722729199</v>
      </c>
      <c r="H148" s="24" t="n">
        <f aca="false">G148-F148</f>
        <v>0.00414884277270801</v>
      </c>
      <c r="J148" s="26"/>
      <c r="K148" s="24"/>
    </row>
    <row r="149" customFormat="false" ht="13.5" hidden="false" customHeight="false" outlineLevel="0" collapsed="false">
      <c r="A149" s="27" t="n">
        <v>23</v>
      </c>
      <c r="B149" s="24" t="s">
        <v>100</v>
      </c>
      <c r="C149" s="28" t="n">
        <v>2002.83</v>
      </c>
      <c r="D149" s="29" t="n">
        <v>34.5807</v>
      </c>
      <c r="E149" s="29" t="n">
        <v>0.00025244</v>
      </c>
      <c r="F149" s="28" t="n">
        <v>-0.00600052</v>
      </c>
      <c r="G149" s="28" t="n">
        <f aca="false">A149*$B$9+$B$10</f>
        <v>-0.00596674706579319</v>
      </c>
      <c r="H149" s="29" t="n">
        <f aca="false">G149-F149</f>
        <v>3.37729342068079E-005</v>
      </c>
      <c r="J149" s="26"/>
      <c r="K149" s="24"/>
    </row>
    <row r="150" customFormat="false" ht="12.75" hidden="false" customHeight="false" outlineLevel="0" collapsed="false">
      <c r="A150" s="23" t="n">
        <v>23</v>
      </c>
      <c r="B150" s="24" t="s">
        <v>101</v>
      </c>
      <c r="C150" s="25" t="n">
        <v>1701.5</v>
      </c>
      <c r="D150" s="24" t="n">
        <v>34.5337</v>
      </c>
      <c r="E150" s="24" t="n">
        <v>0.000272714</v>
      </c>
      <c r="F150" s="25" t="n">
        <v>-0.00973129</v>
      </c>
      <c r="G150" s="25" t="n">
        <f aca="false">A150*$B$9+$B$10</f>
        <v>-0.00596674706579319</v>
      </c>
      <c r="H150" s="24" t="n">
        <f aca="false">G150-F150</f>
        <v>0.00376454293420681</v>
      </c>
      <c r="J150" s="26"/>
      <c r="K150" s="24"/>
    </row>
    <row r="151" customFormat="false" ht="12.75" hidden="false" customHeight="false" outlineLevel="0" collapsed="false">
      <c r="A151" s="23" t="n">
        <v>23</v>
      </c>
      <c r="B151" s="24" t="s">
        <v>101</v>
      </c>
      <c r="C151" s="25" t="n">
        <v>1400.26</v>
      </c>
      <c r="D151" s="24" t="n">
        <v>34.4712</v>
      </c>
      <c r="E151" s="24" t="n">
        <v>0.000276963</v>
      </c>
      <c r="F151" s="25" t="n">
        <v>-0.0138283</v>
      </c>
      <c r="G151" s="25" t="n">
        <f aca="false">A151*$B$9+$B$10</f>
        <v>-0.00596674706579319</v>
      </c>
      <c r="H151" s="24" t="n">
        <f aca="false">G151-F151</f>
        <v>0.00786155293420681</v>
      </c>
      <c r="J151" s="26"/>
      <c r="K151" s="24"/>
    </row>
    <row r="152" customFormat="false" ht="12.75" hidden="false" customHeight="false" outlineLevel="0" collapsed="false">
      <c r="A152" s="23" t="n">
        <v>23</v>
      </c>
      <c r="B152" s="24" t="s">
        <v>100</v>
      </c>
      <c r="C152" s="25" t="n">
        <v>1000.9</v>
      </c>
      <c r="D152" s="24" t="n">
        <v>34.3638</v>
      </c>
      <c r="E152" s="24" t="n">
        <v>0.000233729</v>
      </c>
      <c r="F152" s="25" t="n">
        <v>-0.00923157</v>
      </c>
      <c r="G152" s="25" t="n">
        <f aca="false">A152*$B$9+$B$10</f>
        <v>-0.00596674706579319</v>
      </c>
      <c r="H152" s="24" t="n">
        <f aca="false">G152-F152</f>
        <v>0.00326482293420681</v>
      </c>
      <c r="J152" s="26"/>
      <c r="K152" s="24"/>
    </row>
    <row r="153" customFormat="false" ht="12.75" hidden="false" customHeight="false" outlineLevel="0" collapsed="false">
      <c r="A153" s="23" t="n">
        <v>23</v>
      </c>
      <c r="B153" s="24" t="s">
        <v>101</v>
      </c>
      <c r="C153" s="25" t="n">
        <v>499.388</v>
      </c>
      <c r="D153" s="24" t="n">
        <v>34.1038</v>
      </c>
      <c r="E153" s="24" t="n">
        <v>0.000422268</v>
      </c>
      <c r="F153" s="25" t="n">
        <v>-0.0202065</v>
      </c>
      <c r="G153" s="25" t="n">
        <f aca="false">A153*$B$9+$B$10</f>
        <v>-0.00596674706579319</v>
      </c>
      <c r="H153" s="24" t="n">
        <f aca="false">G153-F153</f>
        <v>0.0142397529342068</v>
      </c>
      <c r="J153" s="26"/>
      <c r="K153" s="24"/>
    </row>
    <row r="154" customFormat="false" ht="12.75" hidden="false" customHeight="false" outlineLevel="0" collapsed="false">
      <c r="A154" s="23" t="n">
        <v>23</v>
      </c>
      <c r="B154" s="24" t="s">
        <v>101</v>
      </c>
      <c r="C154" s="25" t="n">
        <v>149.839</v>
      </c>
      <c r="D154" s="24" t="n">
        <v>33.6633</v>
      </c>
      <c r="E154" s="24" t="n">
        <v>0.00142744</v>
      </c>
      <c r="F154" s="25" t="n">
        <v>0.00228882</v>
      </c>
      <c r="G154" s="25" t="n">
        <f aca="false">A154*$B$9+$B$10</f>
        <v>-0.00596674706579319</v>
      </c>
      <c r="H154" s="24" t="n">
        <f aca="false">G154-F154</f>
        <v>-0.00825556706579319</v>
      </c>
      <c r="J154" s="26"/>
      <c r="K154" s="24"/>
    </row>
    <row r="155" customFormat="false" ht="12.75" hidden="false" customHeight="false" outlineLevel="0" collapsed="false">
      <c r="A155" s="23" t="n">
        <v>23</v>
      </c>
      <c r="B155" s="24" t="s">
        <v>101</v>
      </c>
      <c r="C155" s="25" t="n">
        <v>51.1239</v>
      </c>
      <c r="D155" s="24" t="n">
        <v>32.473</v>
      </c>
      <c r="E155" s="24" t="n">
        <v>0.00100805</v>
      </c>
      <c r="F155" s="25" t="n">
        <v>-0.00658417</v>
      </c>
      <c r="G155" s="25" t="n">
        <f aca="false">A155*$B$9+$B$10</f>
        <v>-0.00596674706579319</v>
      </c>
      <c r="H155" s="24" t="n">
        <f aca="false">G155-F155</f>
        <v>0.000617422934206809</v>
      </c>
      <c r="J155" s="26"/>
      <c r="K155" s="24"/>
    </row>
    <row r="156" customFormat="false" ht="13.5" hidden="false" customHeight="false" outlineLevel="0" collapsed="false">
      <c r="A156" s="23" t="n">
        <v>23</v>
      </c>
      <c r="B156" s="24" t="s">
        <v>101</v>
      </c>
      <c r="C156" s="25" t="n">
        <v>3.69066</v>
      </c>
      <c r="D156" s="24" t="n">
        <v>32.4565</v>
      </c>
      <c r="E156" s="24" t="n">
        <v>0.000233769</v>
      </c>
      <c r="F156" s="25" t="n">
        <v>-0.00803757</v>
      </c>
      <c r="G156" s="25" t="n">
        <f aca="false">A156*$B$9+$B$10</f>
        <v>-0.00596674706579319</v>
      </c>
      <c r="H156" s="24" t="n">
        <f aca="false">G156-F156</f>
        <v>0.00207082293420681</v>
      </c>
      <c r="J156" s="26"/>
      <c r="K156" s="24"/>
    </row>
    <row r="157" customFormat="false" ht="13.5" hidden="false" customHeight="false" outlineLevel="0" collapsed="false">
      <c r="A157" s="27" t="n">
        <v>24</v>
      </c>
      <c r="B157" s="24" t="s">
        <v>101</v>
      </c>
      <c r="C157" s="28" t="n">
        <v>21.1405</v>
      </c>
      <c r="D157" s="29" t="n">
        <v>32.4611</v>
      </c>
      <c r="E157" s="29" t="n">
        <v>0.00023439</v>
      </c>
      <c r="F157" s="28" t="n">
        <v>-0.00531769</v>
      </c>
      <c r="G157" s="28" t="n">
        <f aca="false">A157*$B$9+$B$10</f>
        <v>-0.00587803690429439</v>
      </c>
      <c r="H157" s="29" t="n">
        <f aca="false">G157-F157</f>
        <v>-0.000560346904294392</v>
      </c>
      <c r="J157" s="26"/>
      <c r="K157" s="24"/>
    </row>
    <row r="158" customFormat="false" ht="12.75" hidden="false" customHeight="false" outlineLevel="0" collapsed="false">
      <c r="A158" s="23" t="n">
        <v>24</v>
      </c>
      <c r="B158" s="24" t="s">
        <v>101</v>
      </c>
      <c r="C158" s="25" t="n">
        <v>10.635</v>
      </c>
      <c r="D158" s="24" t="n">
        <v>32.461</v>
      </c>
      <c r="E158" s="24" t="n">
        <v>0.000292133</v>
      </c>
      <c r="F158" s="25" t="n">
        <v>-0.00645065</v>
      </c>
      <c r="G158" s="25" t="n">
        <f aca="false">A158*$B$9+$B$10</f>
        <v>-0.00587803690429439</v>
      </c>
      <c r="H158" s="24" t="n">
        <f aca="false">G158-F158</f>
        <v>0.000572613095705608</v>
      </c>
      <c r="J158" s="26"/>
      <c r="K158" s="24"/>
    </row>
    <row r="159" customFormat="false" ht="12.75" hidden="false" customHeight="false" outlineLevel="0" collapsed="false">
      <c r="A159" s="23" t="n">
        <v>24</v>
      </c>
      <c r="B159" s="24" t="s">
        <v>101</v>
      </c>
      <c r="C159" s="25" t="n">
        <v>10.635</v>
      </c>
      <c r="D159" s="24" t="n">
        <v>32.461</v>
      </c>
      <c r="E159" s="24" t="n">
        <v>0.000292133</v>
      </c>
      <c r="F159" s="25" t="n">
        <v>-0.00605011</v>
      </c>
      <c r="G159" s="25" t="n">
        <f aca="false">A159*$B$9+$B$10</f>
        <v>-0.00587803690429439</v>
      </c>
      <c r="H159" s="24" t="n">
        <f aca="false">G159-F159</f>
        <v>0.000172073095705608</v>
      </c>
      <c r="J159" s="26"/>
      <c r="K159" s="24"/>
    </row>
    <row r="160" customFormat="false" ht="13.5" hidden="false" customHeight="false" outlineLevel="0" collapsed="false">
      <c r="A160" s="23" t="n">
        <v>24</v>
      </c>
      <c r="B160" s="24" t="s">
        <v>101</v>
      </c>
      <c r="C160" s="25" t="n">
        <v>2.68506</v>
      </c>
      <c r="D160" s="24" t="n">
        <v>32.4177</v>
      </c>
      <c r="E160" s="24" t="n">
        <v>0.0967458</v>
      </c>
      <c r="F160" s="25" t="n">
        <v>-0.0473366</v>
      </c>
      <c r="G160" s="25" t="n">
        <f aca="false">A160*$B$9+$B$10</f>
        <v>-0.00587803690429439</v>
      </c>
      <c r="H160" s="24" t="n">
        <f aca="false">G160-F160</f>
        <v>0.0414585630957056</v>
      </c>
      <c r="J160" s="26"/>
      <c r="K160" s="24"/>
    </row>
    <row r="161" customFormat="false" ht="13.5" hidden="false" customHeight="false" outlineLevel="0" collapsed="false">
      <c r="A161" s="27" t="n">
        <v>25</v>
      </c>
      <c r="B161" s="24" t="s">
        <v>101</v>
      </c>
      <c r="C161" s="28" t="n">
        <v>1996.01</v>
      </c>
      <c r="D161" s="29" t="n">
        <v>34.3874</v>
      </c>
      <c r="E161" s="29" t="n">
        <v>2.32227</v>
      </c>
      <c r="F161" s="28" t="n">
        <v>-0.20092</v>
      </c>
      <c r="G161" s="28" t="n">
        <f aca="false">A161*$B$9+$B$10</f>
        <v>-0.00578932674279559</v>
      </c>
      <c r="H161" s="29" t="n">
        <f aca="false">G161-F161</f>
        <v>0.195130673257204</v>
      </c>
      <c r="J161" s="26"/>
      <c r="K161" s="24"/>
    </row>
    <row r="162" customFormat="false" ht="13.5" hidden="false" customHeight="false" outlineLevel="0" collapsed="false">
      <c r="A162" s="23" t="n">
        <v>25</v>
      </c>
      <c r="B162" s="24" t="s">
        <v>101</v>
      </c>
      <c r="C162" s="25" t="n">
        <v>1000.11</v>
      </c>
      <c r="D162" s="24" t="n">
        <v>52.7442</v>
      </c>
      <c r="E162" s="24" t="n">
        <v>178.41</v>
      </c>
      <c r="F162" s="25" t="n">
        <v>18.3845</v>
      </c>
      <c r="G162" s="25" t="n">
        <f aca="false">A162*$B$9+$B$10</f>
        <v>-0.00578932674279559</v>
      </c>
      <c r="H162" s="24" t="n">
        <f aca="false">G162-F162</f>
        <v>-18.3902893267428</v>
      </c>
      <c r="J162" s="26"/>
      <c r="K162" s="24"/>
    </row>
    <row r="163" customFormat="false" ht="14.25" hidden="false" customHeight="false" outlineLevel="0" collapsed="false">
      <c r="A163" s="27" t="n">
        <v>26</v>
      </c>
      <c r="B163" s="24" t="s">
        <v>101</v>
      </c>
      <c r="C163" s="28" t="n">
        <v>501.652</v>
      </c>
      <c r="D163" s="29" t="n">
        <v>33.8893</v>
      </c>
      <c r="E163" s="29" t="n">
        <v>2.16513</v>
      </c>
      <c r="F163" s="28" t="n">
        <v>-0.195572</v>
      </c>
      <c r="G163" s="28" t="n">
        <f aca="false">A163*$B$9+$B$10</f>
        <v>-0.00570061658129679</v>
      </c>
      <c r="H163" s="29" t="n">
        <f aca="false">G163-F163</f>
        <v>0.189871383418703</v>
      </c>
      <c r="J163" s="26"/>
      <c r="K163" s="24"/>
    </row>
    <row r="164" customFormat="false" ht="13.5" hidden="false" customHeight="false" outlineLevel="0" collapsed="false">
      <c r="A164" s="27" t="n">
        <v>27</v>
      </c>
      <c r="B164" s="24" t="s">
        <v>100</v>
      </c>
      <c r="C164" s="28" t="n">
        <v>3258.93</v>
      </c>
      <c r="D164" s="29" t="n">
        <v>34.6434</v>
      </c>
      <c r="E164" s="29" t="n">
        <v>0.000247466</v>
      </c>
      <c r="F164" s="28" t="n">
        <v>-0.00622559</v>
      </c>
      <c r="G164" s="28" t="n">
        <f aca="false">A164*$B$9+$B$10</f>
        <v>-0.00561190641979799</v>
      </c>
      <c r="H164" s="29" t="n">
        <f aca="false">G164-F164</f>
        <v>0.000613683580202006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00</v>
      </c>
      <c r="C165" s="25" t="n">
        <v>3002.07</v>
      </c>
      <c r="D165" s="24" t="n">
        <v>34.641</v>
      </c>
      <c r="E165" s="24" t="n">
        <v>0.000249645</v>
      </c>
      <c r="F165" s="25" t="n">
        <v>-0.00512314</v>
      </c>
      <c r="G165" s="25" t="n">
        <f aca="false">A165*$B$9+$B$10</f>
        <v>-0.00561190641979799</v>
      </c>
      <c r="H165" s="24" t="n">
        <f aca="false">G165-F165</f>
        <v>-0.000488766419797994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00</v>
      </c>
      <c r="C166" s="25" t="n">
        <v>2999.81</v>
      </c>
      <c r="D166" s="24" t="n">
        <v>34.6407</v>
      </c>
      <c r="E166" s="24" t="n">
        <v>0.00030865</v>
      </c>
      <c r="F166" s="25" t="n">
        <v>-0.00559616</v>
      </c>
      <c r="G166" s="25" t="n">
        <f aca="false">A166*$B$9+$B$10</f>
        <v>-0.00561190641979799</v>
      </c>
      <c r="H166" s="24" t="n">
        <f aca="false">G166-F166</f>
        <v>-1.57464197979938E-005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00</v>
      </c>
      <c r="C167" s="25" t="n">
        <v>2500.01</v>
      </c>
      <c r="D167" s="24" t="n">
        <v>34.622</v>
      </c>
      <c r="E167" s="24" t="n">
        <v>0.000256837</v>
      </c>
      <c r="F167" s="25" t="n">
        <v>-0.00394058</v>
      </c>
      <c r="G167" s="25" t="n">
        <f aca="false">A167*$B$9+$B$10</f>
        <v>-0.00561190641979799</v>
      </c>
      <c r="H167" s="24" t="n">
        <f aca="false">G167-F167</f>
        <v>-0.00167132641979799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00</v>
      </c>
      <c r="C168" s="25" t="n">
        <v>2000.25</v>
      </c>
      <c r="D168" s="24" t="n">
        <v>34.5835</v>
      </c>
      <c r="E168" s="24" t="n">
        <v>0.000300107</v>
      </c>
      <c r="F168" s="25" t="n">
        <v>-0.00741959</v>
      </c>
      <c r="G168" s="25" t="n">
        <f aca="false">A168*$B$9+$B$10</f>
        <v>-0.00561190641979799</v>
      </c>
      <c r="H168" s="24" t="n">
        <f aca="false">G168-F168</f>
        <v>0.00180768358020201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00</v>
      </c>
      <c r="C169" s="25" t="n">
        <v>1499.77</v>
      </c>
      <c r="D169" s="24" t="n">
        <v>34.5086</v>
      </c>
      <c r="E169" s="24" t="n">
        <v>0.000276954</v>
      </c>
      <c r="F169" s="25" t="n">
        <v>-0.00352097</v>
      </c>
      <c r="G169" s="25" t="n">
        <f aca="false">A169*$B$9+$B$10</f>
        <v>-0.00561190641979799</v>
      </c>
      <c r="H169" s="24" t="n">
        <f aca="false">G169-F169</f>
        <v>-0.00209093641979799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00</v>
      </c>
      <c r="C170" s="25" t="n">
        <v>1249.42</v>
      </c>
      <c r="D170" s="24" t="n">
        <v>34.4564</v>
      </c>
      <c r="E170" s="24" t="n">
        <v>0.000236632</v>
      </c>
      <c r="F170" s="25" t="n">
        <v>-0.00494003</v>
      </c>
      <c r="G170" s="25" t="n">
        <f aca="false">A170*$B$9+$B$10</f>
        <v>-0.00561190641979799</v>
      </c>
      <c r="H170" s="24" t="n">
        <f aca="false">G170-F170</f>
        <v>-0.000671876419797994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00</v>
      </c>
      <c r="C171" s="25" t="n">
        <v>999.759</v>
      </c>
      <c r="D171" s="24" t="n">
        <v>34.3789</v>
      </c>
      <c r="E171" s="24" t="n">
        <v>0.000619346</v>
      </c>
      <c r="F171" s="25" t="n">
        <v>-0.00653839</v>
      </c>
      <c r="G171" s="25" t="n">
        <f aca="false">A171*$B$9+$B$10</f>
        <v>-0.00561190641979799</v>
      </c>
      <c r="H171" s="24" t="n">
        <f aca="false">G171-F171</f>
        <v>0.000926483580202006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00</v>
      </c>
      <c r="C172" s="25" t="n">
        <v>797.164</v>
      </c>
      <c r="D172" s="24" t="n">
        <v>34.283</v>
      </c>
      <c r="E172" s="24" t="n">
        <v>0.000359891</v>
      </c>
      <c r="F172" s="25" t="n">
        <v>-0.00509262</v>
      </c>
      <c r="G172" s="25" t="n">
        <f aca="false">A172*$B$9+$B$10</f>
        <v>-0.00561190641979799</v>
      </c>
      <c r="H172" s="24" t="n">
        <f aca="false">G172-F172</f>
        <v>-0.000519286419797994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01</v>
      </c>
      <c r="C173" s="25" t="n">
        <v>600.06</v>
      </c>
      <c r="D173" s="24" t="n">
        <v>34.1707</v>
      </c>
      <c r="E173" s="24" t="n">
        <v>0.000234898</v>
      </c>
      <c r="F173" s="25" t="n">
        <v>-0.00298309</v>
      </c>
      <c r="G173" s="25" t="n">
        <f aca="false">A173*$B$9+$B$10</f>
        <v>-0.00561190641979799</v>
      </c>
      <c r="H173" s="24" t="n">
        <f aca="false">G173-F173</f>
        <v>-0.00262881641979799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00</v>
      </c>
      <c r="C174" s="25" t="n">
        <v>400.23</v>
      </c>
      <c r="D174" s="24" t="n">
        <v>34.0029</v>
      </c>
      <c r="E174" s="24" t="n">
        <v>0.000578515</v>
      </c>
      <c r="F174" s="25" t="n">
        <v>-0.00363159</v>
      </c>
      <c r="G174" s="25" t="n">
        <f aca="false">A174*$B$9+$B$10</f>
        <v>-0.00561190641979799</v>
      </c>
      <c r="H174" s="24" t="n">
        <f aca="false">G174-F174</f>
        <v>-0.00198031641979799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00</v>
      </c>
      <c r="C175" s="25" t="n">
        <v>299.202</v>
      </c>
      <c r="D175" s="24" t="n">
        <v>33.923</v>
      </c>
      <c r="E175" s="24" t="n">
        <v>0.000222651</v>
      </c>
      <c r="F175" s="25" t="n">
        <v>-0.00625992</v>
      </c>
      <c r="G175" s="25" t="n">
        <f aca="false">A175*$B$9+$B$10</f>
        <v>-0.00561190641979799</v>
      </c>
      <c r="H175" s="24" t="n">
        <f aca="false">G175-F175</f>
        <v>0.000648013580202007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01</v>
      </c>
      <c r="C176" s="25" t="n">
        <v>249.374</v>
      </c>
      <c r="D176" s="24" t="n">
        <v>33.8796</v>
      </c>
      <c r="E176" s="24" t="n">
        <v>0.00186569</v>
      </c>
      <c r="F176" s="25" t="n">
        <v>-0.00031662</v>
      </c>
      <c r="G176" s="25" t="n">
        <f aca="false">A176*$B$9+$B$10</f>
        <v>-0.00561190641979799</v>
      </c>
      <c r="H176" s="24" t="n">
        <f aca="false">G176-F176</f>
        <v>-0.00529528641979799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00</v>
      </c>
      <c r="C177" s="25" t="n">
        <v>201.455</v>
      </c>
      <c r="D177" s="24" t="n">
        <v>33.8541</v>
      </c>
      <c r="E177" s="24" t="n">
        <v>0.000514355</v>
      </c>
      <c r="F177" s="25" t="n">
        <v>-0.00621796</v>
      </c>
      <c r="G177" s="25" t="n">
        <f aca="false">A177*$B$9+$B$10</f>
        <v>-0.00561190641979799</v>
      </c>
      <c r="H177" s="24" t="n">
        <f aca="false">G177-F177</f>
        <v>0.000606053580202006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01</v>
      </c>
      <c r="C178" s="25" t="n">
        <v>176.518</v>
      </c>
      <c r="D178" s="24" t="n">
        <v>33.8291</v>
      </c>
      <c r="E178" s="24" t="n">
        <v>0.000396564</v>
      </c>
      <c r="F178" s="25" t="n">
        <v>-0.00447845</v>
      </c>
      <c r="G178" s="25" t="n">
        <f aca="false">A178*$B$9+$B$10</f>
        <v>-0.00561190641979799</v>
      </c>
      <c r="H178" s="24" t="n">
        <f aca="false">G178-F178</f>
        <v>-0.00113345641979799</v>
      </c>
      <c r="J178" s="26"/>
      <c r="K178" s="24"/>
    </row>
    <row r="179" customFormat="false" ht="12.75" hidden="false" customHeight="false" outlineLevel="0" collapsed="false">
      <c r="A179" s="23" t="n">
        <v>27</v>
      </c>
      <c r="B179" s="24" t="s">
        <v>101</v>
      </c>
      <c r="C179" s="25" t="n">
        <v>149.42</v>
      </c>
      <c r="D179" s="24" t="n">
        <v>33.7488</v>
      </c>
      <c r="E179" s="24" t="n">
        <v>0.00621556</v>
      </c>
      <c r="F179" s="25" t="n">
        <v>0.0134621</v>
      </c>
      <c r="G179" s="25" t="n">
        <f aca="false">A179*$B$9+$B$10</f>
        <v>-0.00561190641979799</v>
      </c>
      <c r="H179" s="24" t="n">
        <f aca="false">G179-F179</f>
        <v>-0.019074006419798</v>
      </c>
      <c r="J179" s="26"/>
      <c r="K179" s="24"/>
    </row>
    <row r="180" customFormat="false" ht="12.75" hidden="false" customHeight="false" outlineLevel="0" collapsed="false">
      <c r="A180" s="23" t="n">
        <v>27</v>
      </c>
      <c r="B180" s="24" t="s">
        <v>101</v>
      </c>
      <c r="C180" s="25" t="n">
        <v>124.854</v>
      </c>
      <c r="D180" s="24" t="n">
        <v>33.5359</v>
      </c>
      <c r="E180" s="24" t="n">
        <v>0.00067936</v>
      </c>
      <c r="F180" s="25" t="n">
        <v>-0.0123787</v>
      </c>
      <c r="G180" s="25" t="n">
        <f aca="false">A180*$B$9+$B$10</f>
        <v>-0.00561190641979799</v>
      </c>
      <c r="H180" s="24" t="n">
        <f aca="false">G180-F180</f>
        <v>0.00676679358020201</v>
      </c>
      <c r="J180" s="26"/>
      <c r="K180" s="24"/>
    </row>
    <row r="181" customFormat="false" ht="12.75" hidden="false" customHeight="false" outlineLevel="0" collapsed="false">
      <c r="A181" s="23" t="n">
        <v>27</v>
      </c>
      <c r="B181" s="24" t="s">
        <v>101</v>
      </c>
      <c r="C181" s="25" t="n">
        <v>98.7481</v>
      </c>
      <c r="D181" s="24" t="n">
        <v>32.9875</v>
      </c>
      <c r="E181" s="24" t="n">
        <v>0.011764</v>
      </c>
      <c r="F181" s="25" t="n">
        <v>0.0114822</v>
      </c>
      <c r="G181" s="25" t="n">
        <f aca="false">A181*$B$9+$B$10</f>
        <v>-0.00561190641979799</v>
      </c>
      <c r="H181" s="24" t="n">
        <f aca="false">G181-F181</f>
        <v>-0.017094106419798</v>
      </c>
      <c r="J181" s="26"/>
      <c r="K181" s="24"/>
    </row>
    <row r="182" customFormat="false" ht="12.75" hidden="false" customHeight="false" outlineLevel="0" collapsed="false">
      <c r="A182" s="23" t="n">
        <v>27</v>
      </c>
      <c r="B182" s="24" t="s">
        <v>101</v>
      </c>
      <c r="C182" s="25" t="n">
        <v>74.0787</v>
      </c>
      <c r="D182" s="24" t="n">
        <v>32.7365</v>
      </c>
      <c r="E182" s="24" t="n">
        <v>0.00115318</v>
      </c>
      <c r="F182" s="25" t="n">
        <v>0.00283051</v>
      </c>
      <c r="G182" s="25" t="n">
        <f aca="false">A182*$B$9+$B$10</f>
        <v>-0.00561190641979799</v>
      </c>
      <c r="H182" s="24" t="n">
        <f aca="false">G182-F182</f>
        <v>-0.00844241641979799</v>
      </c>
      <c r="J182" s="26"/>
      <c r="K182" s="24"/>
    </row>
    <row r="183" customFormat="false" ht="12.75" hidden="false" customHeight="false" outlineLevel="0" collapsed="false">
      <c r="A183" s="23" t="n">
        <v>27</v>
      </c>
      <c r="B183" s="24" t="s">
        <v>101</v>
      </c>
      <c r="C183" s="25" t="n">
        <v>49.0067</v>
      </c>
      <c r="D183" s="24" t="n">
        <v>32.3838</v>
      </c>
      <c r="E183" s="24" t="n">
        <v>0.000248205</v>
      </c>
      <c r="F183" s="25" t="n">
        <v>-0.00675583</v>
      </c>
      <c r="G183" s="25" t="n">
        <f aca="false">A183*$B$9+$B$10</f>
        <v>-0.00561190641979799</v>
      </c>
      <c r="H183" s="24" t="n">
        <f aca="false">G183-F183</f>
        <v>0.00114392358020201</v>
      </c>
      <c r="J183" s="26"/>
      <c r="K183" s="24"/>
    </row>
    <row r="184" customFormat="false" ht="12.75" hidden="false" customHeight="false" outlineLevel="0" collapsed="false">
      <c r="A184" s="23" t="n">
        <v>27</v>
      </c>
      <c r="B184" s="24" t="s">
        <v>101</v>
      </c>
      <c r="C184" s="25" t="n">
        <v>24.4199</v>
      </c>
      <c r="D184" s="24" t="n">
        <v>32.376</v>
      </c>
      <c r="E184" s="24" t="n">
        <v>0.00295684</v>
      </c>
      <c r="F184" s="25" t="n">
        <v>-0.000549316</v>
      </c>
      <c r="G184" s="25" t="n">
        <f aca="false">A184*$B$9+$B$10</f>
        <v>-0.00561190641979799</v>
      </c>
      <c r="H184" s="24" t="n">
        <f aca="false">G184-F184</f>
        <v>-0.00506259041979799</v>
      </c>
      <c r="J184" s="26"/>
      <c r="K184" s="24"/>
    </row>
    <row r="185" customFormat="false" ht="12.75" hidden="false" customHeight="false" outlineLevel="0" collapsed="false">
      <c r="A185" s="23" t="n">
        <v>27</v>
      </c>
      <c r="B185" s="24" t="s">
        <v>101</v>
      </c>
      <c r="C185" s="25" t="n">
        <v>11.3114</v>
      </c>
      <c r="D185" s="24" t="n">
        <v>32.3466</v>
      </c>
      <c r="E185" s="24" t="n">
        <v>0.000963806</v>
      </c>
      <c r="F185" s="25" t="n">
        <v>-0.00557327</v>
      </c>
      <c r="G185" s="25" t="n">
        <f aca="false">A185*$B$9+$B$10</f>
        <v>-0.00561190641979799</v>
      </c>
      <c r="H185" s="24" t="n">
        <f aca="false">G185-F185</f>
        <v>-3.8636419797994E-005</v>
      </c>
      <c r="J185" s="26"/>
      <c r="K185" s="24"/>
    </row>
    <row r="186" customFormat="false" ht="13.5" hidden="false" customHeight="false" outlineLevel="0" collapsed="false">
      <c r="A186" s="23" t="n">
        <v>27</v>
      </c>
      <c r="B186" s="24" t="s">
        <v>101</v>
      </c>
      <c r="C186" s="25" t="n">
        <v>4.35411</v>
      </c>
      <c r="D186" s="24" t="n">
        <v>32.3455</v>
      </c>
      <c r="E186" s="24" t="n">
        <v>0.00055673</v>
      </c>
      <c r="F186" s="25" t="n">
        <v>-0.00590897</v>
      </c>
      <c r="G186" s="25" t="n">
        <f aca="false">A186*$B$9+$B$10</f>
        <v>-0.00561190641979799</v>
      </c>
      <c r="H186" s="24" t="n">
        <f aca="false">G186-F186</f>
        <v>0.000297063580202006</v>
      </c>
      <c r="J186" s="26"/>
      <c r="K186" s="24"/>
    </row>
    <row r="187" customFormat="false" ht="13.5" hidden="false" customHeight="false" outlineLevel="0" collapsed="false">
      <c r="A187" s="27" t="n">
        <v>28</v>
      </c>
      <c r="B187" s="24" t="s">
        <v>100</v>
      </c>
      <c r="C187" s="28" t="n">
        <v>2001.76</v>
      </c>
      <c r="D187" s="29" t="n">
        <v>34.5851</v>
      </c>
      <c r="E187" s="29" t="n">
        <v>0.00026835</v>
      </c>
      <c r="F187" s="28" t="n">
        <v>-0.00658035</v>
      </c>
      <c r="G187" s="28" t="n">
        <f aca="false">A187*$B$9+$B$10</f>
        <v>-0.0055231962582992</v>
      </c>
      <c r="H187" s="29" t="n">
        <f aca="false">G187-F187</f>
        <v>0.0010571537417008</v>
      </c>
      <c r="J187" s="26"/>
      <c r="K187" s="24"/>
    </row>
    <row r="188" customFormat="false" ht="13.5" hidden="false" customHeight="false" outlineLevel="0" collapsed="false">
      <c r="A188" s="23" t="n">
        <v>28</v>
      </c>
      <c r="B188" s="24" t="s">
        <v>100</v>
      </c>
      <c r="C188" s="25" t="n">
        <v>1005.49</v>
      </c>
      <c r="D188" s="24" t="n">
        <v>34.3872</v>
      </c>
      <c r="E188" s="24" t="n">
        <v>0.000265137</v>
      </c>
      <c r="F188" s="25" t="n">
        <v>-0.00521469</v>
      </c>
      <c r="G188" s="25" t="n">
        <f aca="false">A188*$B$9+$B$10</f>
        <v>-0.0055231962582992</v>
      </c>
      <c r="H188" s="24" t="n">
        <f aca="false">G188-F188</f>
        <v>-0.000308506258299195</v>
      </c>
      <c r="J188" s="26"/>
      <c r="K188" s="24"/>
    </row>
    <row r="189" customFormat="false" ht="14.25" hidden="false" customHeight="false" outlineLevel="0" collapsed="false">
      <c r="A189" s="27" t="n">
        <v>29</v>
      </c>
      <c r="B189" s="24" t="s">
        <v>100</v>
      </c>
      <c r="C189" s="28" t="n">
        <v>501.151</v>
      </c>
      <c r="D189" s="29" t="n">
        <v>34.0632</v>
      </c>
      <c r="E189" s="29" t="n">
        <v>0.000248759</v>
      </c>
      <c r="F189" s="28" t="n">
        <v>-0.00450516</v>
      </c>
      <c r="G189" s="28" t="n">
        <f aca="false">A189*$B$9+$B$10</f>
        <v>-0.0054344860968004</v>
      </c>
      <c r="H189" s="29" t="n">
        <f aca="false">G189-F189</f>
        <v>-0.000929326096800395</v>
      </c>
      <c r="J189" s="26"/>
      <c r="K189" s="24"/>
    </row>
    <row r="190" customFormat="false" ht="14.25" hidden="false" customHeight="false" outlineLevel="0" collapsed="false">
      <c r="A190" s="27" t="n">
        <v>30</v>
      </c>
      <c r="B190" s="24" t="s">
        <v>101</v>
      </c>
      <c r="C190" s="28" t="n">
        <v>5.19279</v>
      </c>
      <c r="D190" s="29" t="n">
        <v>32.3124</v>
      </c>
      <c r="E190" s="29" t="n">
        <v>0.000261281</v>
      </c>
      <c r="F190" s="28" t="n">
        <v>-0.00573349</v>
      </c>
      <c r="G190" s="28" t="n">
        <f aca="false">A190*$B$9+$B$10</f>
        <v>-0.0053457759353016</v>
      </c>
      <c r="H190" s="29" t="n">
        <f aca="false">G190-F190</f>
        <v>0.000387714064698404</v>
      </c>
      <c r="J190" s="26"/>
      <c r="K190" s="24"/>
    </row>
    <row r="191" customFormat="false" ht="13.5" hidden="false" customHeight="false" outlineLevel="0" collapsed="false">
      <c r="A191" s="27" t="n">
        <v>31</v>
      </c>
      <c r="B191" s="24" t="s">
        <v>100</v>
      </c>
      <c r="C191" s="28" t="n">
        <v>1998.17</v>
      </c>
      <c r="D191" s="29" t="n">
        <v>34.5854</v>
      </c>
      <c r="E191" s="29" t="n">
        <v>0.000247263</v>
      </c>
      <c r="F191" s="28" t="n">
        <v>-0.00651932</v>
      </c>
      <c r="G191" s="28" t="n">
        <f aca="false">A191*$B$9+$B$10</f>
        <v>-0.0052570657738028</v>
      </c>
      <c r="H191" s="29" t="n">
        <f aca="false">G191-F191</f>
        <v>0.0012622542261972</v>
      </c>
      <c r="J191" s="26"/>
      <c r="K191" s="24"/>
    </row>
    <row r="192" customFormat="false" ht="12.75" hidden="false" customHeight="false" outlineLevel="0" collapsed="false">
      <c r="A192" s="23" t="n">
        <v>31</v>
      </c>
      <c r="B192" s="24" t="s">
        <v>100</v>
      </c>
      <c r="C192" s="25" t="n">
        <v>1501.54</v>
      </c>
      <c r="D192" s="24" t="n">
        <v>34.5093</v>
      </c>
      <c r="E192" s="24" t="n">
        <v>0.000263374</v>
      </c>
      <c r="F192" s="25" t="n">
        <v>-0.00847626</v>
      </c>
      <c r="G192" s="25" t="n">
        <f aca="false">A192*$B$9+$B$10</f>
        <v>-0.0052570657738028</v>
      </c>
      <c r="H192" s="24" t="n">
        <f aca="false">G192-F192</f>
        <v>0.0032191942261972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00</v>
      </c>
      <c r="C193" s="25" t="n">
        <v>1500.16</v>
      </c>
      <c r="D193" s="24" t="n">
        <v>34.5092</v>
      </c>
      <c r="E193" s="24" t="n">
        <v>0.000263939</v>
      </c>
      <c r="F193" s="25" t="n">
        <v>-0.00567627</v>
      </c>
      <c r="G193" s="25" t="n">
        <f aca="false">A193*$B$9+$B$10</f>
        <v>-0.0052570657738028</v>
      </c>
      <c r="H193" s="24" t="n">
        <f aca="false">G193-F193</f>
        <v>0.000419204226197203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0</v>
      </c>
      <c r="C194" s="25" t="n">
        <v>1252.84</v>
      </c>
      <c r="D194" s="24" t="n">
        <v>34.4522</v>
      </c>
      <c r="E194" s="24" t="n">
        <v>0.000225293</v>
      </c>
      <c r="F194" s="25" t="n">
        <v>-0.00539398</v>
      </c>
      <c r="G194" s="25" t="n">
        <f aca="false">A194*$B$9+$B$10</f>
        <v>-0.0052570657738028</v>
      </c>
      <c r="H194" s="24" t="n">
        <f aca="false">G194-F194</f>
        <v>0.000136914226197203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00</v>
      </c>
      <c r="C195" s="25" t="n">
        <v>1004.88</v>
      </c>
      <c r="D195" s="24" t="n">
        <v>34.3823</v>
      </c>
      <c r="E195" s="24" t="n">
        <v>0.000496121</v>
      </c>
      <c r="F195" s="25" t="n">
        <v>-0.00443649</v>
      </c>
      <c r="G195" s="25" t="n">
        <f aca="false">A195*$B$9+$B$10</f>
        <v>-0.0052570657738028</v>
      </c>
      <c r="H195" s="24" t="n">
        <f aca="false">G195-F195</f>
        <v>-0.000820575773802797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00</v>
      </c>
      <c r="C196" s="25" t="n">
        <v>800.592</v>
      </c>
      <c r="D196" s="24" t="n">
        <v>34.2937</v>
      </c>
      <c r="E196" s="24" t="n">
        <v>0.000253049</v>
      </c>
      <c r="F196" s="25" t="n">
        <v>-0.00610352</v>
      </c>
      <c r="G196" s="25" t="n">
        <f aca="false">A196*$B$9+$B$10</f>
        <v>-0.0052570657738028</v>
      </c>
      <c r="H196" s="24" t="n">
        <f aca="false">G196-F196</f>
        <v>0.000846454226197203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00</v>
      </c>
      <c r="C197" s="25" t="n">
        <v>601.59</v>
      </c>
      <c r="D197" s="24" t="n">
        <v>34.1897</v>
      </c>
      <c r="E197" s="24" t="n">
        <v>0.000663525</v>
      </c>
      <c r="F197" s="25" t="n">
        <v>-0.00419998</v>
      </c>
      <c r="G197" s="25" t="n">
        <f aca="false">A197*$B$9+$B$10</f>
        <v>-0.0052570657738028</v>
      </c>
      <c r="H197" s="24" t="n">
        <f aca="false">G197-F197</f>
        <v>-0.0010570857738028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00</v>
      </c>
      <c r="C198" s="25" t="n">
        <v>600.745</v>
      </c>
      <c r="D198" s="24" t="n">
        <v>34.189</v>
      </c>
      <c r="E198" s="24" t="n">
        <v>0.00049986</v>
      </c>
      <c r="F198" s="25" t="n">
        <v>-0.00379181</v>
      </c>
      <c r="G198" s="25" t="n">
        <f aca="false">A198*$B$9+$B$10</f>
        <v>-0.0052570657738028</v>
      </c>
      <c r="H198" s="24" t="n">
        <f aca="false">G198-F198</f>
        <v>-0.0014652557738028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00</v>
      </c>
      <c r="C199" s="25" t="n">
        <v>601.112</v>
      </c>
      <c r="D199" s="24" t="n">
        <v>34.1893</v>
      </c>
      <c r="E199" s="24" t="n">
        <v>0.000563136</v>
      </c>
      <c r="F199" s="25" t="n">
        <v>-0.0037384</v>
      </c>
      <c r="G199" s="25" t="n">
        <f aca="false">A199*$B$9+$B$10</f>
        <v>-0.0052570657738028</v>
      </c>
      <c r="H199" s="24" t="n">
        <f aca="false">G199-F199</f>
        <v>-0.0015186657738028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01</v>
      </c>
      <c r="C200" s="25" t="n">
        <v>399.875</v>
      </c>
      <c r="D200" s="24" t="n">
        <v>34.0302</v>
      </c>
      <c r="E200" s="24" t="n">
        <v>0.000340674</v>
      </c>
      <c r="F200" s="25" t="n">
        <v>-0.00286102</v>
      </c>
      <c r="G200" s="25" t="n">
        <f aca="false">A200*$B$9+$B$10</f>
        <v>-0.0052570657738028</v>
      </c>
      <c r="H200" s="24" t="n">
        <f aca="false">G200-F200</f>
        <v>-0.0023960457738028</v>
      </c>
      <c r="J200" s="26"/>
      <c r="K200" s="24"/>
    </row>
    <row r="201" customFormat="false" ht="12.75" hidden="false" customHeight="false" outlineLevel="0" collapsed="false">
      <c r="A201" s="23" t="n">
        <v>31</v>
      </c>
      <c r="B201" s="24" t="s">
        <v>100</v>
      </c>
      <c r="C201" s="25" t="n">
        <v>301.938</v>
      </c>
      <c r="D201" s="24" t="n">
        <v>33.9535</v>
      </c>
      <c r="E201" s="24" t="n">
        <v>0.000729634</v>
      </c>
      <c r="F201" s="25" t="n">
        <v>-0.00476074</v>
      </c>
      <c r="G201" s="25" t="n">
        <f aca="false">A201*$B$9+$B$10</f>
        <v>-0.0052570657738028</v>
      </c>
      <c r="H201" s="24" t="n">
        <f aca="false">G201-F201</f>
        <v>-0.000496325773802797</v>
      </c>
      <c r="J201" s="26"/>
      <c r="K201" s="24"/>
    </row>
    <row r="202" customFormat="false" ht="12.75" hidden="false" customHeight="false" outlineLevel="0" collapsed="false">
      <c r="A202" s="23" t="n">
        <v>31</v>
      </c>
      <c r="B202" s="24" t="s">
        <v>100</v>
      </c>
      <c r="C202" s="25" t="n">
        <v>249.636</v>
      </c>
      <c r="D202" s="24" t="n">
        <v>33.9167</v>
      </c>
      <c r="E202" s="24" t="n">
        <v>0.000404954</v>
      </c>
      <c r="F202" s="25" t="n">
        <v>-0.00504684</v>
      </c>
      <c r="G202" s="25" t="n">
        <f aca="false">A202*$B$9+$B$10</f>
        <v>-0.0052570657738028</v>
      </c>
      <c r="H202" s="24" t="n">
        <f aca="false">G202-F202</f>
        <v>-0.000210225773802797</v>
      </c>
      <c r="J202" s="26"/>
      <c r="K202" s="24"/>
    </row>
    <row r="203" customFormat="false" ht="12.75" hidden="false" customHeight="false" outlineLevel="0" collapsed="false">
      <c r="A203" s="23" t="n">
        <v>31</v>
      </c>
      <c r="B203" s="24" t="s">
        <v>100</v>
      </c>
      <c r="C203" s="25" t="n">
        <v>200.886</v>
      </c>
      <c r="D203" s="24" t="n">
        <v>33.9244</v>
      </c>
      <c r="E203" s="24" t="n">
        <v>0.000814675</v>
      </c>
      <c r="F203" s="25" t="n">
        <v>-0.00390244</v>
      </c>
      <c r="G203" s="25" t="n">
        <f aca="false">A203*$B$9+$B$10</f>
        <v>-0.0052570657738028</v>
      </c>
      <c r="H203" s="24" t="n">
        <f aca="false">G203-F203</f>
        <v>-0.0013546257738028</v>
      </c>
      <c r="J203" s="26"/>
      <c r="K203" s="24"/>
    </row>
    <row r="204" customFormat="false" ht="12.75" hidden="false" customHeight="false" outlineLevel="0" collapsed="false">
      <c r="A204" s="23" t="n">
        <v>31</v>
      </c>
      <c r="B204" s="24" t="s">
        <v>101</v>
      </c>
      <c r="C204" s="25" t="n">
        <v>176.019</v>
      </c>
      <c r="D204" s="24" t="n">
        <v>33.9013</v>
      </c>
      <c r="E204" s="24" t="n">
        <v>0.00315382</v>
      </c>
      <c r="F204" s="25" t="n">
        <v>-0.00134659</v>
      </c>
      <c r="G204" s="25" t="n">
        <f aca="false">A204*$B$9+$B$10</f>
        <v>-0.0052570657738028</v>
      </c>
      <c r="H204" s="24" t="n">
        <f aca="false">G204-F204</f>
        <v>-0.0039104757738028</v>
      </c>
      <c r="J204" s="26"/>
      <c r="K204" s="24"/>
    </row>
    <row r="205" customFormat="false" ht="12.75" hidden="false" customHeight="false" outlineLevel="0" collapsed="false">
      <c r="A205" s="23" t="n">
        <v>31</v>
      </c>
      <c r="B205" s="24" t="s">
        <v>101</v>
      </c>
      <c r="C205" s="25" t="n">
        <v>145.646</v>
      </c>
      <c r="D205" s="24" t="n">
        <v>33.7888</v>
      </c>
      <c r="E205" s="24" t="n">
        <v>0.00171585</v>
      </c>
      <c r="F205" s="25" t="n">
        <v>-0.00252533</v>
      </c>
      <c r="G205" s="25" t="n">
        <f aca="false">A205*$B$9+$B$10</f>
        <v>-0.0052570657738028</v>
      </c>
      <c r="H205" s="24" t="n">
        <f aca="false">G205-F205</f>
        <v>-0.0027317357738028</v>
      </c>
      <c r="J205" s="26"/>
      <c r="K205" s="24"/>
    </row>
    <row r="206" customFormat="false" ht="12.75" hidden="false" customHeight="false" outlineLevel="0" collapsed="false">
      <c r="A206" s="23" t="n">
        <v>31</v>
      </c>
      <c r="B206" s="24" t="s">
        <v>101</v>
      </c>
      <c r="C206" s="25" t="n">
        <v>124.837</v>
      </c>
      <c r="D206" s="24" t="n">
        <v>33.6071</v>
      </c>
      <c r="E206" s="24" t="n">
        <v>0.0005206</v>
      </c>
      <c r="F206" s="25" t="n">
        <v>-0.00069809</v>
      </c>
      <c r="G206" s="25" t="n">
        <f aca="false">A206*$B$9+$B$10</f>
        <v>-0.0052570657738028</v>
      </c>
      <c r="H206" s="24" t="n">
        <f aca="false">G206-F206</f>
        <v>-0.0045589757738028</v>
      </c>
      <c r="J206" s="26"/>
      <c r="K206" s="24"/>
    </row>
    <row r="207" customFormat="false" ht="12.75" hidden="false" customHeight="false" outlineLevel="0" collapsed="false">
      <c r="A207" s="23" t="n">
        <v>31</v>
      </c>
      <c r="B207" s="24" t="s">
        <v>101</v>
      </c>
      <c r="C207" s="25" t="n">
        <v>99.4563</v>
      </c>
      <c r="D207" s="24" t="n">
        <v>33.2523</v>
      </c>
      <c r="E207" s="24" t="n">
        <v>0.0118313</v>
      </c>
      <c r="F207" s="25" t="n">
        <v>0.0119095</v>
      </c>
      <c r="G207" s="25" t="n">
        <f aca="false">A207*$B$9+$B$10</f>
        <v>-0.0052570657738028</v>
      </c>
      <c r="H207" s="24" t="n">
        <f aca="false">G207-F207</f>
        <v>-0.0171665657738028</v>
      </c>
      <c r="J207" s="26"/>
      <c r="K207" s="24"/>
    </row>
    <row r="208" customFormat="false" ht="12.75" hidden="false" customHeight="false" outlineLevel="0" collapsed="false">
      <c r="A208" s="23" t="n">
        <v>31</v>
      </c>
      <c r="B208" s="24" t="s">
        <v>101</v>
      </c>
      <c r="C208" s="25" t="n">
        <v>73.9891</v>
      </c>
      <c r="D208" s="24" t="n">
        <v>32.5177</v>
      </c>
      <c r="E208" s="24" t="n">
        <v>0.00157252</v>
      </c>
      <c r="F208" s="25" t="n">
        <v>0.00377655</v>
      </c>
      <c r="G208" s="25" t="n">
        <f aca="false">A208*$B$9+$B$10</f>
        <v>-0.0052570657738028</v>
      </c>
      <c r="H208" s="24" t="n">
        <f aca="false">G208-F208</f>
        <v>-0.0090336157738028</v>
      </c>
      <c r="J208" s="26"/>
      <c r="K208" s="24"/>
    </row>
    <row r="209" customFormat="false" ht="12.75" hidden="false" customHeight="false" outlineLevel="0" collapsed="false">
      <c r="A209" s="23" t="n">
        <v>31</v>
      </c>
      <c r="B209" s="24" t="s">
        <v>101</v>
      </c>
      <c r="C209" s="25" t="n">
        <v>48.4902</v>
      </c>
      <c r="D209" s="24" t="n">
        <v>32.297</v>
      </c>
      <c r="E209" s="24" t="n">
        <v>0.00226377</v>
      </c>
      <c r="F209" s="25" t="n">
        <v>-0.00424957</v>
      </c>
      <c r="G209" s="25" t="n">
        <f aca="false">A209*$B$9+$B$10</f>
        <v>-0.0052570657738028</v>
      </c>
      <c r="H209" s="24" t="n">
        <f aca="false">G209-F209</f>
        <v>-0.0010074957738028</v>
      </c>
      <c r="J209" s="26"/>
      <c r="K209" s="24"/>
    </row>
    <row r="210" customFormat="false" ht="12.75" hidden="false" customHeight="false" outlineLevel="0" collapsed="false">
      <c r="A210" s="23" t="n">
        <v>31</v>
      </c>
      <c r="B210" s="24" t="s">
        <v>101</v>
      </c>
      <c r="C210" s="25" t="n">
        <v>24.7393</v>
      </c>
      <c r="D210" s="24" t="n">
        <v>32.2876</v>
      </c>
      <c r="E210" s="24" t="n">
        <v>0.000255504</v>
      </c>
      <c r="F210" s="25" t="n">
        <v>-0.00546646</v>
      </c>
      <c r="G210" s="25" t="n">
        <f aca="false">A210*$B$9+$B$10</f>
        <v>-0.0052570657738028</v>
      </c>
      <c r="H210" s="24" t="n">
        <f aca="false">G210-F210</f>
        <v>0.000209394226197203</v>
      </c>
      <c r="J210" s="26"/>
      <c r="K210" s="24"/>
    </row>
    <row r="211" customFormat="false" ht="12.75" hidden="false" customHeight="false" outlineLevel="0" collapsed="false">
      <c r="A211" s="23" t="n">
        <v>31</v>
      </c>
      <c r="B211" s="24" t="s">
        <v>101</v>
      </c>
      <c r="C211" s="25" t="n">
        <v>10.1822</v>
      </c>
      <c r="D211" s="24" t="n">
        <v>32.2874</v>
      </c>
      <c r="E211" s="24" t="n">
        <v>0.00029819</v>
      </c>
      <c r="F211" s="25" t="n">
        <v>-0.00482559</v>
      </c>
      <c r="G211" s="25" t="n">
        <f aca="false">A211*$B$9+$B$10</f>
        <v>-0.0052570657738028</v>
      </c>
      <c r="H211" s="24" t="n">
        <f aca="false">G211-F211</f>
        <v>-0.000431475773802797</v>
      </c>
      <c r="J211" s="26"/>
      <c r="K211" s="24"/>
    </row>
    <row r="212" customFormat="false" ht="13.5" hidden="false" customHeight="false" outlineLevel="0" collapsed="false">
      <c r="A212" s="23" t="n">
        <v>31</v>
      </c>
      <c r="B212" s="24" t="s">
        <v>101</v>
      </c>
      <c r="C212" s="25" t="n">
        <v>6.13741</v>
      </c>
      <c r="D212" s="24" t="n">
        <v>32.2868</v>
      </c>
      <c r="E212" s="24" t="n">
        <v>0.000269338</v>
      </c>
      <c r="F212" s="25" t="n">
        <v>-0.00522232</v>
      </c>
      <c r="G212" s="25" t="n">
        <f aca="false">A212*$B$9+$B$10</f>
        <v>-0.0052570657738028</v>
      </c>
      <c r="H212" s="24" t="n">
        <f aca="false">G212-F212</f>
        <v>-3.47457738027971E-005</v>
      </c>
      <c r="J212" s="30"/>
      <c r="K212" s="31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56" activeCellId="0" sqref="K56: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115657302513831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0.000452632084076914</v>
      </c>
      <c r="C9" s="0" t="n">
        <f aca="false">INDEX(LINEST(known_ys,known_xs,TRUE(),TRUE()),2,1)</f>
        <v>0.000162945772161482</v>
      </c>
      <c r="E9" s="0" t="s">
        <v>82</v>
      </c>
      <c r="G9" s="0" t="n">
        <f aca="false">INDEX(LINEST(known_ys,known_xs,TRUE(),TRUE()),3,2)</f>
        <v>0.0163975222479266</v>
      </c>
      <c r="I9" s="0" t="n">
        <f aca="false">MIN(known_xs)</f>
        <v>1</v>
      </c>
      <c r="J9" s="0" t="n">
        <f aca="false">I9*$B$9+$B$10</f>
        <v>-0.0236238469337237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240764790178006</v>
      </c>
      <c r="C10" s="11" t="n">
        <f aca="false">INDEX(LINEST(known_ys,known_xs,TRUE(),TRUE()),2,2)</f>
        <v>0.00342281509749795</v>
      </c>
      <c r="E10" s="11" t="s">
        <v>84</v>
      </c>
      <c r="F10" s="11"/>
      <c r="G10" s="11" t="n">
        <f aca="false">INDEX(LINEST(known_ys,known_xs,TRUE(),TRUE()),5,2)</f>
        <v>0.0158638454164035</v>
      </c>
      <c r="I10" s="11" t="n">
        <f aca="false">MAX(known_xs)</f>
        <v>31</v>
      </c>
      <c r="J10" s="11" t="n">
        <f aca="false">I10*$B$9+$B$10</f>
        <v>-0.01004488441141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96</v>
      </c>
    </row>
    <row r="13" customFormat="false" ht="12.75" hidden="false" customHeight="false" outlineLevel="0" collapsed="false">
      <c r="A13" s="0" t="s">
        <v>86</v>
      </c>
      <c r="D13" s="0" t="n">
        <v>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201.452</v>
      </c>
      <c r="D17" s="24" t="n">
        <v>31.2655</v>
      </c>
      <c r="E17" s="24" t="n">
        <v>0.000208064</v>
      </c>
      <c r="F17" s="25" t="n">
        <v>-0.0153542</v>
      </c>
      <c r="G17" s="25" t="n">
        <f aca="false">A17*$B$9+$B$10</f>
        <v>-0.0236238469337237</v>
      </c>
      <c r="H17" s="24" t="n">
        <f aca="false">G17-F17</f>
        <v>-0.00826964693372369</v>
      </c>
      <c r="J17" s="26" t="n">
        <v>1</v>
      </c>
      <c r="K17" s="24" t="n">
        <v>-0.0153542</v>
      </c>
    </row>
    <row r="18" customFormat="false" ht="12.75" hidden="false" customHeight="false" outlineLevel="0" collapsed="false">
      <c r="A18" s="23" t="n">
        <v>1</v>
      </c>
      <c r="B18" s="24" t="s">
        <v>100</v>
      </c>
      <c r="C18" s="25" t="n">
        <v>175.828</v>
      </c>
      <c r="D18" s="24" t="n">
        <v>31.2553</v>
      </c>
      <c r="E18" s="24" t="n">
        <v>0.000202302</v>
      </c>
      <c r="F18" s="25" t="n">
        <v>-0.0170174</v>
      </c>
      <c r="G18" s="25" t="n">
        <f aca="false">A18*$B$9+$B$10</f>
        <v>-0.0236238469337237</v>
      </c>
      <c r="H18" s="24" t="n">
        <f aca="false">G18-F18</f>
        <v>-0.00660644693372369</v>
      </c>
      <c r="J18" s="26" t="n">
        <v>1</v>
      </c>
      <c r="K18" s="24" t="n">
        <v>-0.0170174</v>
      </c>
    </row>
    <row r="19" customFormat="false" ht="12.75" hidden="false" customHeight="false" outlineLevel="0" collapsed="false">
      <c r="A19" s="23" t="n">
        <v>1</v>
      </c>
      <c r="B19" s="24" t="s">
        <v>100</v>
      </c>
      <c r="C19" s="25" t="n">
        <v>150.838</v>
      </c>
      <c r="D19" s="24" t="n">
        <v>31.2432</v>
      </c>
      <c r="E19" s="24" t="n">
        <v>0.000234238</v>
      </c>
      <c r="F19" s="25" t="n">
        <v>-0.0163879</v>
      </c>
      <c r="G19" s="25" t="n">
        <f aca="false">A19*$B$9+$B$10</f>
        <v>-0.0236238469337237</v>
      </c>
      <c r="H19" s="24" t="n">
        <f aca="false">G19-F19</f>
        <v>-0.00723594693372369</v>
      </c>
      <c r="J19" s="26" t="n">
        <v>1</v>
      </c>
      <c r="K19" s="24" t="n">
        <v>-0.0163879</v>
      </c>
    </row>
    <row r="20" customFormat="false" ht="12.75" hidden="false" customHeight="false" outlineLevel="0" collapsed="false">
      <c r="A20" s="23" t="n">
        <v>1</v>
      </c>
      <c r="B20" s="24" t="s">
        <v>100</v>
      </c>
      <c r="C20" s="25" t="n">
        <v>125.178</v>
      </c>
      <c r="D20" s="24" t="n">
        <v>31.1815</v>
      </c>
      <c r="E20" s="24" t="n">
        <v>0.000325255</v>
      </c>
      <c r="F20" s="25" t="n">
        <v>-0.0127563</v>
      </c>
      <c r="G20" s="25" t="n">
        <f aca="false">A20*$B$9+$B$10</f>
        <v>-0.0236238469337237</v>
      </c>
      <c r="H20" s="24" t="n">
        <f aca="false">G20-F20</f>
        <v>-0.0108675469337237</v>
      </c>
      <c r="J20" s="26" t="n">
        <v>1</v>
      </c>
      <c r="K20" s="24" t="n">
        <v>-0.0127563</v>
      </c>
    </row>
    <row r="21" customFormat="false" ht="12.75" hidden="false" customHeight="false" outlineLevel="0" collapsed="false">
      <c r="A21" s="23" t="n">
        <v>1</v>
      </c>
      <c r="B21" s="24" t="s">
        <v>100</v>
      </c>
      <c r="C21" s="25" t="n">
        <v>100.469</v>
      </c>
      <c r="D21" s="24" t="n">
        <v>30.9489</v>
      </c>
      <c r="E21" s="24" t="n">
        <v>0.0077597</v>
      </c>
      <c r="F21" s="25" t="n">
        <v>-0.035923</v>
      </c>
      <c r="G21" s="25" t="n">
        <f aca="false">A21*$B$9+$B$10</f>
        <v>-0.0236238469337237</v>
      </c>
      <c r="H21" s="24" t="n">
        <f aca="false">G21-F21</f>
        <v>0.0122991530662763</v>
      </c>
      <c r="J21" s="26" t="n">
        <v>1</v>
      </c>
      <c r="K21" s="24" t="n">
        <v>-0.035923</v>
      </c>
    </row>
    <row r="22" customFormat="false" ht="12.75" hidden="false" customHeight="false" outlineLevel="0" collapsed="false">
      <c r="A22" s="23" t="n">
        <v>1</v>
      </c>
      <c r="B22" s="24" t="s">
        <v>100</v>
      </c>
      <c r="C22" s="25" t="n">
        <v>74.8217</v>
      </c>
      <c r="D22" s="24" t="n">
        <v>30.1305</v>
      </c>
      <c r="E22" s="24" t="n">
        <v>0.000214966</v>
      </c>
      <c r="F22" s="25" t="n">
        <v>-0.0726109</v>
      </c>
      <c r="G22" s="25" t="n">
        <f aca="false">A22*$B$9+$B$10</f>
        <v>-0.0236238469337237</v>
      </c>
      <c r="H22" s="24" t="n">
        <f aca="false">G22-F22</f>
        <v>0.0489870530662763</v>
      </c>
      <c r="J22" s="26" t="n">
        <v>1</v>
      </c>
      <c r="K22" s="24" t="n">
        <v>-0.0726109</v>
      </c>
    </row>
    <row r="23" customFormat="false" ht="12.75" hidden="false" customHeight="false" outlineLevel="0" collapsed="false">
      <c r="A23" s="23" t="n">
        <v>1</v>
      </c>
      <c r="B23" s="24" t="s">
        <v>100</v>
      </c>
      <c r="C23" s="25" t="n">
        <v>50.744</v>
      </c>
      <c r="D23" s="24" t="n">
        <v>29.7272</v>
      </c>
      <c r="E23" s="24" t="n">
        <v>0.00178087</v>
      </c>
      <c r="F23" s="25" t="n">
        <v>-0.112366</v>
      </c>
      <c r="G23" s="25" t="n">
        <f aca="false">A23*$B$9+$B$10</f>
        <v>-0.0236238469337237</v>
      </c>
      <c r="H23" s="24" t="n">
        <f aca="false">G23-F23</f>
        <v>0.0887421530662763</v>
      </c>
      <c r="J23" s="26" t="n">
        <v>1</v>
      </c>
      <c r="K23" s="24" t="n">
        <v>-0.112366</v>
      </c>
    </row>
    <row r="24" customFormat="false" ht="12.75" hidden="false" customHeight="false" outlineLevel="0" collapsed="false">
      <c r="A24" s="23" t="n">
        <v>1</v>
      </c>
      <c r="B24" s="24" t="s">
        <v>100</v>
      </c>
      <c r="C24" s="25" t="n">
        <v>24.802</v>
      </c>
      <c r="D24" s="24" t="n">
        <v>29.4417</v>
      </c>
      <c r="E24" s="24" t="n">
        <v>0.000300245</v>
      </c>
      <c r="F24" s="25" t="n">
        <v>-0.0486279</v>
      </c>
      <c r="G24" s="25" t="n">
        <f aca="false">A24*$B$9+$B$10</f>
        <v>-0.0236238469337237</v>
      </c>
      <c r="H24" s="24" t="n">
        <f aca="false">G24-F24</f>
        <v>0.0250040530662763</v>
      </c>
      <c r="J24" s="26" t="n">
        <v>1</v>
      </c>
      <c r="K24" s="24" t="n">
        <v>-0.0486279</v>
      </c>
    </row>
    <row r="25" customFormat="false" ht="12.75" hidden="false" customHeight="false" outlineLevel="0" collapsed="false">
      <c r="A25" s="23" t="n">
        <v>1</v>
      </c>
      <c r="B25" s="24" t="s">
        <v>100</v>
      </c>
      <c r="C25" s="25" t="n">
        <v>9.38755</v>
      </c>
      <c r="D25" s="24" t="n">
        <v>29.2184</v>
      </c>
      <c r="E25" s="24" t="n">
        <v>0.00200072</v>
      </c>
      <c r="F25" s="25" t="n">
        <v>-0.0348873</v>
      </c>
      <c r="G25" s="25" t="n">
        <f aca="false">A25*$B$9+$B$10</f>
        <v>-0.0236238469337237</v>
      </c>
      <c r="H25" s="24" t="n">
        <f aca="false">G25-F25</f>
        <v>0.0112634530662763</v>
      </c>
      <c r="J25" s="26" t="n">
        <v>1</v>
      </c>
      <c r="K25" s="24" t="n">
        <v>-0.0348873</v>
      </c>
    </row>
    <row r="26" customFormat="false" ht="13.5" hidden="false" customHeight="false" outlineLevel="0" collapsed="false">
      <c r="A26" s="23" t="n">
        <v>1</v>
      </c>
      <c r="B26" s="24" t="s">
        <v>100</v>
      </c>
      <c r="C26" s="25" t="n">
        <v>4.61334</v>
      </c>
      <c r="D26" s="24" t="n">
        <v>29.0901</v>
      </c>
      <c r="E26" s="24" t="n">
        <v>0.0157114</v>
      </c>
      <c r="F26" s="25" t="n">
        <v>-0.000265121</v>
      </c>
      <c r="G26" s="25" t="n">
        <f aca="false">A26*$B$9+$B$10</f>
        <v>-0.0236238469337237</v>
      </c>
      <c r="H26" s="24" t="n">
        <f aca="false">G26-F26</f>
        <v>-0.0233587259337237</v>
      </c>
      <c r="J26" s="26" t="n">
        <v>1</v>
      </c>
      <c r="K26" s="24" t="n">
        <v>-0.000265121</v>
      </c>
    </row>
    <row r="27" customFormat="false" ht="14.25" hidden="false" customHeight="false" outlineLevel="0" collapsed="false">
      <c r="A27" s="27" t="n">
        <v>2</v>
      </c>
      <c r="B27" s="24" t="s">
        <v>100</v>
      </c>
      <c r="C27" s="28" t="n">
        <v>5.18764</v>
      </c>
      <c r="D27" s="29" t="n">
        <v>32.4135</v>
      </c>
      <c r="E27" s="29" t="n">
        <v>0.00080482</v>
      </c>
      <c r="F27" s="28" t="n">
        <v>-0.0130844</v>
      </c>
      <c r="G27" s="28" t="n">
        <f aca="false">A27*$B$9+$B$10</f>
        <v>-0.0231712148496468</v>
      </c>
      <c r="H27" s="29" t="n">
        <f aca="false">G27-F27</f>
        <v>-0.0100868148496468</v>
      </c>
      <c r="J27" s="26" t="n">
        <v>2</v>
      </c>
      <c r="K27" s="24" t="n">
        <v>-0.0130844</v>
      </c>
    </row>
    <row r="28" customFormat="false" ht="13.5" hidden="false" customHeight="false" outlineLevel="0" collapsed="false">
      <c r="A28" s="27" t="n">
        <v>3</v>
      </c>
      <c r="B28" s="24" t="s">
        <v>101</v>
      </c>
      <c r="C28" s="28" t="n">
        <v>107.854</v>
      </c>
      <c r="D28" s="29" t="n">
        <v>32.4481</v>
      </c>
      <c r="E28" s="29" t="n">
        <v>0.000426489</v>
      </c>
      <c r="F28" s="28" t="n">
        <v>-0.0173645</v>
      </c>
      <c r="G28" s="28" t="n">
        <f aca="false">A28*$B$9+$B$10</f>
        <v>-0.0227185827655699</v>
      </c>
      <c r="H28" s="29" t="n">
        <f aca="false">G28-F28</f>
        <v>-0.00535408276556986</v>
      </c>
      <c r="J28" s="26" t="n">
        <v>4</v>
      </c>
      <c r="K28" s="24" t="n">
        <v>-0.0138855</v>
      </c>
    </row>
    <row r="29" customFormat="false" ht="12.75" hidden="false" customHeight="false" outlineLevel="0" collapsed="false">
      <c r="A29" s="23" t="n">
        <v>3</v>
      </c>
      <c r="B29" s="24" t="s">
        <v>101</v>
      </c>
      <c r="C29" s="25" t="n">
        <v>99.9537</v>
      </c>
      <c r="D29" s="24" t="n">
        <v>32.4403</v>
      </c>
      <c r="E29" s="24" t="n">
        <v>0.000493815</v>
      </c>
      <c r="F29" s="25" t="n">
        <v>-0.0144768</v>
      </c>
      <c r="G29" s="25" t="n">
        <f aca="false">A29*$B$9+$B$10</f>
        <v>-0.0227185827655699</v>
      </c>
      <c r="H29" s="24" t="n">
        <f aca="false">G29-F29</f>
        <v>-0.00824178276556986</v>
      </c>
      <c r="J29" s="26" t="n">
        <v>5</v>
      </c>
      <c r="K29" s="24" t="n">
        <v>-0.0127602</v>
      </c>
    </row>
    <row r="30" customFormat="false" ht="12.75" hidden="false" customHeight="false" outlineLevel="0" collapsed="false">
      <c r="A30" s="23" t="n">
        <v>3</v>
      </c>
      <c r="B30" s="24" t="s">
        <v>101</v>
      </c>
      <c r="C30" s="25" t="n">
        <v>75.8628</v>
      </c>
      <c r="D30" s="24" t="n">
        <v>32.4351</v>
      </c>
      <c r="E30" s="24" t="n">
        <v>0.000213891</v>
      </c>
      <c r="F30" s="25" t="n">
        <v>-0.0158806</v>
      </c>
      <c r="G30" s="25" t="n">
        <f aca="false">A30*$B$9+$B$10</f>
        <v>-0.0227185827655699</v>
      </c>
      <c r="H30" s="24" t="n">
        <f aca="false">G30-F30</f>
        <v>-0.00683798276556986</v>
      </c>
      <c r="J30" s="26" t="n">
        <v>6</v>
      </c>
      <c r="K30" s="24" t="n">
        <v>-0.0132713</v>
      </c>
    </row>
    <row r="31" customFormat="false" ht="12.75" hidden="false" customHeight="false" outlineLevel="0" collapsed="false">
      <c r="A31" s="23" t="n">
        <v>3</v>
      </c>
      <c r="B31" s="24" t="s">
        <v>101</v>
      </c>
      <c r="C31" s="25" t="n">
        <v>75.2287</v>
      </c>
      <c r="D31" s="24" t="n">
        <v>32.4351</v>
      </c>
      <c r="E31" s="24" t="n">
        <v>0.000213237</v>
      </c>
      <c r="F31" s="25" t="n">
        <v>-0.0355301</v>
      </c>
      <c r="G31" s="25" t="n">
        <f aca="false">A31*$B$9+$B$10</f>
        <v>-0.0227185827655699</v>
      </c>
      <c r="H31" s="24" t="n">
        <f aca="false">G31-F31</f>
        <v>0.0128115172344301</v>
      </c>
      <c r="J31" s="26" t="n">
        <v>6</v>
      </c>
      <c r="K31" s="24" t="n">
        <v>-0.0127716</v>
      </c>
    </row>
    <row r="32" customFormat="false" ht="12.75" hidden="false" customHeight="false" outlineLevel="0" collapsed="false">
      <c r="A32" s="23" t="n">
        <v>3</v>
      </c>
      <c r="B32" s="24" t="s">
        <v>101</v>
      </c>
      <c r="C32" s="25" t="n">
        <v>49.443</v>
      </c>
      <c r="D32" s="24" t="n">
        <v>32.4292</v>
      </c>
      <c r="E32" s="24" t="n">
        <v>0.000266181</v>
      </c>
      <c r="F32" s="25" t="n">
        <v>-0.0155869</v>
      </c>
      <c r="G32" s="25" t="n">
        <f aca="false">A32*$B$9+$B$10</f>
        <v>-0.0227185827655699</v>
      </c>
      <c r="H32" s="24" t="n">
        <f aca="false">G32-F32</f>
        <v>-0.00713168276556986</v>
      </c>
      <c r="J32" s="26" t="n">
        <v>6</v>
      </c>
      <c r="K32" s="24" t="n">
        <v>-0.0144653</v>
      </c>
    </row>
    <row r="33" customFormat="false" ht="12.75" hidden="false" customHeight="false" outlineLevel="0" collapsed="false">
      <c r="A33" s="23" t="n">
        <v>3</v>
      </c>
      <c r="B33" s="24" t="s">
        <v>101</v>
      </c>
      <c r="C33" s="25" t="n">
        <v>25.6903</v>
      </c>
      <c r="D33" s="24" t="n">
        <v>32.4283</v>
      </c>
      <c r="E33" s="24" t="n">
        <v>0.000212138</v>
      </c>
      <c r="F33" s="25" t="n">
        <v>-0.0128021</v>
      </c>
      <c r="G33" s="25" t="n">
        <f aca="false">A33*$B$9+$B$10</f>
        <v>-0.0227185827655699</v>
      </c>
      <c r="H33" s="24" t="n">
        <f aca="false">G33-F33</f>
        <v>-0.00991648276556986</v>
      </c>
      <c r="J33" s="26" t="n">
        <v>6</v>
      </c>
      <c r="K33" s="24" t="n">
        <v>-0.0223198</v>
      </c>
    </row>
    <row r="34" customFormat="false" ht="12.75" hidden="false" customHeight="false" outlineLevel="0" collapsed="false">
      <c r="A34" s="23" t="n">
        <v>3</v>
      </c>
      <c r="B34" s="24" t="s">
        <v>101</v>
      </c>
      <c r="C34" s="25" t="n">
        <v>10.505</v>
      </c>
      <c r="D34" s="24" t="n">
        <v>32.4254</v>
      </c>
      <c r="E34" s="24" t="n">
        <v>0.000280726</v>
      </c>
      <c r="F34" s="25" t="n">
        <v>-0.0128365</v>
      </c>
      <c r="G34" s="25" t="n">
        <f aca="false">A34*$B$9+$B$10</f>
        <v>-0.0227185827655699</v>
      </c>
      <c r="H34" s="24" t="n">
        <f aca="false">G34-F34</f>
        <v>-0.00988208276556986</v>
      </c>
      <c r="J34" s="26" t="n">
        <v>6</v>
      </c>
      <c r="K34" s="24" t="n">
        <v>-0.0203705</v>
      </c>
    </row>
    <row r="35" customFormat="false" ht="13.5" hidden="false" customHeight="false" outlineLevel="0" collapsed="false">
      <c r="A35" s="23" t="n">
        <v>3</v>
      </c>
      <c r="B35" s="24" t="s">
        <v>101</v>
      </c>
      <c r="C35" s="25" t="n">
        <v>4.60016</v>
      </c>
      <c r="D35" s="24" t="n">
        <v>32.4262</v>
      </c>
      <c r="E35" s="24" t="n">
        <v>0.000347944</v>
      </c>
      <c r="F35" s="25" t="n">
        <v>-0.0191498</v>
      </c>
      <c r="G35" s="25" t="n">
        <f aca="false">A35*$B$9+$B$10</f>
        <v>-0.0227185827655699</v>
      </c>
      <c r="H35" s="24" t="n">
        <f aca="false">G35-F35</f>
        <v>-0.00356878276556986</v>
      </c>
      <c r="J35" s="26" t="n">
        <v>6</v>
      </c>
      <c r="K35" s="24" t="n">
        <v>-0.0180817</v>
      </c>
    </row>
    <row r="36" customFormat="false" ht="14.25" hidden="false" customHeight="false" outlineLevel="0" collapsed="false">
      <c r="A36" s="27" t="n">
        <v>4</v>
      </c>
      <c r="B36" s="24" t="s">
        <v>100</v>
      </c>
      <c r="C36" s="28" t="n">
        <v>4.68654</v>
      </c>
      <c r="D36" s="29" t="n">
        <v>32.4151</v>
      </c>
      <c r="E36" s="29" t="n">
        <v>0.000213113</v>
      </c>
      <c r="F36" s="28" t="n">
        <v>-0.0138855</v>
      </c>
      <c r="G36" s="28" t="n">
        <f aca="false">A36*$B$9+$B$10</f>
        <v>-0.0222659506814929</v>
      </c>
      <c r="H36" s="29" t="n">
        <f aca="false">G36-F36</f>
        <v>-0.00838045068149295</v>
      </c>
      <c r="J36" s="26" t="n">
        <v>6</v>
      </c>
      <c r="K36" s="24" t="n">
        <v>-0.0144501</v>
      </c>
    </row>
    <row r="37" customFormat="false" ht="14.25" hidden="false" customHeight="false" outlineLevel="0" collapsed="false">
      <c r="A37" s="27" t="n">
        <v>5</v>
      </c>
      <c r="B37" s="24" t="s">
        <v>100</v>
      </c>
      <c r="C37" s="28" t="n">
        <v>4.24098</v>
      </c>
      <c r="D37" s="29" t="n">
        <v>32.462</v>
      </c>
      <c r="E37" s="29" t="n">
        <v>0.000799436</v>
      </c>
      <c r="F37" s="28" t="n">
        <v>-0.0127602</v>
      </c>
      <c r="G37" s="28" t="n">
        <f aca="false">A37*$B$9+$B$10</f>
        <v>-0.021813318597416</v>
      </c>
      <c r="H37" s="29" t="n">
        <f aca="false">G37-F37</f>
        <v>-0.00905311859741603</v>
      </c>
      <c r="J37" s="26" t="n">
        <v>6</v>
      </c>
      <c r="K37" s="24" t="n">
        <v>-0.0485649</v>
      </c>
    </row>
    <row r="38" customFormat="false" ht="13.5" hidden="false" customHeight="false" outlineLevel="0" collapsed="false">
      <c r="A38" s="27" t="n">
        <v>6</v>
      </c>
      <c r="B38" s="24" t="s">
        <v>100</v>
      </c>
      <c r="C38" s="28" t="n">
        <v>1263.22</v>
      </c>
      <c r="D38" s="29" t="n">
        <v>34.4595</v>
      </c>
      <c r="E38" s="29" t="n">
        <v>0.000281379</v>
      </c>
      <c r="F38" s="28" t="n">
        <v>-0.0132713</v>
      </c>
      <c r="G38" s="28" t="n">
        <f aca="false">A38*$B$9+$B$10</f>
        <v>-0.0213606865133391</v>
      </c>
      <c r="H38" s="29" t="n">
        <f aca="false">G38-F38</f>
        <v>-0.00808938651333912</v>
      </c>
      <c r="J38" s="26" t="n">
        <v>6</v>
      </c>
      <c r="K38" s="24" t="n">
        <v>-0.0122452</v>
      </c>
    </row>
    <row r="39" customFormat="false" ht="12.75" hidden="false" customHeight="false" outlineLevel="0" collapsed="false">
      <c r="A39" s="23" t="n">
        <v>6</v>
      </c>
      <c r="B39" s="24" t="s">
        <v>100</v>
      </c>
      <c r="C39" s="25" t="n">
        <v>1263.23</v>
      </c>
      <c r="D39" s="24" t="n">
        <v>34.4595</v>
      </c>
      <c r="E39" s="24" t="n">
        <v>0.000281999</v>
      </c>
      <c r="F39" s="25" t="n">
        <v>-0.0127716</v>
      </c>
      <c r="G39" s="25" t="n">
        <f aca="false">A39*$B$9+$B$10</f>
        <v>-0.0213606865133391</v>
      </c>
      <c r="H39" s="24" t="n">
        <f aca="false">G39-F39</f>
        <v>-0.00858908651333912</v>
      </c>
      <c r="J39" s="26" t="n">
        <v>6</v>
      </c>
      <c r="K39" s="24" t="n">
        <v>-0.00167465</v>
      </c>
    </row>
    <row r="40" customFormat="false" ht="12.75" hidden="false" customHeight="false" outlineLevel="0" collapsed="false">
      <c r="A40" s="23" t="n">
        <v>6</v>
      </c>
      <c r="B40" s="24" t="s">
        <v>100</v>
      </c>
      <c r="C40" s="25" t="n">
        <v>1011.93</v>
      </c>
      <c r="D40" s="24" t="n">
        <v>34.3818</v>
      </c>
      <c r="E40" s="24" t="n">
        <v>0.00024714</v>
      </c>
      <c r="F40" s="25" t="n">
        <v>-0.0144653</v>
      </c>
      <c r="G40" s="25" t="n">
        <f aca="false">A40*$B$9+$B$10</f>
        <v>-0.0213606865133391</v>
      </c>
      <c r="H40" s="24" t="n">
        <f aca="false">G40-F40</f>
        <v>-0.00689538651333912</v>
      </c>
      <c r="J40" s="26" t="n">
        <v>6</v>
      </c>
      <c r="K40" s="24" t="n">
        <v>-0.00706863</v>
      </c>
    </row>
    <row r="41" customFormat="false" ht="12.75" hidden="false" customHeight="false" outlineLevel="0" collapsed="false">
      <c r="A41" s="23" t="n">
        <v>6</v>
      </c>
      <c r="B41" s="24" t="s">
        <v>100</v>
      </c>
      <c r="C41" s="25" t="n">
        <v>801.439</v>
      </c>
      <c r="D41" s="24" t="n">
        <v>34.2901</v>
      </c>
      <c r="E41" s="24" t="n">
        <v>0.000223845</v>
      </c>
      <c r="F41" s="25" t="n">
        <v>-0.0223198</v>
      </c>
      <c r="G41" s="25" t="n">
        <f aca="false">A41*$B$9+$B$10</f>
        <v>-0.0213606865133391</v>
      </c>
      <c r="H41" s="24" t="n">
        <f aca="false">G41-F41</f>
        <v>0.000959113486660883</v>
      </c>
      <c r="J41" s="26" t="n">
        <v>6</v>
      </c>
      <c r="K41" s="24" t="n">
        <v>-0.0122185</v>
      </c>
    </row>
    <row r="42" customFormat="false" ht="12.75" hidden="false" customHeight="false" outlineLevel="0" collapsed="false">
      <c r="A42" s="23" t="n">
        <v>6</v>
      </c>
      <c r="B42" s="24" t="s">
        <v>100</v>
      </c>
      <c r="C42" s="25" t="n">
        <v>600.408</v>
      </c>
      <c r="D42" s="24" t="n">
        <v>34.1482</v>
      </c>
      <c r="E42" s="24" t="n">
        <v>0.000410242</v>
      </c>
      <c r="F42" s="25" t="n">
        <v>-0.0203705</v>
      </c>
      <c r="G42" s="25" t="n">
        <f aca="false">A42*$B$9+$B$10</f>
        <v>-0.0213606865133391</v>
      </c>
      <c r="H42" s="24" t="n">
        <f aca="false">G42-F42</f>
        <v>-0.000990186513339118</v>
      </c>
      <c r="J42" s="26" t="n">
        <v>6</v>
      </c>
      <c r="K42" s="24" t="n">
        <v>0.00167084</v>
      </c>
    </row>
    <row r="43" customFormat="false" ht="12.75" hidden="false" customHeight="false" outlineLevel="0" collapsed="false">
      <c r="A43" s="23" t="n">
        <v>6</v>
      </c>
      <c r="B43" s="24" t="s">
        <v>100</v>
      </c>
      <c r="C43" s="25" t="n">
        <v>401.706</v>
      </c>
      <c r="D43" s="24" t="n">
        <v>33.9851</v>
      </c>
      <c r="E43" s="24" t="n">
        <v>0.000302833</v>
      </c>
      <c r="F43" s="25" t="n">
        <v>-0.0180817</v>
      </c>
      <c r="G43" s="25" t="n">
        <f aca="false">A43*$B$9+$B$10</f>
        <v>-0.0213606865133391</v>
      </c>
      <c r="H43" s="24" t="n">
        <f aca="false">G43-F43</f>
        <v>-0.00327898651333912</v>
      </c>
      <c r="J43" s="26" t="n">
        <v>6</v>
      </c>
      <c r="K43" s="24" t="n">
        <v>-0.00621796</v>
      </c>
    </row>
    <row r="44" customFormat="false" ht="12.75" hidden="false" customHeight="false" outlineLevel="0" collapsed="false">
      <c r="A44" s="23" t="n">
        <v>6</v>
      </c>
      <c r="B44" s="24" t="s">
        <v>100</v>
      </c>
      <c r="C44" s="25" t="n">
        <v>300.561</v>
      </c>
      <c r="D44" s="24" t="n">
        <v>33.9353</v>
      </c>
      <c r="E44" s="24" t="n">
        <v>0.000257933</v>
      </c>
      <c r="F44" s="25" t="n">
        <v>-0.0144501</v>
      </c>
      <c r="G44" s="25" t="n">
        <f aca="false">A44*$B$9+$B$10</f>
        <v>-0.0213606865133391</v>
      </c>
      <c r="H44" s="24" t="n">
        <f aca="false">G44-F44</f>
        <v>-0.00691058651333912</v>
      </c>
      <c r="J44" s="26" t="n">
        <v>6</v>
      </c>
      <c r="K44" s="24" t="n">
        <v>-0.0147896</v>
      </c>
    </row>
    <row r="45" customFormat="false" ht="12.75" hidden="false" customHeight="false" outlineLevel="0" collapsed="false">
      <c r="A45" s="23" t="n">
        <v>6</v>
      </c>
      <c r="B45" s="24" t="s">
        <v>100</v>
      </c>
      <c r="C45" s="25" t="n">
        <v>251.008</v>
      </c>
      <c r="D45" s="24" t="n">
        <v>33.8923</v>
      </c>
      <c r="E45" s="24" t="n">
        <v>0.000231946</v>
      </c>
      <c r="F45" s="25" t="n">
        <v>-0.0485649</v>
      </c>
      <c r="G45" s="25" t="n">
        <f aca="false">A45*$B$9+$B$10</f>
        <v>-0.0213606865133391</v>
      </c>
      <c r="H45" s="24" t="n">
        <f aca="false">G45-F45</f>
        <v>0.0272042134866609</v>
      </c>
      <c r="J45" s="26" t="n">
        <v>6</v>
      </c>
      <c r="K45" s="24" t="n">
        <v>-0.0150604</v>
      </c>
    </row>
    <row r="46" customFormat="false" ht="12.75" hidden="false" customHeight="false" outlineLevel="0" collapsed="false">
      <c r="A46" s="23" t="n">
        <v>6</v>
      </c>
      <c r="B46" s="24" t="s">
        <v>100</v>
      </c>
      <c r="C46" s="25" t="n">
        <v>202.205</v>
      </c>
      <c r="D46" s="24" t="n">
        <v>33.7813</v>
      </c>
      <c r="E46" s="24" t="n">
        <v>0.00028523</v>
      </c>
      <c r="F46" s="25" t="n">
        <v>-0.0122452</v>
      </c>
      <c r="G46" s="25" t="n">
        <f aca="false">A46*$B$9+$B$10</f>
        <v>-0.0213606865133391</v>
      </c>
      <c r="H46" s="24" t="n">
        <f aca="false">G46-F46</f>
        <v>-0.00911548651333912</v>
      </c>
      <c r="J46" s="26" t="n">
        <v>6</v>
      </c>
      <c r="K46" s="24" t="n">
        <v>-0.0130653</v>
      </c>
    </row>
    <row r="47" customFormat="false" ht="12.75" hidden="false" customHeight="false" outlineLevel="0" collapsed="false">
      <c r="A47" s="23" t="n">
        <v>6</v>
      </c>
      <c r="B47" s="24" t="s">
        <v>100</v>
      </c>
      <c r="C47" s="25" t="n">
        <v>173.939</v>
      </c>
      <c r="D47" s="24" t="n">
        <v>33.6938</v>
      </c>
      <c r="E47" s="24" t="n">
        <v>0.000865136</v>
      </c>
      <c r="F47" s="25" t="n">
        <v>-0.00167465</v>
      </c>
      <c r="G47" s="25" t="n">
        <f aca="false">A47*$B$9+$B$10</f>
        <v>-0.0213606865133391</v>
      </c>
      <c r="H47" s="24" t="n">
        <f aca="false">G47-F47</f>
        <v>-0.0196860365133391</v>
      </c>
      <c r="J47" s="26" t="n">
        <v>6</v>
      </c>
      <c r="K47" s="24" t="n">
        <v>-0.0125427</v>
      </c>
    </row>
    <row r="48" customFormat="false" ht="12.75" hidden="false" customHeight="false" outlineLevel="0" collapsed="false">
      <c r="A48" s="23" t="n">
        <v>6</v>
      </c>
      <c r="B48" s="24" t="s">
        <v>100</v>
      </c>
      <c r="C48" s="25" t="n">
        <v>150.672</v>
      </c>
      <c r="D48" s="24" t="n">
        <v>33.4807</v>
      </c>
      <c r="E48" s="24" t="n">
        <v>0.00604567</v>
      </c>
      <c r="F48" s="25" t="n">
        <v>-0.00706863</v>
      </c>
      <c r="G48" s="25" t="n">
        <f aca="false">A48*$B$9+$B$10</f>
        <v>-0.0213606865133391</v>
      </c>
      <c r="H48" s="24" t="n">
        <f aca="false">G48-F48</f>
        <v>-0.0142920565133391</v>
      </c>
      <c r="J48" s="26" t="n">
        <v>24</v>
      </c>
      <c r="K48" s="24" t="n">
        <v>-0.0125351</v>
      </c>
    </row>
    <row r="49" customFormat="false" ht="12.75" hidden="false" customHeight="false" outlineLevel="0" collapsed="false">
      <c r="A49" s="23" t="n">
        <v>6</v>
      </c>
      <c r="B49" s="24" t="s">
        <v>100</v>
      </c>
      <c r="C49" s="25" t="n">
        <v>126.302</v>
      </c>
      <c r="D49" s="24" t="n">
        <v>33.3281</v>
      </c>
      <c r="E49" s="24" t="n">
        <v>0.000281671</v>
      </c>
      <c r="F49" s="25" t="n">
        <v>-0.0122185</v>
      </c>
      <c r="G49" s="25" t="n">
        <f aca="false">A49*$B$9+$B$10</f>
        <v>-0.0213606865133391</v>
      </c>
      <c r="H49" s="24" t="n">
        <f aca="false">G49-F49</f>
        <v>-0.00914218651333912</v>
      </c>
      <c r="J49" s="26" t="n">
        <v>24</v>
      </c>
      <c r="K49" s="24" t="n">
        <v>-0.0133553</v>
      </c>
    </row>
    <row r="50" customFormat="false" ht="12.75" hidden="false" customHeight="false" outlineLevel="0" collapsed="false">
      <c r="A50" s="23" t="n">
        <v>6</v>
      </c>
      <c r="B50" s="24" t="s">
        <v>100</v>
      </c>
      <c r="C50" s="25" t="n">
        <v>100.816</v>
      </c>
      <c r="D50" s="24" t="n">
        <v>33.0326</v>
      </c>
      <c r="E50" s="24" t="n">
        <v>0.00342566</v>
      </c>
      <c r="F50" s="25" t="n">
        <v>0.00167084</v>
      </c>
      <c r="G50" s="25" t="n">
        <f aca="false">A50*$B$9+$B$10</f>
        <v>-0.0213606865133391</v>
      </c>
      <c r="H50" s="24" t="n">
        <f aca="false">G50-F50</f>
        <v>-0.0230315265133391</v>
      </c>
      <c r="J50" s="26" t="n">
        <v>24</v>
      </c>
      <c r="K50" s="24" t="n">
        <v>-0.0129547</v>
      </c>
    </row>
    <row r="51" customFormat="false" ht="12.75" hidden="false" customHeight="false" outlineLevel="0" collapsed="false">
      <c r="A51" s="23" t="n">
        <v>6</v>
      </c>
      <c r="B51" s="24" t="s">
        <v>100</v>
      </c>
      <c r="C51" s="25" t="n">
        <v>75.2474</v>
      </c>
      <c r="D51" s="24" t="n">
        <v>32.5173</v>
      </c>
      <c r="E51" s="24" t="n">
        <v>0.0011461</v>
      </c>
      <c r="F51" s="25" t="n">
        <v>-0.00621796</v>
      </c>
      <c r="G51" s="25" t="n">
        <f aca="false">A51*$B$9+$B$10</f>
        <v>-0.0213606865133391</v>
      </c>
      <c r="H51" s="24" t="n">
        <f aca="false">G51-F51</f>
        <v>-0.0151427265133391</v>
      </c>
      <c r="J51" s="26" t="n">
        <v>24</v>
      </c>
      <c r="K51" s="24" t="n">
        <v>-0.0291176</v>
      </c>
    </row>
    <row r="52" customFormat="false" ht="12.75" hidden="false" customHeight="false" outlineLevel="0" collapsed="false">
      <c r="A52" s="23" t="n">
        <v>6</v>
      </c>
      <c r="B52" s="24" t="s">
        <v>100</v>
      </c>
      <c r="C52" s="25" t="n">
        <v>50.9775</v>
      </c>
      <c r="D52" s="24" t="n">
        <v>32.4378</v>
      </c>
      <c r="E52" s="24" t="n">
        <v>0.000205922</v>
      </c>
      <c r="F52" s="25" t="n">
        <v>-0.0147896</v>
      </c>
      <c r="G52" s="25" t="n">
        <f aca="false">A52*$B$9+$B$10</f>
        <v>-0.0213606865133391</v>
      </c>
      <c r="H52" s="24" t="n">
        <f aca="false">G52-F52</f>
        <v>-0.00657108651333912</v>
      </c>
      <c r="J52" s="26" t="n">
        <v>25</v>
      </c>
      <c r="K52" s="24" t="n">
        <v>-0.0145111</v>
      </c>
    </row>
    <row r="53" customFormat="false" ht="12.75" hidden="false" customHeight="false" outlineLevel="0" collapsed="false">
      <c r="A53" s="23" t="n">
        <v>6</v>
      </c>
      <c r="B53" s="24" t="s">
        <v>100</v>
      </c>
      <c r="C53" s="25" t="n">
        <v>24.7762</v>
      </c>
      <c r="D53" s="24" t="n">
        <v>32.4334</v>
      </c>
      <c r="E53" s="24" t="n">
        <v>0.000252638</v>
      </c>
      <c r="F53" s="25" t="n">
        <v>-0.0150604</v>
      </c>
      <c r="G53" s="25" t="n">
        <f aca="false">A53*$B$9+$B$10</f>
        <v>-0.0213606865133391</v>
      </c>
      <c r="H53" s="24" t="n">
        <f aca="false">G53-F53</f>
        <v>-0.00630028651333912</v>
      </c>
      <c r="J53" s="26" t="n">
        <v>25</v>
      </c>
      <c r="K53" s="24" t="n">
        <v>0.00119019</v>
      </c>
    </row>
    <row r="54" customFormat="false" ht="12.75" hidden="false" customHeight="false" outlineLevel="0" collapsed="false">
      <c r="A54" s="23" t="n">
        <v>6</v>
      </c>
      <c r="B54" s="24" t="s">
        <v>100</v>
      </c>
      <c r="C54" s="25" t="n">
        <v>9.87471</v>
      </c>
      <c r="D54" s="24" t="n">
        <v>32.4331</v>
      </c>
      <c r="E54" s="24" t="n">
        <v>0.000187019</v>
      </c>
      <c r="F54" s="25" t="n">
        <v>-0.0130653</v>
      </c>
      <c r="G54" s="25" t="n">
        <f aca="false">A54*$B$9+$B$10</f>
        <v>-0.0213606865133391</v>
      </c>
      <c r="H54" s="24" t="n">
        <f aca="false">G54-F54</f>
        <v>-0.00829538651333912</v>
      </c>
      <c r="J54" s="26" t="n">
        <v>26</v>
      </c>
      <c r="K54" s="24" t="n">
        <v>-0.0112457</v>
      </c>
    </row>
    <row r="55" customFormat="false" ht="13.5" hidden="false" customHeight="false" outlineLevel="0" collapsed="false">
      <c r="A55" s="23" t="n">
        <v>6</v>
      </c>
      <c r="B55" s="24" t="s">
        <v>100</v>
      </c>
      <c r="C55" s="25" t="n">
        <v>5.13437</v>
      </c>
      <c r="D55" s="24" t="n">
        <v>32.4342</v>
      </c>
      <c r="E55" s="24" t="n">
        <v>0.000212934</v>
      </c>
      <c r="F55" s="25" t="n">
        <v>-0.0125427</v>
      </c>
      <c r="G55" s="25" t="n">
        <f aca="false">A55*$B$9+$B$10</f>
        <v>-0.0213606865133391</v>
      </c>
      <c r="H55" s="24" t="n">
        <f aca="false">G55-F55</f>
        <v>-0.00881798651333912</v>
      </c>
      <c r="J55" s="26" t="n">
        <v>29</v>
      </c>
      <c r="K55" s="24" t="n">
        <v>-0.0123596</v>
      </c>
    </row>
    <row r="56" customFormat="false" ht="13.5" hidden="false" customHeight="false" outlineLevel="0" collapsed="false">
      <c r="A56" s="27" t="n">
        <v>7</v>
      </c>
      <c r="B56" s="24" t="s">
        <v>101</v>
      </c>
      <c r="C56" s="28" t="n">
        <v>1299.29</v>
      </c>
      <c r="D56" s="29" t="n">
        <v>34.4729</v>
      </c>
      <c r="E56" s="29" t="n">
        <v>0.000317877</v>
      </c>
      <c r="F56" s="28" t="n">
        <v>-0.17387</v>
      </c>
      <c r="G56" s="28" t="n">
        <f aca="false">A56*$B$9+$B$10</f>
        <v>-0.0209080544292622</v>
      </c>
      <c r="H56" s="29" t="n">
        <f aca="false">G56-F56</f>
        <v>0.152961945570738</v>
      </c>
      <c r="J56" s="26" t="n">
        <v>31</v>
      </c>
      <c r="K56" s="24" t="n">
        <v>-0.0139961</v>
      </c>
    </row>
    <row r="57" customFormat="false" ht="13.5" hidden="false" customHeight="false" outlineLevel="0" collapsed="false">
      <c r="A57" s="23" t="n">
        <v>7</v>
      </c>
      <c r="B57" s="24" t="s">
        <v>101</v>
      </c>
      <c r="C57" s="25" t="n">
        <v>501.542</v>
      </c>
      <c r="D57" s="24" t="n">
        <v>34.0539</v>
      </c>
      <c r="E57" s="24" t="n">
        <v>0.00127461</v>
      </c>
      <c r="F57" s="25" t="n">
        <v>-0.136467</v>
      </c>
      <c r="G57" s="25" t="n">
        <f aca="false">A57*$B$9+$B$10</f>
        <v>-0.0209080544292622</v>
      </c>
      <c r="H57" s="24" t="n">
        <f aca="false">G57-F57</f>
        <v>0.115558945570738</v>
      </c>
      <c r="J57" s="26" t="n">
        <v>31</v>
      </c>
      <c r="K57" s="24" t="n">
        <v>-0.0164032</v>
      </c>
    </row>
    <row r="58" customFormat="false" ht="13.5" hidden="false" customHeight="false" outlineLevel="0" collapsed="false">
      <c r="A58" s="27" t="n">
        <v>8</v>
      </c>
      <c r="B58" s="24" t="s">
        <v>101</v>
      </c>
      <c r="C58" s="28" t="n">
        <v>1012.98</v>
      </c>
      <c r="D58" s="29" t="n">
        <v>34.3802</v>
      </c>
      <c r="E58" s="29" t="n">
        <v>0.000519218</v>
      </c>
      <c r="F58" s="28" t="n">
        <v>-0.0121574</v>
      </c>
      <c r="G58" s="28" t="n">
        <f aca="false">A58*$B$9+$B$10</f>
        <v>-0.0204554223451853</v>
      </c>
      <c r="H58" s="29" t="n">
        <f aca="false">G58-F58</f>
        <v>-0.00829802234518529</v>
      </c>
      <c r="J58" s="26" t="n">
        <v>31</v>
      </c>
      <c r="K58" s="24" t="n">
        <v>-0.0135956</v>
      </c>
    </row>
    <row r="59" customFormat="false" ht="13.5" hidden="false" customHeight="false" outlineLevel="0" collapsed="false">
      <c r="A59" s="23" t="n">
        <v>8</v>
      </c>
      <c r="B59" s="24" t="s">
        <v>101</v>
      </c>
      <c r="C59" s="25" t="n">
        <v>9.72028</v>
      </c>
      <c r="D59" s="24" t="n">
        <v>32.4315</v>
      </c>
      <c r="E59" s="24" t="n">
        <v>0.000483594</v>
      </c>
      <c r="F59" s="25" t="n">
        <v>-0.0170403</v>
      </c>
      <c r="G59" s="25" t="n">
        <f aca="false">A59*$B$9+$B$10</f>
        <v>-0.0204554223451853</v>
      </c>
      <c r="H59" s="24" t="n">
        <f aca="false">G59-F59</f>
        <v>-0.00341512234518529</v>
      </c>
      <c r="J59" s="26" t="n">
        <v>31</v>
      </c>
      <c r="K59" s="24" t="n">
        <v>-0.0131989</v>
      </c>
    </row>
    <row r="60" customFormat="false" ht="14.25" hidden="false" customHeight="false" outlineLevel="0" collapsed="false">
      <c r="A60" s="27" t="n">
        <v>9</v>
      </c>
      <c r="B60" s="24" t="s">
        <v>101</v>
      </c>
      <c r="C60" s="28" t="n">
        <v>4.71989</v>
      </c>
      <c r="D60" s="29" t="n">
        <v>32.3685</v>
      </c>
      <c r="E60" s="29" t="n">
        <v>0.000215008</v>
      </c>
      <c r="F60" s="28" t="n">
        <v>-0.013649</v>
      </c>
      <c r="G60" s="28" t="n">
        <f aca="false">A60*$B$9+$B$10</f>
        <v>-0.0200027902611084</v>
      </c>
      <c r="H60" s="29" t="n">
        <f aca="false">G60-F60</f>
        <v>-0.00635379026110838</v>
      </c>
      <c r="J60" s="26" t="n">
        <v>31</v>
      </c>
      <c r="K60" s="24" t="n">
        <v>-0.0125427</v>
      </c>
    </row>
    <row r="61" customFormat="false" ht="14.25" hidden="false" customHeight="false" outlineLevel="0" collapsed="false">
      <c r="A61" s="27" t="n">
        <v>10</v>
      </c>
      <c r="B61" s="24" t="s">
        <v>101</v>
      </c>
      <c r="C61" s="28" t="n">
        <v>5.98986</v>
      </c>
      <c r="D61" s="29" t="n">
        <v>32.2713</v>
      </c>
      <c r="E61" s="29" t="n">
        <v>0.000218276</v>
      </c>
      <c r="F61" s="28" t="n">
        <v>-0.0191841</v>
      </c>
      <c r="G61" s="28" t="n">
        <f aca="false">A61*$B$9+$B$10</f>
        <v>-0.0195501581770315</v>
      </c>
      <c r="H61" s="29" t="n">
        <f aca="false">G61-F61</f>
        <v>-0.000366058177031465</v>
      </c>
      <c r="J61" s="26" t="n">
        <v>31</v>
      </c>
      <c r="K61" s="24" t="n">
        <v>-0.0141525</v>
      </c>
    </row>
    <row r="62" customFormat="false" ht="14.25" hidden="false" customHeight="false" outlineLevel="0" collapsed="false">
      <c r="A62" s="27" t="n">
        <v>11</v>
      </c>
      <c r="B62" s="24" t="s">
        <v>101</v>
      </c>
      <c r="C62" s="28" t="n">
        <v>4.76976</v>
      </c>
      <c r="D62" s="29" t="n">
        <v>32.4343</v>
      </c>
      <c r="E62" s="29" t="n">
        <v>0.000214061</v>
      </c>
      <c r="F62" s="28" t="n">
        <v>-0.0142212</v>
      </c>
      <c r="G62" s="28" t="n">
        <f aca="false">A62*$B$9+$B$10</f>
        <v>-0.0190975260929546</v>
      </c>
      <c r="H62" s="29" t="n">
        <f aca="false">G62-F62</f>
        <v>-0.00487632609295455</v>
      </c>
      <c r="J62" s="26" t="n">
        <v>31</v>
      </c>
      <c r="K62" s="24" t="n">
        <v>-0.0122452</v>
      </c>
    </row>
    <row r="63" customFormat="false" ht="14.25" hidden="false" customHeight="false" outlineLevel="0" collapsed="false">
      <c r="A63" s="27" t="n">
        <v>12</v>
      </c>
      <c r="B63" s="24" t="s">
        <v>101</v>
      </c>
      <c r="C63" s="28" t="n">
        <v>5.808</v>
      </c>
      <c r="D63" s="29" t="n">
        <v>32.4225</v>
      </c>
      <c r="E63" s="29" t="n">
        <v>0.000216457</v>
      </c>
      <c r="F63" s="28" t="n">
        <v>-0.0130692</v>
      </c>
      <c r="G63" s="28" t="n">
        <f aca="false">A63*$B$9+$B$10</f>
        <v>-0.0186448940088776</v>
      </c>
      <c r="H63" s="29" t="n">
        <f aca="false">G63-F63</f>
        <v>-0.00557569400887764</v>
      </c>
      <c r="J63" s="26" t="n">
        <v>31</v>
      </c>
      <c r="K63" s="24" t="n">
        <v>-0.0116196</v>
      </c>
    </row>
    <row r="64" customFormat="false" ht="14.25" hidden="false" customHeight="false" outlineLevel="0" collapsed="false">
      <c r="A64" s="27" t="n">
        <v>13</v>
      </c>
      <c r="B64" s="24" t="s">
        <v>101</v>
      </c>
      <c r="C64" s="28" t="n">
        <v>6.02395</v>
      </c>
      <c r="D64" s="29" t="n">
        <v>32.4783</v>
      </c>
      <c r="E64" s="29" t="n">
        <v>0.00019229</v>
      </c>
      <c r="F64" s="28" t="n">
        <v>-0.0294342</v>
      </c>
      <c r="G64" s="28" t="n">
        <f aca="false">A64*$B$9+$B$10</f>
        <v>-0.0181922619248007</v>
      </c>
      <c r="H64" s="29" t="n">
        <f aca="false">G64-F64</f>
        <v>0.0112419380751993</v>
      </c>
      <c r="J64" s="26" t="n">
        <v>31</v>
      </c>
      <c r="K64" s="24" t="n">
        <v>-0.011673</v>
      </c>
    </row>
    <row r="65" customFormat="false" ht="14.25" hidden="false" customHeight="false" outlineLevel="0" collapsed="false">
      <c r="A65" s="27" t="n">
        <v>14</v>
      </c>
      <c r="B65" s="24" t="s">
        <v>101</v>
      </c>
      <c r="C65" s="28" t="n">
        <v>5.45892</v>
      </c>
      <c r="D65" s="29" t="n">
        <v>32.4757</v>
      </c>
      <c r="E65" s="29" t="n">
        <v>0.000301428</v>
      </c>
      <c r="F65" s="28" t="n">
        <v>-0.0119934</v>
      </c>
      <c r="G65" s="28" t="n">
        <f aca="false">A65*$B$9+$B$10</f>
        <v>-0.0177396298407238</v>
      </c>
      <c r="H65" s="29" t="n">
        <f aca="false">G65-F65</f>
        <v>-0.00574622984072381</v>
      </c>
      <c r="J65" s="26" t="n">
        <v>31</v>
      </c>
      <c r="K65" s="24" t="n">
        <v>-0.0110588</v>
      </c>
    </row>
    <row r="66" customFormat="false" ht="13.5" hidden="false" customHeight="false" outlineLevel="0" collapsed="false">
      <c r="A66" s="27" t="n">
        <v>15</v>
      </c>
      <c r="B66" s="24" t="s">
        <v>101</v>
      </c>
      <c r="C66" s="28" t="n">
        <v>3596.09</v>
      </c>
      <c r="D66" s="29" t="n">
        <v>34.655</v>
      </c>
      <c r="E66" s="29" t="n">
        <v>0.000210959</v>
      </c>
      <c r="F66" s="28" t="n">
        <v>-0.0129776</v>
      </c>
      <c r="G66" s="28" t="n">
        <f aca="false">A66*$B$9+$B$10</f>
        <v>-0.0172869977566469</v>
      </c>
      <c r="H66" s="29" t="n">
        <f aca="false">G66-F66</f>
        <v>-0.0043093977566469</v>
      </c>
      <c r="J66" s="26" t="n">
        <v>31</v>
      </c>
      <c r="K66" s="24" t="n">
        <v>-0.0129509</v>
      </c>
    </row>
    <row r="67" customFormat="false" ht="12.75" hidden="false" customHeight="false" outlineLevel="0" collapsed="false">
      <c r="A67" s="23" t="n">
        <v>15</v>
      </c>
      <c r="B67" s="24" t="s">
        <v>101</v>
      </c>
      <c r="C67" s="25" t="n">
        <v>3496.91</v>
      </c>
      <c r="D67" s="24" t="n">
        <v>34.6538</v>
      </c>
      <c r="E67" s="24" t="n">
        <v>0.00026718</v>
      </c>
      <c r="F67" s="25" t="n">
        <v>-0.0134659</v>
      </c>
      <c r="G67" s="25" t="n">
        <f aca="false">A67*$B$9+$B$10</f>
        <v>-0.0172869977566469</v>
      </c>
      <c r="H67" s="24" t="n">
        <f aca="false">G67-F67</f>
        <v>-0.0038210977566469</v>
      </c>
      <c r="J67" s="26" t="n">
        <v>31</v>
      </c>
      <c r="K67" s="24" t="n">
        <v>-0.0133934</v>
      </c>
    </row>
    <row r="68" customFormat="false" ht="12.75" hidden="false" customHeight="false" outlineLevel="0" collapsed="false">
      <c r="A68" s="23" t="n">
        <v>15</v>
      </c>
      <c r="B68" s="24" t="s">
        <v>101</v>
      </c>
      <c r="C68" s="25" t="n">
        <v>3500.33</v>
      </c>
      <c r="D68" s="24" t="n">
        <v>34.654</v>
      </c>
      <c r="E68" s="24" t="n">
        <v>0.000215972</v>
      </c>
      <c r="F68" s="25" t="n">
        <v>-0.0157204</v>
      </c>
      <c r="G68" s="25" t="n">
        <f aca="false">A68*$B$9+$B$10</f>
        <v>-0.0172869977566469</v>
      </c>
      <c r="H68" s="24" t="n">
        <f aca="false">G68-F68</f>
        <v>-0.0015665977566469</v>
      </c>
      <c r="J68" s="26" t="n">
        <v>31</v>
      </c>
      <c r="K68" s="24" t="n">
        <v>-0.012455</v>
      </c>
    </row>
    <row r="69" customFormat="false" ht="12.75" hidden="false" customHeight="false" outlineLevel="0" collapsed="false">
      <c r="A69" s="23" t="n">
        <v>15</v>
      </c>
      <c r="B69" s="24" t="s">
        <v>101</v>
      </c>
      <c r="C69" s="25" t="n">
        <v>3007.4</v>
      </c>
      <c r="D69" s="24" t="n">
        <v>34.6402</v>
      </c>
      <c r="E69" s="24" t="n">
        <v>0.000199398</v>
      </c>
      <c r="F69" s="25" t="n">
        <v>-0.0148277</v>
      </c>
      <c r="G69" s="25" t="n">
        <f aca="false">A69*$B$9+$B$10</f>
        <v>-0.0172869977566469</v>
      </c>
      <c r="H69" s="24" t="n">
        <f aca="false">G69-F69</f>
        <v>-0.0024592977566469</v>
      </c>
      <c r="J69" s="26" t="n">
        <v>31</v>
      </c>
      <c r="K69" s="24" t="n">
        <v>-0.0110817</v>
      </c>
    </row>
    <row r="70" customFormat="false" ht="12.75" hidden="false" customHeight="false" outlineLevel="0" collapsed="false">
      <c r="A70" s="23" t="n">
        <v>15</v>
      </c>
      <c r="B70" s="24" t="s">
        <v>101</v>
      </c>
      <c r="C70" s="25" t="n">
        <v>2506.85</v>
      </c>
      <c r="D70" s="24" t="n">
        <v>34.6153</v>
      </c>
      <c r="E70" s="24" t="n">
        <v>0.000272699</v>
      </c>
      <c r="F70" s="25" t="n">
        <v>-0.0148315</v>
      </c>
      <c r="G70" s="25" t="n">
        <f aca="false">A70*$B$9+$B$10</f>
        <v>-0.0172869977566469</v>
      </c>
      <c r="H70" s="24" t="n">
        <f aca="false">G70-F70</f>
        <v>-0.0024554977566469</v>
      </c>
      <c r="J70" s="26" t="n">
        <v>31</v>
      </c>
      <c r="K70" s="24" t="n">
        <v>-0.00998306</v>
      </c>
    </row>
    <row r="71" customFormat="false" ht="12.75" hidden="false" customHeight="false" outlineLevel="0" collapsed="false">
      <c r="A71" s="23" t="n">
        <v>15</v>
      </c>
      <c r="B71" s="24" t="s">
        <v>101</v>
      </c>
      <c r="C71" s="25" t="n">
        <v>2006.7</v>
      </c>
      <c r="D71" s="24" t="n">
        <v>34.5734</v>
      </c>
      <c r="E71" s="24" t="n">
        <v>0.000240963</v>
      </c>
      <c r="F71" s="25" t="n">
        <v>-0.0188484</v>
      </c>
      <c r="G71" s="25" t="n">
        <f aca="false">A71*$B$9+$B$10</f>
        <v>-0.0172869977566469</v>
      </c>
      <c r="H71" s="24" t="n">
        <f aca="false">G71-F71</f>
        <v>0.00156140224335311</v>
      </c>
      <c r="J71" s="26" t="n">
        <v>31</v>
      </c>
      <c r="K71" s="24" t="n">
        <v>-0.00845718</v>
      </c>
    </row>
    <row r="72" customFormat="false" ht="12.75" hidden="false" customHeight="false" outlineLevel="0" collapsed="false">
      <c r="A72" s="23" t="n">
        <v>15</v>
      </c>
      <c r="B72" s="24" t="s">
        <v>101</v>
      </c>
      <c r="C72" s="25" t="n">
        <v>1506.71</v>
      </c>
      <c r="D72" s="24" t="n">
        <v>34.4853</v>
      </c>
      <c r="E72" s="24" t="n">
        <v>0.000252919</v>
      </c>
      <c r="F72" s="25" t="n">
        <v>-0.012001</v>
      </c>
      <c r="G72" s="25" t="n">
        <f aca="false">A72*$B$9+$B$10</f>
        <v>-0.0172869977566469</v>
      </c>
      <c r="H72" s="24" t="n">
        <f aca="false">G72-F72</f>
        <v>-0.0052859977566469</v>
      </c>
      <c r="J72" s="26" t="n">
        <v>31</v>
      </c>
      <c r="K72" s="24" t="n">
        <v>0.00485992</v>
      </c>
    </row>
    <row r="73" customFormat="false" ht="12.75" hidden="false" customHeight="false" outlineLevel="0" collapsed="false">
      <c r="A73" s="23" t="n">
        <v>15</v>
      </c>
      <c r="B73" s="24" t="s">
        <v>101</v>
      </c>
      <c r="C73" s="25" t="n">
        <v>1254.66</v>
      </c>
      <c r="D73" s="24" t="n">
        <v>34.425</v>
      </c>
      <c r="E73" s="24" t="n">
        <v>0.000308779</v>
      </c>
      <c r="F73" s="25" t="n">
        <v>-0.0107536</v>
      </c>
      <c r="G73" s="25" t="n">
        <f aca="false">A73*$B$9+$B$10</f>
        <v>-0.0172869977566469</v>
      </c>
      <c r="H73" s="24" t="n">
        <f aca="false">G73-F73</f>
        <v>-0.0065333977566469</v>
      </c>
      <c r="J73" s="26" t="n">
        <v>31</v>
      </c>
      <c r="K73" s="24" t="n">
        <v>-0.0034256</v>
      </c>
    </row>
    <row r="74" customFormat="false" ht="12.75" hidden="false" customHeight="false" outlineLevel="0" collapsed="false">
      <c r="A74" s="23" t="n">
        <v>15</v>
      </c>
      <c r="B74" s="24" t="s">
        <v>101</v>
      </c>
      <c r="C74" s="25" t="n">
        <v>1003.84</v>
      </c>
      <c r="D74" s="24" t="n">
        <v>34.3442</v>
      </c>
      <c r="E74" s="24" t="n">
        <v>0.000251265</v>
      </c>
      <c r="F74" s="25" t="n">
        <v>-0.0141258</v>
      </c>
      <c r="G74" s="25" t="n">
        <f aca="false">A74*$B$9+$B$10</f>
        <v>-0.0172869977566469</v>
      </c>
      <c r="H74" s="24" t="n">
        <f aca="false">G74-F74</f>
        <v>-0.0031611977566469</v>
      </c>
      <c r="J74" s="26" t="n">
        <v>31</v>
      </c>
      <c r="K74" s="24" t="n">
        <v>-0.0104828</v>
      </c>
    </row>
    <row r="75" customFormat="false" ht="12.75" hidden="false" customHeight="false" outlineLevel="0" collapsed="false">
      <c r="A75" s="23" t="n">
        <v>15</v>
      </c>
      <c r="B75" s="24" t="s">
        <v>101</v>
      </c>
      <c r="C75" s="25" t="n">
        <v>799.78</v>
      </c>
      <c r="D75" s="24" t="n">
        <v>34.251</v>
      </c>
      <c r="E75" s="24" t="n">
        <v>0.000261732</v>
      </c>
      <c r="F75" s="25" t="n">
        <v>-0.0132065</v>
      </c>
      <c r="G75" s="25" t="n">
        <f aca="false">A75*$B$9+$B$10</f>
        <v>-0.0172869977566469</v>
      </c>
      <c r="H75" s="24" t="n">
        <f aca="false">G75-F75</f>
        <v>-0.0040804977566469</v>
      </c>
      <c r="J75" s="26" t="n">
        <v>31</v>
      </c>
      <c r="K75" s="24" t="n">
        <v>-0.0118752</v>
      </c>
    </row>
    <row r="76" customFormat="false" ht="12.75" hidden="false" customHeight="false" outlineLevel="0" collapsed="false">
      <c r="A76" s="23" t="n">
        <v>15</v>
      </c>
      <c r="B76" s="24" t="s">
        <v>101</v>
      </c>
      <c r="C76" s="25" t="n">
        <v>601.814</v>
      </c>
      <c r="D76" s="24" t="n">
        <v>34.1269</v>
      </c>
      <c r="E76" s="24" t="n">
        <v>0.000532025</v>
      </c>
      <c r="F76" s="25" t="n">
        <v>-0.0124435</v>
      </c>
      <c r="G76" s="25" t="n">
        <f aca="false">A76*$B$9+$B$10</f>
        <v>-0.0172869977566469</v>
      </c>
      <c r="H76" s="24" t="n">
        <f aca="false">G76-F76</f>
        <v>-0.0048434977566469</v>
      </c>
      <c r="J76" s="26" t="n">
        <v>31</v>
      </c>
      <c r="K76" s="24" t="n">
        <v>-0.0111389</v>
      </c>
    </row>
    <row r="77" customFormat="false" ht="12.75" hidden="false" customHeight="false" outlineLevel="0" collapsed="false">
      <c r="A77" s="23" t="n">
        <v>15</v>
      </c>
      <c r="B77" s="24" t="s">
        <v>101</v>
      </c>
      <c r="C77" s="25" t="n">
        <v>399.89</v>
      </c>
      <c r="D77" s="24" t="n">
        <v>33.9418</v>
      </c>
      <c r="E77" s="24" t="n">
        <v>0.00046628</v>
      </c>
      <c r="F77" s="25" t="n">
        <v>-0.0107422</v>
      </c>
      <c r="G77" s="25" t="n">
        <f aca="false">A77*$B$9+$B$10</f>
        <v>-0.0172869977566469</v>
      </c>
      <c r="H77" s="24" t="n">
        <f aca="false">G77-F77</f>
        <v>-0.0065447977566469</v>
      </c>
      <c r="J77" s="26" t="n">
        <v>31</v>
      </c>
      <c r="K77" s="24" t="n">
        <v>-0.0114098</v>
      </c>
    </row>
    <row r="78" customFormat="false" ht="12.75" hidden="false" customHeight="false" outlineLevel="0" collapsed="false">
      <c r="A78" s="23" t="n">
        <v>15</v>
      </c>
      <c r="B78" s="24" t="s">
        <v>101</v>
      </c>
      <c r="C78" s="25" t="n">
        <v>302.793</v>
      </c>
      <c r="D78" s="24" t="n">
        <v>33.8802</v>
      </c>
      <c r="E78" s="24" t="n">
        <v>0.00036783</v>
      </c>
      <c r="F78" s="25" t="n">
        <v>-0.0190277</v>
      </c>
      <c r="G78" s="25" t="n">
        <f aca="false">A78*$B$9+$B$10</f>
        <v>-0.0172869977566469</v>
      </c>
      <c r="H78" s="24" t="n">
        <f aca="false">G78-F78</f>
        <v>0.00174070224335311</v>
      </c>
      <c r="J78" s="26"/>
      <c r="K78" s="24"/>
    </row>
    <row r="79" customFormat="false" ht="12.75" hidden="false" customHeight="false" outlineLevel="0" collapsed="false">
      <c r="A79" s="23" t="n">
        <v>15</v>
      </c>
      <c r="B79" s="24" t="s">
        <v>101</v>
      </c>
      <c r="C79" s="25" t="n">
        <v>249.874</v>
      </c>
      <c r="D79" s="24" t="n">
        <v>33.8376</v>
      </c>
      <c r="E79" s="24" t="n">
        <v>0.000357273</v>
      </c>
      <c r="F79" s="25" t="n">
        <v>-0.0126343</v>
      </c>
      <c r="G79" s="25" t="n">
        <f aca="false">A79*$B$9+$B$10</f>
        <v>-0.0172869977566469</v>
      </c>
      <c r="H79" s="24" t="n">
        <f aca="false">G79-F79</f>
        <v>-0.0046526977566469</v>
      </c>
      <c r="J79" s="26"/>
      <c r="K79" s="24"/>
    </row>
    <row r="80" customFormat="false" ht="12.75" hidden="false" customHeight="false" outlineLevel="0" collapsed="false">
      <c r="A80" s="23" t="n">
        <v>15</v>
      </c>
      <c r="B80" s="24" t="s">
        <v>101</v>
      </c>
      <c r="C80" s="25" t="n">
        <v>199.039</v>
      </c>
      <c r="D80" s="24" t="n">
        <v>33.7837</v>
      </c>
      <c r="E80" s="24" t="n">
        <v>0.000240473</v>
      </c>
      <c r="F80" s="25" t="n">
        <v>-0.0120163</v>
      </c>
      <c r="G80" s="25" t="n">
        <f aca="false">A80*$B$9+$B$10</f>
        <v>-0.0172869977566469</v>
      </c>
      <c r="H80" s="24" t="n">
        <f aca="false">G80-F80</f>
        <v>-0.0052706977566469</v>
      </c>
      <c r="J80" s="26"/>
      <c r="K80" s="24"/>
    </row>
    <row r="81" customFormat="false" ht="12.75" hidden="false" customHeight="false" outlineLevel="0" collapsed="false">
      <c r="A81" s="23" t="n">
        <v>15</v>
      </c>
      <c r="B81" s="24" t="s">
        <v>101</v>
      </c>
      <c r="C81" s="25" t="n">
        <v>175.624</v>
      </c>
      <c r="D81" s="24" t="n">
        <v>33.7592</v>
      </c>
      <c r="E81" s="24" t="n">
        <v>0.000278755</v>
      </c>
      <c r="F81" s="25" t="n">
        <v>-0.0112114</v>
      </c>
      <c r="G81" s="25" t="n">
        <f aca="false">A81*$B$9+$B$10</f>
        <v>-0.0172869977566469</v>
      </c>
      <c r="H81" s="24" t="n">
        <f aca="false">G81-F81</f>
        <v>-0.0060755977566469</v>
      </c>
      <c r="J81" s="26"/>
      <c r="K81" s="24"/>
    </row>
    <row r="82" customFormat="false" ht="12.75" hidden="false" customHeight="false" outlineLevel="0" collapsed="false">
      <c r="A82" s="23" t="n">
        <v>15</v>
      </c>
      <c r="B82" s="24" t="s">
        <v>101</v>
      </c>
      <c r="C82" s="25" t="n">
        <v>151.556</v>
      </c>
      <c r="D82" s="24" t="n">
        <v>33.6546</v>
      </c>
      <c r="E82" s="24" t="n">
        <v>0.000962524</v>
      </c>
      <c r="F82" s="25" t="n">
        <v>-0.0135727</v>
      </c>
      <c r="G82" s="25" t="n">
        <f aca="false">A82*$B$9+$B$10</f>
        <v>-0.0172869977566469</v>
      </c>
      <c r="H82" s="24" t="n">
        <f aca="false">G82-F82</f>
        <v>-0.0037142977566469</v>
      </c>
      <c r="J82" s="26"/>
      <c r="K82" s="24"/>
    </row>
    <row r="83" customFormat="false" ht="12.75" hidden="false" customHeight="false" outlineLevel="0" collapsed="false">
      <c r="A83" s="23" t="n">
        <v>15</v>
      </c>
      <c r="B83" s="24" t="s">
        <v>101</v>
      </c>
      <c r="C83" s="25" t="n">
        <v>125.038</v>
      </c>
      <c r="D83" s="24" t="n">
        <v>33.2247</v>
      </c>
      <c r="E83" s="24" t="n">
        <v>0.00378182</v>
      </c>
      <c r="F83" s="25" t="n">
        <v>-0.00949478</v>
      </c>
      <c r="G83" s="25" t="n">
        <f aca="false">A83*$B$9+$B$10</f>
        <v>-0.0172869977566469</v>
      </c>
      <c r="H83" s="24" t="n">
        <f aca="false">G83-F83</f>
        <v>-0.0077922177566469</v>
      </c>
      <c r="J83" s="26"/>
      <c r="K83" s="24"/>
    </row>
    <row r="84" customFormat="false" ht="12.75" hidden="false" customHeight="false" outlineLevel="0" collapsed="false">
      <c r="A84" s="23" t="n">
        <v>15</v>
      </c>
      <c r="B84" s="24" t="s">
        <v>101</v>
      </c>
      <c r="C84" s="25" t="n">
        <v>100.794</v>
      </c>
      <c r="D84" s="24" t="n">
        <v>32.7095</v>
      </c>
      <c r="E84" s="24" t="n">
        <v>0.00132107</v>
      </c>
      <c r="F84" s="25" t="n">
        <v>-0.0209045</v>
      </c>
      <c r="G84" s="25" t="n">
        <f aca="false">A84*$B$9+$B$10</f>
        <v>-0.0172869977566469</v>
      </c>
      <c r="H84" s="24" t="n">
        <f aca="false">G84-F84</f>
        <v>0.0036175022433531</v>
      </c>
      <c r="J84" s="26"/>
      <c r="K84" s="24"/>
    </row>
    <row r="85" customFormat="false" ht="12.75" hidden="false" customHeight="false" outlineLevel="0" collapsed="false">
      <c r="A85" s="23" t="n">
        <v>15</v>
      </c>
      <c r="B85" s="24" t="s">
        <v>101</v>
      </c>
      <c r="C85" s="25" t="n">
        <v>75.7607</v>
      </c>
      <c r="D85" s="24" t="n">
        <v>32.4761</v>
      </c>
      <c r="E85" s="24" t="n">
        <v>0.000242434</v>
      </c>
      <c r="F85" s="25" t="n">
        <v>-0.0246201</v>
      </c>
      <c r="G85" s="25" t="n">
        <f aca="false">A85*$B$9+$B$10</f>
        <v>-0.0172869977566469</v>
      </c>
      <c r="H85" s="24" t="n">
        <f aca="false">G85-F85</f>
        <v>0.0073331022433531</v>
      </c>
      <c r="J85" s="26"/>
      <c r="K85" s="24"/>
    </row>
    <row r="86" customFormat="false" ht="12.75" hidden="false" customHeight="false" outlineLevel="0" collapsed="false">
      <c r="A86" s="23" t="n">
        <v>15</v>
      </c>
      <c r="B86" s="24" t="s">
        <v>101</v>
      </c>
      <c r="C86" s="25" t="n">
        <v>49.0473</v>
      </c>
      <c r="D86" s="24" t="n">
        <v>32.4763</v>
      </c>
      <c r="E86" s="24" t="n">
        <v>0.000216222</v>
      </c>
      <c r="F86" s="25" t="n">
        <v>-0.01017</v>
      </c>
      <c r="G86" s="25" t="n">
        <f aca="false">A86*$B$9+$B$10</f>
        <v>-0.0172869977566469</v>
      </c>
      <c r="H86" s="24" t="n">
        <f aca="false">G86-F86</f>
        <v>-0.0071169977566469</v>
      </c>
      <c r="J86" s="26"/>
      <c r="K86" s="24"/>
    </row>
    <row r="87" customFormat="false" ht="12.75" hidden="false" customHeight="false" outlineLevel="0" collapsed="false">
      <c r="A87" s="23" t="n">
        <v>15</v>
      </c>
      <c r="B87" s="24" t="s">
        <v>101</v>
      </c>
      <c r="C87" s="25" t="n">
        <v>24.3341</v>
      </c>
      <c r="D87" s="24" t="n">
        <v>32.4762</v>
      </c>
      <c r="E87" s="24" t="n">
        <v>0.000233065</v>
      </c>
      <c r="F87" s="25" t="n">
        <v>-0.0170288</v>
      </c>
      <c r="G87" s="25" t="n">
        <f aca="false">A87*$B$9+$B$10</f>
        <v>-0.0172869977566469</v>
      </c>
      <c r="H87" s="24" t="n">
        <f aca="false">G87-F87</f>
        <v>-0.000258197756646896</v>
      </c>
      <c r="J87" s="26"/>
      <c r="K87" s="24"/>
    </row>
    <row r="88" customFormat="false" ht="12.75" hidden="false" customHeight="false" outlineLevel="0" collapsed="false">
      <c r="A88" s="23" t="n">
        <v>15</v>
      </c>
      <c r="B88" s="24" t="s">
        <v>101</v>
      </c>
      <c r="C88" s="25" t="n">
        <v>9.5418</v>
      </c>
      <c r="D88" s="24" t="n">
        <v>32.4758</v>
      </c>
      <c r="E88" s="24" t="n">
        <v>0.000236469</v>
      </c>
      <c r="F88" s="25" t="n">
        <v>-0.0150833</v>
      </c>
      <c r="G88" s="25" t="n">
        <f aca="false">A88*$B$9+$B$10</f>
        <v>-0.0172869977566469</v>
      </c>
      <c r="H88" s="24" t="n">
        <f aca="false">G88-F88</f>
        <v>-0.0022036977566469</v>
      </c>
      <c r="J88" s="26"/>
      <c r="K88" s="24"/>
    </row>
    <row r="89" customFormat="false" ht="13.5" hidden="false" customHeight="false" outlineLevel="0" collapsed="false">
      <c r="A89" s="23" t="n">
        <v>15</v>
      </c>
      <c r="B89" s="24" t="s">
        <v>101</v>
      </c>
      <c r="C89" s="25" t="n">
        <v>5.79729</v>
      </c>
      <c r="D89" s="24" t="n">
        <v>32.4755</v>
      </c>
      <c r="E89" s="24" t="n">
        <v>0.000274323</v>
      </c>
      <c r="F89" s="25" t="n">
        <v>-0.0142097</v>
      </c>
      <c r="G89" s="25" t="n">
        <f aca="false">A89*$B$9+$B$10</f>
        <v>-0.0172869977566469</v>
      </c>
      <c r="H89" s="24" t="n">
        <f aca="false">G89-F89</f>
        <v>-0.0030772977566469</v>
      </c>
      <c r="J89" s="26"/>
      <c r="K89" s="24"/>
    </row>
    <row r="90" customFormat="false" ht="13.5" hidden="false" customHeight="false" outlineLevel="0" collapsed="false">
      <c r="A90" s="27" t="n">
        <v>16</v>
      </c>
      <c r="B90" s="24" t="s">
        <v>101</v>
      </c>
      <c r="C90" s="28" t="n">
        <v>2002.33</v>
      </c>
      <c r="D90" s="29" t="n">
        <v>34.5738</v>
      </c>
      <c r="E90" s="29" t="n">
        <v>0.00024406</v>
      </c>
      <c r="F90" s="28" t="n">
        <v>-0.0141029</v>
      </c>
      <c r="G90" s="28" t="n">
        <f aca="false">A90*$B$9+$B$10</f>
        <v>-0.01683436567257</v>
      </c>
      <c r="H90" s="29" t="n">
        <f aca="false">G90-F90</f>
        <v>-0.00273146567256998</v>
      </c>
      <c r="J90" s="26"/>
      <c r="K90" s="24"/>
    </row>
    <row r="91" customFormat="false" ht="13.5" hidden="false" customHeight="false" outlineLevel="0" collapsed="false">
      <c r="A91" s="23" t="n">
        <v>16</v>
      </c>
      <c r="B91" s="24" t="s">
        <v>101</v>
      </c>
      <c r="C91" s="25" t="n">
        <v>999.361</v>
      </c>
      <c r="D91" s="24" t="n">
        <v>34.3387</v>
      </c>
      <c r="E91" s="24" t="n">
        <v>0.000548448</v>
      </c>
      <c r="F91" s="25" t="n">
        <v>-0.0133743</v>
      </c>
      <c r="G91" s="25" t="n">
        <f aca="false">A91*$B$9+$B$10</f>
        <v>-0.01683436567257</v>
      </c>
      <c r="H91" s="24" t="n">
        <f aca="false">G91-F91</f>
        <v>-0.00346006567256998</v>
      </c>
      <c r="J91" s="26"/>
      <c r="K91" s="24"/>
    </row>
    <row r="92" customFormat="false" ht="13.5" hidden="false" customHeight="false" outlineLevel="0" collapsed="false">
      <c r="A92" s="27" t="n">
        <v>17</v>
      </c>
      <c r="B92" s="24" t="s">
        <v>101</v>
      </c>
      <c r="C92" s="28" t="n">
        <v>501.362</v>
      </c>
      <c r="D92" s="29" t="n">
        <v>34.0378</v>
      </c>
      <c r="E92" s="29" t="n">
        <v>0.000237063</v>
      </c>
      <c r="F92" s="28" t="n">
        <v>-0.0118942</v>
      </c>
      <c r="G92" s="28" t="n">
        <f aca="false">A92*$B$9+$B$10</f>
        <v>-0.0163817335884931</v>
      </c>
      <c r="H92" s="29" t="n">
        <f aca="false">G92-F92</f>
        <v>-0.00448753358849307</v>
      </c>
      <c r="J92" s="26"/>
      <c r="K92" s="24"/>
    </row>
    <row r="93" customFormat="false" ht="13.5" hidden="false" customHeight="false" outlineLevel="0" collapsed="false">
      <c r="A93" s="23" t="n">
        <v>17</v>
      </c>
      <c r="B93" s="24" t="s">
        <v>101</v>
      </c>
      <c r="C93" s="25" t="n">
        <v>9.12555</v>
      </c>
      <c r="D93" s="24" t="n">
        <v>32.4658</v>
      </c>
      <c r="E93" s="24" t="n">
        <v>0.000209618</v>
      </c>
      <c r="F93" s="25" t="n">
        <v>-0.0144958</v>
      </c>
      <c r="G93" s="25" t="n">
        <f aca="false">A93*$B$9+$B$10</f>
        <v>-0.0163817335884931</v>
      </c>
      <c r="H93" s="24" t="n">
        <f aca="false">G93-F93</f>
        <v>-0.00188593358849307</v>
      </c>
      <c r="J93" s="26"/>
      <c r="K93" s="24"/>
    </row>
    <row r="94" customFormat="false" ht="14.25" hidden="false" customHeight="false" outlineLevel="0" collapsed="false">
      <c r="A94" s="27" t="n">
        <v>18</v>
      </c>
      <c r="B94" s="24" t="s">
        <v>101</v>
      </c>
      <c r="C94" s="28" t="n">
        <v>6.62293</v>
      </c>
      <c r="D94" s="29" t="n">
        <v>32.4422</v>
      </c>
      <c r="E94" s="29" t="n">
        <v>0.000213567</v>
      </c>
      <c r="F94" s="28" t="n">
        <v>-0.015728</v>
      </c>
      <c r="G94" s="28" t="n">
        <f aca="false">A94*$B$9+$B$10</f>
        <v>-0.0159291015044162</v>
      </c>
      <c r="H94" s="29" t="n">
        <f aca="false">G94-F94</f>
        <v>-0.000201101504416157</v>
      </c>
      <c r="J94" s="26"/>
      <c r="K94" s="24"/>
    </row>
    <row r="95" customFormat="false" ht="13.5" hidden="false" customHeight="false" outlineLevel="0" collapsed="false">
      <c r="A95" s="27" t="n">
        <v>19</v>
      </c>
      <c r="B95" s="24" t="s">
        <v>101</v>
      </c>
      <c r="C95" s="28" t="n">
        <v>2000.35</v>
      </c>
      <c r="D95" s="29" t="n">
        <v>34.5732</v>
      </c>
      <c r="E95" s="29" t="n">
        <v>0.000252172</v>
      </c>
      <c r="F95" s="28" t="n">
        <v>-0.0141487</v>
      </c>
      <c r="G95" s="28" t="n">
        <f aca="false">A95*$B$9+$B$10</f>
        <v>-0.0154764694203392</v>
      </c>
      <c r="H95" s="29" t="n">
        <f aca="false">G95-F95</f>
        <v>-0.00132776942033924</v>
      </c>
      <c r="J95" s="26"/>
      <c r="K95" s="24"/>
    </row>
    <row r="96" customFormat="false" ht="12.75" hidden="false" customHeight="false" outlineLevel="0" collapsed="false">
      <c r="A96" s="23" t="n">
        <v>19</v>
      </c>
      <c r="B96" s="24" t="s">
        <v>101</v>
      </c>
      <c r="C96" s="25" t="n">
        <v>1999.47</v>
      </c>
      <c r="D96" s="24" t="n">
        <v>34.5732</v>
      </c>
      <c r="E96" s="24" t="n">
        <v>0.000246825</v>
      </c>
      <c r="F96" s="25" t="n">
        <v>-0.0152588</v>
      </c>
      <c r="G96" s="25" t="n">
        <f aca="false">A96*$B$9+$B$10</f>
        <v>-0.0154764694203392</v>
      </c>
      <c r="H96" s="24" t="n">
        <f aca="false">G96-F96</f>
        <v>-0.000217669420339241</v>
      </c>
      <c r="J96" s="26"/>
      <c r="K96" s="24"/>
    </row>
    <row r="97" customFormat="false" ht="12.75" hidden="false" customHeight="false" outlineLevel="0" collapsed="false">
      <c r="A97" s="23" t="n">
        <v>19</v>
      </c>
      <c r="B97" s="24" t="s">
        <v>101</v>
      </c>
      <c r="C97" s="25" t="n">
        <v>1999.22</v>
      </c>
      <c r="D97" s="24" t="n">
        <v>34.5732</v>
      </c>
      <c r="E97" s="24" t="n">
        <v>0.00024489</v>
      </c>
      <c r="F97" s="25" t="n">
        <v>-0.0136681</v>
      </c>
      <c r="G97" s="25" t="n">
        <f aca="false">A97*$B$9+$B$10</f>
        <v>-0.0154764694203392</v>
      </c>
      <c r="H97" s="24" t="n">
        <f aca="false">G97-F97</f>
        <v>-0.00180836942033924</v>
      </c>
      <c r="J97" s="26"/>
      <c r="K97" s="24"/>
    </row>
    <row r="98" customFormat="false" ht="12.75" hidden="false" customHeight="false" outlineLevel="0" collapsed="false">
      <c r="A98" s="23" t="n">
        <v>19</v>
      </c>
      <c r="B98" s="24" t="s">
        <v>101</v>
      </c>
      <c r="C98" s="25" t="n">
        <v>2001.74</v>
      </c>
      <c r="D98" s="24" t="n">
        <v>34.5733</v>
      </c>
      <c r="E98" s="24" t="n">
        <v>0.000253194</v>
      </c>
      <c r="F98" s="25" t="n">
        <v>-0.0137672</v>
      </c>
      <c r="G98" s="25" t="n">
        <f aca="false">A98*$B$9+$B$10</f>
        <v>-0.0154764694203392</v>
      </c>
      <c r="H98" s="24" t="n">
        <f aca="false">G98-F98</f>
        <v>-0.00170926942033924</v>
      </c>
      <c r="J98" s="26"/>
      <c r="K98" s="24"/>
    </row>
    <row r="99" customFormat="false" ht="12.75" hidden="false" customHeight="false" outlineLevel="0" collapsed="false">
      <c r="A99" s="23" t="n">
        <v>19</v>
      </c>
      <c r="B99" s="24" t="s">
        <v>101</v>
      </c>
      <c r="C99" s="25" t="n">
        <v>2000.61</v>
      </c>
      <c r="D99" s="24" t="n">
        <v>34.5733</v>
      </c>
      <c r="E99" s="24" t="n">
        <v>0.000253301</v>
      </c>
      <c r="F99" s="25" t="n">
        <v>-0.0154343</v>
      </c>
      <c r="G99" s="25" t="n">
        <f aca="false">A99*$B$9+$B$10</f>
        <v>-0.0154764694203392</v>
      </c>
      <c r="H99" s="24" t="n">
        <f aca="false">G99-F99</f>
        <v>-4.21694203392407E-005</v>
      </c>
      <c r="J99" s="26"/>
      <c r="K99" s="24"/>
    </row>
    <row r="100" customFormat="false" ht="12.75" hidden="false" customHeight="false" outlineLevel="0" collapsed="false">
      <c r="A100" s="23" t="n">
        <v>19</v>
      </c>
      <c r="B100" s="24" t="s">
        <v>101</v>
      </c>
      <c r="C100" s="25" t="n">
        <v>1998.11</v>
      </c>
      <c r="D100" s="24" t="n">
        <v>34.5732</v>
      </c>
      <c r="E100" s="24" t="n">
        <v>0.00023828</v>
      </c>
      <c r="F100" s="25" t="n">
        <v>-0.0148239</v>
      </c>
      <c r="G100" s="25" t="n">
        <f aca="false">A100*$B$9+$B$10</f>
        <v>-0.0154764694203392</v>
      </c>
      <c r="H100" s="24" t="n">
        <f aca="false">G100-F100</f>
        <v>-0.000652569420339241</v>
      </c>
      <c r="J100" s="26"/>
      <c r="K100" s="24"/>
    </row>
    <row r="101" customFormat="false" ht="12.75" hidden="false" customHeight="false" outlineLevel="0" collapsed="false">
      <c r="A101" s="23" t="n">
        <v>19</v>
      </c>
      <c r="B101" s="24" t="s">
        <v>101</v>
      </c>
      <c r="C101" s="25" t="n">
        <v>1999.39</v>
      </c>
      <c r="D101" s="24" t="n">
        <v>34.5732</v>
      </c>
      <c r="E101" s="24" t="n">
        <v>0.000243818</v>
      </c>
      <c r="F101" s="25" t="n">
        <v>-0.0175667</v>
      </c>
      <c r="G101" s="25" t="n">
        <f aca="false">A101*$B$9+$B$10</f>
        <v>-0.0154764694203392</v>
      </c>
      <c r="H101" s="24" t="n">
        <f aca="false">G101-F101</f>
        <v>0.00209023057966076</v>
      </c>
      <c r="J101" s="26"/>
      <c r="K101" s="24"/>
    </row>
    <row r="102" customFormat="false" ht="12.75" hidden="false" customHeight="false" outlineLevel="0" collapsed="false">
      <c r="A102" s="23" t="n">
        <v>19</v>
      </c>
      <c r="B102" s="24" t="s">
        <v>101</v>
      </c>
      <c r="C102" s="25" t="n">
        <v>2001.03</v>
      </c>
      <c r="D102" s="24" t="n">
        <v>34.5733</v>
      </c>
      <c r="E102" s="24" t="n">
        <v>0.000247588</v>
      </c>
      <c r="F102" s="25" t="n">
        <v>-0.0132027</v>
      </c>
      <c r="G102" s="25" t="n">
        <f aca="false">A102*$B$9+$B$10</f>
        <v>-0.0154764694203392</v>
      </c>
      <c r="H102" s="24" t="n">
        <f aca="false">G102-F102</f>
        <v>-0.00227376942033924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01</v>
      </c>
      <c r="C103" s="25" t="n">
        <v>2000.5</v>
      </c>
      <c r="D103" s="24" t="n">
        <v>34.5733</v>
      </c>
      <c r="E103" s="24" t="n">
        <v>0.000253138</v>
      </c>
      <c r="F103" s="25" t="n">
        <v>-0.0126457</v>
      </c>
      <c r="G103" s="25" t="n">
        <f aca="false">A103*$B$9+$B$10</f>
        <v>-0.0154764694203392</v>
      </c>
      <c r="H103" s="24" t="n">
        <f aca="false">G103-F103</f>
        <v>-0.00283076942033924</v>
      </c>
      <c r="J103" s="26"/>
      <c r="K103" s="24"/>
    </row>
    <row r="104" customFormat="false" ht="12.75" hidden="false" customHeight="false" outlineLevel="0" collapsed="false">
      <c r="A104" s="23" t="n">
        <v>19</v>
      </c>
      <c r="B104" s="24" t="s">
        <v>101</v>
      </c>
      <c r="C104" s="25" t="n">
        <v>1999.95</v>
      </c>
      <c r="D104" s="24" t="n">
        <v>34.5732</v>
      </c>
      <c r="E104" s="24" t="n">
        <v>0.000247166</v>
      </c>
      <c r="F104" s="25" t="n">
        <v>-0.0131569</v>
      </c>
      <c r="G104" s="25" t="n">
        <f aca="false">A104*$B$9+$B$10</f>
        <v>-0.0154764694203392</v>
      </c>
      <c r="H104" s="24" t="n">
        <f aca="false">G104-F104</f>
        <v>-0.00231956942033924</v>
      </c>
      <c r="J104" s="26"/>
      <c r="K104" s="24"/>
    </row>
    <row r="105" customFormat="false" ht="12.75" hidden="false" customHeight="false" outlineLevel="0" collapsed="false">
      <c r="A105" s="23" t="n">
        <v>19</v>
      </c>
      <c r="B105" s="24" t="s">
        <v>101</v>
      </c>
      <c r="C105" s="25" t="n">
        <v>1999.04</v>
      </c>
      <c r="D105" s="24" t="n">
        <v>34.5732</v>
      </c>
      <c r="E105" s="24" t="n">
        <v>0.000236101</v>
      </c>
      <c r="F105" s="25" t="n">
        <v>-0.0138626</v>
      </c>
      <c r="G105" s="25" t="n">
        <f aca="false">A105*$B$9+$B$10</f>
        <v>-0.0154764694203392</v>
      </c>
      <c r="H105" s="24" t="n">
        <f aca="false">G105-F105</f>
        <v>-0.00161386942033924</v>
      </c>
      <c r="J105" s="26"/>
      <c r="K105" s="24"/>
    </row>
    <row r="106" customFormat="false" ht="12.75" hidden="false" customHeight="false" outlineLevel="0" collapsed="false">
      <c r="A106" s="23" t="n">
        <v>19</v>
      </c>
      <c r="B106" s="24" t="s">
        <v>101</v>
      </c>
      <c r="C106" s="25" t="n">
        <v>2000.93</v>
      </c>
      <c r="D106" s="24" t="n">
        <v>34.5733</v>
      </c>
      <c r="E106" s="24" t="n">
        <v>0.000247053</v>
      </c>
      <c r="F106" s="25" t="n">
        <v>-0.0139122</v>
      </c>
      <c r="G106" s="25" t="n">
        <f aca="false">A106*$B$9+$B$10</f>
        <v>-0.0154764694203392</v>
      </c>
      <c r="H106" s="24" t="n">
        <f aca="false">G106-F106</f>
        <v>-0.00156426942033924</v>
      </c>
      <c r="J106" s="26"/>
      <c r="K106" s="24"/>
    </row>
    <row r="107" customFormat="false" ht="12.75" hidden="false" customHeight="false" outlineLevel="0" collapsed="false">
      <c r="A107" s="23" t="n">
        <v>19</v>
      </c>
      <c r="B107" s="24" t="s">
        <v>101</v>
      </c>
      <c r="C107" s="25" t="n">
        <v>2000.54</v>
      </c>
      <c r="D107" s="24" t="n">
        <v>34.5733</v>
      </c>
      <c r="E107" s="24" t="n">
        <v>0.00025275</v>
      </c>
      <c r="F107" s="25" t="n">
        <v>-0.0139427</v>
      </c>
      <c r="G107" s="25" t="n">
        <f aca="false">A107*$B$9+$B$10</f>
        <v>-0.0154764694203392</v>
      </c>
      <c r="H107" s="24" t="n">
        <f aca="false">G107-F107</f>
        <v>-0.00153376942033924</v>
      </c>
      <c r="J107" s="26"/>
      <c r="K107" s="24"/>
    </row>
    <row r="108" customFormat="false" ht="12.75" hidden="false" customHeight="false" outlineLevel="0" collapsed="false">
      <c r="A108" s="23" t="n">
        <v>19</v>
      </c>
      <c r="B108" s="24" t="s">
        <v>101</v>
      </c>
      <c r="C108" s="25" t="n">
        <v>1998.35</v>
      </c>
      <c r="D108" s="24" t="n">
        <v>34.5732</v>
      </c>
      <c r="E108" s="24" t="n">
        <v>0.000234746</v>
      </c>
      <c r="F108" s="25" t="n">
        <v>-0.0509033</v>
      </c>
      <c r="G108" s="25" t="n">
        <f aca="false">A108*$B$9+$B$10</f>
        <v>-0.0154764694203392</v>
      </c>
      <c r="H108" s="24" t="n">
        <f aca="false">G108-F108</f>
        <v>0.0354268305796608</v>
      </c>
      <c r="J108" s="26"/>
      <c r="K108" s="24"/>
    </row>
    <row r="109" customFormat="false" ht="12.75" hidden="false" customHeight="false" outlineLevel="0" collapsed="false">
      <c r="A109" s="23" t="n">
        <v>19</v>
      </c>
      <c r="B109" s="24" t="s">
        <v>101</v>
      </c>
      <c r="C109" s="25" t="n">
        <v>1999.65</v>
      </c>
      <c r="D109" s="24" t="n">
        <v>34.5732</v>
      </c>
      <c r="E109" s="24" t="n">
        <v>0.000243389</v>
      </c>
      <c r="F109" s="25" t="n">
        <v>-0.0425529</v>
      </c>
      <c r="G109" s="25" t="n">
        <f aca="false">A109*$B$9+$B$10</f>
        <v>-0.0154764694203392</v>
      </c>
      <c r="H109" s="24" t="n">
        <f aca="false">G109-F109</f>
        <v>0.0270764305796608</v>
      </c>
      <c r="J109" s="26"/>
      <c r="K109" s="24"/>
    </row>
    <row r="110" customFormat="false" ht="12.75" hidden="false" customHeight="false" outlineLevel="0" collapsed="false">
      <c r="A110" s="23" t="n">
        <v>19</v>
      </c>
      <c r="B110" s="24" t="s">
        <v>101</v>
      </c>
      <c r="C110" s="25" t="n">
        <v>2000.17</v>
      </c>
      <c r="D110" s="24" t="n">
        <v>34.5732</v>
      </c>
      <c r="E110" s="24" t="n">
        <v>0.000249399</v>
      </c>
      <c r="F110" s="25" t="n">
        <v>-0.0237541</v>
      </c>
      <c r="G110" s="25" t="n">
        <f aca="false">A110*$B$9+$B$10</f>
        <v>-0.0154764694203392</v>
      </c>
      <c r="H110" s="24" t="n">
        <f aca="false">G110-F110</f>
        <v>0.00827763057966076</v>
      </c>
      <c r="J110" s="26"/>
      <c r="K110" s="24"/>
    </row>
    <row r="111" customFormat="false" ht="12.75" hidden="false" customHeight="false" outlineLevel="0" collapsed="false">
      <c r="A111" s="23" t="n">
        <v>19</v>
      </c>
      <c r="B111" s="24" t="s">
        <v>101</v>
      </c>
      <c r="C111" s="25" t="n">
        <v>2000.25</v>
      </c>
      <c r="D111" s="24" t="n">
        <v>34.5732</v>
      </c>
      <c r="E111" s="24" t="n">
        <v>0.00024801</v>
      </c>
      <c r="F111" s="25" t="n">
        <v>-0.0154533</v>
      </c>
      <c r="G111" s="25" t="n">
        <f aca="false">A111*$B$9+$B$10</f>
        <v>-0.0154764694203392</v>
      </c>
      <c r="H111" s="24" t="n">
        <f aca="false">G111-F111</f>
        <v>-2.31694203392408E-005</v>
      </c>
      <c r="J111" s="26"/>
      <c r="K111" s="24"/>
    </row>
    <row r="112" customFormat="false" ht="12.75" hidden="false" customHeight="false" outlineLevel="0" collapsed="false">
      <c r="A112" s="23" t="n">
        <v>19</v>
      </c>
      <c r="B112" s="24" t="s">
        <v>101</v>
      </c>
      <c r="C112" s="25" t="n">
        <v>2000.71</v>
      </c>
      <c r="D112" s="24" t="n">
        <v>34.5733</v>
      </c>
      <c r="E112" s="24" t="n">
        <v>0.000254334</v>
      </c>
      <c r="F112" s="25" t="n">
        <v>-0.0143318</v>
      </c>
      <c r="G112" s="25" t="n">
        <f aca="false">A112*$B$9+$B$10</f>
        <v>-0.0154764694203392</v>
      </c>
      <c r="H112" s="24" t="n">
        <f aca="false">G112-F112</f>
        <v>-0.00114466942033924</v>
      </c>
      <c r="J112" s="26"/>
      <c r="K112" s="24"/>
    </row>
    <row r="113" customFormat="false" ht="12.75" hidden="false" customHeight="false" outlineLevel="0" collapsed="false">
      <c r="A113" s="23" t="n">
        <v>19</v>
      </c>
      <c r="B113" s="24" t="s">
        <v>101</v>
      </c>
      <c r="C113" s="25" t="n">
        <v>1997.73</v>
      </c>
      <c r="D113" s="24" t="n">
        <v>34.5731</v>
      </c>
      <c r="E113" s="24" t="n">
        <v>0.000246673</v>
      </c>
      <c r="F113" s="25" t="n">
        <v>-0.0208664</v>
      </c>
      <c r="G113" s="25" t="n">
        <f aca="false">A113*$B$9+$B$10</f>
        <v>-0.0154764694203392</v>
      </c>
      <c r="H113" s="24" t="n">
        <f aca="false">G113-F113</f>
        <v>0.00538993057966076</v>
      </c>
      <c r="J113" s="26"/>
      <c r="K113" s="24"/>
    </row>
    <row r="114" customFormat="false" ht="12.75" hidden="false" customHeight="false" outlineLevel="0" collapsed="false">
      <c r="A114" s="23" t="n">
        <v>19</v>
      </c>
      <c r="B114" s="24" t="s">
        <v>101</v>
      </c>
      <c r="C114" s="25" t="n">
        <v>2001.53</v>
      </c>
      <c r="D114" s="24" t="n">
        <v>34.5733</v>
      </c>
      <c r="E114" s="24" t="n">
        <v>0.000250859</v>
      </c>
      <c r="F114" s="25" t="n">
        <v>-0.0145721</v>
      </c>
      <c r="G114" s="25" t="n">
        <f aca="false">A114*$B$9+$B$10</f>
        <v>-0.0154764694203392</v>
      </c>
      <c r="H114" s="24" t="n">
        <f aca="false">G114-F114</f>
        <v>-0.000904369420339241</v>
      </c>
      <c r="J114" s="26"/>
      <c r="K114" s="24"/>
    </row>
    <row r="115" customFormat="false" ht="12.75" hidden="false" customHeight="false" outlineLevel="0" collapsed="false">
      <c r="A115" s="23" t="n">
        <v>19</v>
      </c>
      <c r="B115" s="24" t="s">
        <v>101</v>
      </c>
      <c r="C115" s="25" t="n">
        <v>2001.34</v>
      </c>
      <c r="D115" s="24" t="n">
        <v>34.5733</v>
      </c>
      <c r="E115" s="24" t="n">
        <v>0.000248741</v>
      </c>
      <c r="F115" s="25" t="n">
        <v>-0.0156822</v>
      </c>
      <c r="G115" s="25" t="n">
        <f aca="false">A115*$B$9+$B$10</f>
        <v>-0.0154764694203392</v>
      </c>
      <c r="H115" s="24" t="n">
        <f aca="false">G115-F115</f>
        <v>0.00020573057966076</v>
      </c>
      <c r="J115" s="26"/>
      <c r="K115" s="24"/>
    </row>
    <row r="116" customFormat="false" ht="12.75" hidden="false" customHeight="false" outlineLevel="0" collapsed="false">
      <c r="A116" s="23" t="n">
        <v>19</v>
      </c>
      <c r="B116" s="24" t="s">
        <v>101</v>
      </c>
      <c r="C116" s="25" t="n">
        <v>1997.64</v>
      </c>
      <c r="D116" s="24" t="n">
        <v>34.5731</v>
      </c>
      <c r="E116" s="24" t="n">
        <v>0.000243752</v>
      </c>
      <c r="F116" s="25" t="n">
        <v>-0.0222778</v>
      </c>
      <c r="G116" s="25" t="n">
        <f aca="false">A116*$B$9+$B$10</f>
        <v>-0.0154764694203392</v>
      </c>
      <c r="H116" s="24" t="n">
        <f aca="false">G116-F116</f>
        <v>0.00680133057966076</v>
      </c>
      <c r="J116" s="26"/>
      <c r="K116" s="24"/>
    </row>
    <row r="117" customFormat="false" ht="13.5" hidden="false" customHeight="false" outlineLevel="0" collapsed="false">
      <c r="A117" s="23" t="n">
        <v>19</v>
      </c>
      <c r="B117" s="24" t="s">
        <v>101</v>
      </c>
      <c r="C117" s="25" t="n">
        <v>2000.07</v>
      </c>
      <c r="D117" s="24" t="n">
        <v>34.5732</v>
      </c>
      <c r="E117" s="24" t="n">
        <v>0.000248262</v>
      </c>
      <c r="F117" s="25" t="n">
        <v>-0.0136528</v>
      </c>
      <c r="G117" s="25" t="n">
        <f aca="false">A117*$B$9+$B$10</f>
        <v>-0.0154764694203392</v>
      </c>
      <c r="H117" s="24" t="n">
        <f aca="false">G117-F117</f>
        <v>-0.00182366942033924</v>
      </c>
      <c r="J117" s="26"/>
      <c r="K117" s="24"/>
    </row>
    <row r="118" customFormat="false" ht="14.25" hidden="false" customHeight="false" outlineLevel="0" collapsed="false">
      <c r="A118" s="27" t="n">
        <v>20</v>
      </c>
      <c r="B118" s="24" t="s">
        <v>101</v>
      </c>
      <c r="C118" s="28" t="n">
        <v>4.68603</v>
      </c>
      <c r="D118" s="29" t="n">
        <v>32.3871</v>
      </c>
      <c r="E118" s="29" t="n">
        <v>0.000232924</v>
      </c>
      <c r="F118" s="28" t="n">
        <v>-0.0150375</v>
      </c>
      <c r="G118" s="28" t="n">
        <f aca="false">A118*$B$9+$B$10</f>
        <v>-0.0150238373362623</v>
      </c>
      <c r="H118" s="29" t="n">
        <f aca="false">G118-F118</f>
        <v>1.36626637376736E-005</v>
      </c>
      <c r="J118" s="26"/>
      <c r="K118" s="24"/>
    </row>
    <row r="119" customFormat="false" ht="13.5" hidden="false" customHeight="false" outlineLevel="0" collapsed="false">
      <c r="A119" s="27" t="n">
        <v>21</v>
      </c>
      <c r="B119" s="24" t="s">
        <v>101</v>
      </c>
      <c r="C119" s="28" t="n">
        <v>4026.48</v>
      </c>
      <c r="D119" s="29" t="n">
        <v>34.6653</v>
      </c>
      <c r="E119" s="29" t="n">
        <v>0.000266671</v>
      </c>
      <c r="F119" s="28" t="n">
        <v>-0.0149994</v>
      </c>
      <c r="G119" s="28" t="n">
        <f aca="false">A119*$B$9+$B$10</f>
        <v>-0.0145712052521854</v>
      </c>
      <c r="H119" s="29" t="n">
        <f aca="false">G119-F119</f>
        <v>0.000428194747814586</v>
      </c>
      <c r="J119" s="26"/>
      <c r="K119" s="24"/>
    </row>
    <row r="120" customFormat="false" ht="12.75" hidden="false" customHeight="false" outlineLevel="0" collapsed="false">
      <c r="A120" s="23" t="n">
        <v>21</v>
      </c>
      <c r="B120" s="24" t="s">
        <v>101</v>
      </c>
      <c r="C120" s="25" t="n">
        <v>3501.92</v>
      </c>
      <c r="D120" s="24" t="n">
        <v>34.6582</v>
      </c>
      <c r="E120" s="24" t="n">
        <v>0.000234276</v>
      </c>
      <c r="F120" s="25" t="n">
        <v>-0.0147972</v>
      </c>
      <c r="G120" s="25" t="n">
        <f aca="false">A120*$B$9+$B$10</f>
        <v>-0.0145712052521854</v>
      </c>
      <c r="H120" s="24" t="n">
        <f aca="false">G120-F120</f>
        <v>0.000225994747814587</v>
      </c>
      <c r="J120" s="26"/>
      <c r="K120" s="24"/>
    </row>
    <row r="121" customFormat="false" ht="12.75" hidden="false" customHeight="false" outlineLevel="0" collapsed="false">
      <c r="A121" s="23" t="n">
        <v>21</v>
      </c>
      <c r="B121" s="24" t="s">
        <v>101</v>
      </c>
      <c r="C121" s="25" t="n">
        <v>3501.08</v>
      </c>
      <c r="D121" s="24" t="n">
        <v>34.6582</v>
      </c>
      <c r="E121" s="24" t="n">
        <v>0.00025414</v>
      </c>
      <c r="F121" s="25" t="n">
        <v>-0.0140038</v>
      </c>
      <c r="G121" s="25" t="n">
        <f aca="false">A121*$B$9+$B$10</f>
        <v>-0.0145712052521854</v>
      </c>
      <c r="H121" s="24" t="n">
        <f aca="false">G121-F121</f>
        <v>-0.000567405252185413</v>
      </c>
      <c r="J121" s="26"/>
      <c r="K121" s="24"/>
    </row>
    <row r="122" customFormat="false" ht="12.75" hidden="false" customHeight="false" outlineLevel="0" collapsed="false">
      <c r="A122" s="23" t="n">
        <v>21</v>
      </c>
      <c r="B122" s="24" t="s">
        <v>101</v>
      </c>
      <c r="C122" s="25" t="n">
        <v>3000.13</v>
      </c>
      <c r="D122" s="24" t="n">
        <v>34.643</v>
      </c>
      <c r="E122" s="24" t="n">
        <v>0.000213674</v>
      </c>
      <c r="F122" s="25" t="n">
        <v>-0.0144005</v>
      </c>
      <c r="G122" s="25" t="n">
        <f aca="false">A122*$B$9+$B$10</f>
        <v>-0.0145712052521854</v>
      </c>
      <c r="H122" s="24" t="n">
        <f aca="false">G122-F122</f>
        <v>-0.000170705252185413</v>
      </c>
      <c r="J122" s="26"/>
      <c r="K122" s="24"/>
    </row>
    <row r="123" customFormat="false" ht="12.75" hidden="false" customHeight="false" outlineLevel="0" collapsed="false">
      <c r="A123" s="23" t="n">
        <v>21</v>
      </c>
      <c r="B123" s="24" t="s">
        <v>101</v>
      </c>
      <c r="C123" s="25" t="n">
        <v>2499.84</v>
      </c>
      <c r="D123" s="24" t="n">
        <v>34.6148</v>
      </c>
      <c r="E123" s="24" t="n">
        <v>0.000218081</v>
      </c>
      <c r="F123" s="25" t="n">
        <v>-0.0145721</v>
      </c>
      <c r="G123" s="25" t="n">
        <f aca="false">A123*$B$9+$B$10</f>
        <v>-0.0145712052521854</v>
      </c>
      <c r="H123" s="24" t="n">
        <f aca="false">G123-F123</f>
        <v>8.94747814585845E-007</v>
      </c>
      <c r="J123" s="26"/>
      <c r="K123" s="24"/>
    </row>
    <row r="124" customFormat="false" ht="12.75" hidden="false" customHeight="false" outlineLevel="0" collapsed="false">
      <c r="A124" s="23" t="n">
        <v>21</v>
      </c>
      <c r="B124" s="24" t="s">
        <v>101</v>
      </c>
      <c r="C124" s="25" t="n">
        <v>2001.33</v>
      </c>
      <c r="D124" s="24" t="n">
        <v>34.574</v>
      </c>
      <c r="E124" s="24" t="n">
        <v>0.000248348</v>
      </c>
      <c r="F124" s="25" t="n">
        <v>-0.0165062</v>
      </c>
      <c r="G124" s="25" t="n">
        <f aca="false">A124*$B$9+$B$10</f>
        <v>-0.0145712052521854</v>
      </c>
      <c r="H124" s="24" t="n">
        <f aca="false">G124-F124</f>
        <v>0.00193499474781459</v>
      </c>
      <c r="J124" s="26"/>
      <c r="K124" s="24"/>
    </row>
    <row r="125" customFormat="false" ht="12.75" hidden="false" customHeight="false" outlineLevel="0" collapsed="false">
      <c r="A125" s="23" t="n">
        <v>21</v>
      </c>
      <c r="B125" s="24" t="s">
        <v>101</v>
      </c>
      <c r="C125" s="25" t="n">
        <v>1499.64</v>
      </c>
      <c r="D125" s="24" t="n">
        <v>34.4932</v>
      </c>
      <c r="E125" s="24" t="n">
        <v>0.000223178</v>
      </c>
      <c r="F125" s="25" t="n">
        <v>-0.0137329</v>
      </c>
      <c r="G125" s="25" t="n">
        <f aca="false">A125*$B$9+$B$10</f>
        <v>-0.0145712052521854</v>
      </c>
      <c r="H125" s="24" t="n">
        <f aca="false">G125-F125</f>
        <v>-0.000838305252185414</v>
      </c>
      <c r="J125" s="26"/>
      <c r="K125" s="24"/>
    </row>
    <row r="126" customFormat="false" ht="12.75" hidden="false" customHeight="false" outlineLevel="0" collapsed="false">
      <c r="A126" s="23" t="n">
        <v>21</v>
      </c>
      <c r="B126" s="24" t="s">
        <v>101</v>
      </c>
      <c r="C126" s="25" t="n">
        <v>1249.64</v>
      </c>
      <c r="D126" s="24" t="n">
        <v>34.4366</v>
      </c>
      <c r="E126" s="24" t="n">
        <v>0.000311438</v>
      </c>
      <c r="F126" s="25" t="n">
        <v>-0.013443</v>
      </c>
      <c r="G126" s="25" t="n">
        <f aca="false">A126*$B$9+$B$10</f>
        <v>-0.0145712052521854</v>
      </c>
      <c r="H126" s="24" t="n">
        <f aca="false">G126-F126</f>
        <v>-0.00112820525218541</v>
      </c>
      <c r="J126" s="26"/>
      <c r="K126" s="24"/>
    </row>
    <row r="127" customFormat="false" ht="12.75" hidden="false" customHeight="false" outlineLevel="0" collapsed="false">
      <c r="A127" s="23" t="n">
        <v>21</v>
      </c>
      <c r="B127" s="24" t="s">
        <v>101</v>
      </c>
      <c r="C127" s="25" t="n">
        <v>1000.04</v>
      </c>
      <c r="D127" s="24" t="n">
        <v>34.3513</v>
      </c>
      <c r="E127" s="24" t="n">
        <v>0.00026422</v>
      </c>
      <c r="F127" s="25" t="n">
        <v>-0.0148048</v>
      </c>
      <c r="G127" s="25" t="n">
        <f aca="false">A127*$B$9+$B$10</f>
        <v>-0.0145712052521854</v>
      </c>
      <c r="H127" s="24" t="n">
        <f aca="false">G127-F127</f>
        <v>0.000233594747814586</v>
      </c>
      <c r="J127" s="26"/>
      <c r="K127" s="24"/>
    </row>
    <row r="128" customFormat="false" ht="12.75" hidden="false" customHeight="false" outlineLevel="0" collapsed="false">
      <c r="A128" s="23" t="n">
        <v>21</v>
      </c>
      <c r="B128" s="24" t="s">
        <v>101</v>
      </c>
      <c r="C128" s="25" t="n">
        <v>800.938</v>
      </c>
      <c r="D128" s="24" t="n">
        <v>34.2668</v>
      </c>
      <c r="E128" s="24" t="n">
        <v>0.000309885</v>
      </c>
      <c r="F128" s="25" t="n">
        <v>-0.0130386</v>
      </c>
      <c r="G128" s="25" t="n">
        <f aca="false">A128*$B$9+$B$10</f>
        <v>-0.0145712052521854</v>
      </c>
      <c r="H128" s="24" t="n">
        <f aca="false">G128-F128</f>
        <v>-0.00153260525218541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1</v>
      </c>
      <c r="C129" s="25" t="n">
        <v>600.878</v>
      </c>
      <c r="D129" s="24" t="n">
        <v>34.151</v>
      </c>
      <c r="E129" s="24" t="n">
        <v>0.000434516</v>
      </c>
      <c r="F129" s="25" t="n">
        <v>-0.0127487</v>
      </c>
      <c r="G129" s="25" t="n">
        <f aca="false">A129*$B$9+$B$10</f>
        <v>-0.0145712052521854</v>
      </c>
      <c r="H129" s="24" t="n">
        <f aca="false">G129-F129</f>
        <v>-0.00182250525218541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1</v>
      </c>
      <c r="C130" s="25" t="n">
        <v>400.054</v>
      </c>
      <c r="D130" s="24" t="n">
        <v>33.9611</v>
      </c>
      <c r="E130" s="24" t="n">
        <v>0.000999978</v>
      </c>
      <c r="F130" s="25" t="n">
        <v>-0.0201187</v>
      </c>
      <c r="G130" s="25" t="n">
        <f aca="false">A130*$B$9+$B$10</f>
        <v>-0.0145712052521854</v>
      </c>
      <c r="H130" s="24" t="n">
        <f aca="false">G130-F130</f>
        <v>0.00554749474781459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1</v>
      </c>
      <c r="C131" s="25" t="n">
        <v>300.328</v>
      </c>
      <c r="D131" s="24" t="n">
        <v>33.8569</v>
      </c>
      <c r="E131" s="24" t="n">
        <v>0.000342351</v>
      </c>
      <c r="F131" s="25" t="n">
        <v>-0.0213966</v>
      </c>
      <c r="G131" s="25" t="n">
        <f aca="false">A131*$B$9+$B$10</f>
        <v>-0.0145712052521854</v>
      </c>
      <c r="H131" s="24" t="n">
        <f aca="false">G131-F131</f>
        <v>0.00682539474781459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1</v>
      </c>
      <c r="C132" s="25" t="n">
        <v>249.302</v>
      </c>
      <c r="D132" s="24" t="n">
        <v>33.8081</v>
      </c>
      <c r="E132" s="24" t="n">
        <v>0.00058266</v>
      </c>
      <c r="F132" s="25" t="n">
        <v>-0.0131798</v>
      </c>
      <c r="G132" s="25" t="n">
        <f aca="false">A132*$B$9+$B$10</f>
        <v>-0.0145712052521854</v>
      </c>
      <c r="H132" s="24" t="n">
        <f aca="false">G132-F132</f>
        <v>-0.00139140525218541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1</v>
      </c>
      <c r="C133" s="25" t="n">
        <v>200.068</v>
      </c>
      <c r="D133" s="24" t="n">
        <v>33.7671</v>
      </c>
      <c r="E133" s="24" t="n">
        <v>0.000404043</v>
      </c>
      <c r="F133" s="25" t="n">
        <v>-0.0137367</v>
      </c>
      <c r="G133" s="25" t="n">
        <f aca="false">A133*$B$9+$B$10</f>
        <v>-0.0145712052521854</v>
      </c>
      <c r="H133" s="24" t="n">
        <f aca="false">G133-F133</f>
        <v>-0.000834505252185414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1</v>
      </c>
      <c r="C134" s="25" t="n">
        <v>174.384</v>
      </c>
      <c r="D134" s="24" t="n">
        <v>33.7549</v>
      </c>
      <c r="E134" s="24" t="n">
        <v>0.00121777</v>
      </c>
      <c r="F134" s="25" t="n">
        <v>-0.0151329</v>
      </c>
      <c r="G134" s="25" t="n">
        <f aca="false">A134*$B$9+$B$10</f>
        <v>-0.0145712052521854</v>
      </c>
      <c r="H134" s="24" t="n">
        <f aca="false">G134-F134</f>
        <v>0.000561694747814586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1</v>
      </c>
      <c r="C135" s="25" t="n">
        <v>150.064</v>
      </c>
      <c r="D135" s="24" t="n">
        <v>33.7103</v>
      </c>
      <c r="E135" s="24" t="n">
        <v>0.000778698</v>
      </c>
      <c r="F135" s="25" t="n">
        <v>-0.0187378</v>
      </c>
      <c r="G135" s="25" t="n">
        <f aca="false">A135*$B$9+$B$10</f>
        <v>-0.0145712052521854</v>
      </c>
      <c r="H135" s="24" t="n">
        <f aca="false">G135-F135</f>
        <v>0.00416659474781459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1</v>
      </c>
      <c r="C136" s="25" t="n">
        <v>124.713</v>
      </c>
      <c r="D136" s="24" t="n">
        <v>33.539</v>
      </c>
      <c r="E136" s="24" t="n">
        <v>0.00179947</v>
      </c>
      <c r="F136" s="25" t="n">
        <v>-0.0119629</v>
      </c>
      <c r="G136" s="25" t="n">
        <f aca="false">A136*$B$9+$B$10</f>
        <v>-0.0145712052521854</v>
      </c>
      <c r="H136" s="24" t="n">
        <f aca="false">G136-F136</f>
        <v>-0.00260830525218541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1</v>
      </c>
      <c r="C137" s="25" t="n">
        <v>100.115</v>
      </c>
      <c r="D137" s="24" t="n">
        <v>32.9567</v>
      </c>
      <c r="E137" s="24" t="n">
        <v>0.00300996</v>
      </c>
      <c r="F137" s="25" t="n">
        <v>-0.0348854</v>
      </c>
      <c r="G137" s="25" t="n">
        <f aca="false">A137*$B$9+$B$10</f>
        <v>-0.0145712052521854</v>
      </c>
      <c r="H137" s="24" t="n">
        <f aca="false">G137-F137</f>
        <v>0.0203141947478146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1</v>
      </c>
      <c r="C138" s="25" t="n">
        <v>75.1804</v>
      </c>
      <c r="D138" s="24" t="n">
        <v>32.5068</v>
      </c>
      <c r="E138" s="24" t="n">
        <v>0.0010015</v>
      </c>
      <c r="F138" s="25" t="n">
        <v>-0.0128403</v>
      </c>
      <c r="G138" s="25" t="n">
        <f aca="false">A138*$B$9+$B$10</f>
        <v>-0.0145712052521854</v>
      </c>
      <c r="H138" s="24" t="n">
        <f aca="false">G138-F138</f>
        <v>-0.00173090525218541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1</v>
      </c>
      <c r="C139" s="25" t="n">
        <v>51.2434</v>
      </c>
      <c r="D139" s="24" t="n">
        <v>32.4444</v>
      </c>
      <c r="E139" s="24" t="n">
        <v>0.00035079</v>
      </c>
      <c r="F139" s="25" t="n">
        <v>-0.0137901</v>
      </c>
      <c r="G139" s="25" t="n">
        <f aca="false">A139*$B$9+$B$10</f>
        <v>-0.0145712052521854</v>
      </c>
      <c r="H139" s="24" t="n">
        <f aca="false">G139-F139</f>
        <v>-0.000781105252185414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1</v>
      </c>
      <c r="C140" s="25" t="n">
        <v>24.6699</v>
      </c>
      <c r="D140" s="24" t="n">
        <v>32.4364</v>
      </c>
      <c r="E140" s="24" t="n">
        <v>0.000257383</v>
      </c>
      <c r="F140" s="25" t="n">
        <v>-0.0133629</v>
      </c>
      <c r="G140" s="25" t="n">
        <f aca="false">A140*$B$9+$B$10</f>
        <v>-0.0145712052521854</v>
      </c>
      <c r="H140" s="24" t="n">
        <f aca="false">G140-F140</f>
        <v>-0.00120830525218541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1</v>
      </c>
      <c r="C141" s="25" t="n">
        <v>10.2715</v>
      </c>
      <c r="D141" s="24" t="n">
        <v>32.4361</v>
      </c>
      <c r="E141" s="24" t="n">
        <v>0.000236601</v>
      </c>
      <c r="F141" s="25" t="n">
        <v>-0.0116997</v>
      </c>
      <c r="G141" s="25" t="n">
        <f aca="false">A141*$B$9+$B$10</f>
        <v>-0.0145712052521854</v>
      </c>
      <c r="H141" s="24" t="n">
        <f aca="false">G141-F141</f>
        <v>-0.00287150525218541</v>
      </c>
      <c r="J141" s="26"/>
      <c r="K141" s="24"/>
    </row>
    <row r="142" customFormat="false" ht="13.5" hidden="false" customHeight="false" outlineLevel="0" collapsed="false">
      <c r="A142" s="23" t="n">
        <v>21</v>
      </c>
      <c r="B142" s="24" t="s">
        <v>101</v>
      </c>
      <c r="C142" s="25" t="n">
        <v>4.82385</v>
      </c>
      <c r="D142" s="24" t="n">
        <v>32.436</v>
      </c>
      <c r="E142" s="24" t="n">
        <v>0.000265832</v>
      </c>
      <c r="F142" s="25" t="n">
        <v>-0.0175209</v>
      </c>
      <c r="G142" s="25" t="n">
        <f aca="false">A142*$B$9+$B$10</f>
        <v>-0.0145712052521854</v>
      </c>
      <c r="H142" s="24" t="n">
        <f aca="false">G142-F142</f>
        <v>0.00294969474781459</v>
      </c>
      <c r="J142" s="26"/>
      <c r="K142" s="24"/>
    </row>
    <row r="143" customFormat="false" ht="13.5" hidden="false" customHeight="false" outlineLevel="0" collapsed="false">
      <c r="A143" s="27" t="n">
        <v>22</v>
      </c>
      <c r="B143" s="24" t="s">
        <v>101</v>
      </c>
      <c r="C143" s="28" t="n">
        <v>200.047</v>
      </c>
      <c r="D143" s="29" t="n">
        <v>33.7623</v>
      </c>
      <c r="E143" s="29" t="n">
        <v>0.000529147</v>
      </c>
      <c r="F143" s="28" t="n">
        <v>-0.010479</v>
      </c>
      <c r="G143" s="28" t="n">
        <f aca="false">A143*$B$9+$B$10</f>
        <v>-0.0141185731681085</v>
      </c>
      <c r="H143" s="29" t="n">
        <f aca="false">G143-F143</f>
        <v>-0.0036395731681085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101</v>
      </c>
      <c r="C144" s="25" t="n">
        <v>150.603</v>
      </c>
      <c r="D144" s="24" t="n">
        <v>33.604</v>
      </c>
      <c r="E144" s="24" t="n">
        <v>0.00259276</v>
      </c>
      <c r="F144" s="25" t="n">
        <v>4.19617E-005</v>
      </c>
      <c r="G144" s="25" t="n">
        <f aca="false">A144*$B$9+$B$10</f>
        <v>-0.0141185731681085</v>
      </c>
      <c r="H144" s="24" t="n">
        <f aca="false">G144-F144</f>
        <v>-0.0141605348681085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01</v>
      </c>
      <c r="C145" s="25" t="n">
        <v>125.029</v>
      </c>
      <c r="D145" s="24" t="n">
        <v>33.2356</v>
      </c>
      <c r="E145" s="24" t="n">
        <v>0.00167023</v>
      </c>
      <c r="F145" s="25" t="n">
        <v>-0.0276108</v>
      </c>
      <c r="G145" s="25" t="n">
        <f aca="false">A145*$B$9+$B$10</f>
        <v>-0.0141185731681085</v>
      </c>
      <c r="H145" s="24" t="n">
        <f aca="false">G145-F145</f>
        <v>0.0134922268318915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01</v>
      </c>
      <c r="C146" s="25" t="n">
        <v>99.4747</v>
      </c>
      <c r="D146" s="24" t="n">
        <v>32.686</v>
      </c>
      <c r="E146" s="24" t="n">
        <v>0.00217365</v>
      </c>
      <c r="F146" s="25" t="n">
        <v>-0.0015831</v>
      </c>
      <c r="G146" s="25" t="n">
        <f aca="false">A146*$B$9+$B$10</f>
        <v>-0.0141185731681085</v>
      </c>
      <c r="H146" s="24" t="n">
        <f aca="false">G146-F146</f>
        <v>-0.0125354731681085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01</v>
      </c>
      <c r="C147" s="25" t="n">
        <v>49.0127</v>
      </c>
      <c r="D147" s="24" t="n">
        <v>32.4675</v>
      </c>
      <c r="E147" s="24" t="n">
        <v>0.000300954</v>
      </c>
      <c r="F147" s="25" t="n">
        <v>-0.0119286</v>
      </c>
      <c r="G147" s="25" t="n">
        <f aca="false">A147*$B$9+$B$10</f>
        <v>-0.0141185731681085</v>
      </c>
      <c r="H147" s="24" t="n">
        <f aca="false">G147-F147</f>
        <v>-0.0021899731681085</v>
      </c>
      <c r="J147" s="26"/>
      <c r="K147" s="24"/>
    </row>
    <row r="148" customFormat="false" ht="13.5" hidden="false" customHeight="false" outlineLevel="0" collapsed="false">
      <c r="A148" s="23" t="n">
        <v>22</v>
      </c>
      <c r="B148" s="24" t="s">
        <v>101</v>
      </c>
      <c r="C148" s="25" t="n">
        <v>9.81155</v>
      </c>
      <c r="D148" s="24" t="n">
        <v>32.4478</v>
      </c>
      <c r="E148" s="24" t="n">
        <v>0.000202071</v>
      </c>
      <c r="F148" s="25" t="n">
        <v>-0.0162811</v>
      </c>
      <c r="G148" s="25" t="n">
        <f aca="false">A148*$B$9+$B$10</f>
        <v>-0.0141185731681085</v>
      </c>
      <c r="H148" s="24" t="n">
        <f aca="false">G148-F148</f>
        <v>0.0021625268318915</v>
      </c>
      <c r="J148" s="26"/>
      <c r="K148" s="24"/>
    </row>
    <row r="149" customFormat="false" ht="13.5" hidden="false" customHeight="false" outlineLevel="0" collapsed="false">
      <c r="A149" s="27" t="n">
        <v>23</v>
      </c>
      <c r="B149" s="24" t="s">
        <v>101</v>
      </c>
      <c r="C149" s="28" t="n">
        <v>2002.83</v>
      </c>
      <c r="D149" s="29" t="n">
        <v>34.5728</v>
      </c>
      <c r="E149" s="29" t="n">
        <v>0.000241925</v>
      </c>
      <c r="F149" s="28" t="n">
        <v>-0.0139046</v>
      </c>
      <c r="G149" s="28" t="n">
        <f aca="false">A149*$B$9+$B$10</f>
        <v>-0.0136659410840316</v>
      </c>
      <c r="H149" s="29" t="n">
        <f aca="false">G149-F149</f>
        <v>0.000238658915968413</v>
      </c>
      <c r="J149" s="26"/>
      <c r="K149" s="24"/>
    </row>
    <row r="150" customFormat="false" ht="12.75" hidden="false" customHeight="false" outlineLevel="0" collapsed="false">
      <c r="A150" s="23" t="n">
        <v>23</v>
      </c>
      <c r="B150" s="24" t="s">
        <v>101</v>
      </c>
      <c r="C150" s="25" t="n">
        <v>1701.5</v>
      </c>
      <c r="D150" s="24" t="n">
        <v>34.5257</v>
      </c>
      <c r="E150" s="24" t="n">
        <v>0.000229449</v>
      </c>
      <c r="F150" s="25" t="n">
        <v>-0.0177002</v>
      </c>
      <c r="G150" s="25" t="n">
        <f aca="false">A150*$B$9+$B$10</f>
        <v>-0.0136659410840316</v>
      </c>
      <c r="H150" s="24" t="n">
        <f aca="false">G150-F150</f>
        <v>0.00403425891596841</v>
      </c>
      <c r="J150" s="26"/>
      <c r="K150" s="24"/>
    </row>
    <row r="151" customFormat="false" ht="12.75" hidden="false" customHeight="false" outlineLevel="0" collapsed="false">
      <c r="A151" s="23" t="n">
        <v>23</v>
      </c>
      <c r="B151" s="24" t="s">
        <v>101</v>
      </c>
      <c r="C151" s="25" t="n">
        <v>1400.26</v>
      </c>
      <c r="D151" s="24" t="n">
        <v>34.4633</v>
      </c>
      <c r="E151" s="24" t="n">
        <v>0.000279696</v>
      </c>
      <c r="F151" s="25" t="n">
        <v>-0.0217018</v>
      </c>
      <c r="G151" s="25" t="n">
        <f aca="false">A151*$B$9+$B$10</f>
        <v>-0.0136659410840316</v>
      </c>
      <c r="H151" s="24" t="n">
        <f aca="false">G151-F151</f>
        <v>0.00803585891596841</v>
      </c>
      <c r="J151" s="26"/>
      <c r="K151" s="24"/>
    </row>
    <row r="152" customFormat="false" ht="12.75" hidden="false" customHeight="false" outlineLevel="0" collapsed="false">
      <c r="A152" s="23" t="n">
        <v>23</v>
      </c>
      <c r="B152" s="24" t="s">
        <v>101</v>
      </c>
      <c r="C152" s="25" t="n">
        <v>1000.9</v>
      </c>
      <c r="D152" s="24" t="n">
        <v>34.3556</v>
      </c>
      <c r="E152" s="24" t="n">
        <v>0.000219715</v>
      </c>
      <c r="F152" s="25" t="n">
        <v>-0.0174294</v>
      </c>
      <c r="G152" s="25" t="n">
        <f aca="false">A152*$B$9+$B$10</f>
        <v>-0.0136659410840316</v>
      </c>
      <c r="H152" s="24" t="n">
        <f aca="false">G152-F152</f>
        <v>0.00376345891596841</v>
      </c>
      <c r="J152" s="26"/>
      <c r="K152" s="24"/>
    </row>
    <row r="153" customFormat="false" ht="12.75" hidden="false" customHeight="false" outlineLevel="0" collapsed="false">
      <c r="A153" s="23" t="n">
        <v>23</v>
      </c>
      <c r="B153" s="24" t="s">
        <v>101</v>
      </c>
      <c r="C153" s="25" t="n">
        <v>499.388</v>
      </c>
      <c r="D153" s="24" t="n">
        <v>34.0955</v>
      </c>
      <c r="E153" s="24" t="n">
        <v>0.000503659</v>
      </c>
      <c r="F153" s="25" t="n">
        <v>-0.0285072</v>
      </c>
      <c r="G153" s="25" t="n">
        <f aca="false">A153*$B$9+$B$10</f>
        <v>-0.0136659410840316</v>
      </c>
      <c r="H153" s="24" t="n">
        <f aca="false">G153-F153</f>
        <v>0.0148412589159684</v>
      </c>
      <c r="J153" s="26"/>
      <c r="K153" s="24"/>
    </row>
    <row r="154" customFormat="false" ht="12.75" hidden="false" customHeight="false" outlineLevel="0" collapsed="false">
      <c r="A154" s="23" t="n">
        <v>23</v>
      </c>
      <c r="B154" s="24" t="s">
        <v>101</v>
      </c>
      <c r="C154" s="25" t="n">
        <v>149.839</v>
      </c>
      <c r="D154" s="24" t="n">
        <v>33.6543</v>
      </c>
      <c r="E154" s="24" t="n">
        <v>0.0016834</v>
      </c>
      <c r="F154" s="25" t="n">
        <v>-0.00665283</v>
      </c>
      <c r="G154" s="25" t="n">
        <f aca="false">A154*$B$9+$B$10</f>
        <v>-0.0136659410840316</v>
      </c>
      <c r="H154" s="24" t="n">
        <f aca="false">G154-F154</f>
        <v>-0.00701311108403159</v>
      </c>
      <c r="J154" s="26"/>
      <c r="K154" s="24"/>
    </row>
    <row r="155" customFormat="false" ht="12.75" hidden="false" customHeight="false" outlineLevel="0" collapsed="false">
      <c r="A155" s="23" t="n">
        <v>23</v>
      </c>
      <c r="B155" s="24" t="s">
        <v>101</v>
      </c>
      <c r="C155" s="25" t="n">
        <v>51.1239</v>
      </c>
      <c r="D155" s="24" t="n">
        <v>32.4655</v>
      </c>
      <c r="E155" s="24" t="n">
        <v>0.000584746</v>
      </c>
      <c r="F155" s="25" t="n">
        <v>-0.0141487</v>
      </c>
      <c r="G155" s="25" t="n">
        <f aca="false">A155*$B$9+$B$10</f>
        <v>-0.0136659410840316</v>
      </c>
      <c r="H155" s="24" t="n">
        <f aca="false">G155-F155</f>
        <v>0.000482758915968414</v>
      </c>
      <c r="J155" s="26"/>
      <c r="K155" s="24"/>
    </row>
    <row r="156" customFormat="false" ht="13.5" hidden="false" customHeight="false" outlineLevel="0" collapsed="false">
      <c r="A156" s="23" t="n">
        <v>23</v>
      </c>
      <c r="B156" s="24" t="s">
        <v>101</v>
      </c>
      <c r="C156" s="25" t="n">
        <v>3.69066</v>
      </c>
      <c r="D156" s="24" t="n">
        <v>32.45</v>
      </c>
      <c r="E156" s="24" t="n">
        <v>0.00022963</v>
      </c>
      <c r="F156" s="25" t="n">
        <v>-0.0144615</v>
      </c>
      <c r="G156" s="25" t="n">
        <f aca="false">A156*$B$9+$B$10</f>
        <v>-0.0136659410840316</v>
      </c>
      <c r="H156" s="24" t="n">
        <f aca="false">G156-F156</f>
        <v>0.000795558915968414</v>
      </c>
      <c r="J156" s="26"/>
      <c r="K156" s="24"/>
    </row>
    <row r="157" customFormat="false" ht="13.5" hidden="false" customHeight="false" outlineLevel="0" collapsed="false">
      <c r="A157" s="27" t="n">
        <v>24</v>
      </c>
      <c r="B157" s="24" t="s">
        <v>100</v>
      </c>
      <c r="C157" s="28" t="n">
        <v>21.1405</v>
      </c>
      <c r="D157" s="29" t="n">
        <v>32.4539</v>
      </c>
      <c r="E157" s="29" t="n">
        <v>0.000241861</v>
      </c>
      <c r="F157" s="28" t="n">
        <v>-0.0125351</v>
      </c>
      <c r="G157" s="28" t="n">
        <f aca="false">A157*$B$9+$B$10</f>
        <v>-0.0132133089999547</v>
      </c>
      <c r="H157" s="29" t="n">
        <f aca="false">G157-F157</f>
        <v>-0.000678208999954671</v>
      </c>
      <c r="J157" s="26"/>
      <c r="K157" s="24"/>
    </row>
    <row r="158" customFormat="false" ht="12.75" hidden="false" customHeight="false" outlineLevel="0" collapsed="false">
      <c r="A158" s="23" t="n">
        <v>24</v>
      </c>
      <c r="B158" s="24" t="s">
        <v>100</v>
      </c>
      <c r="C158" s="25" t="n">
        <v>10.635</v>
      </c>
      <c r="D158" s="24" t="n">
        <v>32.4541</v>
      </c>
      <c r="E158" s="24" t="n">
        <v>0.000290243</v>
      </c>
      <c r="F158" s="25" t="n">
        <v>-0.0133553</v>
      </c>
      <c r="G158" s="25" t="n">
        <f aca="false">A158*$B$9+$B$10</f>
        <v>-0.0132133089999547</v>
      </c>
      <c r="H158" s="24" t="n">
        <f aca="false">G158-F158</f>
        <v>0.000141991000045329</v>
      </c>
      <c r="J158" s="26"/>
      <c r="K158" s="24"/>
    </row>
    <row r="159" customFormat="false" ht="12.75" hidden="false" customHeight="false" outlineLevel="0" collapsed="false">
      <c r="A159" s="23" t="n">
        <v>24</v>
      </c>
      <c r="B159" s="24" t="s">
        <v>100</v>
      </c>
      <c r="C159" s="25" t="n">
        <v>10.635</v>
      </c>
      <c r="D159" s="24" t="n">
        <v>32.4541</v>
      </c>
      <c r="E159" s="24" t="n">
        <v>0.000290243</v>
      </c>
      <c r="F159" s="25" t="n">
        <v>-0.0129547</v>
      </c>
      <c r="G159" s="25" t="n">
        <f aca="false">A159*$B$9+$B$10</f>
        <v>-0.0132133089999547</v>
      </c>
      <c r="H159" s="24" t="n">
        <f aca="false">G159-F159</f>
        <v>-0.000258608999954672</v>
      </c>
      <c r="J159" s="26"/>
      <c r="K159" s="24"/>
    </row>
    <row r="160" customFormat="false" ht="13.5" hidden="false" customHeight="false" outlineLevel="0" collapsed="false">
      <c r="A160" s="23" t="n">
        <v>24</v>
      </c>
      <c r="B160" s="24" t="s">
        <v>100</v>
      </c>
      <c r="C160" s="25" t="n">
        <v>2.68506</v>
      </c>
      <c r="D160" s="24" t="n">
        <v>32.4359</v>
      </c>
      <c r="E160" s="24" t="n">
        <v>0.0594878</v>
      </c>
      <c r="F160" s="25" t="n">
        <v>-0.0291176</v>
      </c>
      <c r="G160" s="25" t="n">
        <f aca="false">A160*$B$9+$B$10</f>
        <v>-0.0132133089999547</v>
      </c>
      <c r="H160" s="24" t="n">
        <f aca="false">G160-F160</f>
        <v>0.0159042910000453</v>
      </c>
      <c r="J160" s="26"/>
      <c r="K160" s="24"/>
    </row>
    <row r="161" customFormat="false" ht="13.5" hidden="false" customHeight="false" outlineLevel="0" collapsed="false">
      <c r="A161" s="27" t="n">
        <v>25</v>
      </c>
      <c r="B161" s="24" t="s">
        <v>100</v>
      </c>
      <c r="C161" s="28" t="n">
        <v>1996.01</v>
      </c>
      <c r="D161" s="29" t="n">
        <v>34.5738</v>
      </c>
      <c r="E161" s="29" t="n">
        <v>0.000242699</v>
      </c>
      <c r="F161" s="28" t="n">
        <v>-0.0145111</v>
      </c>
      <c r="G161" s="28" t="n">
        <f aca="false">A161*$B$9+$B$10</f>
        <v>-0.0127606769158778</v>
      </c>
      <c r="H161" s="29" t="n">
        <f aca="false">G161-F161</f>
        <v>0.00175042308412224</v>
      </c>
      <c r="J161" s="26"/>
      <c r="K161" s="24"/>
    </row>
    <row r="162" customFormat="false" ht="13.5" hidden="false" customHeight="false" outlineLevel="0" collapsed="false">
      <c r="A162" s="23" t="n">
        <v>25</v>
      </c>
      <c r="B162" s="24" t="s">
        <v>100</v>
      </c>
      <c r="C162" s="25" t="n">
        <v>1000.11</v>
      </c>
      <c r="D162" s="24" t="n">
        <v>34.3609</v>
      </c>
      <c r="E162" s="24" t="n">
        <v>0.165351</v>
      </c>
      <c r="F162" s="25" t="n">
        <v>0.00119019</v>
      </c>
      <c r="G162" s="25" t="n">
        <f aca="false">A162*$B$9+$B$10</f>
        <v>-0.0127606769158778</v>
      </c>
      <c r="H162" s="24" t="n">
        <f aca="false">G162-F162</f>
        <v>-0.0139508669158778</v>
      </c>
      <c r="J162" s="26"/>
      <c r="K162" s="24"/>
    </row>
    <row r="163" customFormat="false" ht="14.25" hidden="false" customHeight="false" outlineLevel="0" collapsed="false">
      <c r="A163" s="27" t="n">
        <v>26</v>
      </c>
      <c r="B163" s="24" t="s">
        <v>100</v>
      </c>
      <c r="C163" s="28" t="n">
        <v>501.652</v>
      </c>
      <c r="D163" s="29" t="n">
        <v>34.0737</v>
      </c>
      <c r="E163" s="29" t="n">
        <v>0.000248426</v>
      </c>
      <c r="F163" s="28" t="n">
        <v>-0.0112457</v>
      </c>
      <c r="G163" s="28" t="n">
        <f aca="false">A163*$B$9+$B$10</f>
        <v>-0.0123080448318008</v>
      </c>
      <c r="H163" s="29" t="n">
        <f aca="false">G163-F163</f>
        <v>-0.00106234483180084</v>
      </c>
      <c r="J163" s="26"/>
      <c r="K163" s="24"/>
    </row>
    <row r="164" customFormat="false" ht="13.5" hidden="false" customHeight="false" outlineLevel="0" collapsed="false">
      <c r="A164" s="27" t="n">
        <v>27</v>
      </c>
      <c r="B164" s="24" t="s">
        <v>101</v>
      </c>
      <c r="C164" s="28" t="n">
        <v>3258.93</v>
      </c>
      <c r="D164" s="29" t="n">
        <v>34.6353</v>
      </c>
      <c r="E164" s="29" t="n">
        <v>0.000152487</v>
      </c>
      <c r="F164" s="28" t="n">
        <v>-0.0143318</v>
      </c>
      <c r="G164" s="28" t="n">
        <f aca="false">A164*$B$9+$B$10</f>
        <v>-0.0118554127477239</v>
      </c>
      <c r="H164" s="29" t="n">
        <f aca="false">G164-F164</f>
        <v>0.00247638725227607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01</v>
      </c>
      <c r="C165" s="25" t="n">
        <v>3002.07</v>
      </c>
      <c r="D165" s="24" t="n">
        <v>34.6326</v>
      </c>
      <c r="E165" s="24" t="n">
        <v>0.000255289</v>
      </c>
      <c r="F165" s="25" t="n">
        <v>-0.0134621</v>
      </c>
      <c r="G165" s="25" t="n">
        <f aca="false">A165*$B$9+$B$10</f>
        <v>-0.0118554127477239</v>
      </c>
      <c r="H165" s="24" t="n">
        <f aca="false">G165-F165</f>
        <v>0.00160668725227607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01</v>
      </c>
      <c r="C166" s="25" t="n">
        <v>2999.81</v>
      </c>
      <c r="D166" s="24" t="n">
        <v>34.6325</v>
      </c>
      <c r="E166" s="24" t="n">
        <v>0.000242441</v>
      </c>
      <c r="F166" s="25" t="n">
        <v>-0.0137596</v>
      </c>
      <c r="G166" s="25" t="n">
        <f aca="false">A166*$B$9+$B$10</f>
        <v>-0.0118554127477239</v>
      </c>
      <c r="H166" s="24" t="n">
        <f aca="false">G166-F166</f>
        <v>0.00190418725227607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01</v>
      </c>
      <c r="C167" s="25" t="n">
        <v>2500.01</v>
      </c>
      <c r="D167" s="24" t="n">
        <v>34.6139</v>
      </c>
      <c r="E167" s="24" t="n">
        <v>0.000253333</v>
      </c>
      <c r="F167" s="25" t="n">
        <v>-0.012043</v>
      </c>
      <c r="G167" s="25" t="n">
        <f aca="false">A167*$B$9+$B$10</f>
        <v>-0.0118554127477239</v>
      </c>
      <c r="H167" s="24" t="n">
        <f aca="false">G167-F167</f>
        <v>0.000187587252276069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01</v>
      </c>
      <c r="C168" s="25" t="n">
        <v>2000.25</v>
      </c>
      <c r="D168" s="24" t="n">
        <v>34.5754</v>
      </c>
      <c r="E168" s="24" t="n">
        <v>0.000279084</v>
      </c>
      <c r="F168" s="25" t="n">
        <v>-0.0155449</v>
      </c>
      <c r="G168" s="25" t="n">
        <f aca="false">A168*$B$9+$B$10</f>
        <v>-0.0118554127477239</v>
      </c>
      <c r="H168" s="24" t="n">
        <f aca="false">G168-F168</f>
        <v>0.00368948725227607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01</v>
      </c>
      <c r="C169" s="25" t="n">
        <v>1499.77</v>
      </c>
      <c r="D169" s="24" t="n">
        <v>34.5006</v>
      </c>
      <c r="E169" s="24" t="n">
        <v>0.000259198</v>
      </c>
      <c r="F169" s="25" t="n">
        <v>-0.0114861</v>
      </c>
      <c r="G169" s="25" t="n">
        <f aca="false">A169*$B$9+$B$10</f>
        <v>-0.0118554127477239</v>
      </c>
      <c r="H169" s="24" t="n">
        <f aca="false">G169-F169</f>
        <v>-0.00036931274772393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01</v>
      </c>
      <c r="C170" s="25" t="n">
        <v>1249.42</v>
      </c>
      <c r="D170" s="24" t="n">
        <v>34.4481</v>
      </c>
      <c r="E170" s="24" t="n">
        <v>0.000258831</v>
      </c>
      <c r="F170" s="25" t="n">
        <v>-0.0132141</v>
      </c>
      <c r="G170" s="25" t="n">
        <f aca="false">A170*$B$9+$B$10</f>
        <v>-0.0118554127477239</v>
      </c>
      <c r="H170" s="24" t="n">
        <f aca="false">G170-F170</f>
        <v>0.00135868725227607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01</v>
      </c>
      <c r="C171" s="25" t="n">
        <v>999.759</v>
      </c>
      <c r="D171" s="24" t="n">
        <v>34.3707</v>
      </c>
      <c r="E171" s="24" t="n">
        <v>0.00043334</v>
      </c>
      <c r="F171" s="25" t="n">
        <v>-0.0146561</v>
      </c>
      <c r="G171" s="25" t="n">
        <f aca="false">A171*$B$9+$B$10</f>
        <v>-0.0118554127477239</v>
      </c>
      <c r="H171" s="24" t="n">
        <f aca="false">G171-F171</f>
        <v>0.00280068725227607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01</v>
      </c>
      <c r="C172" s="25" t="n">
        <v>797.164</v>
      </c>
      <c r="D172" s="24" t="n">
        <v>34.2749</v>
      </c>
      <c r="E172" s="24" t="n">
        <v>0.000428248</v>
      </c>
      <c r="F172" s="25" t="n">
        <v>-0.0132217</v>
      </c>
      <c r="G172" s="25" t="n">
        <f aca="false">A172*$B$9+$B$10</f>
        <v>-0.0118554127477239</v>
      </c>
      <c r="H172" s="24" t="n">
        <f aca="false">G172-F172</f>
        <v>0.00136628725227607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01</v>
      </c>
      <c r="C173" s="25" t="n">
        <v>600.06</v>
      </c>
      <c r="D173" s="24" t="n">
        <v>34.1624</v>
      </c>
      <c r="E173" s="24" t="n">
        <v>0.000244186</v>
      </c>
      <c r="F173" s="25" t="n">
        <v>-0.0112724</v>
      </c>
      <c r="G173" s="25" t="n">
        <f aca="false">A173*$B$9+$B$10</f>
        <v>-0.0118554127477239</v>
      </c>
      <c r="H173" s="24" t="n">
        <f aca="false">G173-F173</f>
        <v>-0.000583012747723931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01</v>
      </c>
      <c r="C174" s="25" t="n">
        <v>400.23</v>
      </c>
      <c r="D174" s="24" t="n">
        <v>33.9946</v>
      </c>
      <c r="E174" s="24" t="n">
        <v>0.00043071</v>
      </c>
      <c r="F174" s="25" t="n">
        <v>-0.0119438</v>
      </c>
      <c r="G174" s="25" t="n">
        <f aca="false">A174*$B$9+$B$10</f>
        <v>-0.0118554127477239</v>
      </c>
      <c r="H174" s="24" t="n">
        <f aca="false">G174-F174</f>
        <v>8.83872522760686E-005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01</v>
      </c>
      <c r="C175" s="25" t="n">
        <v>299.202</v>
      </c>
      <c r="D175" s="24" t="n">
        <v>33.9147</v>
      </c>
      <c r="E175" s="24" t="n">
        <v>0.000241313</v>
      </c>
      <c r="F175" s="25" t="n">
        <v>-0.0146408</v>
      </c>
      <c r="G175" s="25" t="n">
        <f aca="false">A175*$B$9+$B$10</f>
        <v>-0.0118554127477239</v>
      </c>
      <c r="H175" s="24" t="n">
        <f aca="false">G175-F175</f>
        <v>0.00278538725227607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01</v>
      </c>
      <c r="C176" s="25" t="n">
        <v>249.374</v>
      </c>
      <c r="D176" s="24" t="n">
        <v>33.8699</v>
      </c>
      <c r="E176" s="24" t="n">
        <v>0.00170113</v>
      </c>
      <c r="F176" s="25" t="n">
        <v>-0.00996399</v>
      </c>
      <c r="G176" s="25" t="n">
        <f aca="false">A176*$B$9+$B$10</f>
        <v>-0.0118554127477239</v>
      </c>
      <c r="H176" s="24" t="n">
        <f aca="false">G176-F176</f>
        <v>-0.00189142274772393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01</v>
      </c>
      <c r="C177" s="25" t="n">
        <v>201.455</v>
      </c>
      <c r="D177" s="24" t="n">
        <v>33.8455</v>
      </c>
      <c r="E177" s="24" t="n">
        <v>0.000516223</v>
      </c>
      <c r="F177" s="25" t="n">
        <v>-0.014801</v>
      </c>
      <c r="G177" s="25" t="n">
        <f aca="false">A177*$B$9+$B$10</f>
        <v>-0.0118554127477239</v>
      </c>
      <c r="H177" s="24" t="n">
        <f aca="false">G177-F177</f>
        <v>0.00294558725227607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01</v>
      </c>
      <c r="C178" s="25" t="n">
        <v>176.518</v>
      </c>
      <c r="D178" s="24" t="n">
        <v>33.8204</v>
      </c>
      <c r="E178" s="24" t="n">
        <v>0.000230048</v>
      </c>
      <c r="F178" s="25" t="n">
        <v>-0.0131531</v>
      </c>
      <c r="G178" s="25" t="n">
        <f aca="false">A178*$B$9+$B$10</f>
        <v>-0.0118554127477239</v>
      </c>
      <c r="H178" s="24" t="n">
        <f aca="false">G178-F178</f>
        <v>0.00129768725227607</v>
      </c>
      <c r="J178" s="26"/>
      <c r="K178" s="24"/>
    </row>
    <row r="179" customFormat="false" ht="12.75" hidden="false" customHeight="false" outlineLevel="0" collapsed="false">
      <c r="A179" s="23" t="n">
        <v>27</v>
      </c>
      <c r="B179" s="24" t="s">
        <v>101</v>
      </c>
      <c r="C179" s="25" t="n">
        <v>149.42</v>
      </c>
      <c r="D179" s="24" t="n">
        <v>33.7384</v>
      </c>
      <c r="E179" s="24" t="n">
        <v>0.00574668</v>
      </c>
      <c r="F179" s="25" t="n">
        <v>0.00305557</v>
      </c>
      <c r="G179" s="25" t="n">
        <f aca="false">A179*$B$9+$B$10</f>
        <v>-0.0118554127477239</v>
      </c>
      <c r="H179" s="24" t="n">
        <f aca="false">G179-F179</f>
        <v>-0.0149109827477239</v>
      </c>
      <c r="J179" s="26"/>
      <c r="K179" s="24"/>
    </row>
    <row r="180" customFormat="false" ht="12.75" hidden="false" customHeight="false" outlineLevel="0" collapsed="false">
      <c r="A180" s="23" t="n">
        <v>27</v>
      </c>
      <c r="B180" s="24" t="s">
        <v>101</v>
      </c>
      <c r="C180" s="25" t="n">
        <v>124.854</v>
      </c>
      <c r="D180" s="24" t="n">
        <v>33.528</v>
      </c>
      <c r="E180" s="24" t="n">
        <v>0.000559035</v>
      </c>
      <c r="F180" s="25" t="n">
        <v>-0.0203171</v>
      </c>
      <c r="G180" s="25" t="n">
        <f aca="false">A180*$B$9+$B$10</f>
        <v>-0.0118554127477239</v>
      </c>
      <c r="H180" s="24" t="n">
        <f aca="false">G180-F180</f>
        <v>0.00846168725227607</v>
      </c>
      <c r="J180" s="26"/>
      <c r="K180" s="24"/>
    </row>
    <row r="181" customFormat="false" ht="12.75" hidden="false" customHeight="false" outlineLevel="0" collapsed="false">
      <c r="A181" s="23" t="n">
        <v>27</v>
      </c>
      <c r="B181" s="24" t="s">
        <v>101</v>
      </c>
      <c r="C181" s="25" t="n">
        <v>98.7481</v>
      </c>
      <c r="D181" s="24" t="n">
        <v>32.9797</v>
      </c>
      <c r="E181" s="24" t="n">
        <v>0.00732647</v>
      </c>
      <c r="F181" s="25" t="n">
        <v>0.00370789</v>
      </c>
      <c r="G181" s="25" t="n">
        <f aca="false">A181*$B$9+$B$10</f>
        <v>-0.0118554127477239</v>
      </c>
      <c r="H181" s="24" t="n">
        <f aca="false">G181-F181</f>
        <v>-0.0155633027477239</v>
      </c>
      <c r="J181" s="26"/>
      <c r="K181" s="24"/>
    </row>
    <row r="182" customFormat="false" ht="12.75" hidden="false" customHeight="false" outlineLevel="0" collapsed="false">
      <c r="A182" s="23" t="n">
        <v>27</v>
      </c>
      <c r="B182" s="24" t="s">
        <v>101</v>
      </c>
      <c r="C182" s="25" t="n">
        <v>74.0787</v>
      </c>
      <c r="D182" s="24" t="n">
        <v>32.7291</v>
      </c>
      <c r="E182" s="24" t="n">
        <v>0.00160195</v>
      </c>
      <c r="F182" s="25" t="n">
        <v>-0.00463867</v>
      </c>
      <c r="G182" s="25" t="n">
        <f aca="false">A182*$B$9+$B$10</f>
        <v>-0.0118554127477239</v>
      </c>
      <c r="H182" s="24" t="n">
        <f aca="false">G182-F182</f>
        <v>-0.00721674274772393</v>
      </c>
      <c r="J182" s="26"/>
      <c r="K182" s="24"/>
    </row>
    <row r="183" customFormat="false" ht="12.75" hidden="false" customHeight="false" outlineLevel="0" collapsed="false">
      <c r="A183" s="23" t="n">
        <v>27</v>
      </c>
      <c r="B183" s="24" t="s">
        <v>101</v>
      </c>
      <c r="C183" s="25" t="n">
        <v>49.0067</v>
      </c>
      <c r="D183" s="24" t="n">
        <v>32.3766</v>
      </c>
      <c r="E183" s="24" t="n">
        <v>0.000279266</v>
      </c>
      <c r="F183" s="25" t="n">
        <v>-0.013958</v>
      </c>
      <c r="G183" s="25" t="n">
        <f aca="false">A183*$B$9+$B$10</f>
        <v>-0.0118554127477239</v>
      </c>
      <c r="H183" s="24" t="n">
        <f aca="false">G183-F183</f>
        <v>0.00210258725227607</v>
      </c>
      <c r="J183" s="26"/>
      <c r="K183" s="24"/>
    </row>
    <row r="184" customFormat="false" ht="12.75" hidden="false" customHeight="false" outlineLevel="0" collapsed="false">
      <c r="A184" s="23" t="n">
        <v>27</v>
      </c>
      <c r="B184" s="24" t="s">
        <v>101</v>
      </c>
      <c r="C184" s="25" t="n">
        <v>24.4199</v>
      </c>
      <c r="D184" s="24" t="n">
        <v>32.3681</v>
      </c>
      <c r="E184" s="24" t="n">
        <v>0.00313661</v>
      </c>
      <c r="F184" s="25" t="n">
        <v>-0.00844955</v>
      </c>
      <c r="G184" s="25" t="n">
        <f aca="false">A184*$B$9+$B$10</f>
        <v>-0.0118554127477239</v>
      </c>
      <c r="H184" s="24" t="n">
        <f aca="false">G184-F184</f>
        <v>-0.00340586274772393</v>
      </c>
      <c r="J184" s="26"/>
      <c r="K184" s="24"/>
    </row>
    <row r="185" customFormat="false" ht="12.75" hidden="false" customHeight="false" outlineLevel="0" collapsed="false">
      <c r="A185" s="23" t="n">
        <v>27</v>
      </c>
      <c r="B185" s="24" t="s">
        <v>101</v>
      </c>
      <c r="C185" s="25" t="n">
        <v>11.3114</v>
      </c>
      <c r="D185" s="24" t="n">
        <v>32.3398</v>
      </c>
      <c r="E185" s="24" t="n">
        <v>0.00177363</v>
      </c>
      <c r="F185" s="25" t="n">
        <v>-0.0123596</v>
      </c>
      <c r="G185" s="25" t="n">
        <f aca="false">A185*$B$9+$B$10</f>
        <v>-0.0118554127477239</v>
      </c>
      <c r="H185" s="24" t="n">
        <f aca="false">G185-F185</f>
        <v>0.00050418725227607</v>
      </c>
      <c r="J185" s="26"/>
      <c r="K185" s="24"/>
    </row>
    <row r="186" customFormat="false" ht="13.5" hidden="false" customHeight="false" outlineLevel="0" collapsed="false">
      <c r="A186" s="23" t="n">
        <v>27</v>
      </c>
      <c r="B186" s="24" t="s">
        <v>101</v>
      </c>
      <c r="C186" s="25" t="n">
        <v>4.35411</v>
      </c>
      <c r="D186" s="24" t="n">
        <v>32.3388</v>
      </c>
      <c r="E186" s="24" t="n">
        <v>0.000477799</v>
      </c>
      <c r="F186" s="25" t="n">
        <v>-0.0125847</v>
      </c>
      <c r="G186" s="25" t="n">
        <f aca="false">A186*$B$9+$B$10</f>
        <v>-0.0118554127477239</v>
      </c>
      <c r="H186" s="24" t="n">
        <f aca="false">G186-F186</f>
        <v>0.00072928725227607</v>
      </c>
      <c r="J186" s="26"/>
      <c r="K186" s="24"/>
    </row>
    <row r="187" customFormat="false" ht="13.5" hidden="false" customHeight="false" outlineLevel="0" collapsed="false">
      <c r="A187" s="27" t="n">
        <v>28</v>
      </c>
      <c r="B187" s="24" t="s">
        <v>101</v>
      </c>
      <c r="C187" s="28" t="n">
        <v>2001.76</v>
      </c>
      <c r="D187" s="29" t="n">
        <v>34.5774</v>
      </c>
      <c r="E187" s="29" t="n">
        <v>0.000251482</v>
      </c>
      <c r="F187" s="28" t="n">
        <v>-0.0143242</v>
      </c>
      <c r="G187" s="28" t="n">
        <f aca="false">A187*$B$9+$B$10</f>
        <v>-0.011402780663647</v>
      </c>
      <c r="H187" s="29" t="n">
        <f aca="false">G187-F187</f>
        <v>0.00292141933635298</v>
      </c>
      <c r="J187" s="26"/>
      <c r="K187" s="24"/>
    </row>
    <row r="188" customFormat="false" ht="13.5" hidden="false" customHeight="false" outlineLevel="0" collapsed="false">
      <c r="A188" s="23" t="n">
        <v>28</v>
      </c>
      <c r="B188" s="24" t="s">
        <v>101</v>
      </c>
      <c r="C188" s="25" t="n">
        <v>1005.49</v>
      </c>
      <c r="D188" s="24" t="n">
        <v>34.3791</v>
      </c>
      <c r="E188" s="24" t="n">
        <v>0.000272374</v>
      </c>
      <c r="F188" s="25" t="n">
        <v>-0.0132523</v>
      </c>
      <c r="G188" s="25" t="n">
        <f aca="false">A188*$B$9+$B$10</f>
        <v>-0.011402780663647</v>
      </c>
      <c r="H188" s="24" t="n">
        <f aca="false">G188-F188</f>
        <v>0.00184951933635298</v>
      </c>
      <c r="J188" s="26"/>
      <c r="K188" s="24"/>
    </row>
    <row r="189" customFormat="false" ht="14.25" hidden="false" customHeight="false" outlineLevel="0" collapsed="false">
      <c r="A189" s="27" t="n">
        <v>29</v>
      </c>
      <c r="B189" s="24" t="s">
        <v>100</v>
      </c>
      <c r="C189" s="28" t="n">
        <v>501.151</v>
      </c>
      <c r="D189" s="29" t="n">
        <v>34.0553</v>
      </c>
      <c r="E189" s="29" t="n">
        <v>0.000284872</v>
      </c>
      <c r="F189" s="28" t="n">
        <v>-0.0123596</v>
      </c>
      <c r="G189" s="28" t="n">
        <f aca="false">A189*$B$9+$B$10</f>
        <v>-0.0109501485795701</v>
      </c>
      <c r="H189" s="29" t="n">
        <f aca="false">G189-F189</f>
        <v>0.0014094514204299</v>
      </c>
      <c r="J189" s="26"/>
      <c r="K189" s="24"/>
    </row>
    <row r="190" customFormat="false" ht="14.25" hidden="false" customHeight="false" outlineLevel="0" collapsed="false">
      <c r="A190" s="27" t="n">
        <v>30</v>
      </c>
      <c r="B190" s="24" t="s">
        <v>101</v>
      </c>
      <c r="C190" s="28" t="n">
        <v>5.19279</v>
      </c>
      <c r="D190" s="29" t="n">
        <v>32.3062</v>
      </c>
      <c r="E190" s="29" t="n">
        <v>0.000216371</v>
      </c>
      <c r="F190" s="28" t="n">
        <v>-0.0118675</v>
      </c>
      <c r="G190" s="28" t="n">
        <f aca="false">A190*$B$9+$B$10</f>
        <v>-0.0104975164954932</v>
      </c>
      <c r="H190" s="29" t="n">
        <f aca="false">G190-F190</f>
        <v>0.00136998350450681</v>
      </c>
      <c r="J190" s="26"/>
      <c r="K190" s="24"/>
    </row>
    <row r="191" customFormat="false" ht="13.5" hidden="false" customHeight="false" outlineLevel="0" collapsed="false">
      <c r="A191" s="27" t="n">
        <v>31</v>
      </c>
      <c r="B191" s="24" t="s">
        <v>100</v>
      </c>
      <c r="C191" s="28" t="n">
        <v>1998.17</v>
      </c>
      <c r="D191" s="29" t="n">
        <v>34.5779</v>
      </c>
      <c r="E191" s="29" t="n">
        <v>0.000236466</v>
      </c>
      <c r="F191" s="28" t="n">
        <v>-0.0139961</v>
      </c>
      <c r="G191" s="28" t="n">
        <f aca="false">A191*$B$9+$B$10</f>
        <v>-0.0100448844114163</v>
      </c>
      <c r="H191" s="29" t="n">
        <f aca="false">G191-F191</f>
        <v>0.00395121558858372</v>
      </c>
      <c r="J191" s="26"/>
      <c r="K191" s="24"/>
    </row>
    <row r="192" customFormat="false" ht="12.75" hidden="false" customHeight="false" outlineLevel="0" collapsed="false">
      <c r="A192" s="23" t="n">
        <v>31</v>
      </c>
      <c r="B192" s="24" t="s">
        <v>100</v>
      </c>
      <c r="C192" s="25" t="n">
        <v>1501.54</v>
      </c>
      <c r="D192" s="24" t="n">
        <v>34.5014</v>
      </c>
      <c r="E192" s="24" t="n">
        <v>0.00028879</v>
      </c>
      <c r="F192" s="25" t="n">
        <v>-0.0164032</v>
      </c>
      <c r="G192" s="25" t="n">
        <f aca="false">A192*$B$9+$B$10</f>
        <v>-0.0100448844114163</v>
      </c>
      <c r="H192" s="24" t="n">
        <f aca="false">G192-F192</f>
        <v>0.00635831558858372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00</v>
      </c>
      <c r="C193" s="25" t="n">
        <v>1500.16</v>
      </c>
      <c r="D193" s="24" t="n">
        <v>34.5013</v>
      </c>
      <c r="E193" s="24" t="n">
        <v>0.000250425</v>
      </c>
      <c r="F193" s="25" t="n">
        <v>-0.0135956</v>
      </c>
      <c r="G193" s="25" t="n">
        <f aca="false">A193*$B$9+$B$10</f>
        <v>-0.0100448844114163</v>
      </c>
      <c r="H193" s="24" t="n">
        <f aca="false">G193-F193</f>
        <v>0.00355071558858372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0</v>
      </c>
      <c r="C194" s="25" t="n">
        <v>1252.84</v>
      </c>
      <c r="D194" s="24" t="n">
        <v>34.4444</v>
      </c>
      <c r="E194" s="24" t="n">
        <v>0.000254981</v>
      </c>
      <c r="F194" s="25" t="n">
        <v>-0.0131989</v>
      </c>
      <c r="G194" s="25" t="n">
        <f aca="false">A194*$B$9+$B$10</f>
        <v>-0.0100448844114163</v>
      </c>
      <c r="H194" s="24" t="n">
        <f aca="false">G194-F194</f>
        <v>0.00315401558858372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00</v>
      </c>
      <c r="C195" s="25" t="n">
        <v>1004.88</v>
      </c>
      <c r="D195" s="24" t="n">
        <v>34.3742</v>
      </c>
      <c r="E195" s="24" t="n">
        <v>0.000686181</v>
      </c>
      <c r="F195" s="25" t="n">
        <v>-0.0125427</v>
      </c>
      <c r="G195" s="25" t="n">
        <f aca="false">A195*$B$9+$B$10</f>
        <v>-0.0100448844114163</v>
      </c>
      <c r="H195" s="24" t="n">
        <f aca="false">G195-F195</f>
        <v>0.00249781558858372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00</v>
      </c>
      <c r="C196" s="25" t="n">
        <v>800.592</v>
      </c>
      <c r="D196" s="24" t="n">
        <v>34.2856</v>
      </c>
      <c r="E196" s="24" t="n">
        <v>0.000267255</v>
      </c>
      <c r="F196" s="25" t="n">
        <v>-0.0141525</v>
      </c>
      <c r="G196" s="25" t="n">
        <f aca="false">A196*$B$9+$B$10</f>
        <v>-0.0100448844114163</v>
      </c>
      <c r="H196" s="24" t="n">
        <f aca="false">G196-F196</f>
        <v>0.00410761558858372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00</v>
      </c>
      <c r="C197" s="25" t="n">
        <v>601.59</v>
      </c>
      <c r="D197" s="24" t="n">
        <v>34.1817</v>
      </c>
      <c r="E197" s="24" t="n">
        <v>0.000562041</v>
      </c>
      <c r="F197" s="25" t="n">
        <v>-0.0122452</v>
      </c>
      <c r="G197" s="25" t="n">
        <f aca="false">A197*$B$9+$B$10</f>
        <v>-0.0100448844114163</v>
      </c>
      <c r="H197" s="24" t="n">
        <f aca="false">G197-F197</f>
        <v>0.00220031558858372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00</v>
      </c>
      <c r="C198" s="25" t="n">
        <v>600.745</v>
      </c>
      <c r="D198" s="24" t="n">
        <v>34.1812</v>
      </c>
      <c r="E198" s="24" t="n">
        <v>0.000362953</v>
      </c>
      <c r="F198" s="25" t="n">
        <v>-0.0116196</v>
      </c>
      <c r="G198" s="25" t="n">
        <f aca="false">A198*$B$9+$B$10</f>
        <v>-0.0100448844114163</v>
      </c>
      <c r="H198" s="24" t="n">
        <f aca="false">G198-F198</f>
        <v>0.00157471558858372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00</v>
      </c>
      <c r="C199" s="25" t="n">
        <v>601.112</v>
      </c>
      <c r="D199" s="24" t="n">
        <v>34.1813</v>
      </c>
      <c r="E199" s="24" t="n">
        <v>0.000358049</v>
      </c>
      <c r="F199" s="25" t="n">
        <v>-0.011673</v>
      </c>
      <c r="G199" s="25" t="n">
        <f aca="false">A199*$B$9+$B$10</f>
        <v>-0.0100448844114163</v>
      </c>
      <c r="H199" s="24" t="n">
        <f aca="false">G199-F199</f>
        <v>0.00162811558858372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00</v>
      </c>
      <c r="C200" s="25" t="n">
        <v>399.875</v>
      </c>
      <c r="D200" s="24" t="n">
        <v>34.022</v>
      </c>
      <c r="E200" s="24" t="n">
        <v>0.000347883</v>
      </c>
      <c r="F200" s="25" t="n">
        <v>-0.0110588</v>
      </c>
      <c r="G200" s="25" t="n">
        <f aca="false">A200*$B$9+$B$10</f>
        <v>-0.0100448844114163</v>
      </c>
      <c r="H200" s="24" t="n">
        <f aca="false">G200-F200</f>
        <v>0.00101391558858372</v>
      </c>
      <c r="J200" s="26"/>
      <c r="K200" s="24"/>
    </row>
    <row r="201" customFormat="false" ht="12.75" hidden="false" customHeight="false" outlineLevel="0" collapsed="false">
      <c r="A201" s="23" t="n">
        <v>31</v>
      </c>
      <c r="B201" s="24" t="s">
        <v>100</v>
      </c>
      <c r="C201" s="25" t="n">
        <v>301.938</v>
      </c>
      <c r="D201" s="24" t="n">
        <v>33.9454</v>
      </c>
      <c r="E201" s="24" t="n">
        <v>0.000434222</v>
      </c>
      <c r="F201" s="25" t="n">
        <v>-0.0129509</v>
      </c>
      <c r="G201" s="25" t="n">
        <f aca="false">A201*$B$9+$B$10</f>
        <v>-0.0100448844114163</v>
      </c>
      <c r="H201" s="24" t="n">
        <f aca="false">G201-F201</f>
        <v>0.00290601558858372</v>
      </c>
      <c r="J201" s="26"/>
      <c r="K201" s="24"/>
    </row>
    <row r="202" customFormat="false" ht="12.75" hidden="false" customHeight="false" outlineLevel="0" collapsed="false">
      <c r="A202" s="23" t="n">
        <v>31</v>
      </c>
      <c r="B202" s="24" t="s">
        <v>100</v>
      </c>
      <c r="C202" s="25" t="n">
        <v>249.636</v>
      </c>
      <c r="D202" s="24" t="n">
        <v>33.9083</v>
      </c>
      <c r="E202" s="24" t="n">
        <v>0.000404788</v>
      </c>
      <c r="F202" s="25" t="n">
        <v>-0.0133934</v>
      </c>
      <c r="G202" s="25" t="n">
        <f aca="false">A202*$B$9+$B$10</f>
        <v>-0.0100448844114163</v>
      </c>
      <c r="H202" s="24" t="n">
        <f aca="false">G202-F202</f>
        <v>0.00334851558858372</v>
      </c>
      <c r="J202" s="26"/>
      <c r="K202" s="24"/>
    </row>
    <row r="203" customFormat="false" ht="12.75" hidden="false" customHeight="false" outlineLevel="0" collapsed="false">
      <c r="A203" s="23" t="n">
        <v>31</v>
      </c>
      <c r="B203" s="24" t="s">
        <v>100</v>
      </c>
      <c r="C203" s="25" t="n">
        <v>200.886</v>
      </c>
      <c r="D203" s="24" t="n">
        <v>33.9158</v>
      </c>
      <c r="E203" s="24" t="n">
        <v>0.00087097</v>
      </c>
      <c r="F203" s="25" t="n">
        <v>-0.012455</v>
      </c>
      <c r="G203" s="25" t="n">
        <f aca="false">A203*$B$9+$B$10</f>
        <v>-0.0100448844114163</v>
      </c>
      <c r="H203" s="24" t="n">
        <f aca="false">G203-F203</f>
        <v>0.00241011558858372</v>
      </c>
      <c r="J203" s="26"/>
      <c r="K203" s="24"/>
    </row>
    <row r="204" customFormat="false" ht="12.75" hidden="false" customHeight="false" outlineLevel="0" collapsed="false">
      <c r="A204" s="23" t="n">
        <v>31</v>
      </c>
      <c r="B204" s="24" t="s">
        <v>100</v>
      </c>
      <c r="C204" s="25" t="n">
        <v>176.019</v>
      </c>
      <c r="D204" s="24" t="n">
        <v>33.8915</v>
      </c>
      <c r="E204" s="24" t="n">
        <v>0.00257958</v>
      </c>
      <c r="F204" s="25" t="n">
        <v>-0.0110817</v>
      </c>
      <c r="G204" s="25" t="n">
        <f aca="false">A204*$B$9+$B$10</f>
        <v>-0.0100448844114163</v>
      </c>
      <c r="H204" s="24" t="n">
        <f aca="false">G204-F204</f>
        <v>0.00103681558858372</v>
      </c>
      <c r="J204" s="26"/>
      <c r="K204" s="24"/>
    </row>
    <row r="205" customFormat="false" ht="12.75" hidden="false" customHeight="false" outlineLevel="0" collapsed="false">
      <c r="A205" s="23" t="n">
        <v>31</v>
      </c>
      <c r="B205" s="24" t="s">
        <v>100</v>
      </c>
      <c r="C205" s="25" t="n">
        <v>145.646</v>
      </c>
      <c r="D205" s="24" t="n">
        <v>33.7813</v>
      </c>
      <c r="E205" s="24" t="n">
        <v>0.00138318</v>
      </c>
      <c r="F205" s="25" t="n">
        <v>-0.00998306</v>
      </c>
      <c r="G205" s="25" t="n">
        <f aca="false">A205*$B$9+$B$10</f>
        <v>-0.0100448844114163</v>
      </c>
      <c r="H205" s="24" t="n">
        <f aca="false">G205-F205</f>
        <v>-6.18244114162763E-005</v>
      </c>
      <c r="J205" s="26"/>
      <c r="K205" s="24"/>
    </row>
    <row r="206" customFormat="false" ht="12.75" hidden="false" customHeight="false" outlineLevel="0" collapsed="false">
      <c r="A206" s="23" t="n">
        <v>31</v>
      </c>
      <c r="B206" s="24" t="s">
        <v>100</v>
      </c>
      <c r="C206" s="25" t="n">
        <v>124.837</v>
      </c>
      <c r="D206" s="24" t="n">
        <v>33.5993</v>
      </c>
      <c r="E206" s="24" t="n">
        <v>0.000563744</v>
      </c>
      <c r="F206" s="25" t="n">
        <v>-0.00845718</v>
      </c>
      <c r="G206" s="25" t="n">
        <f aca="false">A206*$B$9+$B$10</f>
        <v>-0.0100448844114163</v>
      </c>
      <c r="H206" s="24" t="n">
        <f aca="false">G206-F206</f>
        <v>-0.00158770441141628</v>
      </c>
      <c r="J206" s="26"/>
      <c r="K206" s="24"/>
    </row>
    <row r="207" customFormat="false" ht="12.75" hidden="false" customHeight="false" outlineLevel="0" collapsed="false">
      <c r="A207" s="23" t="n">
        <v>31</v>
      </c>
      <c r="B207" s="24" t="s">
        <v>100</v>
      </c>
      <c r="C207" s="25" t="n">
        <v>99.4563</v>
      </c>
      <c r="D207" s="24" t="n">
        <v>33.2453</v>
      </c>
      <c r="E207" s="24" t="n">
        <v>0.00710904</v>
      </c>
      <c r="F207" s="25" t="n">
        <v>0.00485992</v>
      </c>
      <c r="G207" s="25" t="n">
        <f aca="false">A207*$B$9+$B$10</f>
        <v>-0.0100448844114163</v>
      </c>
      <c r="H207" s="24" t="n">
        <f aca="false">G207-F207</f>
        <v>-0.0149048044114163</v>
      </c>
      <c r="J207" s="26"/>
      <c r="K207" s="24"/>
    </row>
    <row r="208" customFormat="false" ht="12.75" hidden="false" customHeight="false" outlineLevel="0" collapsed="false">
      <c r="A208" s="23" t="n">
        <v>31</v>
      </c>
      <c r="B208" s="24" t="s">
        <v>100</v>
      </c>
      <c r="C208" s="25" t="n">
        <v>73.9891</v>
      </c>
      <c r="D208" s="24" t="n">
        <v>32.5105</v>
      </c>
      <c r="E208" s="24" t="n">
        <v>0.00254195</v>
      </c>
      <c r="F208" s="25" t="n">
        <v>-0.0034256</v>
      </c>
      <c r="G208" s="25" t="n">
        <f aca="false">A208*$B$9+$B$10</f>
        <v>-0.0100448844114163</v>
      </c>
      <c r="H208" s="24" t="n">
        <f aca="false">G208-F208</f>
        <v>-0.00661928441141628</v>
      </c>
      <c r="J208" s="26"/>
      <c r="K208" s="24"/>
    </row>
    <row r="209" customFormat="false" ht="12.75" hidden="false" customHeight="false" outlineLevel="0" collapsed="false">
      <c r="A209" s="23" t="n">
        <v>31</v>
      </c>
      <c r="B209" s="24" t="s">
        <v>100</v>
      </c>
      <c r="C209" s="25" t="n">
        <v>48.4902</v>
      </c>
      <c r="D209" s="24" t="n">
        <v>32.2907</v>
      </c>
      <c r="E209" s="24" t="n">
        <v>0.00213481</v>
      </c>
      <c r="F209" s="25" t="n">
        <v>-0.0104828</v>
      </c>
      <c r="G209" s="25" t="n">
        <f aca="false">A209*$B$9+$B$10</f>
        <v>-0.0100448844114163</v>
      </c>
      <c r="H209" s="24" t="n">
        <f aca="false">G209-F209</f>
        <v>0.000437915588583724</v>
      </c>
      <c r="J209" s="26"/>
      <c r="K209" s="24"/>
    </row>
    <row r="210" customFormat="false" ht="12.75" hidden="false" customHeight="false" outlineLevel="0" collapsed="false">
      <c r="A210" s="23" t="n">
        <v>31</v>
      </c>
      <c r="B210" s="24" t="s">
        <v>100</v>
      </c>
      <c r="C210" s="25" t="n">
        <v>24.7393</v>
      </c>
      <c r="D210" s="24" t="n">
        <v>32.2812</v>
      </c>
      <c r="E210" s="24" t="n">
        <v>0.000220909</v>
      </c>
      <c r="F210" s="25" t="n">
        <v>-0.0118752</v>
      </c>
      <c r="G210" s="25" t="n">
        <f aca="false">A210*$B$9+$B$10</f>
        <v>-0.0100448844114163</v>
      </c>
      <c r="H210" s="24" t="n">
        <f aca="false">G210-F210</f>
        <v>0.00183031558858372</v>
      </c>
      <c r="J210" s="26"/>
      <c r="K210" s="24"/>
    </row>
    <row r="211" customFormat="false" ht="12.75" hidden="false" customHeight="false" outlineLevel="0" collapsed="false">
      <c r="A211" s="23" t="n">
        <v>31</v>
      </c>
      <c r="B211" s="24" t="s">
        <v>100</v>
      </c>
      <c r="C211" s="25" t="n">
        <v>10.1822</v>
      </c>
      <c r="D211" s="24" t="n">
        <v>32.2811</v>
      </c>
      <c r="E211" s="24" t="n">
        <v>0.000249861</v>
      </c>
      <c r="F211" s="25" t="n">
        <v>-0.0111389</v>
      </c>
      <c r="G211" s="25" t="n">
        <f aca="false">A211*$B$9+$B$10</f>
        <v>-0.0100448844114163</v>
      </c>
      <c r="H211" s="24" t="n">
        <f aca="false">G211-F211</f>
        <v>0.00109401558858372</v>
      </c>
      <c r="J211" s="26"/>
      <c r="K211" s="24"/>
    </row>
    <row r="212" customFormat="false" ht="13.5" hidden="false" customHeight="false" outlineLevel="0" collapsed="false">
      <c r="A212" s="23" t="n">
        <v>31</v>
      </c>
      <c r="B212" s="24" t="s">
        <v>100</v>
      </c>
      <c r="C212" s="25" t="n">
        <v>6.13741</v>
      </c>
      <c r="D212" s="24" t="n">
        <v>32.2806</v>
      </c>
      <c r="E212" s="24" t="n">
        <v>0.000296458</v>
      </c>
      <c r="F212" s="25" t="n">
        <v>-0.0114098</v>
      </c>
      <c r="G212" s="25" t="n">
        <f aca="false">A212*$B$9+$B$10</f>
        <v>-0.0100448844114163</v>
      </c>
      <c r="H212" s="24" t="n">
        <f aca="false">G212-F212</f>
        <v>0.00136491558858372</v>
      </c>
      <c r="J212" s="30"/>
      <c r="K212" s="31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047225539695074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2.02573205336892E-005</v>
      </c>
      <c r="C9" s="0" t="n">
        <f aca="false">INDEX(LINEST(known_ys,known_xs,TRUE(),TRUE()),2,1)</f>
        <v>0.000240627540709511</v>
      </c>
      <c r="E9" s="0" t="s">
        <v>82</v>
      </c>
      <c r="G9" s="0" t="n">
        <f aca="false">INDEX(LINEST(known_ys,known_xs,TRUE(),TRUE()),3,2)</f>
        <v>0.000912297454673471</v>
      </c>
      <c r="I9" s="0" t="n">
        <f aca="false">MIN(known_xs)</f>
        <v>1998.11</v>
      </c>
      <c r="J9" s="0" t="n">
        <f aca="false">I9*$B$9+$B$10</f>
        <v>-0.0142515326274367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547278873590064</v>
      </c>
      <c r="C10" s="11" t="n">
        <f aca="false">INDEX(LINEST(known_ys,known_xs,TRUE(),TRUE()),2,2)</f>
        <v>0.481331425360879</v>
      </c>
      <c r="E10" s="11" t="s">
        <v>84</v>
      </c>
      <c r="F10" s="11"/>
      <c r="G10" s="11" t="n">
        <f aca="false">INDEX(LINEST(known_ys,known_xs,TRUE(),TRUE()),5,2)</f>
        <v>1.24842996870554E-005</v>
      </c>
      <c r="I10" s="11" t="n">
        <f aca="false">MAX(known_xs)</f>
        <v>2001.74</v>
      </c>
      <c r="J10" s="11" t="n">
        <f aca="false">I10*$B$9+$B$10</f>
        <v>-0.01417799855389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23</v>
      </c>
    </row>
    <row r="13" customFormat="false" ht="12.75" hidden="false" customHeight="false" outlineLevel="0" collapsed="false">
      <c r="A13" s="0" t="s">
        <v>8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9</v>
      </c>
      <c r="B17" s="24" t="s">
        <v>100</v>
      </c>
      <c r="C17" s="25" t="n">
        <v>2000.35</v>
      </c>
      <c r="D17" s="24" t="n">
        <v>34.5732</v>
      </c>
      <c r="E17" s="24" t="n">
        <v>0.000252172</v>
      </c>
      <c r="F17" s="25" t="n">
        <v>-0.0141487</v>
      </c>
      <c r="G17" s="25" t="n">
        <f aca="false">C17*$B$9+$B$10</f>
        <v>-0.0142061562294412</v>
      </c>
      <c r="H17" s="24" t="n">
        <f aca="false">G17-F17</f>
        <v>-5.74562294412412E-005</v>
      </c>
      <c r="J17" s="26" t="n">
        <v>2000.35</v>
      </c>
      <c r="K17" s="24" t="n">
        <v>-0.0141487</v>
      </c>
    </row>
    <row r="18" customFormat="false" ht="12.75" hidden="false" customHeight="false" outlineLevel="0" collapsed="false">
      <c r="A18" s="23" t="n">
        <v>19</v>
      </c>
      <c r="B18" s="24" t="s">
        <v>100</v>
      </c>
      <c r="C18" s="25" t="n">
        <v>1999.47</v>
      </c>
      <c r="D18" s="24" t="n">
        <v>34.5732</v>
      </c>
      <c r="E18" s="24" t="n">
        <v>0.000246825</v>
      </c>
      <c r="F18" s="25" t="n">
        <v>-0.0152588</v>
      </c>
      <c r="G18" s="25" t="n">
        <f aca="false">C18*$B$9+$B$10</f>
        <v>-0.0142239826715109</v>
      </c>
      <c r="H18" s="24" t="n">
        <f aca="false">G18-F18</f>
        <v>0.00103481732848911</v>
      </c>
      <c r="J18" s="26" t="n">
        <v>1999.47</v>
      </c>
      <c r="K18" s="24" t="n">
        <v>-0.0152588</v>
      </c>
    </row>
    <row r="19" customFormat="false" ht="12.75" hidden="false" customHeight="false" outlineLevel="0" collapsed="false">
      <c r="A19" s="23" t="n">
        <v>19</v>
      </c>
      <c r="B19" s="24" t="s">
        <v>100</v>
      </c>
      <c r="C19" s="25" t="n">
        <v>1999.22</v>
      </c>
      <c r="D19" s="24" t="n">
        <v>34.5732</v>
      </c>
      <c r="E19" s="24" t="n">
        <v>0.00024489</v>
      </c>
      <c r="F19" s="25" t="n">
        <v>-0.0136681</v>
      </c>
      <c r="G19" s="25" t="n">
        <f aca="false">C19*$B$9+$B$10</f>
        <v>-0.0142290470016443</v>
      </c>
      <c r="H19" s="24" t="n">
        <f aca="false">G19-F19</f>
        <v>-0.000560947001644304</v>
      </c>
      <c r="J19" s="26" t="n">
        <v>1999.22</v>
      </c>
      <c r="K19" s="24" t="n">
        <v>-0.0136681</v>
      </c>
    </row>
    <row r="20" customFormat="false" ht="12.75" hidden="false" customHeight="false" outlineLevel="0" collapsed="false">
      <c r="A20" s="23" t="n">
        <v>19</v>
      </c>
      <c r="B20" s="24" t="s">
        <v>100</v>
      </c>
      <c r="C20" s="25" t="n">
        <v>2001.74</v>
      </c>
      <c r="D20" s="24" t="n">
        <v>34.5733</v>
      </c>
      <c r="E20" s="24" t="n">
        <v>0.000253194</v>
      </c>
      <c r="F20" s="25" t="n">
        <v>-0.0137672</v>
      </c>
      <c r="G20" s="25" t="n">
        <f aca="false">C20*$B$9+$B$10</f>
        <v>-0.0141779985538994</v>
      </c>
      <c r="H20" s="24" t="n">
        <f aca="false">G20-F20</f>
        <v>-0.000410798553899409</v>
      </c>
      <c r="J20" s="26" t="n">
        <v>2001.74</v>
      </c>
      <c r="K20" s="24" t="n">
        <v>-0.0137672</v>
      </c>
    </row>
    <row r="21" customFormat="false" ht="12.75" hidden="false" customHeight="false" outlineLevel="0" collapsed="false">
      <c r="A21" s="23" t="n">
        <v>19</v>
      </c>
      <c r="B21" s="24" t="s">
        <v>100</v>
      </c>
      <c r="C21" s="25" t="n">
        <v>2000.61</v>
      </c>
      <c r="D21" s="24" t="n">
        <v>34.5733</v>
      </c>
      <c r="E21" s="24" t="n">
        <v>0.000253301</v>
      </c>
      <c r="F21" s="25" t="n">
        <v>-0.0154343</v>
      </c>
      <c r="G21" s="25" t="n">
        <f aca="false">C21*$B$9+$B$10</f>
        <v>-0.0142008893261025</v>
      </c>
      <c r="H21" s="24" t="n">
        <f aca="false">G21-F21</f>
        <v>0.00123341067389752</v>
      </c>
      <c r="J21" s="26" t="n">
        <v>2000.61</v>
      </c>
      <c r="K21" s="24" t="n">
        <v>-0.0154343</v>
      </c>
    </row>
    <row r="22" customFormat="false" ht="12.75" hidden="false" customHeight="false" outlineLevel="0" collapsed="false">
      <c r="A22" s="23" t="n">
        <v>19</v>
      </c>
      <c r="B22" s="24" t="s">
        <v>100</v>
      </c>
      <c r="C22" s="25" t="n">
        <v>1998.11</v>
      </c>
      <c r="D22" s="24" t="n">
        <v>34.5732</v>
      </c>
      <c r="E22" s="24" t="n">
        <v>0.00023828</v>
      </c>
      <c r="F22" s="25" t="n">
        <v>-0.0148239</v>
      </c>
      <c r="G22" s="25" t="n">
        <f aca="false">C22*$B$9+$B$10</f>
        <v>-0.0142515326274367</v>
      </c>
      <c r="H22" s="24" t="n">
        <f aca="false">G22-F22</f>
        <v>0.000572367372563295</v>
      </c>
      <c r="J22" s="26" t="n">
        <v>1998.11</v>
      </c>
      <c r="K22" s="24" t="n">
        <v>-0.0148239</v>
      </c>
    </row>
    <row r="23" customFormat="false" ht="12.75" hidden="false" customHeight="false" outlineLevel="0" collapsed="false">
      <c r="A23" s="23" t="n">
        <v>19</v>
      </c>
      <c r="B23" s="24" t="s">
        <v>101</v>
      </c>
      <c r="C23" s="25" t="n">
        <v>1999.39</v>
      </c>
      <c r="D23" s="24" t="n">
        <v>34.5732</v>
      </c>
      <c r="E23" s="24" t="n">
        <v>0.000243818</v>
      </c>
      <c r="F23" s="25" t="n">
        <v>-0.0175667</v>
      </c>
      <c r="G23" s="25" t="n">
        <f aca="false">C23*$B$9+$B$10</f>
        <v>-0.0142256032571536</v>
      </c>
      <c r="H23" s="24" t="n">
        <f aca="false">G23-F23</f>
        <v>0.00334109674284642</v>
      </c>
      <c r="J23" s="26" t="n">
        <v>2001.03</v>
      </c>
      <c r="K23" s="24" t="n">
        <v>-0.0132027</v>
      </c>
    </row>
    <row r="24" customFormat="false" ht="12.75" hidden="false" customHeight="false" outlineLevel="0" collapsed="false">
      <c r="A24" s="23" t="n">
        <v>19</v>
      </c>
      <c r="B24" s="24" t="s">
        <v>100</v>
      </c>
      <c r="C24" s="25" t="n">
        <v>2001.03</v>
      </c>
      <c r="D24" s="24" t="n">
        <v>34.5733</v>
      </c>
      <c r="E24" s="24" t="n">
        <v>0.000247588</v>
      </c>
      <c r="F24" s="25" t="n">
        <v>-0.0132027</v>
      </c>
      <c r="G24" s="25" t="n">
        <f aca="false">C24*$B$9+$B$10</f>
        <v>-0.0141923812514783</v>
      </c>
      <c r="H24" s="24" t="n">
        <f aca="false">G24-F24</f>
        <v>-0.000989681251478329</v>
      </c>
      <c r="J24" s="26" t="n">
        <v>2000.5</v>
      </c>
      <c r="K24" s="24" t="n">
        <v>-0.0126457</v>
      </c>
    </row>
    <row r="25" customFormat="false" ht="12.75" hidden="false" customHeight="false" outlineLevel="0" collapsed="false">
      <c r="A25" s="23" t="n">
        <v>19</v>
      </c>
      <c r="B25" s="24" t="s">
        <v>100</v>
      </c>
      <c r="C25" s="25" t="n">
        <v>2000.5</v>
      </c>
      <c r="D25" s="24" t="n">
        <v>34.5733</v>
      </c>
      <c r="E25" s="24" t="n">
        <v>0.000253138</v>
      </c>
      <c r="F25" s="25" t="n">
        <v>-0.0126457</v>
      </c>
      <c r="G25" s="25" t="n">
        <f aca="false">C25*$B$9+$B$10</f>
        <v>-0.0142031176313612</v>
      </c>
      <c r="H25" s="24" t="n">
        <f aca="false">G25-F25</f>
        <v>-0.00155741763136119</v>
      </c>
      <c r="J25" s="26" t="n">
        <v>1999.95</v>
      </c>
      <c r="K25" s="24" t="n">
        <v>-0.0131569</v>
      </c>
    </row>
    <row r="26" customFormat="false" ht="12.75" hidden="false" customHeight="false" outlineLevel="0" collapsed="false">
      <c r="A26" s="23" t="n">
        <v>19</v>
      </c>
      <c r="B26" s="24" t="s">
        <v>100</v>
      </c>
      <c r="C26" s="25" t="n">
        <v>1999.95</v>
      </c>
      <c r="D26" s="24" t="n">
        <v>34.5732</v>
      </c>
      <c r="E26" s="24" t="n">
        <v>0.000247166</v>
      </c>
      <c r="F26" s="25" t="n">
        <v>-0.0131569</v>
      </c>
      <c r="G26" s="25" t="n">
        <f aca="false">C26*$B$9+$B$10</f>
        <v>-0.0142142591576547</v>
      </c>
      <c r="H26" s="24" t="n">
        <f aca="false">G26-F26</f>
        <v>-0.00105735915765472</v>
      </c>
      <c r="J26" s="26" t="n">
        <v>1999.04</v>
      </c>
      <c r="K26" s="24" t="n">
        <v>-0.0138626</v>
      </c>
    </row>
    <row r="27" customFormat="false" ht="12.75" hidden="false" customHeight="false" outlineLevel="0" collapsed="false">
      <c r="A27" s="23" t="n">
        <v>19</v>
      </c>
      <c r="B27" s="24" t="s">
        <v>100</v>
      </c>
      <c r="C27" s="25" t="n">
        <v>1999.04</v>
      </c>
      <c r="D27" s="24" t="n">
        <v>34.5732</v>
      </c>
      <c r="E27" s="24" t="n">
        <v>0.000236101</v>
      </c>
      <c r="F27" s="25" t="n">
        <v>-0.0138626</v>
      </c>
      <c r="G27" s="25" t="n">
        <f aca="false">C27*$B$9+$B$10</f>
        <v>-0.0142326933193404</v>
      </c>
      <c r="H27" s="24" t="n">
        <f aca="false">G27-F27</f>
        <v>-0.000370093319340372</v>
      </c>
      <c r="J27" s="26" t="n">
        <v>2000.93</v>
      </c>
      <c r="K27" s="24" t="n">
        <v>-0.0139122</v>
      </c>
    </row>
    <row r="28" customFormat="false" ht="12.75" hidden="false" customHeight="false" outlineLevel="0" collapsed="false">
      <c r="A28" s="23" t="n">
        <v>19</v>
      </c>
      <c r="B28" s="24" t="s">
        <v>100</v>
      </c>
      <c r="C28" s="25" t="n">
        <v>2000.93</v>
      </c>
      <c r="D28" s="24" t="n">
        <v>34.5733</v>
      </c>
      <c r="E28" s="24" t="n">
        <v>0.000247053</v>
      </c>
      <c r="F28" s="25" t="n">
        <v>-0.0139122</v>
      </c>
      <c r="G28" s="25" t="n">
        <f aca="false">C28*$B$9+$B$10</f>
        <v>-0.0141944069835317</v>
      </c>
      <c r="H28" s="24" t="n">
        <f aca="false">G28-F28</f>
        <v>-0.000282206983531701</v>
      </c>
      <c r="J28" s="26" t="n">
        <v>2000.54</v>
      </c>
      <c r="K28" s="24" t="n">
        <v>-0.0139427</v>
      </c>
    </row>
    <row r="29" customFormat="false" ht="12.75" hidden="false" customHeight="false" outlineLevel="0" collapsed="false">
      <c r="A29" s="23" t="n">
        <v>19</v>
      </c>
      <c r="B29" s="24" t="s">
        <v>100</v>
      </c>
      <c r="C29" s="25" t="n">
        <v>2000.54</v>
      </c>
      <c r="D29" s="24" t="n">
        <v>34.5733</v>
      </c>
      <c r="E29" s="24" t="n">
        <v>0.00025275</v>
      </c>
      <c r="F29" s="25" t="n">
        <v>-0.0139427</v>
      </c>
      <c r="G29" s="25" t="n">
        <f aca="false">C29*$B$9+$B$10</f>
        <v>-0.0142023073385398</v>
      </c>
      <c r="H29" s="24" t="n">
        <f aca="false">G29-F29</f>
        <v>-0.000259607338539839</v>
      </c>
      <c r="J29" s="26" t="n">
        <v>2000.25</v>
      </c>
      <c r="K29" s="24" t="n">
        <v>-0.0154533</v>
      </c>
    </row>
    <row r="30" customFormat="false" ht="12.75" hidden="false" customHeight="false" outlineLevel="0" collapsed="false">
      <c r="A30" s="23" t="n">
        <v>19</v>
      </c>
      <c r="B30" s="24" t="s">
        <v>101</v>
      </c>
      <c r="C30" s="25" t="n">
        <v>1998.35</v>
      </c>
      <c r="D30" s="24" t="n">
        <v>34.5732</v>
      </c>
      <c r="E30" s="24" t="n">
        <v>0.000234746</v>
      </c>
      <c r="F30" s="25" t="n">
        <v>-0.0509033</v>
      </c>
      <c r="G30" s="25" t="n">
        <f aca="false">C30*$B$9+$B$10</f>
        <v>-0.0142466708705086</v>
      </c>
      <c r="H30" s="24" t="n">
        <f aca="false">G30-F30</f>
        <v>0.0366566291294914</v>
      </c>
      <c r="J30" s="26" t="n">
        <v>2000.71</v>
      </c>
      <c r="K30" s="24" t="n">
        <v>-0.0143318</v>
      </c>
    </row>
    <row r="31" customFormat="false" ht="12.75" hidden="false" customHeight="false" outlineLevel="0" collapsed="false">
      <c r="A31" s="23" t="n">
        <v>19</v>
      </c>
      <c r="B31" s="24" t="s">
        <v>101</v>
      </c>
      <c r="C31" s="25" t="n">
        <v>1999.65</v>
      </c>
      <c r="D31" s="24" t="n">
        <v>34.5732</v>
      </c>
      <c r="E31" s="24" t="n">
        <v>0.000243389</v>
      </c>
      <c r="F31" s="25" t="n">
        <v>-0.0425529</v>
      </c>
      <c r="G31" s="25" t="n">
        <f aca="false">C31*$B$9+$B$10</f>
        <v>-0.0142203363538148</v>
      </c>
      <c r="H31" s="24" t="n">
        <f aca="false">G31-F31</f>
        <v>0.0283325636461852</v>
      </c>
      <c r="J31" s="26" t="n">
        <v>2001.53</v>
      </c>
      <c r="K31" s="24" t="n">
        <v>-0.0145721</v>
      </c>
      <c r="O31" s="0" t="n">
        <v>-0.01439</v>
      </c>
      <c r="P31" s="0" t="n">
        <v>0.001167</v>
      </c>
      <c r="Q31" s="0" t="s">
        <v>109</v>
      </c>
    </row>
    <row r="32" customFormat="false" ht="12.75" hidden="false" customHeight="false" outlineLevel="0" collapsed="false">
      <c r="A32" s="23" t="n">
        <v>19</v>
      </c>
      <c r="B32" s="24" t="s">
        <v>101</v>
      </c>
      <c r="C32" s="25" t="n">
        <v>2000.17</v>
      </c>
      <c r="D32" s="24" t="n">
        <v>34.5732</v>
      </c>
      <c r="E32" s="24" t="n">
        <v>0.000249399</v>
      </c>
      <c r="F32" s="25" t="n">
        <v>-0.0237541</v>
      </c>
      <c r="G32" s="25" t="n">
        <f aca="false">C32*$B$9+$B$10</f>
        <v>-0.0142098025471373</v>
      </c>
      <c r="H32" s="24" t="n">
        <f aca="false">G32-F32</f>
        <v>0.0095442974528627</v>
      </c>
      <c r="J32" s="26" t="n">
        <v>2001.34</v>
      </c>
      <c r="K32" s="24" t="n">
        <v>-0.0156822</v>
      </c>
      <c r="O32" s="0" t="n">
        <v>-0.01421</v>
      </c>
      <c r="P32" s="0" t="n">
        <v>0.000884</v>
      </c>
      <c r="Q32" s="0" t="s">
        <v>110</v>
      </c>
    </row>
    <row r="33" customFormat="false" ht="12.75" hidden="false" customHeight="false" outlineLevel="0" collapsed="false">
      <c r="A33" s="23" t="n">
        <v>19</v>
      </c>
      <c r="B33" s="24" t="s">
        <v>100</v>
      </c>
      <c r="C33" s="25" t="n">
        <v>2000.25</v>
      </c>
      <c r="D33" s="24" t="n">
        <v>34.5732</v>
      </c>
      <c r="E33" s="24" t="n">
        <v>0.00024801</v>
      </c>
      <c r="F33" s="25" t="n">
        <v>-0.0154533</v>
      </c>
      <c r="G33" s="25" t="n">
        <f aca="false">C33*$B$9+$B$10</f>
        <v>-0.0142081819614946</v>
      </c>
      <c r="H33" s="24" t="n">
        <f aca="false">G33-F33</f>
        <v>0.00124511803850539</v>
      </c>
      <c r="J33" s="26" t="n">
        <v>2000.07</v>
      </c>
      <c r="K33" s="24" t="n">
        <v>-0.0136528</v>
      </c>
    </row>
    <row r="34" customFormat="false" ht="12.75" hidden="false" customHeight="false" outlineLevel="0" collapsed="false">
      <c r="A34" s="23" t="n">
        <v>19</v>
      </c>
      <c r="B34" s="24" t="s">
        <v>100</v>
      </c>
      <c r="C34" s="25" t="n">
        <v>2000.71</v>
      </c>
      <c r="D34" s="24" t="n">
        <v>34.5733</v>
      </c>
      <c r="E34" s="24" t="n">
        <v>0.000254334</v>
      </c>
      <c r="F34" s="25" t="n">
        <v>-0.0143318</v>
      </c>
      <c r="G34" s="25" t="n">
        <f aca="false">C34*$B$9+$B$10</f>
        <v>-0.0141988635940491</v>
      </c>
      <c r="H34" s="24" t="n">
        <f aca="false">G34-F34</f>
        <v>0.000132936405950893</v>
      </c>
      <c r="J34" s="26"/>
      <c r="K34" s="24"/>
      <c r="L34" s="0" t="n">
        <f aca="false">AVERAGE(K17:K34)</f>
        <v>-0.0142068235294118</v>
      </c>
      <c r="M34" s="0" t="n">
        <f aca="false">STDEV(K17:K34)</f>
        <v>0.000883536864347926</v>
      </c>
    </row>
    <row r="35" customFormat="false" ht="12.75" hidden="false" customHeight="false" outlineLevel="0" collapsed="false">
      <c r="A35" s="23" t="n">
        <v>19</v>
      </c>
      <c r="B35" s="24" t="s">
        <v>101</v>
      </c>
      <c r="C35" s="25" t="n">
        <v>1997.73</v>
      </c>
      <c r="D35" s="24" t="n">
        <v>34.5731</v>
      </c>
      <c r="E35" s="24" t="n">
        <v>0.000246673</v>
      </c>
      <c r="F35" s="25" t="n">
        <v>-0.0208664</v>
      </c>
      <c r="G35" s="25" t="n">
        <f aca="false">C35*$B$9+$B$10</f>
        <v>-0.0142592304092395</v>
      </c>
      <c r="H35" s="24" t="n">
        <f aca="false">G35-F35</f>
        <v>0.0066071695907605</v>
      </c>
      <c r="J35" s="26"/>
      <c r="K35" s="24"/>
    </row>
    <row r="36" customFormat="false" ht="12.75" hidden="false" customHeight="false" outlineLevel="0" collapsed="false">
      <c r="A36" s="23" t="n">
        <v>19</v>
      </c>
      <c r="B36" s="24" t="s">
        <v>100</v>
      </c>
      <c r="C36" s="25" t="n">
        <v>2001.53</v>
      </c>
      <c r="D36" s="24" t="n">
        <v>34.5733</v>
      </c>
      <c r="E36" s="24" t="n">
        <v>0.000250859</v>
      </c>
      <c r="F36" s="25" t="n">
        <v>-0.0145721</v>
      </c>
      <c r="G36" s="25" t="n">
        <f aca="false">C36*$B$9+$B$10</f>
        <v>-0.0141822525912115</v>
      </c>
      <c r="H36" s="24" t="n">
        <f aca="false">G36-F36</f>
        <v>0.00038984740878851</v>
      </c>
      <c r="J36" s="26"/>
      <c r="K36" s="24"/>
    </row>
    <row r="37" customFormat="false" ht="12.75" hidden="false" customHeight="false" outlineLevel="0" collapsed="false">
      <c r="A37" s="23" t="n">
        <v>19</v>
      </c>
      <c r="B37" s="24" t="s">
        <v>100</v>
      </c>
      <c r="C37" s="25" t="n">
        <v>2001.34</v>
      </c>
      <c r="D37" s="24" t="n">
        <v>34.5733</v>
      </c>
      <c r="E37" s="24" t="n">
        <v>0.000248741</v>
      </c>
      <c r="F37" s="25" t="n">
        <v>-0.0156822</v>
      </c>
      <c r="G37" s="25" t="n">
        <f aca="false">C37*$B$9+$B$10</f>
        <v>-0.0141861014821129</v>
      </c>
      <c r="H37" s="24" t="n">
        <f aca="false">G37-F37</f>
        <v>0.00149609851788711</v>
      </c>
      <c r="J37" s="26"/>
      <c r="K37" s="24"/>
    </row>
    <row r="38" customFormat="false" ht="12.75" hidden="false" customHeight="false" outlineLevel="0" collapsed="false">
      <c r="A38" s="23" t="n">
        <v>19</v>
      </c>
      <c r="B38" s="24" t="s">
        <v>101</v>
      </c>
      <c r="C38" s="25" t="n">
        <v>1997.64</v>
      </c>
      <c r="D38" s="24" t="n">
        <v>34.5731</v>
      </c>
      <c r="E38" s="24" t="n">
        <v>0.000243752</v>
      </c>
      <c r="F38" s="25" t="n">
        <v>-0.0222778</v>
      </c>
      <c r="G38" s="25" t="n">
        <f aca="false">C38*$B$9+$B$10</f>
        <v>-0.0142610535680875</v>
      </c>
      <c r="H38" s="24" t="n">
        <f aca="false">G38-F38</f>
        <v>0.00801674643191247</v>
      </c>
      <c r="J38" s="26"/>
      <c r="K38" s="24"/>
    </row>
    <row r="39" customFormat="false" ht="13.5" hidden="false" customHeight="false" outlineLevel="0" collapsed="false">
      <c r="A39" s="23" t="n">
        <v>19</v>
      </c>
      <c r="B39" s="24" t="s">
        <v>100</v>
      </c>
      <c r="C39" s="25" t="n">
        <v>2000.07</v>
      </c>
      <c r="D39" s="24" t="n">
        <v>34.5732</v>
      </c>
      <c r="E39" s="24" t="n">
        <v>0.000248262</v>
      </c>
      <c r="F39" s="25" t="n">
        <v>-0.0136528</v>
      </c>
      <c r="G39" s="25" t="n">
        <f aca="false">C39*$B$9+$B$10</f>
        <v>-0.0142118282791907</v>
      </c>
      <c r="H39" s="24" t="n">
        <f aca="false">G39-F39</f>
        <v>-0.000559028279190674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3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0242239835713795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4.59155899109945E-005</v>
      </c>
      <c r="C9" s="0" t="n">
        <f aca="false">INDEX(LINEST(known_ys,known_xs,TRUE(),TRUE()),2,1)</f>
        <v>0.000240583091872688</v>
      </c>
      <c r="E9" s="0" t="s">
        <v>82</v>
      </c>
      <c r="G9" s="0" t="n">
        <f aca="false">INDEX(LINEST(known_ys,known_xs,TRUE(),TRUE()),3,2)</f>
        <v>0.000912128934642154</v>
      </c>
      <c r="I9" s="0" t="n">
        <f aca="false">MIN(known_xs)</f>
        <v>1998.11</v>
      </c>
      <c r="J9" s="0" t="n">
        <f aca="false">I9*$B$9+$B$10</f>
        <v>-0.00713609017255651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988804895296137</v>
      </c>
      <c r="C10" s="11" t="n">
        <f aca="false">INDEX(LINEST(known_ys,known_xs,TRUE(),TRUE()),2,2)</f>
        <v>0.481242513584944</v>
      </c>
      <c r="E10" s="11" t="s">
        <v>84</v>
      </c>
      <c r="F10" s="11"/>
      <c r="G10" s="11" t="n">
        <f aca="false">INDEX(LINEST(known_ys,known_xs,TRUE(),TRUE()),5,2)</f>
        <v>1.24796879011715E-005</v>
      </c>
      <c r="I10" s="11" t="n">
        <f aca="false">MAX(known_xs)</f>
        <v>2001.74</v>
      </c>
      <c r="J10" s="11" t="n">
        <f aca="false">I10*$B$9+$B$10</f>
        <v>-0.00696941658117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23</v>
      </c>
    </row>
    <row r="13" customFormat="false" ht="12.75" hidden="false" customHeight="false" outlineLevel="0" collapsed="false">
      <c r="A13" s="0" t="s">
        <v>8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9</v>
      </c>
      <c r="B17" s="24" t="s">
        <v>100</v>
      </c>
      <c r="C17" s="25" t="n">
        <v>2000.35</v>
      </c>
      <c r="D17" s="24" t="n">
        <v>34.5804</v>
      </c>
      <c r="E17" s="24" t="n">
        <v>0.000255655</v>
      </c>
      <c r="F17" s="25" t="n">
        <v>-0.00696564</v>
      </c>
      <c r="G17" s="25" t="n">
        <f aca="false">C17*$B$9+$B$10</f>
        <v>-0.00703323925115588</v>
      </c>
      <c r="H17" s="24" t="n">
        <f aca="false">G17-F17</f>
        <v>-6.75992511558841E-005</v>
      </c>
      <c r="J17" s="26" t="n">
        <v>2000.35</v>
      </c>
      <c r="K17" s="24" t="n">
        <v>-0.00696564</v>
      </c>
    </row>
    <row r="18" customFormat="false" ht="12.75" hidden="false" customHeight="false" outlineLevel="0" collapsed="false">
      <c r="A18" s="23" t="n">
        <v>19</v>
      </c>
      <c r="B18" s="24" t="s">
        <v>100</v>
      </c>
      <c r="C18" s="25" t="n">
        <v>1999.47</v>
      </c>
      <c r="D18" s="24" t="n">
        <v>34.5804</v>
      </c>
      <c r="E18" s="24" t="n">
        <v>0.000266136</v>
      </c>
      <c r="F18" s="25" t="n">
        <v>-0.00811768</v>
      </c>
      <c r="G18" s="25" t="n">
        <f aca="false">C18*$B$9+$B$10</f>
        <v>-0.00707364497027756</v>
      </c>
      <c r="H18" s="24" t="n">
        <f aca="false">G18-F18</f>
        <v>0.00104403502972244</v>
      </c>
      <c r="J18" s="26" t="n">
        <v>1999.47</v>
      </c>
      <c r="K18" s="24" t="n">
        <v>-0.00811768</v>
      </c>
    </row>
    <row r="19" customFormat="false" ht="12.75" hidden="false" customHeight="false" outlineLevel="0" collapsed="false">
      <c r="A19" s="23" t="n">
        <v>19</v>
      </c>
      <c r="B19" s="24" t="s">
        <v>100</v>
      </c>
      <c r="C19" s="25" t="n">
        <v>1999.22</v>
      </c>
      <c r="D19" s="24" t="n">
        <v>34.5804</v>
      </c>
      <c r="E19" s="24" t="n">
        <v>0.000269234</v>
      </c>
      <c r="F19" s="25" t="n">
        <v>-0.00653458</v>
      </c>
      <c r="G19" s="25" t="n">
        <f aca="false">C19*$B$9+$B$10</f>
        <v>-0.0070851238677553</v>
      </c>
      <c r="H19" s="24" t="n">
        <f aca="false">G19-F19</f>
        <v>-0.000550543867755297</v>
      </c>
      <c r="J19" s="26" t="n">
        <v>1999.22</v>
      </c>
      <c r="K19" s="24" t="n">
        <v>-0.00653458</v>
      </c>
    </row>
    <row r="20" customFormat="false" ht="12.75" hidden="false" customHeight="false" outlineLevel="0" collapsed="false">
      <c r="A20" s="23" t="n">
        <v>19</v>
      </c>
      <c r="B20" s="24" t="s">
        <v>100</v>
      </c>
      <c r="C20" s="25" t="n">
        <v>2001.74</v>
      </c>
      <c r="D20" s="24" t="n">
        <v>34.5805</v>
      </c>
      <c r="E20" s="24" t="n">
        <v>0.000244585</v>
      </c>
      <c r="F20" s="25" t="n">
        <v>-0.00656128</v>
      </c>
      <c r="G20" s="25" t="n">
        <f aca="false">C20*$B$9+$B$10</f>
        <v>-0.0069694165811796</v>
      </c>
      <c r="H20" s="24" t="n">
        <f aca="false">G20-F20</f>
        <v>-0.000408136581179597</v>
      </c>
      <c r="J20" s="26" t="n">
        <v>2001.74</v>
      </c>
      <c r="K20" s="24" t="n">
        <v>-0.00656128</v>
      </c>
    </row>
    <row r="21" customFormat="false" ht="12.75" hidden="false" customHeight="false" outlineLevel="0" collapsed="false">
      <c r="A21" s="23" t="n">
        <v>19</v>
      </c>
      <c r="B21" s="24" t="s">
        <v>100</v>
      </c>
      <c r="C21" s="25" t="n">
        <v>2000.61</v>
      </c>
      <c r="D21" s="24" t="n">
        <v>34.5805</v>
      </c>
      <c r="E21" s="24" t="n">
        <v>0.000255335</v>
      </c>
      <c r="F21" s="25" t="n">
        <v>-0.00824738</v>
      </c>
      <c r="G21" s="25" t="n">
        <f aca="false">C21*$B$9+$B$10</f>
        <v>-0.00702130119777902</v>
      </c>
      <c r="H21" s="24" t="n">
        <f aca="false">G21-F21</f>
        <v>0.00122607880222098</v>
      </c>
      <c r="J21" s="26" t="n">
        <v>2000.61</v>
      </c>
      <c r="K21" s="24" t="n">
        <v>-0.00824738</v>
      </c>
    </row>
    <row r="22" customFormat="false" ht="12.75" hidden="false" customHeight="false" outlineLevel="0" collapsed="false">
      <c r="A22" s="23" t="n">
        <v>19</v>
      </c>
      <c r="B22" s="24" t="s">
        <v>100</v>
      </c>
      <c r="C22" s="25" t="n">
        <v>1998.11</v>
      </c>
      <c r="D22" s="24" t="n">
        <v>34.5803</v>
      </c>
      <c r="E22" s="24" t="n">
        <v>0.000268645</v>
      </c>
      <c r="F22" s="25" t="n">
        <v>-0.00769806</v>
      </c>
      <c r="G22" s="25" t="n">
        <f aca="false">C22*$B$9+$B$10</f>
        <v>-0.00713609017255651</v>
      </c>
      <c r="H22" s="24" t="n">
        <f aca="false">G22-F22</f>
        <v>0.000561969827443491</v>
      </c>
      <c r="J22" s="26" t="n">
        <v>1998.11</v>
      </c>
      <c r="K22" s="24" t="n">
        <v>-0.00769806</v>
      </c>
    </row>
    <row r="23" customFormat="false" ht="12.75" hidden="false" customHeight="false" outlineLevel="0" collapsed="false">
      <c r="A23" s="23" t="n">
        <v>19</v>
      </c>
      <c r="B23" s="24" t="s">
        <v>101</v>
      </c>
      <c r="C23" s="25" t="n">
        <v>1999.39</v>
      </c>
      <c r="D23" s="24" t="n">
        <v>34.5804</v>
      </c>
      <c r="E23" s="24" t="n">
        <v>0.00026571</v>
      </c>
      <c r="F23" s="25" t="n">
        <v>-0.0104256</v>
      </c>
      <c r="G23" s="25" t="n">
        <f aca="false">C23*$B$9+$B$10</f>
        <v>-0.00707731821747043</v>
      </c>
      <c r="H23" s="24" t="n">
        <f aca="false">G23-F23</f>
        <v>0.00334828178252957</v>
      </c>
      <c r="J23" s="26" t="n">
        <v>2001.03</v>
      </c>
      <c r="K23" s="24" t="n">
        <v>-0.00601959</v>
      </c>
    </row>
    <row r="24" customFormat="false" ht="12.75" hidden="false" customHeight="false" outlineLevel="0" collapsed="false">
      <c r="A24" s="23" t="n">
        <v>19</v>
      </c>
      <c r="B24" s="24" t="s">
        <v>100</v>
      </c>
      <c r="C24" s="25" t="n">
        <v>2001.03</v>
      </c>
      <c r="D24" s="24" t="n">
        <v>34.5805</v>
      </c>
      <c r="E24" s="24" t="n">
        <v>0.000254963</v>
      </c>
      <c r="F24" s="25" t="n">
        <v>-0.00601959</v>
      </c>
      <c r="G24" s="25" t="n">
        <f aca="false">C24*$B$9+$B$10</f>
        <v>-0.0070020166500164</v>
      </c>
      <c r="H24" s="24" t="n">
        <f aca="false">G24-F24</f>
        <v>-0.000982426650016402</v>
      </c>
      <c r="J24" s="26" t="n">
        <v>2000.5</v>
      </c>
      <c r="K24" s="24" t="n">
        <v>-0.00545502</v>
      </c>
    </row>
    <row r="25" customFormat="false" ht="12.75" hidden="false" customHeight="false" outlineLevel="0" collapsed="false">
      <c r="A25" s="23" t="n">
        <v>19</v>
      </c>
      <c r="B25" s="24" t="s">
        <v>100</v>
      </c>
      <c r="C25" s="25" t="n">
        <v>2000.5</v>
      </c>
      <c r="D25" s="24" t="n">
        <v>34.5804</v>
      </c>
      <c r="E25" s="24" t="n">
        <v>0.000256274</v>
      </c>
      <c r="F25" s="25" t="n">
        <v>-0.00545502</v>
      </c>
      <c r="G25" s="25" t="n">
        <f aca="false">C25*$B$9+$B$10</f>
        <v>-0.00702635191266923</v>
      </c>
      <c r="H25" s="24" t="n">
        <f aca="false">G25-F25</f>
        <v>-0.00157133191266923</v>
      </c>
      <c r="J25" s="26" t="n">
        <v>1999.95</v>
      </c>
      <c r="K25" s="24" t="n">
        <v>-0.00599289</v>
      </c>
    </row>
    <row r="26" customFormat="false" ht="12.75" hidden="false" customHeight="false" outlineLevel="0" collapsed="false">
      <c r="A26" s="23" t="n">
        <v>19</v>
      </c>
      <c r="B26" s="24" t="s">
        <v>100</v>
      </c>
      <c r="C26" s="25" t="n">
        <v>1999.95</v>
      </c>
      <c r="D26" s="24" t="n">
        <v>34.5804</v>
      </c>
      <c r="E26" s="24" t="n">
        <v>0.000263191</v>
      </c>
      <c r="F26" s="25" t="n">
        <v>-0.00599289</v>
      </c>
      <c r="G26" s="25" t="n">
        <f aca="false">C26*$B$9+$B$10</f>
        <v>-0.00705160548712028</v>
      </c>
      <c r="H26" s="24" t="n">
        <f aca="false">G26-F26</f>
        <v>-0.00105871548712028</v>
      </c>
      <c r="J26" s="26" t="n">
        <v>1999.04</v>
      </c>
      <c r="K26" s="24" t="n">
        <v>-0.00674438</v>
      </c>
    </row>
    <row r="27" customFormat="false" ht="12.75" hidden="false" customHeight="false" outlineLevel="0" collapsed="false">
      <c r="A27" s="23" t="n">
        <v>19</v>
      </c>
      <c r="B27" s="24" t="s">
        <v>100</v>
      </c>
      <c r="C27" s="25" t="n">
        <v>1999.04</v>
      </c>
      <c r="D27" s="24" t="n">
        <v>34.5804</v>
      </c>
      <c r="E27" s="24" t="n">
        <v>0.000271604</v>
      </c>
      <c r="F27" s="25" t="n">
        <v>-0.00674438</v>
      </c>
      <c r="G27" s="25" t="n">
        <f aca="false">C27*$B$9+$B$10</f>
        <v>-0.00709338867393929</v>
      </c>
      <c r="H27" s="24" t="n">
        <f aca="false">G27-F27</f>
        <v>-0.000349008673939285</v>
      </c>
      <c r="J27" s="26" t="n">
        <v>2000.93</v>
      </c>
      <c r="K27" s="24" t="n">
        <v>-0.00672913</v>
      </c>
    </row>
    <row r="28" customFormat="false" ht="12.75" hidden="false" customHeight="false" outlineLevel="0" collapsed="false">
      <c r="A28" s="23" t="n">
        <v>19</v>
      </c>
      <c r="B28" s="24" t="s">
        <v>100</v>
      </c>
      <c r="C28" s="25" t="n">
        <v>2000.93</v>
      </c>
      <c r="D28" s="24" t="n">
        <v>34.5805</v>
      </c>
      <c r="E28" s="24" t="n">
        <v>0.000252432</v>
      </c>
      <c r="F28" s="25" t="n">
        <v>-0.00672913</v>
      </c>
      <c r="G28" s="25" t="n">
        <f aca="false">C28*$B$9+$B$10</f>
        <v>-0.0070066082090075</v>
      </c>
      <c r="H28" s="24" t="n">
        <f aca="false">G28-F28</f>
        <v>-0.000277478209007503</v>
      </c>
      <c r="J28" s="26" t="n">
        <v>2000.54</v>
      </c>
      <c r="K28" s="24" t="n">
        <v>-0.00675583</v>
      </c>
    </row>
    <row r="29" customFormat="false" ht="12.75" hidden="false" customHeight="false" outlineLevel="0" collapsed="false">
      <c r="A29" s="23" t="n">
        <v>19</v>
      </c>
      <c r="B29" s="24" t="s">
        <v>100</v>
      </c>
      <c r="C29" s="25" t="n">
        <v>2000.54</v>
      </c>
      <c r="D29" s="24" t="n">
        <v>34.5804</v>
      </c>
      <c r="E29" s="24" t="n">
        <v>0.000255183</v>
      </c>
      <c r="F29" s="25" t="n">
        <v>-0.00675583</v>
      </c>
      <c r="G29" s="25" t="n">
        <f aca="false">C29*$B$9+$B$10</f>
        <v>-0.00702451528907279</v>
      </c>
      <c r="H29" s="24" t="n">
        <f aca="false">G29-F29</f>
        <v>-0.000268685289072789</v>
      </c>
      <c r="J29" s="26" t="n">
        <v>2000.25</v>
      </c>
      <c r="K29" s="24" t="n">
        <v>-0.00827026</v>
      </c>
    </row>
    <row r="30" customFormat="false" ht="12.75" hidden="false" customHeight="false" outlineLevel="0" collapsed="false">
      <c r="A30" s="23" t="n">
        <v>19</v>
      </c>
      <c r="B30" s="24" t="s">
        <v>101</v>
      </c>
      <c r="C30" s="25" t="n">
        <v>1998.35</v>
      </c>
      <c r="D30" s="24" t="n">
        <v>34.5803</v>
      </c>
      <c r="E30" s="24" t="n">
        <v>0.000270027</v>
      </c>
      <c r="F30" s="25" t="n">
        <v>-0.0437927</v>
      </c>
      <c r="G30" s="25" t="n">
        <f aca="false">C30*$B$9+$B$10</f>
        <v>-0.00712507043097788</v>
      </c>
      <c r="H30" s="24" t="n">
        <f aca="false">G30-F30</f>
        <v>0.0366676295690221</v>
      </c>
      <c r="J30" s="26" t="n">
        <v>2000.71</v>
      </c>
      <c r="K30" s="24" t="n">
        <v>-0.00714493</v>
      </c>
      <c r="P30" s="0" t="s">
        <v>111</v>
      </c>
      <c r="Q30" s="0" t="s">
        <v>112</v>
      </c>
      <c r="R30" s="0" t="s">
        <v>113</v>
      </c>
    </row>
    <row r="31" customFormat="false" ht="12.75" hidden="false" customHeight="false" outlineLevel="0" collapsed="false">
      <c r="A31" s="23" t="n">
        <v>19</v>
      </c>
      <c r="B31" s="24" t="s">
        <v>101</v>
      </c>
      <c r="C31" s="25" t="n">
        <v>1999.65</v>
      </c>
      <c r="D31" s="24" t="n">
        <v>34.5804</v>
      </c>
      <c r="E31" s="24" t="n">
        <v>0.000266466</v>
      </c>
      <c r="F31" s="25" t="n">
        <v>-0.0354118</v>
      </c>
      <c r="G31" s="25" t="n">
        <f aca="false">C31*$B$9+$B$10</f>
        <v>-0.00706538016409357</v>
      </c>
      <c r="H31" s="24" t="n">
        <f aca="false">G31-F31</f>
        <v>0.0283464198359064</v>
      </c>
      <c r="J31" s="26" t="n">
        <v>2001.53</v>
      </c>
      <c r="K31" s="24" t="n">
        <v>-0.00737762</v>
      </c>
      <c r="P31" s="0" t="n">
        <v>-0.00703475176470588</v>
      </c>
      <c r="Q31" s="0" t="n">
        <v>0.000884236679481488</v>
      </c>
      <c r="R31" s="0" t="s">
        <v>110</v>
      </c>
    </row>
    <row r="32" customFormat="false" ht="12.75" hidden="false" customHeight="false" outlineLevel="0" collapsed="false">
      <c r="A32" s="23" t="n">
        <v>19</v>
      </c>
      <c r="B32" s="24" t="s">
        <v>101</v>
      </c>
      <c r="C32" s="25" t="n">
        <v>2000.17</v>
      </c>
      <c r="D32" s="24" t="n">
        <v>34.5804</v>
      </c>
      <c r="E32" s="24" t="n">
        <v>0.000256717</v>
      </c>
      <c r="F32" s="25" t="n">
        <v>-0.0165787</v>
      </c>
      <c r="G32" s="25" t="n">
        <f aca="false">C32*$B$9+$B$10</f>
        <v>-0.00704150405733986</v>
      </c>
      <c r="H32" s="24" t="n">
        <f aca="false">G32-F32</f>
        <v>0.00953719594266014</v>
      </c>
      <c r="J32" s="26" t="n">
        <v>2001.34</v>
      </c>
      <c r="K32" s="24" t="n">
        <v>-0.00849152</v>
      </c>
      <c r="P32" s="0" t="n">
        <v>-0.00722313222222222</v>
      </c>
      <c r="Q32" s="0" t="n">
        <v>0.00117245529949435</v>
      </c>
      <c r="R32" s="0" t="s">
        <v>109</v>
      </c>
    </row>
    <row r="33" customFormat="false" ht="12.75" hidden="false" customHeight="false" outlineLevel="0" collapsed="false">
      <c r="A33" s="23" t="n">
        <v>19</v>
      </c>
      <c r="B33" s="24" t="s">
        <v>100</v>
      </c>
      <c r="C33" s="25" t="n">
        <v>2000.25</v>
      </c>
      <c r="D33" s="24" t="n">
        <v>34.5804</v>
      </c>
      <c r="E33" s="24" t="n">
        <v>0.000256322</v>
      </c>
      <c r="F33" s="25" t="n">
        <v>-0.00827026</v>
      </c>
      <c r="G33" s="25" t="n">
        <f aca="false">C33*$B$9+$B$10</f>
        <v>-0.00703783081014699</v>
      </c>
      <c r="H33" s="24" t="n">
        <f aca="false">G33-F33</f>
        <v>0.00123242918985301</v>
      </c>
      <c r="J33" s="26" t="n">
        <v>2000.07</v>
      </c>
      <c r="K33" s="24" t="n">
        <v>-0.00648499</v>
      </c>
    </row>
    <row r="34" customFormat="false" ht="12.75" hidden="false" customHeight="false" outlineLevel="0" collapsed="false">
      <c r="A34" s="23" t="n">
        <v>19</v>
      </c>
      <c r="B34" s="24" t="s">
        <v>100</v>
      </c>
      <c r="C34" s="25" t="n">
        <v>2000.71</v>
      </c>
      <c r="D34" s="24" t="n">
        <v>34.5805</v>
      </c>
      <c r="E34" s="24" t="n">
        <v>0.00025484</v>
      </c>
      <c r="F34" s="25" t="n">
        <v>-0.00714493</v>
      </c>
      <c r="G34" s="25" t="n">
        <f aca="false">C34*$B$9+$B$10</f>
        <v>-0.00701670963878792</v>
      </c>
      <c r="H34" s="24" t="n">
        <f aca="false">G34-F34</f>
        <v>0.000128220361212079</v>
      </c>
      <c r="J34" s="26"/>
      <c r="K34" s="24"/>
      <c r="L34" s="0" t="n">
        <f aca="false">AVERAGE(K17:K34)</f>
        <v>-0.00703475176470588</v>
      </c>
      <c r="M34" s="0" t="n">
        <f aca="false">STDEV(K17:K34)</f>
        <v>0.000884236679481484</v>
      </c>
    </row>
    <row r="35" customFormat="false" ht="12.75" hidden="false" customHeight="false" outlineLevel="0" collapsed="false">
      <c r="A35" s="23" t="n">
        <v>19</v>
      </c>
      <c r="B35" s="24" t="s">
        <v>101</v>
      </c>
      <c r="C35" s="25" t="n">
        <v>1997.73</v>
      </c>
      <c r="D35" s="24" t="n">
        <v>34.5803</v>
      </c>
      <c r="E35" s="24" t="n">
        <v>0.000265795</v>
      </c>
      <c r="F35" s="25" t="n">
        <v>-0.0137215</v>
      </c>
      <c r="G35" s="25" t="n">
        <f aca="false">C35*$B$9+$B$10</f>
        <v>-0.00715353809672269</v>
      </c>
      <c r="H35" s="24" t="n">
        <f aca="false">G35-F35</f>
        <v>0.00656796190327731</v>
      </c>
      <c r="J35" s="26"/>
      <c r="K35" s="24"/>
    </row>
    <row r="36" customFormat="false" ht="12.75" hidden="false" customHeight="false" outlineLevel="0" collapsed="false">
      <c r="A36" s="23" t="n">
        <v>19</v>
      </c>
      <c r="B36" s="24" t="s">
        <v>100</v>
      </c>
      <c r="C36" s="25" t="n">
        <v>2001.53</v>
      </c>
      <c r="D36" s="24" t="n">
        <v>34.5805</v>
      </c>
      <c r="E36" s="24" t="n">
        <v>0.000243188</v>
      </c>
      <c r="F36" s="25" t="n">
        <v>-0.00737762</v>
      </c>
      <c r="G36" s="25" t="n">
        <f aca="false">C36*$B$9+$B$10</f>
        <v>-0.00697905885506091</v>
      </c>
      <c r="H36" s="24" t="n">
        <f aca="false">G36-F36</f>
        <v>0.000398561144939092</v>
      </c>
      <c r="J36" s="26"/>
      <c r="K36" s="24"/>
    </row>
    <row r="37" customFormat="false" ht="12.75" hidden="false" customHeight="false" outlineLevel="0" collapsed="false">
      <c r="A37" s="23" t="n">
        <v>19</v>
      </c>
      <c r="B37" s="24" t="s">
        <v>100</v>
      </c>
      <c r="C37" s="25" t="n">
        <v>2001.34</v>
      </c>
      <c r="D37" s="24" t="n">
        <v>34.5805</v>
      </c>
      <c r="E37" s="24" t="n">
        <v>0.000242572</v>
      </c>
      <c r="F37" s="25" t="n">
        <v>-0.00849152</v>
      </c>
      <c r="G37" s="25" t="n">
        <f aca="false">C37*$B$9+$B$10</f>
        <v>-0.006987782817144</v>
      </c>
      <c r="H37" s="24" t="n">
        <f aca="false">G37-F37</f>
        <v>0.001503737182856</v>
      </c>
      <c r="J37" s="26"/>
      <c r="K37" s="24"/>
    </row>
    <row r="38" customFormat="false" ht="12.75" hidden="false" customHeight="false" outlineLevel="0" collapsed="false">
      <c r="A38" s="23" t="n">
        <v>19</v>
      </c>
      <c r="B38" s="24" t="s">
        <v>101</v>
      </c>
      <c r="C38" s="25" t="n">
        <v>1997.64</v>
      </c>
      <c r="D38" s="24" t="n">
        <v>34.5803</v>
      </c>
      <c r="E38" s="24" t="n">
        <v>0.000262566</v>
      </c>
      <c r="F38" s="25" t="n">
        <v>-0.0151329</v>
      </c>
      <c r="G38" s="25" t="n">
        <f aca="false">C38*$B$9+$B$10</f>
        <v>-0.00715767049981467</v>
      </c>
      <c r="H38" s="24" t="n">
        <f aca="false">G38-F38</f>
        <v>0.00797522950018533</v>
      </c>
      <c r="J38" s="26"/>
      <c r="K38" s="24"/>
    </row>
    <row r="39" customFormat="false" ht="13.5" hidden="false" customHeight="false" outlineLevel="0" collapsed="false">
      <c r="A39" s="23" t="n">
        <v>19</v>
      </c>
      <c r="B39" s="24" t="s">
        <v>100</v>
      </c>
      <c r="C39" s="25" t="n">
        <v>2000.07</v>
      </c>
      <c r="D39" s="24" t="n">
        <v>34.5804</v>
      </c>
      <c r="E39" s="24" t="n">
        <v>0.000259216</v>
      </c>
      <c r="F39" s="25" t="n">
        <v>-0.00648499</v>
      </c>
      <c r="G39" s="25" t="n">
        <f aca="false">C39*$B$9+$B$10</f>
        <v>-0.00704609561633096</v>
      </c>
      <c r="H39" s="24" t="n">
        <f aca="false">G39-F39</f>
        <v>-0.00056110561633096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4</v>
      </c>
      <c r="B1" s="32" t="n">
        <v>3</v>
      </c>
      <c r="C1" s="32"/>
      <c r="D1" s="32"/>
      <c r="E1" s="32"/>
      <c r="F1" s="32" t="s">
        <v>115</v>
      </c>
      <c r="G1" s="32" t="s">
        <v>11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17</v>
      </c>
      <c r="B2" s="33" t="s">
        <v>118</v>
      </c>
      <c r="C2" s="33" t="s">
        <v>119</v>
      </c>
      <c r="D2" s="32"/>
      <c r="E2" s="33" t="s">
        <v>12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1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22</v>
      </c>
      <c r="B4" s="34" t="s">
        <v>123</v>
      </c>
      <c r="C4" s="34" t="s">
        <v>9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24</v>
      </c>
      <c r="B5" s="36" t="s">
        <v>123</v>
      </c>
      <c r="C5" s="36" t="s">
        <v>10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26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18</v>
      </c>
      <c r="E9" s="41" t="s">
        <v>119</v>
      </c>
      <c r="F9" s="40" t="s">
        <v>119</v>
      </c>
      <c r="G9" s="39"/>
      <c r="H9" s="40" t="s">
        <v>118</v>
      </c>
      <c r="I9" s="41" t="s">
        <v>119</v>
      </c>
      <c r="J9" s="40" t="s">
        <v>119</v>
      </c>
      <c r="K9" s="39"/>
      <c r="L9" s="40" t="s">
        <v>118</v>
      </c>
      <c r="M9" s="41" t="s">
        <v>119</v>
      </c>
      <c r="N9" s="40" t="s">
        <v>119</v>
      </c>
      <c r="O9" s="39"/>
    </row>
    <row r="10" customFormat="false" ht="13.5" hidden="false" customHeight="false" outlineLevel="0" collapsed="false">
      <c r="A10" s="42" t="s">
        <v>118</v>
      </c>
      <c r="B10" s="43" t="s">
        <v>119</v>
      </c>
      <c r="C10" s="43" t="s">
        <v>119</v>
      </c>
      <c r="D10" s="44" t="s">
        <v>89</v>
      </c>
      <c r="E10" s="34" t="s">
        <v>89</v>
      </c>
      <c r="F10" s="44" t="s">
        <v>89</v>
      </c>
      <c r="G10" s="43" t="s">
        <v>127</v>
      </c>
      <c r="H10" s="34" t="s">
        <v>123</v>
      </c>
      <c r="I10" s="34" t="s">
        <v>90</v>
      </c>
      <c r="J10" s="34" t="s">
        <v>90</v>
      </c>
      <c r="K10" s="43" t="s">
        <v>127</v>
      </c>
      <c r="L10" s="34" t="s">
        <v>123</v>
      </c>
      <c r="M10" s="36" t="s">
        <v>104</v>
      </c>
      <c r="N10" s="36" t="s">
        <v>104</v>
      </c>
      <c r="O10" s="43" t="s">
        <v>127</v>
      </c>
    </row>
    <row r="11" customFormat="false" ht="13.5" hidden="false" customHeight="false" outlineLevel="0" collapsed="false">
      <c r="A11" s="45" t="s">
        <v>128</v>
      </c>
      <c r="B11" s="46" t="s">
        <v>128</v>
      </c>
      <c r="C11" s="46" t="s">
        <v>129</v>
      </c>
      <c r="D11" s="47" t="s">
        <v>76</v>
      </c>
      <c r="E11" s="48" t="s">
        <v>130</v>
      </c>
      <c r="F11" s="47" t="s">
        <v>95</v>
      </c>
      <c r="G11" s="46" t="s">
        <v>131</v>
      </c>
      <c r="H11" s="47" t="s">
        <v>76</v>
      </c>
      <c r="I11" s="48" t="s">
        <v>130</v>
      </c>
      <c r="J11" s="47" t="s">
        <v>95</v>
      </c>
      <c r="K11" s="46" t="s">
        <v>131</v>
      </c>
      <c r="L11" s="47" t="s">
        <v>76</v>
      </c>
      <c r="M11" s="48" t="s">
        <v>130</v>
      </c>
      <c r="N11" s="47" t="s">
        <v>95</v>
      </c>
      <c r="O11" s="46" t="s">
        <v>13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01.452</v>
      </c>
      <c r="E12" s="52" t="n">
        <v>201.452</v>
      </c>
      <c r="F12" s="51" t="n">
        <v>0.0287297</v>
      </c>
      <c r="G12" s="50" t="n">
        <v>0.000473022</v>
      </c>
      <c r="H12" s="51" t="n">
        <v>31.2809</v>
      </c>
      <c r="I12" s="52" t="n">
        <v>31.2655</v>
      </c>
      <c r="J12" s="51" t="n">
        <v>0.000208064</v>
      </c>
      <c r="K12" s="50" t="n">
        <v>-0.0153542</v>
      </c>
      <c r="L12" s="51" t="n">
        <v>31.2809</v>
      </c>
      <c r="M12" s="52" t="n">
        <v>31.0985</v>
      </c>
      <c r="N12" s="51" t="n">
        <v>1.87829</v>
      </c>
      <c r="O12" s="50" t="n">
        <v>-0.18242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828</v>
      </c>
      <c r="E13" s="32" t="n">
        <v>175.828</v>
      </c>
      <c r="F13" s="55" t="n">
        <v>0.0372509</v>
      </c>
      <c r="G13" s="54" t="n">
        <v>0.000213623</v>
      </c>
      <c r="H13" s="55" t="n">
        <v>31.2723</v>
      </c>
      <c r="I13" s="32" t="n">
        <v>31.2553</v>
      </c>
      <c r="J13" s="55" t="n">
        <v>0.000202302</v>
      </c>
      <c r="K13" s="54" t="n">
        <v>-0.0170174</v>
      </c>
      <c r="L13" s="55" t="n">
        <v>31.2723</v>
      </c>
      <c r="M13" s="32" t="n">
        <v>31.2591</v>
      </c>
      <c r="N13" s="55" t="n">
        <v>0.000206502</v>
      </c>
      <c r="O13" s="54" t="n">
        <v>-0.013151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838</v>
      </c>
      <c r="E14" s="32" t="n">
        <v>150.838</v>
      </c>
      <c r="F14" s="55" t="n">
        <v>0.0329791</v>
      </c>
      <c r="G14" s="54" t="n">
        <v>0.000198364</v>
      </c>
      <c r="H14" s="55" t="n">
        <v>31.2596</v>
      </c>
      <c r="I14" s="32" t="n">
        <v>31.2432</v>
      </c>
      <c r="J14" s="55" t="n">
        <v>0.000234238</v>
      </c>
      <c r="K14" s="54" t="n">
        <v>-0.0163879</v>
      </c>
      <c r="L14" s="55" t="n">
        <v>31.2596</v>
      </c>
      <c r="M14" s="32" t="n">
        <v>31.2472</v>
      </c>
      <c r="N14" s="55" t="n">
        <v>0.000217238</v>
      </c>
      <c r="O14" s="54" t="n">
        <v>-0.012420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178</v>
      </c>
      <c r="E15" s="32" t="n">
        <v>125.178</v>
      </c>
      <c r="F15" s="55" t="n">
        <v>0.0306563</v>
      </c>
      <c r="G15" s="54" t="n">
        <v>0.000434875</v>
      </c>
      <c r="H15" s="55" t="n">
        <v>31.1943</v>
      </c>
      <c r="I15" s="32" t="n">
        <v>31.1815</v>
      </c>
      <c r="J15" s="55" t="n">
        <v>0.000325255</v>
      </c>
      <c r="K15" s="54" t="n">
        <v>-0.0127563</v>
      </c>
      <c r="L15" s="55" t="n">
        <v>31.1943</v>
      </c>
      <c r="M15" s="32" t="n">
        <v>31.186</v>
      </c>
      <c r="N15" s="55" t="n">
        <v>0.000460045</v>
      </c>
      <c r="O15" s="54" t="n">
        <v>-0.0082721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19</v>
      </c>
      <c r="D16" s="55" t="n">
        <v>100.469</v>
      </c>
      <c r="E16" s="32" t="n">
        <v>100.469</v>
      </c>
      <c r="F16" s="55" t="n">
        <v>0.0335168</v>
      </c>
      <c r="G16" s="54" t="n">
        <v>0.000434875</v>
      </c>
      <c r="H16" s="55" t="n">
        <v>30.9848</v>
      </c>
      <c r="I16" s="32" t="n">
        <v>30.9489</v>
      </c>
      <c r="J16" s="55" t="n">
        <v>0.0077597</v>
      </c>
      <c r="K16" s="54" t="n">
        <v>-0.035923</v>
      </c>
      <c r="L16" s="55" t="n">
        <v>30.9848</v>
      </c>
      <c r="M16" s="32" t="n">
        <v>30.9506</v>
      </c>
      <c r="N16" s="55" t="n">
        <v>0.000431206</v>
      </c>
      <c r="O16" s="54" t="n">
        <v>-0.03417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4.822</v>
      </c>
      <c r="E17" s="32" t="n">
        <v>74.8217</v>
      </c>
      <c r="F17" s="55" t="n">
        <v>0.0240793</v>
      </c>
      <c r="G17" s="54" t="n">
        <v>-0.000320435</v>
      </c>
      <c r="H17" s="55" t="n">
        <v>30.2031</v>
      </c>
      <c r="I17" s="32" t="n">
        <v>30.1305</v>
      </c>
      <c r="J17" s="55" t="n">
        <v>0.000214966</v>
      </c>
      <c r="K17" s="54" t="n">
        <v>-0.0726109</v>
      </c>
      <c r="L17" s="55" t="n">
        <v>30.2031</v>
      </c>
      <c r="M17" s="32" t="n">
        <v>30.133</v>
      </c>
      <c r="N17" s="55" t="n">
        <v>0.000582592</v>
      </c>
      <c r="O17" s="54" t="n">
        <v>-0.070089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744</v>
      </c>
      <c r="E18" s="32" t="n">
        <v>50.744</v>
      </c>
      <c r="F18" s="55" t="n">
        <v>0.0400421</v>
      </c>
      <c r="G18" s="54" t="n">
        <v>0</v>
      </c>
      <c r="H18" s="55" t="n">
        <v>29.8396</v>
      </c>
      <c r="I18" s="32" t="n">
        <v>29.7272</v>
      </c>
      <c r="J18" s="55" t="n">
        <v>0.00178087</v>
      </c>
      <c r="K18" s="54" t="n">
        <v>-0.112366</v>
      </c>
      <c r="L18" s="55" t="n">
        <v>29.8396</v>
      </c>
      <c r="M18" s="32" t="n">
        <v>29.7375</v>
      </c>
      <c r="N18" s="55" t="n">
        <v>0.0020036</v>
      </c>
      <c r="O18" s="54" t="n">
        <v>-0.10210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19</v>
      </c>
      <c r="D19" s="55" t="n">
        <v>24.802</v>
      </c>
      <c r="E19" s="32" t="n">
        <v>24.802</v>
      </c>
      <c r="F19" s="55" t="n">
        <v>0.0304056</v>
      </c>
      <c r="G19" s="54" t="n">
        <v>4.95911E-005</v>
      </c>
      <c r="H19" s="55" t="n">
        <v>29.4903</v>
      </c>
      <c r="I19" s="32" t="n">
        <v>29.4417</v>
      </c>
      <c r="J19" s="55" t="n">
        <v>0.000300245</v>
      </c>
      <c r="K19" s="54" t="n">
        <v>-0.0486279</v>
      </c>
      <c r="L19" s="55" t="n">
        <v>29.4903</v>
      </c>
      <c r="M19" s="32" t="n">
        <v>29.4441</v>
      </c>
      <c r="N19" s="55" t="n">
        <v>0.000503065</v>
      </c>
      <c r="O19" s="54" t="n">
        <v>-0.04617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9.388</v>
      </c>
      <c r="E20" s="32" t="n">
        <v>9.38755</v>
      </c>
      <c r="F20" s="55" t="n">
        <v>0.0283889</v>
      </c>
      <c r="G20" s="54" t="n">
        <v>-0.000445366</v>
      </c>
      <c r="H20" s="55" t="n">
        <v>29.2533</v>
      </c>
      <c r="I20" s="32" t="n">
        <v>29.2184</v>
      </c>
      <c r="J20" s="55" t="n">
        <v>0.00200072</v>
      </c>
      <c r="K20" s="54" t="n">
        <v>-0.0348873</v>
      </c>
      <c r="L20" s="55" t="n">
        <v>29.2533</v>
      </c>
      <c r="M20" s="32" t="n">
        <v>29.2212</v>
      </c>
      <c r="N20" s="55" t="n">
        <v>0.000335122</v>
      </c>
      <c r="O20" s="54" t="n">
        <v>-0.0320892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19</v>
      </c>
      <c r="D21" s="58" t="n">
        <v>4.613</v>
      </c>
      <c r="E21" s="59" t="n">
        <v>4.61334</v>
      </c>
      <c r="F21" s="58" t="n">
        <v>0.0296603</v>
      </c>
      <c r="G21" s="57" t="n">
        <v>0.000344753</v>
      </c>
      <c r="H21" s="58" t="n">
        <v>29.0904</v>
      </c>
      <c r="I21" s="59" t="n">
        <v>29.0901</v>
      </c>
      <c r="J21" s="58" t="n">
        <v>0.0157114</v>
      </c>
      <c r="K21" s="57" t="n">
        <v>-0.000265121</v>
      </c>
      <c r="L21" s="58" t="n">
        <v>29.0904</v>
      </c>
      <c r="M21" s="59" t="n">
        <v>29.0853</v>
      </c>
      <c r="N21" s="58" t="n">
        <v>0.00501596</v>
      </c>
      <c r="O21" s="57" t="n">
        <v>-0.00509453</v>
      </c>
    </row>
    <row r="22" customFormat="false" ht="13.5" hidden="false" customHeight="false" outlineLevel="0" collapsed="false">
      <c r="A22" s="32" t="s">
        <v>12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60" t="s">
        <v>9</v>
      </c>
      <c r="B23" s="61" t="s">
        <v>10</v>
      </c>
      <c r="C23" s="61" t="n">
        <v>121</v>
      </c>
      <c r="D23" s="62" t="n">
        <v>5.188</v>
      </c>
      <c r="E23" s="63" t="n">
        <v>5.18764</v>
      </c>
      <c r="F23" s="62" t="n">
        <v>0.153051</v>
      </c>
      <c r="G23" s="61" t="n">
        <v>-0.000363827</v>
      </c>
      <c r="H23" s="62" t="n">
        <v>32.4266</v>
      </c>
      <c r="I23" s="63" t="n">
        <v>32.4135</v>
      </c>
      <c r="J23" s="62" t="n">
        <v>0.00080482</v>
      </c>
      <c r="K23" s="61" t="n">
        <v>-0.0130844</v>
      </c>
      <c r="L23" s="62" t="n">
        <v>32.4266</v>
      </c>
      <c r="M23" s="63" t="n">
        <v>32.4178</v>
      </c>
      <c r="N23" s="62" t="n">
        <v>0.000738368</v>
      </c>
      <c r="O23" s="61" t="n">
        <v>-0.00880051</v>
      </c>
    </row>
    <row r="24" customFormat="false" ht="13.5" hidden="false" customHeight="false" outlineLevel="0" collapsed="false">
      <c r="A24" s="32" t="s">
        <v>12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100</v>
      </c>
      <c r="D25" s="51" t="n">
        <v>108.129</v>
      </c>
      <c r="E25" s="52" t="n">
        <v>107.854</v>
      </c>
      <c r="F25" s="51" t="n">
        <v>0.555609</v>
      </c>
      <c r="G25" s="50" t="n">
        <v>-0.275139</v>
      </c>
      <c r="H25" s="51" t="n">
        <v>32.4655</v>
      </c>
      <c r="I25" s="52" t="n">
        <v>32.4481</v>
      </c>
      <c r="J25" s="51" t="n">
        <v>0.000426489</v>
      </c>
      <c r="K25" s="50" t="n">
        <v>-0.0173645</v>
      </c>
      <c r="L25" s="51" t="n">
        <v>32.4655</v>
      </c>
      <c r="M25" s="52" t="n">
        <v>32.453</v>
      </c>
      <c r="N25" s="51" t="n">
        <v>0.000440239</v>
      </c>
      <c r="O25" s="50" t="n">
        <v>-0.0125313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83</v>
      </c>
      <c r="D26" s="55" t="n">
        <v>100.123</v>
      </c>
      <c r="E26" s="32" t="n">
        <v>99.9537</v>
      </c>
      <c r="F26" s="55" t="n">
        <v>0.656547</v>
      </c>
      <c r="G26" s="54" t="n">
        <v>-0.169258</v>
      </c>
      <c r="H26" s="55" t="n">
        <v>32.4548</v>
      </c>
      <c r="I26" s="32" t="n">
        <v>32.4403</v>
      </c>
      <c r="J26" s="55" t="n">
        <v>0.000493815</v>
      </c>
      <c r="K26" s="54" t="n">
        <v>-0.0144768</v>
      </c>
      <c r="L26" s="55" t="n">
        <v>32.4548</v>
      </c>
      <c r="M26" s="32" t="n">
        <v>32.4448</v>
      </c>
      <c r="N26" s="55" t="n">
        <v>0.000732094</v>
      </c>
      <c r="O26" s="54" t="n">
        <v>-0.010036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69</v>
      </c>
      <c r="D27" s="55" t="n">
        <v>76.005</v>
      </c>
      <c r="E27" s="32" t="n">
        <v>75.8628</v>
      </c>
      <c r="F27" s="55" t="n">
        <v>0.584643</v>
      </c>
      <c r="G27" s="54" t="n">
        <v>-0.142197</v>
      </c>
      <c r="H27" s="55" t="n">
        <v>32.451</v>
      </c>
      <c r="I27" s="32" t="n">
        <v>32.4351</v>
      </c>
      <c r="J27" s="55" t="n">
        <v>0.000213891</v>
      </c>
      <c r="K27" s="54" t="n">
        <v>-0.0158806</v>
      </c>
      <c r="L27" s="55" t="n">
        <v>32.451</v>
      </c>
      <c r="M27" s="32" t="n">
        <v>32.4397</v>
      </c>
      <c r="N27" s="55" t="n">
        <v>0.000204324</v>
      </c>
      <c r="O27" s="54" t="n">
        <v>-0.0113106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87</v>
      </c>
      <c r="D28" s="55" t="n">
        <v>75.069</v>
      </c>
      <c r="E28" s="32" t="n">
        <v>75.2287</v>
      </c>
      <c r="F28" s="55" t="n">
        <v>0.462522</v>
      </c>
      <c r="G28" s="54" t="n">
        <v>0.15966</v>
      </c>
      <c r="H28" s="55" t="n">
        <v>32.4706</v>
      </c>
      <c r="I28" s="32" t="n">
        <v>32.4351</v>
      </c>
      <c r="J28" s="55" t="n">
        <v>0.000213237</v>
      </c>
      <c r="K28" s="54" t="n">
        <v>-0.0355301</v>
      </c>
      <c r="L28" s="55" t="n">
        <v>32.4706</v>
      </c>
      <c r="M28" s="32" t="n">
        <v>32.4397</v>
      </c>
      <c r="N28" s="55" t="n">
        <v>0.000197893</v>
      </c>
      <c r="O28" s="54" t="n">
        <v>-0.0309448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49.443</v>
      </c>
      <c r="E29" s="32" t="n">
        <v>49.443</v>
      </c>
      <c r="F29" s="55" t="n">
        <v>0.601953</v>
      </c>
      <c r="G29" s="54" t="n">
        <v>-4.95911E-005</v>
      </c>
      <c r="H29" s="55" t="n">
        <v>32.4448</v>
      </c>
      <c r="I29" s="32" t="n">
        <v>32.4292</v>
      </c>
      <c r="J29" s="55" t="n">
        <v>0.000266181</v>
      </c>
      <c r="K29" s="54" t="n">
        <v>-0.0155869</v>
      </c>
      <c r="L29" s="55" t="n">
        <v>32.4448</v>
      </c>
      <c r="M29" s="32" t="n">
        <v>32.4337</v>
      </c>
      <c r="N29" s="55" t="n">
        <v>0.000232895</v>
      </c>
      <c r="O29" s="54" t="n">
        <v>-0.0110626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25.69</v>
      </c>
      <c r="E30" s="32" t="n">
        <v>25.6903</v>
      </c>
      <c r="F30" s="55" t="n">
        <v>0.295342</v>
      </c>
      <c r="G30" s="54" t="n">
        <v>0.000272751</v>
      </c>
      <c r="H30" s="55" t="n">
        <v>32.4411</v>
      </c>
      <c r="I30" s="32" t="n">
        <v>32.4283</v>
      </c>
      <c r="J30" s="55" t="n">
        <v>0.000212138</v>
      </c>
      <c r="K30" s="54" t="n">
        <v>-0.0128021</v>
      </c>
      <c r="L30" s="55" t="n">
        <v>32.4411</v>
      </c>
      <c r="M30" s="32" t="n">
        <v>32.4328</v>
      </c>
      <c r="N30" s="55" t="n">
        <v>0.000202038</v>
      </c>
      <c r="O30" s="54" t="n">
        <v>-0.0082931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10.505</v>
      </c>
      <c r="E31" s="32" t="n">
        <v>10.505</v>
      </c>
      <c r="F31" s="55" t="n">
        <v>0.235723</v>
      </c>
      <c r="G31" s="54" t="n">
        <v>-4.95911E-005</v>
      </c>
      <c r="H31" s="55" t="n">
        <v>32.4382</v>
      </c>
      <c r="I31" s="32" t="n">
        <v>32.4254</v>
      </c>
      <c r="J31" s="55" t="n">
        <v>0.000280726</v>
      </c>
      <c r="K31" s="54" t="n">
        <v>-0.0128365</v>
      </c>
      <c r="L31" s="55" t="n">
        <v>32.4382</v>
      </c>
      <c r="M31" s="32" t="n">
        <v>32.4298</v>
      </c>
      <c r="N31" s="55" t="n">
        <v>0.000275232</v>
      </c>
      <c r="O31" s="54" t="n">
        <v>-0.00835419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121</v>
      </c>
      <c r="D32" s="58" t="n">
        <v>4.6</v>
      </c>
      <c r="E32" s="59" t="n">
        <v>4.60016</v>
      </c>
      <c r="F32" s="58" t="n">
        <v>0.550015</v>
      </c>
      <c r="G32" s="57" t="n">
        <v>0.000156879</v>
      </c>
      <c r="H32" s="58" t="n">
        <v>32.4453</v>
      </c>
      <c r="I32" s="59" t="n">
        <v>32.4262</v>
      </c>
      <c r="J32" s="58" t="n">
        <v>0.000347944</v>
      </c>
      <c r="K32" s="57" t="n">
        <v>-0.0191498</v>
      </c>
      <c r="L32" s="58" t="n">
        <v>32.4453</v>
      </c>
      <c r="M32" s="59" t="n">
        <v>32.4307</v>
      </c>
      <c r="N32" s="58" t="n">
        <v>0.000247864</v>
      </c>
      <c r="O32" s="57" t="n">
        <v>-0.0146408</v>
      </c>
    </row>
    <row r="33" customFormat="false" ht="13.5" hidden="false" customHeight="false" outlineLevel="0" collapsed="false">
      <c r="A33" s="32" t="s">
        <v>125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60" t="s">
        <v>13</v>
      </c>
      <c r="B34" s="61" t="s">
        <v>14</v>
      </c>
      <c r="C34" s="61" t="n">
        <v>121</v>
      </c>
      <c r="D34" s="62" t="n">
        <v>4.687</v>
      </c>
      <c r="E34" s="63" t="n">
        <v>4.68654</v>
      </c>
      <c r="F34" s="62" t="n">
        <v>0.230594</v>
      </c>
      <c r="G34" s="61" t="n">
        <v>-0.000462532</v>
      </c>
      <c r="H34" s="62" t="n">
        <v>32.429</v>
      </c>
      <c r="I34" s="63" t="n">
        <v>32.4151</v>
      </c>
      <c r="J34" s="62" t="n">
        <v>0.000213113</v>
      </c>
      <c r="K34" s="61" t="n">
        <v>-0.0138855</v>
      </c>
      <c r="L34" s="62" t="n">
        <v>32.429</v>
      </c>
      <c r="M34" s="63" t="n">
        <v>32.4204</v>
      </c>
      <c r="N34" s="62" t="n">
        <v>0.000193227</v>
      </c>
      <c r="O34" s="61" t="n">
        <v>-0.00860214</v>
      </c>
    </row>
    <row r="35" customFormat="false" ht="13.5" hidden="false" customHeight="false" outlineLevel="0" collapsed="false">
      <c r="A35" s="32" t="s">
        <v>12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60" t="s">
        <v>15</v>
      </c>
      <c r="B36" s="61" t="s">
        <v>16</v>
      </c>
      <c r="C36" s="61" t="n">
        <v>242</v>
      </c>
      <c r="D36" s="62" t="n">
        <v>4.214</v>
      </c>
      <c r="E36" s="63" t="n">
        <v>4.24098</v>
      </c>
      <c r="F36" s="62" t="n">
        <v>0.289488</v>
      </c>
      <c r="G36" s="61" t="n">
        <v>0.0269833</v>
      </c>
      <c r="H36" s="62" t="n">
        <v>32.4748</v>
      </c>
      <c r="I36" s="63" t="n">
        <v>32.462</v>
      </c>
      <c r="J36" s="62" t="n">
        <v>0.000799436</v>
      </c>
      <c r="K36" s="61" t="n">
        <v>-0.0127602</v>
      </c>
      <c r="L36" s="62" t="n">
        <v>32.4748</v>
      </c>
      <c r="M36" s="63" t="n">
        <v>36.223</v>
      </c>
      <c r="N36" s="62" t="n">
        <v>42.7419</v>
      </c>
      <c r="O36" s="61" t="n">
        <v>3.74819</v>
      </c>
    </row>
    <row r="37" customFormat="false" ht="13.5" hidden="false" customHeight="false" outlineLevel="0" collapsed="false">
      <c r="A37" s="32" t="s">
        <v>12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49" t="s">
        <v>17</v>
      </c>
      <c r="B38" s="50" t="s">
        <v>18</v>
      </c>
      <c r="C38" s="50" t="n">
        <v>226</v>
      </c>
      <c r="D38" s="51" t="n">
        <v>1263.07</v>
      </c>
      <c r="E38" s="52" t="n">
        <v>1263.22</v>
      </c>
      <c r="F38" s="51" t="n">
        <v>0.400248</v>
      </c>
      <c r="G38" s="50" t="n">
        <v>0.155762</v>
      </c>
      <c r="H38" s="51" t="n">
        <v>34.4728</v>
      </c>
      <c r="I38" s="52" t="n">
        <v>34.4595</v>
      </c>
      <c r="J38" s="51" t="n">
        <v>0.000281379</v>
      </c>
      <c r="K38" s="50" t="n">
        <v>-0.0132713</v>
      </c>
      <c r="L38" s="51" t="n">
        <v>34.4728</v>
      </c>
      <c r="M38" s="52" t="n">
        <v>34.4646</v>
      </c>
      <c r="N38" s="51" t="n">
        <v>0.00027745</v>
      </c>
      <c r="O38" s="50" t="n">
        <v>-0.00816345</v>
      </c>
    </row>
    <row r="39" customFormat="false" ht="12.75" hidden="false" customHeight="false" outlineLevel="0" collapsed="false">
      <c r="A39" s="53" t="s">
        <v>17</v>
      </c>
      <c r="B39" s="54" t="s">
        <v>18</v>
      </c>
      <c r="C39" s="54" t="n">
        <v>225</v>
      </c>
      <c r="D39" s="55" t="n">
        <v>1263.36</v>
      </c>
      <c r="E39" s="32" t="n">
        <v>1263.23</v>
      </c>
      <c r="F39" s="55" t="n">
        <v>0.396446</v>
      </c>
      <c r="G39" s="54" t="n">
        <v>-0.131104</v>
      </c>
      <c r="H39" s="55" t="n">
        <v>34.4723</v>
      </c>
      <c r="I39" s="32" t="n">
        <v>34.4595</v>
      </c>
      <c r="J39" s="55" t="n">
        <v>0.000281999</v>
      </c>
      <c r="K39" s="54" t="n">
        <v>-0.0127716</v>
      </c>
      <c r="L39" s="55" t="n">
        <v>34.4723</v>
      </c>
      <c r="M39" s="32" t="n">
        <v>34.4646</v>
      </c>
      <c r="N39" s="55" t="n">
        <v>0.00027652</v>
      </c>
      <c r="O39" s="54" t="n">
        <v>-0.00766373</v>
      </c>
    </row>
    <row r="40" customFormat="false" ht="12.75" hidden="false" customHeight="false" outlineLevel="0" collapsed="false">
      <c r="A40" s="53" t="s">
        <v>17</v>
      </c>
      <c r="B40" s="54" t="s">
        <v>18</v>
      </c>
      <c r="C40" s="54" t="n">
        <v>121</v>
      </c>
      <c r="D40" s="55" t="n">
        <v>1011.93</v>
      </c>
      <c r="E40" s="32" t="n">
        <v>1011.93</v>
      </c>
      <c r="F40" s="55" t="n">
        <v>0.348525</v>
      </c>
      <c r="G40" s="54" t="n">
        <v>-0.000366211</v>
      </c>
      <c r="H40" s="55" t="n">
        <v>34.3963</v>
      </c>
      <c r="I40" s="32" t="n">
        <v>34.3818</v>
      </c>
      <c r="J40" s="55" t="n">
        <v>0.00024714</v>
      </c>
      <c r="K40" s="54" t="n">
        <v>-0.0144653</v>
      </c>
      <c r="L40" s="55" t="n">
        <v>34.3963</v>
      </c>
      <c r="M40" s="32" t="n">
        <v>34.3881</v>
      </c>
      <c r="N40" s="55" t="n">
        <v>0.00033839</v>
      </c>
      <c r="O40" s="54" t="n">
        <v>-0.00822449</v>
      </c>
    </row>
    <row r="41" customFormat="false" ht="12.75" hidden="false" customHeight="false" outlineLevel="0" collapsed="false">
      <c r="A41" s="53" t="s">
        <v>17</v>
      </c>
      <c r="B41" s="54" t="s">
        <v>18</v>
      </c>
      <c r="C41" s="54" t="n">
        <v>121</v>
      </c>
      <c r="D41" s="55" t="n">
        <v>801.439</v>
      </c>
      <c r="E41" s="32" t="n">
        <v>801.439</v>
      </c>
      <c r="F41" s="55" t="n">
        <v>0.454823</v>
      </c>
      <c r="G41" s="54" t="n">
        <v>-0.00012207</v>
      </c>
      <c r="H41" s="55" t="n">
        <v>34.3124</v>
      </c>
      <c r="I41" s="32" t="n">
        <v>34.2901</v>
      </c>
      <c r="J41" s="55" t="n">
        <v>0.000223845</v>
      </c>
      <c r="K41" s="54" t="n">
        <v>-0.0223198</v>
      </c>
      <c r="L41" s="55" t="n">
        <v>34.3124</v>
      </c>
      <c r="M41" s="32" t="n">
        <v>34.2963</v>
      </c>
      <c r="N41" s="55" t="n">
        <v>0.000240496</v>
      </c>
      <c r="O41" s="54" t="n">
        <v>-0.0161324</v>
      </c>
    </row>
    <row r="42" customFormat="false" ht="12.75" hidden="false" customHeight="false" outlineLevel="0" collapsed="false">
      <c r="A42" s="53" t="s">
        <v>17</v>
      </c>
      <c r="B42" s="54" t="s">
        <v>18</v>
      </c>
      <c r="C42" s="54" t="n">
        <v>73</v>
      </c>
      <c r="D42" s="55" t="n">
        <v>600.195</v>
      </c>
      <c r="E42" s="32" t="n">
        <v>600.408</v>
      </c>
      <c r="F42" s="55" t="n">
        <v>0.656294</v>
      </c>
      <c r="G42" s="54" t="n">
        <v>0.212769</v>
      </c>
      <c r="H42" s="55" t="n">
        <v>34.1686</v>
      </c>
      <c r="I42" s="32" t="n">
        <v>34.1482</v>
      </c>
      <c r="J42" s="55" t="n">
        <v>0.000410242</v>
      </c>
      <c r="K42" s="54" t="n">
        <v>-0.0203705</v>
      </c>
      <c r="L42" s="55" t="n">
        <v>34.1686</v>
      </c>
      <c r="M42" s="32" t="n">
        <v>34.1543</v>
      </c>
      <c r="N42" s="55" t="n">
        <v>0.000482932</v>
      </c>
      <c r="O42" s="54" t="n">
        <v>-0.0143089</v>
      </c>
    </row>
    <row r="43" customFormat="false" ht="12.75" hidden="false" customHeight="false" outlineLevel="0" collapsed="false">
      <c r="A43" s="53" t="s">
        <v>17</v>
      </c>
      <c r="B43" s="54" t="s">
        <v>18</v>
      </c>
      <c r="C43" s="54" t="n">
        <v>121</v>
      </c>
      <c r="D43" s="55" t="n">
        <v>401.706</v>
      </c>
      <c r="E43" s="32" t="n">
        <v>401.706</v>
      </c>
      <c r="F43" s="55" t="n">
        <v>0.116034</v>
      </c>
      <c r="G43" s="54" t="n">
        <v>-0.000457764</v>
      </c>
      <c r="H43" s="55" t="n">
        <v>34.0032</v>
      </c>
      <c r="I43" s="32" t="n">
        <v>33.9851</v>
      </c>
      <c r="J43" s="55" t="n">
        <v>0.000302833</v>
      </c>
      <c r="K43" s="54" t="n">
        <v>-0.0180817</v>
      </c>
      <c r="L43" s="55" t="n">
        <v>34.0032</v>
      </c>
      <c r="M43" s="32" t="n">
        <v>33.992</v>
      </c>
      <c r="N43" s="55" t="n">
        <v>0.000262174</v>
      </c>
      <c r="O43" s="54" t="n">
        <v>-0.0111656</v>
      </c>
    </row>
    <row r="44" customFormat="false" ht="12.75" hidden="false" customHeight="false" outlineLevel="0" collapsed="false">
      <c r="A44" s="53" t="s">
        <v>17</v>
      </c>
      <c r="B44" s="54" t="s">
        <v>18</v>
      </c>
      <c r="C44" s="54" t="n">
        <v>58</v>
      </c>
      <c r="D44" s="55" t="n">
        <v>300.501</v>
      </c>
      <c r="E44" s="32" t="n">
        <v>300.561</v>
      </c>
      <c r="F44" s="55" t="n">
        <v>0.604619</v>
      </c>
      <c r="G44" s="54" t="n">
        <v>0.0603027</v>
      </c>
      <c r="H44" s="55" t="n">
        <v>33.9498</v>
      </c>
      <c r="I44" s="32" t="n">
        <v>33.9353</v>
      </c>
      <c r="J44" s="55" t="n">
        <v>0.000257933</v>
      </c>
      <c r="K44" s="54" t="n">
        <v>-0.0144501</v>
      </c>
      <c r="L44" s="55" t="n">
        <v>33.9498</v>
      </c>
      <c r="M44" s="32" t="n">
        <v>33.9422</v>
      </c>
      <c r="N44" s="55" t="n">
        <v>0.000256256</v>
      </c>
      <c r="O44" s="54" t="n">
        <v>-0.00762558</v>
      </c>
    </row>
    <row r="45" customFormat="false" ht="12.75" hidden="false" customHeight="false" outlineLevel="0" collapsed="false">
      <c r="A45" s="53" t="s">
        <v>17</v>
      </c>
      <c r="B45" s="54" t="s">
        <v>18</v>
      </c>
      <c r="C45" s="54" t="n">
        <v>121</v>
      </c>
      <c r="D45" s="55" t="n">
        <v>251.008</v>
      </c>
      <c r="E45" s="32" t="n">
        <v>251.008</v>
      </c>
      <c r="F45" s="55" t="n">
        <v>0.563339</v>
      </c>
      <c r="G45" s="54" t="n">
        <v>0.000305176</v>
      </c>
      <c r="H45" s="55" t="n">
        <v>33.9409</v>
      </c>
      <c r="I45" s="32" t="n">
        <v>33.8923</v>
      </c>
      <c r="J45" s="55" t="n">
        <v>0.000231946</v>
      </c>
      <c r="K45" s="54" t="n">
        <v>-0.0485649</v>
      </c>
      <c r="L45" s="55" t="n">
        <v>33.9409</v>
      </c>
      <c r="M45" s="32" t="n">
        <v>33.8983</v>
      </c>
      <c r="N45" s="55" t="n">
        <v>0.000308938</v>
      </c>
      <c r="O45" s="54" t="n">
        <v>-0.0426064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104</v>
      </c>
      <c r="D46" s="55" t="n">
        <v>202.029</v>
      </c>
      <c r="E46" s="32" t="n">
        <v>202.205</v>
      </c>
      <c r="F46" s="55" t="n">
        <v>0.600749</v>
      </c>
      <c r="G46" s="54" t="n">
        <v>0.175735</v>
      </c>
      <c r="H46" s="55" t="n">
        <v>33.7935</v>
      </c>
      <c r="I46" s="32" t="n">
        <v>33.7813</v>
      </c>
      <c r="J46" s="55" t="n">
        <v>0.00028523</v>
      </c>
      <c r="K46" s="54" t="n">
        <v>-0.0122452</v>
      </c>
      <c r="L46" s="55" t="n">
        <v>33.7935</v>
      </c>
      <c r="M46" s="32" t="n">
        <v>33.7872</v>
      </c>
      <c r="N46" s="55" t="n">
        <v>0.000526779</v>
      </c>
      <c r="O46" s="54" t="n">
        <v>-0.00627518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121</v>
      </c>
      <c r="D47" s="55" t="n">
        <v>173.939</v>
      </c>
      <c r="E47" s="32" t="n">
        <v>173.939</v>
      </c>
      <c r="F47" s="55" t="n">
        <v>0.269809</v>
      </c>
      <c r="G47" s="54" t="n">
        <v>0.000228882</v>
      </c>
      <c r="H47" s="55" t="n">
        <v>33.6955</v>
      </c>
      <c r="I47" s="32" t="n">
        <v>33.6938</v>
      </c>
      <c r="J47" s="55" t="n">
        <v>0.000865136</v>
      </c>
      <c r="K47" s="54" t="n">
        <v>-0.00167465</v>
      </c>
      <c r="L47" s="55" t="n">
        <v>33.6955</v>
      </c>
      <c r="M47" s="32" t="n">
        <v>33.6995</v>
      </c>
      <c r="N47" s="55" t="n">
        <v>0.00172588</v>
      </c>
      <c r="O47" s="54" t="n">
        <v>0.00397873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101</v>
      </c>
      <c r="D48" s="55" t="n">
        <v>150.875</v>
      </c>
      <c r="E48" s="32" t="n">
        <v>150.672</v>
      </c>
      <c r="F48" s="55" t="n">
        <v>0.690064</v>
      </c>
      <c r="G48" s="54" t="n">
        <v>-0.203217</v>
      </c>
      <c r="H48" s="55" t="n">
        <v>33.4878</v>
      </c>
      <c r="I48" s="32" t="n">
        <v>33.4807</v>
      </c>
      <c r="J48" s="55" t="n">
        <v>0.00604567</v>
      </c>
      <c r="K48" s="54" t="n">
        <v>-0.00706863</v>
      </c>
      <c r="L48" s="55" t="n">
        <v>33.4878</v>
      </c>
      <c r="M48" s="32" t="n">
        <v>33.4876</v>
      </c>
      <c r="N48" s="55" t="n">
        <v>0.0100432</v>
      </c>
      <c r="O48" s="54" t="n">
        <v>-0.000152588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45</v>
      </c>
      <c r="D49" s="55" t="n">
        <v>126.241</v>
      </c>
      <c r="E49" s="32" t="n">
        <v>126.302</v>
      </c>
      <c r="F49" s="55" t="n">
        <v>0.619191</v>
      </c>
      <c r="G49" s="54" t="n">
        <v>0.0613327</v>
      </c>
      <c r="H49" s="55" t="n">
        <v>33.3403</v>
      </c>
      <c r="I49" s="32" t="n">
        <v>33.3281</v>
      </c>
      <c r="J49" s="55" t="n">
        <v>0.000281671</v>
      </c>
      <c r="K49" s="54" t="n">
        <v>-0.0122185</v>
      </c>
      <c r="L49" s="55" t="n">
        <v>33.3403</v>
      </c>
      <c r="M49" s="32" t="n">
        <v>33.3339</v>
      </c>
      <c r="N49" s="55" t="n">
        <v>0.000435334</v>
      </c>
      <c r="O49" s="54" t="n">
        <v>-0.00643539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121</v>
      </c>
      <c r="D50" s="55" t="n">
        <v>100.816</v>
      </c>
      <c r="E50" s="32" t="n">
        <v>100.816</v>
      </c>
      <c r="F50" s="55" t="n">
        <v>0.505249</v>
      </c>
      <c r="G50" s="54" t="n">
        <v>9.91821E-005</v>
      </c>
      <c r="H50" s="55" t="n">
        <v>33.0309</v>
      </c>
      <c r="I50" s="32" t="n">
        <v>33.0326</v>
      </c>
      <c r="J50" s="55" t="n">
        <v>0.00342566</v>
      </c>
      <c r="K50" s="54" t="n">
        <v>0.00167084</v>
      </c>
      <c r="L50" s="55" t="n">
        <v>33.0309</v>
      </c>
      <c r="M50" s="32" t="n">
        <v>33.0362</v>
      </c>
      <c r="N50" s="55" t="n">
        <v>0.00594569</v>
      </c>
      <c r="O50" s="54" t="n">
        <v>0.00533295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21</v>
      </c>
      <c r="D51" s="55" t="n">
        <v>75.247</v>
      </c>
      <c r="E51" s="32" t="n">
        <v>75.2474</v>
      </c>
      <c r="F51" s="55" t="n">
        <v>0.11353</v>
      </c>
      <c r="G51" s="54" t="n">
        <v>0.000358582</v>
      </c>
      <c r="H51" s="55" t="n">
        <v>32.5235</v>
      </c>
      <c r="I51" s="32" t="n">
        <v>32.5173</v>
      </c>
      <c r="J51" s="55" t="n">
        <v>0.0011461</v>
      </c>
      <c r="K51" s="54" t="n">
        <v>-0.00621796</v>
      </c>
      <c r="L51" s="55" t="n">
        <v>32.5235</v>
      </c>
      <c r="M51" s="32" t="n">
        <v>32.5226</v>
      </c>
      <c r="N51" s="55" t="n">
        <v>0.0021701</v>
      </c>
      <c r="O51" s="54" t="n">
        <v>-0.000862122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50.978</v>
      </c>
      <c r="E52" s="32" t="n">
        <v>50.9775</v>
      </c>
      <c r="F52" s="55" t="n">
        <v>0.281298</v>
      </c>
      <c r="G52" s="54" t="n">
        <v>-0.000495911</v>
      </c>
      <c r="H52" s="55" t="n">
        <v>32.4526</v>
      </c>
      <c r="I52" s="32" t="n">
        <v>32.4378</v>
      </c>
      <c r="J52" s="55" t="n">
        <v>0.000205922</v>
      </c>
      <c r="K52" s="54" t="n">
        <v>-0.0147896</v>
      </c>
      <c r="L52" s="55" t="n">
        <v>32.4526</v>
      </c>
      <c r="M52" s="32" t="n">
        <v>32.4427</v>
      </c>
      <c r="N52" s="55" t="n">
        <v>0.000272322</v>
      </c>
      <c r="O52" s="54" t="n">
        <v>-0.00984955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24.776</v>
      </c>
      <c r="E53" s="32" t="n">
        <v>24.7762</v>
      </c>
      <c r="F53" s="55" t="n">
        <v>0.292047</v>
      </c>
      <c r="G53" s="54" t="n">
        <v>0.000165939</v>
      </c>
      <c r="H53" s="55" t="n">
        <v>32.4485</v>
      </c>
      <c r="I53" s="32" t="n">
        <v>32.4334</v>
      </c>
      <c r="J53" s="55" t="n">
        <v>0.000252638</v>
      </c>
      <c r="K53" s="54" t="n">
        <v>-0.0150604</v>
      </c>
      <c r="L53" s="55" t="n">
        <v>32.4485</v>
      </c>
      <c r="M53" s="32" t="n">
        <v>32.438</v>
      </c>
      <c r="N53" s="55" t="n">
        <v>0.000218085</v>
      </c>
      <c r="O53" s="54" t="n">
        <v>-0.010494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9.875</v>
      </c>
      <c r="E54" s="32" t="n">
        <v>9.87471</v>
      </c>
      <c r="F54" s="55" t="n">
        <v>0.24464</v>
      </c>
      <c r="G54" s="54" t="n">
        <v>-0.000288963</v>
      </c>
      <c r="H54" s="55" t="n">
        <v>32.4462</v>
      </c>
      <c r="I54" s="32" t="n">
        <v>32.4331</v>
      </c>
      <c r="J54" s="55" t="n">
        <v>0.000187019</v>
      </c>
      <c r="K54" s="54" t="n">
        <v>-0.0130653</v>
      </c>
      <c r="L54" s="55" t="n">
        <v>32.4462</v>
      </c>
      <c r="M54" s="32" t="n">
        <v>32.4376</v>
      </c>
      <c r="N54" s="55" t="n">
        <v>0.000208815</v>
      </c>
      <c r="O54" s="54" t="n">
        <v>-0.00859451</v>
      </c>
    </row>
    <row r="55" customFormat="false" ht="13.5" hidden="false" customHeight="false" outlineLevel="0" collapsed="false">
      <c r="A55" s="56" t="s">
        <v>17</v>
      </c>
      <c r="B55" s="57" t="s">
        <v>18</v>
      </c>
      <c r="C55" s="57" t="n">
        <v>121</v>
      </c>
      <c r="D55" s="58" t="n">
        <v>5.134</v>
      </c>
      <c r="E55" s="59" t="n">
        <v>5.13437</v>
      </c>
      <c r="F55" s="58" t="n">
        <v>0.127478</v>
      </c>
      <c r="G55" s="57" t="n">
        <v>0.000371933</v>
      </c>
      <c r="H55" s="58" t="n">
        <v>32.4467</v>
      </c>
      <c r="I55" s="59" t="n">
        <v>32.4342</v>
      </c>
      <c r="J55" s="58" t="n">
        <v>0.000212934</v>
      </c>
      <c r="K55" s="57" t="n">
        <v>-0.0125427</v>
      </c>
      <c r="L55" s="58" t="n">
        <v>32.4467</v>
      </c>
      <c r="M55" s="59" t="n">
        <v>32.4387</v>
      </c>
      <c r="N55" s="58" t="n">
        <v>0.000231753</v>
      </c>
      <c r="O55" s="57" t="n">
        <v>-0.00796127</v>
      </c>
    </row>
    <row r="56" customFormat="false" ht="13.5" hidden="false" customHeight="false" outlineLevel="0" collapsed="false">
      <c r="A56" s="32" t="s">
        <v>12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49" t="s">
        <v>19</v>
      </c>
      <c r="B57" s="50" t="s">
        <v>20</v>
      </c>
      <c r="C57" s="50" t="n">
        <v>858</v>
      </c>
      <c r="D57" s="51" t="n">
        <v>1299.13</v>
      </c>
      <c r="E57" s="52" t="n">
        <v>1299.29</v>
      </c>
      <c r="F57" s="51" t="n">
        <v>0.357595</v>
      </c>
      <c r="G57" s="50" t="n">
        <v>0.157959</v>
      </c>
      <c r="H57" s="51" t="n">
        <v>34.6468</v>
      </c>
      <c r="I57" s="52" t="n">
        <v>34.4729</v>
      </c>
      <c r="J57" s="51" t="n">
        <v>0.000317877</v>
      </c>
      <c r="K57" s="50" t="n">
        <v>-0.17387</v>
      </c>
      <c r="L57" s="51" t="n">
        <v>34.6468</v>
      </c>
      <c r="M57" s="52" t="n">
        <v>34.4786</v>
      </c>
      <c r="N57" s="51" t="n">
        <v>0.000341523</v>
      </c>
      <c r="O57" s="50" t="n">
        <v>-0.168175</v>
      </c>
    </row>
    <row r="58" customFormat="false" ht="13.5" hidden="false" customHeight="false" outlineLevel="0" collapsed="false">
      <c r="A58" s="56" t="s">
        <v>19</v>
      </c>
      <c r="B58" s="57" t="s">
        <v>20</v>
      </c>
      <c r="C58" s="57" t="n">
        <v>517</v>
      </c>
      <c r="D58" s="58" t="n">
        <v>501.724</v>
      </c>
      <c r="E58" s="59" t="n">
        <v>501.542</v>
      </c>
      <c r="F58" s="58" t="n">
        <v>0.506309</v>
      </c>
      <c r="G58" s="57" t="n">
        <v>-0.181824</v>
      </c>
      <c r="H58" s="58" t="n">
        <v>34.1904</v>
      </c>
      <c r="I58" s="59" t="n">
        <v>34.0539</v>
      </c>
      <c r="J58" s="58" t="n">
        <v>0.00127461</v>
      </c>
      <c r="K58" s="57" t="n">
        <v>-0.136467</v>
      </c>
      <c r="L58" s="58" t="n">
        <v>34.1904</v>
      </c>
      <c r="M58" s="59" t="n">
        <v>34.0612</v>
      </c>
      <c r="N58" s="58" t="n">
        <v>0.00136369</v>
      </c>
      <c r="O58" s="57" t="n">
        <v>-0.12915</v>
      </c>
    </row>
    <row r="59" customFormat="false" ht="13.5" hidden="false" customHeight="false" outlineLevel="0" collapsed="false">
      <c r="A59" s="32" t="s">
        <v>12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21</v>
      </c>
      <c r="B60" s="50" t="s">
        <v>22</v>
      </c>
      <c r="C60" s="50" t="n">
        <v>189</v>
      </c>
      <c r="D60" s="51" t="n">
        <v>1013.54</v>
      </c>
      <c r="E60" s="52" t="n">
        <v>1012.98</v>
      </c>
      <c r="F60" s="51" t="n">
        <v>0.45441</v>
      </c>
      <c r="G60" s="50" t="n">
        <v>-0.562439</v>
      </c>
      <c r="H60" s="51" t="n">
        <v>34.3924</v>
      </c>
      <c r="I60" s="52" t="n">
        <v>34.3802</v>
      </c>
      <c r="J60" s="51" t="n">
        <v>0.000519218</v>
      </c>
      <c r="K60" s="50" t="n">
        <v>-0.0121574</v>
      </c>
      <c r="L60" s="51" t="n">
        <v>34.3924</v>
      </c>
      <c r="M60" s="52" t="n">
        <v>34.3853</v>
      </c>
      <c r="N60" s="51" t="n">
        <v>0.000587348</v>
      </c>
      <c r="O60" s="50" t="n">
        <v>-0.0071373</v>
      </c>
    </row>
    <row r="61" customFormat="false" ht="13.5" hidden="false" customHeight="false" outlineLevel="0" collapsed="false">
      <c r="A61" s="56" t="s">
        <v>21</v>
      </c>
      <c r="B61" s="57" t="s">
        <v>22</v>
      </c>
      <c r="C61" s="57" t="n">
        <v>280</v>
      </c>
      <c r="D61" s="58" t="n">
        <v>9.299</v>
      </c>
      <c r="E61" s="59" t="n">
        <v>9.72028</v>
      </c>
      <c r="F61" s="58" t="n">
        <v>0.31581</v>
      </c>
      <c r="G61" s="57" t="n">
        <v>0.421283</v>
      </c>
      <c r="H61" s="58" t="n">
        <v>32.4485</v>
      </c>
      <c r="I61" s="59" t="n">
        <v>32.4315</v>
      </c>
      <c r="J61" s="58" t="n">
        <v>0.000483594</v>
      </c>
      <c r="K61" s="57" t="n">
        <v>-0.0170403</v>
      </c>
      <c r="L61" s="58" t="n">
        <v>32.4485</v>
      </c>
      <c r="M61" s="59" t="n">
        <v>32.4374</v>
      </c>
      <c r="N61" s="58" t="n">
        <v>0.00062416</v>
      </c>
      <c r="O61" s="57" t="n">
        <v>-0.011097</v>
      </c>
    </row>
    <row r="62" customFormat="false" ht="13.5" hidden="false" customHeight="false" outlineLevel="0" collapsed="false">
      <c r="A62" s="32" t="s">
        <v>12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3.5" hidden="false" customHeight="false" outlineLevel="0" collapsed="false">
      <c r="A63" s="60" t="s">
        <v>23</v>
      </c>
      <c r="B63" s="61" t="s">
        <v>24</v>
      </c>
      <c r="C63" s="61" t="n">
        <v>221</v>
      </c>
      <c r="D63" s="62" t="n">
        <v>4.766</v>
      </c>
      <c r="E63" s="63" t="n">
        <v>4.71989</v>
      </c>
      <c r="F63" s="62" t="n">
        <v>0.3544</v>
      </c>
      <c r="G63" s="61" t="n">
        <v>-0.0461082</v>
      </c>
      <c r="H63" s="62" t="n">
        <v>32.3822</v>
      </c>
      <c r="I63" s="63" t="n">
        <v>32.3685</v>
      </c>
      <c r="J63" s="62" t="n">
        <v>0.000215008</v>
      </c>
      <c r="K63" s="61" t="n">
        <v>-0.013649</v>
      </c>
      <c r="L63" s="62" t="n">
        <v>32.3822</v>
      </c>
      <c r="M63" s="63" t="n">
        <v>32.3748</v>
      </c>
      <c r="N63" s="62" t="n">
        <v>0.000237647</v>
      </c>
      <c r="O63" s="61" t="n">
        <v>-0.00740814</v>
      </c>
    </row>
    <row r="64" customFormat="false" ht="13.5" hidden="false" customHeight="false" outlineLevel="0" collapsed="false">
      <c r="A64" s="32" t="s">
        <v>12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3.5" hidden="false" customHeight="false" outlineLevel="0" collapsed="false">
      <c r="A65" s="60" t="s">
        <v>25</v>
      </c>
      <c r="B65" s="61" t="s">
        <v>26</v>
      </c>
      <c r="C65" s="61" t="n">
        <v>106</v>
      </c>
      <c r="D65" s="62" t="n">
        <v>6.142</v>
      </c>
      <c r="E65" s="63" t="n">
        <v>5.98986</v>
      </c>
      <c r="F65" s="62" t="n">
        <v>0.707941</v>
      </c>
      <c r="G65" s="61" t="n">
        <v>-0.152142</v>
      </c>
      <c r="H65" s="62" t="n">
        <v>32.2905</v>
      </c>
      <c r="I65" s="63" t="n">
        <v>32.2713</v>
      </c>
      <c r="J65" s="62" t="n">
        <v>0.000218276</v>
      </c>
      <c r="K65" s="61" t="n">
        <v>-0.0191841</v>
      </c>
      <c r="L65" s="62" t="n">
        <v>32.2905</v>
      </c>
      <c r="M65" s="63" t="n">
        <v>32.2775</v>
      </c>
      <c r="N65" s="62" t="n">
        <v>0.000242558</v>
      </c>
      <c r="O65" s="61" t="n">
        <v>-0.0130119</v>
      </c>
    </row>
    <row r="66" customFormat="false" ht="13.5" hidden="false" customHeight="false" outlineLevel="0" collapsed="false">
      <c r="A66" s="32" t="s">
        <v>12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3.5" hidden="false" customHeight="false" outlineLevel="0" collapsed="false">
      <c r="A67" s="60" t="s">
        <v>27</v>
      </c>
      <c r="B67" s="61" t="s">
        <v>28</v>
      </c>
      <c r="C67" s="61" t="n">
        <v>121</v>
      </c>
      <c r="D67" s="62" t="n">
        <v>4.77</v>
      </c>
      <c r="E67" s="63" t="n">
        <v>4.76976</v>
      </c>
      <c r="F67" s="62" t="n">
        <v>0.282714</v>
      </c>
      <c r="G67" s="61" t="n">
        <v>-0.000239849</v>
      </c>
      <c r="H67" s="62" t="n">
        <v>32.4485</v>
      </c>
      <c r="I67" s="63" t="n">
        <v>32.4343</v>
      </c>
      <c r="J67" s="62" t="n">
        <v>0.000214061</v>
      </c>
      <c r="K67" s="61" t="n">
        <v>-0.0142212</v>
      </c>
      <c r="L67" s="62" t="n">
        <v>32.4485</v>
      </c>
      <c r="M67" s="63" t="n">
        <v>32.4412</v>
      </c>
      <c r="N67" s="62" t="n">
        <v>0.000230217</v>
      </c>
      <c r="O67" s="61" t="n">
        <v>-0.00730896</v>
      </c>
    </row>
    <row r="68" customFormat="false" ht="13.5" hidden="false" customHeight="false" outlineLevel="0" collapsed="false">
      <c r="A68" s="32" t="s">
        <v>125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3.5" hidden="false" customHeight="false" outlineLevel="0" collapsed="false">
      <c r="A69" s="60" t="s">
        <v>29</v>
      </c>
      <c r="B69" s="61" t="s">
        <v>30</v>
      </c>
      <c r="C69" s="61" t="n">
        <v>121</v>
      </c>
      <c r="D69" s="62" t="n">
        <v>5.808</v>
      </c>
      <c r="E69" s="63" t="n">
        <v>5.808</v>
      </c>
      <c r="F69" s="62" t="n">
        <v>0.473063</v>
      </c>
      <c r="G69" s="61" t="n">
        <v>0</v>
      </c>
      <c r="H69" s="62" t="n">
        <v>32.4356</v>
      </c>
      <c r="I69" s="63" t="n">
        <v>32.4225</v>
      </c>
      <c r="J69" s="62" t="n">
        <v>0.000216457</v>
      </c>
      <c r="K69" s="61" t="n">
        <v>-0.0130692</v>
      </c>
      <c r="L69" s="62" t="n">
        <v>32.4356</v>
      </c>
      <c r="M69" s="63" t="n">
        <v>32.4294</v>
      </c>
      <c r="N69" s="62" t="n">
        <v>0.000229345</v>
      </c>
      <c r="O69" s="61" t="n">
        <v>-0.00616455</v>
      </c>
    </row>
    <row r="70" customFormat="false" ht="13.5" hidden="false" customHeight="false" outlineLevel="0" collapsed="false">
      <c r="A70" s="32" t="s">
        <v>12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3.5" hidden="false" customHeight="false" outlineLevel="0" collapsed="false">
      <c r="A71" s="60" t="s">
        <v>31</v>
      </c>
      <c r="B71" s="61" t="s">
        <v>32</v>
      </c>
      <c r="C71" s="61" t="n">
        <v>115</v>
      </c>
      <c r="D71" s="62" t="n">
        <v>6.083</v>
      </c>
      <c r="E71" s="63" t="n">
        <v>6.02395</v>
      </c>
      <c r="F71" s="62" t="n">
        <v>0.433489</v>
      </c>
      <c r="G71" s="61" t="n">
        <v>-0.0590525</v>
      </c>
      <c r="H71" s="62" t="n">
        <v>32.5077</v>
      </c>
      <c r="I71" s="63" t="n">
        <v>32.4783</v>
      </c>
      <c r="J71" s="62" t="n">
        <v>0.00019229</v>
      </c>
      <c r="K71" s="61" t="n">
        <v>-0.0294342</v>
      </c>
      <c r="L71" s="62" t="n">
        <v>32.5077</v>
      </c>
      <c r="M71" s="63" t="n">
        <v>32.4851</v>
      </c>
      <c r="N71" s="62" t="n">
        <v>0.000211632</v>
      </c>
      <c r="O71" s="61" t="n">
        <v>-0.0226059</v>
      </c>
    </row>
    <row r="72" customFormat="false" ht="13.5" hidden="false" customHeight="false" outlineLevel="0" collapsed="false">
      <c r="A72" s="32" t="s">
        <v>125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3.5" hidden="false" customHeight="false" outlineLevel="0" collapsed="false">
      <c r="A73" s="60" t="s">
        <v>33</v>
      </c>
      <c r="B73" s="61" t="s">
        <v>34</v>
      </c>
      <c r="C73" s="61" t="n">
        <v>157</v>
      </c>
      <c r="D73" s="62" t="n">
        <v>5.648</v>
      </c>
      <c r="E73" s="63" t="n">
        <v>5.45892</v>
      </c>
      <c r="F73" s="62" t="n">
        <v>0.564264</v>
      </c>
      <c r="G73" s="61" t="n">
        <v>-0.189076</v>
      </c>
      <c r="H73" s="62" t="n">
        <v>32.4877</v>
      </c>
      <c r="I73" s="63" t="n">
        <v>32.4757</v>
      </c>
      <c r="J73" s="62" t="n">
        <v>0.000301428</v>
      </c>
      <c r="K73" s="61" t="n">
        <v>-0.0119934</v>
      </c>
      <c r="L73" s="62" t="n">
        <v>32.4877</v>
      </c>
      <c r="M73" s="63" t="n">
        <v>32.4816</v>
      </c>
      <c r="N73" s="62" t="n">
        <v>0.000225198</v>
      </c>
      <c r="O73" s="61" t="n">
        <v>-0.006073</v>
      </c>
    </row>
    <row r="74" customFormat="false" ht="13.5" hidden="false" customHeight="false" outlineLevel="0" collapsed="false">
      <c r="A74" s="32" t="s">
        <v>12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false" outlineLevel="0" collapsed="false">
      <c r="A75" s="49" t="s">
        <v>35</v>
      </c>
      <c r="B75" s="50" t="s">
        <v>36</v>
      </c>
      <c r="C75" s="50" t="n">
        <v>30</v>
      </c>
      <c r="D75" s="51" t="n">
        <v>3596.13</v>
      </c>
      <c r="E75" s="52" t="n">
        <v>3596.09</v>
      </c>
      <c r="F75" s="51" t="n">
        <v>0.570703</v>
      </c>
      <c r="G75" s="50" t="n">
        <v>-0.0463867</v>
      </c>
      <c r="H75" s="51" t="n">
        <v>34.668</v>
      </c>
      <c r="I75" s="52" t="n">
        <v>34.655</v>
      </c>
      <c r="J75" s="51" t="n">
        <v>0.000210959</v>
      </c>
      <c r="K75" s="50" t="n">
        <v>-0.0129776</v>
      </c>
      <c r="L75" s="51" t="n">
        <v>34.668</v>
      </c>
      <c r="M75" s="52" t="n">
        <v>34.6629</v>
      </c>
      <c r="N75" s="51" t="n">
        <v>0.000198855</v>
      </c>
      <c r="O75" s="50" t="n">
        <v>-0.00506592</v>
      </c>
    </row>
    <row r="76" customFormat="false" ht="12.75" hidden="false" customHeight="false" outlineLevel="0" collapsed="false">
      <c r="A76" s="53" t="s">
        <v>35</v>
      </c>
      <c r="B76" s="54" t="s">
        <v>36</v>
      </c>
      <c r="C76" s="54" t="n">
        <v>53</v>
      </c>
      <c r="D76" s="55" t="n">
        <v>3496.77</v>
      </c>
      <c r="E76" s="32" t="n">
        <v>3496.91</v>
      </c>
      <c r="F76" s="55" t="n">
        <v>0.333385</v>
      </c>
      <c r="G76" s="54" t="n">
        <v>0.145996</v>
      </c>
      <c r="H76" s="55" t="n">
        <v>34.6673</v>
      </c>
      <c r="I76" s="32" t="n">
        <v>34.6538</v>
      </c>
      <c r="J76" s="55" t="n">
        <v>0.00026718</v>
      </c>
      <c r="K76" s="54" t="n">
        <v>-0.0134659</v>
      </c>
      <c r="L76" s="55" t="n">
        <v>34.6673</v>
      </c>
      <c r="M76" s="32" t="n">
        <v>34.6616</v>
      </c>
      <c r="N76" s="55" t="n">
        <v>0.000211482</v>
      </c>
      <c r="O76" s="54" t="n">
        <v>-0.00566483</v>
      </c>
    </row>
    <row r="77" customFormat="false" ht="12.75" hidden="false" customHeight="false" outlineLevel="0" collapsed="false">
      <c r="A77" s="53" t="s">
        <v>35</v>
      </c>
      <c r="B77" s="54" t="s">
        <v>36</v>
      </c>
      <c r="C77" s="54" t="n">
        <v>39</v>
      </c>
      <c r="D77" s="55" t="n">
        <v>3500.17</v>
      </c>
      <c r="E77" s="32" t="n">
        <v>3500.33</v>
      </c>
      <c r="F77" s="55" t="n">
        <v>0.611767</v>
      </c>
      <c r="G77" s="54" t="n">
        <v>0.162354</v>
      </c>
      <c r="H77" s="55" t="n">
        <v>34.6697</v>
      </c>
      <c r="I77" s="32" t="n">
        <v>34.654</v>
      </c>
      <c r="J77" s="55" t="n">
        <v>0.000215972</v>
      </c>
      <c r="K77" s="54" t="n">
        <v>-0.0157204</v>
      </c>
      <c r="L77" s="55" t="n">
        <v>34.6697</v>
      </c>
      <c r="M77" s="32" t="n">
        <v>34.6619</v>
      </c>
      <c r="N77" s="55" t="n">
        <v>0.000258895</v>
      </c>
      <c r="O77" s="54" t="n">
        <v>-0.0077858</v>
      </c>
    </row>
    <row r="78" customFormat="false" ht="12.75" hidden="false" customHeight="false" outlineLevel="0" collapsed="false">
      <c r="A78" s="53" t="s">
        <v>35</v>
      </c>
      <c r="B78" s="54" t="s">
        <v>36</v>
      </c>
      <c r="C78" s="54" t="n">
        <v>44</v>
      </c>
      <c r="D78" s="55" t="n">
        <v>3007.11</v>
      </c>
      <c r="E78" s="32" t="n">
        <v>3007.4</v>
      </c>
      <c r="F78" s="55" t="n">
        <v>0.559346</v>
      </c>
      <c r="G78" s="54" t="n">
        <v>0.285156</v>
      </c>
      <c r="H78" s="55" t="n">
        <v>34.655</v>
      </c>
      <c r="I78" s="32" t="n">
        <v>34.6402</v>
      </c>
      <c r="J78" s="55" t="n">
        <v>0.000199398</v>
      </c>
      <c r="K78" s="54" t="n">
        <v>-0.0148277</v>
      </c>
      <c r="L78" s="55" t="n">
        <v>34.655</v>
      </c>
      <c r="M78" s="32" t="n">
        <v>34.6483</v>
      </c>
      <c r="N78" s="55" t="n">
        <v>0.000318562</v>
      </c>
      <c r="O78" s="54" t="n">
        <v>-0.00674438</v>
      </c>
    </row>
    <row r="79" customFormat="false" ht="12.75" hidden="false" customHeight="false" outlineLevel="0" collapsed="false">
      <c r="A79" s="53" t="s">
        <v>35</v>
      </c>
      <c r="B79" s="54" t="s">
        <v>36</v>
      </c>
      <c r="C79" s="54" t="n">
        <v>32</v>
      </c>
      <c r="D79" s="55" t="n">
        <v>2506.86</v>
      </c>
      <c r="E79" s="32" t="n">
        <v>2506.85</v>
      </c>
      <c r="F79" s="55" t="n">
        <v>0.604727</v>
      </c>
      <c r="G79" s="54" t="n">
        <v>-0.00927734</v>
      </c>
      <c r="H79" s="55" t="n">
        <v>34.6301</v>
      </c>
      <c r="I79" s="32" t="n">
        <v>34.6153</v>
      </c>
      <c r="J79" s="55" t="n">
        <v>0.000272699</v>
      </c>
      <c r="K79" s="54" t="n">
        <v>-0.0148315</v>
      </c>
      <c r="L79" s="55" t="n">
        <v>34.6301</v>
      </c>
      <c r="M79" s="32" t="n">
        <v>34.6232</v>
      </c>
      <c r="N79" s="55" t="n">
        <v>0.000203636</v>
      </c>
      <c r="O79" s="54" t="n">
        <v>-0.00694656</v>
      </c>
    </row>
    <row r="80" customFormat="false" ht="12.75" hidden="false" customHeight="false" outlineLevel="0" collapsed="false">
      <c r="A80" s="53" t="s">
        <v>35</v>
      </c>
      <c r="B80" s="54" t="s">
        <v>36</v>
      </c>
      <c r="C80" s="54" t="n">
        <v>98</v>
      </c>
      <c r="D80" s="55" t="n">
        <v>2006.47</v>
      </c>
      <c r="E80" s="32" t="n">
        <v>2006.7</v>
      </c>
      <c r="F80" s="55" t="n">
        <v>0.611751</v>
      </c>
      <c r="G80" s="54" t="n">
        <v>0.231079</v>
      </c>
      <c r="H80" s="55" t="n">
        <v>34.5922</v>
      </c>
      <c r="I80" s="32" t="n">
        <v>34.5734</v>
      </c>
      <c r="J80" s="55" t="n">
        <v>0.000240963</v>
      </c>
      <c r="K80" s="54" t="n">
        <v>-0.0188484</v>
      </c>
      <c r="L80" s="55" t="n">
        <v>34.5922</v>
      </c>
      <c r="M80" s="32" t="n">
        <v>34.5811</v>
      </c>
      <c r="N80" s="55" t="n">
        <v>0.000292916</v>
      </c>
      <c r="O80" s="54" t="n">
        <v>-0.0110626</v>
      </c>
    </row>
    <row r="81" customFormat="false" ht="12.75" hidden="false" customHeight="false" outlineLevel="0" collapsed="false">
      <c r="A81" s="53" t="s">
        <v>35</v>
      </c>
      <c r="B81" s="54" t="s">
        <v>36</v>
      </c>
      <c r="C81" s="54" t="n">
        <v>35</v>
      </c>
      <c r="D81" s="55" t="n">
        <v>1506.72</v>
      </c>
      <c r="E81" s="32" t="n">
        <v>1506.71</v>
      </c>
      <c r="F81" s="55" t="n">
        <v>0.59294</v>
      </c>
      <c r="G81" s="54" t="n">
        <v>-0.012085</v>
      </c>
      <c r="H81" s="55" t="n">
        <v>34.4973</v>
      </c>
      <c r="I81" s="32" t="n">
        <v>34.4853</v>
      </c>
      <c r="J81" s="55" t="n">
        <v>0.000252919</v>
      </c>
      <c r="K81" s="54" t="n">
        <v>-0.012001</v>
      </c>
      <c r="L81" s="55" t="n">
        <v>34.4973</v>
      </c>
      <c r="M81" s="32" t="n">
        <v>34.4929</v>
      </c>
      <c r="N81" s="55" t="n">
        <v>0.000244599</v>
      </c>
      <c r="O81" s="54" t="n">
        <v>-0.00441742</v>
      </c>
    </row>
    <row r="82" customFormat="false" ht="12.75" hidden="false" customHeight="false" outlineLevel="0" collapsed="false">
      <c r="A82" s="53" t="s">
        <v>35</v>
      </c>
      <c r="B82" s="54" t="s">
        <v>36</v>
      </c>
      <c r="C82" s="54" t="n">
        <v>121</v>
      </c>
      <c r="D82" s="55" t="n">
        <v>1254.67</v>
      </c>
      <c r="E82" s="32" t="n">
        <v>1254.66</v>
      </c>
      <c r="F82" s="55" t="n">
        <v>0.400976</v>
      </c>
      <c r="G82" s="54" t="n">
        <v>-0.000488281</v>
      </c>
      <c r="H82" s="55" t="n">
        <v>34.4358</v>
      </c>
      <c r="I82" s="32" t="n">
        <v>34.425</v>
      </c>
      <c r="J82" s="55" t="n">
        <v>0.000308779</v>
      </c>
      <c r="K82" s="54" t="n">
        <v>-0.0107536</v>
      </c>
      <c r="L82" s="55" t="n">
        <v>34.4358</v>
      </c>
      <c r="M82" s="32" t="n">
        <v>34.4327</v>
      </c>
      <c r="N82" s="55" t="n">
        <v>0.000323689</v>
      </c>
      <c r="O82" s="54" t="n">
        <v>-0.00313187</v>
      </c>
    </row>
    <row r="83" customFormat="false" ht="12.75" hidden="false" customHeight="false" outlineLevel="0" collapsed="false">
      <c r="A83" s="53" t="s">
        <v>35</v>
      </c>
      <c r="B83" s="54" t="s">
        <v>36</v>
      </c>
      <c r="C83" s="54" t="n">
        <v>121</v>
      </c>
      <c r="D83" s="55" t="n">
        <v>1003.84</v>
      </c>
      <c r="E83" s="32" t="n">
        <v>1003.84</v>
      </c>
      <c r="F83" s="55" t="n">
        <v>0.500136</v>
      </c>
      <c r="G83" s="54" t="n">
        <v>-0.000427246</v>
      </c>
      <c r="H83" s="55" t="n">
        <v>34.3583</v>
      </c>
      <c r="I83" s="32" t="n">
        <v>34.3442</v>
      </c>
      <c r="J83" s="55" t="n">
        <v>0.000251265</v>
      </c>
      <c r="K83" s="54" t="n">
        <v>-0.0141258</v>
      </c>
      <c r="L83" s="55" t="n">
        <v>34.3583</v>
      </c>
      <c r="M83" s="32" t="n">
        <v>34.3517</v>
      </c>
      <c r="N83" s="55" t="n">
        <v>0.000258572</v>
      </c>
      <c r="O83" s="54" t="n">
        <v>-0.00658035</v>
      </c>
    </row>
    <row r="84" customFormat="false" ht="12.75" hidden="false" customHeight="false" outlineLevel="0" collapsed="false">
      <c r="A84" s="53" t="s">
        <v>35</v>
      </c>
      <c r="B84" s="54" t="s">
        <v>36</v>
      </c>
      <c r="C84" s="54" t="n">
        <v>100</v>
      </c>
      <c r="D84" s="55" t="n">
        <v>800.059</v>
      </c>
      <c r="E84" s="32" t="n">
        <v>799.78</v>
      </c>
      <c r="F84" s="55" t="n">
        <v>0.583782</v>
      </c>
      <c r="G84" s="54" t="n">
        <v>-0.278809</v>
      </c>
      <c r="H84" s="55" t="n">
        <v>34.2642</v>
      </c>
      <c r="I84" s="32" t="n">
        <v>34.251</v>
      </c>
      <c r="J84" s="55" t="n">
        <v>0.000261732</v>
      </c>
      <c r="K84" s="54" t="n">
        <v>-0.0132065</v>
      </c>
      <c r="L84" s="55" t="n">
        <v>34.2642</v>
      </c>
      <c r="M84" s="32" t="n">
        <v>34.2587</v>
      </c>
      <c r="N84" s="55" t="n">
        <v>0.000309101</v>
      </c>
      <c r="O84" s="54" t="n">
        <v>-0.00553513</v>
      </c>
    </row>
    <row r="85" customFormat="false" ht="12.75" hidden="false" customHeight="false" outlineLevel="0" collapsed="false">
      <c r="A85" s="53" t="s">
        <v>35</v>
      </c>
      <c r="B85" s="54" t="s">
        <v>36</v>
      </c>
      <c r="C85" s="54" t="n">
        <v>105</v>
      </c>
      <c r="D85" s="55" t="n">
        <v>602.023</v>
      </c>
      <c r="E85" s="32" t="n">
        <v>601.814</v>
      </c>
      <c r="F85" s="55" t="n">
        <v>0.521923</v>
      </c>
      <c r="G85" s="54" t="n">
        <v>-0.208984</v>
      </c>
      <c r="H85" s="55" t="n">
        <v>34.1393</v>
      </c>
      <c r="I85" s="32" t="n">
        <v>34.1269</v>
      </c>
      <c r="J85" s="55" t="n">
        <v>0.000532025</v>
      </c>
      <c r="K85" s="54" t="n">
        <v>-0.0124435</v>
      </c>
      <c r="L85" s="55" t="n">
        <v>34.1393</v>
      </c>
      <c r="M85" s="32" t="n">
        <v>34.1339</v>
      </c>
      <c r="N85" s="55" t="n">
        <v>0.000837319</v>
      </c>
      <c r="O85" s="54" t="n">
        <v>-0.00536346</v>
      </c>
    </row>
    <row r="86" customFormat="false" ht="12.75" hidden="false" customHeight="false" outlineLevel="0" collapsed="false">
      <c r="A86" s="53" t="s">
        <v>35</v>
      </c>
      <c r="B86" s="54" t="s">
        <v>36</v>
      </c>
      <c r="C86" s="54" t="n">
        <v>54</v>
      </c>
      <c r="D86" s="55" t="n">
        <v>399.727</v>
      </c>
      <c r="E86" s="32" t="n">
        <v>399.89</v>
      </c>
      <c r="F86" s="55" t="n">
        <v>0.646038</v>
      </c>
      <c r="G86" s="54" t="n">
        <v>0.163025</v>
      </c>
      <c r="H86" s="55" t="n">
        <v>33.9525</v>
      </c>
      <c r="I86" s="32" t="n">
        <v>33.9418</v>
      </c>
      <c r="J86" s="55" t="n">
        <v>0.00046628</v>
      </c>
      <c r="K86" s="54" t="n">
        <v>-0.0107422</v>
      </c>
      <c r="L86" s="55" t="n">
        <v>33.9525</v>
      </c>
      <c r="M86" s="32" t="n">
        <v>33.9493</v>
      </c>
      <c r="N86" s="55" t="n">
        <v>0.000499881</v>
      </c>
      <c r="O86" s="54" t="n">
        <v>-0.00315475</v>
      </c>
    </row>
    <row r="87" customFormat="false" ht="12.75" hidden="false" customHeight="false" outlineLevel="0" collapsed="false">
      <c r="A87" s="53" t="s">
        <v>35</v>
      </c>
      <c r="B87" s="54" t="s">
        <v>36</v>
      </c>
      <c r="C87" s="54" t="n">
        <v>121</v>
      </c>
      <c r="D87" s="55" t="n">
        <v>302.793</v>
      </c>
      <c r="E87" s="32" t="n">
        <v>302.793</v>
      </c>
      <c r="F87" s="55" t="n">
        <v>0.184838</v>
      </c>
      <c r="G87" s="54" t="n">
        <v>0.000305176</v>
      </c>
      <c r="H87" s="55" t="n">
        <v>33.8992</v>
      </c>
      <c r="I87" s="32" t="n">
        <v>33.8802</v>
      </c>
      <c r="J87" s="55" t="n">
        <v>0.00036783</v>
      </c>
      <c r="K87" s="54" t="n">
        <v>-0.0190277</v>
      </c>
      <c r="L87" s="55" t="n">
        <v>33.8992</v>
      </c>
      <c r="M87" s="32" t="n">
        <v>33.8879</v>
      </c>
      <c r="N87" s="55" t="n">
        <v>0.000282879</v>
      </c>
      <c r="O87" s="54" t="n">
        <v>-0.0112686</v>
      </c>
    </row>
    <row r="88" customFormat="false" ht="12.75" hidden="false" customHeight="false" outlineLevel="0" collapsed="false">
      <c r="A88" s="53" t="s">
        <v>35</v>
      </c>
      <c r="B88" s="54" t="s">
        <v>36</v>
      </c>
      <c r="C88" s="54" t="n">
        <v>31</v>
      </c>
      <c r="D88" s="55" t="n">
        <v>249.879</v>
      </c>
      <c r="E88" s="32" t="n">
        <v>249.874</v>
      </c>
      <c r="F88" s="55" t="n">
        <v>0.580649</v>
      </c>
      <c r="G88" s="54" t="n">
        <v>-0.00486755</v>
      </c>
      <c r="H88" s="55" t="n">
        <v>33.8502</v>
      </c>
      <c r="I88" s="32" t="n">
        <v>33.8376</v>
      </c>
      <c r="J88" s="55" t="n">
        <v>0.000357273</v>
      </c>
      <c r="K88" s="54" t="n">
        <v>-0.0126343</v>
      </c>
      <c r="L88" s="55" t="n">
        <v>33.8502</v>
      </c>
      <c r="M88" s="32" t="n">
        <v>33.8453</v>
      </c>
      <c r="N88" s="55" t="n">
        <v>0.000539341</v>
      </c>
      <c r="O88" s="54" t="n">
        <v>-0.00491714</v>
      </c>
    </row>
    <row r="89" customFormat="false" ht="12.75" hidden="false" customHeight="false" outlineLevel="0" collapsed="false">
      <c r="A89" s="53" t="s">
        <v>35</v>
      </c>
      <c r="B89" s="54" t="s">
        <v>36</v>
      </c>
      <c r="C89" s="54" t="n">
        <v>101</v>
      </c>
      <c r="D89" s="55" t="n">
        <v>199.312</v>
      </c>
      <c r="E89" s="32" t="n">
        <v>199.039</v>
      </c>
      <c r="F89" s="55" t="n">
        <v>0.612069</v>
      </c>
      <c r="G89" s="54" t="n">
        <v>-0.27301</v>
      </c>
      <c r="H89" s="55" t="n">
        <v>33.7957</v>
      </c>
      <c r="I89" s="32" t="n">
        <v>33.7837</v>
      </c>
      <c r="J89" s="55" t="n">
        <v>0.000240473</v>
      </c>
      <c r="K89" s="54" t="n">
        <v>-0.0120163</v>
      </c>
      <c r="L89" s="55" t="n">
        <v>33.7957</v>
      </c>
      <c r="M89" s="32" t="n">
        <v>33.7915</v>
      </c>
      <c r="N89" s="55" t="n">
        <v>0.000533534</v>
      </c>
      <c r="O89" s="54" t="n">
        <v>-0.00417328</v>
      </c>
    </row>
    <row r="90" customFormat="false" ht="12.75" hidden="false" customHeight="false" outlineLevel="0" collapsed="false">
      <c r="A90" s="53" t="s">
        <v>35</v>
      </c>
      <c r="B90" s="54" t="s">
        <v>36</v>
      </c>
      <c r="C90" s="54" t="n">
        <v>120</v>
      </c>
      <c r="D90" s="55" t="n">
        <v>175.615</v>
      </c>
      <c r="E90" s="32" t="n">
        <v>175.624</v>
      </c>
      <c r="F90" s="55" t="n">
        <v>0.449389</v>
      </c>
      <c r="G90" s="54" t="n">
        <v>0.0092926</v>
      </c>
      <c r="H90" s="55" t="n">
        <v>33.7704</v>
      </c>
      <c r="I90" s="32" t="n">
        <v>33.7592</v>
      </c>
      <c r="J90" s="55" t="n">
        <v>0.000278755</v>
      </c>
      <c r="K90" s="54" t="n">
        <v>-0.0112114</v>
      </c>
      <c r="L90" s="55" t="n">
        <v>33.7704</v>
      </c>
      <c r="M90" s="32" t="n">
        <v>33.767</v>
      </c>
      <c r="N90" s="55" t="n">
        <v>0.000393021</v>
      </c>
      <c r="O90" s="54" t="n">
        <v>-0.00339127</v>
      </c>
    </row>
    <row r="91" customFormat="false" ht="12.75" hidden="false" customHeight="false" outlineLevel="0" collapsed="false">
      <c r="A91" s="53" t="s">
        <v>35</v>
      </c>
      <c r="B91" s="54" t="s">
        <v>36</v>
      </c>
      <c r="C91" s="54" t="n">
        <v>103</v>
      </c>
      <c r="D91" s="55" t="n">
        <v>151.784</v>
      </c>
      <c r="E91" s="32" t="n">
        <v>151.556</v>
      </c>
      <c r="F91" s="55" t="n">
        <v>0.510241</v>
      </c>
      <c r="G91" s="54" t="n">
        <v>-0.228394</v>
      </c>
      <c r="H91" s="55" t="n">
        <v>33.6682</v>
      </c>
      <c r="I91" s="32" t="n">
        <v>33.6546</v>
      </c>
      <c r="J91" s="55" t="n">
        <v>0.000962524</v>
      </c>
      <c r="K91" s="54" t="n">
        <v>-0.0135727</v>
      </c>
      <c r="L91" s="55" t="n">
        <v>33.6682</v>
      </c>
      <c r="M91" s="32" t="n">
        <v>33.6642</v>
      </c>
      <c r="N91" s="55" t="n">
        <v>0.000981991</v>
      </c>
      <c r="O91" s="54" t="n">
        <v>-0.00403214</v>
      </c>
    </row>
    <row r="92" customFormat="false" ht="12.75" hidden="false" customHeight="false" outlineLevel="0" collapsed="false">
      <c r="A92" s="53" t="s">
        <v>35</v>
      </c>
      <c r="B92" s="54" t="s">
        <v>36</v>
      </c>
      <c r="C92" s="54" t="n">
        <v>102</v>
      </c>
      <c r="D92" s="55" t="n">
        <v>124.795</v>
      </c>
      <c r="E92" s="32" t="n">
        <v>125.038</v>
      </c>
      <c r="F92" s="55" t="n">
        <v>0.517811</v>
      </c>
      <c r="G92" s="54" t="n">
        <v>0.24292</v>
      </c>
      <c r="H92" s="55" t="n">
        <v>33.2342</v>
      </c>
      <c r="I92" s="32" t="n">
        <v>33.2247</v>
      </c>
      <c r="J92" s="55" t="n">
        <v>0.00378182</v>
      </c>
      <c r="K92" s="54" t="n">
        <v>-0.00949478</v>
      </c>
      <c r="L92" s="55" t="n">
        <v>33.2342</v>
      </c>
      <c r="M92" s="32" t="n">
        <v>33.2319</v>
      </c>
      <c r="N92" s="55" t="n">
        <v>0.00521781</v>
      </c>
      <c r="O92" s="54" t="n">
        <v>-0.00233078</v>
      </c>
    </row>
    <row r="93" customFormat="false" ht="12.75" hidden="false" customHeight="false" outlineLevel="0" collapsed="false">
      <c r="A93" s="53" t="s">
        <v>35</v>
      </c>
      <c r="B93" s="54" t="s">
        <v>36</v>
      </c>
      <c r="C93" s="54" t="n">
        <v>38</v>
      </c>
      <c r="D93" s="55" t="n">
        <v>100.808</v>
      </c>
      <c r="E93" s="32" t="n">
        <v>100.794</v>
      </c>
      <c r="F93" s="55" t="n">
        <v>0.589835</v>
      </c>
      <c r="G93" s="54" t="n">
        <v>-0.0136566</v>
      </c>
      <c r="H93" s="55" t="n">
        <v>32.7304</v>
      </c>
      <c r="I93" s="32" t="n">
        <v>32.7095</v>
      </c>
      <c r="J93" s="55" t="n">
        <v>0.00132107</v>
      </c>
      <c r="K93" s="54" t="n">
        <v>-0.0209045</v>
      </c>
      <c r="L93" s="55" t="n">
        <v>32.7304</v>
      </c>
      <c r="M93" s="32" t="n">
        <v>32.7153</v>
      </c>
      <c r="N93" s="55" t="n">
        <v>0.000800333</v>
      </c>
      <c r="O93" s="54" t="n">
        <v>-0.0150909</v>
      </c>
    </row>
    <row r="94" customFormat="false" ht="12.75" hidden="false" customHeight="false" outlineLevel="0" collapsed="false">
      <c r="A94" s="53" t="s">
        <v>35</v>
      </c>
      <c r="B94" s="54" t="s">
        <v>36</v>
      </c>
      <c r="C94" s="54" t="n">
        <v>121</v>
      </c>
      <c r="D94" s="55" t="n">
        <v>75.761</v>
      </c>
      <c r="E94" s="32" t="n">
        <v>75.7607</v>
      </c>
      <c r="F94" s="55" t="n">
        <v>0.413634</v>
      </c>
      <c r="G94" s="54" t="n">
        <v>-0.000274658</v>
      </c>
      <c r="H94" s="55" t="n">
        <v>32.5007</v>
      </c>
      <c r="I94" s="32" t="n">
        <v>32.4761</v>
      </c>
      <c r="J94" s="55" t="n">
        <v>0.000242434</v>
      </c>
      <c r="K94" s="54" t="n">
        <v>-0.0246201</v>
      </c>
      <c r="L94" s="55" t="n">
        <v>32.5007</v>
      </c>
      <c r="M94" s="32" t="n">
        <v>32.4831</v>
      </c>
      <c r="N94" s="55" t="n">
        <v>0.000216013</v>
      </c>
      <c r="O94" s="54" t="n">
        <v>-0.0176163</v>
      </c>
    </row>
    <row r="95" customFormat="false" ht="12.75" hidden="false" customHeight="false" outlineLevel="0" collapsed="false">
      <c r="A95" s="53" t="s">
        <v>35</v>
      </c>
      <c r="B95" s="54" t="s">
        <v>36</v>
      </c>
      <c r="C95" s="54" t="n">
        <v>32</v>
      </c>
      <c r="D95" s="55" t="n">
        <v>49.034</v>
      </c>
      <c r="E95" s="32" t="n">
        <v>49.0473</v>
      </c>
      <c r="F95" s="55" t="n">
        <v>0.594887</v>
      </c>
      <c r="G95" s="54" t="n">
        <v>0.0133133</v>
      </c>
      <c r="H95" s="55" t="n">
        <v>32.4865</v>
      </c>
      <c r="I95" s="32" t="n">
        <v>32.4763</v>
      </c>
      <c r="J95" s="55" t="n">
        <v>0.000216222</v>
      </c>
      <c r="K95" s="54" t="n">
        <v>-0.01017</v>
      </c>
      <c r="L95" s="55" t="n">
        <v>32.4865</v>
      </c>
      <c r="M95" s="32" t="n">
        <v>32.4826</v>
      </c>
      <c r="N95" s="55" t="n">
        <v>0.000153762</v>
      </c>
      <c r="O95" s="54" t="n">
        <v>-0.0038681</v>
      </c>
    </row>
    <row r="96" customFormat="false" ht="12.75" hidden="false" customHeight="false" outlineLevel="0" collapsed="false">
      <c r="A96" s="53" t="s">
        <v>35</v>
      </c>
      <c r="B96" s="54" t="s">
        <v>36</v>
      </c>
      <c r="C96" s="54" t="n">
        <v>106</v>
      </c>
      <c r="D96" s="55" t="n">
        <v>24.48</v>
      </c>
      <c r="E96" s="32" t="n">
        <v>24.3341</v>
      </c>
      <c r="F96" s="55" t="n">
        <v>0.60868</v>
      </c>
      <c r="G96" s="54" t="n">
        <v>-0.145885</v>
      </c>
      <c r="H96" s="55" t="n">
        <v>32.4932</v>
      </c>
      <c r="I96" s="32" t="n">
        <v>32.4762</v>
      </c>
      <c r="J96" s="55" t="n">
        <v>0.000233065</v>
      </c>
      <c r="K96" s="54" t="n">
        <v>-0.0170288</v>
      </c>
      <c r="L96" s="55" t="n">
        <v>32.4932</v>
      </c>
      <c r="M96" s="32" t="n">
        <v>32.4823</v>
      </c>
      <c r="N96" s="55" t="n">
        <v>0.000295188</v>
      </c>
      <c r="O96" s="54" t="n">
        <v>-0.0109215</v>
      </c>
    </row>
    <row r="97" customFormat="false" ht="12.75" hidden="false" customHeight="false" outlineLevel="0" collapsed="false">
      <c r="A97" s="53" t="s">
        <v>35</v>
      </c>
      <c r="B97" s="54" t="s">
        <v>36</v>
      </c>
      <c r="C97" s="54" t="n">
        <v>121</v>
      </c>
      <c r="D97" s="55" t="n">
        <v>9.542</v>
      </c>
      <c r="E97" s="32" t="n">
        <v>9.5418</v>
      </c>
      <c r="F97" s="55" t="n">
        <v>0.44585</v>
      </c>
      <c r="G97" s="54" t="n">
        <v>-0.000198364</v>
      </c>
      <c r="H97" s="55" t="n">
        <v>32.4909</v>
      </c>
      <c r="I97" s="32" t="n">
        <v>32.4758</v>
      </c>
      <c r="J97" s="55" t="n">
        <v>0.000236469</v>
      </c>
      <c r="K97" s="54" t="n">
        <v>-0.0150833</v>
      </c>
      <c r="L97" s="55" t="n">
        <v>32.4909</v>
      </c>
      <c r="M97" s="32" t="n">
        <v>32.4818</v>
      </c>
      <c r="N97" s="55" t="n">
        <v>0.000172242</v>
      </c>
      <c r="O97" s="54" t="n">
        <v>-0.00907898</v>
      </c>
    </row>
    <row r="98" customFormat="false" ht="13.5" hidden="false" customHeight="false" outlineLevel="0" collapsed="false">
      <c r="A98" s="56" t="s">
        <v>35</v>
      </c>
      <c r="B98" s="57" t="s">
        <v>36</v>
      </c>
      <c r="C98" s="57" t="n">
        <v>93</v>
      </c>
      <c r="D98" s="58" t="n">
        <v>6.263</v>
      </c>
      <c r="E98" s="59" t="n">
        <v>5.79729</v>
      </c>
      <c r="F98" s="58" t="n">
        <v>0.529054</v>
      </c>
      <c r="G98" s="57" t="n">
        <v>-0.46571</v>
      </c>
      <c r="H98" s="58" t="n">
        <v>32.4897</v>
      </c>
      <c r="I98" s="59" t="n">
        <v>32.4755</v>
      </c>
      <c r="J98" s="58" t="n">
        <v>0.000274323</v>
      </c>
      <c r="K98" s="57" t="n">
        <v>-0.0142097</v>
      </c>
      <c r="L98" s="58" t="n">
        <v>32.4897</v>
      </c>
      <c r="M98" s="59" t="n">
        <v>32.4813</v>
      </c>
      <c r="N98" s="58" t="n">
        <v>0.000203688</v>
      </c>
      <c r="O98" s="57" t="n">
        <v>-0.0084343</v>
      </c>
    </row>
    <row r="99" customFormat="false" ht="13.5" hidden="false" customHeight="false" outlineLevel="0" collapsed="false">
      <c r="A99" s="32" t="s">
        <v>12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2.75" hidden="false" customHeight="false" outlineLevel="0" collapsed="false">
      <c r="A100" s="49" t="s">
        <v>37</v>
      </c>
      <c r="B100" s="50" t="s">
        <v>38</v>
      </c>
      <c r="C100" s="50" t="n">
        <v>172</v>
      </c>
      <c r="D100" s="51" t="n">
        <v>2002.4</v>
      </c>
      <c r="E100" s="52" t="n">
        <v>2002.33</v>
      </c>
      <c r="F100" s="51" t="n">
        <v>0.50098</v>
      </c>
      <c r="G100" s="50" t="n">
        <v>-0.0671387</v>
      </c>
      <c r="H100" s="51" t="n">
        <v>34.5879</v>
      </c>
      <c r="I100" s="52" t="n">
        <v>34.5738</v>
      </c>
      <c r="J100" s="51" t="n">
        <v>0.00024406</v>
      </c>
      <c r="K100" s="50" t="n">
        <v>-0.0141029</v>
      </c>
      <c r="L100" s="51" t="n">
        <v>34.5879</v>
      </c>
      <c r="M100" s="52" t="n">
        <v>34.581</v>
      </c>
      <c r="N100" s="51" t="n">
        <v>0.000267281</v>
      </c>
      <c r="O100" s="50" t="n">
        <v>-0.00691223</v>
      </c>
    </row>
    <row r="101" customFormat="false" ht="13.5" hidden="false" customHeight="false" outlineLevel="0" collapsed="false">
      <c r="A101" s="56" t="s">
        <v>37</v>
      </c>
      <c r="B101" s="57" t="s">
        <v>38</v>
      </c>
      <c r="C101" s="57" t="n">
        <v>248</v>
      </c>
      <c r="D101" s="58" t="n">
        <v>999.377</v>
      </c>
      <c r="E101" s="59" t="n">
        <v>999.361</v>
      </c>
      <c r="F101" s="58" t="n">
        <v>0.500178</v>
      </c>
      <c r="G101" s="57" t="n">
        <v>-0.015564</v>
      </c>
      <c r="H101" s="58" t="n">
        <v>34.3521</v>
      </c>
      <c r="I101" s="59" t="n">
        <v>34.3387</v>
      </c>
      <c r="J101" s="58" t="n">
        <v>0.000548448</v>
      </c>
      <c r="K101" s="57" t="n">
        <v>-0.0133743</v>
      </c>
      <c r="L101" s="58" t="n">
        <v>34.3521</v>
      </c>
      <c r="M101" s="59" t="n">
        <v>34.3462</v>
      </c>
      <c r="N101" s="58" t="n">
        <v>0.000510092</v>
      </c>
      <c r="O101" s="57" t="n">
        <v>-0.00590515</v>
      </c>
    </row>
    <row r="102" customFormat="false" ht="13.5" hidden="false" customHeight="false" outlineLevel="0" collapsed="false">
      <c r="A102" s="32" t="s">
        <v>125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2.75" hidden="false" customHeight="false" outlineLevel="0" collapsed="false">
      <c r="A103" s="49" t="s">
        <v>39</v>
      </c>
      <c r="B103" s="50" t="s">
        <v>40</v>
      </c>
      <c r="C103" s="50" t="n">
        <v>497</v>
      </c>
      <c r="D103" s="51" t="n">
        <v>501.776</v>
      </c>
      <c r="E103" s="52" t="n">
        <v>501.362</v>
      </c>
      <c r="F103" s="51" t="n">
        <v>0.301359</v>
      </c>
      <c r="G103" s="50" t="n">
        <v>-0.413666</v>
      </c>
      <c r="H103" s="51" t="n">
        <v>34.0497</v>
      </c>
      <c r="I103" s="52" t="n">
        <v>34.0378</v>
      </c>
      <c r="J103" s="51" t="n">
        <v>0.000237063</v>
      </c>
      <c r="K103" s="50" t="n">
        <v>-0.0118942</v>
      </c>
      <c r="L103" s="51" t="n">
        <v>34.0497</v>
      </c>
      <c r="M103" s="52" t="n">
        <v>34.045</v>
      </c>
      <c r="N103" s="51" t="n">
        <v>0.000233599</v>
      </c>
      <c r="O103" s="50" t="n">
        <v>-0.00465393</v>
      </c>
    </row>
    <row r="104" customFormat="false" ht="13.5" hidden="false" customHeight="false" outlineLevel="0" collapsed="false">
      <c r="A104" s="56" t="s">
        <v>39</v>
      </c>
      <c r="B104" s="57" t="s">
        <v>40</v>
      </c>
      <c r="C104" s="57" t="n">
        <v>152</v>
      </c>
      <c r="D104" s="58" t="n">
        <v>8.717</v>
      </c>
      <c r="E104" s="59" t="n">
        <v>9.12555</v>
      </c>
      <c r="F104" s="58" t="n">
        <v>0.3314</v>
      </c>
      <c r="G104" s="57" t="n">
        <v>0.408546</v>
      </c>
      <c r="H104" s="58" t="n">
        <v>32.4803</v>
      </c>
      <c r="I104" s="59" t="n">
        <v>32.4658</v>
      </c>
      <c r="J104" s="58" t="n">
        <v>0.000209618</v>
      </c>
      <c r="K104" s="57" t="n">
        <v>-0.0144958</v>
      </c>
      <c r="L104" s="58" t="n">
        <v>32.4803</v>
      </c>
      <c r="M104" s="59" t="n">
        <v>32.4727</v>
      </c>
      <c r="N104" s="58" t="n">
        <v>0.000246316</v>
      </c>
      <c r="O104" s="57" t="n">
        <v>-0.00756073</v>
      </c>
    </row>
    <row r="105" customFormat="false" ht="13.5" hidden="false" customHeight="false" outlineLevel="0" collapsed="false">
      <c r="A105" s="32" t="s">
        <v>125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60" t="s">
        <v>41</v>
      </c>
      <c r="B106" s="61" t="s">
        <v>42</v>
      </c>
      <c r="C106" s="61" t="n">
        <v>121</v>
      </c>
      <c r="D106" s="62" t="n">
        <v>6.623</v>
      </c>
      <c r="E106" s="63" t="n">
        <v>6.62293</v>
      </c>
      <c r="F106" s="62" t="n">
        <v>0.217534</v>
      </c>
      <c r="G106" s="61" t="n">
        <v>-7.43866E-005</v>
      </c>
      <c r="H106" s="62" t="n">
        <v>32.4579</v>
      </c>
      <c r="I106" s="63" t="n">
        <v>32.4422</v>
      </c>
      <c r="J106" s="62" t="n">
        <v>0.000213567</v>
      </c>
      <c r="K106" s="61" t="n">
        <v>-0.015728</v>
      </c>
      <c r="L106" s="62" t="n">
        <v>32.4579</v>
      </c>
      <c r="M106" s="63" t="n">
        <v>32.4496</v>
      </c>
      <c r="N106" s="62" t="n">
        <v>0.000225205</v>
      </c>
      <c r="O106" s="61" t="n">
        <v>-0.0083046</v>
      </c>
    </row>
    <row r="107" customFormat="false" ht="13.5" hidden="false" customHeight="false" outlineLevel="0" collapsed="false">
      <c r="A107" s="32" t="s">
        <v>125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2.75" hidden="false" customHeight="false" outlineLevel="0" collapsed="false">
      <c r="A108" s="49" t="s">
        <v>43</v>
      </c>
      <c r="B108" s="50" t="s">
        <v>44</v>
      </c>
      <c r="C108" s="50" t="n">
        <v>737</v>
      </c>
      <c r="D108" s="51" t="n">
        <v>2000.45</v>
      </c>
      <c r="E108" s="52" t="n">
        <v>2000.35</v>
      </c>
      <c r="F108" s="51" t="n">
        <v>0.50596</v>
      </c>
      <c r="G108" s="50" t="n">
        <v>-0.102417</v>
      </c>
      <c r="H108" s="51" t="n">
        <v>34.5874</v>
      </c>
      <c r="I108" s="52" t="n">
        <v>34.5732</v>
      </c>
      <c r="J108" s="51" t="n">
        <v>0.000252172</v>
      </c>
      <c r="K108" s="50" t="n">
        <v>-0.0141487</v>
      </c>
      <c r="L108" s="51" t="n">
        <v>34.5874</v>
      </c>
      <c r="M108" s="52" t="n">
        <v>34.5804</v>
      </c>
      <c r="N108" s="51" t="n">
        <v>0.000255655</v>
      </c>
      <c r="O108" s="50" t="n">
        <v>-0.00696564</v>
      </c>
    </row>
    <row r="109" customFormat="false" ht="12.75" hidden="false" customHeight="false" outlineLevel="0" collapsed="false">
      <c r="A109" s="53" t="s">
        <v>43</v>
      </c>
      <c r="B109" s="54" t="s">
        <v>44</v>
      </c>
      <c r="C109" s="54" t="n">
        <v>709</v>
      </c>
      <c r="D109" s="55" t="n">
        <v>1999.4</v>
      </c>
      <c r="E109" s="32" t="n">
        <v>1999.47</v>
      </c>
      <c r="F109" s="55" t="n">
        <v>0.605347</v>
      </c>
      <c r="G109" s="54" t="n">
        <v>0.0742188</v>
      </c>
      <c r="H109" s="55" t="n">
        <v>34.5885</v>
      </c>
      <c r="I109" s="32" t="n">
        <v>34.5732</v>
      </c>
      <c r="J109" s="55" t="n">
        <v>0.000246825</v>
      </c>
      <c r="K109" s="54" t="n">
        <v>-0.0152588</v>
      </c>
      <c r="L109" s="55" t="n">
        <v>34.5885</v>
      </c>
      <c r="M109" s="32" t="n">
        <v>34.5804</v>
      </c>
      <c r="N109" s="55" t="n">
        <v>0.000266136</v>
      </c>
      <c r="O109" s="54" t="n">
        <v>-0.00811768</v>
      </c>
    </row>
    <row r="110" customFormat="false" ht="12.75" hidden="false" customHeight="false" outlineLevel="0" collapsed="false">
      <c r="A110" s="53" t="s">
        <v>43</v>
      </c>
      <c r="B110" s="54" t="s">
        <v>44</v>
      </c>
      <c r="C110" s="54" t="n">
        <v>626</v>
      </c>
      <c r="D110" s="55" t="n">
        <v>1999.08</v>
      </c>
      <c r="E110" s="32" t="n">
        <v>1999.22</v>
      </c>
      <c r="F110" s="55" t="n">
        <v>0.587336</v>
      </c>
      <c r="G110" s="54" t="n">
        <v>0.138184</v>
      </c>
      <c r="H110" s="55" t="n">
        <v>34.5869</v>
      </c>
      <c r="I110" s="32" t="n">
        <v>34.5732</v>
      </c>
      <c r="J110" s="55" t="n">
        <v>0.00024489</v>
      </c>
      <c r="K110" s="54" t="n">
        <v>-0.0136681</v>
      </c>
      <c r="L110" s="55" t="n">
        <v>34.5869</v>
      </c>
      <c r="M110" s="32" t="n">
        <v>34.5804</v>
      </c>
      <c r="N110" s="55" t="n">
        <v>0.000269234</v>
      </c>
      <c r="O110" s="54" t="n">
        <v>-0.00653458</v>
      </c>
    </row>
    <row r="111" customFormat="false" ht="12.75" hidden="false" customHeight="false" outlineLevel="0" collapsed="false">
      <c r="A111" s="53" t="s">
        <v>43</v>
      </c>
      <c r="B111" s="54" t="s">
        <v>44</v>
      </c>
      <c r="C111" s="54" t="n">
        <v>308</v>
      </c>
      <c r="D111" s="55" t="n">
        <v>2001.95</v>
      </c>
      <c r="E111" s="32" t="n">
        <v>2001.74</v>
      </c>
      <c r="F111" s="55" t="n">
        <v>0.561523</v>
      </c>
      <c r="G111" s="54" t="n">
        <v>-0.214111</v>
      </c>
      <c r="H111" s="55" t="n">
        <v>34.5871</v>
      </c>
      <c r="I111" s="32" t="n">
        <v>34.5733</v>
      </c>
      <c r="J111" s="55" t="n">
        <v>0.000253194</v>
      </c>
      <c r="K111" s="54" t="n">
        <v>-0.0137672</v>
      </c>
      <c r="L111" s="55" t="n">
        <v>34.5871</v>
      </c>
      <c r="M111" s="32" t="n">
        <v>34.5805</v>
      </c>
      <c r="N111" s="55" t="n">
        <v>0.000244585</v>
      </c>
      <c r="O111" s="54" t="n">
        <v>-0.00656128</v>
      </c>
    </row>
    <row r="112" customFormat="false" ht="12.75" hidden="false" customHeight="false" outlineLevel="0" collapsed="false">
      <c r="A112" s="53" t="s">
        <v>43</v>
      </c>
      <c r="B112" s="54" t="s">
        <v>44</v>
      </c>
      <c r="C112" s="54" t="n">
        <v>699</v>
      </c>
      <c r="D112" s="55" t="n">
        <v>2000.81</v>
      </c>
      <c r="E112" s="32" t="n">
        <v>2000.61</v>
      </c>
      <c r="F112" s="55" t="n">
        <v>0.550221</v>
      </c>
      <c r="G112" s="54" t="n">
        <v>-0.200684</v>
      </c>
      <c r="H112" s="55" t="n">
        <v>34.5887</v>
      </c>
      <c r="I112" s="32" t="n">
        <v>34.5733</v>
      </c>
      <c r="J112" s="55" t="n">
        <v>0.000253301</v>
      </c>
      <c r="K112" s="54" t="n">
        <v>-0.0154343</v>
      </c>
      <c r="L112" s="55" t="n">
        <v>34.5887</v>
      </c>
      <c r="M112" s="32" t="n">
        <v>34.5805</v>
      </c>
      <c r="N112" s="55" t="n">
        <v>0.000255335</v>
      </c>
      <c r="O112" s="54" t="n">
        <v>-0.00824738</v>
      </c>
    </row>
    <row r="113" customFormat="false" ht="12.75" hidden="false" customHeight="false" outlineLevel="0" collapsed="false">
      <c r="A113" s="53" t="s">
        <v>43</v>
      </c>
      <c r="B113" s="54" t="s">
        <v>44</v>
      </c>
      <c r="C113" s="54" t="n">
        <v>370</v>
      </c>
      <c r="D113" s="55" t="n">
        <v>1997.84</v>
      </c>
      <c r="E113" s="32" t="n">
        <v>1998.11</v>
      </c>
      <c r="F113" s="55" t="n">
        <v>0.526777</v>
      </c>
      <c r="G113" s="54" t="n">
        <v>0.270264</v>
      </c>
      <c r="H113" s="55" t="n">
        <v>34.588</v>
      </c>
      <c r="I113" s="32" t="n">
        <v>34.5732</v>
      </c>
      <c r="J113" s="55" t="n">
        <v>0.00023828</v>
      </c>
      <c r="K113" s="54" t="n">
        <v>-0.0148239</v>
      </c>
      <c r="L113" s="55" t="n">
        <v>34.588</v>
      </c>
      <c r="M113" s="32" t="n">
        <v>34.5803</v>
      </c>
      <c r="N113" s="55" t="n">
        <v>0.000268645</v>
      </c>
      <c r="O113" s="54" t="n">
        <v>-0.00769806</v>
      </c>
    </row>
    <row r="114" customFormat="false" ht="12.75" hidden="false" customHeight="false" outlineLevel="0" collapsed="false">
      <c r="A114" s="53" t="s">
        <v>43</v>
      </c>
      <c r="B114" s="54" t="s">
        <v>44</v>
      </c>
      <c r="C114" s="54" t="n">
        <v>680</v>
      </c>
      <c r="D114" s="55" t="n">
        <v>1999.28</v>
      </c>
      <c r="E114" s="32" t="n">
        <v>1999.39</v>
      </c>
      <c r="F114" s="55" t="n">
        <v>0.595942</v>
      </c>
      <c r="G114" s="54" t="n">
        <v>0.107788</v>
      </c>
      <c r="H114" s="55" t="n">
        <v>34.5908</v>
      </c>
      <c r="I114" s="32" t="n">
        <v>34.5732</v>
      </c>
      <c r="J114" s="55" t="n">
        <v>0.000243818</v>
      </c>
      <c r="K114" s="54" t="n">
        <v>-0.0175667</v>
      </c>
      <c r="L114" s="55" t="n">
        <v>34.5908</v>
      </c>
      <c r="M114" s="32" t="n">
        <v>34.5804</v>
      </c>
      <c r="N114" s="55" t="n">
        <v>0.00026571</v>
      </c>
      <c r="O114" s="54" t="n">
        <v>-0.0104256</v>
      </c>
    </row>
    <row r="115" customFormat="false" ht="12.75" hidden="false" customHeight="false" outlineLevel="0" collapsed="false">
      <c r="A115" s="53" t="s">
        <v>43</v>
      </c>
      <c r="B115" s="54" t="s">
        <v>44</v>
      </c>
      <c r="C115" s="54" t="n">
        <v>511</v>
      </c>
      <c r="D115" s="55" t="n">
        <v>2001.32</v>
      </c>
      <c r="E115" s="32" t="n">
        <v>2001.03</v>
      </c>
      <c r="F115" s="55" t="n">
        <v>0.53189</v>
      </c>
      <c r="G115" s="54" t="n">
        <v>-0.291382</v>
      </c>
      <c r="H115" s="55" t="n">
        <v>34.5865</v>
      </c>
      <c r="I115" s="32" t="n">
        <v>34.5733</v>
      </c>
      <c r="J115" s="55" t="n">
        <v>0.000247588</v>
      </c>
      <c r="K115" s="54" t="n">
        <v>-0.0132027</v>
      </c>
      <c r="L115" s="55" t="n">
        <v>34.5865</v>
      </c>
      <c r="M115" s="32" t="n">
        <v>34.5805</v>
      </c>
      <c r="N115" s="55" t="n">
        <v>0.000254963</v>
      </c>
      <c r="O115" s="54" t="n">
        <v>-0.00601959</v>
      </c>
    </row>
    <row r="116" customFormat="false" ht="12.75" hidden="false" customHeight="false" outlineLevel="0" collapsed="false">
      <c r="A116" s="53" t="s">
        <v>43</v>
      </c>
      <c r="B116" s="54" t="s">
        <v>44</v>
      </c>
      <c r="C116" s="54" t="n">
        <v>738</v>
      </c>
      <c r="D116" s="55" t="n">
        <v>2000.65</v>
      </c>
      <c r="E116" s="32" t="n">
        <v>2000.5</v>
      </c>
      <c r="F116" s="55" t="n">
        <v>0.545821</v>
      </c>
      <c r="G116" s="54" t="n">
        <v>-0.153076</v>
      </c>
      <c r="H116" s="55" t="n">
        <v>34.5859</v>
      </c>
      <c r="I116" s="32" t="n">
        <v>34.5733</v>
      </c>
      <c r="J116" s="55" t="n">
        <v>0.000253138</v>
      </c>
      <c r="K116" s="54" t="n">
        <v>-0.0126457</v>
      </c>
      <c r="L116" s="55" t="n">
        <v>34.5859</v>
      </c>
      <c r="M116" s="32" t="n">
        <v>34.5804</v>
      </c>
      <c r="N116" s="55" t="n">
        <v>0.000256274</v>
      </c>
      <c r="O116" s="54" t="n">
        <v>-0.00545502</v>
      </c>
    </row>
    <row r="117" customFormat="false" ht="12.75" hidden="false" customHeight="false" outlineLevel="0" collapsed="false">
      <c r="A117" s="53" t="s">
        <v>43</v>
      </c>
      <c r="B117" s="54" t="s">
        <v>44</v>
      </c>
      <c r="C117" s="54" t="n">
        <v>748</v>
      </c>
      <c r="D117" s="55" t="n">
        <v>1999.82</v>
      </c>
      <c r="E117" s="32" t="n">
        <v>1999.95</v>
      </c>
      <c r="F117" s="55" t="n">
        <v>0.537168</v>
      </c>
      <c r="G117" s="54" t="n">
        <v>0.13208</v>
      </c>
      <c r="H117" s="55" t="n">
        <v>34.5864</v>
      </c>
      <c r="I117" s="32" t="n">
        <v>34.5732</v>
      </c>
      <c r="J117" s="55" t="n">
        <v>0.000247166</v>
      </c>
      <c r="K117" s="54" t="n">
        <v>-0.0131569</v>
      </c>
      <c r="L117" s="55" t="n">
        <v>34.5864</v>
      </c>
      <c r="M117" s="32" t="n">
        <v>34.5804</v>
      </c>
      <c r="N117" s="55" t="n">
        <v>0.000263191</v>
      </c>
      <c r="O117" s="54" t="n">
        <v>-0.00599289</v>
      </c>
    </row>
    <row r="118" customFormat="false" ht="12.75" hidden="false" customHeight="false" outlineLevel="0" collapsed="false">
      <c r="A118" s="53" t="s">
        <v>43</v>
      </c>
      <c r="B118" s="54" t="s">
        <v>44</v>
      </c>
      <c r="C118" s="54" t="n">
        <v>569</v>
      </c>
      <c r="D118" s="55" t="n">
        <v>1998.92</v>
      </c>
      <c r="E118" s="32" t="n">
        <v>1999.04</v>
      </c>
      <c r="F118" s="55" t="n">
        <v>0.577127</v>
      </c>
      <c r="G118" s="54" t="n">
        <v>0.121826</v>
      </c>
      <c r="H118" s="55" t="n">
        <v>34.5871</v>
      </c>
      <c r="I118" s="32" t="n">
        <v>34.5732</v>
      </c>
      <c r="J118" s="55" t="n">
        <v>0.000236101</v>
      </c>
      <c r="K118" s="54" t="n">
        <v>-0.0138626</v>
      </c>
      <c r="L118" s="55" t="n">
        <v>34.5871</v>
      </c>
      <c r="M118" s="32" t="n">
        <v>34.5804</v>
      </c>
      <c r="N118" s="55" t="n">
        <v>0.000271604</v>
      </c>
      <c r="O118" s="54" t="n">
        <v>-0.00674438</v>
      </c>
    </row>
    <row r="119" customFormat="false" ht="12.75" hidden="false" customHeight="false" outlineLevel="0" collapsed="false">
      <c r="A119" s="53" t="s">
        <v>43</v>
      </c>
      <c r="B119" s="54" t="s">
        <v>44</v>
      </c>
      <c r="C119" s="54" t="n">
        <v>546</v>
      </c>
      <c r="D119" s="55" t="n">
        <v>2001.19</v>
      </c>
      <c r="E119" s="32" t="n">
        <v>2000.93</v>
      </c>
      <c r="F119" s="55" t="n">
        <v>0.523917</v>
      </c>
      <c r="G119" s="54" t="n">
        <v>-0.259277</v>
      </c>
      <c r="H119" s="55" t="n">
        <v>34.5872</v>
      </c>
      <c r="I119" s="32" t="n">
        <v>34.5733</v>
      </c>
      <c r="J119" s="55" t="n">
        <v>0.000247053</v>
      </c>
      <c r="K119" s="54" t="n">
        <v>-0.0139122</v>
      </c>
      <c r="L119" s="55" t="n">
        <v>34.5872</v>
      </c>
      <c r="M119" s="32" t="n">
        <v>34.5805</v>
      </c>
      <c r="N119" s="55" t="n">
        <v>0.000252432</v>
      </c>
      <c r="O119" s="54" t="n">
        <v>-0.00672913</v>
      </c>
    </row>
    <row r="120" customFormat="false" ht="12.75" hidden="false" customHeight="false" outlineLevel="0" collapsed="false">
      <c r="A120" s="53" t="s">
        <v>43</v>
      </c>
      <c r="B120" s="54" t="s">
        <v>44</v>
      </c>
      <c r="C120" s="54" t="n">
        <v>728</v>
      </c>
      <c r="D120" s="55" t="n">
        <v>2000.71</v>
      </c>
      <c r="E120" s="32" t="n">
        <v>2000.54</v>
      </c>
      <c r="F120" s="55" t="n">
        <v>0.549677</v>
      </c>
      <c r="G120" s="54" t="n">
        <v>-0.174316</v>
      </c>
      <c r="H120" s="55" t="n">
        <v>34.5872</v>
      </c>
      <c r="I120" s="32" t="n">
        <v>34.5733</v>
      </c>
      <c r="J120" s="55" t="n">
        <v>0.00025275</v>
      </c>
      <c r="K120" s="54" t="n">
        <v>-0.0139427</v>
      </c>
      <c r="L120" s="55" t="n">
        <v>34.5872</v>
      </c>
      <c r="M120" s="32" t="n">
        <v>34.5804</v>
      </c>
      <c r="N120" s="55" t="n">
        <v>0.000255183</v>
      </c>
      <c r="O120" s="54" t="n">
        <v>-0.00675583</v>
      </c>
    </row>
    <row r="121" customFormat="false" ht="12.75" hidden="false" customHeight="false" outlineLevel="0" collapsed="false">
      <c r="A121" s="53" t="s">
        <v>43</v>
      </c>
      <c r="B121" s="54" t="s">
        <v>44</v>
      </c>
      <c r="C121" s="54" t="n">
        <v>425</v>
      </c>
      <c r="D121" s="55" t="n">
        <v>1998.16</v>
      </c>
      <c r="E121" s="32" t="n">
        <v>1998.35</v>
      </c>
      <c r="F121" s="55" t="n">
        <v>0.507638</v>
      </c>
      <c r="G121" s="54" t="n">
        <v>0.188843</v>
      </c>
      <c r="H121" s="55" t="n">
        <v>34.6241</v>
      </c>
      <c r="I121" s="32" t="n">
        <v>34.5732</v>
      </c>
      <c r="J121" s="55" t="n">
        <v>0.000234746</v>
      </c>
      <c r="K121" s="54" t="n">
        <v>-0.0509033</v>
      </c>
      <c r="L121" s="55" t="n">
        <v>34.6241</v>
      </c>
      <c r="M121" s="32" t="n">
        <v>34.5803</v>
      </c>
      <c r="N121" s="55" t="n">
        <v>0.000270027</v>
      </c>
      <c r="O121" s="54" t="n">
        <v>-0.0437927</v>
      </c>
    </row>
    <row r="122" customFormat="false" ht="12.75" hidden="false" customHeight="false" outlineLevel="0" collapsed="false">
      <c r="A122" s="53" t="s">
        <v>43</v>
      </c>
      <c r="B122" s="54" t="s">
        <v>44</v>
      </c>
      <c r="C122" s="54" t="n">
        <v>726</v>
      </c>
      <c r="D122" s="55" t="n">
        <v>1999.52</v>
      </c>
      <c r="E122" s="32" t="n">
        <v>1999.65</v>
      </c>
      <c r="F122" s="55" t="n">
        <v>0.590472</v>
      </c>
      <c r="G122" s="54" t="n">
        <v>0.128418</v>
      </c>
      <c r="H122" s="55" t="n">
        <v>34.6158</v>
      </c>
      <c r="I122" s="32" t="n">
        <v>34.5732</v>
      </c>
      <c r="J122" s="55" t="n">
        <v>0.000243389</v>
      </c>
      <c r="K122" s="54" t="n">
        <v>-0.0425529</v>
      </c>
      <c r="L122" s="55" t="n">
        <v>34.6158</v>
      </c>
      <c r="M122" s="32" t="n">
        <v>34.5804</v>
      </c>
      <c r="N122" s="55" t="n">
        <v>0.000266466</v>
      </c>
      <c r="O122" s="54" t="n">
        <v>-0.0354118</v>
      </c>
    </row>
    <row r="123" customFormat="false" ht="12.75" hidden="false" customHeight="false" outlineLevel="0" collapsed="false">
      <c r="A123" s="53" t="s">
        <v>43</v>
      </c>
      <c r="B123" s="54" t="s">
        <v>44</v>
      </c>
      <c r="C123" s="54" t="n">
        <v>763</v>
      </c>
      <c r="D123" s="55" t="n">
        <v>2000.14</v>
      </c>
      <c r="E123" s="32" t="n">
        <v>2000.17</v>
      </c>
      <c r="F123" s="55" t="n">
        <v>0.519392</v>
      </c>
      <c r="G123" s="54" t="n">
        <v>0.0336914</v>
      </c>
      <c r="H123" s="55" t="n">
        <v>34.597</v>
      </c>
      <c r="I123" s="32" t="n">
        <v>34.5732</v>
      </c>
      <c r="J123" s="55" t="n">
        <v>0.000249399</v>
      </c>
      <c r="K123" s="54" t="n">
        <v>-0.0237541</v>
      </c>
      <c r="L123" s="55" t="n">
        <v>34.597</v>
      </c>
      <c r="M123" s="32" t="n">
        <v>34.5804</v>
      </c>
      <c r="N123" s="55" t="n">
        <v>0.000256717</v>
      </c>
      <c r="O123" s="54" t="n">
        <v>-0.0165787</v>
      </c>
    </row>
    <row r="124" customFormat="false" ht="12.75" hidden="false" customHeight="false" outlineLevel="0" collapsed="false">
      <c r="A124" s="53" t="s">
        <v>43</v>
      </c>
      <c r="B124" s="54" t="s">
        <v>44</v>
      </c>
      <c r="C124" s="54" t="n">
        <v>744</v>
      </c>
      <c r="D124" s="55" t="n">
        <v>2000.28</v>
      </c>
      <c r="E124" s="32" t="n">
        <v>2000.25</v>
      </c>
      <c r="F124" s="55" t="n">
        <v>0.500722</v>
      </c>
      <c r="G124" s="54" t="n">
        <v>-0.0258789</v>
      </c>
      <c r="H124" s="55" t="n">
        <v>34.5887</v>
      </c>
      <c r="I124" s="32" t="n">
        <v>34.5732</v>
      </c>
      <c r="J124" s="55" t="n">
        <v>0.00024801</v>
      </c>
      <c r="K124" s="54" t="n">
        <v>-0.0154533</v>
      </c>
      <c r="L124" s="55" t="n">
        <v>34.5887</v>
      </c>
      <c r="M124" s="32" t="n">
        <v>34.5804</v>
      </c>
      <c r="N124" s="55" t="n">
        <v>0.000256322</v>
      </c>
      <c r="O124" s="54" t="n">
        <v>-0.00827026</v>
      </c>
    </row>
    <row r="125" customFormat="false" ht="12.75" hidden="false" customHeight="false" outlineLevel="0" collapsed="false">
      <c r="A125" s="53" t="s">
        <v>43</v>
      </c>
      <c r="B125" s="54" t="s">
        <v>44</v>
      </c>
      <c r="C125" s="54" t="n">
        <v>655</v>
      </c>
      <c r="D125" s="55" t="n">
        <v>2000.92</v>
      </c>
      <c r="E125" s="32" t="n">
        <v>2000.71</v>
      </c>
      <c r="F125" s="55" t="n">
        <v>0.54667</v>
      </c>
      <c r="G125" s="54" t="n">
        <v>-0.210205</v>
      </c>
      <c r="H125" s="55" t="n">
        <v>34.5876</v>
      </c>
      <c r="I125" s="32" t="n">
        <v>34.5733</v>
      </c>
      <c r="J125" s="55" t="n">
        <v>0.000254334</v>
      </c>
      <c r="K125" s="54" t="n">
        <v>-0.0143318</v>
      </c>
      <c r="L125" s="55" t="n">
        <v>34.5876</v>
      </c>
      <c r="M125" s="32" t="n">
        <v>34.5805</v>
      </c>
      <c r="N125" s="55" t="n">
        <v>0.00025484</v>
      </c>
      <c r="O125" s="54" t="n">
        <v>-0.00714493</v>
      </c>
    </row>
    <row r="126" customFormat="false" ht="12.75" hidden="false" customHeight="false" outlineLevel="0" collapsed="false">
      <c r="A126" s="53" t="s">
        <v>43</v>
      </c>
      <c r="B126" s="54" t="s">
        <v>44</v>
      </c>
      <c r="C126" s="54" t="n">
        <v>319</v>
      </c>
      <c r="D126" s="55" t="n">
        <v>1997.55</v>
      </c>
      <c r="E126" s="32" t="n">
        <v>1997.73</v>
      </c>
      <c r="F126" s="55" t="n">
        <v>0.60678</v>
      </c>
      <c r="G126" s="54" t="n">
        <v>0.181396</v>
      </c>
      <c r="H126" s="55" t="n">
        <v>34.594</v>
      </c>
      <c r="I126" s="32" t="n">
        <v>34.5731</v>
      </c>
      <c r="J126" s="55" t="n">
        <v>0.000246673</v>
      </c>
      <c r="K126" s="54" t="n">
        <v>-0.0208664</v>
      </c>
      <c r="L126" s="55" t="n">
        <v>34.594</v>
      </c>
      <c r="M126" s="32" t="n">
        <v>34.5803</v>
      </c>
      <c r="N126" s="55" t="n">
        <v>0.000265795</v>
      </c>
      <c r="O126" s="54" t="n">
        <v>-0.0137215</v>
      </c>
    </row>
    <row r="127" customFormat="false" ht="12.75" hidden="false" customHeight="false" outlineLevel="0" collapsed="false">
      <c r="A127" s="53" t="s">
        <v>43</v>
      </c>
      <c r="B127" s="54" t="s">
        <v>44</v>
      </c>
      <c r="C127" s="54" t="n">
        <v>365</v>
      </c>
      <c r="D127" s="55" t="n">
        <v>2001.74</v>
      </c>
      <c r="E127" s="32" t="n">
        <v>2001.53</v>
      </c>
      <c r="F127" s="55" t="n">
        <v>0.581272</v>
      </c>
      <c r="G127" s="54" t="n">
        <v>-0.205078</v>
      </c>
      <c r="H127" s="55" t="n">
        <v>34.5879</v>
      </c>
      <c r="I127" s="32" t="n">
        <v>34.5733</v>
      </c>
      <c r="J127" s="55" t="n">
        <v>0.000250859</v>
      </c>
      <c r="K127" s="54" t="n">
        <v>-0.0145721</v>
      </c>
      <c r="L127" s="55" t="n">
        <v>34.5879</v>
      </c>
      <c r="M127" s="32" t="n">
        <v>34.5805</v>
      </c>
      <c r="N127" s="55" t="n">
        <v>0.000243188</v>
      </c>
      <c r="O127" s="54" t="n">
        <v>-0.00737762</v>
      </c>
    </row>
    <row r="128" customFormat="false" ht="12.75" hidden="false" customHeight="false" outlineLevel="0" collapsed="false">
      <c r="A128" s="53" t="s">
        <v>43</v>
      </c>
      <c r="B128" s="54" t="s">
        <v>44</v>
      </c>
      <c r="C128" s="54" t="n">
        <v>388</v>
      </c>
      <c r="D128" s="55" t="n">
        <v>2001.6</v>
      </c>
      <c r="E128" s="32" t="n">
        <v>2001.34</v>
      </c>
      <c r="F128" s="55" t="n">
        <v>0.539008</v>
      </c>
      <c r="G128" s="54" t="n">
        <v>-0.266357</v>
      </c>
      <c r="H128" s="55" t="n">
        <v>34.589</v>
      </c>
      <c r="I128" s="32" t="n">
        <v>34.5733</v>
      </c>
      <c r="J128" s="55" t="n">
        <v>0.000248741</v>
      </c>
      <c r="K128" s="54" t="n">
        <v>-0.0156822</v>
      </c>
      <c r="L128" s="55" t="n">
        <v>34.589</v>
      </c>
      <c r="M128" s="32" t="n">
        <v>34.5805</v>
      </c>
      <c r="N128" s="55" t="n">
        <v>0.000242572</v>
      </c>
      <c r="O128" s="54" t="n">
        <v>-0.00849152</v>
      </c>
    </row>
    <row r="129" customFormat="false" ht="12.75" hidden="false" customHeight="false" outlineLevel="0" collapsed="false">
      <c r="A129" s="53" t="s">
        <v>43</v>
      </c>
      <c r="B129" s="54" t="s">
        <v>44</v>
      </c>
      <c r="C129" s="54" t="n">
        <v>292</v>
      </c>
      <c r="D129" s="55" t="n">
        <v>1997.5</v>
      </c>
      <c r="E129" s="32" t="n">
        <v>1997.64</v>
      </c>
      <c r="F129" s="55" t="n">
        <v>0.585906</v>
      </c>
      <c r="G129" s="54" t="n">
        <v>0.145264</v>
      </c>
      <c r="H129" s="55" t="n">
        <v>34.5954</v>
      </c>
      <c r="I129" s="32" t="n">
        <v>34.5731</v>
      </c>
      <c r="J129" s="55" t="n">
        <v>0.000243752</v>
      </c>
      <c r="K129" s="54" t="n">
        <v>-0.0222778</v>
      </c>
      <c r="L129" s="55" t="n">
        <v>34.5954</v>
      </c>
      <c r="M129" s="32" t="n">
        <v>34.5803</v>
      </c>
      <c r="N129" s="55" t="n">
        <v>0.000262566</v>
      </c>
      <c r="O129" s="54" t="n">
        <v>-0.0151329</v>
      </c>
    </row>
    <row r="130" customFormat="false" ht="13.5" hidden="false" customHeight="false" outlineLevel="0" collapsed="false">
      <c r="A130" s="56" t="s">
        <v>43</v>
      </c>
      <c r="B130" s="57" t="s">
        <v>44</v>
      </c>
      <c r="C130" s="57" t="n">
        <v>753</v>
      </c>
      <c r="D130" s="58" t="n">
        <v>2000.01</v>
      </c>
      <c r="E130" s="59" t="n">
        <v>2000.07</v>
      </c>
      <c r="F130" s="58" t="n">
        <v>0.51971</v>
      </c>
      <c r="G130" s="57" t="n">
        <v>0.0554199</v>
      </c>
      <c r="H130" s="58" t="n">
        <v>34.5869</v>
      </c>
      <c r="I130" s="59" t="n">
        <v>34.5732</v>
      </c>
      <c r="J130" s="58" t="n">
        <v>0.000248262</v>
      </c>
      <c r="K130" s="57" t="n">
        <v>-0.0136528</v>
      </c>
      <c r="L130" s="58" t="n">
        <v>34.5869</v>
      </c>
      <c r="M130" s="59" t="n">
        <v>34.5804</v>
      </c>
      <c r="N130" s="58" t="n">
        <v>0.000259216</v>
      </c>
      <c r="O130" s="57" t="n">
        <v>-0.00648499</v>
      </c>
    </row>
    <row r="131" customFormat="false" ht="13.5" hidden="false" customHeight="false" outlineLevel="0" collapsed="false">
      <c r="A131" s="32" t="s">
        <v>125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3.5" hidden="false" customHeight="false" outlineLevel="0" collapsed="false">
      <c r="A132" s="60" t="s">
        <v>45</v>
      </c>
      <c r="B132" s="61" t="s">
        <v>46</v>
      </c>
      <c r="C132" s="61" t="n">
        <v>121</v>
      </c>
      <c r="D132" s="62" t="n">
        <v>4.686</v>
      </c>
      <c r="E132" s="63" t="n">
        <v>4.68603</v>
      </c>
      <c r="F132" s="62" t="n">
        <v>0.391818</v>
      </c>
      <c r="G132" s="61" t="n">
        <v>3.33786E-005</v>
      </c>
      <c r="H132" s="62" t="n">
        <v>32.4021</v>
      </c>
      <c r="I132" s="63" t="n">
        <v>32.3871</v>
      </c>
      <c r="J132" s="62" t="n">
        <v>0.000232924</v>
      </c>
      <c r="K132" s="61" t="n">
        <v>-0.0150375</v>
      </c>
      <c r="L132" s="62" t="n">
        <v>32.4021</v>
      </c>
      <c r="M132" s="63" t="n">
        <v>32.394</v>
      </c>
      <c r="N132" s="62" t="n">
        <v>0.000313103</v>
      </c>
      <c r="O132" s="61" t="n">
        <v>-0.00811005</v>
      </c>
    </row>
    <row r="133" customFormat="false" ht="13.5" hidden="false" customHeight="false" outlineLevel="0" collapsed="false">
      <c r="A133" s="32" t="s">
        <v>125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A134" s="49" t="s">
        <v>47</v>
      </c>
      <c r="B134" s="50" t="s">
        <v>48</v>
      </c>
      <c r="C134" s="50" t="n">
        <v>116</v>
      </c>
      <c r="D134" s="51" t="n">
        <v>4026.43</v>
      </c>
      <c r="E134" s="52" t="n">
        <v>4026.48</v>
      </c>
      <c r="F134" s="51" t="n">
        <v>0.440464</v>
      </c>
      <c r="G134" s="50" t="n">
        <v>0.0463867</v>
      </c>
      <c r="H134" s="51" t="n">
        <v>34.6803</v>
      </c>
      <c r="I134" s="52" t="n">
        <v>34.6653</v>
      </c>
      <c r="J134" s="51" t="n">
        <v>0.000266671</v>
      </c>
      <c r="K134" s="50" t="n">
        <v>-0.0149994</v>
      </c>
      <c r="L134" s="51" t="n">
        <v>34.6803</v>
      </c>
      <c r="M134" s="52" t="n">
        <v>34.6734</v>
      </c>
      <c r="N134" s="51" t="n">
        <v>0.000222142</v>
      </c>
      <c r="O134" s="50" t="n">
        <v>-0.00685883</v>
      </c>
    </row>
    <row r="135" customFormat="false" ht="12.75" hidden="false" customHeight="false" outlineLevel="0" collapsed="false">
      <c r="A135" s="53" t="s">
        <v>47</v>
      </c>
      <c r="B135" s="54" t="s">
        <v>48</v>
      </c>
      <c r="C135" s="54" t="n">
        <v>140</v>
      </c>
      <c r="D135" s="55" t="n">
        <v>3501.92</v>
      </c>
      <c r="E135" s="32" t="n">
        <v>3501.92</v>
      </c>
      <c r="F135" s="55" t="n">
        <v>0.478241</v>
      </c>
      <c r="G135" s="54" t="n">
        <v>-0.000244141</v>
      </c>
      <c r="H135" s="55" t="n">
        <v>34.673</v>
      </c>
      <c r="I135" s="32" t="n">
        <v>34.6582</v>
      </c>
      <c r="J135" s="55" t="n">
        <v>0.000234276</v>
      </c>
      <c r="K135" s="54" t="n">
        <v>-0.0147972</v>
      </c>
      <c r="L135" s="55" t="n">
        <v>34.673</v>
      </c>
      <c r="M135" s="32" t="n">
        <v>34.6665</v>
      </c>
      <c r="N135" s="55" t="n">
        <v>0.000229614</v>
      </c>
      <c r="O135" s="54" t="n">
        <v>-0.0064888</v>
      </c>
    </row>
    <row r="136" customFormat="false" ht="12.75" hidden="false" customHeight="false" outlineLevel="0" collapsed="false">
      <c r="A136" s="53" t="s">
        <v>47</v>
      </c>
      <c r="B136" s="54" t="s">
        <v>48</v>
      </c>
      <c r="C136" s="54" t="n">
        <v>144</v>
      </c>
      <c r="D136" s="55" t="n">
        <v>3501.15</v>
      </c>
      <c r="E136" s="32" t="n">
        <v>3501.08</v>
      </c>
      <c r="F136" s="55" t="n">
        <v>0.610037</v>
      </c>
      <c r="G136" s="54" t="n">
        <v>-0.0600586</v>
      </c>
      <c r="H136" s="55" t="n">
        <v>34.6722</v>
      </c>
      <c r="I136" s="32" t="n">
        <v>34.6582</v>
      </c>
      <c r="J136" s="55" t="n">
        <v>0.00025414</v>
      </c>
      <c r="K136" s="54" t="n">
        <v>-0.0140038</v>
      </c>
      <c r="L136" s="55" t="n">
        <v>34.6722</v>
      </c>
      <c r="M136" s="32" t="n">
        <v>34.6665</v>
      </c>
      <c r="N136" s="55" t="n">
        <v>0.000245778</v>
      </c>
      <c r="O136" s="54" t="n">
        <v>-0.00570297</v>
      </c>
    </row>
    <row r="137" customFormat="false" ht="12.75" hidden="false" customHeight="false" outlineLevel="0" collapsed="false">
      <c r="A137" s="53" t="s">
        <v>47</v>
      </c>
      <c r="B137" s="54" t="s">
        <v>48</v>
      </c>
      <c r="C137" s="54" t="n">
        <v>53</v>
      </c>
      <c r="D137" s="55" t="n">
        <v>3000.08</v>
      </c>
      <c r="E137" s="32" t="n">
        <v>3000.13</v>
      </c>
      <c r="F137" s="55" t="n">
        <v>0.591162</v>
      </c>
      <c r="G137" s="54" t="n">
        <v>0.0422363</v>
      </c>
      <c r="H137" s="55" t="n">
        <v>34.6574</v>
      </c>
      <c r="I137" s="32" t="n">
        <v>34.643</v>
      </c>
      <c r="J137" s="55" t="n">
        <v>0.000213674</v>
      </c>
      <c r="K137" s="54" t="n">
        <v>-0.0144005</v>
      </c>
      <c r="L137" s="55" t="n">
        <v>34.6574</v>
      </c>
      <c r="M137" s="32" t="n">
        <v>34.6512</v>
      </c>
      <c r="N137" s="55" t="n">
        <v>0.000227687</v>
      </c>
      <c r="O137" s="54" t="n">
        <v>-0.00621033</v>
      </c>
    </row>
    <row r="138" customFormat="false" ht="12.75" hidden="false" customHeight="false" outlineLevel="0" collapsed="false">
      <c r="A138" s="53" t="s">
        <v>47</v>
      </c>
      <c r="B138" s="54" t="s">
        <v>48</v>
      </c>
      <c r="C138" s="54" t="n">
        <v>121</v>
      </c>
      <c r="D138" s="55" t="n">
        <v>2499.84</v>
      </c>
      <c r="E138" s="32" t="n">
        <v>2499.84</v>
      </c>
      <c r="F138" s="55" t="n">
        <v>0.217727</v>
      </c>
      <c r="G138" s="54" t="n">
        <v>-0.000488281</v>
      </c>
      <c r="H138" s="55" t="n">
        <v>34.6294</v>
      </c>
      <c r="I138" s="32" t="n">
        <v>34.6148</v>
      </c>
      <c r="J138" s="55" t="n">
        <v>0.000218081</v>
      </c>
      <c r="K138" s="54" t="n">
        <v>-0.0145721</v>
      </c>
      <c r="L138" s="55" t="n">
        <v>34.6294</v>
      </c>
      <c r="M138" s="32" t="n">
        <v>34.6229</v>
      </c>
      <c r="N138" s="55" t="n">
        <v>0.00025911</v>
      </c>
      <c r="O138" s="54" t="n">
        <v>-0.00650406</v>
      </c>
    </row>
    <row r="139" customFormat="false" ht="12.75" hidden="false" customHeight="false" outlineLevel="0" collapsed="false">
      <c r="A139" s="53" t="s">
        <v>47</v>
      </c>
      <c r="B139" s="54" t="s">
        <v>48</v>
      </c>
      <c r="C139" s="54" t="n">
        <v>110</v>
      </c>
      <c r="D139" s="55" t="n">
        <v>2001.22</v>
      </c>
      <c r="E139" s="32" t="n">
        <v>2001.33</v>
      </c>
      <c r="F139" s="55" t="n">
        <v>0.453147</v>
      </c>
      <c r="G139" s="54" t="n">
        <v>0.111084</v>
      </c>
      <c r="H139" s="55" t="n">
        <v>34.5905</v>
      </c>
      <c r="I139" s="32" t="n">
        <v>34.574</v>
      </c>
      <c r="J139" s="55" t="n">
        <v>0.000248348</v>
      </c>
      <c r="K139" s="54" t="n">
        <v>-0.0165062</v>
      </c>
      <c r="L139" s="55" t="n">
        <v>34.5905</v>
      </c>
      <c r="M139" s="32" t="n">
        <v>34.582</v>
      </c>
      <c r="N139" s="55" t="n">
        <v>0.000225271</v>
      </c>
      <c r="O139" s="54" t="n">
        <v>-0.00853348</v>
      </c>
    </row>
    <row r="140" customFormat="false" ht="12.75" hidden="false" customHeight="false" outlineLevel="0" collapsed="false">
      <c r="A140" s="53" t="s">
        <v>47</v>
      </c>
      <c r="B140" s="54" t="s">
        <v>48</v>
      </c>
      <c r="C140" s="54" t="n">
        <v>98</v>
      </c>
      <c r="D140" s="55" t="n">
        <v>1499.95</v>
      </c>
      <c r="E140" s="32" t="n">
        <v>1499.64</v>
      </c>
      <c r="F140" s="55" t="n">
        <v>0.515121</v>
      </c>
      <c r="G140" s="54" t="n">
        <v>-0.311523</v>
      </c>
      <c r="H140" s="55" t="n">
        <v>34.5069</v>
      </c>
      <c r="I140" s="32" t="n">
        <v>34.4932</v>
      </c>
      <c r="J140" s="55" t="n">
        <v>0.000223178</v>
      </c>
      <c r="K140" s="54" t="n">
        <v>-0.0137329</v>
      </c>
      <c r="L140" s="55" t="n">
        <v>34.5069</v>
      </c>
      <c r="M140" s="32" t="n">
        <v>34.501</v>
      </c>
      <c r="N140" s="55" t="n">
        <v>0.000296808</v>
      </c>
      <c r="O140" s="54" t="n">
        <v>-0.00587082</v>
      </c>
    </row>
    <row r="141" customFormat="false" ht="12.75" hidden="false" customHeight="false" outlineLevel="0" collapsed="false">
      <c r="A141" s="53" t="s">
        <v>47</v>
      </c>
      <c r="B141" s="54" t="s">
        <v>48</v>
      </c>
      <c r="C141" s="54" t="n">
        <v>121</v>
      </c>
      <c r="D141" s="55" t="n">
        <v>1249.64</v>
      </c>
      <c r="E141" s="32" t="n">
        <v>1249.64</v>
      </c>
      <c r="F141" s="55" t="n">
        <v>0.263792</v>
      </c>
      <c r="G141" s="54" t="n">
        <v>-0.000366211</v>
      </c>
      <c r="H141" s="55" t="n">
        <v>34.45</v>
      </c>
      <c r="I141" s="32" t="n">
        <v>34.4366</v>
      </c>
      <c r="J141" s="55" t="n">
        <v>0.000311438</v>
      </c>
      <c r="K141" s="54" t="n">
        <v>-0.013443</v>
      </c>
      <c r="L141" s="55" t="n">
        <v>34.45</v>
      </c>
      <c r="M141" s="32" t="n">
        <v>34.4445</v>
      </c>
      <c r="N141" s="55" t="n">
        <v>0.000267271</v>
      </c>
      <c r="O141" s="54" t="n">
        <v>-0.00552368</v>
      </c>
    </row>
    <row r="142" customFormat="false" ht="12.75" hidden="false" customHeight="false" outlineLevel="0" collapsed="false">
      <c r="A142" s="53" t="s">
        <v>47</v>
      </c>
      <c r="B142" s="54" t="s">
        <v>48</v>
      </c>
      <c r="C142" s="54" t="n">
        <v>102</v>
      </c>
      <c r="D142" s="55" t="n">
        <v>1000.28</v>
      </c>
      <c r="E142" s="32" t="n">
        <v>1000.04</v>
      </c>
      <c r="F142" s="55" t="n">
        <v>0.599254</v>
      </c>
      <c r="G142" s="54" t="n">
        <v>-0.238464</v>
      </c>
      <c r="H142" s="55" t="n">
        <v>34.3661</v>
      </c>
      <c r="I142" s="32" t="n">
        <v>34.3513</v>
      </c>
      <c r="J142" s="55" t="n">
        <v>0.00026422</v>
      </c>
      <c r="K142" s="54" t="n">
        <v>-0.0148048</v>
      </c>
      <c r="L142" s="55" t="n">
        <v>34.3661</v>
      </c>
      <c r="M142" s="32" t="n">
        <v>34.3592</v>
      </c>
      <c r="N142" s="55" t="n">
        <v>0.000281084</v>
      </c>
      <c r="O142" s="54" t="n">
        <v>-0.00694275</v>
      </c>
    </row>
    <row r="143" customFormat="false" ht="12.75" hidden="false" customHeight="false" outlineLevel="0" collapsed="false">
      <c r="A143" s="53" t="s">
        <v>47</v>
      </c>
      <c r="B143" s="54" t="s">
        <v>48</v>
      </c>
      <c r="C143" s="54" t="n">
        <v>112</v>
      </c>
      <c r="D143" s="55" t="n">
        <v>800.857</v>
      </c>
      <c r="E143" s="32" t="n">
        <v>800.938</v>
      </c>
      <c r="F143" s="55" t="n">
        <v>0.580366</v>
      </c>
      <c r="G143" s="54" t="n">
        <v>0.0814819</v>
      </c>
      <c r="H143" s="55" t="n">
        <v>34.2798</v>
      </c>
      <c r="I143" s="32" t="n">
        <v>34.2668</v>
      </c>
      <c r="J143" s="55" t="n">
        <v>0.000309885</v>
      </c>
      <c r="K143" s="54" t="n">
        <v>-0.0130386</v>
      </c>
      <c r="L143" s="55" t="n">
        <v>34.2798</v>
      </c>
      <c r="M143" s="32" t="n">
        <v>34.2746</v>
      </c>
      <c r="N143" s="55" t="n">
        <v>0.000253597</v>
      </c>
      <c r="O143" s="54" t="n">
        <v>-0.00515366</v>
      </c>
    </row>
    <row r="144" customFormat="false" ht="12.75" hidden="false" customHeight="false" outlineLevel="0" collapsed="false">
      <c r="A144" s="53" t="s">
        <v>47</v>
      </c>
      <c r="B144" s="54" t="s">
        <v>48</v>
      </c>
      <c r="C144" s="54" t="n">
        <v>121</v>
      </c>
      <c r="D144" s="55" t="n">
        <v>600.878</v>
      </c>
      <c r="E144" s="32" t="n">
        <v>600.878</v>
      </c>
      <c r="F144" s="55" t="n">
        <v>0.461636</v>
      </c>
      <c r="G144" s="54" t="n">
        <v>-0.000305176</v>
      </c>
      <c r="H144" s="55" t="n">
        <v>34.1637</v>
      </c>
      <c r="I144" s="32" t="n">
        <v>34.151</v>
      </c>
      <c r="J144" s="55" t="n">
        <v>0.000434516</v>
      </c>
      <c r="K144" s="54" t="n">
        <v>-0.0127487</v>
      </c>
      <c r="L144" s="55" t="n">
        <v>34.1637</v>
      </c>
      <c r="M144" s="32" t="n">
        <v>34.1589</v>
      </c>
      <c r="N144" s="55" t="n">
        <v>0.000488447</v>
      </c>
      <c r="O144" s="54" t="n">
        <v>-0.00476837</v>
      </c>
    </row>
    <row r="145" customFormat="false" ht="12.75" hidden="false" customHeight="false" outlineLevel="0" collapsed="false">
      <c r="A145" s="53" t="s">
        <v>47</v>
      </c>
      <c r="B145" s="54" t="s">
        <v>48</v>
      </c>
      <c r="C145" s="54" t="n">
        <v>114</v>
      </c>
      <c r="D145" s="55" t="n">
        <v>399.988</v>
      </c>
      <c r="E145" s="32" t="n">
        <v>400.054</v>
      </c>
      <c r="F145" s="55" t="n">
        <v>0.409358</v>
      </c>
      <c r="G145" s="54" t="n">
        <v>0.0662842</v>
      </c>
      <c r="H145" s="55" t="n">
        <v>33.9812</v>
      </c>
      <c r="I145" s="32" t="n">
        <v>33.9611</v>
      </c>
      <c r="J145" s="55" t="n">
        <v>0.000999978</v>
      </c>
      <c r="K145" s="54" t="n">
        <v>-0.0201187</v>
      </c>
      <c r="L145" s="55" t="n">
        <v>33.9812</v>
      </c>
      <c r="M145" s="32" t="n">
        <v>33.971</v>
      </c>
      <c r="N145" s="55" t="n">
        <v>0.000744103</v>
      </c>
      <c r="O145" s="54" t="n">
        <v>-0.0102501</v>
      </c>
    </row>
    <row r="146" customFormat="false" ht="12.75" hidden="false" customHeight="false" outlineLevel="0" collapsed="false">
      <c r="A146" s="53" t="s">
        <v>47</v>
      </c>
      <c r="B146" s="54" t="s">
        <v>48</v>
      </c>
      <c r="C146" s="54" t="n">
        <v>121</v>
      </c>
      <c r="D146" s="55" t="n">
        <v>300.328</v>
      </c>
      <c r="E146" s="32" t="n">
        <v>300.328</v>
      </c>
      <c r="F146" s="55" t="n">
        <v>0.350204</v>
      </c>
      <c r="G146" s="54" t="n">
        <v>-0.000274658</v>
      </c>
      <c r="H146" s="55" t="n">
        <v>33.8783</v>
      </c>
      <c r="I146" s="32" t="n">
        <v>33.8569</v>
      </c>
      <c r="J146" s="55" t="n">
        <v>0.000342351</v>
      </c>
      <c r="K146" s="54" t="n">
        <v>-0.0213966</v>
      </c>
      <c r="L146" s="55" t="n">
        <v>33.8783</v>
      </c>
      <c r="M146" s="32" t="n">
        <v>33.8641</v>
      </c>
      <c r="N146" s="55" t="n">
        <v>0.000312492</v>
      </c>
      <c r="O146" s="54" t="n">
        <v>-0.0141602</v>
      </c>
    </row>
    <row r="147" customFormat="false" ht="12.75" hidden="false" customHeight="false" outlineLevel="0" collapsed="false">
      <c r="A147" s="53" t="s">
        <v>47</v>
      </c>
      <c r="B147" s="54" t="s">
        <v>48</v>
      </c>
      <c r="C147" s="54" t="n">
        <v>121</v>
      </c>
      <c r="D147" s="55" t="n">
        <v>249.302</v>
      </c>
      <c r="E147" s="32" t="n">
        <v>249.302</v>
      </c>
      <c r="F147" s="55" t="n">
        <v>0.18195</v>
      </c>
      <c r="G147" s="54" t="n">
        <v>0.000137329</v>
      </c>
      <c r="H147" s="55" t="n">
        <v>33.8213</v>
      </c>
      <c r="I147" s="32" t="n">
        <v>33.8081</v>
      </c>
      <c r="J147" s="55" t="n">
        <v>0.00058266</v>
      </c>
      <c r="K147" s="54" t="n">
        <v>-0.0131798</v>
      </c>
      <c r="L147" s="55" t="n">
        <v>33.8213</v>
      </c>
      <c r="M147" s="32" t="n">
        <v>33.8159</v>
      </c>
      <c r="N147" s="55" t="n">
        <v>0.000505916</v>
      </c>
      <c r="O147" s="54" t="n">
        <v>-0.00544739</v>
      </c>
    </row>
    <row r="148" customFormat="false" ht="12.75" hidden="false" customHeight="false" outlineLevel="0" collapsed="false">
      <c r="A148" s="53" t="s">
        <v>47</v>
      </c>
      <c r="B148" s="54" t="s">
        <v>48</v>
      </c>
      <c r="C148" s="54" t="n">
        <v>121</v>
      </c>
      <c r="D148" s="55" t="n">
        <v>200.068</v>
      </c>
      <c r="E148" s="32" t="n">
        <v>200.068</v>
      </c>
      <c r="F148" s="55" t="n">
        <v>0.157412</v>
      </c>
      <c r="G148" s="54" t="n">
        <v>-1.52588E-005</v>
      </c>
      <c r="H148" s="55" t="n">
        <v>33.7808</v>
      </c>
      <c r="I148" s="32" t="n">
        <v>33.7671</v>
      </c>
      <c r="J148" s="55" t="n">
        <v>0.000404043</v>
      </c>
      <c r="K148" s="54" t="n">
        <v>-0.0137367</v>
      </c>
      <c r="L148" s="55" t="n">
        <v>33.7808</v>
      </c>
      <c r="M148" s="32" t="n">
        <v>33.775</v>
      </c>
      <c r="N148" s="55" t="n">
        <v>0.000560928</v>
      </c>
      <c r="O148" s="54" t="n">
        <v>-0.00581741</v>
      </c>
    </row>
    <row r="149" customFormat="false" ht="12.75" hidden="false" customHeight="false" outlineLevel="0" collapsed="false">
      <c r="A149" s="53" t="s">
        <v>47</v>
      </c>
      <c r="B149" s="54" t="s">
        <v>48</v>
      </c>
      <c r="C149" s="54" t="n">
        <v>120</v>
      </c>
      <c r="D149" s="55" t="n">
        <v>174.375</v>
      </c>
      <c r="E149" s="32" t="n">
        <v>174.384</v>
      </c>
      <c r="F149" s="55" t="n">
        <v>0.628041</v>
      </c>
      <c r="G149" s="54" t="n">
        <v>0.00898743</v>
      </c>
      <c r="H149" s="55" t="n">
        <v>33.77</v>
      </c>
      <c r="I149" s="32" t="n">
        <v>33.7549</v>
      </c>
      <c r="J149" s="55" t="n">
        <v>0.00121777</v>
      </c>
      <c r="K149" s="54" t="n">
        <v>-0.0151329</v>
      </c>
      <c r="L149" s="55" t="n">
        <v>33.77</v>
      </c>
      <c r="M149" s="32" t="n">
        <v>33.7632</v>
      </c>
      <c r="N149" s="55" t="n">
        <v>0.000888321</v>
      </c>
      <c r="O149" s="54" t="n">
        <v>-0.00683212</v>
      </c>
    </row>
    <row r="150" customFormat="false" ht="12.75" hidden="false" customHeight="false" outlineLevel="0" collapsed="false">
      <c r="A150" s="53" t="s">
        <v>47</v>
      </c>
      <c r="B150" s="54" t="s">
        <v>48</v>
      </c>
      <c r="C150" s="54" t="n">
        <v>121</v>
      </c>
      <c r="D150" s="55" t="n">
        <v>150.064</v>
      </c>
      <c r="E150" s="32" t="n">
        <v>150.064</v>
      </c>
      <c r="F150" s="55" t="n">
        <v>0.236297</v>
      </c>
      <c r="G150" s="54" t="n">
        <v>9.15527E-005</v>
      </c>
      <c r="H150" s="55" t="n">
        <v>33.729</v>
      </c>
      <c r="I150" s="32" t="n">
        <v>33.7103</v>
      </c>
      <c r="J150" s="55" t="n">
        <v>0.000778698</v>
      </c>
      <c r="K150" s="54" t="n">
        <v>-0.0187378</v>
      </c>
      <c r="L150" s="55" t="n">
        <v>33.729</v>
      </c>
      <c r="M150" s="32" t="n">
        <v>33.7179</v>
      </c>
      <c r="N150" s="55" t="n">
        <v>0.00063361</v>
      </c>
      <c r="O150" s="54" t="n">
        <v>-0.0111465</v>
      </c>
    </row>
    <row r="151" customFormat="false" ht="12.75" hidden="false" customHeight="false" outlineLevel="0" collapsed="false">
      <c r="A151" s="53" t="s">
        <v>47</v>
      </c>
      <c r="B151" s="54" t="s">
        <v>48</v>
      </c>
      <c r="C151" s="54" t="n">
        <v>121</v>
      </c>
      <c r="D151" s="55" t="n">
        <v>124.713</v>
      </c>
      <c r="E151" s="32" t="n">
        <v>124.713</v>
      </c>
      <c r="F151" s="55" t="n">
        <v>0.437811</v>
      </c>
      <c r="G151" s="54" t="n">
        <v>0.000282288</v>
      </c>
      <c r="H151" s="55" t="n">
        <v>33.551</v>
      </c>
      <c r="I151" s="32" t="n">
        <v>33.539</v>
      </c>
      <c r="J151" s="55" t="n">
        <v>0.00179947</v>
      </c>
      <c r="K151" s="54" t="n">
        <v>-0.0119629</v>
      </c>
      <c r="L151" s="55" t="n">
        <v>33.551</v>
      </c>
      <c r="M151" s="32" t="n">
        <v>33.5483</v>
      </c>
      <c r="N151" s="55" t="n">
        <v>0.00194002</v>
      </c>
      <c r="O151" s="54" t="n">
        <v>-0.00269699</v>
      </c>
    </row>
    <row r="152" customFormat="false" ht="12.75" hidden="false" customHeight="false" outlineLevel="0" collapsed="false">
      <c r="A152" s="53" t="s">
        <v>47</v>
      </c>
      <c r="B152" s="54" t="s">
        <v>48</v>
      </c>
      <c r="C152" s="54" t="n">
        <v>121</v>
      </c>
      <c r="D152" s="55" t="n">
        <v>100.115</v>
      </c>
      <c r="E152" s="32" t="n">
        <v>100.115</v>
      </c>
      <c r="F152" s="55" t="n">
        <v>0.0784021</v>
      </c>
      <c r="G152" s="54" t="n">
        <v>0.000457764</v>
      </c>
      <c r="H152" s="55" t="n">
        <v>32.9916</v>
      </c>
      <c r="I152" s="32" t="n">
        <v>32.9567</v>
      </c>
      <c r="J152" s="55" t="n">
        <v>0.00300996</v>
      </c>
      <c r="K152" s="54" t="n">
        <v>-0.0348854</v>
      </c>
      <c r="L152" s="55" t="n">
        <v>32.9916</v>
      </c>
      <c r="M152" s="32" t="n">
        <v>32.9743</v>
      </c>
      <c r="N152" s="55" t="n">
        <v>0.0135428</v>
      </c>
      <c r="O152" s="54" t="n">
        <v>-0.0172577</v>
      </c>
    </row>
    <row r="153" customFormat="false" ht="12.75" hidden="false" customHeight="false" outlineLevel="0" collapsed="false">
      <c r="A153" s="53" t="s">
        <v>47</v>
      </c>
      <c r="B153" s="54" t="s">
        <v>48</v>
      </c>
      <c r="C153" s="54" t="n">
        <v>121</v>
      </c>
      <c r="D153" s="55" t="n">
        <v>75.18</v>
      </c>
      <c r="E153" s="32" t="n">
        <v>75.1804</v>
      </c>
      <c r="F153" s="55" t="n">
        <v>0.285679</v>
      </c>
      <c r="G153" s="54" t="n">
        <v>0.000389099</v>
      </c>
      <c r="H153" s="55" t="n">
        <v>32.5196</v>
      </c>
      <c r="I153" s="32" t="n">
        <v>32.5068</v>
      </c>
      <c r="J153" s="55" t="n">
        <v>0.0010015</v>
      </c>
      <c r="K153" s="54" t="n">
        <v>-0.0128403</v>
      </c>
      <c r="L153" s="55" t="n">
        <v>32.5196</v>
      </c>
      <c r="M153" s="32" t="n">
        <v>32.5132</v>
      </c>
      <c r="N153" s="55" t="n">
        <v>0.00140302</v>
      </c>
      <c r="O153" s="54" t="n">
        <v>-0.00643539</v>
      </c>
    </row>
    <row r="154" customFormat="false" ht="12.75" hidden="false" customHeight="false" outlineLevel="0" collapsed="false">
      <c r="A154" s="53" t="s">
        <v>47</v>
      </c>
      <c r="B154" s="54" t="s">
        <v>48</v>
      </c>
      <c r="C154" s="54" t="n">
        <v>121</v>
      </c>
      <c r="D154" s="55" t="n">
        <v>51.243</v>
      </c>
      <c r="E154" s="32" t="n">
        <v>51.2434</v>
      </c>
      <c r="F154" s="55" t="n">
        <v>0.277325</v>
      </c>
      <c r="G154" s="54" t="n">
        <v>0.000389099</v>
      </c>
      <c r="H154" s="55" t="n">
        <v>32.4582</v>
      </c>
      <c r="I154" s="32" t="n">
        <v>32.4444</v>
      </c>
      <c r="J154" s="55" t="n">
        <v>0.00035079</v>
      </c>
      <c r="K154" s="54" t="n">
        <v>-0.0137901</v>
      </c>
      <c r="L154" s="55" t="n">
        <v>32.4582</v>
      </c>
      <c r="M154" s="32" t="n">
        <v>32.4518</v>
      </c>
      <c r="N154" s="55" t="n">
        <v>0.000316389</v>
      </c>
      <c r="O154" s="54" t="n">
        <v>-0.00639725</v>
      </c>
    </row>
    <row r="155" customFormat="false" ht="12.75" hidden="false" customHeight="false" outlineLevel="0" collapsed="false">
      <c r="A155" s="53" t="s">
        <v>47</v>
      </c>
      <c r="B155" s="54" t="s">
        <v>48</v>
      </c>
      <c r="C155" s="54" t="n">
        <v>121</v>
      </c>
      <c r="D155" s="55" t="n">
        <v>24.67</v>
      </c>
      <c r="E155" s="32" t="n">
        <v>24.6699</v>
      </c>
      <c r="F155" s="55" t="n">
        <v>0.264365</v>
      </c>
      <c r="G155" s="54" t="n">
        <v>-0.000123978</v>
      </c>
      <c r="H155" s="55" t="n">
        <v>32.4498</v>
      </c>
      <c r="I155" s="32" t="n">
        <v>32.4364</v>
      </c>
      <c r="J155" s="55" t="n">
        <v>0.000257383</v>
      </c>
      <c r="K155" s="54" t="n">
        <v>-0.0133629</v>
      </c>
      <c r="L155" s="55" t="n">
        <v>32.4498</v>
      </c>
      <c r="M155" s="32" t="n">
        <v>32.4428</v>
      </c>
      <c r="N155" s="55" t="n">
        <v>0.00024589</v>
      </c>
      <c r="O155" s="54" t="n">
        <v>-0.00703049</v>
      </c>
    </row>
    <row r="156" customFormat="false" ht="12.75" hidden="false" customHeight="false" outlineLevel="0" collapsed="false">
      <c r="A156" s="53" t="s">
        <v>47</v>
      </c>
      <c r="B156" s="54" t="s">
        <v>48</v>
      </c>
      <c r="C156" s="54" t="n">
        <v>121</v>
      </c>
      <c r="D156" s="55" t="n">
        <v>10.271</v>
      </c>
      <c r="E156" s="32" t="n">
        <v>10.2715</v>
      </c>
      <c r="F156" s="55" t="n">
        <v>0.2154</v>
      </c>
      <c r="G156" s="54" t="n">
        <v>0.000479698</v>
      </c>
      <c r="H156" s="55" t="n">
        <v>32.4478</v>
      </c>
      <c r="I156" s="32" t="n">
        <v>32.4361</v>
      </c>
      <c r="J156" s="55" t="n">
        <v>0.000236601</v>
      </c>
      <c r="K156" s="54" t="n">
        <v>-0.0116997</v>
      </c>
      <c r="L156" s="55" t="n">
        <v>32.4478</v>
      </c>
      <c r="M156" s="32" t="n">
        <v>32.4423</v>
      </c>
      <c r="N156" s="55" t="n">
        <v>0.000221184</v>
      </c>
      <c r="O156" s="54" t="n">
        <v>-0.00554657</v>
      </c>
    </row>
    <row r="157" customFormat="false" ht="13.5" hidden="false" customHeight="false" outlineLevel="0" collapsed="false">
      <c r="A157" s="56" t="s">
        <v>47</v>
      </c>
      <c r="B157" s="57" t="s">
        <v>48</v>
      </c>
      <c r="C157" s="57" t="n">
        <v>121</v>
      </c>
      <c r="D157" s="58" t="n">
        <v>4.824</v>
      </c>
      <c r="E157" s="59" t="n">
        <v>4.82385</v>
      </c>
      <c r="F157" s="58" t="n">
        <v>0.305845</v>
      </c>
      <c r="G157" s="57" t="n">
        <v>-0.000148773</v>
      </c>
      <c r="H157" s="58" t="n">
        <v>32.4535</v>
      </c>
      <c r="I157" s="59" t="n">
        <v>32.436</v>
      </c>
      <c r="J157" s="58" t="n">
        <v>0.000265832</v>
      </c>
      <c r="K157" s="57" t="n">
        <v>-0.0175209</v>
      </c>
      <c r="L157" s="58" t="n">
        <v>32.4535</v>
      </c>
      <c r="M157" s="59" t="n">
        <v>32.4422</v>
      </c>
      <c r="N157" s="58" t="n">
        <v>0.000256139</v>
      </c>
      <c r="O157" s="57" t="n">
        <v>-0.0113297</v>
      </c>
    </row>
    <row r="158" customFormat="false" ht="13.5" hidden="false" customHeight="false" outlineLevel="0" collapsed="false">
      <c r="A158" s="32" t="s">
        <v>12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49" t="s">
        <v>49</v>
      </c>
      <c r="B159" s="50" t="s">
        <v>50</v>
      </c>
      <c r="C159" s="50" t="n">
        <v>183</v>
      </c>
      <c r="D159" s="51" t="n">
        <v>199.985</v>
      </c>
      <c r="E159" s="52" t="n">
        <v>200.047</v>
      </c>
      <c r="F159" s="51" t="n">
        <v>0.616547</v>
      </c>
      <c r="G159" s="50" t="n">
        <v>0.0616455</v>
      </c>
      <c r="H159" s="51" t="n">
        <v>33.7728</v>
      </c>
      <c r="I159" s="52" t="n">
        <v>33.7623</v>
      </c>
      <c r="J159" s="51" t="n">
        <v>0.000529147</v>
      </c>
      <c r="K159" s="50" t="n">
        <v>-0.010479</v>
      </c>
      <c r="L159" s="51" t="n">
        <v>33.7728</v>
      </c>
      <c r="M159" s="52" t="n">
        <v>33.7685</v>
      </c>
      <c r="N159" s="51" t="n">
        <v>0.00135005</v>
      </c>
      <c r="O159" s="50" t="n">
        <v>-0.00426865</v>
      </c>
    </row>
    <row r="160" customFormat="false" ht="12.75" hidden="false" customHeight="false" outlineLevel="0" collapsed="false">
      <c r="A160" s="53" t="s">
        <v>49</v>
      </c>
      <c r="B160" s="54" t="s">
        <v>50</v>
      </c>
      <c r="C160" s="54" t="n">
        <v>121</v>
      </c>
      <c r="D160" s="55" t="n">
        <v>150.603</v>
      </c>
      <c r="E160" s="32" t="n">
        <v>150.603</v>
      </c>
      <c r="F160" s="55" t="n">
        <v>0.283074</v>
      </c>
      <c r="G160" s="54" t="n">
        <v>-0.000152588</v>
      </c>
      <c r="H160" s="55" t="n">
        <v>33.604</v>
      </c>
      <c r="I160" s="32" t="n">
        <v>33.604</v>
      </c>
      <c r="J160" s="55" t="n">
        <v>0.00259276</v>
      </c>
      <c r="K160" s="54" t="n">
        <v>4.19617E-005</v>
      </c>
      <c r="L160" s="55" t="n">
        <v>33.604</v>
      </c>
      <c r="M160" s="32" t="n">
        <v>33.6133</v>
      </c>
      <c r="N160" s="55" t="n">
        <v>0.00300321</v>
      </c>
      <c r="O160" s="54" t="n">
        <v>0.00932312</v>
      </c>
    </row>
    <row r="161" customFormat="false" ht="12.75" hidden="false" customHeight="false" outlineLevel="0" collapsed="false">
      <c r="A161" s="53" t="s">
        <v>49</v>
      </c>
      <c r="B161" s="54" t="s">
        <v>50</v>
      </c>
      <c r="C161" s="54" t="n">
        <v>115</v>
      </c>
      <c r="D161" s="55" t="n">
        <v>125.085</v>
      </c>
      <c r="E161" s="32" t="n">
        <v>125.029</v>
      </c>
      <c r="F161" s="55" t="n">
        <v>0.474897</v>
      </c>
      <c r="G161" s="54" t="n">
        <v>-0.0559464</v>
      </c>
      <c r="H161" s="55" t="n">
        <v>33.2632</v>
      </c>
      <c r="I161" s="32" t="n">
        <v>33.2356</v>
      </c>
      <c r="J161" s="55" t="n">
        <v>0.00167023</v>
      </c>
      <c r="K161" s="54" t="n">
        <v>-0.0276108</v>
      </c>
      <c r="L161" s="55" t="n">
        <v>33.2632</v>
      </c>
      <c r="M161" s="32" t="n">
        <v>33.2432</v>
      </c>
      <c r="N161" s="55" t="n">
        <v>0.00130067</v>
      </c>
      <c r="O161" s="54" t="n">
        <v>-0.0200272</v>
      </c>
    </row>
    <row r="162" customFormat="false" ht="12.75" hidden="false" customHeight="false" outlineLevel="0" collapsed="false">
      <c r="A162" s="53" t="s">
        <v>49</v>
      </c>
      <c r="B162" s="54" t="s">
        <v>50</v>
      </c>
      <c r="C162" s="54" t="n">
        <v>132</v>
      </c>
      <c r="D162" s="55" t="n">
        <v>99.324</v>
      </c>
      <c r="E162" s="32" t="n">
        <v>99.4747</v>
      </c>
      <c r="F162" s="55" t="n">
        <v>0.392717</v>
      </c>
      <c r="G162" s="54" t="n">
        <v>0.150734</v>
      </c>
      <c r="H162" s="55" t="n">
        <v>32.6876</v>
      </c>
      <c r="I162" s="32" t="n">
        <v>32.686</v>
      </c>
      <c r="J162" s="55" t="n">
        <v>0.00217365</v>
      </c>
      <c r="K162" s="54" t="n">
        <v>-0.0015831</v>
      </c>
      <c r="L162" s="55" t="n">
        <v>32.6876</v>
      </c>
      <c r="M162" s="32" t="n">
        <v>32.6911</v>
      </c>
      <c r="N162" s="55" t="n">
        <v>0.00414902</v>
      </c>
      <c r="O162" s="54" t="n">
        <v>0.00352097</v>
      </c>
    </row>
    <row r="163" customFormat="false" ht="12.75" hidden="false" customHeight="false" outlineLevel="0" collapsed="false">
      <c r="A163" s="53" t="s">
        <v>49</v>
      </c>
      <c r="B163" s="54" t="s">
        <v>50</v>
      </c>
      <c r="C163" s="54" t="n">
        <v>179</v>
      </c>
      <c r="D163" s="55" t="n">
        <v>48.919</v>
      </c>
      <c r="E163" s="32" t="n">
        <v>49.0127</v>
      </c>
      <c r="F163" s="55" t="n">
        <v>0.502311</v>
      </c>
      <c r="G163" s="54" t="n">
        <v>0.0937233</v>
      </c>
      <c r="H163" s="55" t="n">
        <v>32.4794</v>
      </c>
      <c r="I163" s="32" t="n">
        <v>32.4675</v>
      </c>
      <c r="J163" s="55" t="n">
        <v>0.000300954</v>
      </c>
      <c r="K163" s="54" t="n">
        <v>-0.0119286</v>
      </c>
      <c r="L163" s="55" t="n">
        <v>32.4794</v>
      </c>
      <c r="M163" s="32" t="n">
        <v>32.4743</v>
      </c>
      <c r="N163" s="55" t="n">
        <v>0.000337195</v>
      </c>
      <c r="O163" s="54" t="n">
        <v>-0.00510788</v>
      </c>
    </row>
    <row r="164" customFormat="false" ht="13.5" hidden="false" customHeight="false" outlineLevel="0" collapsed="false">
      <c r="A164" s="56" t="s">
        <v>49</v>
      </c>
      <c r="B164" s="57" t="s">
        <v>50</v>
      </c>
      <c r="C164" s="57" t="n">
        <v>143</v>
      </c>
      <c r="D164" s="58" t="n">
        <v>9.931</v>
      </c>
      <c r="E164" s="59" t="n">
        <v>9.81155</v>
      </c>
      <c r="F164" s="58" t="n">
        <v>0.398664</v>
      </c>
      <c r="G164" s="57" t="n">
        <v>-0.119448</v>
      </c>
      <c r="H164" s="58" t="n">
        <v>32.4641</v>
      </c>
      <c r="I164" s="59" t="n">
        <v>32.4478</v>
      </c>
      <c r="J164" s="58" t="n">
        <v>0.000202071</v>
      </c>
      <c r="K164" s="57" t="n">
        <v>-0.0162811</v>
      </c>
      <c r="L164" s="58" t="n">
        <v>32.4641</v>
      </c>
      <c r="M164" s="59" t="n">
        <v>32.4539</v>
      </c>
      <c r="N164" s="58" t="n">
        <v>0.000200492</v>
      </c>
      <c r="O164" s="57" t="n">
        <v>-0.0102043</v>
      </c>
    </row>
    <row r="165" customFormat="false" ht="13.5" hidden="false" customHeight="false" outlineLevel="0" collapsed="false">
      <c r="A165" s="32" t="s">
        <v>125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2.75" hidden="false" customHeight="false" outlineLevel="0" collapsed="false">
      <c r="A166" s="49" t="s">
        <v>51</v>
      </c>
      <c r="B166" s="50" t="s">
        <v>52</v>
      </c>
      <c r="C166" s="50" t="n">
        <v>106</v>
      </c>
      <c r="D166" s="51" t="n">
        <v>2002.63</v>
      </c>
      <c r="E166" s="52" t="n">
        <v>2002.83</v>
      </c>
      <c r="F166" s="51" t="n">
        <v>0.450643</v>
      </c>
      <c r="G166" s="50" t="n">
        <v>0.199219</v>
      </c>
      <c r="H166" s="51" t="n">
        <v>34.5867</v>
      </c>
      <c r="I166" s="52" t="n">
        <v>34.5728</v>
      </c>
      <c r="J166" s="51" t="n">
        <v>0.000241925</v>
      </c>
      <c r="K166" s="50" t="n">
        <v>-0.0139046</v>
      </c>
      <c r="L166" s="51" t="n">
        <v>34.5867</v>
      </c>
      <c r="M166" s="52" t="n">
        <v>34.5807</v>
      </c>
      <c r="N166" s="51" t="n">
        <v>0.00025244</v>
      </c>
      <c r="O166" s="50" t="n">
        <v>-0.00600052</v>
      </c>
    </row>
    <row r="167" customFormat="false" ht="12.75" hidden="false" customHeight="false" outlineLevel="0" collapsed="false">
      <c r="A167" s="53" t="s">
        <v>51</v>
      </c>
      <c r="B167" s="54" t="s">
        <v>52</v>
      </c>
      <c r="C167" s="54" t="n">
        <v>68</v>
      </c>
      <c r="D167" s="55" t="n">
        <v>1701.77</v>
      </c>
      <c r="E167" s="32" t="n">
        <v>1701.5</v>
      </c>
      <c r="F167" s="55" t="n">
        <v>0.625579</v>
      </c>
      <c r="G167" s="54" t="n">
        <v>-0.270386</v>
      </c>
      <c r="H167" s="55" t="n">
        <v>34.5434</v>
      </c>
      <c r="I167" s="32" t="n">
        <v>34.5257</v>
      </c>
      <c r="J167" s="55" t="n">
        <v>0.000229449</v>
      </c>
      <c r="K167" s="54" t="n">
        <v>-0.0177002</v>
      </c>
      <c r="L167" s="55" t="n">
        <v>34.5434</v>
      </c>
      <c r="M167" s="32" t="n">
        <v>34.5337</v>
      </c>
      <c r="N167" s="55" t="n">
        <v>0.000272714</v>
      </c>
      <c r="O167" s="54" t="n">
        <v>-0.00973129</v>
      </c>
    </row>
    <row r="168" customFormat="false" ht="12.75" hidden="false" customHeight="false" outlineLevel="0" collapsed="false">
      <c r="A168" s="53" t="s">
        <v>51</v>
      </c>
      <c r="B168" s="54" t="s">
        <v>52</v>
      </c>
      <c r="C168" s="54" t="n">
        <v>100</v>
      </c>
      <c r="D168" s="55" t="n">
        <v>1400.04</v>
      </c>
      <c r="E168" s="32" t="n">
        <v>1400.26</v>
      </c>
      <c r="F168" s="55" t="n">
        <v>0.565876</v>
      </c>
      <c r="G168" s="54" t="n">
        <v>0.229736</v>
      </c>
      <c r="H168" s="55" t="n">
        <v>34.485</v>
      </c>
      <c r="I168" s="32" t="n">
        <v>34.4633</v>
      </c>
      <c r="J168" s="55" t="n">
        <v>0.000279696</v>
      </c>
      <c r="K168" s="54" t="n">
        <v>-0.0217018</v>
      </c>
      <c r="L168" s="55" t="n">
        <v>34.485</v>
      </c>
      <c r="M168" s="32" t="n">
        <v>34.4712</v>
      </c>
      <c r="N168" s="55" t="n">
        <v>0.000276963</v>
      </c>
      <c r="O168" s="54" t="n">
        <v>-0.0138283</v>
      </c>
    </row>
    <row r="169" customFormat="false" ht="12.75" hidden="false" customHeight="false" outlineLevel="0" collapsed="false">
      <c r="A169" s="53" t="s">
        <v>51</v>
      </c>
      <c r="B169" s="54" t="s">
        <v>52</v>
      </c>
      <c r="C169" s="54" t="n">
        <v>242</v>
      </c>
      <c r="D169" s="55" t="n">
        <v>1000.9</v>
      </c>
      <c r="E169" s="32" t="n">
        <v>1000.9</v>
      </c>
      <c r="F169" s="55" t="n">
        <v>0.18616</v>
      </c>
      <c r="G169" s="54" t="n">
        <v>-0.00482178</v>
      </c>
      <c r="H169" s="55" t="n">
        <v>34.373</v>
      </c>
      <c r="I169" s="32" t="n">
        <v>34.3556</v>
      </c>
      <c r="J169" s="55" t="n">
        <v>0.000219715</v>
      </c>
      <c r="K169" s="54" t="n">
        <v>-0.0174294</v>
      </c>
      <c r="L169" s="55" t="n">
        <v>34.373</v>
      </c>
      <c r="M169" s="32" t="n">
        <v>34.3638</v>
      </c>
      <c r="N169" s="55" t="n">
        <v>0.000233729</v>
      </c>
      <c r="O169" s="54" t="n">
        <v>-0.00923157</v>
      </c>
    </row>
    <row r="170" customFormat="false" ht="12.75" hidden="false" customHeight="false" outlineLevel="0" collapsed="false">
      <c r="A170" s="53" t="s">
        <v>51</v>
      </c>
      <c r="B170" s="54" t="s">
        <v>52</v>
      </c>
      <c r="C170" s="54" t="n">
        <v>97</v>
      </c>
      <c r="D170" s="55" t="n">
        <v>499.668</v>
      </c>
      <c r="E170" s="32" t="n">
        <v>499.388</v>
      </c>
      <c r="F170" s="55" t="n">
        <v>0.557779</v>
      </c>
      <c r="G170" s="54" t="n">
        <v>-0.28009</v>
      </c>
      <c r="H170" s="55" t="n">
        <v>34.124</v>
      </c>
      <c r="I170" s="32" t="n">
        <v>34.0955</v>
      </c>
      <c r="J170" s="55" t="n">
        <v>0.000503659</v>
      </c>
      <c r="K170" s="54" t="n">
        <v>-0.0285072</v>
      </c>
      <c r="L170" s="55" t="n">
        <v>34.124</v>
      </c>
      <c r="M170" s="32" t="n">
        <v>34.1038</v>
      </c>
      <c r="N170" s="55" t="n">
        <v>0.000422268</v>
      </c>
      <c r="O170" s="54" t="n">
        <v>-0.0202065</v>
      </c>
    </row>
    <row r="171" customFormat="false" ht="12.75" hidden="false" customHeight="false" outlineLevel="0" collapsed="false">
      <c r="A171" s="53" t="s">
        <v>51</v>
      </c>
      <c r="B171" s="54" t="s">
        <v>52</v>
      </c>
      <c r="C171" s="54" t="n">
        <v>121</v>
      </c>
      <c r="D171" s="55" t="n">
        <v>149.839</v>
      </c>
      <c r="E171" s="32" t="n">
        <v>149.839</v>
      </c>
      <c r="F171" s="55" t="n">
        <v>0.219815</v>
      </c>
      <c r="G171" s="54" t="n">
        <v>-6.10352E-005</v>
      </c>
      <c r="H171" s="55" t="n">
        <v>33.661</v>
      </c>
      <c r="I171" s="32" t="n">
        <v>33.6543</v>
      </c>
      <c r="J171" s="55" t="n">
        <v>0.0016834</v>
      </c>
      <c r="K171" s="54" t="n">
        <v>-0.00665283</v>
      </c>
      <c r="L171" s="55" t="n">
        <v>33.661</v>
      </c>
      <c r="M171" s="32" t="n">
        <v>33.6633</v>
      </c>
      <c r="N171" s="55" t="n">
        <v>0.00142744</v>
      </c>
      <c r="O171" s="54" t="n">
        <v>0.00228882</v>
      </c>
    </row>
    <row r="172" customFormat="false" ht="12.75" hidden="false" customHeight="false" outlineLevel="0" collapsed="false">
      <c r="A172" s="53" t="s">
        <v>51</v>
      </c>
      <c r="B172" s="54" t="s">
        <v>52</v>
      </c>
      <c r="C172" s="54" t="n">
        <v>210</v>
      </c>
      <c r="D172" s="55" t="n">
        <v>51.104</v>
      </c>
      <c r="E172" s="32" t="n">
        <v>51.1239</v>
      </c>
      <c r="F172" s="55" t="n">
        <v>0.683877</v>
      </c>
      <c r="G172" s="54" t="n">
        <v>0.0198631</v>
      </c>
      <c r="H172" s="55" t="n">
        <v>32.4796</v>
      </c>
      <c r="I172" s="32" t="n">
        <v>32.4655</v>
      </c>
      <c r="J172" s="55" t="n">
        <v>0.000584746</v>
      </c>
      <c r="K172" s="54" t="n">
        <v>-0.0141487</v>
      </c>
      <c r="L172" s="55" t="n">
        <v>32.4796</v>
      </c>
      <c r="M172" s="32" t="n">
        <v>32.473</v>
      </c>
      <c r="N172" s="55" t="n">
        <v>0.00100805</v>
      </c>
      <c r="O172" s="54" t="n">
        <v>-0.00658417</v>
      </c>
    </row>
    <row r="173" customFormat="false" ht="13.5" hidden="false" customHeight="false" outlineLevel="0" collapsed="false">
      <c r="A173" s="56" t="s">
        <v>51</v>
      </c>
      <c r="B173" s="57" t="s">
        <v>52</v>
      </c>
      <c r="C173" s="57" t="n">
        <v>121</v>
      </c>
      <c r="D173" s="58" t="n">
        <v>3.691</v>
      </c>
      <c r="E173" s="59" t="n">
        <v>3.69066</v>
      </c>
      <c r="F173" s="58" t="n">
        <v>0.675591</v>
      </c>
      <c r="G173" s="57" t="n">
        <v>-0.000338793</v>
      </c>
      <c r="H173" s="58" t="n">
        <v>32.4645</v>
      </c>
      <c r="I173" s="59" t="n">
        <v>32.45</v>
      </c>
      <c r="J173" s="58" t="n">
        <v>0.00022963</v>
      </c>
      <c r="K173" s="57" t="n">
        <v>-0.0144615</v>
      </c>
      <c r="L173" s="58" t="n">
        <v>32.4645</v>
      </c>
      <c r="M173" s="59" t="n">
        <v>32.4565</v>
      </c>
      <c r="N173" s="58" t="n">
        <v>0.000233769</v>
      </c>
      <c r="O173" s="57" t="n">
        <v>-0.00803757</v>
      </c>
    </row>
    <row r="174" customFormat="false" ht="13.5" hidden="false" customHeight="false" outlineLevel="0" collapsed="false">
      <c r="A174" s="32" t="s">
        <v>125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53</v>
      </c>
      <c r="B175" s="50" t="s">
        <v>54</v>
      </c>
      <c r="C175" s="50" t="n">
        <v>77</v>
      </c>
      <c r="D175" s="51" t="n">
        <v>21.01</v>
      </c>
      <c r="E175" s="52" t="n">
        <v>21.1405</v>
      </c>
      <c r="F175" s="51" t="n">
        <v>0.639044</v>
      </c>
      <c r="G175" s="50" t="n">
        <v>0.130545</v>
      </c>
      <c r="H175" s="51" t="n">
        <v>32.4664</v>
      </c>
      <c r="I175" s="52" t="n">
        <v>32.4539</v>
      </c>
      <c r="J175" s="51" t="n">
        <v>0.000241861</v>
      </c>
      <c r="K175" s="50" t="n">
        <v>-0.0125351</v>
      </c>
      <c r="L175" s="51" t="n">
        <v>32.4664</v>
      </c>
      <c r="M175" s="52" t="n">
        <v>32.4611</v>
      </c>
      <c r="N175" s="51" t="n">
        <v>0.00023439</v>
      </c>
      <c r="O175" s="50" t="n">
        <v>-0.00531769</v>
      </c>
    </row>
    <row r="176" customFormat="false" ht="12.75" hidden="false" customHeight="false" outlineLevel="0" collapsed="false">
      <c r="A176" s="53" t="s">
        <v>53</v>
      </c>
      <c r="B176" s="54" t="s">
        <v>54</v>
      </c>
      <c r="C176" s="54" t="n">
        <v>425</v>
      </c>
      <c r="D176" s="55" t="n">
        <v>10.873</v>
      </c>
      <c r="E176" s="32" t="n">
        <v>10.635</v>
      </c>
      <c r="F176" s="55" t="n">
        <v>0.19377</v>
      </c>
      <c r="G176" s="54" t="n">
        <v>-0.237967</v>
      </c>
      <c r="H176" s="55" t="n">
        <v>32.4675</v>
      </c>
      <c r="I176" s="32" t="n">
        <v>32.4541</v>
      </c>
      <c r="J176" s="55" t="n">
        <v>0.000290243</v>
      </c>
      <c r="K176" s="54" t="n">
        <v>-0.0133553</v>
      </c>
      <c r="L176" s="55" t="n">
        <v>32.4675</v>
      </c>
      <c r="M176" s="32" t="n">
        <v>32.461</v>
      </c>
      <c r="N176" s="55" t="n">
        <v>0.000292133</v>
      </c>
      <c r="O176" s="54" t="n">
        <v>-0.00645065</v>
      </c>
    </row>
    <row r="177" customFormat="false" ht="12.75" hidden="false" customHeight="false" outlineLevel="0" collapsed="false">
      <c r="A177" s="53" t="s">
        <v>53</v>
      </c>
      <c r="B177" s="54" t="s">
        <v>54</v>
      </c>
      <c r="C177" s="54" t="n">
        <v>425</v>
      </c>
      <c r="D177" s="55" t="n">
        <v>10.65</v>
      </c>
      <c r="E177" s="32" t="n">
        <v>10.635</v>
      </c>
      <c r="F177" s="55" t="n">
        <v>0.19377</v>
      </c>
      <c r="G177" s="54" t="n">
        <v>-0.014967</v>
      </c>
      <c r="H177" s="55" t="n">
        <v>32.4671</v>
      </c>
      <c r="I177" s="32" t="n">
        <v>32.4541</v>
      </c>
      <c r="J177" s="55" t="n">
        <v>0.000290243</v>
      </c>
      <c r="K177" s="54" t="n">
        <v>-0.0129547</v>
      </c>
      <c r="L177" s="55" t="n">
        <v>32.4671</v>
      </c>
      <c r="M177" s="32" t="n">
        <v>32.461</v>
      </c>
      <c r="N177" s="55" t="n">
        <v>0.000292133</v>
      </c>
      <c r="O177" s="54" t="n">
        <v>-0.00605011</v>
      </c>
    </row>
    <row r="178" customFormat="false" ht="13.5" hidden="false" customHeight="false" outlineLevel="0" collapsed="false">
      <c r="A178" s="56" t="s">
        <v>53</v>
      </c>
      <c r="B178" s="57" t="s">
        <v>54</v>
      </c>
      <c r="C178" s="57" t="n">
        <v>148</v>
      </c>
      <c r="D178" s="58" t="n">
        <v>2.609</v>
      </c>
      <c r="E178" s="59" t="n">
        <v>2.68506</v>
      </c>
      <c r="F178" s="58" t="n">
        <v>0.605431</v>
      </c>
      <c r="G178" s="57" t="n">
        <v>0.0760608</v>
      </c>
      <c r="H178" s="58" t="n">
        <v>32.465</v>
      </c>
      <c r="I178" s="59" t="n">
        <v>32.4359</v>
      </c>
      <c r="J178" s="58" t="n">
        <v>0.0594878</v>
      </c>
      <c r="K178" s="57" t="n">
        <v>-0.0291176</v>
      </c>
      <c r="L178" s="58" t="n">
        <v>32.465</v>
      </c>
      <c r="M178" s="59" t="n">
        <v>32.4177</v>
      </c>
      <c r="N178" s="58" t="n">
        <v>0.0967458</v>
      </c>
      <c r="O178" s="57" t="n">
        <v>-0.0473366</v>
      </c>
    </row>
    <row r="179" customFormat="false" ht="13.5" hidden="false" customHeight="false" outlineLevel="0" collapsed="false">
      <c r="A179" s="32" t="s">
        <v>125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2.75" hidden="false" customHeight="false" outlineLevel="0" collapsed="false">
      <c r="A180" s="49" t="s">
        <v>55</v>
      </c>
      <c r="B180" s="50" t="s">
        <v>56</v>
      </c>
      <c r="C180" s="50" t="n">
        <v>143</v>
      </c>
      <c r="D180" s="51" t="n">
        <v>1996.13</v>
      </c>
      <c r="E180" s="52" t="n">
        <v>1996.01</v>
      </c>
      <c r="F180" s="51" t="n">
        <v>0.416037</v>
      </c>
      <c r="G180" s="50" t="n">
        <v>-0.123291</v>
      </c>
      <c r="H180" s="51" t="n">
        <v>34.5883</v>
      </c>
      <c r="I180" s="52" t="n">
        <v>34.5738</v>
      </c>
      <c r="J180" s="51" t="n">
        <v>0.000242699</v>
      </c>
      <c r="K180" s="50" t="n">
        <v>-0.0145111</v>
      </c>
      <c r="L180" s="51" t="n">
        <v>34.5883</v>
      </c>
      <c r="M180" s="52" t="n">
        <v>34.3874</v>
      </c>
      <c r="N180" s="51" t="n">
        <v>2.32227</v>
      </c>
      <c r="O180" s="50" t="n">
        <v>-0.20092</v>
      </c>
    </row>
    <row r="181" customFormat="false" ht="13.5" hidden="false" customHeight="false" outlineLevel="0" collapsed="false">
      <c r="A181" s="56" t="s">
        <v>55</v>
      </c>
      <c r="B181" s="57" t="s">
        <v>56</v>
      </c>
      <c r="C181" s="57" t="n">
        <v>387</v>
      </c>
      <c r="D181" s="58" t="n">
        <v>1000.11</v>
      </c>
      <c r="E181" s="59" t="n">
        <v>1000.11</v>
      </c>
      <c r="F181" s="58" t="n">
        <v>0.644494</v>
      </c>
      <c r="G181" s="57" t="n">
        <v>0.00604248</v>
      </c>
      <c r="H181" s="58" t="n">
        <v>34.3597</v>
      </c>
      <c r="I181" s="59" t="n">
        <v>34.3609</v>
      </c>
      <c r="J181" s="58" t="n">
        <v>0.165351</v>
      </c>
      <c r="K181" s="57" t="n">
        <v>0.00119019</v>
      </c>
      <c r="L181" s="58" t="n">
        <v>34.3597</v>
      </c>
      <c r="M181" s="59" t="n">
        <v>52.7442</v>
      </c>
      <c r="N181" s="58" t="n">
        <v>178.41</v>
      </c>
      <c r="O181" s="57" t="n">
        <v>18.3845</v>
      </c>
    </row>
    <row r="182" customFormat="false" ht="13.5" hidden="false" customHeight="false" outlineLevel="0" collapsed="false">
      <c r="A182" s="32" t="s">
        <v>125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3.5" hidden="false" customHeight="false" outlineLevel="0" collapsed="false">
      <c r="A183" s="60" t="s">
        <v>57</v>
      </c>
      <c r="B183" s="61" t="s">
        <v>58</v>
      </c>
      <c r="C183" s="61" t="n">
        <v>514</v>
      </c>
      <c r="D183" s="62" t="n">
        <v>501.709</v>
      </c>
      <c r="E183" s="63" t="n">
        <v>501.652</v>
      </c>
      <c r="F183" s="62" t="n">
        <v>0.467644</v>
      </c>
      <c r="G183" s="61" t="n">
        <v>-0.0571289</v>
      </c>
      <c r="H183" s="62" t="n">
        <v>34.0849</v>
      </c>
      <c r="I183" s="63" t="n">
        <v>34.0737</v>
      </c>
      <c r="J183" s="62" t="n">
        <v>0.000248426</v>
      </c>
      <c r="K183" s="61" t="n">
        <v>-0.0112457</v>
      </c>
      <c r="L183" s="62" t="n">
        <v>34.0849</v>
      </c>
      <c r="M183" s="63" t="n">
        <v>33.8893</v>
      </c>
      <c r="N183" s="62" t="n">
        <v>2.16513</v>
      </c>
      <c r="O183" s="61" t="n">
        <v>-0.195572</v>
      </c>
    </row>
    <row r="184" customFormat="false" ht="13.5" hidden="false" customHeight="false" outlineLevel="0" collapsed="false">
      <c r="A184" s="32" t="s">
        <v>125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2.75" hidden="false" customHeight="false" outlineLevel="0" collapsed="false">
      <c r="A185" s="49" t="s">
        <v>59</v>
      </c>
      <c r="B185" s="50" t="s">
        <v>60</v>
      </c>
      <c r="C185" s="50" t="n">
        <v>23</v>
      </c>
      <c r="D185" s="51" t="n">
        <v>3258.98</v>
      </c>
      <c r="E185" s="52" t="n">
        <v>3258.93</v>
      </c>
      <c r="F185" s="51" t="n">
        <v>0.58678</v>
      </c>
      <c r="G185" s="50" t="n">
        <v>-0.0566406</v>
      </c>
      <c r="H185" s="51" t="n">
        <v>34.6496</v>
      </c>
      <c r="I185" s="52" t="n">
        <v>34.6353</v>
      </c>
      <c r="J185" s="51" t="n">
        <v>0.000152487</v>
      </c>
      <c r="K185" s="50" t="n">
        <v>-0.0143318</v>
      </c>
      <c r="L185" s="51" t="n">
        <v>34.6496</v>
      </c>
      <c r="M185" s="52" t="n">
        <v>34.6434</v>
      </c>
      <c r="N185" s="51" t="n">
        <v>0.000247466</v>
      </c>
      <c r="O185" s="50" t="n">
        <v>-0.00622559</v>
      </c>
    </row>
    <row r="186" customFormat="false" ht="12.75" hidden="false" customHeight="false" outlineLevel="0" collapsed="false">
      <c r="A186" s="53" t="s">
        <v>59</v>
      </c>
      <c r="B186" s="54" t="s">
        <v>60</v>
      </c>
      <c r="C186" s="54" t="n">
        <v>74</v>
      </c>
      <c r="D186" s="55" t="n">
        <v>3002.08</v>
      </c>
      <c r="E186" s="32" t="n">
        <v>3002.07</v>
      </c>
      <c r="F186" s="55" t="n">
        <v>0.575471</v>
      </c>
      <c r="G186" s="54" t="n">
        <v>-0.0078125</v>
      </c>
      <c r="H186" s="55" t="n">
        <v>34.6461</v>
      </c>
      <c r="I186" s="32" t="n">
        <v>34.6326</v>
      </c>
      <c r="J186" s="55" t="n">
        <v>0.000255289</v>
      </c>
      <c r="K186" s="54" t="n">
        <v>-0.0134621</v>
      </c>
      <c r="L186" s="55" t="n">
        <v>34.6461</v>
      </c>
      <c r="M186" s="32" t="n">
        <v>34.641</v>
      </c>
      <c r="N186" s="55" t="n">
        <v>0.000249645</v>
      </c>
      <c r="O186" s="54" t="n">
        <v>-0.00512314</v>
      </c>
    </row>
    <row r="187" customFormat="false" ht="12.75" hidden="false" customHeight="false" outlineLevel="0" collapsed="false">
      <c r="A187" s="53" t="s">
        <v>59</v>
      </c>
      <c r="B187" s="54" t="s">
        <v>60</v>
      </c>
      <c r="C187" s="54" t="n">
        <v>69</v>
      </c>
      <c r="D187" s="55" t="n">
        <v>2999.86</v>
      </c>
      <c r="E187" s="32" t="n">
        <v>2999.81</v>
      </c>
      <c r="F187" s="55" t="n">
        <v>0.592545</v>
      </c>
      <c r="G187" s="54" t="n">
        <v>-0.0522461</v>
      </c>
      <c r="H187" s="55" t="n">
        <v>34.6463</v>
      </c>
      <c r="I187" s="32" t="n">
        <v>34.6325</v>
      </c>
      <c r="J187" s="55" t="n">
        <v>0.000242441</v>
      </c>
      <c r="K187" s="54" t="n">
        <v>-0.0137596</v>
      </c>
      <c r="L187" s="55" t="n">
        <v>34.6463</v>
      </c>
      <c r="M187" s="32" t="n">
        <v>34.6407</v>
      </c>
      <c r="N187" s="55" t="n">
        <v>0.00030865</v>
      </c>
      <c r="O187" s="54" t="n">
        <v>-0.00559616</v>
      </c>
    </row>
    <row r="188" customFormat="false" ht="12.75" hidden="false" customHeight="false" outlineLevel="0" collapsed="false">
      <c r="A188" s="53" t="s">
        <v>59</v>
      </c>
      <c r="B188" s="54" t="s">
        <v>60</v>
      </c>
      <c r="C188" s="54" t="n">
        <v>92</v>
      </c>
      <c r="D188" s="55" t="n">
        <v>2500.34</v>
      </c>
      <c r="E188" s="32" t="n">
        <v>2500.01</v>
      </c>
      <c r="F188" s="55" t="n">
        <v>0.563319</v>
      </c>
      <c r="G188" s="54" t="n">
        <v>-0.33252</v>
      </c>
      <c r="H188" s="55" t="n">
        <v>34.6259</v>
      </c>
      <c r="I188" s="32" t="n">
        <v>34.6139</v>
      </c>
      <c r="J188" s="55" t="n">
        <v>0.000253333</v>
      </c>
      <c r="K188" s="54" t="n">
        <v>-0.012043</v>
      </c>
      <c r="L188" s="55" t="n">
        <v>34.6259</v>
      </c>
      <c r="M188" s="32" t="n">
        <v>34.622</v>
      </c>
      <c r="N188" s="55" t="n">
        <v>0.000256837</v>
      </c>
      <c r="O188" s="54" t="n">
        <v>-0.00394058</v>
      </c>
    </row>
    <row r="189" customFormat="false" ht="12.75" hidden="false" customHeight="false" outlineLevel="0" collapsed="false">
      <c r="A189" s="53" t="s">
        <v>59</v>
      </c>
      <c r="B189" s="54" t="s">
        <v>60</v>
      </c>
      <c r="C189" s="54" t="n">
        <v>121</v>
      </c>
      <c r="D189" s="55" t="n">
        <v>2000.25</v>
      </c>
      <c r="E189" s="32" t="n">
        <v>2000.25</v>
      </c>
      <c r="F189" s="55" t="n">
        <v>0.477478</v>
      </c>
      <c r="G189" s="54" t="n">
        <v>-0.00012207</v>
      </c>
      <c r="H189" s="55" t="n">
        <v>34.5909</v>
      </c>
      <c r="I189" s="32" t="n">
        <v>34.5754</v>
      </c>
      <c r="J189" s="55" t="n">
        <v>0.000279084</v>
      </c>
      <c r="K189" s="54" t="n">
        <v>-0.0155449</v>
      </c>
      <c r="L189" s="55" t="n">
        <v>34.5909</v>
      </c>
      <c r="M189" s="32" t="n">
        <v>34.5835</v>
      </c>
      <c r="N189" s="55" t="n">
        <v>0.000300107</v>
      </c>
      <c r="O189" s="54" t="n">
        <v>-0.00741959</v>
      </c>
    </row>
    <row r="190" customFormat="false" ht="12.75" hidden="false" customHeight="false" outlineLevel="0" collapsed="false">
      <c r="A190" s="53" t="s">
        <v>59</v>
      </c>
      <c r="B190" s="54" t="s">
        <v>60</v>
      </c>
      <c r="C190" s="54" t="n">
        <v>121</v>
      </c>
      <c r="D190" s="55" t="n">
        <v>1499.77</v>
      </c>
      <c r="E190" s="32" t="n">
        <v>1499.77</v>
      </c>
      <c r="F190" s="55" t="n">
        <v>0.563743</v>
      </c>
      <c r="G190" s="54" t="n">
        <v>0.000244141</v>
      </c>
      <c r="H190" s="55" t="n">
        <v>34.5121</v>
      </c>
      <c r="I190" s="32" t="n">
        <v>34.5006</v>
      </c>
      <c r="J190" s="55" t="n">
        <v>0.000259198</v>
      </c>
      <c r="K190" s="54" t="n">
        <v>-0.0114861</v>
      </c>
      <c r="L190" s="55" t="n">
        <v>34.5121</v>
      </c>
      <c r="M190" s="32" t="n">
        <v>34.5086</v>
      </c>
      <c r="N190" s="55" t="n">
        <v>0.000276954</v>
      </c>
      <c r="O190" s="54" t="n">
        <v>-0.00352097</v>
      </c>
    </row>
    <row r="191" customFormat="false" ht="12.75" hidden="false" customHeight="false" outlineLevel="0" collapsed="false">
      <c r="A191" s="53" t="s">
        <v>59</v>
      </c>
      <c r="B191" s="54" t="s">
        <v>60</v>
      </c>
      <c r="C191" s="54" t="n">
        <v>62</v>
      </c>
      <c r="D191" s="55" t="n">
        <v>1249.05</v>
      </c>
      <c r="E191" s="32" t="n">
        <v>1249.42</v>
      </c>
      <c r="F191" s="55" t="n">
        <v>0.576826</v>
      </c>
      <c r="G191" s="54" t="n">
        <v>0.367676</v>
      </c>
      <c r="H191" s="55" t="n">
        <v>34.4613</v>
      </c>
      <c r="I191" s="32" t="n">
        <v>34.4481</v>
      </c>
      <c r="J191" s="55" t="n">
        <v>0.000258831</v>
      </c>
      <c r="K191" s="54" t="n">
        <v>-0.0132141</v>
      </c>
      <c r="L191" s="55" t="n">
        <v>34.4613</v>
      </c>
      <c r="M191" s="32" t="n">
        <v>34.4564</v>
      </c>
      <c r="N191" s="55" t="n">
        <v>0.000236632</v>
      </c>
      <c r="O191" s="54" t="n">
        <v>-0.00494003</v>
      </c>
    </row>
    <row r="192" customFormat="false" ht="12.75" hidden="false" customHeight="false" outlineLevel="0" collapsed="false">
      <c r="A192" s="53" t="s">
        <v>59</v>
      </c>
      <c r="B192" s="54" t="s">
        <v>60</v>
      </c>
      <c r="C192" s="54" t="n">
        <v>98</v>
      </c>
      <c r="D192" s="55" t="n">
        <v>1000.05</v>
      </c>
      <c r="E192" s="32" t="n">
        <v>999.759</v>
      </c>
      <c r="F192" s="55" t="n">
        <v>0.624867</v>
      </c>
      <c r="G192" s="54" t="n">
        <v>-0.291077</v>
      </c>
      <c r="H192" s="55" t="n">
        <v>34.3854</v>
      </c>
      <c r="I192" s="32" t="n">
        <v>34.3707</v>
      </c>
      <c r="J192" s="55" t="n">
        <v>0.00043334</v>
      </c>
      <c r="K192" s="54" t="n">
        <v>-0.0146561</v>
      </c>
      <c r="L192" s="55" t="n">
        <v>34.3854</v>
      </c>
      <c r="M192" s="32" t="n">
        <v>34.3789</v>
      </c>
      <c r="N192" s="55" t="n">
        <v>0.000619346</v>
      </c>
      <c r="O192" s="54" t="n">
        <v>-0.00653839</v>
      </c>
    </row>
    <row r="193" customFormat="false" ht="12.75" hidden="false" customHeight="false" outlineLevel="0" collapsed="false">
      <c r="A193" s="53" t="s">
        <v>59</v>
      </c>
      <c r="B193" s="54" t="s">
        <v>60</v>
      </c>
      <c r="C193" s="54" t="n">
        <v>56</v>
      </c>
      <c r="D193" s="55" t="n">
        <v>797.049</v>
      </c>
      <c r="E193" s="32" t="n">
        <v>797.164</v>
      </c>
      <c r="F193" s="55" t="n">
        <v>0.641675</v>
      </c>
      <c r="G193" s="54" t="n">
        <v>0.115112</v>
      </c>
      <c r="H193" s="55" t="n">
        <v>34.2881</v>
      </c>
      <c r="I193" s="32" t="n">
        <v>34.2749</v>
      </c>
      <c r="J193" s="55" t="n">
        <v>0.000428248</v>
      </c>
      <c r="K193" s="54" t="n">
        <v>-0.0132217</v>
      </c>
      <c r="L193" s="55" t="n">
        <v>34.2881</v>
      </c>
      <c r="M193" s="32" t="n">
        <v>34.283</v>
      </c>
      <c r="N193" s="55" t="n">
        <v>0.000359891</v>
      </c>
      <c r="O193" s="54" t="n">
        <v>-0.00509262</v>
      </c>
    </row>
    <row r="194" customFormat="false" ht="12.75" hidden="false" customHeight="false" outlineLevel="0" collapsed="false">
      <c r="A194" s="53" t="s">
        <v>59</v>
      </c>
      <c r="B194" s="54" t="s">
        <v>60</v>
      </c>
      <c r="C194" s="54" t="n">
        <v>121</v>
      </c>
      <c r="D194" s="55" t="n">
        <v>600.06</v>
      </c>
      <c r="E194" s="32" t="n">
        <v>600.06</v>
      </c>
      <c r="F194" s="55" t="n">
        <v>0.35238</v>
      </c>
      <c r="G194" s="54" t="n">
        <v>-0.000366211</v>
      </c>
      <c r="H194" s="55" t="n">
        <v>34.1737</v>
      </c>
      <c r="I194" s="32" t="n">
        <v>34.1624</v>
      </c>
      <c r="J194" s="55" t="n">
        <v>0.000244186</v>
      </c>
      <c r="K194" s="54" t="n">
        <v>-0.0112724</v>
      </c>
      <c r="L194" s="55" t="n">
        <v>34.1737</v>
      </c>
      <c r="M194" s="32" t="n">
        <v>34.1707</v>
      </c>
      <c r="N194" s="55" t="n">
        <v>0.000234898</v>
      </c>
      <c r="O194" s="54" t="n">
        <v>-0.00298309</v>
      </c>
    </row>
    <row r="195" customFormat="false" ht="12.75" hidden="false" customHeight="false" outlineLevel="0" collapsed="false">
      <c r="A195" s="53" t="s">
        <v>59</v>
      </c>
      <c r="B195" s="54" t="s">
        <v>60</v>
      </c>
      <c r="C195" s="54" t="n">
        <v>121</v>
      </c>
      <c r="D195" s="55" t="n">
        <v>400.23</v>
      </c>
      <c r="E195" s="32" t="n">
        <v>400.23</v>
      </c>
      <c r="F195" s="55" t="n">
        <v>0.340488</v>
      </c>
      <c r="G195" s="54" t="n">
        <v>0.000335693</v>
      </c>
      <c r="H195" s="55" t="n">
        <v>34.0065</v>
      </c>
      <c r="I195" s="32" t="n">
        <v>33.9946</v>
      </c>
      <c r="J195" s="55" t="n">
        <v>0.00043071</v>
      </c>
      <c r="K195" s="54" t="n">
        <v>-0.0119438</v>
      </c>
      <c r="L195" s="55" t="n">
        <v>34.0065</v>
      </c>
      <c r="M195" s="32" t="n">
        <v>34.0029</v>
      </c>
      <c r="N195" s="55" t="n">
        <v>0.000578515</v>
      </c>
      <c r="O195" s="54" t="n">
        <v>-0.00363159</v>
      </c>
    </row>
    <row r="196" customFormat="false" ht="12.75" hidden="false" customHeight="false" outlineLevel="0" collapsed="false">
      <c r="A196" s="53" t="s">
        <v>59</v>
      </c>
      <c r="B196" s="54" t="s">
        <v>60</v>
      </c>
      <c r="C196" s="54" t="n">
        <v>41</v>
      </c>
      <c r="D196" s="55" t="n">
        <v>298.943</v>
      </c>
      <c r="E196" s="32" t="n">
        <v>299.202</v>
      </c>
      <c r="F196" s="55" t="n">
        <v>0.610349</v>
      </c>
      <c r="G196" s="54" t="n">
        <v>0.258972</v>
      </c>
      <c r="H196" s="55" t="n">
        <v>33.9293</v>
      </c>
      <c r="I196" s="32" t="n">
        <v>33.9147</v>
      </c>
      <c r="J196" s="55" t="n">
        <v>0.000241313</v>
      </c>
      <c r="K196" s="54" t="n">
        <v>-0.0146408</v>
      </c>
      <c r="L196" s="55" t="n">
        <v>33.9293</v>
      </c>
      <c r="M196" s="32" t="n">
        <v>33.923</v>
      </c>
      <c r="N196" s="55" t="n">
        <v>0.000222651</v>
      </c>
      <c r="O196" s="54" t="n">
        <v>-0.00625992</v>
      </c>
    </row>
    <row r="197" customFormat="false" ht="12.75" hidden="false" customHeight="false" outlineLevel="0" collapsed="false">
      <c r="A197" s="53" t="s">
        <v>59</v>
      </c>
      <c r="B197" s="54" t="s">
        <v>60</v>
      </c>
      <c r="C197" s="54" t="n">
        <v>116</v>
      </c>
      <c r="D197" s="55" t="n">
        <v>249.326</v>
      </c>
      <c r="E197" s="32" t="n">
        <v>249.374</v>
      </c>
      <c r="F197" s="55" t="n">
        <v>0.38131</v>
      </c>
      <c r="G197" s="54" t="n">
        <v>0.0484619</v>
      </c>
      <c r="H197" s="55" t="n">
        <v>33.8799</v>
      </c>
      <c r="I197" s="32" t="n">
        <v>33.8699</v>
      </c>
      <c r="J197" s="55" t="n">
        <v>0.00170113</v>
      </c>
      <c r="K197" s="54" t="n">
        <v>-0.00996399</v>
      </c>
      <c r="L197" s="55" t="n">
        <v>33.8799</v>
      </c>
      <c r="M197" s="32" t="n">
        <v>33.8796</v>
      </c>
      <c r="N197" s="55" t="n">
        <v>0.00186569</v>
      </c>
      <c r="O197" s="54" t="n">
        <v>-0.00031662</v>
      </c>
    </row>
    <row r="198" customFormat="false" ht="12.75" hidden="false" customHeight="false" outlineLevel="0" collapsed="false">
      <c r="A198" s="53" t="s">
        <v>59</v>
      </c>
      <c r="B198" s="54" t="s">
        <v>60</v>
      </c>
      <c r="C198" s="54" t="n">
        <v>112</v>
      </c>
      <c r="D198" s="55" t="n">
        <v>201.362</v>
      </c>
      <c r="E198" s="32" t="n">
        <v>201.455</v>
      </c>
      <c r="F198" s="55" t="n">
        <v>0.459782</v>
      </c>
      <c r="G198" s="54" t="n">
        <v>0.0926514</v>
      </c>
      <c r="H198" s="55" t="n">
        <v>33.8603</v>
      </c>
      <c r="I198" s="32" t="n">
        <v>33.8455</v>
      </c>
      <c r="J198" s="55" t="n">
        <v>0.000516223</v>
      </c>
      <c r="K198" s="54" t="n">
        <v>-0.014801</v>
      </c>
      <c r="L198" s="55" t="n">
        <v>33.8603</v>
      </c>
      <c r="M198" s="32" t="n">
        <v>33.8541</v>
      </c>
      <c r="N198" s="55" t="n">
        <v>0.000514355</v>
      </c>
      <c r="O198" s="54" t="n">
        <v>-0.00621796</v>
      </c>
    </row>
    <row r="199" customFormat="false" ht="12.75" hidden="false" customHeight="false" outlineLevel="0" collapsed="false">
      <c r="A199" s="53" t="s">
        <v>59</v>
      </c>
      <c r="B199" s="54" t="s">
        <v>60</v>
      </c>
      <c r="C199" s="54" t="n">
        <v>24</v>
      </c>
      <c r="D199" s="55" t="n">
        <v>176.532</v>
      </c>
      <c r="E199" s="32" t="n">
        <v>176.518</v>
      </c>
      <c r="F199" s="55" t="n">
        <v>0.574213</v>
      </c>
      <c r="G199" s="54" t="n">
        <v>-0.0137939</v>
      </c>
      <c r="H199" s="55" t="n">
        <v>33.8336</v>
      </c>
      <c r="I199" s="32" t="n">
        <v>33.8204</v>
      </c>
      <c r="J199" s="55" t="n">
        <v>0.000230048</v>
      </c>
      <c r="K199" s="54" t="n">
        <v>-0.0131531</v>
      </c>
      <c r="L199" s="55" t="n">
        <v>33.8336</v>
      </c>
      <c r="M199" s="32" t="n">
        <v>33.8291</v>
      </c>
      <c r="N199" s="55" t="n">
        <v>0.000396564</v>
      </c>
      <c r="O199" s="54" t="n">
        <v>-0.00447845</v>
      </c>
    </row>
    <row r="200" customFormat="false" ht="12.75" hidden="false" customHeight="false" outlineLevel="0" collapsed="false">
      <c r="A200" s="53" t="s">
        <v>59</v>
      </c>
      <c r="B200" s="54" t="s">
        <v>60</v>
      </c>
      <c r="C200" s="54" t="n">
        <v>104</v>
      </c>
      <c r="D200" s="55" t="n">
        <v>149.198</v>
      </c>
      <c r="E200" s="32" t="n">
        <v>149.42</v>
      </c>
      <c r="F200" s="55" t="n">
        <v>0.42954</v>
      </c>
      <c r="G200" s="54" t="n">
        <v>0.222153</v>
      </c>
      <c r="H200" s="55" t="n">
        <v>33.7353</v>
      </c>
      <c r="I200" s="32" t="n">
        <v>33.7384</v>
      </c>
      <c r="J200" s="55" t="n">
        <v>0.00574668</v>
      </c>
      <c r="K200" s="54" t="n">
        <v>0.00305557</v>
      </c>
      <c r="L200" s="55" t="n">
        <v>33.7353</v>
      </c>
      <c r="M200" s="32" t="n">
        <v>33.7488</v>
      </c>
      <c r="N200" s="55" t="n">
        <v>0.00621556</v>
      </c>
      <c r="O200" s="54" t="n">
        <v>0.0134621</v>
      </c>
    </row>
    <row r="201" customFormat="false" ht="12.75" hidden="false" customHeight="false" outlineLevel="0" collapsed="false">
      <c r="A201" s="53" t="s">
        <v>59</v>
      </c>
      <c r="B201" s="54" t="s">
        <v>60</v>
      </c>
      <c r="C201" s="54" t="n">
        <v>69</v>
      </c>
      <c r="D201" s="55" t="n">
        <v>124.752</v>
      </c>
      <c r="E201" s="32" t="n">
        <v>124.854</v>
      </c>
      <c r="F201" s="55" t="n">
        <v>0.671578</v>
      </c>
      <c r="G201" s="54" t="n">
        <v>0.101929</v>
      </c>
      <c r="H201" s="55" t="n">
        <v>33.5483</v>
      </c>
      <c r="I201" s="32" t="n">
        <v>33.528</v>
      </c>
      <c r="J201" s="55" t="n">
        <v>0.000559035</v>
      </c>
      <c r="K201" s="54" t="n">
        <v>-0.0203171</v>
      </c>
      <c r="L201" s="55" t="n">
        <v>33.5483</v>
      </c>
      <c r="M201" s="32" t="n">
        <v>33.5359</v>
      </c>
      <c r="N201" s="55" t="n">
        <v>0.00067936</v>
      </c>
      <c r="O201" s="54" t="n">
        <v>-0.0123787</v>
      </c>
    </row>
    <row r="202" customFormat="false" ht="12.75" hidden="false" customHeight="false" outlineLevel="0" collapsed="false">
      <c r="A202" s="53" t="s">
        <v>59</v>
      </c>
      <c r="B202" s="54" t="s">
        <v>60</v>
      </c>
      <c r="C202" s="54" t="n">
        <v>121</v>
      </c>
      <c r="D202" s="55" t="n">
        <v>98.748</v>
      </c>
      <c r="E202" s="32" t="n">
        <v>98.7481</v>
      </c>
      <c r="F202" s="55" t="n">
        <v>0.455928</v>
      </c>
      <c r="G202" s="54" t="n">
        <v>5.34058E-005</v>
      </c>
      <c r="H202" s="55" t="n">
        <v>32.976</v>
      </c>
      <c r="I202" s="32" t="n">
        <v>32.9797</v>
      </c>
      <c r="J202" s="55" t="n">
        <v>0.00732647</v>
      </c>
      <c r="K202" s="54" t="n">
        <v>0.00370789</v>
      </c>
      <c r="L202" s="55" t="n">
        <v>32.976</v>
      </c>
      <c r="M202" s="32" t="n">
        <v>32.9875</v>
      </c>
      <c r="N202" s="55" t="n">
        <v>0.011764</v>
      </c>
      <c r="O202" s="54" t="n">
        <v>0.0114822</v>
      </c>
    </row>
    <row r="203" customFormat="false" ht="12.75" hidden="false" customHeight="false" outlineLevel="0" collapsed="false">
      <c r="A203" s="53" t="s">
        <v>59</v>
      </c>
      <c r="B203" s="54" t="s">
        <v>60</v>
      </c>
      <c r="C203" s="54" t="n">
        <v>121</v>
      </c>
      <c r="D203" s="55" t="n">
        <v>74.079</v>
      </c>
      <c r="E203" s="32" t="n">
        <v>74.0787</v>
      </c>
      <c r="F203" s="55" t="n">
        <v>0.311271</v>
      </c>
      <c r="G203" s="54" t="n">
        <v>-0.000282288</v>
      </c>
      <c r="H203" s="55" t="n">
        <v>32.7337</v>
      </c>
      <c r="I203" s="32" t="n">
        <v>32.7291</v>
      </c>
      <c r="J203" s="55" t="n">
        <v>0.00160195</v>
      </c>
      <c r="K203" s="54" t="n">
        <v>-0.00463867</v>
      </c>
      <c r="L203" s="55" t="n">
        <v>32.7337</v>
      </c>
      <c r="M203" s="32" t="n">
        <v>32.7365</v>
      </c>
      <c r="N203" s="55" t="n">
        <v>0.00115318</v>
      </c>
      <c r="O203" s="54" t="n">
        <v>0.00283051</v>
      </c>
    </row>
    <row r="204" customFormat="false" ht="12.75" hidden="false" customHeight="false" outlineLevel="0" collapsed="false">
      <c r="A204" s="53" t="s">
        <v>59</v>
      </c>
      <c r="B204" s="54" t="s">
        <v>60</v>
      </c>
      <c r="C204" s="54" t="n">
        <v>121</v>
      </c>
      <c r="D204" s="55" t="n">
        <v>49.007</v>
      </c>
      <c r="E204" s="32" t="n">
        <v>49.0067</v>
      </c>
      <c r="F204" s="55" t="n">
        <v>0.206906</v>
      </c>
      <c r="G204" s="54" t="n">
        <v>-0.000312805</v>
      </c>
      <c r="H204" s="55" t="n">
        <v>32.3906</v>
      </c>
      <c r="I204" s="32" t="n">
        <v>32.3766</v>
      </c>
      <c r="J204" s="55" t="n">
        <v>0.000279266</v>
      </c>
      <c r="K204" s="54" t="n">
        <v>-0.013958</v>
      </c>
      <c r="L204" s="55" t="n">
        <v>32.3906</v>
      </c>
      <c r="M204" s="32" t="n">
        <v>32.3838</v>
      </c>
      <c r="N204" s="55" t="n">
        <v>0.000248205</v>
      </c>
      <c r="O204" s="54" t="n">
        <v>-0.00675583</v>
      </c>
    </row>
    <row r="205" customFormat="false" ht="12.75" hidden="false" customHeight="false" outlineLevel="0" collapsed="false">
      <c r="A205" s="53" t="s">
        <v>59</v>
      </c>
      <c r="B205" s="54" t="s">
        <v>60</v>
      </c>
      <c r="C205" s="54" t="n">
        <v>118</v>
      </c>
      <c r="D205" s="55" t="n">
        <v>24.394</v>
      </c>
      <c r="E205" s="32" t="n">
        <v>24.4199</v>
      </c>
      <c r="F205" s="55" t="n">
        <v>0.551465</v>
      </c>
      <c r="G205" s="54" t="n">
        <v>0.0259075</v>
      </c>
      <c r="H205" s="55" t="n">
        <v>32.3766</v>
      </c>
      <c r="I205" s="32" t="n">
        <v>32.3681</v>
      </c>
      <c r="J205" s="55" t="n">
        <v>0.00313661</v>
      </c>
      <c r="K205" s="54" t="n">
        <v>-0.00844955</v>
      </c>
      <c r="L205" s="55" t="n">
        <v>32.3766</v>
      </c>
      <c r="M205" s="32" t="n">
        <v>32.376</v>
      </c>
      <c r="N205" s="55" t="n">
        <v>0.00295684</v>
      </c>
      <c r="O205" s="54" t="n">
        <v>-0.000549316</v>
      </c>
    </row>
    <row r="206" customFormat="false" ht="12.75" hidden="false" customHeight="false" outlineLevel="0" collapsed="false">
      <c r="A206" s="53" t="s">
        <v>59</v>
      </c>
      <c r="B206" s="54" t="s">
        <v>60</v>
      </c>
      <c r="C206" s="54" t="n">
        <v>171</v>
      </c>
      <c r="D206" s="55" t="n">
        <v>11.438</v>
      </c>
      <c r="E206" s="32" t="n">
        <v>11.3114</v>
      </c>
      <c r="F206" s="55" t="n">
        <v>0.517649</v>
      </c>
      <c r="G206" s="54" t="n">
        <v>-0.126649</v>
      </c>
      <c r="H206" s="55" t="n">
        <v>32.3522</v>
      </c>
      <c r="I206" s="32" t="n">
        <v>32.3398</v>
      </c>
      <c r="J206" s="55" t="n">
        <v>0.00177363</v>
      </c>
      <c r="K206" s="54" t="n">
        <v>-0.0123596</v>
      </c>
      <c r="L206" s="55" t="n">
        <v>32.3522</v>
      </c>
      <c r="M206" s="32" t="n">
        <v>32.3466</v>
      </c>
      <c r="N206" s="55" t="n">
        <v>0.000963806</v>
      </c>
      <c r="O206" s="54" t="n">
        <v>-0.00557327</v>
      </c>
    </row>
    <row r="207" customFormat="false" ht="13.5" hidden="false" customHeight="false" outlineLevel="0" collapsed="false">
      <c r="A207" s="56" t="s">
        <v>59</v>
      </c>
      <c r="B207" s="57" t="s">
        <v>60</v>
      </c>
      <c r="C207" s="57" t="n">
        <v>121</v>
      </c>
      <c r="D207" s="58" t="n">
        <v>4.354</v>
      </c>
      <c r="E207" s="59" t="n">
        <v>4.35411</v>
      </c>
      <c r="F207" s="58" t="n">
        <v>0.416237</v>
      </c>
      <c r="G207" s="57" t="n">
        <v>0.000107288</v>
      </c>
      <c r="H207" s="58" t="n">
        <v>32.3514</v>
      </c>
      <c r="I207" s="59" t="n">
        <v>32.3388</v>
      </c>
      <c r="J207" s="58" t="n">
        <v>0.000477799</v>
      </c>
      <c r="K207" s="57" t="n">
        <v>-0.0125847</v>
      </c>
      <c r="L207" s="58" t="n">
        <v>32.3514</v>
      </c>
      <c r="M207" s="59" t="n">
        <v>32.3455</v>
      </c>
      <c r="N207" s="58" t="n">
        <v>0.00055673</v>
      </c>
      <c r="O207" s="57" t="n">
        <v>-0.00590897</v>
      </c>
    </row>
    <row r="208" customFormat="false" ht="13.5" hidden="false" customHeight="false" outlineLevel="0" collapsed="false">
      <c r="A208" s="32" t="s">
        <v>125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A209" s="49" t="s">
        <v>61</v>
      </c>
      <c r="B209" s="50" t="s">
        <v>62</v>
      </c>
      <c r="C209" s="50" t="n">
        <v>515</v>
      </c>
      <c r="D209" s="51" t="n">
        <v>2002.13</v>
      </c>
      <c r="E209" s="52" t="n">
        <v>2001.76</v>
      </c>
      <c r="F209" s="51" t="n">
        <v>0.445981</v>
      </c>
      <c r="G209" s="50" t="n">
        <v>-0.365601</v>
      </c>
      <c r="H209" s="51" t="n">
        <v>34.5917</v>
      </c>
      <c r="I209" s="52" t="n">
        <v>34.5774</v>
      </c>
      <c r="J209" s="51" t="n">
        <v>0.000251482</v>
      </c>
      <c r="K209" s="50" t="n">
        <v>-0.0143242</v>
      </c>
      <c r="L209" s="51" t="n">
        <v>34.5917</v>
      </c>
      <c r="M209" s="52" t="n">
        <v>34.5851</v>
      </c>
      <c r="N209" s="51" t="n">
        <v>0.00026835</v>
      </c>
      <c r="O209" s="50" t="n">
        <v>-0.00658035</v>
      </c>
    </row>
    <row r="210" customFormat="false" ht="13.5" hidden="false" customHeight="false" outlineLevel="0" collapsed="false">
      <c r="A210" s="56" t="s">
        <v>61</v>
      </c>
      <c r="B210" s="57" t="s">
        <v>62</v>
      </c>
      <c r="C210" s="57" t="n">
        <v>211</v>
      </c>
      <c r="D210" s="58" t="n">
        <v>1005.47</v>
      </c>
      <c r="E210" s="59" t="n">
        <v>1005.49</v>
      </c>
      <c r="F210" s="58" t="n">
        <v>0.49287</v>
      </c>
      <c r="G210" s="57" t="n">
        <v>0.0155029</v>
      </c>
      <c r="H210" s="58" t="n">
        <v>34.3924</v>
      </c>
      <c r="I210" s="59" t="n">
        <v>34.3791</v>
      </c>
      <c r="J210" s="58" t="n">
        <v>0.000272374</v>
      </c>
      <c r="K210" s="57" t="n">
        <v>-0.0132523</v>
      </c>
      <c r="L210" s="58" t="n">
        <v>34.3924</v>
      </c>
      <c r="M210" s="59" t="n">
        <v>34.3872</v>
      </c>
      <c r="N210" s="58" t="n">
        <v>0.000265137</v>
      </c>
      <c r="O210" s="57" t="n">
        <v>-0.00521469</v>
      </c>
    </row>
    <row r="211" customFormat="false" ht="13.5" hidden="false" customHeight="false" outlineLevel="0" collapsed="false">
      <c r="A211" s="32" t="s">
        <v>125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3.5" hidden="false" customHeight="false" outlineLevel="0" collapsed="false">
      <c r="A212" s="60" t="s">
        <v>63</v>
      </c>
      <c r="B212" s="61" t="s">
        <v>64</v>
      </c>
      <c r="C212" s="61" t="n">
        <v>310</v>
      </c>
      <c r="D212" s="62" t="n">
        <v>500.915</v>
      </c>
      <c r="E212" s="63" t="n">
        <v>501.151</v>
      </c>
      <c r="F212" s="62" t="n">
        <v>0.423273</v>
      </c>
      <c r="G212" s="61" t="n">
        <v>0.236298</v>
      </c>
      <c r="H212" s="62" t="n">
        <v>34.0677</v>
      </c>
      <c r="I212" s="63" t="n">
        <v>34.0553</v>
      </c>
      <c r="J212" s="62" t="n">
        <v>0.000284872</v>
      </c>
      <c r="K212" s="61" t="n">
        <v>-0.0123596</v>
      </c>
      <c r="L212" s="62" t="n">
        <v>34.0677</v>
      </c>
      <c r="M212" s="63" t="n">
        <v>34.0632</v>
      </c>
      <c r="N212" s="62" t="n">
        <v>0.000248759</v>
      </c>
      <c r="O212" s="61" t="n">
        <v>-0.00450516</v>
      </c>
    </row>
    <row r="213" customFormat="false" ht="13.5" hidden="false" customHeight="false" outlineLevel="0" collapsed="false">
      <c r="A213" s="32" t="s">
        <v>125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3.5" hidden="false" customHeight="false" outlineLevel="0" collapsed="false">
      <c r="A214" s="60" t="s">
        <v>65</v>
      </c>
      <c r="B214" s="61" t="s">
        <v>66</v>
      </c>
      <c r="C214" s="61" t="n">
        <v>121</v>
      </c>
      <c r="D214" s="62" t="n">
        <v>5.193</v>
      </c>
      <c r="E214" s="63" t="n">
        <v>5.19279</v>
      </c>
      <c r="F214" s="62" t="n">
        <v>0.404259</v>
      </c>
      <c r="G214" s="61" t="n">
        <v>-0.000214577</v>
      </c>
      <c r="H214" s="62" t="n">
        <v>32.3181</v>
      </c>
      <c r="I214" s="63" t="n">
        <v>32.3062</v>
      </c>
      <c r="J214" s="62" t="n">
        <v>0.000216371</v>
      </c>
      <c r="K214" s="61" t="n">
        <v>-0.0118675</v>
      </c>
      <c r="L214" s="62" t="n">
        <v>32.3181</v>
      </c>
      <c r="M214" s="63" t="n">
        <v>32.3124</v>
      </c>
      <c r="N214" s="62" t="n">
        <v>0.000261281</v>
      </c>
      <c r="O214" s="61" t="n">
        <v>-0.00573349</v>
      </c>
    </row>
    <row r="215" customFormat="false" ht="13.5" hidden="false" customHeight="false" outlineLevel="0" collapsed="false">
      <c r="A215" s="32" t="s">
        <v>125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</row>
    <row r="216" customFormat="false" ht="12.75" hidden="false" customHeight="false" outlineLevel="0" collapsed="false">
      <c r="A216" s="49" t="s">
        <v>67</v>
      </c>
      <c r="B216" s="50" t="s">
        <v>68</v>
      </c>
      <c r="C216" s="50" t="n">
        <v>24</v>
      </c>
      <c r="D216" s="51" t="n">
        <v>1998.13</v>
      </c>
      <c r="E216" s="52" t="n">
        <v>1998.17</v>
      </c>
      <c r="F216" s="51" t="n">
        <v>0.585924</v>
      </c>
      <c r="G216" s="50" t="n">
        <v>0.0466309</v>
      </c>
      <c r="H216" s="51" t="n">
        <v>34.5919</v>
      </c>
      <c r="I216" s="52" t="n">
        <v>34.5779</v>
      </c>
      <c r="J216" s="51" t="n">
        <v>0.000236466</v>
      </c>
      <c r="K216" s="50" t="n">
        <v>-0.0139961</v>
      </c>
      <c r="L216" s="51" t="n">
        <v>34.5919</v>
      </c>
      <c r="M216" s="52" t="n">
        <v>34.5854</v>
      </c>
      <c r="N216" s="51" t="n">
        <v>0.000247263</v>
      </c>
      <c r="O216" s="50" t="n">
        <v>-0.00651932</v>
      </c>
    </row>
    <row r="217" customFormat="false" ht="12.75" hidden="false" customHeight="false" outlineLevel="0" collapsed="false">
      <c r="A217" s="53" t="s">
        <v>67</v>
      </c>
      <c r="B217" s="54" t="s">
        <v>68</v>
      </c>
      <c r="C217" s="54" t="n">
        <v>102</v>
      </c>
      <c r="D217" s="55" t="n">
        <v>1501.63</v>
      </c>
      <c r="E217" s="32" t="n">
        <v>1501.54</v>
      </c>
      <c r="F217" s="55" t="n">
        <v>0.33481</v>
      </c>
      <c r="G217" s="54" t="n">
        <v>-0.0909424</v>
      </c>
      <c r="H217" s="55" t="n">
        <v>34.5178</v>
      </c>
      <c r="I217" s="32" t="n">
        <v>34.5014</v>
      </c>
      <c r="J217" s="55" t="n">
        <v>0.00028879</v>
      </c>
      <c r="K217" s="54" t="n">
        <v>-0.0164032</v>
      </c>
      <c r="L217" s="55" t="n">
        <v>34.5178</v>
      </c>
      <c r="M217" s="32" t="n">
        <v>34.5093</v>
      </c>
      <c r="N217" s="55" t="n">
        <v>0.000263374</v>
      </c>
      <c r="O217" s="54" t="n">
        <v>-0.00847626</v>
      </c>
    </row>
    <row r="218" customFormat="false" ht="12.75" hidden="false" customHeight="false" outlineLevel="0" collapsed="false">
      <c r="A218" s="53" t="s">
        <v>67</v>
      </c>
      <c r="B218" s="54" t="s">
        <v>68</v>
      </c>
      <c r="C218" s="54" t="n">
        <v>59</v>
      </c>
      <c r="D218" s="55" t="n">
        <v>1500.31</v>
      </c>
      <c r="E218" s="32" t="n">
        <v>1500.16</v>
      </c>
      <c r="F218" s="55" t="n">
        <v>0.639785</v>
      </c>
      <c r="G218" s="54" t="n">
        <v>-0.144287</v>
      </c>
      <c r="H218" s="55" t="n">
        <v>34.5149</v>
      </c>
      <c r="I218" s="32" t="n">
        <v>34.5013</v>
      </c>
      <c r="J218" s="55" t="n">
        <v>0.000250425</v>
      </c>
      <c r="K218" s="54" t="n">
        <v>-0.0135956</v>
      </c>
      <c r="L218" s="55" t="n">
        <v>34.5149</v>
      </c>
      <c r="M218" s="32" t="n">
        <v>34.5092</v>
      </c>
      <c r="N218" s="55" t="n">
        <v>0.000263939</v>
      </c>
      <c r="O218" s="54" t="n">
        <v>-0.00567627</v>
      </c>
    </row>
    <row r="219" customFormat="false" ht="12.75" hidden="false" customHeight="false" outlineLevel="0" collapsed="false">
      <c r="A219" s="53" t="s">
        <v>67</v>
      </c>
      <c r="B219" s="54" t="s">
        <v>68</v>
      </c>
      <c r="C219" s="54" t="n">
        <v>59</v>
      </c>
      <c r="D219" s="55" t="n">
        <v>1253.13</v>
      </c>
      <c r="E219" s="32" t="n">
        <v>1252.84</v>
      </c>
      <c r="F219" s="55" t="n">
        <v>0.62141</v>
      </c>
      <c r="G219" s="54" t="n">
        <v>-0.291626</v>
      </c>
      <c r="H219" s="55" t="n">
        <v>34.4576</v>
      </c>
      <c r="I219" s="32" t="n">
        <v>34.4444</v>
      </c>
      <c r="J219" s="55" t="n">
        <v>0.000254981</v>
      </c>
      <c r="K219" s="54" t="n">
        <v>-0.0131989</v>
      </c>
      <c r="L219" s="55" t="n">
        <v>34.4576</v>
      </c>
      <c r="M219" s="32" t="n">
        <v>34.4522</v>
      </c>
      <c r="N219" s="55" t="n">
        <v>0.000225293</v>
      </c>
      <c r="O219" s="54" t="n">
        <v>-0.00539398</v>
      </c>
    </row>
    <row r="220" customFormat="false" ht="12.75" hidden="false" customHeight="false" outlineLevel="0" collapsed="false">
      <c r="A220" s="53" t="s">
        <v>67</v>
      </c>
      <c r="B220" s="54" t="s">
        <v>68</v>
      </c>
      <c r="C220" s="54" t="n">
        <v>108</v>
      </c>
      <c r="D220" s="55" t="n">
        <v>1005.02</v>
      </c>
      <c r="E220" s="32" t="n">
        <v>1004.88</v>
      </c>
      <c r="F220" s="55" t="n">
        <v>0.477747</v>
      </c>
      <c r="G220" s="54" t="n">
        <v>-0.143188</v>
      </c>
      <c r="H220" s="55" t="n">
        <v>34.3867</v>
      </c>
      <c r="I220" s="32" t="n">
        <v>34.3742</v>
      </c>
      <c r="J220" s="55" t="n">
        <v>0.000686181</v>
      </c>
      <c r="K220" s="54" t="n">
        <v>-0.0125427</v>
      </c>
      <c r="L220" s="55" t="n">
        <v>34.3867</v>
      </c>
      <c r="M220" s="32" t="n">
        <v>34.3823</v>
      </c>
      <c r="N220" s="55" t="n">
        <v>0.000496121</v>
      </c>
      <c r="O220" s="54" t="n">
        <v>-0.00443649</v>
      </c>
    </row>
    <row r="221" customFormat="false" ht="12.75" hidden="false" customHeight="false" outlineLevel="0" collapsed="false">
      <c r="A221" s="53" t="s">
        <v>67</v>
      </c>
      <c r="B221" s="54" t="s">
        <v>68</v>
      </c>
      <c r="C221" s="54" t="n">
        <v>108</v>
      </c>
      <c r="D221" s="55" t="n">
        <v>800.752</v>
      </c>
      <c r="E221" s="32" t="n">
        <v>800.592</v>
      </c>
      <c r="F221" s="55" t="n">
        <v>0.449975</v>
      </c>
      <c r="G221" s="54" t="n">
        <v>-0.159668</v>
      </c>
      <c r="H221" s="55" t="n">
        <v>34.2998</v>
      </c>
      <c r="I221" s="32" t="n">
        <v>34.2856</v>
      </c>
      <c r="J221" s="55" t="n">
        <v>0.000267255</v>
      </c>
      <c r="K221" s="54" t="n">
        <v>-0.0141525</v>
      </c>
      <c r="L221" s="55" t="n">
        <v>34.2998</v>
      </c>
      <c r="M221" s="32" t="n">
        <v>34.2937</v>
      </c>
      <c r="N221" s="55" t="n">
        <v>0.000253049</v>
      </c>
      <c r="O221" s="54" t="n">
        <v>-0.00610352</v>
      </c>
    </row>
    <row r="222" customFormat="false" ht="12.75" hidden="false" customHeight="false" outlineLevel="0" collapsed="false">
      <c r="A222" s="53" t="s">
        <v>67</v>
      </c>
      <c r="B222" s="54" t="s">
        <v>68</v>
      </c>
      <c r="C222" s="54" t="n">
        <v>182</v>
      </c>
      <c r="D222" s="55" t="n">
        <v>602.085</v>
      </c>
      <c r="E222" s="32" t="n">
        <v>601.59</v>
      </c>
      <c r="F222" s="55" t="n">
        <v>0.538243</v>
      </c>
      <c r="G222" s="54" t="n">
        <v>-0.494568</v>
      </c>
      <c r="H222" s="55" t="n">
        <v>34.1939</v>
      </c>
      <c r="I222" s="32" t="n">
        <v>34.1817</v>
      </c>
      <c r="J222" s="55" t="n">
        <v>0.000562041</v>
      </c>
      <c r="K222" s="54" t="n">
        <v>-0.0122452</v>
      </c>
      <c r="L222" s="55" t="n">
        <v>34.1939</v>
      </c>
      <c r="M222" s="32" t="n">
        <v>34.1897</v>
      </c>
      <c r="N222" s="55" t="n">
        <v>0.000663525</v>
      </c>
      <c r="O222" s="54" t="n">
        <v>-0.00419998</v>
      </c>
    </row>
    <row r="223" customFormat="false" ht="12.75" hidden="false" customHeight="false" outlineLevel="0" collapsed="false">
      <c r="A223" s="53" t="s">
        <v>67</v>
      </c>
      <c r="B223" s="54" t="s">
        <v>68</v>
      </c>
      <c r="C223" s="54" t="n">
        <v>209</v>
      </c>
      <c r="D223" s="55" t="n">
        <v>600.531</v>
      </c>
      <c r="E223" s="32" t="n">
        <v>600.745</v>
      </c>
      <c r="F223" s="55" t="n">
        <v>0.586884</v>
      </c>
      <c r="G223" s="54" t="n">
        <v>0.213928</v>
      </c>
      <c r="H223" s="55" t="n">
        <v>34.1928</v>
      </c>
      <c r="I223" s="32" t="n">
        <v>34.1812</v>
      </c>
      <c r="J223" s="55" t="n">
        <v>0.000362953</v>
      </c>
      <c r="K223" s="54" t="n">
        <v>-0.0116196</v>
      </c>
      <c r="L223" s="55" t="n">
        <v>34.1928</v>
      </c>
      <c r="M223" s="32" t="n">
        <v>34.189</v>
      </c>
      <c r="N223" s="55" t="n">
        <v>0.00049986</v>
      </c>
      <c r="O223" s="54" t="n">
        <v>-0.00379181</v>
      </c>
    </row>
    <row r="224" customFormat="false" ht="12.75" hidden="false" customHeight="false" outlineLevel="0" collapsed="false">
      <c r="A224" s="53" t="s">
        <v>67</v>
      </c>
      <c r="B224" s="54" t="s">
        <v>68</v>
      </c>
      <c r="C224" s="54" t="n">
        <v>193</v>
      </c>
      <c r="D224" s="55" t="n">
        <v>601.051</v>
      </c>
      <c r="E224" s="32" t="n">
        <v>601.112</v>
      </c>
      <c r="F224" s="55" t="n">
        <v>0.423918</v>
      </c>
      <c r="G224" s="54" t="n">
        <v>0.060791</v>
      </c>
      <c r="H224" s="55" t="n">
        <v>34.193</v>
      </c>
      <c r="I224" s="32" t="n">
        <v>34.1813</v>
      </c>
      <c r="J224" s="55" t="n">
        <v>0.000358049</v>
      </c>
      <c r="K224" s="54" t="n">
        <v>-0.011673</v>
      </c>
      <c r="L224" s="55" t="n">
        <v>34.193</v>
      </c>
      <c r="M224" s="32" t="n">
        <v>34.1893</v>
      </c>
      <c r="N224" s="55" t="n">
        <v>0.000563136</v>
      </c>
      <c r="O224" s="54" t="n">
        <v>-0.0037384</v>
      </c>
    </row>
    <row r="225" customFormat="false" ht="12.75" hidden="false" customHeight="false" outlineLevel="0" collapsed="false">
      <c r="A225" s="53" t="s">
        <v>67</v>
      </c>
      <c r="B225" s="54" t="s">
        <v>68</v>
      </c>
      <c r="C225" s="54" t="n">
        <v>115</v>
      </c>
      <c r="D225" s="55" t="n">
        <v>399.817</v>
      </c>
      <c r="E225" s="32" t="n">
        <v>399.875</v>
      </c>
      <c r="F225" s="55" t="n">
        <v>0.495049</v>
      </c>
      <c r="G225" s="54" t="n">
        <v>0.0575867</v>
      </c>
      <c r="H225" s="55" t="n">
        <v>34.0331</v>
      </c>
      <c r="I225" s="32" t="n">
        <v>34.022</v>
      </c>
      <c r="J225" s="55" t="n">
        <v>0.000347883</v>
      </c>
      <c r="K225" s="54" t="n">
        <v>-0.0110588</v>
      </c>
      <c r="L225" s="55" t="n">
        <v>34.0331</v>
      </c>
      <c r="M225" s="32" t="n">
        <v>34.0302</v>
      </c>
      <c r="N225" s="55" t="n">
        <v>0.000340674</v>
      </c>
      <c r="O225" s="54" t="n">
        <v>-0.00286102</v>
      </c>
    </row>
    <row r="226" customFormat="false" ht="12.75" hidden="false" customHeight="false" outlineLevel="0" collapsed="false">
      <c r="A226" s="53" t="s">
        <v>67</v>
      </c>
      <c r="B226" s="54" t="s">
        <v>68</v>
      </c>
      <c r="C226" s="54" t="n">
        <v>56</v>
      </c>
      <c r="D226" s="55" t="n">
        <v>301.686</v>
      </c>
      <c r="E226" s="32" t="n">
        <v>301.938</v>
      </c>
      <c r="F226" s="55" t="n">
        <v>0.544729</v>
      </c>
      <c r="G226" s="54" t="n">
        <v>0.25177</v>
      </c>
      <c r="H226" s="55" t="n">
        <v>33.9583</v>
      </c>
      <c r="I226" s="32" t="n">
        <v>33.9454</v>
      </c>
      <c r="J226" s="55" t="n">
        <v>0.000434222</v>
      </c>
      <c r="K226" s="54" t="n">
        <v>-0.0129509</v>
      </c>
      <c r="L226" s="55" t="n">
        <v>33.9583</v>
      </c>
      <c r="M226" s="32" t="n">
        <v>33.9535</v>
      </c>
      <c r="N226" s="55" t="n">
        <v>0.000729634</v>
      </c>
      <c r="O226" s="54" t="n">
        <v>-0.00476074</v>
      </c>
    </row>
    <row r="227" customFormat="false" ht="12.75" hidden="false" customHeight="false" outlineLevel="0" collapsed="false">
      <c r="A227" s="53" t="s">
        <v>67</v>
      </c>
      <c r="B227" s="54" t="s">
        <v>68</v>
      </c>
      <c r="C227" s="54" t="n">
        <v>121</v>
      </c>
      <c r="D227" s="55" t="n">
        <v>249.636</v>
      </c>
      <c r="E227" s="32" t="n">
        <v>249.636</v>
      </c>
      <c r="F227" s="55" t="n">
        <v>0.262968</v>
      </c>
      <c r="G227" s="54" t="n">
        <v>-9.15527E-005</v>
      </c>
      <c r="H227" s="55" t="n">
        <v>33.9217</v>
      </c>
      <c r="I227" s="32" t="n">
        <v>33.9083</v>
      </c>
      <c r="J227" s="55" t="n">
        <v>0.000404788</v>
      </c>
      <c r="K227" s="54" t="n">
        <v>-0.0133934</v>
      </c>
      <c r="L227" s="55" t="n">
        <v>33.9217</v>
      </c>
      <c r="M227" s="32" t="n">
        <v>33.9167</v>
      </c>
      <c r="N227" s="55" t="n">
        <v>0.000404954</v>
      </c>
      <c r="O227" s="54" t="n">
        <v>-0.00504684</v>
      </c>
    </row>
    <row r="228" customFormat="false" ht="12.75" hidden="false" customHeight="false" outlineLevel="0" collapsed="false">
      <c r="A228" s="53" t="s">
        <v>67</v>
      </c>
      <c r="B228" s="54" t="s">
        <v>68</v>
      </c>
      <c r="C228" s="54" t="n">
        <v>78</v>
      </c>
      <c r="D228" s="55" t="n">
        <v>200.779</v>
      </c>
      <c r="E228" s="32" t="n">
        <v>200.886</v>
      </c>
      <c r="F228" s="55" t="n">
        <v>0.71757</v>
      </c>
      <c r="G228" s="54" t="n">
        <v>0.106613</v>
      </c>
      <c r="H228" s="55" t="n">
        <v>33.9283</v>
      </c>
      <c r="I228" s="32" t="n">
        <v>33.9158</v>
      </c>
      <c r="J228" s="55" t="n">
        <v>0.00087097</v>
      </c>
      <c r="K228" s="54" t="n">
        <v>-0.012455</v>
      </c>
      <c r="L228" s="55" t="n">
        <v>33.9283</v>
      </c>
      <c r="M228" s="32" t="n">
        <v>33.9244</v>
      </c>
      <c r="N228" s="55" t="n">
        <v>0.000814675</v>
      </c>
      <c r="O228" s="54" t="n">
        <v>-0.00390244</v>
      </c>
    </row>
    <row r="229" customFormat="false" ht="12.75" hidden="false" customHeight="false" outlineLevel="0" collapsed="false">
      <c r="A229" s="53" t="s">
        <v>67</v>
      </c>
      <c r="B229" s="54" t="s">
        <v>68</v>
      </c>
      <c r="C229" s="54" t="n">
        <v>50</v>
      </c>
      <c r="D229" s="55" t="n">
        <v>176.074</v>
      </c>
      <c r="E229" s="32" t="n">
        <v>176.019</v>
      </c>
      <c r="F229" s="55" t="n">
        <v>0.637959</v>
      </c>
      <c r="G229" s="54" t="n">
        <v>-0.0547638</v>
      </c>
      <c r="H229" s="55" t="n">
        <v>33.9026</v>
      </c>
      <c r="I229" s="32" t="n">
        <v>33.8915</v>
      </c>
      <c r="J229" s="55" t="n">
        <v>0.00257958</v>
      </c>
      <c r="K229" s="54" t="n">
        <v>-0.0110817</v>
      </c>
      <c r="L229" s="55" t="n">
        <v>33.9026</v>
      </c>
      <c r="M229" s="32" t="n">
        <v>33.9013</v>
      </c>
      <c r="N229" s="55" t="n">
        <v>0.00315382</v>
      </c>
      <c r="O229" s="54" t="n">
        <v>-0.00134659</v>
      </c>
    </row>
    <row r="230" customFormat="false" ht="12.75" hidden="false" customHeight="false" outlineLevel="0" collapsed="false">
      <c r="A230" s="53" t="s">
        <v>67</v>
      </c>
      <c r="B230" s="54" t="s">
        <v>68</v>
      </c>
      <c r="C230" s="54" t="n">
        <v>32</v>
      </c>
      <c r="D230" s="55" t="n">
        <v>145.623</v>
      </c>
      <c r="E230" s="32" t="n">
        <v>145.646</v>
      </c>
      <c r="F230" s="55" t="n">
        <v>0.578975</v>
      </c>
      <c r="G230" s="54" t="n">
        <v>0.0229645</v>
      </c>
      <c r="H230" s="55" t="n">
        <v>33.7913</v>
      </c>
      <c r="I230" s="32" t="n">
        <v>33.7813</v>
      </c>
      <c r="J230" s="55" t="n">
        <v>0.00138318</v>
      </c>
      <c r="K230" s="54" t="n">
        <v>-0.00998306</v>
      </c>
      <c r="L230" s="55" t="n">
        <v>33.7913</v>
      </c>
      <c r="M230" s="32" t="n">
        <v>33.7888</v>
      </c>
      <c r="N230" s="55" t="n">
        <v>0.00171585</v>
      </c>
      <c r="O230" s="54" t="n">
        <v>-0.00252533</v>
      </c>
    </row>
    <row r="231" customFormat="false" ht="12.75" hidden="false" customHeight="false" outlineLevel="0" collapsed="false">
      <c r="A231" s="53" t="s">
        <v>67</v>
      </c>
      <c r="B231" s="54" t="s">
        <v>68</v>
      </c>
      <c r="C231" s="54" t="n">
        <v>121</v>
      </c>
      <c r="D231" s="55" t="n">
        <v>124.837</v>
      </c>
      <c r="E231" s="32" t="n">
        <v>124.837</v>
      </c>
      <c r="F231" s="55" t="n">
        <v>0.256388</v>
      </c>
      <c r="G231" s="54" t="n">
        <v>0.000358582</v>
      </c>
      <c r="H231" s="55" t="n">
        <v>33.6078</v>
      </c>
      <c r="I231" s="32" t="n">
        <v>33.5993</v>
      </c>
      <c r="J231" s="55" t="n">
        <v>0.000563744</v>
      </c>
      <c r="K231" s="54" t="n">
        <v>-0.00845718</v>
      </c>
      <c r="L231" s="55" t="n">
        <v>33.6078</v>
      </c>
      <c r="M231" s="32" t="n">
        <v>33.6071</v>
      </c>
      <c r="N231" s="55" t="n">
        <v>0.0005206</v>
      </c>
      <c r="O231" s="54" t="n">
        <v>-0.00069809</v>
      </c>
    </row>
    <row r="232" customFormat="false" ht="12.75" hidden="false" customHeight="false" outlineLevel="0" collapsed="false">
      <c r="A232" s="53" t="s">
        <v>67</v>
      </c>
      <c r="B232" s="54" t="s">
        <v>68</v>
      </c>
      <c r="C232" s="54" t="n">
        <v>103</v>
      </c>
      <c r="D232" s="55" t="n">
        <v>99.245</v>
      </c>
      <c r="E232" s="32" t="n">
        <v>99.4563</v>
      </c>
      <c r="F232" s="55" t="n">
        <v>0.527499</v>
      </c>
      <c r="G232" s="54" t="n">
        <v>0.211288</v>
      </c>
      <c r="H232" s="55" t="n">
        <v>33.2404</v>
      </c>
      <c r="I232" s="32" t="n">
        <v>33.2453</v>
      </c>
      <c r="J232" s="55" t="n">
        <v>0.00710904</v>
      </c>
      <c r="K232" s="54" t="n">
        <v>0.00485992</v>
      </c>
      <c r="L232" s="55" t="n">
        <v>33.2404</v>
      </c>
      <c r="M232" s="32" t="n">
        <v>33.2523</v>
      </c>
      <c r="N232" s="55" t="n">
        <v>0.0118313</v>
      </c>
      <c r="O232" s="54" t="n">
        <v>0.0119095</v>
      </c>
    </row>
    <row r="233" customFormat="false" ht="12.75" hidden="false" customHeight="false" outlineLevel="0" collapsed="false">
      <c r="A233" s="53" t="s">
        <v>67</v>
      </c>
      <c r="B233" s="54" t="s">
        <v>68</v>
      </c>
      <c r="C233" s="54" t="n">
        <v>121</v>
      </c>
      <c r="D233" s="55" t="n">
        <v>73.989</v>
      </c>
      <c r="E233" s="32" t="n">
        <v>73.9891</v>
      </c>
      <c r="F233" s="55" t="n">
        <v>0.24669</v>
      </c>
      <c r="G233" s="54" t="n">
        <v>6.86646E-005</v>
      </c>
      <c r="H233" s="55" t="n">
        <v>32.5139</v>
      </c>
      <c r="I233" s="32" t="n">
        <v>32.5105</v>
      </c>
      <c r="J233" s="55" t="n">
        <v>0.00254195</v>
      </c>
      <c r="K233" s="54" t="n">
        <v>-0.0034256</v>
      </c>
      <c r="L233" s="55" t="n">
        <v>32.5139</v>
      </c>
      <c r="M233" s="32" t="n">
        <v>32.5177</v>
      </c>
      <c r="N233" s="55" t="n">
        <v>0.00157252</v>
      </c>
      <c r="O233" s="54" t="n">
        <v>0.00377655</v>
      </c>
    </row>
    <row r="234" customFormat="false" ht="12.75" hidden="false" customHeight="false" outlineLevel="0" collapsed="false">
      <c r="A234" s="53" t="s">
        <v>67</v>
      </c>
      <c r="B234" s="54" t="s">
        <v>68</v>
      </c>
      <c r="C234" s="54" t="n">
        <v>100</v>
      </c>
      <c r="D234" s="55" t="n">
        <v>48.218</v>
      </c>
      <c r="E234" s="32" t="n">
        <v>48.4902</v>
      </c>
      <c r="F234" s="55" t="n">
        <v>0.476969</v>
      </c>
      <c r="G234" s="54" t="n">
        <v>0.272232</v>
      </c>
      <c r="H234" s="55" t="n">
        <v>32.3012</v>
      </c>
      <c r="I234" s="32" t="n">
        <v>32.2907</v>
      </c>
      <c r="J234" s="55" t="n">
        <v>0.00213481</v>
      </c>
      <c r="K234" s="54" t="n">
        <v>-0.0104828</v>
      </c>
      <c r="L234" s="55" t="n">
        <v>32.3012</v>
      </c>
      <c r="M234" s="32" t="n">
        <v>32.297</v>
      </c>
      <c r="N234" s="55" t="n">
        <v>0.00226377</v>
      </c>
      <c r="O234" s="54" t="n">
        <v>-0.00424957</v>
      </c>
    </row>
    <row r="235" customFormat="false" ht="12.75" hidden="false" customHeight="false" outlineLevel="0" collapsed="false">
      <c r="A235" s="53" t="s">
        <v>67</v>
      </c>
      <c r="B235" s="54" t="s">
        <v>68</v>
      </c>
      <c r="C235" s="54" t="n">
        <v>121</v>
      </c>
      <c r="D235" s="55" t="n">
        <v>24.739</v>
      </c>
      <c r="E235" s="32" t="n">
        <v>24.7393</v>
      </c>
      <c r="F235" s="55" t="n">
        <v>0.0850709</v>
      </c>
      <c r="G235" s="54" t="n">
        <v>0.000314713</v>
      </c>
      <c r="H235" s="55" t="n">
        <v>32.2931</v>
      </c>
      <c r="I235" s="32" t="n">
        <v>32.2812</v>
      </c>
      <c r="J235" s="55" t="n">
        <v>0.000220909</v>
      </c>
      <c r="K235" s="54" t="n">
        <v>-0.0118752</v>
      </c>
      <c r="L235" s="55" t="n">
        <v>32.2931</v>
      </c>
      <c r="M235" s="32" t="n">
        <v>32.2876</v>
      </c>
      <c r="N235" s="55" t="n">
        <v>0.000255504</v>
      </c>
      <c r="O235" s="54" t="n">
        <v>-0.00546646</v>
      </c>
    </row>
    <row r="236" customFormat="false" ht="12.75" hidden="false" customHeight="false" outlineLevel="0" collapsed="false">
      <c r="A236" s="53" t="s">
        <v>67</v>
      </c>
      <c r="B236" s="54" t="s">
        <v>68</v>
      </c>
      <c r="C236" s="54" t="n">
        <v>121</v>
      </c>
      <c r="D236" s="55" t="n">
        <v>10.182</v>
      </c>
      <c r="E236" s="32" t="n">
        <v>10.1822</v>
      </c>
      <c r="F236" s="55" t="n">
        <v>0.436153</v>
      </c>
      <c r="G236" s="54" t="n">
        <v>0.000173569</v>
      </c>
      <c r="H236" s="55" t="n">
        <v>32.2922</v>
      </c>
      <c r="I236" s="32" t="n">
        <v>32.2811</v>
      </c>
      <c r="J236" s="55" t="n">
        <v>0.000249861</v>
      </c>
      <c r="K236" s="54" t="n">
        <v>-0.0111389</v>
      </c>
      <c r="L236" s="55" t="n">
        <v>32.2922</v>
      </c>
      <c r="M236" s="32" t="n">
        <v>32.2874</v>
      </c>
      <c r="N236" s="55" t="n">
        <v>0.00029819</v>
      </c>
      <c r="O236" s="54" t="n">
        <v>-0.00482559</v>
      </c>
    </row>
    <row r="237" customFormat="false" ht="13.5" hidden="false" customHeight="false" outlineLevel="0" collapsed="false">
      <c r="A237" s="56" t="s">
        <v>67</v>
      </c>
      <c r="B237" s="57" t="s">
        <v>68</v>
      </c>
      <c r="C237" s="57" t="n">
        <v>116</v>
      </c>
      <c r="D237" s="58" t="n">
        <v>6.183</v>
      </c>
      <c r="E237" s="59" t="n">
        <v>6.13741</v>
      </c>
      <c r="F237" s="58" t="n">
        <v>0.534873</v>
      </c>
      <c r="G237" s="57" t="n">
        <v>-0.0455861</v>
      </c>
      <c r="H237" s="58" t="n">
        <v>32.292</v>
      </c>
      <c r="I237" s="59" t="n">
        <v>32.2806</v>
      </c>
      <c r="J237" s="58" t="n">
        <v>0.000296458</v>
      </c>
      <c r="K237" s="57" t="n">
        <v>-0.0114098</v>
      </c>
      <c r="L237" s="58" t="n">
        <v>32.292</v>
      </c>
      <c r="M237" s="59" t="n">
        <v>32.2868</v>
      </c>
      <c r="N237" s="58" t="n">
        <v>0.000269338</v>
      </c>
      <c r="O237" s="57" t="n">
        <v>-0.00522232</v>
      </c>
    </row>
    <row r="238" customFormat="false" ht="12.75" hidden="false" customHeight="false" outlineLevel="0" collapsed="false">
      <c r="A238" s="0" t="s">
        <v>12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6" activePane="bottomLeft" state="frozen"/>
      <selection pane="topLeft" activeCell="A1" activeCellId="0" sqref="A1"/>
      <selection pane="bottomLeft" activeCell="P212" activeCellId="0" sqref="P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225475983271074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5.92092853702388E-007</v>
      </c>
      <c r="C9" s="0" t="n">
        <f aca="false">INDEX(LINEST(known_ys,known_xs,TRUE(),TRUE()),2,1)</f>
        <v>1.21931133105228E-007</v>
      </c>
      <c r="E9" s="0" t="s">
        <v>82</v>
      </c>
      <c r="G9" s="0" t="n">
        <f aca="false">INDEX(LINEST(known_ys,known_xs,TRUE(),TRUE()),3,2)</f>
        <v>0.00110785666782593</v>
      </c>
      <c r="I9" s="0" t="n">
        <f aca="false">MIN(known_xs)</f>
        <v>200.047</v>
      </c>
      <c r="J9" s="0" t="n">
        <f aca="false">I9*$B$9+$B$10</f>
        <v>-0.0127027869221792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125843405230746</v>
      </c>
      <c r="C10" s="11" t="n">
        <f aca="false">INDEX(LINEST(known_ys,known_xs,TRUE(),TRUE()),2,2)</f>
        <v>0.000219446289682595</v>
      </c>
      <c r="E10" s="11" t="s">
        <v>84</v>
      </c>
      <c r="F10" s="11"/>
      <c r="G10" s="11" t="n">
        <f aca="false">INDEX(LINEST(known_ys,known_xs,TRUE(),TRUE()),5,2)</f>
        <v>9.94150581121569E-005</v>
      </c>
      <c r="I10" s="11" t="n">
        <f aca="false">MAX(known_xs)</f>
        <v>4026.48</v>
      </c>
      <c r="J10" s="11" t="n">
        <f aca="false">I10*$B$9+$B$10</f>
        <v>-0.01496839055665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96</v>
      </c>
    </row>
    <row r="13" customFormat="false" ht="12.75" hidden="false" customHeight="false" outlineLevel="0" collapsed="false">
      <c r="A13" s="0" t="s">
        <v>86</v>
      </c>
      <c r="D13" s="0" t="n">
        <v>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201.452</v>
      </c>
      <c r="D17" s="24" t="n">
        <v>31.2655</v>
      </c>
      <c r="E17" s="24" t="n">
        <v>0.000208064</v>
      </c>
      <c r="F17" s="25" t="n">
        <v>-0.0153542</v>
      </c>
      <c r="G17" s="25" t="n">
        <f aca="false">C17*$B$9+$B$10</f>
        <v>-0.0127036188126387</v>
      </c>
      <c r="H17" s="24" t="n">
        <f aca="false">G17-F17</f>
        <v>0.00265058118736134</v>
      </c>
      <c r="J17" s="26" t="n">
        <v>201.452</v>
      </c>
      <c r="K17" s="24" t="n">
        <v>-0.0153542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175.828</v>
      </c>
      <c r="D18" s="24" t="n">
        <v>31.2553</v>
      </c>
      <c r="E18" s="24" t="n">
        <v>0.000202302</v>
      </c>
      <c r="F18" s="25" t="n">
        <v>-0.0170174</v>
      </c>
      <c r="G18" s="25" t="n">
        <f aca="false">C18*$B$9+$B$10</f>
        <v>-0.0126884470253554</v>
      </c>
      <c r="H18" s="24" t="n">
        <f aca="false">G18-F18</f>
        <v>0.0043289529746446</v>
      </c>
      <c r="J18" s="26" t="n">
        <v>1263.22</v>
      </c>
      <c r="K18" s="24" t="n">
        <v>-0.0132713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50.838</v>
      </c>
      <c r="D19" s="24" t="n">
        <v>31.2432</v>
      </c>
      <c r="E19" s="24" t="n">
        <v>0.000234238</v>
      </c>
      <c r="F19" s="25" t="n">
        <v>-0.0163879</v>
      </c>
      <c r="G19" s="25" t="n">
        <f aca="false">C19*$B$9+$B$10</f>
        <v>-0.0126736506249414</v>
      </c>
      <c r="H19" s="24" t="n">
        <f aca="false">G19-F19</f>
        <v>0.00371424937505863</v>
      </c>
      <c r="J19" s="26" t="n">
        <v>1263.23</v>
      </c>
      <c r="K19" s="24" t="n">
        <v>-0.0127716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125.178</v>
      </c>
      <c r="D20" s="24" t="n">
        <v>31.1815</v>
      </c>
      <c r="E20" s="24" t="n">
        <v>0.000325255</v>
      </c>
      <c r="F20" s="25" t="n">
        <v>-0.0127563</v>
      </c>
      <c r="G20" s="25" t="n">
        <f aca="false">C20*$B$9+$B$10</f>
        <v>-0.0126584575223154</v>
      </c>
      <c r="H20" s="24" t="n">
        <f aca="false">G20-F20</f>
        <v>9.78424776846322E-005</v>
      </c>
      <c r="J20" s="26" t="n">
        <v>1011.93</v>
      </c>
      <c r="K20" s="24" t="n">
        <v>-0.0144653</v>
      </c>
    </row>
    <row r="21" customFormat="false" ht="12.75" hidden="false" customHeight="false" outlineLevel="0" collapsed="false">
      <c r="A21" s="23" t="n">
        <v>1</v>
      </c>
      <c r="B21" s="24" t="s">
        <v>101</v>
      </c>
      <c r="C21" s="25" t="n">
        <v>100.469</v>
      </c>
      <c r="D21" s="24" t="n">
        <v>30.9489</v>
      </c>
      <c r="E21" s="24" t="n">
        <v>0.0077597</v>
      </c>
      <c r="F21" s="25" t="n">
        <v>-0.035923</v>
      </c>
      <c r="G21" s="25" t="n">
        <f aca="false">C21*$B$9+$B$10</f>
        <v>-0.0126438274999932</v>
      </c>
      <c r="H21" s="24" t="n">
        <f aca="false">G21-F21</f>
        <v>0.0232791725000068</v>
      </c>
      <c r="J21" s="26" t="n">
        <v>300.561</v>
      </c>
      <c r="K21" s="24" t="n">
        <v>-0.0144501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74.8217</v>
      </c>
      <c r="D22" s="24" t="n">
        <v>30.1305</v>
      </c>
      <c r="E22" s="24" t="n">
        <v>0.000214966</v>
      </c>
      <c r="F22" s="25" t="n">
        <v>-0.0726109</v>
      </c>
      <c r="G22" s="25" t="n">
        <f aca="false">C22*$B$9+$B$10</f>
        <v>-0.0126286419169465</v>
      </c>
      <c r="H22" s="24" t="n">
        <f aca="false">G22-F22</f>
        <v>0.0599822580830535</v>
      </c>
      <c r="J22" s="26" t="n">
        <v>202.205</v>
      </c>
      <c r="K22" s="24" t="n">
        <v>-0.0122452</v>
      </c>
    </row>
    <row r="23" customFormat="false" ht="12.75" hidden="false" customHeight="false" outlineLevel="0" collapsed="false">
      <c r="A23" s="23" t="n">
        <v>1</v>
      </c>
      <c r="B23" s="24" t="s">
        <v>101</v>
      </c>
      <c r="C23" s="25" t="n">
        <v>50.744</v>
      </c>
      <c r="D23" s="24" t="n">
        <v>29.7272</v>
      </c>
      <c r="E23" s="24" t="n">
        <v>0.00178087</v>
      </c>
      <c r="F23" s="25" t="n">
        <v>-0.112366</v>
      </c>
      <c r="G23" s="25" t="n">
        <f aca="false">C23*$B$9+$B$10</f>
        <v>-0.0126143856828429</v>
      </c>
      <c r="H23" s="24" t="n">
        <f aca="false">G23-F23</f>
        <v>0.0997516143171571</v>
      </c>
      <c r="J23" s="26" t="n">
        <v>1012.98</v>
      </c>
      <c r="K23" s="24" t="n">
        <v>-0.0121574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24.802</v>
      </c>
      <c r="D24" s="24" t="n">
        <v>29.4417</v>
      </c>
      <c r="E24" s="24" t="n">
        <v>0.000300245</v>
      </c>
      <c r="F24" s="25" t="n">
        <v>-0.0486279</v>
      </c>
      <c r="G24" s="25" t="n">
        <f aca="false">C24*$B$9+$B$10</f>
        <v>-0.0125990256100321</v>
      </c>
      <c r="H24" s="24" t="n">
        <f aca="false">G24-F24</f>
        <v>0.0360288743899679</v>
      </c>
      <c r="J24" s="26" t="n">
        <v>3596.09</v>
      </c>
      <c r="K24" s="24" t="n">
        <v>-0.0129776</v>
      </c>
    </row>
    <row r="25" customFormat="false" ht="12.75" hidden="false" customHeight="false" outlineLevel="0" collapsed="false">
      <c r="A25" s="23" t="n">
        <v>1</v>
      </c>
      <c r="B25" s="24" t="s">
        <v>101</v>
      </c>
      <c r="C25" s="25" t="n">
        <v>9.38755</v>
      </c>
      <c r="D25" s="24" t="n">
        <v>29.2184</v>
      </c>
      <c r="E25" s="24" t="n">
        <v>0.00200072</v>
      </c>
      <c r="F25" s="25" t="n">
        <v>-0.0348873</v>
      </c>
      <c r="G25" s="25" t="n">
        <f aca="false">C25*$B$9+$B$10</f>
        <v>-0.0125898988243434</v>
      </c>
      <c r="H25" s="24" t="n">
        <f aca="false">G25-F25</f>
        <v>0.0222974011756566</v>
      </c>
      <c r="J25" s="26" t="n">
        <v>3496.91</v>
      </c>
      <c r="K25" s="24" t="n">
        <v>-0.0134659</v>
      </c>
    </row>
    <row r="26" customFormat="false" ht="13.5" hidden="false" customHeight="false" outlineLevel="0" collapsed="false">
      <c r="A26" s="23" t="n">
        <v>1</v>
      </c>
      <c r="B26" s="24" t="s">
        <v>101</v>
      </c>
      <c r="C26" s="25" t="n">
        <v>4.61334</v>
      </c>
      <c r="D26" s="24" t="n">
        <v>29.0901</v>
      </c>
      <c r="E26" s="24" t="n">
        <v>0.0157114</v>
      </c>
      <c r="F26" s="25" t="n">
        <v>-0.000265121</v>
      </c>
      <c r="G26" s="25" t="n">
        <f aca="false">C26*$B$9+$B$10</f>
        <v>-0.0125870720487203</v>
      </c>
      <c r="H26" s="24" t="n">
        <f aca="false">G26-F26</f>
        <v>-0.0123219510487203</v>
      </c>
      <c r="J26" s="26" t="n">
        <v>3500.33</v>
      </c>
      <c r="K26" s="24" t="n">
        <v>-0.0157204</v>
      </c>
    </row>
    <row r="27" customFormat="false" ht="14.25" hidden="false" customHeight="false" outlineLevel="0" collapsed="false">
      <c r="A27" s="27" t="n">
        <v>2</v>
      </c>
      <c r="B27" s="24" t="s">
        <v>101</v>
      </c>
      <c r="C27" s="28" t="n">
        <v>5.18764</v>
      </c>
      <c r="D27" s="29" t="n">
        <v>32.4135</v>
      </c>
      <c r="E27" s="29" t="n">
        <v>0.00080482</v>
      </c>
      <c r="F27" s="28" t="n">
        <v>-0.0130844</v>
      </c>
      <c r="G27" s="28" t="n">
        <f aca="false">C27*$B$9+$B$10</f>
        <v>-0.0125874120876462</v>
      </c>
      <c r="H27" s="29" t="n">
        <f aca="false">G27-F27</f>
        <v>0.000496987912353808</v>
      </c>
      <c r="J27" s="26" t="n">
        <v>3007.4</v>
      </c>
      <c r="K27" s="24" t="n">
        <v>-0.0148277</v>
      </c>
    </row>
    <row r="28" customFormat="false" ht="13.5" hidden="false" customHeight="false" outlineLevel="0" collapsed="false">
      <c r="A28" s="27" t="n">
        <v>3</v>
      </c>
      <c r="B28" s="24" t="s">
        <v>101</v>
      </c>
      <c r="C28" s="28" t="n">
        <v>107.854</v>
      </c>
      <c r="D28" s="29" t="n">
        <v>32.4481</v>
      </c>
      <c r="E28" s="29" t="n">
        <v>0.000426489</v>
      </c>
      <c r="F28" s="28" t="n">
        <v>-0.0173645</v>
      </c>
      <c r="G28" s="28" t="n">
        <f aca="false">C28*$B$9+$B$10</f>
        <v>-0.0126482001057178</v>
      </c>
      <c r="H28" s="29" t="n">
        <f aca="false">G28-F28</f>
        <v>0.00471629989428217</v>
      </c>
      <c r="J28" s="26" t="n">
        <v>2506.85</v>
      </c>
      <c r="K28" s="24" t="n">
        <v>-0.0148315</v>
      </c>
    </row>
    <row r="29" customFormat="false" ht="12.75" hidden="false" customHeight="false" outlineLevel="0" collapsed="false">
      <c r="A29" s="23" t="n">
        <v>3</v>
      </c>
      <c r="B29" s="24" t="s">
        <v>101</v>
      </c>
      <c r="C29" s="25" t="n">
        <v>99.9537</v>
      </c>
      <c r="D29" s="24" t="n">
        <v>32.4403</v>
      </c>
      <c r="E29" s="24" t="n">
        <v>0.000493815</v>
      </c>
      <c r="F29" s="25" t="n">
        <v>-0.0144768</v>
      </c>
      <c r="G29" s="25" t="n">
        <f aca="false">C29*$B$9+$B$10</f>
        <v>-0.0126435223945457</v>
      </c>
      <c r="H29" s="24" t="n">
        <f aca="false">G29-F29</f>
        <v>0.00183327760545428</v>
      </c>
      <c r="J29" s="26" t="n">
        <v>1506.71</v>
      </c>
      <c r="K29" s="24" t="n">
        <v>-0.012001</v>
      </c>
    </row>
    <row r="30" customFormat="false" ht="12.75" hidden="false" customHeight="false" outlineLevel="0" collapsed="false">
      <c r="A30" s="23" t="n">
        <v>3</v>
      </c>
      <c r="B30" s="24" t="s">
        <v>101</v>
      </c>
      <c r="C30" s="25" t="n">
        <v>75.8628</v>
      </c>
      <c r="D30" s="24" t="n">
        <v>32.4351</v>
      </c>
      <c r="E30" s="24" t="n">
        <v>0.000213891</v>
      </c>
      <c r="F30" s="25" t="n">
        <v>-0.0158806</v>
      </c>
      <c r="G30" s="25" t="n">
        <f aca="false">C30*$B$9+$B$10</f>
        <v>-0.0126292583448165</v>
      </c>
      <c r="H30" s="24" t="n">
        <f aca="false">G30-F30</f>
        <v>0.00325134165518354</v>
      </c>
      <c r="J30" s="26" t="n">
        <v>1254.66</v>
      </c>
      <c r="K30" s="24" t="n">
        <v>-0.0107536</v>
      </c>
    </row>
    <row r="31" customFormat="false" ht="12.75" hidden="false" customHeight="false" outlineLevel="0" collapsed="false">
      <c r="A31" s="23" t="n">
        <v>3</v>
      </c>
      <c r="B31" s="24" t="s">
        <v>101</v>
      </c>
      <c r="C31" s="25" t="n">
        <v>75.2287</v>
      </c>
      <c r="D31" s="24" t="n">
        <v>32.4351</v>
      </c>
      <c r="E31" s="24" t="n">
        <v>0.000213237</v>
      </c>
      <c r="F31" s="25" t="n">
        <v>-0.0355301</v>
      </c>
      <c r="G31" s="25" t="n">
        <f aca="false">C31*$B$9+$B$10</f>
        <v>-0.0126288828987379</v>
      </c>
      <c r="H31" s="24" t="n">
        <f aca="false">G31-F31</f>
        <v>0.0229012171012621</v>
      </c>
      <c r="J31" s="26" t="n">
        <v>1003.84</v>
      </c>
      <c r="K31" s="24" t="n">
        <v>-0.0141258</v>
      </c>
    </row>
    <row r="32" customFormat="false" ht="12.75" hidden="false" customHeight="false" outlineLevel="0" collapsed="false">
      <c r="A32" s="23" t="n">
        <v>3</v>
      </c>
      <c r="B32" s="24" t="s">
        <v>101</v>
      </c>
      <c r="C32" s="25" t="n">
        <v>49.443</v>
      </c>
      <c r="D32" s="24" t="n">
        <v>32.4292</v>
      </c>
      <c r="E32" s="24" t="n">
        <v>0.000266181</v>
      </c>
      <c r="F32" s="25" t="n">
        <v>-0.0155869</v>
      </c>
      <c r="G32" s="25" t="n">
        <f aca="false">C32*$B$9+$B$10</f>
        <v>-0.0126136153700402</v>
      </c>
      <c r="H32" s="24" t="n">
        <f aca="false">G32-F32</f>
        <v>0.00297328462995978</v>
      </c>
      <c r="J32" s="26" t="n">
        <v>799.78</v>
      </c>
      <c r="K32" s="24" t="n">
        <v>-0.0132065</v>
      </c>
    </row>
    <row r="33" customFormat="false" ht="12.75" hidden="false" customHeight="false" outlineLevel="0" collapsed="false">
      <c r="A33" s="23" t="n">
        <v>3</v>
      </c>
      <c r="B33" s="24" t="s">
        <v>101</v>
      </c>
      <c r="C33" s="25" t="n">
        <v>25.6903</v>
      </c>
      <c r="D33" s="24" t="n">
        <v>32.4283</v>
      </c>
      <c r="E33" s="24" t="n">
        <v>0.000212138</v>
      </c>
      <c r="F33" s="25" t="n">
        <v>-0.0128021</v>
      </c>
      <c r="G33" s="25" t="n">
        <f aca="false">C33*$B$9+$B$10</f>
        <v>-0.0125995515661141</v>
      </c>
      <c r="H33" s="24" t="n">
        <f aca="false">G33-F33</f>
        <v>0.000202548433885919</v>
      </c>
      <c r="J33" s="26" t="n">
        <v>601.814</v>
      </c>
      <c r="K33" s="24" t="n">
        <v>-0.0124435</v>
      </c>
    </row>
    <row r="34" customFormat="false" ht="12.75" hidden="false" customHeight="false" outlineLevel="0" collapsed="false">
      <c r="A34" s="23" t="n">
        <v>3</v>
      </c>
      <c r="B34" s="24" t="s">
        <v>101</v>
      </c>
      <c r="C34" s="25" t="n">
        <v>10.505</v>
      </c>
      <c r="D34" s="24" t="n">
        <v>32.4254</v>
      </c>
      <c r="E34" s="24" t="n">
        <v>0.000280726</v>
      </c>
      <c r="F34" s="25" t="n">
        <v>-0.0128365</v>
      </c>
      <c r="G34" s="25" t="n">
        <f aca="false">C34*$B$9+$B$10</f>
        <v>-0.0125905604585028</v>
      </c>
      <c r="H34" s="24" t="n">
        <f aca="false">G34-F34</f>
        <v>0.000245939541497247</v>
      </c>
      <c r="J34" s="26" t="n">
        <v>399.89</v>
      </c>
      <c r="K34" s="24" t="n">
        <v>-0.0107422</v>
      </c>
    </row>
    <row r="35" customFormat="false" ht="13.5" hidden="false" customHeight="false" outlineLevel="0" collapsed="false">
      <c r="A35" s="23" t="n">
        <v>3</v>
      </c>
      <c r="B35" s="24" t="s">
        <v>101</v>
      </c>
      <c r="C35" s="25" t="n">
        <v>4.60016</v>
      </c>
      <c r="D35" s="24" t="n">
        <v>32.4262</v>
      </c>
      <c r="E35" s="24" t="n">
        <v>0.000347944</v>
      </c>
      <c r="F35" s="25" t="n">
        <v>-0.0191498</v>
      </c>
      <c r="G35" s="25" t="n">
        <f aca="false">C35*$B$9+$B$10</f>
        <v>-0.0125870642449365</v>
      </c>
      <c r="H35" s="24" t="n">
        <f aca="false">G35-F35</f>
        <v>0.0065627357550635</v>
      </c>
      <c r="J35" s="26" t="n">
        <v>249.874</v>
      </c>
      <c r="K35" s="24" t="n">
        <v>-0.0126343</v>
      </c>
    </row>
    <row r="36" customFormat="false" ht="14.25" hidden="false" customHeight="false" outlineLevel="0" collapsed="false">
      <c r="A36" s="27" t="n">
        <v>4</v>
      </c>
      <c r="B36" s="24" t="s">
        <v>101</v>
      </c>
      <c r="C36" s="28" t="n">
        <v>4.68654</v>
      </c>
      <c r="D36" s="29" t="n">
        <v>32.4151</v>
      </c>
      <c r="E36" s="29" t="n">
        <v>0.000213113</v>
      </c>
      <c r="F36" s="28" t="n">
        <v>-0.0138855</v>
      </c>
      <c r="G36" s="28" t="n">
        <f aca="false">C36*$B$9+$B$10</f>
        <v>-0.0125871153899172</v>
      </c>
      <c r="H36" s="29" t="n">
        <f aca="false">G36-F36</f>
        <v>0.0012983846100828</v>
      </c>
      <c r="J36" s="26" t="n">
        <v>2002.33</v>
      </c>
      <c r="K36" s="24" t="n">
        <v>-0.0141029</v>
      </c>
    </row>
    <row r="37" customFormat="false" ht="14.25" hidden="false" customHeight="false" outlineLevel="0" collapsed="false">
      <c r="A37" s="27" t="n">
        <v>5</v>
      </c>
      <c r="B37" s="24" t="s">
        <v>101</v>
      </c>
      <c r="C37" s="28" t="n">
        <v>4.24098</v>
      </c>
      <c r="D37" s="29" t="n">
        <v>32.462</v>
      </c>
      <c r="E37" s="29" t="n">
        <v>0.000799436</v>
      </c>
      <c r="F37" s="28" t="n">
        <v>-0.0127602</v>
      </c>
      <c r="G37" s="28" t="n">
        <f aca="false">C37*$B$9+$B$10</f>
        <v>-0.0125868515770253</v>
      </c>
      <c r="H37" s="29" t="n">
        <f aca="false">G37-F37</f>
        <v>0.000173348422974694</v>
      </c>
      <c r="J37" s="26" t="n">
        <v>999.361</v>
      </c>
      <c r="K37" s="24" t="n">
        <v>-0.0133743</v>
      </c>
    </row>
    <row r="38" customFormat="false" ht="13.5" hidden="false" customHeight="false" outlineLevel="0" collapsed="false">
      <c r="A38" s="27" t="n">
        <v>6</v>
      </c>
      <c r="B38" s="24" t="s">
        <v>100</v>
      </c>
      <c r="C38" s="28" t="n">
        <v>1263.22</v>
      </c>
      <c r="D38" s="29" t="n">
        <v>34.4595</v>
      </c>
      <c r="E38" s="29" t="n">
        <v>0.000281379</v>
      </c>
      <c r="F38" s="28" t="n">
        <v>-0.0132713</v>
      </c>
      <c r="G38" s="28" t="n">
        <f aca="false">C38*$B$9+$B$10</f>
        <v>-0.0133322840577285</v>
      </c>
      <c r="H38" s="29" t="n">
        <f aca="false">G38-F38</f>
        <v>-6.09840577285425E-005</v>
      </c>
      <c r="J38" s="26" t="n">
        <v>501.362</v>
      </c>
      <c r="K38" s="24" t="n">
        <v>-0.0118942</v>
      </c>
    </row>
    <row r="39" customFormat="false" ht="12.75" hidden="false" customHeight="false" outlineLevel="0" collapsed="false">
      <c r="A39" s="23" t="n">
        <v>6</v>
      </c>
      <c r="B39" s="24" t="s">
        <v>100</v>
      </c>
      <c r="C39" s="25" t="n">
        <v>1263.23</v>
      </c>
      <c r="D39" s="24" t="n">
        <v>34.4595</v>
      </c>
      <c r="E39" s="24" t="n">
        <v>0.000281999</v>
      </c>
      <c r="F39" s="25" t="n">
        <v>-0.0127716</v>
      </c>
      <c r="G39" s="25" t="n">
        <f aca="false">C39*$B$9+$B$10</f>
        <v>-0.0133322899786571</v>
      </c>
      <c r="H39" s="24" t="n">
        <f aca="false">G39-F39</f>
        <v>-0.00056068997865708</v>
      </c>
      <c r="J39" s="26" t="n">
        <v>2000.35</v>
      </c>
      <c r="K39" s="24" t="n">
        <v>-0.0141487</v>
      </c>
    </row>
    <row r="40" customFormat="false" ht="12.75" hidden="false" customHeight="false" outlineLevel="0" collapsed="false">
      <c r="A40" s="23" t="n">
        <v>6</v>
      </c>
      <c r="B40" s="24" t="s">
        <v>100</v>
      </c>
      <c r="C40" s="25" t="n">
        <v>1011.93</v>
      </c>
      <c r="D40" s="24" t="n">
        <v>34.3818</v>
      </c>
      <c r="E40" s="24" t="n">
        <v>0.00024714</v>
      </c>
      <c r="F40" s="25" t="n">
        <v>-0.0144653</v>
      </c>
      <c r="G40" s="25" t="n">
        <f aca="false">C40*$B$9+$B$10</f>
        <v>-0.0131834970445217</v>
      </c>
      <c r="H40" s="24" t="n">
        <f aca="false">G40-F40</f>
        <v>0.00128180295547833</v>
      </c>
      <c r="J40" s="26" t="n">
        <v>1999.47</v>
      </c>
      <c r="K40" s="24" t="n">
        <v>-0.0152588</v>
      </c>
    </row>
    <row r="41" customFormat="false" ht="12.75" hidden="false" customHeight="false" outlineLevel="0" collapsed="false">
      <c r="A41" s="23" t="n">
        <v>6</v>
      </c>
      <c r="B41" s="24" t="s">
        <v>101</v>
      </c>
      <c r="C41" s="25" t="n">
        <v>801.439</v>
      </c>
      <c r="D41" s="24" t="n">
        <v>34.2901</v>
      </c>
      <c r="E41" s="24" t="n">
        <v>0.000223845</v>
      </c>
      <c r="F41" s="25" t="n">
        <v>-0.0223198</v>
      </c>
      <c r="G41" s="25" t="n">
        <f aca="false">C41*$B$9+$B$10</f>
        <v>-0.013058866827653</v>
      </c>
      <c r="H41" s="24" t="n">
        <f aca="false">G41-F41</f>
        <v>0.009260933172347</v>
      </c>
      <c r="J41" s="26" t="n">
        <v>1999.22</v>
      </c>
      <c r="K41" s="24" t="n">
        <v>-0.0136681</v>
      </c>
    </row>
    <row r="42" customFormat="false" ht="12.75" hidden="false" customHeight="false" outlineLevel="0" collapsed="false">
      <c r="A42" s="23" t="n">
        <v>6</v>
      </c>
      <c r="B42" s="24" t="s">
        <v>101</v>
      </c>
      <c r="C42" s="25" t="n">
        <v>600.408</v>
      </c>
      <c r="D42" s="24" t="n">
        <v>34.1482</v>
      </c>
      <c r="E42" s="24" t="n">
        <v>0.000410242</v>
      </c>
      <c r="F42" s="25" t="n">
        <v>-0.0203705</v>
      </c>
      <c r="G42" s="25" t="n">
        <f aca="false">C42*$B$9+$B$10</f>
        <v>-0.0129398378091804</v>
      </c>
      <c r="H42" s="24" t="n">
        <f aca="false">G42-F42</f>
        <v>0.00743066219081965</v>
      </c>
      <c r="J42" s="26" t="n">
        <v>2001.74</v>
      </c>
      <c r="K42" s="24" t="n">
        <v>-0.0137672</v>
      </c>
    </row>
    <row r="43" customFormat="false" ht="12.75" hidden="false" customHeight="false" outlineLevel="0" collapsed="false">
      <c r="A43" s="23" t="n">
        <v>6</v>
      </c>
      <c r="B43" s="24" t="s">
        <v>101</v>
      </c>
      <c r="C43" s="25" t="n">
        <v>401.706</v>
      </c>
      <c r="D43" s="24" t="n">
        <v>33.9851</v>
      </c>
      <c r="E43" s="24" t="n">
        <v>0.000302833</v>
      </c>
      <c r="F43" s="25" t="n">
        <v>-0.0180817</v>
      </c>
      <c r="G43" s="25" t="n">
        <f aca="false">C43*$B$9+$B$10</f>
        <v>-0.012822187774964</v>
      </c>
      <c r="H43" s="24" t="n">
        <f aca="false">G43-F43</f>
        <v>0.00525951222503602</v>
      </c>
      <c r="J43" s="26" t="n">
        <v>2000.61</v>
      </c>
      <c r="K43" s="24" t="n">
        <v>-0.0154343</v>
      </c>
    </row>
    <row r="44" customFormat="false" ht="12.75" hidden="false" customHeight="false" outlineLevel="0" collapsed="false">
      <c r="A44" s="23" t="n">
        <v>6</v>
      </c>
      <c r="B44" s="24" t="s">
        <v>100</v>
      </c>
      <c r="C44" s="25" t="n">
        <v>300.561</v>
      </c>
      <c r="D44" s="24" t="n">
        <v>33.9353</v>
      </c>
      <c r="E44" s="24" t="n">
        <v>0.000257933</v>
      </c>
      <c r="F44" s="25" t="n">
        <v>-0.0144501</v>
      </c>
      <c r="G44" s="25" t="n">
        <f aca="false">C44*$B$9+$B$10</f>
        <v>-0.0127623005432763</v>
      </c>
      <c r="H44" s="24" t="n">
        <f aca="false">G44-F44</f>
        <v>0.00168779945672375</v>
      </c>
      <c r="J44" s="26" t="n">
        <v>1998.11</v>
      </c>
      <c r="K44" s="24" t="n">
        <v>-0.0148239</v>
      </c>
    </row>
    <row r="45" customFormat="false" ht="12.75" hidden="false" customHeight="false" outlineLevel="0" collapsed="false">
      <c r="A45" s="23" t="n">
        <v>6</v>
      </c>
      <c r="B45" s="24" t="s">
        <v>101</v>
      </c>
      <c r="C45" s="25" t="n">
        <v>251.008</v>
      </c>
      <c r="D45" s="24" t="n">
        <v>33.8923</v>
      </c>
      <c r="E45" s="24" t="n">
        <v>0.000231946</v>
      </c>
      <c r="F45" s="25" t="n">
        <v>-0.0485649</v>
      </c>
      <c r="G45" s="25" t="n">
        <f aca="false">C45*$B$9+$B$10</f>
        <v>-0.0127329605660967</v>
      </c>
      <c r="H45" s="24" t="n">
        <f aca="false">G45-F45</f>
        <v>0.0358319394339033</v>
      </c>
      <c r="J45" s="26" t="n">
        <v>2001.03</v>
      </c>
      <c r="K45" s="24" t="n">
        <v>-0.0132027</v>
      </c>
    </row>
    <row r="46" customFormat="false" ht="12.75" hidden="false" customHeight="false" outlineLevel="0" collapsed="false">
      <c r="A46" s="23" t="n">
        <v>6</v>
      </c>
      <c r="B46" s="24" t="s">
        <v>100</v>
      </c>
      <c r="C46" s="25" t="n">
        <v>202.205</v>
      </c>
      <c r="D46" s="24" t="n">
        <v>33.7813</v>
      </c>
      <c r="E46" s="24" t="n">
        <v>0.00028523</v>
      </c>
      <c r="F46" s="25" t="n">
        <v>-0.0122452</v>
      </c>
      <c r="G46" s="25" t="n">
        <f aca="false">C46*$B$9+$B$10</f>
        <v>-0.0127040646585575</v>
      </c>
      <c r="H46" s="24" t="n">
        <f aca="false">G46-F46</f>
        <v>-0.000458864658557503</v>
      </c>
      <c r="J46" s="26" t="n">
        <v>2000.5</v>
      </c>
      <c r="K46" s="24" t="n">
        <v>-0.0126457</v>
      </c>
    </row>
    <row r="47" customFormat="false" ht="12.75" hidden="false" customHeight="false" outlineLevel="0" collapsed="false">
      <c r="A47" s="23" t="n">
        <v>6</v>
      </c>
      <c r="B47" s="24" t="s">
        <v>101</v>
      </c>
      <c r="C47" s="25" t="n">
        <v>173.939</v>
      </c>
      <c r="D47" s="24" t="n">
        <v>33.6938</v>
      </c>
      <c r="E47" s="24" t="n">
        <v>0.000865136</v>
      </c>
      <c r="F47" s="25" t="n">
        <v>-0.00167465</v>
      </c>
      <c r="G47" s="25" t="n">
        <f aca="false">C47*$B$9+$B$10</f>
        <v>-0.0126873285619548</v>
      </c>
      <c r="H47" s="24" t="n">
        <f aca="false">G47-F47</f>
        <v>-0.0110126785619548</v>
      </c>
      <c r="J47" s="26" t="n">
        <v>1999.95</v>
      </c>
      <c r="K47" s="24" t="n">
        <v>-0.0131569</v>
      </c>
    </row>
    <row r="48" customFormat="false" ht="12.75" hidden="false" customHeight="false" outlineLevel="0" collapsed="false">
      <c r="A48" s="23" t="n">
        <v>6</v>
      </c>
      <c r="B48" s="24" t="s">
        <v>101</v>
      </c>
      <c r="C48" s="25" t="n">
        <v>150.672</v>
      </c>
      <c r="D48" s="24" t="n">
        <v>33.4807</v>
      </c>
      <c r="E48" s="24" t="n">
        <v>0.00604567</v>
      </c>
      <c r="F48" s="25" t="n">
        <v>-0.00706863</v>
      </c>
      <c r="G48" s="25" t="n">
        <f aca="false">C48*$B$9+$B$10</f>
        <v>-0.0126735523375277</v>
      </c>
      <c r="H48" s="24" t="n">
        <f aca="false">G48-F48</f>
        <v>-0.00560492233752766</v>
      </c>
      <c r="J48" s="26" t="n">
        <v>1999.04</v>
      </c>
      <c r="K48" s="24" t="n">
        <v>-0.0138626</v>
      </c>
    </row>
    <row r="49" customFormat="false" ht="12.75" hidden="false" customHeight="false" outlineLevel="0" collapsed="false">
      <c r="A49" s="23" t="n">
        <v>6</v>
      </c>
      <c r="B49" s="24" t="s">
        <v>101</v>
      </c>
      <c r="C49" s="25" t="n">
        <v>126.302</v>
      </c>
      <c r="D49" s="24" t="n">
        <v>33.3281</v>
      </c>
      <c r="E49" s="24" t="n">
        <v>0.000281671</v>
      </c>
      <c r="F49" s="25" t="n">
        <v>-0.0122185</v>
      </c>
      <c r="G49" s="25" t="n">
        <f aca="false">C49*$B$9+$B$10</f>
        <v>-0.0126591230346829</v>
      </c>
      <c r="H49" s="24" t="n">
        <f aca="false">G49-F49</f>
        <v>-0.00044062303468293</v>
      </c>
      <c r="J49" s="26" t="n">
        <v>2000.93</v>
      </c>
      <c r="K49" s="24" t="n">
        <v>-0.0139122</v>
      </c>
    </row>
    <row r="50" customFormat="false" ht="12.75" hidden="false" customHeight="false" outlineLevel="0" collapsed="false">
      <c r="A50" s="23" t="n">
        <v>6</v>
      </c>
      <c r="B50" s="24" t="s">
        <v>101</v>
      </c>
      <c r="C50" s="25" t="n">
        <v>100.816</v>
      </c>
      <c r="D50" s="24" t="n">
        <v>33.0326</v>
      </c>
      <c r="E50" s="24" t="n">
        <v>0.00342566</v>
      </c>
      <c r="F50" s="25" t="n">
        <v>0.00167084</v>
      </c>
      <c r="G50" s="25" t="n">
        <f aca="false">C50*$B$9+$B$10</f>
        <v>-0.0126440329562135</v>
      </c>
      <c r="H50" s="24" t="n">
        <f aca="false">G50-F50</f>
        <v>-0.0143148729562135</v>
      </c>
      <c r="J50" s="26" t="n">
        <v>2000.54</v>
      </c>
      <c r="K50" s="24" t="n">
        <v>-0.0139427</v>
      </c>
    </row>
    <row r="51" customFormat="false" ht="12.75" hidden="false" customHeight="false" outlineLevel="0" collapsed="false">
      <c r="A51" s="23" t="n">
        <v>6</v>
      </c>
      <c r="B51" s="24" t="s">
        <v>101</v>
      </c>
      <c r="C51" s="25" t="n">
        <v>75.2474</v>
      </c>
      <c r="D51" s="24" t="n">
        <v>32.5173</v>
      </c>
      <c r="E51" s="24" t="n">
        <v>0.0011461</v>
      </c>
      <c r="F51" s="25" t="n">
        <v>-0.00621796</v>
      </c>
      <c r="G51" s="25" t="n">
        <f aca="false">C51*$B$9+$B$10</f>
        <v>-0.0126288939708743</v>
      </c>
      <c r="H51" s="24" t="n">
        <f aca="false">G51-F51</f>
        <v>-0.0064109339708743</v>
      </c>
      <c r="J51" s="26" t="n">
        <v>2000.25</v>
      </c>
      <c r="K51" s="24" t="n">
        <v>-0.0154533</v>
      </c>
    </row>
    <row r="52" customFormat="false" ht="12.75" hidden="false" customHeight="false" outlineLevel="0" collapsed="false">
      <c r="A52" s="23" t="n">
        <v>6</v>
      </c>
      <c r="B52" s="24" t="s">
        <v>101</v>
      </c>
      <c r="C52" s="25" t="n">
        <v>50.9775</v>
      </c>
      <c r="D52" s="24" t="n">
        <v>32.4378</v>
      </c>
      <c r="E52" s="24" t="n">
        <v>0.000205922</v>
      </c>
      <c r="F52" s="25" t="n">
        <v>-0.0147896</v>
      </c>
      <c r="G52" s="25" t="n">
        <f aca="false">C52*$B$9+$B$10</f>
        <v>-0.0126145239365242</v>
      </c>
      <c r="H52" s="24" t="n">
        <f aca="false">G52-F52</f>
        <v>0.00217507606347578</v>
      </c>
      <c r="J52" s="26" t="n">
        <v>2000.71</v>
      </c>
      <c r="K52" s="24" t="n">
        <v>-0.0143318</v>
      </c>
    </row>
    <row r="53" customFormat="false" ht="12.75" hidden="false" customHeight="false" outlineLevel="0" collapsed="false">
      <c r="A53" s="23" t="n">
        <v>6</v>
      </c>
      <c r="B53" s="24" t="s">
        <v>101</v>
      </c>
      <c r="C53" s="25" t="n">
        <v>24.7762</v>
      </c>
      <c r="D53" s="24" t="n">
        <v>32.4334</v>
      </c>
      <c r="E53" s="24" t="n">
        <v>0.000252638</v>
      </c>
      <c r="F53" s="25" t="n">
        <v>-0.0150604</v>
      </c>
      <c r="G53" s="25" t="n">
        <f aca="false">C53*$B$9+$B$10</f>
        <v>-0.0125990103340365</v>
      </c>
      <c r="H53" s="24" t="n">
        <f aca="false">G53-F53</f>
        <v>0.00246138966596349</v>
      </c>
      <c r="J53" s="26" t="n">
        <v>2001.53</v>
      </c>
      <c r="K53" s="24" t="n">
        <v>-0.0145721</v>
      </c>
    </row>
    <row r="54" customFormat="false" ht="12.75" hidden="false" customHeight="false" outlineLevel="0" collapsed="false">
      <c r="A54" s="23" t="n">
        <v>6</v>
      </c>
      <c r="B54" s="24" t="s">
        <v>101</v>
      </c>
      <c r="C54" s="25" t="n">
        <v>9.87471</v>
      </c>
      <c r="D54" s="24" t="n">
        <v>32.4331</v>
      </c>
      <c r="E54" s="24" t="n">
        <v>0.000187019</v>
      </c>
      <c r="F54" s="25" t="n">
        <v>-0.0130653</v>
      </c>
      <c r="G54" s="25" t="n">
        <f aca="false">C54*$B$9+$B$10</f>
        <v>-0.012590187268298</v>
      </c>
      <c r="H54" s="24" t="n">
        <f aca="false">G54-F54</f>
        <v>0.000475112731702006</v>
      </c>
      <c r="J54" s="26" t="n">
        <v>2001.34</v>
      </c>
      <c r="K54" s="24" t="n">
        <v>-0.0156822</v>
      </c>
    </row>
    <row r="55" customFormat="false" ht="13.5" hidden="false" customHeight="false" outlineLevel="0" collapsed="false">
      <c r="A55" s="23" t="n">
        <v>6</v>
      </c>
      <c r="B55" s="24" t="s">
        <v>101</v>
      </c>
      <c r="C55" s="25" t="n">
        <v>5.13437</v>
      </c>
      <c r="D55" s="24" t="n">
        <v>32.4342</v>
      </c>
      <c r="E55" s="24" t="n">
        <v>0.000212934</v>
      </c>
      <c r="F55" s="25" t="n">
        <v>-0.0125427</v>
      </c>
      <c r="G55" s="25" t="n">
        <f aca="false">C55*$B$9+$B$10</f>
        <v>-0.0125873805468599</v>
      </c>
      <c r="H55" s="24" t="n">
        <f aca="false">G55-F55</f>
        <v>-4.46805468598752E-005</v>
      </c>
      <c r="J55" s="26" t="n">
        <v>2000.07</v>
      </c>
      <c r="K55" s="24" t="n">
        <v>-0.0136528</v>
      </c>
    </row>
    <row r="56" customFormat="false" ht="13.5" hidden="false" customHeight="false" outlineLevel="0" collapsed="false">
      <c r="A56" s="27" t="n">
        <v>7</v>
      </c>
      <c r="B56" s="24" t="s">
        <v>101</v>
      </c>
      <c r="C56" s="28" t="n">
        <v>1299.29</v>
      </c>
      <c r="D56" s="29" t="n">
        <v>34.4729</v>
      </c>
      <c r="E56" s="29" t="n">
        <v>0.000317877</v>
      </c>
      <c r="F56" s="28" t="n">
        <v>-0.17387</v>
      </c>
      <c r="G56" s="28" t="n">
        <f aca="false">C56*$B$9+$B$10</f>
        <v>-0.0133536408469616</v>
      </c>
      <c r="H56" s="29" t="n">
        <f aca="false">G56-F56</f>
        <v>0.160516359153038</v>
      </c>
      <c r="J56" s="26" t="n">
        <v>4026.48</v>
      </c>
      <c r="K56" s="24" t="n">
        <v>-0.0149994</v>
      </c>
    </row>
    <row r="57" customFormat="false" ht="13.5" hidden="false" customHeight="false" outlineLevel="0" collapsed="false">
      <c r="A57" s="23" t="n">
        <v>7</v>
      </c>
      <c r="B57" s="24" t="s">
        <v>101</v>
      </c>
      <c r="C57" s="25" t="n">
        <v>501.542</v>
      </c>
      <c r="D57" s="24" t="n">
        <v>34.0539</v>
      </c>
      <c r="E57" s="24" t="n">
        <v>0.00127461</v>
      </c>
      <c r="F57" s="25" t="n">
        <v>-0.136467</v>
      </c>
      <c r="G57" s="25" t="n">
        <f aca="false">C57*$B$9+$B$10</f>
        <v>-0.0128812999571062</v>
      </c>
      <c r="H57" s="24" t="n">
        <f aca="false">G57-F57</f>
        <v>0.123585700042894</v>
      </c>
      <c r="J57" s="26" t="n">
        <v>3501.92</v>
      </c>
      <c r="K57" s="24" t="n">
        <v>-0.0147972</v>
      </c>
    </row>
    <row r="58" customFormat="false" ht="13.5" hidden="false" customHeight="false" outlineLevel="0" collapsed="false">
      <c r="A58" s="27" t="n">
        <v>8</v>
      </c>
      <c r="B58" s="24" t="s">
        <v>100</v>
      </c>
      <c r="C58" s="28" t="n">
        <v>1012.98</v>
      </c>
      <c r="D58" s="29" t="n">
        <v>34.3802</v>
      </c>
      <c r="E58" s="29" t="n">
        <v>0.000519218</v>
      </c>
      <c r="F58" s="28" t="n">
        <v>-0.0121574</v>
      </c>
      <c r="G58" s="28" t="n">
        <f aca="false">C58*$B$9+$B$10</f>
        <v>-0.0131841187420181</v>
      </c>
      <c r="H58" s="29" t="n">
        <f aca="false">G58-F58</f>
        <v>-0.00102671874201806</v>
      </c>
      <c r="J58" s="26" t="n">
        <v>3501.08</v>
      </c>
      <c r="K58" s="24" t="n">
        <v>-0.0140038</v>
      </c>
    </row>
    <row r="59" customFormat="false" ht="13.5" hidden="false" customHeight="false" outlineLevel="0" collapsed="false">
      <c r="A59" s="23" t="n">
        <v>8</v>
      </c>
      <c r="B59" s="24" t="s">
        <v>101</v>
      </c>
      <c r="C59" s="25" t="n">
        <v>9.72028</v>
      </c>
      <c r="D59" s="24" t="n">
        <v>32.4315</v>
      </c>
      <c r="E59" s="24" t="n">
        <v>0.000483594</v>
      </c>
      <c r="F59" s="25" t="n">
        <v>-0.0170403</v>
      </c>
      <c r="G59" s="25" t="n">
        <f aca="false">C59*$B$9+$B$10</f>
        <v>-0.0125900958313986</v>
      </c>
      <c r="H59" s="24" t="n">
        <f aca="false">G59-F59</f>
        <v>0.00445020416860141</v>
      </c>
      <c r="J59" s="26" t="n">
        <v>3000.13</v>
      </c>
      <c r="K59" s="24" t="n">
        <v>-0.0144005</v>
      </c>
    </row>
    <row r="60" customFormat="false" ht="14.25" hidden="false" customHeight="false" outlineLevel="0" collapsed="false">
      <c r="A60" s="27" t="n">
        <v>9</v>
      </c>
      <c r="B60" s="24" t="s">
        <v>101</v>
      </c>
      <c r="C60" s="28" t="n">
        <v>4.71989</v>
      </c>
      <c r="D60" s="29" t="n">
        <v>32.3685</v>
      </c>
      <c r="E60" s="29" t="n">
        <v>0.000215008</v>
      </c>
      <c r="F60" s="28" t="n">
        <v>-0.013649</v>
      </c>
      <c r="G60" s="28" t="n">
        <f aca="false">C60*$B$9+$B$10</f>
        <v>-0.0125871351362139</v>
      </c>
      <c r="H60" s="29" t="n">
        <f aca="false">G60-F60</f>
        <v>0.00106186486378613</v>
      </c>
      <c r="J60" s="26" t="n">
        <v>2499.84</v>
      </c>
      <c r="K60" s="24" t="n">
        <v>-0.0145721</v>
      </c>
    </row>
    <row r="61" customFormat="false" ht="14.25" hidden="false" customHeight="false" outlineLevel="0" collapsed="false">
      <c r="A61" s="27" t="n">
        <v>10</v>
      </c>
      <c r="B61" s="24" t="s">
        <v>101</v>
      </c>
      <c r="C61" s="28" t="n">
        <v>5.98986</v>
      </c>
      <c r="D61" s="29" t="n">
        <v>32.2713</v>
      </c>
      <c r="E61" s="29" t="n">
        <v>0.000218276</v>
      </c>
      <c r="F61" s="28" t="n">
        <v>-0.0191841</v>
      </c>
      <c r="G61" s="28" t="n">
        <f aca="false">C61*$B$9+$B$10</f>
        <v>-0.0125878870763753</v>
      </c>
      <c r="H61" s="29" t="n">
        <f aca="false">G61-F61</f>
        <v>0.00659621292362471</v>
      </c>
      <c r="J61" s="26" t="n">
        <v>1499.64</v>
      </c>
      <c r="K61" s="24" t="n">
        <v>-0.0137329</v>
      </c>
    </row>
    <row r="62" customFormat="false" ht="14.25" hidden="false" customHeight="false" outlineLevel="0" collapsed="false">
      <c r="A62" s="27" t="n">
        <v>11</v>
      </c>
      <c r="B62" s="24" t="s">
        <v>101</v>
      </c>
      <c r="C62" s="28" t="n">
        <v>4.76976</v>
      </c>
      <c r="D62" s="29" t="n">
        <v>32.4343</v>
      </c>
      <c r="E62" s="29" t="n">
        <v>0.000214061</v>
      </c>
      <c r="F62" s="28" t="n">
        <v>-0.0142212</v>
      </c>
      <c r="G62" s="28" t="n">
        <f aca="false">C62*$B$9+$B$10</f>
        <v>-0.0125871646638845</v>
      </c>
      <c r="H62" s="29" t="n">
        <f aca="false">G62-F62</f>
        <v>0.00163403533611551</v>
      </c>
      <c r="J62" s="26" t="n">
        <v>1249.64</v>
      </c>
      <c r="K62" s="24" t="n">
        <v>-0.013443</v>
      </c>
    </row>
    <row r="63" customFormat="false" ht="14.25" hidden="false" customHeight="false" outlineLevel="0" collapsed="false">
      <c r="A63" s="27" t="n">
        <v>12</v>
      </c>
      <c r="B63" s="24" t="s">
        <v>101</v>
      </c>
      <c r="C63" s="28" t="n">
        <v>5.808</v>
      </c>
      <c r="D63" s="29" t="n">
        <v>32.4225</v>
      </c>
      <c r="E63" s="29" t="n">
        <v>0.000216457</v>
      </c>
      <c r="F63" s="28" t="n">
        <v>-0.0130692</v>
      </c>
      <c r="G63" s="28" t="n">
        <f aca="false">C63*$B$9+$B$10</f>
        <v>-0.0125877793983689</v>
      </c>
      <c r="H63" s="29" t="n">
        <f aca="false">G63-F63</f>
        <v>0.000481420601631085</v>
      </c>
      <c r="J63" s="26" t="n">
        <v>1000.04</v>
      </c>
      <c r="K63" s="24" t="n">
        <v>-0.0148048</v>
      </c>
    </row>
    <row r="64" customFormat="false" ht="14.25" hidden="false" customHeight="false" outlineLevel="0" collapsed="false">
      <c r="A64" s="27" t="n">
        <v>13</v>
      </c>
      <c r="B64" s="24" t="s">
        <v>101</v>
      </c>
      <c r="C64" s="28" t="n">
        <v>6.02395</v>
      </c>
      <c r="D64" s="29" t="n">
        <v>32.4783</v>
      </c>
      <c r="E64" s="29" t="n">
        <v>0.00019229</v>
      </c>
      <c r="F64" s="28" t="n">
        <v>-0.0294342</v>
      </c>
      <c r="G64" s="28" t="n">
        <f aca="false">C64*$B$9+$B$10</f>
        <v>-0.0125879072608207</v>
      </c>
      <c r="H64" s="29" t="n">
        <f aca="false">G64-F64</f>
        <v>0.0168462927391793</v>
      </c>
      <c r="J64" s="26" t="n">
        <v>800.938</v>
      </c>
      <c r="K64" s="24" t="n">
        <v>-0.0130386</v>
      </c>
    </row>
    <row r="65" customFormat="false" ht="14.25" hidden="false" customHeight="false" outlineLevel="0" collapsed="false">
      <c r="A65" s="27" t="n">
        <v>14</v>
      </c>
      <c r="B65" s="24" t="s">
        <v>101</v>
      </c>
      <c r="C65" s="28" t="n">
        <v>5.45892</v>
      </c>
      <c r="D65" s="29" t="n">
        <v>32.4757</v>
      </c>
      <c r="E65" s="29" t="n">
        <v>0.000301428</v>
      </c>
      <c r="F65" s="28" t="n">
        <v>-0.0119934</v>
      </c>
      <c r="G65" s="28" t="n">
        <f aca="false">C65*$B$9+$B$10</f>
        <v>-0.0125875727105955</v>
      </c>
      <c r="H65" s="29" t="n">
        <f aca="false">G65-F65</f>
        <v>-0.000594172710595545</v>
      </c>
      <c r="J65" s="26" t="n">
        <v>600.878</v>
      </c>
      <c r="K65" s="24" t="n">
        <v>-0.0127487</v>
      </c>
    </row>
    <row r="66" customFormat="false" ht="13.5" hidden="false" customHeight="false" outlineLevel="0" collapsed="false">
      <c r="A66" s="27" t="n">
        <v>15</v>
      </c>
      <c r="B66" s="24" t="s">
        <v>100</v>
      </c>
      <c r="C66" s="28" t="n">
        <v>3596.09</v>
      </c>
      <c r="D66" s="29" t="n">
        <v>34.655</v>
      </c>
      <c r="E66" s="29" t="n">
        <v>0.000210959</v>
      </c>
      <c r="F66" s="28" t="n">
        <v>-0.0129776</v>
      </c>
      <c r="G66" s="28" t="n">
        <f aca="false">C66*$B$9+$B$10</f>
        <v>-0.0147135597133452</v>
      </c>
      <c r="H66" s="29" t="n">
        <f aca="false">G66-F66</f>
        <v>-0.00173595971334523</v>
      </c>
      <c r="J66" s="26" t="n">
        <v>249.302</v>
      </c>
      <c r="K66" s="24" t="n">
        <v>-0.0131798</v>
      </c>
    </row>
    <row r="67" customFormat="false" ht="12.75" hidden="false" customHeight="false" outlineLevel="0" collapsed="false">
      <c r="A67" s="23" t="n">
        <v>15</v>
      </c>
      <c r="B67" s="24" t="s">
        <v>100</v>
      </c>
      <c r="C67" s="25" t="n">
        <v>3496.91</v>
      </c>
      <c r="D67" s="24" t="n">
        <v>34.6538</v>
      </c>
      <c r="E67" s="24" t="n">
        <v>0.00026718</v>
      </c>
      <c r="F67" s="25" t="n">
        <v>-0.0134659</v>
      </c>
      <c r="G67" s="25" t="n">
        <f aca="false">C67*$B$9+$B$10</f>
        <v>-0.014654835944115</v>
      </c>
      <c r="H67" s="24" t="n">
        <f aca="false">G67-F67</f>
        <v>-0.00118893594411503</v>
      </c>
      <c r="J67" s="26" t="n">
        <v>200.068</v>
      </c>
      <c r="K67" s="24" t="n">
        <v>-0.0137367</v>
      </c>
    </row>
    <row r="68" customFormat="false" ht="12.75" hidden="false" customHeight="false" outlineLevel="0" collapsed="false">
      <c r="A68" s="23" t="n">
        <v>15</v>
      </c>
      <c r="B68" s="24" t="s">
        <v>100</v>
      </c>
      <c r="C68" s="25" t="n">
        <v>3500.33</v>
      </c>
      <c r="D68" s="24" t="n">
        <v>34.654</v>
      </c>
      <c r="E68" s="24" t="n">
        <v>0.000215972</v>
      </c>
      <c r="F68" s="25" t="n">
        <v>-0.0157204</v>
      </c>
      <c r="G68" s="25" t="n">
        <f aca="false">C68*$B$9+$B$10</f>
        <v>-0.0146568609016747</v>
      </c>
      <c r="H68" s="24" t="n">
        <f aca="false">G68-F68</f>
        <v>0.00106353909832531</v>
      </c>
      <c r="J68" s="26" t="n">
        <v>200.047</v>
      </c>
      <c r="K68" s="24" t="n">
        <v>-0.010479</v>
      </c>
    </row>
    <row r="69" customFormat="false" ht="12.75" hidden="false" customHeight="false" outlineLevel="0" collapsed="false">
      <c r="A69" s="23" t="n">
        <v>15</v>
      </c>
      <c r="B69" s="24" t="s">
        <v>100</v>
      </c>
      <c r="C69" s="25" t="n">
        <v>3007.4</v>
      </c>
      <c r="D69" s="24" t="n">
        <v>34.6402</v>
      </c>
      <c r="E69" s="24" t="n">
        <v>0.000199398</v>
      </c>
      <c r="F69" s="25" t="n">
        <v>-0.0148277</v>
      </c>
      <c r="G69" s="25" t="n">
        <f aca="false">C69*$B$9+$B$10</f>
        <v>-0.0143650005712992</v>
      </c>
      <c r="H69" s="24" t="n">
        <f aca="false">G69-F69</f>
        <v>0.000462699428700825</v>
      </c>
      <c r="J69" s="26" t="n">
        <v>2002.83</v>
      </c>
      <c r="K69" s="24" t="n">
        <v>-0.0139046</v>
      </c>
    </row>
    <row r="70" customFormat="false" ht="12.75" hidden="false" customHeight="false" outlineLevel="0" collapsed="false">
      <c r="A70" s="23" t="n">
        <v>15</v>
      </c>
      <c r="B70" s="24" t="s">
        <v>100</v>
      </c>
      <c r="C70" s="25" t="n">
        <v>2506.85</v>
      </c>
      <c r="D70" s="24" t="n">
        <v>34.6153</v>
      </c>
      <c r="E70" s="24" t="n">
        <v>0.000272699</v>
      </c>
      <c r="F70" s="25" t="n">
        <v>-0.0148315</v>
      </c>
      <c r="G70" s="25" t="n">
        <f aca="false">C70*$B$9+$B$10</f>
        <v>-0.0140686284933784</v>
      </c>
      <c r="H70" s="24" t="n">
        <f aca="false">G70-F70</f>
        <v>0.000762871506621557</v>
      </c>
      <c r="J70" s="26" t="n">
        <v>1996.01</v>
      </c>
      <c r="K70" s="24" t="n">
        <v>-0.0145111</v>
      </c>
    </row>
    <row r="71" customFormat="false" ht="12.75" hidden="false" customHeight="false" outlineLevel="0" collapsed="false">
      <c r="A71" s="23" t="n">
        <v>15</v>
      </c>
      <c r="B71" s="24" t="s">
        <v>101</v>
      </c>
      <c r="C71" s="25" t="n">
        <v>2006.7</v>
      </c>
      <c r="D71" s="24" t="n">
        <v>34.5734</v>
      </c>
      <c r="E71" s="24" t="n">
        <v>0.000240963</v>
      </c>
      <c r="F71" s="25" t="n">
        <v>-0.0188484</v>
      </c>
      <c r="G71" s="25" t="n">
        <f aca="false">C71*$B$9+$B$10</f>
        <v>-0.0137724932525992</v>
      </c>
      <c r="H71" s="24" t="n">
        <f aca="false">G71-F71</f>
        <v>0.00507590674740081</v>
      </c>
      <c r="J71" s="26" t="n">
        <v>501.652</v>
      </c>
      <c r="K71" s="24" t="n">
        <v>-0.0112457</v>
      </c>
    </row>
    <row r="72" customFormat="false" ht="12.75" hidden="false" customHeight="false" outlineLevel="0" collapsed="false">
      <c r="A72" s="23" t="n">
        <v>15</v>
      </c>
      <c r="B72" s="24" t="s">
        <v>100</v>
      </c>
      <c r="C72" s="25" t="n">
        <v>1506.71</v>
      </c>
      <c r="D72" s="24" t="n">
        <v>34.4853</v>
      </c>
      <c r="E72" s="24" t="n">
        <v>0.000252919</v>
      </c>
      <c r="F72" s="25" t="n">
        <v>-0.012001</v>
      </c>
      <c r="G72" s="25" t="n">
        <f aca="false">C72*$B$9+$B$10</f>
        <v>-0.0134764527466765</v>
      </c>
      <c r="H72" s="24" t="n">
        <f aca="false">G72-F72</f>
        <v>-0.00147545274667654</v>
      </c>
      <c r="J72" s="26" t="n">
        <v>3258.93</v>
      </c>
      <c r="K72" s="24" t="n">
        <v>-0.0143318</v>
      </c>
    </row>
    <row r="73" customFormat="false" ht="12.75" hidden="false" customHeight="false" outlineLevel="0" collapsed="false">
      <c r="A73" s="23" t="n">
        <v>15</v>
      </c>
      <c r="B73" s="24" t="s">
        <v>100</v>
      </c>
      <c r="C73" s="25" t="n">
        <v>1254.66</v>
      </c>
      <c r="D73" s="24" t="n">
        <v>34.425</v>
      </c>
      <c r="E73" s="24" t="n">
        <v>0.000308779</v>
      </c>
      <c r="F73" s="25" t="n">
        <v>-0.0107536</v>
      </c>
      <c r="G73" s="25" t="n">
        <f aca="false">C73*$B$9+$B$10</f>
        <v>-0.0133272157429008</v>
      </c>
      <c r="H73" s="24" t="n">
        <f aca="false">G73-F73</f>
        <v>-0.00257361574290085</v>
      </c>
      <c r="J73" s="26" t="n">
        <v>3002.07</v>
      </c>
      <c r="K73" s="24" t="n">
        <v>-0.0134621</v>
      </c>
    </row>
    <row r="74" customFormat="false" ht="12.75" hidden="false" customHeight="false" outlineLevel="0" collapsed="false">
      <c r="A74" s="23" t="n">
        <v>15</v>
      </c>
      <c r="B74" s="24" t="s">
        <v>100</v>
      </c>
      <c r="C74" s="25" t="n">
        <v>1003.84</v>
      </c>
      <c r="D74" s="24" t="n">
        <v>34.3442</v>
      </c>
      <c r="E74" s="24" t="n">
        <v>0.000251265</v>
      </c>
      <c r="F74" s="25" t="n">
        <v>-0.0141258</v>
      </c>
      <c r="G74" s="25" t="n">
        <f aca="false">C74*$B$9+$B$10</f>
        <v>-0.0131787070133352</v>
      </c>
      <c r="H74" s="24" t="n">
        <f aca="false">G74-F74</f>
        <v>0.000947092986664785</v>
      </c>
      <c r="J74" s="26" t="n">
        <v>2999.81</v>
      </c>
      <c r="K74" s="24" t="n">
        <v>-0.0137596</v>
      </c>
    </row>
    <row r="75" customFormat="false" ht="12.75" hidden="false" customHeight="false" outlineLevel="0" collapsed="false">
      <c r="A75" s="23" t="n">
        <v>15</v>
      </c>
      <c r="B75" s="24" t="s">
        <v>100</v>
      </c>
      <c r="C75" s="25" t="n">
        <v>799.78</v>
      </c>
      <c r="D75" s="24" t="n">
        <v>34.251</v>
      </c>
      <c r="E75" s="24" t="n">
        <v>0.000261732</v>
      </c>
      <c r="F75" s="25" t="n">
        <v>-0.0132065</v>
      </c>
      <c r="G75" s="25" t="n">
        <f aca="false">C75*$B$9+$B$10</f>
        <v>-0.0130578845456087</v>
      </c>
      <c r="H75" s="24" t="n">
        <f aca="false">G75-F75</f>
        <v>0.000148615454391293</v>
      </c>
      <c r="J75" s="26" t="n">
        <v>2500.01</v>
      </c>
      <c r="K75" s="24" t="n">
        <v>-0.012043</v>
      </c>
    </row>
    <row r="76" customFormat="false" ht="12.75" hidden="false" customHeight="false" outlineLevel="0" collapsed="false">
      <c r="A76" s="23" t="n">
        <v>15</v>
      </c>
      <c r="B76" s="24" t="s">
        <v>100</v>
      </c>
      <c r="C76" s="25" t="n">
        <v>601.814</v>
      </c>
      <c r="D76" s="24" t="n">
        <v>34.1269</v>
      </c>
      <c r="E76" s="24" t="n">
        <v>0.000532025</v>
      </c>
      <c r="F76" s="25" t="n">
        <v>-0.0124435</v>
      </c>
      <c r="G76" s="25" t="n">
        <f aca="false">C76*$B$9+$B$10</f>
        <v>-0.0129406702917327</v>
      </c>
      <c r="H76" s="24" t="n">
        <f aca="false">G76-F76</f>
        <v>-0.000497170291732661</v>
      </c>
      <c r="J76" s="26" t="n">
        <v>2000.25</v>
      </c>
      <c r="K76" s="24" t="n">
        <v>-0.0155449</v>
      </c>
    </row>
    <row r="77" customFormat="false" ht="12.75" hidden="false" customHeight="false" outlineLevel="0" collapsed="false">
      <c r="A77" s="23" t="n">
        <v>15</v>
      </c>
      <c r="B77" s="24" t="s">
        <v>100</v>
      </c>
      <c r="C77" s="25" t="n">
        <v>399.89</v>
      </c>
      <c r="D77" s="24" t="n">
        <v>33.9418</v>
      </c>
      <c r="E77" s="24" t="n">
        <v>0.00046628</v>
      </c>
      <c r="F77" s="25" t="n">
        <v>-0.0107422</v>
      </c>
      <c r="G77" s="25" t="n">
        <f aca="false">C77*$B$9+$B$10</f>
        <v>-0.0128211125343417</v>
      </c>
      <c r="H77" s="24" t="n">
        <f aca="false">G77-F77</f>
        <v>-0.00207891253434166</v>
      </c>
      <c r="J77" s="26" t="n">
        <v>1499.77</v>
      </c>
      <c r="K77" s="24" t="n">
        <v>-0.0114861</v>
      </c>
    </row>
    <row r="78" customFormat="false" ht="12.75" hidden="false" customHeight="false" outlineLevel="0" collapsed="false">
      <c r="A78" s="23" t="n">
        <v>15</v>
      </c>
      <c r="B78" s="24" t="s">
        <v>101</v>
      </c>
      <c r="C78" s="25" t="n">
        <v>302.793</v>
      </c>
      <c r="D78" s="24" t="n">
        <v>33.8802</v>
      </c>
      <c r="E78" s="24" t="n">
        <v>0.00036783</v>
      </c>
      <c r="F78" s="25" t="n">
        <v>-0.0190277</v>
      </c>
      <c r="G78" s="25" t="n">
        <f aca="false">C78*$B$9+$B$10</f>
        <v>-0.0127636220945257</v>
      </c>
      <c r="H78" s="24" t="n">
        <f aca="false">G78-F78</f>
        <v>0.00626407790547428</v>
      </c>
      <c r="J78" s="26" t="n">
        <v>1249.42</v>
      </c>
      <c r="K78" s="24" t="n">
        <v>-0.0132141</v>
      </c>
    </row>
    <row r="79" customFormat="false" ht="12.75" hidden="false" customHeight="false" outlineLevel="0" collapsed="false">
      <c r="A79" s="23" t="n">
        <v>15</v>
      </c>
      <c r="B79" s="24" t="s">
        <v>100</v>
      </c>
      <c r="C79" s="25" t="n">
        <v>249.874</v>
      </c>
      <c r="D79" s="24" t="n">
        <v>33.8376</v>
      </c>
      <c r="E79" s="24" t="n">
        <v>0.000357273</v>
      </c>
      <c r="F79" s="25" t="n">
        <v>-0.0126343</v>
      </c>
      <c r="G79" s="25" t="n">
        <f aca="false">C79*$B$9+$B$10</f>
        <v>-0.0127322891328006</v>
      </c>
      <c r="H79" s="24" t="n">
        <f aca="false">G79-F79</f>
        <v>-9.79891328006417E-005</v>
      </c>
      <c r="J79" s="26" t="n">
        <v>999.759</v>
      </c>
      <c r="K79" s="24" t="n">
        <v>-0.0146561</v>
      </c>
    </row>
    <row r="80" customFormat="false" ht="12.75" hidden="false" customHeight="false" outlineLevel="0" collapsed="false">
      <c r="A80" s="23" t="n">
        <v>15</v>
      </c>
      <c r="B80" s="24" t="s">
        <v>101</v>
      </c>
      <c r="C80" s="25" t="n">
        <v>199.039</v>
      </c>
      <c r="D80" s="24" t="n">
        <v>33.7837</v>
      </c>
      <c r="E80" s="24" t="n">
        <v>0.000240473</v>
      </c>
      <c r="F80" s="25" t="n">
        <v>-0.0120163</v>
      </c>
      <c r="G80" s="25" t="n">
        <f aca="false">C80*$B$9+$B$10</f>
        <v>-0.0127021900925827</v>
      </c>
      <c r="H80" s="24" t="n">
        <f aca="false">G80-F80</f>
        <v>-0.000685890092582679</v>
      </c>
      <c r="J80" s="26" t="n">
        <v>797.164</v>
      </c>
      <c r="K80" s="24" t="n">
        <v>-0.0132217</v>
      </c>
    </row>
    <row r="81" customFormat="false" ht="12.75" hidden="false" customHeight="false" outlineLevel="0" collapsed="false">
      <c r="A81" s="23" t="n">
        <v>15</v>
      </c>
      <c r="B81" s="24" t="s">
        <v>101</v>
      </c>
      <c r="C81" s="25" t="n">
        <v>175.624</v>
      </c>
      <c r="D81" s="24" t="n">
        <v>33.7592</v>
      </c>
      <c r="E81" s="24" t="n">
        <v>0.000278755</v>
      </c>
      <c r="F81" s="25" t="n">
        <v>-0.0112114</v>
      </c>
      <c r="G81" s="25" t="n">
        <f aca="false">C81*$B$9+$B$10</f>
        <v>-0.0126883262384132</v>
      </c>
      <c r="H81" s="24" t="n">
        <f aca="false">G81-F81</f>
        <v>-0.00147692623841324</v>
      </c>
      <c r="J81" s="26" t="n">
        <v>600.06</v>
      </c>
      <c r="K81" s="24" t="n">
        <v>-0.0112724</v>
      </c>
    </row>
    <row r="82" customFormat="false" ht="12.75" hidden="false" customHeight="false" outlineLevel="0" collapsed="false">
      <c r="A82" s="23" t="n">
        <v>15</v>
      </c>
      <c r="B82" s="24" t="s">
        <v>101</v>
      </c>
      <c r="C82" s="25" t="n">
        <v>151.556</v>
      </c>
      <c r="D82" s="24" t="n">
        <v>33.6546</v>
      </c>
      <c r="E82" s="24" t="n">
        <v>0.000962524</v>
      </c>
      <c r="F82" s="25" t="n">
        <v>-0.0135727</v>
      </c>
      <c r="G82" s="25" t="n">
        <f aca="false">C82*$B$9+$B$10</f>
        <v>-0.0126740757476103</v>
      </c>
      <c r="H82" s="24" t="n">
        <f aca="false">G82-F82</f>
        <v>0.000898624252389671</v>
      </c>
      <c r="J82" s="26" t="n">
        <v>400.23</v>
      </c>
      <c r="K82" s="24" t="n">
        <v>-0.0119438</v>
      </c>
    </row>
    <row r="83" customFormat="false" ht="12.75" hidden="false" customHeight="false" outlineLevel="0" collapsed="false">
      <c r="A83" s="23" t="n">
        <v>15</v>
      </c>
      <c r="B83" s="24" t="s">
        <v>101</v>
      </c>
      <c r="C83" s="25" t="n">
        <v>125.038</v>
      </c>
      <c r="D83" s="24" t="n">
        <v>33.2247</v>
      </c>
      <c r="E83" s="24" t="n">
        <v>0.00378182</v>
      </c>
      <c r="F83" s="25" t="n">
        <v>-0.00949478</v>
      </c>
      <c r="G83" s="25" t="n">
        <f aca="false">C83*$B$9+$B$10</f>
        <v>-0.0126583746293159</v>
      </c>
      <c r="H83" s="24" t="n">
        <f aca="false">G83-F83</f>
        <v>-0.00316359462931585</v>
      </c>
      <c r="J83" s="26" t="n">
        <v>299.202</v>
      </c>
      <c r="K83" s="24" t="n">
        <v>-0.0146408</v>
      </c>
    </row>
    <row r="84" customFormat="false" ht="12.75" hidden="false" customHeight="false" outlineLevel="0" collapsed="false">
      <c r="A84" s="23" t="n">
        <v>15</v>
      </c>
      <c r="B84" s="24" t="s">
        <v>101</v>
      </c>
      <c r="C84" s="25" t="n">
        <v>100.794</v>
      </c>
      <c r="D84" s="24" t="n">
        <v>32.7095</v>
      </c>
      <c r="E84" s="24" t="n">
        <v>0.00132107</v>
      </c>
      <c r="F84" s="25" t="n">
        <v>-0.0209045</v>
      </c>
      <c r="G84" s="25" t="n">
        <f aca="false">C84*$B$9+$B$10</f>
        <v>-0.0126440199301707</v>
      </c>
      <c r="H84" s="24" t="n">
        <f aca="false">G84-F84</f>
        <v>0.00826048006982931</v>
      </c>
      <c r="J84" s="26" t="n">
        <v>201.455</v>
      </c>
      <c r="K84" s="24" t="n">
        <v>-0.014801</v>
      </c>
    </row>
    <row r="85" customFormat="false" ht="12.75" hidden="false" customHeight="false" outlineLevel="0" collapsed="false">
      <c r="A85" s="23" t="n">
        <v>15</v>
      </c>
      <c r="B85" s="24" t="s">
        <v>101</v>
      </c>
      <c r="C85" s="25" t="n">
        <v>75.7607</v>
      </c>
      <c r="D85" s="24" t="n">
        <v>32.4761</v>
      </c>
      <c r="E85" s="24" t="n">
        <v>0.000242434</v>
      </c>
      <c r="F85" s="25" t="n">
        <v>-0.0246201</v>
      </c>
      <c r="G85" s="25" t="n">
        <f aca="false">C85*$B$9+$B$10</f>
        <v>-0.0126291978921361</v>
      </c>
      <c r="H85" s="24" t="n">
        <f aca="false">G85-F85</f>
        <v>0.0119909021078639</v>
      </c>
      <c r="J85" s="26" t="n">
        <v>2001.76</v>
      </c>
      <c r="K85" s="24" t="n">
        <v>-0.0143242</v>
      </c>
    </row>
    <row r="86" customFormat="false" ht="12.75" hidden="false" customHeight="false" outlineLevel="0" collapsed="false">
      <c r="A86" s="23" t="n">
        <v>15</v>
      </c>
      <c r="B86" s="24" t="s">
        <v>101</v>
      </c>
      <c r="C86" s="25" t="n">
        <v>49.0473</v>
      </c>
      <c r="D86" s="24" t="n">
        <v>32.4763</v>
      </c>
      <c r="E86" s="24" t="n">
        <v>0.000216222</v>
      </c>
      <c r="F86" s="25" t="n">
        <v>-0.01017</v>
      </c>
      <c r="G86" s="25" t="n">
        <f aca="false">C86*$B$9+$B$10</f>
        <v>-0.012613381078898</v>
      </c>
      <c r="H86" s="24" t="n">
        <f aca="false">G86-F86</f>
        <v>-0.00244338107889801</v>
      </c>
      <c r="J86" s="26" t="n">
        <v>1005.49</v>
      </c>
      <c r="K86" s="24" t="n">
        <v>-0.0132523</v>
      </c>
    </row>
    <row r="87" customFormat="false" ht="12.75" hidden="false" customHeight="false" outlineLevel="0" collapsed="false">
      <c r="A87" s="23" t="n">
        <v>15</v>
      </c>
      <c r="B87" s="24" t="s">
        <v>101</v>
      </c>
      <c r="C87" s="25" t="n">
        <v>24.3341</v>
      </c>
      <c r="D87" s="24" t="n">
        <v>32.4762</v>
      </c>
      <c r="E87" s="24" t="n">
        <v>0.000233065</v>
      </c>
      <c r="F87" s="25" t="n">
        <v>-0.0170288</v>
      </c>
      <c r="G87" s="25" t="n">
        <f aca="false">C87*$B$9+$B$10</f>
        <v>-0.0125987485697859</v>
      </c>
      <c r="H87" s="24" t="n">
        <f aca="false">G87-F87</f>
        <v>0.00443005143021411</v>
      </c>
      <c r="J87" s="26" t="n">
        <v>501.151</v>
      </c>
      <c r="K87" s="24" t="n">
        <v>-0.0123596</v>
      </c>
    </row>
    <row r="88" customFormat="false" ht="12.75" hidden="false" customHeight="false" outlineLevel="0" collapsed="false">
      <c r="A88" s="23" t="n">
        <v>15</v>
      </c>
      <c r="B88" s="24" t="s">
        <v>101</v>
      </c>
      <c r="C88" s="25" t="n">
        <v>9.5418</v>
      </c>
      <c r="D88" s="24" t="n">
        <v>32.4758</v>
      </c>
      <c r="E88" s="24" t="n">
        <v>0.000236469</v>
      </c>
      <c r="F88" s="25" t="n">
        <v>-0.0150833</v>
      </c>
      <c r="G88" s="25" t="n">
        <f aca="false">C88*$B$9+$B$10</f>
        <v>-0.0125899901546661</v>
      </c>
      <c r="H88" s="24" t="n">
        <f aca="false">G88-F88</f>
        <v>0.00249330984533393</v>
      </c>
      <c r="J88" s="26" t="n">
        <v>1998.17</v>
      </c>
      <c r="K88" s="24" t="n">
        <v>-0.0139961</v>
      </c>
    </row>
    <row r="89" customFormat="false" ht="13.5" hidden="false" customHeight="false" outlineLevel="0" collapsed="false">
      <c r="A89" s="23" t="n">
        <v>15</v>
      </c>
      <c r="B89" s="24" t="s">
        <v>101</v>
      </c>
      <c r="C89" s="25" t="n">
        <v>5.79729</v>
      </c>
      <c r="D89" s="24" t="n">
        <v>32.4755</v>
      </c>
      <c r="E89" s="24" t="n">
        <v>0.000274323</v>
      </c>
      <c r="F89" s="25" t="n">
        <v>-0.0142097</v>
      </c>
      <c r="G89" s="25" t="n">
        <f aca="false">C89*$B$9+$B$10</f>
        <v>-0.0125877730570545</v>
      </c>
      <c r="H89" s="24" t="n">
        <f aca="false">G89-F89</f>
        <v>0.00162192694294555</v>
      </c>
      <c r="J89" s="26" t="n">
        <v>1500.16</v>
      </c>
      <c r="K89" s="24" t="n">
        <v>-0.0135956</v>
      </c>
    </row>
    <row r="90" customFormat="false" ht="13.5" hidden="false" customHeight="false" outlineLevel="0" collapsed="false">
      <c r="A90" s="27" t="n">
        <v>16</v>
      </c>
      <c r="B90" s="24" t="s">
        <v>100</v>
      </c>
      <c r="C90" s="28" t="n">
        <v>2002.33</v>
      </c>
      <c r="D90" s="29" t="n">
        <v>34.5738</v>
      </c>
      <c r="E90" s="29" t="n">
        <v>0.00024406</v>
      </c>
      <c r="F90" s="28" t="n">
        <v>-0.0141029</v>
      </c>
      <c r="G90" s="28" t="n">
        <f aca="false">C90*$B$9+$B$10</f>
        <v>-0.0137699058068285</v>
      </c>
      <c r="H90" s="29" t="n">
        <f aca="false">G90-F90</f>
        <v>0.000332994193171485</v>
      </c>
      <c r="J90" s="26" t="n">
        <v>1252.84</v>
      </c>
      <c r="K90" s="24" t="n">
        <v>-0.0131989</v>
      </c>
    </row>
    <row r="91" customFormat="false" ht="13.5" hidden="false" customHeight="false" outlineLevel="0" collapsed="false">
      <c r="A91" s="23" t="n">
        <v>16</v>
      </c>
      <c r="B91" s="24" t="s">
        <v>100</v>
      </c>
      <c r="C91" s="25" t="n">
        <v>999.361</v>
      </c>
      <c r="D91" s="24" t="n">
        <v>34.3387</v>
      </c>
      <c r="E91" s="24" t="n">
        <v>0.000548448</v>
      </c>
      <c r="F91" s="25" t="n">
        <v>-0.0133743</v>
      </c>
      <c r="G91" s="25" t="n">
        <f aca="false">C91*$B$9+$B$10</f>
        <v>-0.0131760550294435</v>
      </c>
      <c r="H91" s="24" t="n">
        <f aca="false">G91-F91</f>
        <v>0.000198244970556517</v>
      </c>
      <c r="J91" s="26" t="n">
        <v>1004.88</v>
      </c>
      <c r="K91" s="24" t="n">
        <v>-0.0125427</v>
      </c>
    </row>
    <row r="92" customFormat="false" ht="13.5" hidden="false" customHeight="false" outlineLevel="0" collapsed="false">
      <c r="A92" s="27" t="n">
        <v>17</v>
      </c>
      <c r="B92" s="24" t="s">
        <v>100</v>
      </c>
      <c r="C92" s="28" t="n">
        <v>501.362</v>
      </c>
      <c r="D92" s="29" t="n">
        <v>34.0378</v>
      </c>
      <c r="E92" s="29" t="n">
        <v>0.000237063</v>
      </c>
      <c r="F92" s="28" t="n">
        <v>-0.0118942</v>
      </c>
      <c r="G92" s="28" t="n">
        <f aca="false">C92*$B$9+$B$10</f>
        <v>-0.0128811933803925</v>
      </c>
      <c r="H92" s="29" t="n">
        <f aca="false">G92-F92</f>
        <v>-0.000986993380392548</v>
      </c>
      <c r="J92" s="26" t="n">
        <v>800.592</v>
      </c>
      <c r="K92" s="24" t="n">
        <v>-0.0141525</v>
      </c>
    </row>
    <row r="93" customFormat="false" ht="13.5" hidden="false" customHeight="false" outlineLevel="0" collapsed="false">
      <c r="A93" s="23" t="n">
        <v>17</v>
      </c>
      <c r="B93" s="24" t="s">
        <v>101</v>
      </c>
      <c r="C93" s="25" t="n">
        <v>9.12555</v>
      </c>
      <c r="D93" s="24" t="n">
        <v>32.4658</v>
      </c>
      <c r="E93" s="24" t="n">
        <v>0.000209618</v>
      </c>
      <c r="F93" s="25" t="n">
        <v>-0.0144958</v>
      </c>
      <c r="G93" s="25" t="n">
        <f aca="false">C93*$B$9+$B$10</f>
        <v>-0.0125897436960157</v>
      </c>
      <c r="H93" s="24" t="n">
        <f aca="false">G93-F93</f>
        <v>0.00190605630398429</v>
      </c>
      <c r="J93" s="26" t="n">
        <v>601.59</v>
      </c>
      <c r="K93" s="24" t="n">
        <v>-0.0122452</v>
      </c>
    </row>
    <row r="94" customFormat="false" ht="14.25" hidden="false" customHeight="false" outlineLevel="0" collapsed="false">
      <c r="A94" s="27" t="n">
        <v>18</v>
      </c>
      <c r="B94" s="24" t="s">
        <v>101</v>
      </c>
      <c r="C94" s="28" t="n">
        <v>6.62293</v>
      </c>
      <c r="D94" s="29" t="n">
        <v>32.4422</v>
      </c>
      <c r="E94" s="29" t="n">
        <v>0.000213567</v>
      </c>
      <c r="F94" s="28" t="n">
        <v>-0.015728</v>
      </c>
      <c r="G94" s="28" t="n">
        <f aca="false">C94*$B$9+$B$10</f>
        <v>-0.0125882619125982</v>
      </c>
      <c r="H94" s="29" t="n">
        <f aca="false">G94-F94</f>
        <v>0.00313973808740182</v>
      </c>
      <c r="J94" s="26" t="n">
        <v>600.745</v>
      </c>
      <c r="K94" s="24" t="n">
        <v>-0.0116196</v>
      </c>
    </row>
    <row r="95" customFormat="false" ht="13.5" hidden="false" customHeight="false" outlineLevel="0" collapsed="false">
      <c r="A95" s="27" t="n">
        <v>19</v>
      </c>
      <c r="B95" s="24" t="s">
        <v>100</v>
      </c>
      <c r="C95" s="28" t="n">
        <v>2000.35</v>
      </c>
      <c r="D95" s="29" t="n">
        <v>34.5732</v>
      </c>
      <c r="E95" s="29" t="n">
        <v>0.000252172</v>
      </c>
      <c r="F95" s="28" t="n">
        <v>-0.0141487</v>
      </c>
      <c r="G95" s="28" t="n">
        <f aca="false">C95*$B$9+$B$10</f>
        <v>-0.0137687334629782</v>
      </c>
      <c r="H95" s="29" t="n">
        <f aca="false">G95-F95</f>
        <v>0.000379966537021817</v>
      </c>
      <c r="J95" s="26" t="n">
        <v>601.112</v>
      </c>
      <c r="K95" s="24" t="n">
        <v>-0.011673</v>
      </c>
    </row>
    <row r="96" customFormat="false" ht="12.75" hidden="false" customHeight="false" outlineLevel="0" collapsed="false">
      <c r="A96" s="23" t="n">
        <v>19</v>
      </c>
      <c r="B96" s="24" t="s">
        <v>100</v>
      </c>
      <c r="C96" s="25" t="n">
        <v>1999.47</v>
      </c>
      <c r="D96" s="24" t="n">
        <v>34.5732</v>
      </c>
      <c r="E96" s="24" t="n">
        <v>0.000246825</v>
      </c>
      <c r="F96" s="25" t="n">
        <v>-0.0152588</v>
      </c>
      <c r="G96" s="25" t="n">
        <f aca="false">C96*$B$9+$B$10</f>
        <v>-0.0137682124212669</v>
      </c>
      <c r="H96" s="24" t="n">
        <f aca="false">G96-F96</f>
        <v>0.00149058757873308</v>
      </c>
      <c r="J96" s="26" t="n">
        <v>399.875</v>
      </c>
      <c r="K96" s="24" t="n">
        <v>-0.0110588</v>
      </c>
    </row>
    <row r="97" customFormat="false" ht="12.75" hidden="false" customHeight="false" outlineLevel="0" collapsed="false">
      <c r="A97" s="23" t="n">
        <v>19</v>
      </c>
      <c r="B97" s="24" t="s">
        <v>100</v>
      </c>
      <c r="C97" s="25" t="n">
        <v>1999.22</v>
      </c>
      <c r="D97" s="24" t="n">
        <v>34.5732</v>
      </c>
      <c r="E97" s="24" t="n">
        <v>0.00024489</v>
      </c>
      <c r="F97" s="25" t="n">
        <v>-0.0136681</v>
      </c>
      <c r="G97" s="25" t="n">
        <f aca="false">C97*$B$9+$B$10</f>
        <v>-0.0137680643980535</v>
      </c>
      <c r="H97" s="24" t="n">
        <f aca="false">G97-F97</f>
        <v>-9.99643980534992E-005</v>
      </c>
      <c r="J97" s="26" t="n">
        <v>301.938</v>
      </c>
      <c r="K97" s="24" t="n">
        <v>-0.0129509</v>
      </c>
    </row>
    <row r="98" customFormat="false" ht="12.75" hidden="false" customHeight="false" outlineLevel="0" collapsed="false">
      <c r="A98" s="23" t="n">
        <v>19</v>
      </c>
      <c r="B98" s="24" t="s">
        <v>100</v>
      </c>
      <c r="C98" s="25" t="n">
        <v>2001.74</v>
      </c>
      <c r="D98" s="24" t="n">
        <v>34.5733</v>
      </c>
      <c r="E98" s="24" t="n">
        <v>0.000253194</v>
      </c>
      <c r="F98" s="25" t="n">
        <v>-0.0137672</v>
      </c>
      <c r="G98" s="25" t="n">
        <f aca="false">C98*$B$9+$B$10</f>
        <v>-0.0137695564720448</v>
      </c>
      <c r="H98" s="24" t="n">
        <f aca="false">G98-F98</f>
        <v>-2.35647204482881E-006</v>
      </c>
      <c r="J98" s="26" t="n">
        <v>249.636</v>
      </c>
      <c r="K98" s="24" t="n">
        <v>-0.0133934</v>
      </c>
    </row>
    <row r="99" customFormat="false" ht="12.75" hidden="false" customHeight="false" outlineLevel="0" collapsed="false">
      <c r="A99" s="23" t="n">
        <v>19</v>
      </c>
      <c r="B99" s="24" t="s">
        <v>100</v>
      </c>
      <c r="C99" s="25" t="n">
        <v>2000.61</v>
      </c>
      <c r="D99" s="24" t="n">
        <v>34.5733</v>
      </c>
      <c r="E99" s="24" t="n">
        <v>0.000253301</v>
      </c>
      <c r="F99" s="25" t="n">
        <v>-0.0154343</v>
      </c>
      <c r="G99" s="25" t="n">
        <f aca="false">C99*$B$9+$B$10</f>
        <v>-0.0137688874071201</v>
      </c>
      <c r="H99" s="24" t="n">
        <f aca="false">G99-F99</f>
        <v>0.00166541259287985</v>
      </c>
      <c r="J99" s="26" t="n">
        <v>200.886</v>
      </c>
      <c r="K99" s="24" t="n">
        <v>-0.012455</v>
      </c>
      <c r="L99" s="0" t="n">
        <f aca="false">AVERAGE(K17:K99)</f>
        <v>-0.0134713927710843</v>
      </c>
      <c r="M99" s="0" t="n">
        <f aca="false">STDEV(K17:K99)</f>
        <v>0.00125112791646647</v>
      </c>
    </row>
    <row r="100" customFormat="false" ht="12.75" hidden="false" customHeight="false" outlineLevel="0" collapsed="false">
      <c r="A100" s="23" t="n">
        <v>19</v>
      </c>
      <c r="B100" s="24" t="s">
        <v>100</v>
      </c>
      <c r="C100" s="25" t="n">
        <v>1998.11</v>
      </c>
      <c r="D100" s="24" t="n">
        <v>34.5732</v>
      </c>
      <c r="E100" s="24" t="n">
        <v>0.00023828</v>
      </c>
      <c r="F100" s="25" t="n">
        <v>-0.0148239</v>
      </c>
      <c r="G100" s="25" t="n">
        <f aca="false">C100*$B$9+$B$10</f>
        <v>-0.0137674071749859</v>
      </c>
      <c r="H100" s="24" t="n">
        <f aca="false">G100-F100</f>
        <v>0.00105649282501411</v>
      </c>
      <c r="J100" s="26"/>
      <c r="K100" s="24"/>
    </row>
    <row r="101" customFormat="false" ht="12.75" hidden="false" customHeight="false" outlineLevel="0" collapsed="false">
      <c r="A101" s="23" t="n">
        <v>19</v>
      </c>
      <c r="B101" s="24" t="s">
        <v>101</v>
      </c>
      <c r="C101" s="25" t="n">
        <v>1999.39</v>
      </c>
      <c r="D101" s="24" t="n">
        <v>34.5732</v>
      </c>
      <c r="E101" s="24" t="n">
        <v>0.000243818</v>
      </c>
      <c r="F101" s="25" t="n">
        <v>-0.0175667</v>
      </c>
      <c r="G101" s="25" t="n">
        <f aca="false">C101*$B$9+$B$10</f>
        <v>-0.0137681650538386</v>
      </c>
      <c r="H101" s="24" t="n">
        <f aca="false">G101-F101</f>
        <v>0.00379853494616137</v>
      </c>
      <c r="J101" s="26"/>
      <c r="K101" s="24"/>
    </row>
    <row r="102" customFormat="false" ht="12.75" hidden="false" customHeight="false" outlineLevel="0" collapsed="false">
      <c r="A102" s="23" t="n">
        <v>19</v>
      </c>
      <c r="B102" s="24" t="s">
        <v>100</v>
      </c>
      <c r="C102" s="25" t="n">
        <v>2001.03</v>
      </c>
      <c r="D102" s="24" t="n">
        <v>34.5733</v>
      </c>
      <c r="E102" s="24" t="n">
        <v>0.000247588</v>
      </c>
      <c r="F102" s="25" t="n">
        <v>-0.0132027</v>
      </c>
      <c r="G102" s="25" t="n">
        <f aca="false">C102*$B$9+$B$10</f>
        <v>-0.0137691360861187</v>
      </c>
      <c r="H102" s="24" t="n">
        <f aca="false">G102-F102</f>
        <v>-0.000566436086118701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00</v>
      </c>
      <c r="C103" s="25" t="n">
        <v>2000.5</v>
      </c>
      <c r="D103" s="24" t="n">
        <v>34.5733</v>
      </c>
      <c r="E103" s="24" t="n">
        <v>0.000253138</v>
      </c>
      <c r="F103" s="25" t="n">
        <v>-0.0126457</v>
      </c>
      <c r="G103" s="25" t="n">
        <f aca="false">C103*$B$9+$B$10</f>
        <v>-0.0137688222769062</v>
      </c>
      <c r="H103" s="24" t="n">
        <f aca="false">G103-F103</f>
        <v>-0.00112312227690624</v>
      </c>
      <c r="J103" s="26"/>
      <c r="K103" s="24"/>
    </row>
    <row r="104" customFormat="false" ht="12.75" hidden="false" customHeight="false" outlineLevel="0" collapsed="false">
      <c r="A104" s="23" t="n">
        <v>19</v>
      </c>
      <c r="B104" s="24" t="s">
        <v>100</v>
      </c>
      <c r="C104" s="25" t="n">
        <v>1999.95</v>
      </c>
      <c r="D104" s="24" t="n">
        <v>34.5732</v>
      </c>
      <c r="E104" s="24" t="n">
        <v>0.000247166</v>
      </c>
      <c r="F104" s="25" t="n">
        <v>-0.0131569</v>
      </c>
      <c r="G104" s="25" t="n">
        <f aca="false">C104*$B$9+$B$10</f>
        <v>-0.0137684966258367</v>
      </c>
      <c r="H104" s="24" t="n">
        <f aca="false">G104-F104</f>
        <v>-0.000611596625836703</v>
      </c>
      <c r="J104" s="26"/>
      <c r="K104" s="24"/>
    </row>
    <row r="105" customFormat="false" ht="12.75" hidden="false" customHeight="false" outlineLevel="0" collapsed="false">
      <c r="A105" s="23" t="n">
        <v>19</v>
      </c>
      <c r="B105" s="24" t="s">
        <v>100</v>
      </c>
      <c r="C105" s="25" t="n">
        <v>1999.04</v>
      </c>
      <c r="D105" s="24" t="n">
        <v>34.5732</v>
      </c>
      <c r="E105" s="24" t="n">
        <v>0.000236101</v>
      </c>
      <c r="F105" s="25" t="n">
        <v>-0.0138626</v>
      </c>
      <c r="G105" s="25" t="n">
        <f aca="false">C105*$B$9+$B$10</f>
        <v>-0.0137679578213398</v>
      </c>
      <c r="H105" s="24" t="n">
        <f aca="false">G105-F105</f>
        <v>9.46421786601655E-005</v>
      </c>
      <c r="J105" s="26"/>
      <c r="K105" s="24"/>
    </row>
    <row r="106" customFormat="false" ht="12.75" hidden="false" customHeight="false" outlineLevel="0" collapsed="false">
      <c r="A106" s="23" t="n">
        <v>19</v>
      </c>
      <c r="B106" s="24" t="s">
        <v>100</v>
      </c>
      <c r="C106" s="25" t="n">
        <v>2000.93</v>
      </c>
      <c r="D106" s="24" t="n">
        <v>34.5733</v>
      </c>
      <c r="E106" s="24" t="n">
        <v>0.000247053</v>
      </c>
      <c r="F106" s="25" t="n">
        <v>-0.0139122</v>
      </c>
      <c r="G106" s="25" t="n">
        <f aca="false">C106*$B$9+$B$10</f>
        <v>-0.0137690768768333</v>
      </c>
      <c r="H106" s="24" t="n">
        <f aca="false">G106-F106</f>
        <v>0.00014312312316667</v>
      </c>
      <c r="J106" s="26"/>
      <c r="K106" s="24"/>
    </row>
    <row r="107" customFormat="false" ht="12.75" hidden="false" customHeight="false" outlineLevel="0" collapsed="false">
      <c r="A107" s="23" t="n">
        <v>19</v>
      </c>
      <c r="B107" s="24" t="s">
        <v>100</v>
      </c>
      <c r="C107" s="25" t="n">
        <v>2000.54</v>
      </c>
      <c r="D107" s="24" t="n">
        <v>34.5733</v>
      </c>
      <c r="E107" s="24" t="n">
        <v>0.00025275</v>
      </c>
      <c r="F107" s="25" t="n">
        <v>-0.0139427</v>
      </c>
      <c r="G107" s="25" t="n">
        <f aca="false">C107*$B$9+$B$10</f>
        <v>-0.0137688459606204</v>
      </c>
      <c r="H107" s="24" t="n">
        <f aca="false">G107-F107</f>
        <v>0.000173854039379613</v>
      </c>
      <c r="J107" s="26"/>
      <c r="K107" s="24"/>
    </row>
    <row r="108" customFormat="false" ht="12.75" hidden="false" customHeight="false" outlineLevel="0" collapsed="false">
      <c r="A108" s="23" t="n">
        <v>19</v>
      </c>
      <c r="B108" s="24" t="s">
        <v>101</v>
      </c>
      <c r="C108" s="25" t="n">
        <v>1998.35</v>
      </c>
      <c r="D108" s="24" t="n">
        <v>34.5732</v>
      </c>
      <c r="E108" s="24" t="n">
        <v>0.000234746</v>
      </c>
      <c r="F108" s="25" t="n">
        <v>-0.0509033</v>
      </c>
      <c r="G108" s="25" t="n">
        <f aca="false">C108*$B$9+$B$10</f>
        <v>-0.0137675492772708</v>
      </c>
      <c r="H108" s="24" t="n">
        <f aca="false">G108-F108</f>
        <v>0.0371357507227292</v>
      </c>
      <c r="J108" s="26"/>
      <c r="K108" s="24"/>
    </row>
    <row r="109" customFormat="false" ht="12.75" hidden="false" customHeight="false" outlineLevel="0" collapsed="false">
      <c r="A109" s="23" t="n">
        <v>19</v>
      </c>
      <c r="B109" s="24" t="s">
        <v>101</v>
      </c>
      <c r="C109" s="25" t="n">
        <v>1999.65</v>
      </c>
      <c r="D109" s="24" t="n">
        <v>34.5732</v>
      </c>
      <c r="E109" s="24" t="n">
        <v>0.000243389</v>
      </c>
      <c r="F109" s="25" t="n">
        <v>-0.0425529</v>
      </c>
      <c r="G109" s="25" t="n">
        <f aca="false">C109*$B$9+$B$10</f>
        <v>-0.0137683189979806</v>
      </c>
      <c r="H109" s="24" t="n">
        <f aca="false">G109-F109</f>
        <v>0.0287845810020194</v>
      </c>
      <c r="J109" s="26"/>
      <c r="K109" s="24"/>
    </row>
    <row r="110" customFormat="false" ht="12.75" hidden="false" customHeight="false" outlineLevel="0" collapsed="false">
      <c r="A110" s="23" t="n">
        <v>19</v>
      </c>
      <c r="B110" s="24" t="s">
        <v>101</v>
      </c>
      <c r="C110" s="25" t="n">
        <v>2000.17</v>
      </c>
      <c r="D110" s="24" t="n">
        <v>34.5732</v>
      </c>
      <c r="E110" s="24" t="n">
        <v>0.000249399</v>
      </c>
      <c r="F110" s="25" t="n">
        <v>-0.0237541</v>
      </c>
      <c r="G110" s="25" t="n">
        <f aca="false">C110*$B$9+$B$10</f>
        <v>-0.0137686268862645</v>
      </c>
      <c r="H110" s="24" t="n">
        <f aca="false">G110-F110</f>
        <v>0.00998547311373548</v>
      </c>
      <c r="J110" s="26"/>
      <c r="K110" s="24"/>
    </row>
    <row r="111" customFormat="false" ht="12.75" hidden="false" customHeight="false" outlineLevel="0" collapsed="false">
      <c r="A111" s="23" t="n">
        <v>19</v>
      </c>
      <c r="B111" s="24" t="s">
        <v>100</v>
      </c>
      <c r="C111" s="25" t="n">
        <v>2000.25</v>
      </c>
      <c r="D111" s="24" t="n">
        <v>34.5732</v>
      </c>
      <c r="E111" s="24" t="n">
        <v>0.00024801</v>
      </c>
      <c r="F111" s="25" t="n">
        <v>-0.0154533</v>
      </c>
      <c r="G111" s="25" t="n">
        <f aca="false">C111*$B$9+$B$10</f>
        <v>-0.0137686742536928</v>
      </c>
      <c r="H111" s="24" t="n">
        <f aca="false">G111-F111</f>
        <v>0.00168462574630719</v>
      </c>
      <c r="J111" s="26"/>
      <c r="K111" s="24"/>
    </row>
    <row r="112" customFormat="false" ht="12.75" hidden="false" customHeight="false" outlineLevel="0" collapsed="false">
      <c r="A112" s="23" t="n">
        <v>19</v>
      </c>
      <c r="B112" s="24" t="s">
        <v>100</v>
      </c>
      <c r="C112" s="25" t="n">
        <v>2000.71</v>
      </c>
      <c r="D112" s="24" t="n">
        <v>34.5733</v>
      </c>
      <c r="E112" s="24" t="n">
        <v>0.000254334</v>
      </c>
      <c r="F112" s="25" t="n">
        <v>-0.0143318</v>
      </c>
      <c r="G112" s="25" t="n">
        <f aca="false">C112*$B$9+$B$10</f>
        <v>-0.0137689466164055</v>
      </c>
      <c r="H112" s="24" t="n">
        <f aca="false">G112-F112</f>
        <v>0.000562853383594485</v>
      </c>
      <c r="J112" s="26"/>
      <c r="K112" s="24"/>
    </row>
    <row r="113" customFormat="false" ht="12.75" hidden="false" customHeight="false" outlineLevel="0" collapsed="false">
      <c r="A113" s="23" t="n">
        <v>19</v>
      </c>
      <c r="B113" s="24" t="s">
        <v>101</v>
      </c>
      <c r="C113" s="25" t="n">
        <v>1997.73</v>
      </c>
      <c r="D113" s="24" t="n">
        <v>34.5731</v>
      </c>
      <c r="E113" s="24" t="n">
        <v>0.000246673</v>
      </c>
      <c r="F113" s="25" t="n">
        <v>-0.0208664</v>
      </c>
      <c r="G113" s="25" t="n">
        <f aca="false">C113*$B$9+$B$10</f>
        <v>-0.0137671821797015</v>
      </c>
      <c r="H113" s="24" t="n">
        <f aca="false">G113-F113</f>
        <v>0.00709921782029852</v>
      </c>
      <c r="J113" s="26"/>
      <c r="K113" s="24"/>
    </row>
    <row r="114" customFormat="false" ht="12.75" hidden="false" customHeight="false" outlineLevel="0" collapsed="false">
      <c r="A114" s="23" t="n">
        <v>19</v>
      </c>
      <c r="B114" s="24" t="s">
        <v>100</v>
      </c>
      <c r="C114" s="25" t="n">
        <v>2001.53</v>
      </c>
      <c r="D114" s="24" t="n">
        <v>34.5733</v>
      </c>
      <c r="E114" s="24" t="n">
        <v>0.000250859</v>
      </c>
      <c r="F114" s="25" t="n">
        <v>-0.0145721</v>
      </c>
      <c r="G114" s="25" t="n">
        <f aca="false">C114*$B$9+$B$10</f>
        <v>-0.0137694321325456</v>
      </c>
      <c r="H114" s="24" t="n">
        <f aca="false">G114-F114</f>
        <v>0.000802667867454447</v>
      </c>
      <c r="J114" s="26"/>
      <c r="K114" s="24"/>
    </row>
    <row r="115" customFormat="false" ht="12.75" hidden="false" customHeight="false" outlineLevel="0" collapsed="false">
      <c r="A115" s="23" t="n">
        <v>19</v>
      </c>
      <c r="B115" s="24" t="s">
        <v>100</v>
      </c>
      <c r="C115" s="25" t="n">
        <v>2001.34</v>
      </c>
      <c r="D115" s="24" t="n">
        <v>34.5733</v>
      </c>
      <c r="E115" s="24" t="n">
        <v>0.000248741</v>
      </c>
      <c r="F115" s="25" t="n">
        <v>-0.0156822</v>
      </c>
      <c r="G115" s="25" t="n">
        <f aca="false">C115*$B$9+$B$10</f>
        <v>-0.0137693196349033</v>
      </c>
      <c r="H115" s="24" t="n">
        <f aca="false">G115-F115</f>
        <v>0.00191288036509665</v>
      </c>
      <c r="J115" s="26"/>
      <c r="K115" s="24"/>
    </row>
    <row r="116" customFormat="false" ht="12.75" hidden="false" customHeight="false" outlineLevel="0" collapsed="false">
      <c r="A116" s="23" t="n">
        <v>19</v>
      </c>
      <c r="B116" s="24" t="s">
        <v>101</v>
      </c>
      <c r="C116" s="25" t="n">
        <v>1997.64</v>
      </c>
      <c r="D116" s="24" t="n">
        <v>34.5731</v>
      </c>
      <c r="E116" s="24" t="n">
        <v>0.000243752</v>
      </c>
      <c r="F116" s="25" t="n">
        <v>-0.0222778</v>
      </c>
      <c r="G116" s="25" t="n">
        <f aca="false">C116*$B$9+$B$10</f>
        <v>-0.0137671288913447</v>
      </c>
      <c r="H116" s="24" t="n">
        <f aca="false">G116-F116</f>
        <v>0.00851067110865535</v>
      </c>
      <c r="J116" s="26"/>
      <c r="K116" s="24"/>
    </row>
    <row r="117" customFormat="false" ht="13.5" hidden="false" customHeight="false" outlineLevel="0" collapsed="false">
      <c r="A117" s="23" t="n">
        <v>19</v>
      </c>
      <c r="B117" s="24" t="s">
        <v>100</v>
      </c>
      <c r="C117" s="25" t="n">
        <v>2000.07</v>
      </c>
      <c r="D117" s="24" t="n">
        <v>34.5732</v>
      </c>
      <c r="E117" s="24" t="n">
        <v>0.000248262</v>
      </c>
      <c r="F117" s="25" t="n">
        <v>-0.0136528</v>
      </c>
      <c r="G117" s="25" t="n">
        <f aca="false">C117*$B$9+$B$10</f>
        <v>-0.0137685676769791</v>
      </c>
      <c r="H117" s="24" t="n">
        <f aca="false">G117-F117</f>
        <v>-0.000115767676979147</v>
      </c>
      <c r="J117" s="26"/>
      <c r="K117" s="24"/>
    </row>
    <row r="118" customFormat="false" ht="14.25" hidden="false" customHeight="false" outlineLevel="0" collapsed="false">
      <c r="A118" s="27" t="n">
        <v>20</v>
      </c>
      <c r="B118" s="24" t="s">
        <v>101</v>
      </c>
      <c r="C118" s="28" t="n">
        <v>4.68603</v>
      </c>
      <c r="D118" s="29" t="n">
        <v>32.3871</v>
      </c>
      <c r="E118" s="29" t="n">
        <v>0.000232924</v>
      </c>
      <c r="F118" s="28" t="n">
        <v>-0.0150375</v>
      </c>
      <c r="G118" s="28" t="n">
        <f aca="false">C118*$B$9+$B$10</f>
        <v>-0.0125871150879498</v>
      </c>
      <c r="H118" s="29" t="n">
        <f aca="false">G118-F118</f>
        <v>0.00245038491205015</v>
      </c>
      <c r="J118" s="26"/>
      <c r="K118" s="24"/>
    </row>
    <row r="119" customFormat="false" ht="13.5" hidden="false" customHeight="false" outlineLevel="0" collapsed="false">
      <c r="A119" s="27" t="n">
        <v>21</v>
      </c>
      <c r="B119" s="24" t="s">
        <v>100</v>
      </c>
      <c r="C119" s="28" t="n">
        <v>4026.48</v>
      </c>
      <c r="D119" s="29" t="n">
        <v>34.6653</v>
      </c>
      <c r="E119" s="29" t="n">
        <v>0.000266671</v>
      </c>
      <c r="F119" s="28" t="n">
        <v>-0.0149994</v>
      </c>
      <c r="G119" s="28" t="n">
        <f aca="false">C119*$B$9+$B$10</f>
        <v>-0.0149683905566502</v>
      </c>
      <c r="H119" s="29" t="n">
        <f aca="false">G119-F119</f>
        <v>3.10094433497964E-005</v>
      </c>
      <c r="J119" s="26"/>
      <c r="K119" s="24"/>
    </row>
    <row r="120" customFormat="false" ht="12.75" hidden="false" customHeight="false" outlineLevel="0" collapsed="false">
      <c r="A120" s="23" t="n">
        <v>21</v>
      </c>
      <c r="B120" s="24" t="s">
        <v>100</v>
      </c>
      <c r="C120" s="25" t="n">
        <v>3501.92</v>
      </c>
      <c r="D120" s="24" t="n">
        <v>34.6582</v>
      </c>
      <c r="E120" s="24" t="n">
        <v>0.000234276</v>
      </c>
      <c r="F120" s="25" t="n">
        <v>-0.0147972</v>
      </c>
      <c r="G120" s="25" t="n">
        <f aca="false">C120*$B$9+$B$10</f>
        <v>-0.0146578023293121</v>
      </c>
      <c r="H120" s="24" t="n">
        <f aca="false">G120-F120</f>
        <v>0.000139397670687921</v>
      </c>
      <c r="J120" s="26"/>
      <c r="K120" s="24"/>
    </row>
    <row r="121" customFormat="false" ht="12.75" hidden="false" customHeight="false" outlineLevel="0" collapsed="false">
      <c r="A121" s="23" t="n">
        <v>21</v>
      </c>
      <c r="B121" s="24" t="s">
        <v>100</v>
      </c>
      <c r="C121" s="25" t="n">
        <v>3501.08</v>
      </c>
      <c r="D121" s="24" t="n">
        <v>34.6582</v>
      </c>
      <c r="E121" s="24" t="n">
        <v>0.00025414</v>
      </c>
      <c r="F121" s="25" t="n">
        <v>-0.0140038</v>
      </c>
      <c r="G121" s="25" t="n">
        <f aca="false">C121*$B$9+$B$10</f>
        <v>-0.014657304971315</v>
      </c>
      <c r="H121" s="24" t="n">
        <f aca="false">G121-F121</f>
        <v>-0.000653504971314969</v>
      </c>
      <c r="J121" s="26"/>
      <c r="K121" s="24"/>
    </row>
    <row r="122" customFormat="false" ht="12.75" hidden="false" customHeight="false" outlineLevel="0" collapsed="false">
      <c r="A122" s="23" t="n">
        <v>21</v>
      </c>
      <c r="B122" s="24" t="s">
        <v>100</v>
      </c>
      <c r="C122" s="25" t="n">
        <v>3000.13</v>
      </c>
      <c r="D122" s="24" t="n">
        <v>34.643</v>
      </c>
      <c r="E122" s="24" t="n">
        <v>0.000213674</v>
      </c>
      <c r="F122" s="25" t="n">
        <v>-0.0144005</v>
      </c>
      <c r="G122" s="25" t="n">
        <f aca="false">C122*$B$9+$B$10</f>
        <v>-0.0143606960562528</v>
      </c>
      <c r="H122" s="24" t="n">
        <f aca="false">G122-F122</f>
        <v>3.98039437472433E-005</v>
      </c>
      <c r="J122" s="26"/>
      <c r="K122" s="24"/>
    </row>
    <row r="123" customFormat="false" ht="12.75" hidden="false" customHeight="false" outlineLevel="0" collapsed="false">
      <c r="A123" s="23" t="n">
        <v>21</v>
      </c>
      <c r="B123" s="24" t="s">
        <v>100</v>
      </c>
      <c r="C123" s="25" t="n">
        <v>2499.84</v>
      </c>
      <c r="D123" s="24" t="n">
        <v>34.6148</v>
      </c>
      <c r="E123" s="24" t="n">
        <v>0.000218081</v>
      </c>
      <c r="F123" s="25" t="n">
        <v>-0.0145721</v>
      </c>
      <c r="G123" s="25" t="n">
        <f aca="false">C123*$B$9+$B$10</f>
        <v>-0.014064477922474</v>
      </c>
      <c r="H123" s="24" t="n">
        <f aca="false">G123-F123</f>
        <v>0.000507622077526011</v>
      </c>
      <c r="J123" s="26"/>
      <c r="K123" s="24"/>
    </row>
    <row r="124" customFormat="false" ht="12.75" hidden="false" customHeight="false" outlineLevel="0" collapsed="false">
      <c r="A124" s="23" t="n">
        <v>21</v>
      </c>
      <c r="B124" s="24" t="s">
        <v>101</v>
      </c>
      <c r="C124" s="25" t="n">
        <v>2001.33</v>
      </c>
      <c r="D124" s="24" t="n">
        <v>34.574</v>
      </c>
      <c r="E124" s="24" t="n">
        <v>0.000248348</v>
      </c>
      <c r="F124" s="25" t="n">
        <v>-0.0165062</v>
      </c>
      <c r="G124" s="25" t="n">
        <f aca="false">C124*$B$9+$B$10</f>
        <v>-0.0137693137139748</v>
      </c>
      <c r="H124" s="24" t="n">
        <f aca="false">G124-F124</f>
        <v>0.00273688628602519</v>
      </c>
      <c r="J124" s="26"/>
      <c r="K124" s="24"/>
    </row>
    <row r="125" customFormat="false" ht="12.75" hidden="false" customHeight="false" outlineLevel="0" collapsed="false">
      <c r="A125" s="23" t="n">
        <v>21</v>
      </c>
      <c r="B125" s="24" t="s">
        <v>100</v>
      </c>
      <c r="C125" s="25" t="n">
        <v>1499.64</v>
      </c>
      <c r="D125" s="24" t="n">
        <v>34.4932</v>
      </c>
      <c r="E125" s="24" t="n">
        <v>0.000223178</v>
      </c>
      <c r="F125" s="25" t="n">
        <v>-0.0137329</v>
      </c>
      <c r="G125" s="25" t="n">
        <f aca="false">C125*$B$9+$B$10</f>
        <v>-0.0134722666502009</v>
      </c>
      <c r="H125" s="24" t="n">
        <f aca="false">G125-F125</f>
        <v>0.000260633349799139</v>
      </c>
      <c r="J125" s="26"/>
      <c r="K125" s="24"/>
    </row>
    <row r="126" customFormat="false" ht="12.75" hidden="false" customHeight="false" outlineLevel="0" collapsed="false">
      <c r="A126" s="23" t="n">
        <v>21</v>
      </c>
      <c r="B126" s="24" t="s">
        <v>100</v>
      </c>
      <c r="C126" s="25" t="n">
        <v>1249.64</v>
      </c>
      <c r="D126" s="24" t="n">
        <v>34.4366</v>
      </c>
      <c r="E126" s="24" t="n">
        <v>0.000311438</v>
      </c>
      <c r="F126" s="25" t="n">
        <v>-0.013443</v>
      </c>
      <c r="G126" s="25" t="n">
        <f aca="false">C126*$B$9+$B$10</f>
        <v>-0.0133242434367753</v>
      </c>
      <c r="H126" s="24" t="n">
        <f aca="false">G126-F126</f>
        <v>0.000118756563224737</v>
      </c>
      <c r="J126" s="26"/>
      <c r="K126" s="24"/>
    </row>
    <row r="127" customFormat="false" ht="12.75" hidden="false" customHeight="false" outlineLevel="0" collapsed="false">
      <c r="A127" s="23" t="n">
        <v>21</v>
      </c>
      <c r="B127" s="24" t="s">
        <v>100</v>
      </c>
      <c r="C127" s="25" t="n">
        <v>1000.04</v>
      </c>
      <c r="D127" s="24" t="n">
        <v>34.3513</v>
      </c>
      <c r="E127" s="24" t="n">
        <v>0.00026422</v>
      </c>
      <c r="F127" s="25" t="n">
        <v>-0.0148048</v>
      </c>
      <c r="G127" s="25" t="n">
        <f aca="false">C127*$B$9+$B$10</f>
        <v>-0.0131764570604911</v>
      </c>
      <c r="H127" s="24" t="n">
        <f aca="false">G127-F127</f>
        <v>0.00162834293950885</v>
      </c>
      <c r="J127" s="26"/>
      <c r="K127" s="24"/>
    </row>
    <row r="128" customFormat="false" ht="12.75" hidden="false" customHeight="false" outlineLevel="0" collapsed="false">
      <c r="A128" s="23" t="n">
        <v>21</v>
      </c>
      <c r="B128" s="24" t="s">
        <v>100</v>
      </c>
      <c r="C128" s="25" t="n">
        <v>800.938</v>
      </c>
      <c r="D128" s="24" t="n">
        <v>34.2668</v>
      </c>
      <c r="E128" s="24" t="n">
        <v>0.000309885</v>
      </c>
      <c r="F128" s="25" t="n">
        <v>-0.0130386</v>
      </c>
      <c r="G128" s="25" t="n">
        <f aca="false">C128*$B$9+$B$10</f>
        <v>-0.0130585701891333</v>
      </c>
      <c r="H128" s="24" t="n">
        <f aca="false">G128-F128</f>
        <v>-1.99701891332952E-005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0</v>
      </c>
      <c r="C129" s="25" t="n">
        <v>600.878</v>
      </c>
      <c r="D129" s="24" t="n">
        <v>34.151</v>
      </c>
      <c r="E129" s="24" t="n">
        <v>0.000434516</v>
      </c>
      <c r="F129" s="25" t="n">
        <v>-0.0127487</v>
      </c>
      <c r="G129" s="25" t="n">
        <f aca="false">C129*$B$9+$B$10</f>
        <v>-0.0129401160928216</v>
      </c>
      <c r="H129" s="24" t="n">
        <f aca="false">G129-F129</f>
        <v>-0.000191416092821594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1</v>
      </c>
      <c r="C130" s="25" t="n">
        <v>400.054</v>
      </c>
      <c r="D130" s="24" t="n">
        <v>33.9611</v>
      </c>
      <c r="E130" s="24" t="n">
        <v>0.000999978</v>
      </c>
      <c r="F130" s="25" t="n">
        <v>-0.0201187</v>
      </c>
      <c r="G130" s="25" t="n">
        <f aca="false">C130*$B$9+$B$10</f>
        <v>-0.0128212096375697</v>
      </c>
      <c r="H130" s="24" t="n">
        <f aca="false">G130-F130</f>
        <v>0.00729749036243033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1</v>
      </c>
      <c r="C131" s="25" t="n">
        <v>300.328</v>
      </c>
      <c r="D131" s="24" t="n">
        <v>33.8569</v>
      </c>
      <c r="E131" s="24" t="n">
        <v>0.000342351</v>
      </c>
      <c r="F131" s="25" t="n">
        <v>-0.0213966</v>
      </c>
      <c r="G131" s="25" t="n">
        <f aca="false">C131*$B$9+$B$10</f>
        <v>-0.0127621625856413</v>
      </c>
      <c r="H131" s="24" t="n">
        <f aca="false">G131-F131</f>
        <v>0.00863443741435866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0</v>
      </c>
      <c r="C132" s="25" t="n">
        <v>249.302</v>
      </c>
      <c r="D132" s="24" t="n">
        <v>33.8081</v>
      </c>
      <c r="E132" s="24" t="n">
        <v>0.00058266</v>
      </c>
      <c r="F132" s="25" t="n">
        <v>-0.0131798</v>
      </c>
      <c r="G132" s="25" t="n">
        <f aca="false">C132*$B$9+$B$10</f>
        <v>-0.0127319504556883</v>
      </c>
      <c r="H132" s="24" t="n">
        <f aca="false">G132-F132</f>
        <v>0.000447849544311676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0</v>
      </c>
      <c r="C133" s="25" t="n">
        <v>200.068</v>
      </c>
      <c r="D133" s="24" t="n">
        <v>33.7671</v>
      </c>
      <c r="E133" s="24" t="n">
        <v>0.000404043</v>
      </c>
      <c r="F133" s="25" t="n">
        <v>-0.0137367</v>
      </c>
      <c r="G133" s="25" t="n">
        <f aca="false">C133*$B$9+$B$10</f>
        <v>-0.0127027993561291</v>
      </c>
      <c r="H133" s="24" t="n">
        <f aca="false">G133-F133</f>
        <v>0.00103390064387086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1</v>
      </c>
      <c r="C134" s="25" t="n">
        <v>174.384</v>
      </c>
      <c r="D134" s="24" t="n">
        <v>33.7549</v>
      </c>
      <c r="E134" s="24" t="n">
        <v>0.00121777</v>
      </c>
      <c r="F134" s="25" t="n">
        <v>-0.0151329</v>
      </c>
      <c r="G134" s="25" t="n">
        <f aca="false">C134*$B$9+$B$10</f>
        <v>-0.0126875920432746</v>
      </c>
      <c r="H134" s="24" t="n">
        <f aca="false">G134-F134</f>
        <v>0.00244530795672535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1</v>
      </c>
      <c r="C135" s="25" t="n">
        <v>150.064</v>
      </c>
      <c r="D135" s="24" t="n">
        <v>33.7103</v>
      </c>
      <c r="E135" s="24" t="n">
        <v>0.000778698</v>
      </c>
      <c r="F135" s="25" t="n">
        <v>-0.0187378</v>
      </c>
      <c r="G135" s="25" t="n">
        <f aca="false">C135*$B$9+$B$10</f>
        <v>-0.0126731923450726</v>
      </c>
      <c r="H135" s="24" t="n">
        <f aca="false">G135-F135</f>
        <v>0.00606460765492739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1</v>
      </c>
      <c r="C136" s="25" t="n">
        <v>124.713</v>
      </c>
      <c r="D136" s="24" t="n">
        <v>33.539</v>
      </c>
      <c r="E136" s="24" t="n">
        <v>0.00179947</v>
      </c>
      <c r="F136" s="25" t="n">
        <v>-0.0119629</v>
      </c>
      <c r="G136" s="25" t="n">
        <f aca="false">C136*$B$9+$B$10</f>
        <v>-0.0126581821991384</v>
      </c>
      <c r="H136" s="24" t="n">
        <f aca="false">G136-F136</f>
        <v>-0.000695282199138397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1</v>
      </c>
      <c r="C137" s="25" t="n">
        <v>100.115</v>
      </c>
      <c r="D137" s="24" t="n">
        <v>32.9567</v>
      </c>
      <c r="E137" s="24" t="n">
        <v>0.00300996</v>
      </c>
      <c r="F137" s="25" t="n">
        <v>-0.0348854</v>
      </c>
      <c r="G137" s="25" t="n">
        <f aca="false">C137*$B$9+$B$10</f>
        <v>-0.012643617899123</v>
      </c>
      <c r="H137" s="24" t="n">
        <f aca="false">G137-F137</f>
        <v>0.022241782100877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1</v>
      </c>
      <c r="C138" s="25" t="n">
        <v>75.1804</v>
      </c>
      <c r="D138" s="24" t="n">
        <v>32.5068</v>
      </c>
      <c r="E138" s="24" t="n">
        <v>0.0010015</v>
      </c>
      <c r="F138" s="25" t="n">
        <v>-0.0128403</v>
      </c>
      <c r="G138" s="25" t="n">
        <f aca="false">C138*$B$9+$B$10</f>
        <v>-0.0126288543006531</v>
      </c>
      <c r="H138" s="24" t="n">
        <f aca="false">G138-F138</f>
        <v>0.000211445699346903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1</v>
      </c>
      <c r="C139" s="25" t="n">
        <v>51.2434</v>
      </c>
      <c r="D139" s="24" t="n">
        <v>32.4444</v>
      </c>
      <c r="E139" s="24" t="n">
        <v>0.00035079</v>
      </c>
      <c r="F139" s="25" t="n">
        <v>-0.0137901</v>
      </c>
      <c r="G139" s="25" t="n">
        <f aca="false">C139*$B$9+$B$10</f>
        <v>-0.012614681374014</v>
      </c>
      <c r="H139" s="24" t="n">
        <f aca="false">G139-F139</f>
        <v>0.00117541862598598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1</v>
      </c>
      <c r="C140" s="25" t="n">
        <v>24.6699</v>
      </c>
      <c r="D140" s="24" t="n">
        <v>32.4364</v>
      </c>
      <c r="E140" s="24" t="n">
        <v>0.000257383</v>
      </c>
      <c r="F140" s="25" t="n">
        <v>-0.0133629</v>
      </c>
      <c r="G140" s="25" t="n">
        <f aca="false">C140*$B$9+$B$10</f>
        <v>-0.0125989473945662</v>
      </c>
      <c r="H140" s="24" t="n">
        <f aca="false">G140-F140</f>
        <v>0.000763952605433837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1</v>
      </c>
      <c r="C141" s="25" t="n">
        <v>10.2715</v>
      </c>
      <c r="D141" s="24" t="n">
        <v>32.4361</v>
      </c>
      <c r="E141" s="24" t="n">
        <v>0.000236601</v>
      </c>
      <c r="F141" s="25" t="n">
        <v>-0.0116997</v>
      </c>
      <c r="G141" s="25" t="n">
        <f aca="false">C141*$B$9+$B$10</f>
        <v>-0.0125904222048214</v>
      </c>
      <c r="H141" s="24" t="n">
        <f aca="false">G141-F141</f>
        <v>-0.000890722204821415</v>
      </c>
      <c r="J141" s="26"/>
      <c r="K141" s="24"/>
    </row>
    <row r="142" customFormat="false" ht="13.5" hidden="false" customHeight="false" outlineLevel="0" collapsed="false">
      <c r="A142" s="23" t="n">
        <v>21</v>
      </c>
      <c r="B142" s="24" t="s">
        <v>101</v>
      </c>
      <c r="C142" s="25" t="n">
        <v>4.82385</v>
      </c>
      <c r="D142" s="24" t="n">
        <v>32.436</v>
      </c>
      <c r="E142" s="24" t="n">
        <v>0.000265832</v>
      </c>
      <c r="F142" s="25" t="n">
        <v>-0.0175209</v>
      </c>
      <c r="G142" s="25" t="n">
        <f aca="false">C142*$B$9+$B$10</f>
        <v>-0.0125871966901869</v>
      </c>
      <c r="H142" s="24" t="n">
        <f aca="false">G142-F142</f>
        <v>0.00493370330981306</v>
      </c>
      <c r="J142" s="26"/>
      <c r="K142" s="24"/>
    </row>
    <row r="143" customFormat="false" ht="13.5" hidden="false" customHeight="false" outlineLevel="0" collapsed="false">
      <c r="A143" s="27" t="n">
        <v>22</v>
      </c>
      <c r="B143" s="24" t="s">
        <v>100</v>
      </c>
      <c r="C143" s="28" t="n">
        <v>200.047</v>
      </c>
      <c r="D143" s="29" t="n">
        <v>33.7623</v>
      </c>
      <c r="E143" s="29" t="n">
        <v>0.000529147</v>
      </c>
      <c r="F143" s="28" t="n">
        <v>-0.010479</v>
      </c>
      <c r="G143" s="28" t="n">
        <f aca="false">C143*$B$9+$B$10</f>
        <v>-0.0127027869221792</v>
      </c>
      <c r="H143" s="29" t="n">
        <f aca="false">G143-F143</f>
        <v>-0.00222378692217921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101</v>
      </c>
      <c r="C144" s="25" t="n">
        <v>150.603</v>
      </c>
      <c r="D144" s="24" t="n">
        <v>33.604</v>
      </c>
      <c r="E144" s="24" t="n">
        <v>0.00259276</v>
      </c>
      <c r="F144" s="25" t="n">
        <v>4.19617E-005</v>
      </c>
      <c r="G144" s="25" t="n">
        <f aca="false">C144*$B$9+$B$10</f>
        <v>-0.0126735114831208</v>
      </c>
      <c r="H144" s="24" t="n">
        <f aca="false">G144-F144</f>
        <v>-0.0127154731831208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01</v>
      </c>
      <c r="C145" s="25" t="n">
        <v>125.029</v>
      </c>
      <c r="D145" s="24" t="n">
        <v>33.2356</v>
      </c>
      <c r="E145" s="24" t="n">
        <v>0.00167023</v>
      </c>
      <c r="F145" s="25" t="n">
        <v>-0.0276108</v>
      </c>
      <c r="G145" s="25" t="n">
        <f aca="false">C145*$B$9+$B$10</f>
        <v>-0.0126583693004802</v>
      </c>
      <c r="H145" s="24" t="n">
        <f aca="false">G145-F145</f>
        <v>0.0149524306995198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01</v>
      </c>
      <c r="C146" s="25" t="n">
        <v>99.4747</v>
      </c>
      <c r="D146" s="24" t="n">
        <v>32.686</v>
      </c>
      <c r="E146" s="24" t="n">
        <v>0.00217365</v>
      </c>
      <c r="F146" s="25" t="n">
        <v>-0.0015831</v>
      </c>
      <c r="G146" s="25" t="n">
        <f aca="false">C146*$B$9+$B$10</f>
        <v>-0.0126432387820688</v>
      </c>
      <c r="H146" s="24" t="n">
        <f aca="false">G146-F146</f>
        <v>-0.0110601387820688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01</v>
      </c>
      <c r="C147" s="25" t="n">
        <v>49.0127</v>
      </c>
      <c r="D147" s="24" t="n">
        <v>32.4675</v>
      </c>
      <c r="E147" s="24" t="n">
        <v>0.000300954</v>
      </c>
      <c r="F147" s="25" t="n">
        <v>-0.0119286</v>
      </c>
      <c r="G147" s="25" t="n">
        <f aca="false">C147*$B$9+$B$10</f>
        <v>-0.0126133605924853</v>
      </c>
      <c r="H147" s="24" t="n">
        <f aca="false">G147-F147</f>
        <v>-0.000684760592485271</v>
      </c>
      <c r="J147" s="26"/>
      <c r="K147" s="24"/>
    </row>
    <row r="148" customFormat="false" ht="13.5" hidden="false" customHeight="false" outlineLevel="0" collapsed="false">
      <c r="A148" s="23" t="n">
        <v>22</v>
      </c>
      <c r="B148" s="24" t="s">
        <v>101</v>
      </c>
      <c r="C148" s="25" t="n">
        <v>9.81155</v>
      </c>
      <c r="D148" s="24" t="n">
        <v>32.4478</v>
      </c>
      <c r="E148" s="24" t="n">
        <v>0.000202071</v>
      </c>
      <c r="F148" s="25" t="n">
        <v>-0.0162811</v>
      </c>
      <c r="G148" s="25" t="n">
        <f aca="false">C148*$B$9+$B$10</f>
        <v>-0.0125901498717134</v>
      </c>
      <c r="H148" s="24" t="n">
        <f aca="false">G148-F148</f>
        <v>0.00369095012828665</v>
      </c>
      <c r="J148" s="26"/>
      <c r="K148" s="24"/>
    </row>
    <row r="149" customFormat="false" ht="13.5" hidden="false" customHeight="false" outlineLevel="0" collapsed="false">
      <c r="A149" s="27" t="n">
        <v>23</v>
      </c>
      <c r="B149" s="24" t="s">
        <v>100</v>
      </c>
      <c r="C149" s="28" t="n">
        <v>2002.83</v>
      </c>
      <c r="D149" s="29" t="n">
        <v>34.5728</v>
      </c>
      <c r="E149" s="29" t="n">
        <v>0.000241925</v>
      </c>
      <c r="F149" s="28" t="n">
        <v>-0.0139046</v>
      </c>
      <c r="G149" s="28" t="n">
        <f aca="false">C149*$B$9+$B$10</f>
        <v>-0.0137702018532554</v>
      </c>
      <c r="H149" s="29" t="n">
        <f aca="false">G149-F149</f>
        <v>0.000134398146744635</v>
      </c>
      <c r="J149" s="26"/>
      <c r="K149" s="24"/>
    </row>
    <row r="150" customFormat="false" ht="12.75" hidden="false" customHeight="false" outlineLevel="0" collapsed="false">
      <c r="A150" s="23" t="n">
        <v>23</v>
      </c>
      <c r="B150" s="24" t="s">
        <v>101</v>
      </c>
      <c r="C150" s="25" t="n">
        <v>1701.5</v>
      </c>
      <c r="D150" s="24" t="n">
        <v>34.5257</v>
      </c>
      <c r="E150" s="24" t="n">
        <v>0.000229449</v>
      </c>
      <c r="F150" s="25" t="n">
        <v>-0.0177002</v>
      </c>
      <c r="G150" s="25" t="n">
        <f aca="false">C150*$B$9+$B$10</f>
        <v>-0.0135917865136492</v>
      </c>
      <c r="H150" s="24" t="n">
        <f aca="false">G150-F150</f>
        <v>0.00410841348635078</v>
      </c>
      <c r="J150" s="26"/>
      <c r="K150" s="24"/>
    </row>
    <row r="151" customFormat="false" ht="12.75" hidden="false" customHeight="false" outlineLevel="0" collapsed="false">
      <c r="A151" s="23" t="n">
        <v>23</v>
      </c>
      <c r="B151" s="24" t="s">
        <v>101</v>
      </c>
      <c r="C151" s="25" t="n">
        <v>1400.26</v>
      </c>
      <c r="D151" s="24" t="n">
        <v>34.4633</v>
      </c>
      <c r="E151" s="24" t="n">
        <v>0.000279696</v>
      </c>
      <c r="F151" s="25" t="n">
        <v>-0.0217018</v>
      </c>
      <c r="G151" s="25" t="n">
        <f aca="false">C151*$B$9+$B$10</f>
        <v>-0.0134134244623999</v>
      </c>
      <c r="H151" s="24" t="n">
        <f aca="false">G151-F151</f>
        <v>0.00828837553760008</v>
      </c>
      <c r="J151" s="26"/>
      <c r="K151" s="24"/>
    </row>
    <row r="152" customFormat="false" ht="12.75" hidden="false" customHeight="false" outlineLevel="0" collapsed="false">
      <c r="A152" s="23" t="n">
        <v>23</v>
      </c>
      <c r="B152" s="24" t="s">
        <v>101</v>
      </c>
      <c r="C152" s="25" t="n">
        <v>1000.9</v>
      </c>
      <c r="D152" s="24" t="n">
        <v>34.3556</v>
      </c>
      <c r="E152" s="24" t="n">
        <v>0.000219715</v>
      </c>
      <c r="F152" s="25" t="n">
        <v>-0.0174294</v>
      </c>
      <c r="G152" s="25" t="n">
        <f aca="false">C152*$B$9+$B$10</f>
        <v>-0.0131769662603453</v>
      </c>
      <c r="H152" s="24" t="n">
        <f aca="false">G152-F152</f>
        <v>0.00425243373965467</v>
      </c>
      <c r="J152" s="26"/>
      <c r="K152" s="24"/>
    </row>
    <row r="153" customFormat="false" ht="12.75" hidden="false" customHeight="false" outlineLevel="0" collapsed="false">
      <c r="A153" s="23" t="n">
        <v>23</v>
      </c>
      <c r="B153" s="24" t="s">
        <v>101</v>
      </c>
      <c r="C153" s="25" t="n">
        <v>499.388</v>
      </c>
      <c r="D153" s="24" t="n">
        <v>34.0955</v>
      </c>
      <c r="E153" s="24" t="n">
        <v>0.000503659</v>
      </c>
      <c r="F153" s="25" t="n">
        <v>-0.0285072</v>
      </c>
      <c r="G153" s="25" t="n">
        <f aca="false">C153*$B$9+$B$10</f>
        <v>-0.0128800245890993</v>
      </c>
      <c r="H153" s="24" t="n">
        <f aca="false">G153-F153</f>
        <v>0.0156271754109007</v>
      </c>
      <c r="J153" s="26"/>
      <c r="K153" s="24"/>
    </row>
    <row r="154" customFormat="false" ht="12.75" hidden="false" customHeight="false" outlineLevel="0" collapsed="false">
      <c r="A154" s="23" t="n">
        <v>23</v>
      </c>
      <c r="B154" s="24" t="s">
        <v>101</v>
      </c>
      <c r="C154" s="25" t="n">
        <v>149.839</v>
      </c>
      <c r="D154" s="24" t="n">
        <v>33.6543</v>
      </c>
      <c r="E154" s="24" t="n">
        <v>0.0016834</v>
      </c>
      <c r="F154" s="25" t="n">
        <v>-0.00665283</v>
      </c>
      <c r="G154" s="25" t="n">
        <f aca="false">C154*$B$9+$B$10</f>
        <v>-0.0126730591241805</v>
      </c>
      <c r="H154" s="24" t="n">
        <f aca="false">G154-F154</f>
        <v>-0.00602022912418052</v>
      </c>
      <c r="J154" s="26"/>
      <c r="K154" s="24"/>
    </row>
    <row r="155" customFormat="false" ht="12.75" hidden="false" customHeight="false" outlineLevel="0" collapsed="false">
      <c r="A155" s="23" t="n">
        <v>23</v>
      </c>
      <c r="B155" s="24" t="s">
        <v>101</v>
      </c>
      <c r="C155" s="25" t="n">
        <v>51.1239</v>
      </c>
      <c r="D155" s="24" t="n">
        <v>32.4655</v>
      </c>
      <c r="E155" s="24" t="n">
        <v>0.000584746</v>
      </c>
      <c r="F155" s="25" t="n">
        <v>-0.0141487</v>
      </c>
      <c r="G155" s="25" t="n">
        <f aca="false">C155*$B$9+$B$10</f>
        <v>-0.012614610618918</v>
      </c>
      <c r="H155" s="24" t="n">
        <f aca="false">G155-F155</f>
        <v>0.00153408938108199</v>
      </c>
      <c r="J155" s="26"/>
      <c r="K155" s="24"/>
    </row>
    <row r="156" customFormat="false" ht="13.5" hidden="false" customHeight="false" outlineLevel="0" collapsed="false">
      <c r="A156" s="23" t="n">
        <v>23</v>
      </c>
      <c r="B156" s="24" t="s">
        <v>101</v>
      </c>
      <c r="C156" s="25" t="n">
        <v>3.69066</v>
      </c>
      <c r="D156" s="24" t="n">
        <v>32.45</v>
      </c>
      <c r="E156" s="24" t="n">
        <v>0.00022963</v>
      </c>
      <c r="F156" s="25" t="n">
        <v>-0.0144615</v>
      </c>
      <c r="G156" s="25" t="n">
        <f aca="false">C156*$B$9+$B$10</f>
        <v>-0.0125865257364861</v>
      </c>
      <c r="H156" s="24" t="n">
        <f aca="false">G156-F156</f>
        <v>0.00187497426351394</v>
      </c>
      <c r="J156" s="26"/>
      <c r="K156" s="24"/>
    </row>
    <row r="157" customFormat="false" ht="13.5" hidden="false" customHeight="false" outlineLevel="0" collapsed="false">
      <c r="A157" s="27" t="n">
        <v>24</v>
      </c>
      <c r="B157" s="24" t="s">
        <v>101</v>
      </c>
      <c r="C157" s="28" t="n">
        <v>21.1405</v>
      </c>
      <c r="D157" s="29" t="n">
        <v>32.4539</v>
      </c>
      <c r="E157" s="29" t="n">
        <v>0.000241861</v>
      </c>
      <c r="F157" s="28" t="n">
        <v>-0.0125351</v>
      </c>
      <c r="G157" s="28" t="n">
        <f aca="false">C157*$B$9+$B$10</f>
        <v>-0.0125968576620483</v>
      </c>
      <c r="H157" s="29" t="n">
        <f aca="false">G157-F157</f>
        <v>-6.17576620483059E-005</v>
      </c>
      <c r="J157" s="26"/>
      <c r="K157" s="24"/>
    </row>
    <row r="158" customFormat="false" ht="12.75" hidden="false" customHeight="false" outlineLevel="0" collapsed="false">
      <c r="A158" s="23" t="n">
        <v>24</v>
      </c>
      <c r="B158" s="24" t="s">
        <v>101</v>
      </c>
      <c r="C158" s="25" t="n">
        <v>10.635</v>
      </c>
      <c r="D158" s="24" t="n">
        <v>32.4541</v>
      </c>
      <c r="E158" s="24" t="n">
        <v>0.000290243</v>
      </c>
      <c r="F158" s="25" t="n">
        <v>-0.0133553</v>
      </c>
      <c r="G158" s="25" t="n">
        <f aca="false">C158*$B$9+$B$10</f>
        <v>-0.0125906374305737</v>
      </c>
      <c r="H158" s="24" t="n">
        <f aca="false">G158-F158</f>
        <v>0.000764662569426264</v>
      </c>
      <c r="J158" s="26"/>
      <c r="K158" s="24"/>
    </row>
    <row r="159" customFormat="false" ht="12.75" hidden="false" customHeight="false" outlineLevel="0" collapsed="false">
      <c r="A159" s="23" t="n">
        <v>24</v>
      </c>
      <c r="B159" s="24" t="s">
        <v>101</v>
      </c>
      <c r="C159" s="25" t="n">
        <v>10.635</v>
      </c>
      <c r="D159" s="24" t="n">
        <v>32.4541</v>
      </c>
      <c r="E159" s="24" t="n">
        <v>0.000290243</v>
      </c>
      <c r="F159" s="25" t="n">
        <v>-0.0129547</v>
      </c>
      <c r="G159" s="25" t="n">
        <f aca="false">C159*$B$9+$B$10</f>
        <v>-0.0125906374305737</v>
      </c>
      <c r="H159" s="24" t="n">
        <f aca="false">G159-F159</f>
        <v>0.000364062569426263</v>
      </c>
      <c r="J159" s="26"/>
      <c r="K159" s="24"/>
    </row>
    <row r="160" customFormat="false" ht="13.5" hidden="false" customHeight="false" outlineLevel="0" collapsed="false">
      <c r="A160" s="23" t="n">
        <v>24</v>
      </c>
      <c r="B160" s="24" t="s">
        <v>101</v>
      </c>
      <c r="C160" s="25" t="n">
        <v>2.68506</v>
      </c>
      <c r="D160" s="24" t="n">
        <v>32.4359</v>
      </c>
      <c r="E160" s="24" t="n">
        <v>0.0594878</v>
      </c>
      <c r="F160" s="25" t="n">
        <v>-0.0291176</v>
      </c>
      <c r="G160" s="25" t="n">
        <f aca="false">C160*$B$9+$B$10</f>
        <v>-0.0125859303279124</v>
      </c>
      <c r="H160" s="24" t="n">
        <f aca="false">G160-F160</f>
        <v>0.0165316696720876</v>
      </c>
      <c r="J160" s="26"/>
      <c r="K160" s="24"/>
    </row>
    <row r="161" customFormat="false" ht="13.5" hidden="false" customHeight="false" outlineLevel="0" collapsed="false">
      <c r="A161" s="27" t="n">
        <v>25</v>
      </c>
      <c r="B161" s="24" t="s">
        <v>100</v>
      </c>
      <c r="C161" s="28" t="n">
        <v>1996.01</v>
      </c>
      <c r="D161" s="29" t="n">
        <v>34.5738</v>
      </c>
      <c r="E161" s="29" t="n">
        <v>0.000242699</v>
      </c>
      <c r="F161" s="28" t="n">
        <v>-0.0145111</v>
      </c>
      <c r="G161" s="28" t="n">
        <f aca="false">C161*$B$9+$B$10</f>
        <v>-0.0137661637799931</v>
      </c>
      <c r="H161" s="29" t="n">
        <f aca="false">G161-F161</f>
        <v>0.000744936220006886</v>
      </c>
      <c r="J161" s="26"/>
      <c r="K161" s="24"/>
    </row>
    <row r="162" customFormat="false" ht="13.5" hidden="false" customHeight="false" outlineLevel="0" collapsed="false">
      <c r="A162" s="23" t="n">
        <v>25</v>
      </c>
      <c r="B162" s="24" t="s">
        <v>101</v>
      </c>
      <c r="C162" s="25" t="n">
        <v>1000.11</v>
      </c>
      <c r="D162" s="24" t="n">
        <v>34.3609</v>
      </c>
      <c r="E162" s="24" t="n">
        <v>0.165351</v>
      </c>
      <c r="F162" s="25" t="n">
        <v>0.00119019</v>
      </c>
      <c r="G162" s="25" t="n">
        <f aca="false">C162*$B$9+$B$10</f>
        <v>-0.0131764985069909</v>
      </c>
      <c r="H162" s="24" t="n">
        <f aca="false">G162-F162</f>
        <v>-0.0143666885069909</v>
      </c>
      <c r="J162" s="26"/>
      <c r="K162" s="24"/>
    </row>
    <row r="163" customFormat="false" ht="14.25" hidden="false" customHeight="false" outlineLevel="0" collapsed="false">
      <c r="A163" s="27" t="n">
        <v>26</v>
      </c>
      <c r="B163" s="24" t="s">
        <v>100</v>
      </c>
      <c r="C163" s="28" t="n">
        <v>501.652</v>
      </c>
      <c r="D163" s="29" t="n">
        <v>34.0737</v>
      </c>
      <c r="E163" s="29" t="n">
        <v>0.000248426</v>
      </c>
      <c r="F163" s="28" t="n">
        <v>-0.0112457</v>
      </c>
      <c r="G163" s="28" t="n">
        <f aca="false">C163*$B$9+$B$10</f>
        <v>-0.0128813650873201</v>
      </c>
      <c r="H163" s="29" t="n">
        <f aca="false">G163-F163</f>
        <v>-0.00163566508732012</v>
      </c>
      <c r="J163" s="26"/>
      <c r="K163" s="24"/>
    </row>
    <row r="164" customFormat="false" ht="13.5" hidden="false" customHeight="false" outlineLevel="0" collapsed="false">
      <c r="A164" s="27" t="n">
        <v>27</v>
      </c>
      <c r="B164" s="24" t="s">
        <v>100</v>
      </c>
      <c r="C164" s="28" t="n">
        <v>3258.93</v>
      </c>
      <c r="D164" s="29" t="n">
        <v>34.6353</v>
      </c>
      <c r="E164" s="29" t="n">
        <v>0.000152487</v>
      </c>
      <c r="F164" s="28" t="n">
        <v>-0.0143318</v>
      </c>
      <c r="G164" s="28" t="n">
        <f aca="false">C164*$B$9+$B$10</f>
        <v>-0.0145139296867909</v>
      </c>
      <c r="H164" s="29" t="n">
        <f aca="false">G164-F164</f>
        <v>-0.000182129686790935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00</v>
      </c>
      <c r="C165" s="25" t="n">
        <v>3002.07</v>
      </c>
      <c r="D165" s="24" t="n">
        <v>34.6326</v>
      </c>
      <c r="E165" s="24" t="n">
        <v>0.000255289</v>
      </c>
      <c r="F165" s="25" t="n">
        <v>-0.0134621</v>
      </c>
      <c r="G165" s="25" t="n">
        <f aca="false">C165*$B$9+$B$10</f>
        <v>-0.0143618447163889</v>
      </c>
      <c r="H165" s="24" t="n">
        <f aca="false">G165-F165</f>
        <v>-0.00089974471638894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00</v>
      </c>
      <c r="C166" s="25" t="n">
        <v>2999.81</v>
      </c>
      <c r="D166" s="24" t="n">
        <v>34.6325</v>
      </c>
      <c r="E166" s="24" t="n">
        <v>0.000242441</v>
      </c>
      <c r="F166" s="25" t="n">
        <v>-0.0137596</v>
      </c>
      <c r="G166" s="25" t="n">
        <f aca="false">C166*$B$9+$B$10</f>
        <v>-0.0143605065865396</v>
      </c>
      <c r="H166" s="24" t="n">
        <f aca="false">G166-F166</f>
        <v>-0.000600906586539572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00</v>
      </c>
      <c r="C167" s="25" t="n">
        <v>2500.01</v>
      </c>
      <c r="D167" s="24" t="n">
        <v>34.6139</v>
      </c>
      <c r="E167" s="24" t="n">
        <v>0.000253333</v>
      </c>
      <c r="F167" s="25" t="n">
        <v>-0.012043</v>
      </c>
      <c r="G167" s="25" t="n">
        <f aca="false">C167*$B$9+$B$10</f>
        <v>-0.0140645785782591</v>
      </c>
      <c r="H167" s="24" t="n">
        <f aca="false">G167-F167</f>
        <v>-0.00202157857825912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00</v>
      </c>
      <c r="C168" s="25" t="n">
        <v>2000.25</v>
      </c>
      <c r="D168" s="24" t="n">
        <v>34.5754</v>
      </c>
      <c r="E168" s="24" t="n">
        <v>0.000279084</v>
      </c>
      <c r="F168" s="25" t="n">
        <v>-0.0155449</v>
      </c>
      <c r="G168" s="25" t="n">
        <f aca="false">C168*$B$9+$B$10</f>
        <v>-0.0137686742536928</v>
      </c>
      <c r="H168" s="24" t="n">
        <f aca="false">G168-F168</f>
        <v>0.00177622574630719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00</v>
      </c>
      <c r="C169" s="25" t="n">
        <v>1499.77</v>
      </c>
      <c r="D169" s="24" t="n">
        <v>34.5006</v>
      </c>
      <c r="E169" s="24" t="n">
        <v>0.000259198</v>
      </c>
      <c r="F169" s="25" t="n">
        <v>-0.0114861</v>
      </c>
      <c r="G169" s="25" t="n">
        <f aca="false">C169*$B$9+$B$10</f>
        <v>-0.0134723436222718</v>
      </c>
      <c r="H169" s="24" t="n">
        <f aca="false">G169-F169</f>
        <v>-0.00198624362227184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00</v>
      </c>
      <c r="C170" s="25" t="n">
        <v>1249.42</v>
      </c>
      <c r="D170" s="24" t="n">
        <v>34.4481</v>
      </c>
      <c r="E170" s="24" t="n">
        <v>0.000258831</v>
      </c>
      <c r="F170" s="25" t="n">
        <v>-0.0132141</v>
      </c>
      <c r="G170" s="25" t="n">
        <f aca="false">C170*$B$9+$B$10</f>
        <v>-0.0133241131763474</v>
      </c>
      <c r="H170" s="24" t="n">
        <f aca="false">G170-F170</f>
        <v>-0.00011001317634745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00</v>
      </c>
      <c r="C171" s="25" t="n">
        <v>999.759</v>
      </c>
      <c r="D171" s="24" t="n">
        <v>34.3707</v>
      </c>
      <c r="E171" s="24" t="n">
        <v>0.00043334</v>
      </c>
      <c r="F171" s="25" t="n">
        <v>-0.0146561</v>
      </c>
      <c r="G171" s="25" t="n">
        <f aca="false">C171*$B$9+$B$10</f>
        <v>-0.0131762906823993</v>
      </c>
      <c r="H171" s="24" t="n">
        <f aca="false">G171-F171</f>
        <v>0.00147980931760074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00</v>
      </c>
      <c r="C172" s="25" t="n">
        <v>797.164</v>
      </c>
      <c r="D172" s="24" t="n">
        <v>34.2749</v>
      </c>
      <c r="E172" s="24" t="n">
        <v>0.000428248</v>
      </c>
      <c r="F172" s="25" t="n">
        <v>-0.0132217</v>
      </c>
      <c r="G172" s="25" t="n">
        <f aca="false">C172*$B$9+$B$10</f>
        <v>-0.0130563356307034</v>
      </c>
      <c r="H172" s="24" t="n">
        <f aca="false">G172-F172</f>
        <v>0.000165364369296577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00</v>
      </c>
      <c r="C173" s="25" t="n">
        <v>600.06</v>
      </c>
      <c r="D173" s="24" t="n">
        <v>34.1624</v>
      </c>
      <c r="E173" s="24" t="n">
        <v>0.000244186</v>
      </c>
      <c r="F173" s="25" t="n">
        <v>-0.0112724</v>
      </c>
      <c r="G173" s="25" t="n">
        <f aca="false">C173*$B$9+$B$10</f>
        <v>-0.0129396317608673</v>
      </c>
      <c r="H173" s="24" t="n">
        <f aca="false">G173-F173</f>
        <v>-0.00166723176086727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00</v>
      </c>
      <c r="C174" s="25" t="n">
        <v>400.23</v>
      </c>
      <c r="D174" s="24" t="n">
        <v>33.9946</v>
      </c>
      <c r="E174" s="24" t="n">
        <v>0.00043071</v>
      </c>
      <c r="F174" s="25" t="n">
        <v>-0.0119438</v>
      </c>
      <c r="G174" s="25" t="n">
        <f aca="false">C174*$B$9+$B$10</f>
        <v>-0.0128213138459119</v>
      </c>
      <c r="H174" s="24" t="n">
        <f aca="false">G174-F174</f>
        <v>-0.000877513845911919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00</v>
      </c>
      <c r="C175" s="25" t="n">
        <v>299.202</v>
      </c>
      <c r="D175" s="24" t="n">
        <v>33.9147</v>
      </c>
      <c r="E175" s="24" t="n">
        <v>0.000241313</v>
      </c>
      <c r="F175" s="25" t="n">
        <v>-0.0146408</v>
      </c>
      <c r="G175" s="25" t="n">
        <f aca="false">C175*$B$9+$B$10</f>
        <v>-0.0127614958890881</v>
      </c>
      <c r="H175" s="24" t="n">
        <f aca="false">G175-F175</f>
        <v>0.00187930411091193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01</v>
      </c>
      <c r="C176" s="25" t="n">
        <v>249.374</v>
      </c>
      <c r="D176" s="24" t="n">
        <v>33.8699</v>
      </c>
      <c r="E176" s="24" t="n">
        <v>0.00170113</v>
      </c>
      <c r="F176" s="25" t="n">
        <v>-0.00996399</v>
      </c>
      <c r="G176" s="25" t="n">
        <f aca="false">C176*$B$9+$B$10</f>
        <v>-0.0127319930863738</v>
      </c>
      <c r="H176" s="24" t="n">
        <f aca="false">G176-F176</f>
        <v>-0.00276800308637379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00</v>
      </c>
      <c r="C177" s="25" t="n">
        <v>201.455</v>
      </c>
      <c r="D177" s="24" t="n">
        <v>33.8455</v>
      </c>
      <c r="E177" s="24" t="n">
        <v>0.000516223</v>
      </c>
      <c r="F177" s="25" t="n">
        <v>-0.014801</v>
      </c>
      <c r="G177" s="25" t="n">
        <f aca="false">C177*$B$9+$B$10</f>
        <v>-0.0127036205889172</v>
      </c>
      <c r="H177" s="24" t="n">
        <f aca="false">G177-F177</f>
        <v>0.00209737941108277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01</v>
      </c>
      <c r="C178" s="25" t="n">
        <v>176.518</v>
      </c>
      <c r="D178" s="24" t="n">
        <v>33.8204</v>
      </c>
      <c r="E178" s="24" t="n">
        <v>0.000230048</v>
      </c>
      <c r="F178" s="25" t="n">
        <v>-0.0131531</v>
      </c>
      <c r="G178" s="25" t="n">
        <f aca="false">C178*$B$9+$B$10</f>
        <v>-0.0126888555694245</v>
      </c>
      <c r="H178" s="24" t="n">
        <f aca="false">G178-F178</f>
        <v>0.00046424443057555</v>
      </c>
      <c r="J178" s="26"/>
      <c r="K178" s="24"/>
    </row>
    <row r="179" customFormat="false" ht="12.75" hidden="false" customHeight="false" outlineLevel="0" collapsed="false">
      <c r="A179" s="23" t="n">
        <v>27</v>
      </c>
      <c r="B179" s="24" t="s">
        <v>101</v>
      </c>
      <c r="C179" s="25" t="n">
        <v>149.42</v>
      </c>
      <c r="D179" s="24" t="n">
        <v>33.7384</v>
      </c>
      <c r="E179" s="24" t="n">
        <v>0.00574668</v>
      </c>
      <c r="F179" s="25" t="n">
        <v>0.00305557</v>
      </c>
      <c r="G179" s="25" t="n">
        <f aca="false">C179*$B$9+$B$10</f>
        <v>-0.0126728110372748</v>
      </c>
      <c r="H179" s="24" t="n">
        <f aca="false">G179-F179</f>
        <v>-0.0157283810372748</v>
      </c>
      <c r="J179" s="26"/>
      <c r="K179" s="24"/>
    </row>
    <row r="180" customFormat="false" ht="12.75" hidden="false" customHeight="false" outlineLevel="0" collapsed="false">
      <c r="A180" s="23" t="n">
        <v>27</v>
      </c>
      <c r="B180" s="24" t="s">
        <v>101</v>
      </c>
      <c r="C180" s="25" t="n">
        <v>124.854</v>
      </c>
      <c r="D180" s="24" t="n">
        <v>33.528</v>
      </c>
      <c r="E180" s="24" t="n">
        <v>0.000559035</v>
      </c>
      <c r="F180" s="25" t="n">
        <v>-0.0203171</v>
      </c>
      <c r="G180" s="25" t="n">
        <f aca="false">C180*$B$9+$B$10</f>
        <v>-0.0126582656842308</v>
      </c>
      <c r="H180" s="24" t="n">
        <f aca="false">G180-F180</f>
        <v>0.00765883431576923</v>
      </c>
      <c r="J180" s="26"/>
      <c r="K180" s="24"/>
    </row>
    <row r="181" customFormat="false" ht="12.75" hidden="false" customHeight="false" outlineLevel="0" collapsed="false">
      <c r="A181" s="23" t="n">
        <v>27</v>
      </c>
      <c r="B181" s="24" t="s">
        <v>101</v>
      </c>
      <c r="C181" s="25" t="n">
        <v>98.7481</v>
      </c>
      <c r="D181" s="24" t="n">
        <v>32.9797</v>
      </c>
      <c r="E181" s="24" t="n">
        <v>0.00732647</v>
      </c>
      <c r="F181" s="25" t="n">
        <v>0.00370789</v>
      </c>
      <c r="G181" s="25" t="n">
        <f aca="false">C181*$B$9+$B$10</f>
        <v>-0.0126428085674013</v>
      </c>
      <c r="H181" s="24" t="n">
        <f aca="false">G181-F181</f>
        <v>-0.0163506985674013</v>
      </c>
      <c r="J181" s="26"/>
      <c r="K181" s="24"/>
    </row>
    <row r="182" customFormat="false" ht="12.75" hidden="false" customHeight="false" outlineLevel="0" collapsed="false">
      <c r="A182" s="23" t="n">
        <v>27</v>
      </c>
      <c r="B182" s="24" t="s">
        <v>101</v>
      </c>
      <c r="C182" s="25" t="n">
        <v>74.0787</v>
      </c>
      <c r="D182" s="24" t="n">
        <v>32.7291</v>
      </c>
      <c r="E182" s="24" t="n">
        <v>0.00160195</v>
      </c>
      <c r="F182" s="25" t="n">
        <v>-0.00463867</v>
      </c>
      <c r="G182" s="25" t="n">
        <f aca="false">C182*$B$9+$B$10</f>
        <v>-0.0126282019919562</v>
      </c>
      <c r="H182" s="24" t="n">
        <f aca="false">G182-F182</f>
        <v>-0.00798953199195618</v>
      </c>
      <c r="J182" s="26"/>
      <c r="K182" s="24"/>
    </row>
    <row r="183" customFormat="false" ht="12.75" hidden="false" customHeight="false" outlineLevel="0" collapsed="false">
      <c r="A183" s="23" t="n">
        <v>27</v>
      </c>
      <c r="B183" s="24" t="s">
        <v>101</v>
      </c>
      <c r="C183" s="25" t="n">
        <v>49.0067</v>
      </c>
      <c r="D183" s="24" t="n">
        <v>32.3766</v>
      </c>
      <c r="E183" s="24" t="n">
        <v>0.000279266</v>
      </c>
      <c r="F183" s="25" t="n">
        <v>-0.013958</v>
      </c>
      <c r="G183" s="25" t="n">
        <f aca="false">C183*$B$9+$B$10</f>
        <v>-0.0126133570399281</v>
      </c>
      <c r="H183" s="24" t="n">
        <f aca="false">G183-F183</f>
        <v>0.00134464296007185</v>
      </c>
      <c r="J183" s="26"/>
      <c r="K183" s="24"/>
    </row>
    <row r="184" customFormat="false" ht="12.75" hidden="false" customHeight="false" outlineLevel="0" collapsed="false">
      <c r="A184" s="23" t="n">
        <v>27</v>
      </c>
      <c r="B184" s="24" t="s">
        <v>101</v>
      </c>
      <c r="C184" s="25" t="n">
        <v>24.4199</v>
      </c>
      <c r="D184" s="24" t="n">
        <v>32.3681</v>
      </c>
      <c r="E184" s="24" t="n">
        <v>0.00313661</v>
      </c>
      <c r="F184" s="25" t="n">
        <v>-0.00844955</v>
      </c>
      <c r="G184" s="25" t="n">
        <f aca="false">C184*$B$9+$B$10</f>
        <v>-0.0125987993713527</v>
      </c>
      <c r="H184" s="24" t="n">
        <f aca="false">G184-F184</f>
        <v>-0.00414924937135274</v>
      </c>
      <c r="J184" s="26"/>
      <c r="K184" s="24"/>
    </row>
    <row r="185" customFormat="false" ht="12.75" hidden="false" customHeight="false" outlineLevel="0" collapsed="false">
      <c r="A185" s="23" t="n">
        <v>27</v>
      </c>
      <c r="B185" s="24" t="s">
        <v>101</v>
      </c>
      <c r="C185" s="25" t="n">
        <v>11.3114</v>
      </c>
      <c r="D185" s="24" t="n">
        <v>32.3398</v>
      </c>
      <c r="E185" s="24" t="n">
        <v>0.00177363</v>
      </c>
      <c r="F185" s="25" t="n">
        <v>-0.0123596</v>
      </c>
      <c r="G185" s="25" t="n">
        <f aca="false">C185*$B$9+$B$10</f>
        <v>-0.01259103792218</v>
      </c>
      <c r="H185" s="24" t="n">
        <f aca="false">G185-F185</f>
        <v>-0.000231437922179979</v>
      </c>
      <c r="J185" s="26"/>
      <c r="K185" s="24"/>
    </row>
    <row r="186" customFormat="false" ht="13.5" hidden="false" customHeight="false" outlineLevel="0" collapsed="false">
      <c r="A186" s="23" t="n">
        <v>27</v>
      </c>
      <c r="B186" s="24" t="s">
        <v>101</v>
      </c>
      <c r="C186" s="25" t="n">
        <v>4.35411</v>
      </c>
      <c r="D186" s="24" t="n">
        <v>32.3388</v>
      </c>
      <c r="E186" s="24" t="n">
        <v>0.000477799</v>
      </c>
      <c r="F186" s="25" t="n">
        <v>-0.0125847</v>
      </c>
      <c r="G186" s="25" t="n">
        <f aca="false">C186*$B$9+$B$10</f>
        <v>-0.0125869185604898</v>
      </c>
      <c r="H186" s="24" t="n">
        <f aca="false">G186-F186</f>
        <v>-2.21856048984379E-006</v>
      </c>
      <c r="J186" s="26"/>
      <c r="K186" s="24"/>
    </row>
    <row r="187" customFormat="false" ht="13.5" hidden="false" customHeight="false" outlineLevel="0" collapsed="false">
      <c r="A187" s="27" t="n">
        <v>28</v>
      </c>
      <c r="B187" s="24" t="s">
        <v>100</v>
      </c>
      <c r="C187" s="28" t="n">
        <v>2001.76</v>
      </c>
      <c r="D187" s="29" t="n">
        <v>34.5774</v>
      </c>
      <c r="E187" s="29" t="n">
        <v>0.000251482</v>
      </c>
      <c r="F187" s="28" t="n">
        <v>-0.0143242</v>
      </c>
      <c r="G187" s="28" t="n">
        <f aca="false">C187*$B$9+$B$10</f>
        <v>-0.0137695683139019</v>
      </c>
      <c r="H187" s="29" t="n">
        <f aca="false">G187-F187</f>
        <v>0.000554631686098097</v>
      </c>
      <c r="J187" s="26"/>
      <c r="K187" s="24"/>
    </row>
    <row r="188" customFormat="false" ht="13.5" hidden="false" customHeight="false" outlineLevel="0" collapsed="false">
      <c r="A188" s="23" t="n">
        <v>28</v>
      </c>
      <c r="B188" s="24" t="s">
        <v>100</v>
      </c>
      <c r="C188" s="25" t="n">
        <v>1005.49</v>
      </c>
      <c r="D188" s="24" t="n">
        <v>34.3791</v>
      </c>
      <c r="E188" s="24" t="n">
        <v>0.000272374</v>
      </c>
      <c r="F188" s="25" t="n">
        <v>-0.0132523</v>
      </c>
      <c r="G188" s="25" t="n">
        <f aca="false">C188*$B$9+$B$10</f>
        <v>-0.0131796839665438</v>
      </c>
      <c r="H188" s="24" t="n">
        <f aca="false">G188-F188</f>
        <v>7.26160334561746E-005</v>
      </c>
      <c r="J188" s="26"/>
      <c r="K188" s="24"/>
    </row>
    <row r="189" customFormat="false" ht="14.25" hidden="false" customHeight="false" outlineLevel="0" collapsed="false">
      <c r="A189" s="27" t="n">
        <v>29</v>
      </c>
      <c r="B189" s="24" t="s">
        <v>100</v>
      </c>
      <c r="C189" s="28" t="n">
        <v>501.151</v>
      </c>
      <c r="D189" s="29" t="n">
        <v>34.0553</v>
      </c>
      <c r="E189" s="29" t="n">
        <v>0.000284872</v>
      </c>
      <c r="F189" s="28" t="n">
        <v>-0.0123596</v>
      </c>
      <c r="G189" s="28" t="n">
        <f aca="false">C189*$B$9+$B$10</f>
        <v>-0.0128810684488004</v>
      </c>
      <c r="H189" s="29" t="n">
        <f aca="false">G189-F189</f>
        <v>-0.000521468448800416</v>
      </c>
      <c r="J189" s="26"/>
      <c r="K189" s="24"/>
    </row>
    <row r="190" customFormat="false" ht="14.25" hidden="false" customHeight="false" outlineLevel="0" collapsed="false">
      <c r="A190" s="27" t="n">
        <v>30</v>
      </c>
      <c r="B190" s="24" t="s">
        <v>101</v>
      </c>
      <c r="C190" s="28" t="n">
        <v>5.19279</v>
      </c>
      <c r="D190" s="29" t="n">
        <v>32.3062</v>
      </c>
      <c r="E190" s="29" t="n">
        <v>0.000216371</v>
      </c>
      <c r="F190" s="28" t="n">
        <v>-0.0118675</v>
      </c>
      <c r="G190" s="28" t="n">
        <f aca="false">C190*$B$9+$B$10</f>
        <v>-0.0125874151369244</v>
      </c>
      <c r="H190" s="29" t="n">
        <f aca="false">G190-F190</f>
        <v>-0.000719915136924388</v>
      </c>
      <c r="J190" s="26"/>
      <c r="K190" s="24"/>
    </row>
    <row r="191" customFormat="false" ht="13.5" hidden="false" customHeight="false" outlineLevel="0" collapsed="false">
      <c r="A191" s="27" t="n">
        <v>31</v>
      </c>
      <c r="B191" s="24" t="s">
        <v>100</v>
      </c>
      <c r="C191" s="28" t="n">
        <v>1998.17</v>
      </c>
      <c r="D191" s="29" t="n">
        <v>34.5779</v>
      </c>
      <c r="E191" s="29" t="n">
        <v>0.000236466</v>
      </c>
      <c r="F191" s="28" t="n">
        <v>-0.0139961</v>
      </c>
      <c r="G191" s="28" t="n">
        <f aca="false">C191*$B$9+$B$10</f>
        <v>-0.0137674427005571</v>
      </c>
      <c r="H191" s="29" t="n">
        <f aca="false">G191-F191</f>
        <v>0.000228657299442887</v>
      </c>
      <c r="J191" s="26"/>
      <c r="K191" s="24"/>
    </row>
    <row r="192" customFormat="false" ht="12.75" hidden="false" customHeight="false" outlineLevel="0" collapsed="false">
      <c r="A192" s="23" t="n">
        <v>31</v>
      </c>
      <c r="B192" s="24" t="s">
        <v>101</v>
      </c>
      <c r="C192" s="25" t="n">
        <v>1501.54</v>
      </c>
      <c r="D192" s="24" t="n">
        <v>34.5014</v>
      </c>
      <c r="E192" s="24" t="n">
        <v>0.00028879</v>
      </c>
      <c r="F192" s="25" t="n">
        <v>-0.0164032</v>
      </c>
      <c r="G192" s="25" t="n">
        <f aca="false">C192*$B$9+$B$10</f>
        <v>-0.0134733916266229</v>
      </c>
      <c r="H192" s="24" t="n">
        <f aca="false">G192-F192</f>
        <v>0.0029298083733771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00</v>
      </c>
      <c r="C193" s="25" t="n">
        <v>1500.16</v>
      </c>
      <c r="D193" s="24" t="n">
        <v>34.5013</v>
      </c>
      <c r="E193" s="24" t="n">
        <v>0.000250425</v>
      </c>
      <c r="F193" s="25" t="n">
        <v>-0.0135956</v>
      </c>
      <c r="G193" s="25" t="n">
        <f aca="false">C193*$B$9+$B$10</f>
        <v>-0.0134725745384848</v>
      </c>
      <c r="H193" s="24" t="n">
        <f aca="false">G193-F193</f>
        <v>0.000123025461515214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0</v>
      </c>
      <c r="C194" s="25" t="n">
        <v>1252.84</v>
      </c>
      <c r="D194" s="24" t="n">
        <v>34.4444</v>
      </c>
      <c r="E194" s="24" t="n">
        <v>0.000254981</v>
      </c>
      <c r="F194" s="25" t="n">
        <v>-0.0131989</v>
      </c>
      <c r="G194" s="25" t="n">
        <f aca="false">C194*$B$9+$B$10</f>
        <v>-0.0133261381339071</v>
      </c>
      <c r="H194" s="24" t="n">
        <f aca="false">G194-F194</f>
        <v>-0.000127238133907111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00</v>
      </c>
      <c r="C195" s="25" t="n">
        <v>1004.88</v>
      </c>
      <c r="D195" s="24" t="n">
        <v>34.3742</v>
      </c>
      <c r="E195" s="24" t="n">
        <v>0.000686181</v>
      </c>
      <c r="F195" s="25" t="n">
        <v>-0.0125427</v>
      </c>
      <c r="G195" s="25" t="n">
        <f aca="false">C195*$B$9+$B$10</f>
        <v>-0.0131793227899031</v>
      </c>
      <c r="H195" s="24" t="n">
        <f aca="false">G195-F195</f>
        <v>-0.000636622789903066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00</v>
      </c>
      <c r="C196" s="25" t="n">
        <v>800.592</v>
      </c>
      <c r="D196" s="24" t="n">
        <v>34.2856</v>
      </c>
      <c r="E196" s="24" t="n">
        <v>0.000267255</v>
      </c>
      <c r="F196" s="25" t="n">
        <v>-0.0141525</v>
      </c>
      <c r="G196" s="25" t="n">
        <f aca="false">C196*$B$9+$B$10</f>
        <v>-0.0130583653250059</v>
      </c>
      <c r="H196" s="24" t="n">
        <f aca="false">G196-F196</f>
        <v>0.00109413467499409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00</v>
      </c>
      <c r="C197" s="25" t="n">
        <v>601.59</v>
      </c>
      <c r="D197" s="24" t="n">
        <v>34.1817</v>
      </c>
      <c r="E197" s="24" t="n">
        <v>0.000562041</v>
      </c>
      <c r="F197" s="25" t="n">
        <v>-0.0122452</v>
      </c>
      <c r="G197" s="25" t="n">
        <f aca="false">C197*$B$9+$B$10</f>
        <v>-0.0129405376629334</v>
      </c>
      <c r="H197" s="24" t="n">
        <f aca="false">G197-F197</f>
        <v>-0.000695337662933431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00</v>
      </c>
      <c r="C198" s="25" t="n">
        <v>600.745</v>
      </c>
      <c r="D198" s="24" t="n">
        <v>34.1812</v>
      </c>
      <c r="E198" s="24" t="n">
        <v>0.000362953</v>
      </c>
      <c r="F198" s="25" t="n">
        <v>-0.0116196</v>
      </c>
      <c r="G198" s="25" t="n">
        <f aca="false">C198*$B$9+$B$10</f>
        <v>-0.0129400373444721</v>
      </c>
      <c r="H198" s="24" t="n">
        <f aca="false">G198-F198</f>
        <v>-0.00132043734447205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00</v>
      </c>
      <c r="C199" s="25" t="n">
        <v>601.112</v>
      </c>
      <c r="D199" s="24" t="n">
        <v>34.1813</v>
      </c>
      <c r="E199" s="24" t="n">
        <v>0.000358049</v>
      </c>
      <c r="F199" s="25" t="n">
        <v>-0.011673</v>
      </c>
      <c r="G199" s="25" t="n">
        <f aca="false">C199*$B$9+$B$10</f>
        <v>-0.0129402546425494</v>
      </c>
      <c r="H199" s="24" t="n">
        <f aca="false">G199-F199</f>
        <v>-0.00126725464254936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00</v>
      </c>
      <c r="C200" s="25" t="n">
        <v>399.875</v>
      </c>
      <c r="D200" s="24" t="n">
        <v>34.022</v>
      </c>
      <c r="E200" s="24" t="n">
        <v>0.000347883</v>
      </c>
      <c r="F200" s="25" t="n">
        <v>-0.0110588</v>
      </c>
      <c r="G200" s="25" t="n">
        <f aca="false">C200*$B$9+$B$10</f>
        <v>-0.0128211036529489</v>
      </c>
      <c r="H200" s="24" t="n">
        <f aca="false">G200-F200</f>
        <v>-0.00176230365294885</v>
      </c>
      <c r="J200" s="26"/>
      <c r="K200" s="24"/>
    </row>
    <row r="201" customFormat="false" ht="12.75" hidden="false" customHeight="false" outlineLevel="0" collapsed="false">
      <c r="A201" s="23" t="n">
        <v>31</v>
      </c>
      <c r="B201" s="24" t="s">
        <v>100</v>
      </c>
      <c r="C201" s="25" t="n">
        <v>301.938</v>
      </c>
      <c r="D201" s="24" t="n">
        <v>33.9454</v>
      </c>
      <c r="E201" s="24" t="n">
        <v>0.000434222</v>
      </c>
      <c r="F201" s="25" t="n">
        <v>-0.0129509</v>
      </c>
      <c r="G201" s="25" t="n">
        <f aca="false">C201*$B$9+$B$10</f>
        <v>-0.0127631158551358</v>
      </c>
      <c r="H201" s="24" t="n">
        <f aca="false">G201-F201</f>
        <v>0.000187784144864197</v>
      </c>
      <c r="J201" s="26"/>
      <c r="K201" s="24"/>
    </row>
    <row r="202" customFormat="false" ht="12.75" hidden="false" customHeight="false" outlineLevel="0" collapsed="false">
      <c r="A202" s="23" t="n">
        <v>31</v>
      </c>
      <c r="B202" s="24" t="s">
        <v>100</v>
      </c>
      <c r="C202" s="25" t="n">
        <v>249.636</v>
      </c>
      <c r="D202" s="24" t="n">
        <v>33.9083</v>
      </c>
      <c r="E202" s="24" t="n">
        <v>0.000404788</v>
      </c>
      <c r="F202" s="25" t="n">
        <v>-0.0133934</v>
      </c>
      <c r="G202" s="25" t="n">
        <f aca="false">C202*$B$9+$B$10</f>
        <v>-0.0127321482147015</v>
      </c>
      <c r="H202" s="24" t="n">
        <f aca="false">G202-F202</f>
        <v>0.00066125178529854</v>
      </c>
      <c r="J202" s="26"/>
      <c r="K202" s="24"/>
    </row>
    <row r="203" customFormat="false" ht="12.75" hidden="false" customHeight="false" outlineLevel="0" collapsed="false">
      <c r="A203" s="23" t="n">
        <v>31</v>
      </c>
      <c r="B203" s="24" t="s">
        <v>100</v>
      </c>
      <c r="C203" s="25" t="n">
        <v>200.886</v>
      </c>
      <c r="D203" s="24" t="n">
        <v>33.9158</v>
      </c>
      <c r="E203" s="24" t="n">
        <v>0.00087097</v>
      </c>
      <c r="F203" s="25" t="n">
        <v>-0.012455</v>
      </c>
      <c r="G203" s="25" t="n">
        <f aca="false">C203*$B$9+$B$10</f>
        <v>-0.0127032836880835</v>
      </c>
      <c r="H203" s="24" t="n">
        <f aca="false">G203-F203</f>
        <v>-0.000248283688083467</v>
      </c>
      <c r="J203" s="26"/>
      <c r="K203" s="24"/>
    </row>
    <row r="204" customFormat="false" ht="12.75" hidden="false" customHeight="false" outlineLevel="0" collapsed="false">
      <c r="A204" s="23" t="n">
        <v>31</v>
      </c>
      <c r="B204" s="24" t="s">
        <v>101</v>
      </c>
      <c r="C204" s="25" t="n">
        <v>176.019</v>
      </c>
      <c r="D204" s="24" t="n">
        <v>33.8915</v>
      </c>
      <c r="E204" s="24" t="n">
        <v>0.00257958</v>
      </c>
      <c r="F204" s="25" t="n">
        <v>-0.0110817</v>
      </c>
      <c r="G204" s="25" t="n">
        <f aca="false">C204*$B$9+$B$10</f>
        <v>-0.0126885601150905</v>
      </c>
      <c r="H204" s="24" t="n">
        <f aca="false">G204-F204</f>
        <v>-0.00160686011509045</v>
      </c>
      <c r="J204" s="26"/>
      <c r="K204" s="24"/>
    </row>
    <row r="205" customFormat="false" ht="12.75" hidden="false" customHeight="false" outlineLevel="0" collapsed="false">
      <c r="A205" s="23" t="n">
        <v>31</v>
      </c>
      <c r="B205" s="24" t="s">
        <v>101</v>
      </c>
      <c r="C205" s="25" t="n">
        <v>145.646</v>
      </c>
      <c r="D205" s="24" t="n">
        <v>33.7813</v>
      </c>
      <c r="E205" s="24" t="n">
        <v>0.00138318</v>
      </c>
      <c r="F205" s="25" t="n">
        <v>-0.00998306</v>
      </c>
      <c r="G205" s="25" t="n">
        <f aca="false">C205*$B$9+$B$10</f>
        <v>-0.012670576478845</v>
      </c>
      <c r="H205" s="24" t="n">
        <f aca="false">G205-F205</f>
        <v>-0.00268751647884495</v>
      </c>
      <c r="J205" s="26"/>
      <c r="K205" s="24"/>
    </row>
    <row r="206" customFormat="false" ht="12.75" hidden="false" customHeight="false" outlineLevel="0" collapsed="false">
      <c r="A206" s="23" t="n">
        <v>31</v>
      </c>
      <c r="B206" s="24" t="s">
        <v>101</v>
      </c>
      <c r="C206" s="25" t="n">
        <v>124.837</v>
      </c>
      <c r="D206" s="24" t="n">
        <v>33.5993</v>
      </c>
      <c r="E206" s="24" t="n">
        <v>0.000563744</v>
      </c>
      <c r="F206" s="25" t="n">
        <v>-0.00845718</v>
      </c>
      <c r="G206" s="25" t="n">
        <f aca="false">C206*$B$9+$B$10</f>
        <v>-0.0126582556186523</v>
      </c>
      <c r="H206" s="24" t="n">
        <f aca="false">G206-F206</f>
        <v>-0.00420107561865226</v>
      </c>
      <c r="J206" s="26"/>
      <c r="K206" s="24"/>
    </row>
    <row r="207" customFormat="false" ht="12.75" hidden="false" customHeight="false" outlineLevel="0" collapsed="false">
      <c r="A207" s="23" t="n">
        <v>31</v>
      </c>
      <c r="B207" s="24" t="s">
        <v>101</v>
      </c>
      <c r="C207" s="25" t="n">
        <v>99.4563</v>
      </c>
      <c r="D207" s="24" t="n">
        <v>33.2453</v>
      </c>
      <c r="E207" s="24" t="n">
        <v>0.00710904</v>
      </c>
      <c r="F207" s="25" t="n">
        <v>0.00485992</v>
      </c>
      <c r="G207" s="25" t="n">
        <f aca="false">C207*$B$9+$B$10</f>
        <v>-0.0126432278875603</v>
      </c>
      <c r="H207" s="24" t="n">
        <f aca="false">G207-F207</f>
        <v>-0.0175031478875603</v>
      </c>
      <c r="J207" s="26"/>
      <c r="K207" s="24"/>
    </row>
    <row r="208" customFormat="false" ht="12.75" hidden="false" customHeight="false" outlineLevel="0" collapsed="false">
      <c r="A208" s="23" t="n">
        <v>31</v>
      </c>
      <c r="B208" s="24" t="s">
        <v>101</v>
      </c>
      <c r="C208" s="25" t="n">
        <v>73.9891</v>
      </c>
      <c r="D208" s="24" t="n">
        <v>32.5105</v>
      </c>
      <c r="E208" s="24" t="n">
        <v>0.00254195</v>
      </c>
      <c r="F208" s="25" t="n">
        <v>-0.0034256</v>
      </c>
      <c r="G208" s="25" t="n">
        <f aca="false">C208*$B$9+$B$10</f>
        <v>-0.0126281489404365</v>
      </c>
      <c r="H208" s="24" t="n">
        <f aca="false">G208-F208</f>
        <v>-0.00920254894043648</v>
      </c>
      <c r="J208" s="26"/>
      <c r="K208" s="24"/>
    </row>
    <row r="209" customFormat="false" ht="12.75" hidden="false" customHeight="false" outlineLevel="0" collapsed="false">
      <c r="A209" s="23" t="n">
        <v>31</v>
      </c>
      <c r="B209" s="24" t="s">
        <v>101</v>
      </c>
      <c r="C209" s="25" t="n">
        <v>48.4902</v>
      </c>
      <c r="D209" s="24" t="n">
        <v>32.2907</v>
      </c>
      <c r="E209" s="24" t="n">
        <v>0.00213481</v>
      </c>
      <c r="F209" s="25" t="n">
        <v>-0.0104828</v>
      </c>
      <c r="G209" s="25" t="n">
        <f aca="false">C209*$B$9+$B$10</f>
        <v>-0.0126130512239692</v>
      </c>
      <c r="H209" s="24" t="n">
        <f aca="false">G209-F209</f>
        <v>-0.00213025122396921</v>
      </c>
      <c r="J209" s="26"/>
      <c r="K209" s="24"/>
    </row>
    <row r="210" customFormat="false" ht="12.75" hidden="false" customHeight="false" outlineLevel="0" collapsed="false">
      <c r="A210" s="23" t="n">
        <v>31</v>
      </c>
      <c r="B210" s="24" t="s">
        <v>101</v>
      </c>
      <c r="C210" s="25" t="n">
        <v>24.7393</v>
      </c>
      <c r="D210" s="24" t="n">
        <v>32.2812</v>
      </c>
      <c r="E210" s="24" t="n">
        <v>0.000220909</v>
      </c>
      <c r="F210" s="25" t="n">
        <v>-0.0118752</v>
      </c>
      <c r="G210" s="25" t="n">
        <f aca="false">C210*$B$9+$B$10</f>
        <v>-0.0125989884858102</v>
      </c>
      <c r="H210" s="24" t="n">
        <f aca="false">G210-F210</f>
        <v>-0.000723788485810209</v>
      </c>
      <c r="J210" s="26"/>
      <c r="K210" s="24"/>
    </row>
    <row r="211" customFormat="false" ht="12.75" hidden="false" customHeight="false" outlineLevel="0" collapsed="false">
      <c r="A211" s="23" t="n">
        <v>31</v>
      </c>
      <c r="B211" s="24" t="s">
        <v>101</v>
      </c>
      <c r="C211" s="25" t="n">
        <v>10.1822</v>
      </c>
      <c r="D211" s="24" t="n">
        <v>32.2811</v>
      </c>
      <c r="E211" s="24" t="n">
        <v>0.000249861</v>
      </c>
      <c r="F211" s="25" t="n">
        <v>-0.0111389</v>
      </c>
      <c r="G211" s="25" t="n">
        <f aca="false">C211*$B$9+$B$10</f>
        <v>-0.0125903693309296</v>
      </c>
      <c r="H211" s="24" t="n">
        <f aca="false">G211-F211</f>
        <v>-0.00145146933092958</v>
      </c>
      <c r="J211" s="26"/>
      <c r="K211" s="24"/>
    </row>
    <row r="212" customFormat="false" ht="13.5" hidden="false" customHeight="false" outlineLevel="0" collapsed="false">
      <c r="A212" s="23" t="n">
        <v>31</v>
      </c>
      <c r="B212" s="24" t="s">
        <v>101</v>
      </c>
      <c r="C212" s="25" t="n">
        <v>6.13741</v>
      </c>
      <c r="D212" s="24" t="n">
        <v>32.2806</v>
      </c>
      <c r="E212" s="24" t="n">
        <v>0.000296458</v>
      </c>
      <c r="F212" s="25" t="n">
        <v>-0.0114098</v>
      </c>
      <c r="G212" s="25" t="n">
        <f aca="false">C212*$B$9+$B$10</f>
        <v>-0.0125879744396759</v>
      </c>
      <c r="H212" s="24" t="n">
        <f aca="false">G212-F212</f>
        <v>-0.00117817443967585</v>
      </c>
      <c r="J212" s="30"/>
      <c r="K212" s="31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9" activePane="bottomLeft" state="frozen"/>
      <selection pane="topLeft" activeCell="A1" activeCellId="0" sqref="A1"/>
      <selection pane="bottomLeft" activeCell="M97" activeCellId="0" sqref="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3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127423738602369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4.8744412532068E-007</v>
      </c>
      <c r="C9" s="0" t="n">
        <f aca="false">INDEX(LINEST(known_ys,known_xs,TRUE(),TRUE()),2,1)</f>
        <v>1.44428887041139E-007</v>
      </c>
      <c r="E9" s="0" t="s">
        <v>82</v>
      </c>
      <c r="G9" s="0" t="n">
        <f aca="false">INDEX(LINEST(known_ys,known_xs,TRUE(),TRUE()),3,2)</f>
        <v>0.00127262281652615</v>
      </c>
      <c r="I9" s="0" t="n">
        <f aca="false">MIN(known_xs)</f>
        <v>200.047</v>
      </c>
      <c r="J9" s="0" t="n">
        <f aca="false">I9*$B$9+$B$10</f>
        <v>-0.00534609985896174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0524858812402371</v>
      </c>
      <c r="C10" s="11" t="n">
        <f aca="false">INDEX(LINEST(known_ys,known_xs,TRUE(),TRUE()),2,2)</f>
        <v>0.000265485467791918</v>
      </c>
      <c r="E10" s="11" t="s">
        <v>84</v>
      </c>
      <c r="F10" s="11"/>
      <c r="G10" s="11" t="n">
        <f aca="false">INDEX(LINEST(known_ys,known_xs,TRUE(),TRUE()),5,2)</f>
        <v>0.000126326368985149</v>
      </c>
      <c r="I10" s="11" t="n">
        <f aca="false">MAX(known_xs)</f>
        <v>4026.48</v>
      </c>
      <c r="J10" s="11" t="n">
        <f aca="false">I10*$B$9+$B$10</f>
        <v>-0.007211272145744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96</v>
      </c>
    </row>
    <row r="13" customFormat="false" ht="12.75" hidden="false" customHeight="false" outlineLevel="0" collapsed="false">
      <c r="A13" s="0" t="s">
        <v>86</v>
      </c>
      <c r="D13" s="0" t="n">
        <v>8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1</v>
      </c>
      <c r="C17" s="25" t="n">
        <v>201.452</v>
      </c>
      <c r="D17" s="24" t="n">
        <v>31.0985</v>
      </c>
      <c r="E17" s="24" t="n">
        <v>1.87829</v>
      </c>
      <c r="F17" s="25" t="n">
        <v>-0.182426</v>
      </c>
      <c r="G17" s="25" t="n">
        <f aca="false">C17*$B$9+$B$10</f>
        <v>-0.00534678471795782</v>
      </c>
      <c r="H17" s="24" t="n">
        <f aca="false">G17-F17</f>
        <v>0.177079215282042</v>
      </c>
      <c r="J17" s="26" t="n">
        <v>1263.22</v>
      </c>
      <c r="K17" s="24" t="n">
        <v>-0.00816345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175.828</v>
      </c>
      <c r="D18" s="24" t="n">
        <v>31.2591</v>
      </c>
      <c r="E18" s="24" t="n">
        <v>0.000206502</v>
      </c>
      <c r="F18" s="25" t="n">
        <v>-0.0131512</v>
      </c>
      <c r="G18" s="25" t="n">
        <f aca="false">C18*$B$9+$B$10</f>
        <v>-0.0053342944496906</v>
      </c>
      <c r="H18" s="24" t="n">
        <f aca="false">G18-F18</f>
        <v>0.0078169055503094</v>
      </c>
      <c r="J18" s="26" t="n">
        <v>1263.23</v>
      </c>
      <c r="K18" s="24" t="n">
        <v>-0.00766373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50.838</v>
      </c>
      <c r="D19" s="24" t="n">
        <v>31.2472</v>
      </c>
      <c r="E19" s="24" t="n">
        <v>0.000217238</v>
      </c>
      <c r="F19" s="25" t="n">
        <v>-0.0124207</v>
      </c>
      <c r="G19" s="25" t="n">
        <f aca="false">C19*$B$9+$B$10</f>
        <v>-0.00532211322099883</v>
      </c>
      <c r="H19" s="24" t="n">
        <f aca="false">G19-F19</f>
        <v>0.00709858677900117</v>
      </c>
      <c r="J19" s="26" t="n">
        <v>1011.93</v>
      </c>
      <c r="K19" s="24" t="n">
        <v>-0.00822449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125.178</v>
      </c>
      <c r="D20" s="24" t="n">
        <v>31.186</v>
      </c>
      <c r="E20" s="24" t="n">
        <v>0.000460045</v>
      </c>
      <c r="F20" s="25" t="n">
        <v>-0.00827217</v>
      </c>
      <c r="G20" s="25" t="n">
        <f aca="false">C20*$B$9+$B$10</f>
        <v>-0.00530960540474311</v>
      </c>
      <c r="H20" s="24" t="n">
        <f aca="false">G20-F20</f>
        <v>0.00296256459525689</v>
      </c>
      <c r="J20" s="26" t="n">
        <v>300.561</v>
      </c>
      <c r="K20" s="24" t="n">
        <v>-0.00762558</v>
      </c>
    </row>
    <row r="21" customFormat="false" ht="12.75" hidden="false" customHeight="false" outlineLevel="0" collapsed="false">
      <c r="A21" s="23" t="n">
        <v>1</v>
      </c>
      <c r="B21" s="24" t="s">
        <v>101</v>
      </c>
      <c r="C21" s="25" t="n">
        <v>100.469</v>
      </c>
      <c r="D21" s="24" t="n">
        <v>30.9506</v>
      </c>
      <c r="E21" s="24" t="n">
        <v>0.000431206</v>
      </c>
      <c r="F21" s="25" t="n">
        <v>-0.034174</v>
      </c>
      <c r="G21" s="25" t="n">
        <f aca="false">C21*$B$9+$B$10</f>
        <v>-0.00529756114785056</v>
      </c>
      <c r="H21" s="24" t="n">
        <f aca="false">G21-F21</f>
        <v>0.0288764388521494</v>
      </c>
      <c r="J21" s="26" t="n">
        <v>202.205</v>
      </c>
      <c r="K21" s="24" t="n">
        <v>-0.00627518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74.8217</v>
      </c>
      <c r="D22" s="24" t="n">
        <v>30.133</v>
      </c>
      <c r="E22" s="24" t="n">
        <v>0.000582592</v>
      </c>
      <c r="F22" s="25" t="n">
        <v>-0.0700893</v>
      </c>
      <c r="G22" s="25" t="n">
        <f aca="false">C22*$B$9+$B$10</f>
        <v>-0.00528505952213522</v>
      </c>
      <c r="H22" s="24" t="n">
        <f aca="false">G22-F22</f>
        <v>0.0648042404778648</v>
      </c>
      <c r="J22" s="26" t="n">
        <v>1012.98</v>
      </c>
      <c r="K22" s="24" t="n">
        <v>-0.0071373</v>
      </c>
    </row>
    <row r="23" customFormat="false" ht="12.75" hidden="false" customHeight="false" outlineLevel="0" collapsed="false">
      <c r="A23" s="23" t="n">
        <v>1</v>
      </c>
      <c r="B23" s="24" t="s">
        <v>101</v>
      </c>
      <c r="C23" s="25" t="n">
        <v>50.744</v>
      </c>
      <c r="D23" s="24" t="n">
        <v>29.7375</v>
      </c>
      <c r="E23" s="24" t="n">
        <v>0.0020036</v>
      </c>
      <c r="F23" s="25" t="n">
        <v>-0.102106</v>
      </c>
      <c r="G23" s="25" t="n">
        <f aca="false">C23*$B$9+$B$10</f>
        <v>-0.00527332298871899</v>
      </c>
      <c r="H23" s="24" t="n">
        <f aca="false">G23-F23</f>
        <v>0.096832677011281</v>
      </c>
      <c r="J23" s="26" t="n">
        <v>3596.09</v>
      </c>
      <c r="K23" s="24" t="n">
        <v>-0.00506592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24.802</v>
      </c>
      <c r="D24" s="24" t="n">
        <v>29.4441</v>
      </c>
      <c r="E24" s="24" t="n">
        <v>0.000503065</v>
      </c>
      <c r="F24" s="25" t="n">
        <v>-0.046175</v>
      </c>
      <c r="G24" s="25" t="n">
        <f aca="false">C24*$B$9+$B$10</f>
        <v>-0.00526067771321992</v>
      </c>
      <c r="H24" s="24" t="n">
        <f aca="false">G24-F24</f>
        <v>0.0409143222867801</v>
      </c>
      <c r="J24" s="26" t="n">
        <v>3496.91</v>
      </c>
      <c r="K24" s="24" t="n">
        <v>-0.00566483</v>
      </c>
    </row>
    <row r="25" customFormat="false" ht="12.75" hidden="false" customHeight="false" outlineLevel="0" collapsed="false">
      <c r="A25" s="23" t="n">
        <v>1</v>
      </c>
      <c r="B25" s="24" t="s">
        <v>101</v>
      </c>
      <c r="C25" s="25" t="n">
        <v>9.38755</v>
      </c>
      <c r="D25" s="24" t="n">
        <v>29.2212</v>
      </c>
      <c r="E25" s="24" t="n">
        <v>0.000335122</v>
      </c>
      <c r="F25" s="25" t="n">
        <v>-0.0320892</v>
      </c>
      <c r="G25" s="25" t="n">
        <f aca="false">C25*$B$9+$B$10</f>
        <v>-0.00525316403012237</v>
      </c>
      <c r="H25" s="24" t="n">
        <f aca="false">G25-F25</f>
        <v>0.0268360359698776</v>
      </c>
      <c r="J25" s="26" t="n">
        <v>3500.33</v>
      </c>
      <c r="K25" s="24" t="n">
        <v>-0.0077858</v>
      </c>
    </row>
    <row r="26" customFormat="false" ht="13.5" hidden="false" customHeight="false" outlineLevel="0" collapsed="false">
      <c r="A26" s="23" t="n">
        <v>1</v>
      </c>
      <c r="B26" s="24" t="s">
        <v>101</v>
      </c>
      <c r="C26" s="25" t="n">
        <v>4.61334</v>
      </c>
      <c r="D26" s="24" t="n">
        <v>29.0853</v>
      </c>
      <c r="E26" s="24" t="n">
        <v>0.00501596</v>
      </c>
      <c r="F26" s="25" t="n">
        <v>-0.00509453</v>
      </c>
      <c r="G26" s="25" t="n">
        <f aca="false">C26*$B$9+$B$10</f>
        <v>-0.00525083686950482</v>
      </c>
      <c r="H26" s="24" t="n">
        <f aca="false">G26-F26</f>
        <v>-0.000156306869504822</v>
      </c>
      <c r="J26" s="26" t="n">
        <v>3007.4</v>
      </c>
      <c r="K26" s="24" t="n">
        <v>-0.00674438</v>
      </c>
    </row>
    <row r="27" customFormat="false" ht="14.25" hidden="false" customHeight="false" outlineLevel="0" collapsed="false">
      <c r="A27" s="27" t="n">
        <v>2</v>
      </c>
      <c r="B27" s="24" t="s">
        <v>101</v>
      </c>
      <c r="C27" s="28" t="n">
        <v>5.18764</v>
      </c>
      <c r="D27" s="29" t="n">
        <v>32.4178</v>
      </c>
      <c r="E27" s="29" t="n">
        <v>0.000738368</v>
      </c>
      <c r="F27" s="28" t="n">
        <v>-0.00880051</v>
      </c>
      <c r="G27" s="28" t="n">
        <f aca="false">C27*$B$9+$B$10</f>
        <v>-0.00525111680866599</v>
      </c>
      <c r="H27" s="29" t="n">
        <f aca="false">G27-F27</f>
        <v>0.00354939319133401</v>
      </c>
      <c r="J27" s="26" t="n">
        <v>2506.85</v>
      </c>
      <c r="K27" s="24" t="n">
        <v>-0.00694656</v>
      </c>
    </row>
    <row r="28" customFormat="false" ht="13.5" hidden="false" customHeight="false" outlineLevel="0" collapsed="false">
      <c r="A28" s="27" t="n">
        <v>3</v>
      </c>
      <c r="B28" s="24" t="s">
        <v>101</v>
      </c>
      <c r="C28" s="28" t="n">
        <v>107.854</v>
      </c>
      <c r="D28" s="29" t="n">
        <v>32.453</v>
      </c>
      <c r="E28" s="29" t="n">
        <v>0.000440239</v>
      </c>
      <c r="F28" s="28" t="n">
        <v>-0.0125313</v>
      </c>
      <c r="G28" s="28" t="n">
        <f aca="false">C28*$B$9+$B$10</f>
        <v>-0.00530116092271605</v>
      </c>
      <c r="H28" s="29" t="n">
        <f aca="false">G28-F28</f>
        <v>0.00723013907728395</v>
      </c>
      <c r="J28" s="26" t="n">
        <v>1506.71</v>
      </c>
      <c r="K28" s="24" t="n">
        <v>-0.00441742</v>
      </c>
    </row>
    <row r="29" customFormat="false" ht="12.75" hidden="false" customHeight="false" outlineLevel="0" collapsed="false">
      <c r="A29" s="23" t="n">
        <v>3</v>
      </c>
      <c r="B29" s="24" t="s">
        <v>101</v>
      </c>
      <c r="C29" s="25" t="n">
        <v>99.9537</v>
      </c>
      <c r="D29" s="24" t="n">
        <v>32.4448</v>
      </c>
      <c r="E29" s="24" t="n">
        <v>0.000732094</v>
      </c>
      <c r="F29" s="25" t="n">
        <v>-0.0100365</v>
      </c>
      <c r="G29" s="25" t="n">
        <f aca="false">C29*$B$9+$B$10</f>
        <v>-0.00529730996789278</v>
      </c>
      <c r="H29" s="24" t="n">
        <f aca="false">G29-F29</f>
        <v>0.00473919003210722</v>
      </c>
      <c r="J29" s="26" t="n">
        <v>1254.66</v>
      </c>
      <c r="K29" s="24" t="n">
        <v>-0.00313187</v>
      </c>
    </row>
    <row r="30" customFormat="false" ht="12.75" hidden="false" customHeight="false" outlineLevel="0" collapsed="false">
      <c r="A30" s="23" t="n">
        <v>3</v>
      </c>
      <c r="B30" s="24" t="s">
        <v>101</v>
      </c>
      <c r="C30" s="25" t="n">
        <v>75.8628</v>
      </c>
      <c r="D30" s="24" t="n">
        <v>32.4397</v>
      </c>
      <c r="E30" s="24" t="n">
        <v>0.000204324</v>
      </c>
      <c r="F30" s="25" t="n">
        <v>-0.0113106</v>
      </c>
      <c r="G30" s="25" t="n">
        <f aca="false">C30*$B$9+$B$10</f>
        <v>-0.00528556700021409</v>
      </c>
      <c r="H30" s="24" t="n">
        <f aca="false">G30-F30</f>
        <v>0.00602503299978591</v>
      </c>
      <c r="J30" s="26" t="n">
        <v>1003.84</v>
      </c>
      <c r="K30" s="24" t="n">
        <v>-0.00658035</v>
      </c>
    </row>
    <row r="31" customFormat="false" ht="12.75" hidden="false" customHeight="false" outlineLevel="0" collapsed="false">
      <c r="A31" s="23" t="n">
        <v>3</v>
      </c>
      <c r="B31" s="24" t="s">
        <v>101</v>
      </c>
      <c r="C31" s="25" t="n">
        <v>75.2287</v>
      </c>
      <c r="D31" s="24" t="n">
        <v>32.4397</v>
      </c>
      <c r="E31" s="24" t="n">
        <v>0.000197893</v>
      </c>
      <c r="F31" s="25" t="n">
        <v>-0.0309448</v>
      </c>
      <c r="G31" s="25" t="n">
        <f aca="false">C31*$B$9+$B$10</f>
        <v>-0.00528525791189423</v>
      </c>
      <c r="H31" s="24" t="n">
        <f aca="false">G31-F31</f>
        <v>0.0256595420881058</v>
      </c>
      <c r="J31" s="26" t="n">
        <v>799.78</v>
      </c>
      <c r="K31" s="24" t="n">
        <v>-0.00553513</v>
      </c>
    </row>
    <row r="32" customFormat="false" ht="12.75" hidden="false" customHeight="false" outlineLevel="0" collapsed="false">
      <c r="A32" s="23" t="n">
        <v>3</v>
      </c>
      <c r="B32" s="24" t="s">
        <v>101</v>
      </c>
      <c r="C32" s="25" t="n">
        <v>49.443</v>
      </c>
      <c r="D32" s="24" t="n">
        <v>32.4337</v>
      </c>
      <c r="E32" s="24" t="n">
        <v>0.000232895</v>
      </c>
      <c r="F32" s="25" t="n">
        <v>-0.0110626</v>
      </c>
      <c r="G32" s="25" t="n">
        <f aca="false">C32*$B$9+$B$10</f>
        <v>-0.00527268882391195</v>
      </c>
      <c r="H32" s="24" t="n">
        <f aca="false">G32-F32</f>
        <v>0.00578991117608806</v>
      </c>
      <c r="J32" s="26" t="n">
        <v>601.814</v>
      </c>
      <c r="K32" s="24" t="n">
        <v>-0.00536346</v>
      </c>
    </row>
    <row r="33" customFormat="false" ht="12.75" hidden="false" customHeight="false" outlineLevel="0" collapsed="false">
      <c r="A33" s="23" t="n">
        <v>3</v>
      </c>
      <c r="B33" s="24" t="s">
        <v>101</v>
      </c>
      <c r="C33" s="25" t="n">
        <v>25.6903</v>
      </c>
      <c r="D33" s="24" t="n">
        <v>32.4328</v>
      </c>
      <c r="E33" s="24" t="n">
        <v>0.000202038</v>
      </c>
      <c r="F33" s="25" t="n">
        <v>-0.00829315</v>
      </c>
      <c r="G33" s="25" t="n">
        <f aca="false">C33*$B$9+$B$10</f>
        <v>-0.00526111070983644</v>
      </c>
      <c r="H33" s="24" t="n">
        <f aca="false">G33-F33</f>
        <v>0.00303203929016356</v>
      </c>
      <c r="J33" s="26" t="n">
        <v>399.89</v>
      </c>
      <c r="K33" s="24" t="n">
        <v>-0.00315475</v>
      </c>
    </row>
    <row r="34" customFormat="false" ht="12.75" hidden="false" customHeight="false" outlineLevel="0" collapsed="false">
      <c r="A34" s="23" t="n">
        <v>3</v>
      </c>
      <c r="B34" s="24" t="s">
        <v>101</v>
      </c>
      <c r="C34" s="25" t="n">
        <v>10.505</v>
      </c>
      <c r="D34" s="24" t="n">
        <v>32.4298</v>
      </c>
      <c r="E34" s="24" t="n">
        <v>0.000275232</v>
      </c>
      <c r="F34" s="25" t="n">
        <v>-0.00835419</v>
      </c>
      <c r="G34" s="25" t="n">
        <f aca="false">C34*$B$9+$B$10</f>
        <v>-0.00525370872456021</v>
      </c>
      <c r="H34" s="24" t="n">
        <f aca="false">G34-F34</f>
        <v>0.00310048127543979</v>
      </c>
      <c r="J34" s="26" t="n">
        <v>249.874</v>
      </c>
      <c r="K34" s="24" t="n">
        <v>-0.00491714</v>
      </c>
    </row>
    <row r="35" customFormat="false" ht="13.5" hidden="false" customHeight="false" outlineLevel="0" collapsed="false">
      <c r="A35" s="23" t="n">
        <v>3</v>
      </c>
      <c r="B35" s="24" t="s">
        <v>101</v>
      </c>
      <c r="C35" s="25" t="n">
        <v>4.60016</v>
      </c>
      <c r="D35" s="24" t="n">
        <v>32.4307</v>
      </c>
      <c r="E35" s="24" t="n">
        <v>0.000247864</v>
      </c>
      <c r="F35" s="25" t="n">
        <v>-0.0146408</v>
      </c>
      <c r="G35" s="25" t="n">
        <f aca="false">C35*$B$9+$B$10</f>
        <v>-0.00525083044499125</v>
      </c>
      <c r="H35" s="24" t="n">
        <f aca="false">G35-F35</f>
        <v>0.00938996955500875</v>
      </c>
      <c r="J35" s="26" t="n">
        <v>2002.33</v>
      </c>
      <c r="K35" s="24" t="n">
        <v>-0.00691223</v>
      </c>
    </row>
    <row r="36" customFormat="false" ht="14.25" hidden="false" customHeight="false" outlineLevel="0" collapsed="false">
      <c r="A36" s="27" t="n">
        <v>4</v>
      </c>
      <c r="B36" s="24" t="s">
        <v>101</v>
      </c>
      <c r="C36" s="28" t="n">
        <v>4.68654</v>
      </c>
      <c r="D36" s="29" t="n">
        <v>32.4204</v>
      </c>
      <c r="E36" s="29" t="n">
        <v>0.000193227</v>
      </c>
      <c r="F36" s="28" t="n">
        <v>-0.00860214</v>
      </c>
      <c r="G36" s="28" t="n">
        <f aca="false">C36*$B$9+$B$10</f>
        <v>-0.0052508725504148</v>
      </c>
      <c r="H36" s="29" t="n">
        <f aca="false">G36-F36</f>
        <v>0.00335126744958521</v>
      </c>
      <c r="J36" s="26" t="n">
        <v>999.361</v>
      </c>
      <c r="K36" s="24" t="n">
        <v>-0.00590515</v>
      </c>
    </row>
    <row r="37" customFormat="false" ht="14.25" hidden="false" customHeight="false" outlineLevel="0" collapsed="false">
      <c r="A37" s="27" t="n">
        <v>5</v>
      </c>
      <c r="B37" s="24" t="s">
        <v>101</v>
      </c>
      <c r="C37" s="28" t="n">
        <v>4.24098</v>
      </c>
      <c r="D37" s="29" t="n">
        <v>36.223</v>
      </c>
      <c r="E37" s="29" t="n">
        <v>42.7419</v>
      </c>
      <c r="F37" s="28" t="n">
        <v>3.74819</v>
      </c>
      <c r="G37" s="28" t="n">
        <f aca="false">C37*$B$9+$B$10</f>
        <v>-0.00525065536481032</v>
      </c>
      <c r="H37" s="29" t="n">
        <f aca="false">G37-F37</f>
        <v>-3.75344065536481</v>
      </c>
      <c r="J37" s="26" t="n">
        <v>501.362</v>
      </c>
      <c r="K37" s="24" t="n">
        <v>-0.00465393</v>
      </c>
    </row>
    <row r="38" customFormat="false" ht="13.5" hidden="false" customHeight="false" outlineLevel="0" collapsed="false">
      <c r="A38" s="27" t="n">
        <v>6</v>
      </c>
      <c r="B38" s="24" t="s">
        <v>100</v>
      </c>
      <c r="C38" s="28" t="n">
        <v>1263.22</v>
      </c>
      <c r="D38" s="29" t="n">
        <v>34.4646</v>
      </c>
      <c r="E38" s="29" t="n">
        <v>0.00027745</v>
      </c>
      <c r="F38" s="28" t="n">
        <v>-0.00816345</v>
      </c>
      <c r="G38" s="28" t="n">
        <f aca="false">C38*$B$9+$B$10</f>
        <v>-0.0058643372920113</v>
      </c>
      <c r="H38" s="29" t="n">
        <f aca="false">G38-F38</f>
        <v>0.0022991127079887</v>
      </c>
      <c r="J38" s="26" t="n">
        <v>2000.35</v>
      </c>
      <c r="K38" s="24" t="n">
        <v>-0.00696564</v>
      </c>
    </row>
    <row r="39" customFormat="false" ht="12.75" hidden="false" customHeight="false" outlineLevel="0" collapsed="false">
      <c r="A39" s="23" t="n">
        <v>6</v>
      </c>
      <c r="B39" s="24" t="s">
        <v>100</v>
      </c>
      <c r="C39" s="25" t="n">
        <v>1263.23</v>
      </c>
      <c r="D39" s="24" t="n">
        <v>34.4646</v>
      </c>
      <c r="E39" s="24" t="n">
        <v>0.00027652</v>
      </c>
      <c r="F39" s="25" t="n">
        <v>-0.00766373</v>
      </c>
      <c r="G39" s="25" t="n">
        <f aca="false">C39*$B$9+$B$10</f>
        <v>-0.00586434216645256</v>
      </c>
      <c r="H39" s="24" t="n">
        <f aca="false">G39-F39</f>
        <v>0.00179938783354744</v>
      </c>
      <c r="J39" s="26" t="n">
        <v>1999.47</v>
      </c>
      <c r="K39" s="24" t="n">
        <v>-0.00811768</v>
      </c>
    </row>
    <row r="40" customFormat="false" ht="12.75" hidden="false" customHeight="false" outlineLevel="0" collapsed="false">
      <c r="A40" s="23" t="n">
        <v>6</v>
      </c>
      <c r="B40" s="24" t="s">
        <v>100</v>
      </c>
      <c r="C40" s="25" t="n">
        <v>1011.93</v>
      </c>
      <c r="D40" s="24" t="n">
        <v>34.3881</v>
      </c>
      <c r="E40" s="24" t="n">
        <v>0.00033839</v>
      </c>
      <c r="F40" s="25" t="n">
        <v>-0.00822449</v>
      </c>
      <c r="G40" s="25" t="n">
        <f aca="false">C40*$B$9+$B$10</f>
        <v>-0.00574184745775947</v>
      </c>
      <c r="H40" s="24" t="n">
        <f aca="false">G40-F40</f>
        <v>0.00248264254224053</v>
      </c>
      <c r="J40" s="26" t="n">
        <v>1999.22</v>
      </c>
      <c r="K40" s="24" t="n">
        <v>-0.00653458</v>
      </c>
    </row>
    <row r="41" customFormat="false" ht="12.75" hidden="false" customHeight="false" outlineLevel="0" collapsed="false">
      <c r="A41" s="23" t="n">
        <v>6</v>
      </c>
      <c r="B41" s="24" t="s">
        <v>101</v>
      </c>
      <c r="C41" s="25" t="n">
        <v>801.439</v>
      </c>
      <c r="D41" s="24" t="n">
        <v>34.2963</v>
      </c>
      <c r="E41" s="24" t="n">
        <v>0.000240496</v>
      </c>
      <c r="F41" s="25" t="n">
        <v>-0.0161324</v>
      </c>
      <c r="G41" s="25" t="n">
        <f aca="false">C41*$B$9+$B$10</f>
        <v>-0.00563924485637659</v>
      </c>
      <c r="H41" s="24" t="n">
        <f aca="false">G41-F41</f>
        <v>0.0104931551436234</v>
      </c>
      <c r="J41" s="26" t="n">
        <v>2001.74</v>
      </c>
      <c r="K41" s="24" t="n">
        <v>-0.00656128</v>
      </c>
    </row>
    <row r="42" customFormat="false" ht="12.75" hidden="false" customHeight="false" outlineLevel="0" collapsed="false">
      <c r="A42" s="23" t="n">
        <v>6</v>
      </c>
      <c r="B42" s="24" t="s">
        <v>101</v>
      </c>
      <c r="C42" s="25" t="n">
        <v>600.408</v>
      </c>
      <c r="D42" s="24" t="n">
        <v>34.1543</v>
      </c>
      <c r="E42" s="24" t="n">
        <v>0.000482932</v>
      </c>
      <c r="F42" s="25" t="n">
        <v>-0.0143089</v>
      </c>
      <c r="G42" s="25" t="n">
        <f aca="false">C42*$B$9+$B$10</f>
        <v>-0.00554125347641925</v>
      </c>
      <c r="H42" s="24" t="n">
        <f aca="false">G42-F42</f>
        <v>0.00876764652358075</v>
      </c>
      <c r="J42" s="26" t="n">
        <v>2000.61</v>
      </c>
      <c r="K42" s="24" t="n">
        <v>-0.00824738</v>
      </c>
    </row>
    <row r="43" customFormat="false" ht="12.75" hidden="false" customHeight="false" outlineLevel="0" collapsed="false">
      <c r="A43" s="23" t="n">
        <v>6</v>
      </c>
      <c r="B43" s="24" t="s">
        <v>101</v>
      </c>
      <c r="C43" s="25" t="n">
        <v>401.706</v>
      </c>
      <c r="D43" s="24" t="n">
        <v>33.992</v>
      </c>
      <c r="E43" s="24" t="n">
        <v>0.000262174</v>
      </c>
      <c r="F43" s="25" t="n">
        <v>-0.0111656</v>
      </c>
      <c r="G43" s="25" t="n">
        <f aca="false">C43*$B$9+$B$10</f>
        <v>-0.00544439735382978</v>
      </c>
      <c r="H43" s="24" t="n">
        <f aca="false">G43-F43</f>
        <v>0.00572120264617022</v>
      </c>
      <c r="J43" s="26" t="n">
        <v>1998.11</v>
      </c>
      <c r="K43" s="24" t="n">
        <v>-0.00769806</v>
      </c>
    </row>
    <row r="44" customFormat="false" ht="12.75" hidden="false" customHeight="false" outlineLevel="0" collapsed="false">
      <c r="A44" s="23" t="n">
        <v>6</v>
      </c>
      <c r="B44" s="24" t="s">
        <v>100</v>
      </c>
      <c r="C44" s="25" t="n">
        <v>300.561</v>
      </c>
      <c r="D44" s="24" t="n">
        <v>33.9422</v>
      </c>
      <c r="E44" s="24" t="n">
        <v>0.000256256</v>
      </c>
      <c r="F44" s="25" t="n">
        <v>-0.00762558</v>
      </c>
      <c r="G44" s="25" t="n">
        <f aca="false">C44*$B$9+$B$10</f>
        <v>-0.00539509481777422</v>
      </c>
      <c r="H44" s="24" t="n">
        <f aca="false">G44-F44</f>
        <v>0.00223048518222578</v>
      </c>
      <c r="J44" s="26" t="n">
        <v>2001.03</v>
      </c>
      <c r="K44" s="24" t="n">
        <v>-0.00601959</v>
      </c>
    </row>
    <row r="45" customFormat="false" ht="12.75" hidden="false" customHeight="false" outlineLevel="0" collapsed="false">
      <c r="A45" s="23" t="n">
        <v>6</v>
      </c>
      <c r="B45" s="24" t="s">
        <v>101</v>
      </c>
      <c r="C45" s="25" t="n">
        <v>251.008</v>
      </c>
      <c r="D45" s="24" t="n">
        <v>33.8983</v>
      </c>
      <c r="E45" s="24" t="n">
        <v>0.000308938</v>
      </c>
      <c r="F45" s="25" t="n">
        <v>-0.0426064</v>
      </c>
      <c r="G45" s="25" t="n">
        <f aca="false">C45*$B$9+$B$10</f>
        <v>-0.00537094049903221</v>
      </c>
      <c r="H45" s="24" t="n">
        <f aca="false">G45-F45</f>
        <v>0.0372354595009678</v>
      </c>
      <c r="J45" s="26" t="n">
        <v>2000.5</v>
      </c>
      <c r="K45" s="24" t="n">
        <v>-0.00545502</v>
      </c>
    </row>
    <row r="46" customFormat="false" ht="12.75" hidden="false" customHeight="false" outlineLevel="0" collapsed="false">
      <c r="A46" s="23" t="n">
        <v>6</v>
      </c>
      <c r="B46" s="24" t="s">
        <v>100</v>
      </c>
      <c r="C46" s="25" t="n">
        <v>202.205</v>
      </c>
      <c r="D46" s="24" t="n">
        <v>33.7872</v>
      </c>
      <c r="E46" s="24" t="n">
        <v>0.000526779</v>
      </c>
      <c r="F46" s="25" t="n">
        <v>-0.00627518</v>
      </c>
      <c r="G46" s="25" t="n">
        <f aca="false">C46*$B$9+$B$10</f>
        <v>-0.00534715176338418</v>
      </c>
      <c r="H46" s="24" t="n">
        <f aca="false">G46-F46</f>
        <v>0.000928028236615818</v>
      </c>
      <c r="J46" s="26" t="n">
        <v>1999.95</v>
      </c>
      <c r="K46" s="24" t="n">
        <v>-0.00599289</v>
      </c>
    </row>
    <row r="47" customFormat="false" ht="12.75" hidden="false" customHeight="false" outlineLevel="0" collapsed="false">
      <c r="A47" s="23" t="n">
        <v>6</v>
      </c>
      <c r="B47" s="24" t="s">
        <v>101</v>
      </c>
      <c r="C47" s="25" t="n">
        <v>173.939</v>
      </c>
      <c r="D47" s="24" t="n">
        <v>33.6995</v>
      </c>
      <c r="E47" s="24" t="n">
        <v>0.00172588</v>
      </c>
      <c r="F47" s="25" t="n">
        <v>0.00397873</v>
      </c>
      <c r="G47" s="25" t="n">
        <f aca="false">C47*$B$9+$B$10</f>
        <v>-0.00533337366773787</v>
      </c>
      <c r="H47" s="24" t="n">
        <f aca="false">G47-F47</f>
        <v>-0.00931210366773787</v>
      </c>
      <c r="J47" s="26" t="n">
        <v>1999.04</v>
      </c>
      <c r="K47" s="24" t="n">
        <v>-0.00674438</v>
      </c>
    </row>
    <row r="48" customFormat="false" ht="12.75" hidden="false" customHeight="false" outlineLevel="0" collapsed="false">
      <c r="A48" s="23" t="n">
        <v>6</v>
      </c>
      <c r="B48" s="24" t="s">
        <v>101</v>
      </c>
      <c r="C48" s="25" t="n">
        <v>150.672</v>
      </c>
      <c r="D48" s="24" t="n">
        <v>33.4876</v>
      </c>
      <c r="E48" s="24" t="n">
        <v>0.0100432</v>
      </c>
      <c r="F48" s="25" t="n">
        <v>-0.000152588</v>
      </c>
      <c r="G48" s="25" t="n">
        <f aca="false">C48*$B$9+$B$10</f>
        <v>-0.00532203230527403</v>
      </c>
      <c r="H48" s="24" t="n">
        <f aca="false">G48-F48</f>
        <v>-0.00516944430527403</v>
      </c>
      <c r="J48" s="26" t="n">
        <v>2000.93</v>
      </c>
      <c r="K48" s="24" t="n">
        <v>-0.00672913</v>
      </c>
    </row>
    <row r="49" customFormat="false" ht="12.75" hidden="false" customHeight="false" outlineLevel="0" collapsed="false">
      <c r="A49" s="23" t="n">
        <v>6</v>
      </c>
      <c r="B49" s="24" t="s">
        <v>101</v>
      </c>
      <c r="C49" s="25" t="n">
        <v>126.302</v>
      </c>
      <c r="D49" s="24" t="n">
        <v>33.3339</v>
      </c>
      <c r="E49" s="24" t="n">
        <v>0.000435334</v>
      </c>
      <c r="F49" s="25" t="n">
        <v>-0.00643539</v>
      </c>
      <c r="G49" s="25" t="n">
        <f aca="false">C49*$B$9+$B$10</f>
        <v>-0.00531015329193997</v>
      </c>
      <c r="H49" s="24" t="n">
        <f aca="false">G49-F49</f>
        <v>0.00112523670806003</v>
      </c>
      <c r="J49" s="26" t="n">
        <v>2000.54</v>
      </c>
      <c r="K49" s="24" t="n">
        <v>-0.00675583</v>
      </c>
    </row>
    <row r="50" customFormat="false" ht="12.75" hidden="false" customHeight="false" outlineLevel="0" collapsed="false">
      <c r="A50" s="23" t="n">
        <v>6</v>
      </c>
      <c r="B50" s="24" t="s">
        <v>101</v>
      </c>
      <c r="C50" s="25" t="n">
        <v>100.816</v>
      </c>
      <c r="D50" s="24" t="n">
        <v>33.0362</v>
      </c>
      <c r="E50" s="24" t="n">
        <v>0.00594569</v>
      </c>
      <c r="F50" s="25" t="n">
        <v>0.00533295</v>
      </c>
      <c r="G50" s="25" t="n">
        <f aca="false">C50*$B$9+$B$10</f>
        <v>-0.00529773029096204</v>
      </c>
      <c r="H50" s="24" t="n">
        <f aca="false">G50-F50</f>
        <v>-0.010630680290962</v>
      </c>
      <c r="J50" s="26" t="n">
        <v>2000.25</v>
      </c>
      <c r="K50" s="24" t="n">
        <v>-0.00827026</v>
      </c>
    </row>
    <row r="51" customFormat="false" ht="12.75" hidden="false" customHeight="false" outlineLevel="0" collapsed="false">
      <c r="A51" s="23" t="n">
        <v>6</v>
      </c>
      <c r="B51" s="24" t="s">
        <v>101</v>
      </c>
      <c r="C51" s="25" t="n">
        <v>75.2474</v>
      </c>
      <c r="D51" s="24" t="n">
        <v>32.5226</v>
      </c>
      <c r="E51" s="24" t="n">
        <v>0.0021701</v>
      </c>
      <c r="F51" s="25" t="n">
        <v>-0.000862122</v>
      </c>
      <c r="G51" s="25" t="n">
        <f aca="false">C51*$B$9+$B$10</f>
        <v>-0.00528526702709937</v>
      </c>
      <c r="H51" s="24" t="n">
        <f aca="false">G51-F51</f>
        <v>-0.00442314502709937</v>
      </c>
      <c r="J51" s="26" t="n">
        <v>2000.71</v>
      </c>
      <c r="K51" s="24" t="n">
        <v>-0.00714493</v>
      </c>
    </row>
    <row r="52" customFormat="false" ht="12.75" hidden="false" customHeight="false" outlineLevel="0" collapsed="false">
      <c r="A52" s="23" t="n">
        <v>6</v>
      </c>
      <c r="B52" s="24" t="s">
        <v>101</v>
      </c>
      <c r="C52" s="25" t="n">
        <v>50.9775</v>
      </c>
      <c r="D52" s="24" t="n">
        <v>32.4427</v>
      </c>
      <c r="E52" s="24" t="n">
        <v>0.000272322</v>
      </c>
      <c r="F52" s="25" t="n">
        <v>-0.00984955</v>
      </c>
      <c r="G52" s="25" t="n">
        <f aca="false">C52*$B$9+$B$10</f>
        <v>-0.00527343680692225</v>
      </c>
      <c r="H52" s="24" t="n">
        <f aca="false">G52-F52</f>
        <v>0.00457611319307775</v>
      </c>
      <c r="J52" s="26" t="n">
        <v>2001.53</v>
      </c>
      <c r="K52" s="24" t="n">
        <v>-0.00737762</v>
      </c>
    </row>
    <row r="53" customFormat="false" ht="12.75" hidden="false" customHeight="false" outlineLevel="0" collapsed="false">
      <c r="A53" s="23" t="n">
        <v>6</v>
      </c>
      <c r="B53" s="24" t="s">
        <v>101</v>
      </c>
      <c r="C53" s="25" t="n">
        <v>24.7762</v>
      </c>
      <c r="D53" s="24" t="n">
        <v>32.438</v>
      </c>
      <c r="E53" s="24" t="n">
        <v>0.000218085</v>
      </c>
      <c r="F53" s="25" t="n">
        <v>-0.0104942</v>
      </c>
      <c r="G53" s="25" t="n">
        <f aca="false">C53*$B$9+$B$10</f>
        <v>-0.00526066513716149</v>
      </c>
      <c r="H53" s="24" t="n">
        <f aca="false">G53-F53</f>
        <v>0.00523353486283852</v>
      </c>
      <c r="J53" s="26" t="n">
        <v>2001.34</v>
      </c>
      <c r="K53" s="24" t="n">
        <v>-0.00849152</v>
      </c>
    </row>
    <row r="54" customFormat="false" ht="12.75" hidden="false" customHeight="false" outlineLevel="0" collapsed="false">
      <c r="A54" s="23" t="n">
        <v>6</v>
      </c>
      <c r="B54" s="24" t="s">
        <v>101</v>
      </c>
      <c r="C54" s="25" t="n">
        <v>9.87471</v>
      </c>
      <c r="D54" s="24" t="n">
        <v>32.4376</v>
      </c>
      <c r="E54" s="24" t="n">
        <v>0.000208815</v>
      </c>
      <c r="F54" s="25" t="n">
        <v>-0.00859451</v>
      </c>
      <c r="G54" s="25" t="n">
        <f aca="false">C54*$B$9+$B$10</f>
        <v>-0.00525340149340246</v>
      </c>
      <c r="H54" s="24" t="n">
        <f aca="false">G54-F54</f>
        <v>0.00334110850659754</v>
      </c>
      <c r="J54" s="26" t="n">
        <v>2000.07</v>
      </c>
      <c r="K54" s="24" t="n">
        <v>-0.00648499</v>
      </c>
    </row>
    <row r="55" customFormat="false" ht="13.5" hidden="false" customHeight="false" outlineLevel="0" collapsed="false">
      <c r="A55" s="23" t="n">
        <v>6</v>
      </c>
      <c r="B55" s="24" t="s">
        <v>101</v>
      </c>
      <c r="C55" s="25" t="n">
        <v>5.13437</v>
      </c>
      <c r="D55" s="24" t="n">
        <v>32.4387</v>
      </c>
      <c r="E55" s="24" t="n">
        <v>0.000231753</v>
      </c>
      <c r="F55" s="25" t="n">
        <v>-0.00796127</v>
      </c>
      <c r="G55" s="25" t="n">
        <f aca="false">C55*$B$9+$B$10</f>
        <v>-0.00525109084251744</v>
      </c>
      <c r="H55" s="24" t="n">
        <f aca="false">G55-F55</f>
        <v>0.00271017915748256</v>
      </c>
      <c r="J55" s="26" t="n">
        <v>4026.48</v>
      </c>
      <c r="K55" s="24" t="n">
        <v>-0.00685883</v>
      </c>
    </row>
    <row r="56" customFormat="false" ht="13.5" hidden="false" customHeight="false" outlineLevel="0" collapsed="false">
      <c r="A56" s="27" t="n">
        <v>7</v>
      </c>
      <c r="B56" s="24" t="s">
        <v>101</v>
      </c>
      <c r="C56" s="28" t="n">
        <v>1299.29</v>
      </c>
      <c r="D56" s="29" t="n">
        <v>34.4786</v>
      </c>
      <c r="E56" s="29" t="n">
        <v>0.000341523</v>
      </c>
      <c r="F56" s="28" t="n">
        <v>-0.168175</v>
      </c>
      <c r="G56" s="28" t="n">
        <f aca="false">C56*$B$9+$B$10</f>
        <v>-0.00588191940161162</v>
      </c>
      <c r="H56" s="29" t="n">
        <f aca="false">G56-F56</f>
        <v>0.162293080598388</v>
      </c>
      <c r="J56" s="26" t="n">
        <v>3501.92</v>
      </c>
      <c r="K56" s="24" t="n">
        <v>-0.0064888</v>
      </c>
    </row>
    <row r="57" customFormat="false" ht="13.5" hidden="false" customHeight="false" outlineLevel="0" collapsed="false">
      <c r="A57" s="23" t="n">
        <v>7</v>
      </c>
      <c r="B57" s="24" t="s">
        <v>101</v>
      </c>
      <c r="C57" s="25" t="n">
        <v>501.542</v>
      </c>
      <c r="D57" s="24" t="n">
        <v>34.0612</v>
      </c>
      <c r="E57" s="24" t="n">
        <v>0.00136369</v>
      </c>
      <c r="F57" s="25" t="n">
        <v>-0.12915</v>
      </c>
      <c r="G57" s="25" t="n">
        <f aca="false">C57*$B$9+$B$10</f>
        <v>-0.0054930618255253</v>
      </c>
      <c r="H57" s="24" t="n">
        <f aca="false">G57-F57</f>
        <v>0.123656938174475</v>
      </c>
      <c r="J57" s="26" t="n">
        <v>3501.08</v>
      </c>
      <c r="K57" s="24" t="n">
        <v>-0.00570297</v>
      </c>
    </row>
    <row r="58" customFormat="false" ht="13.5" hidden="false" customHeight="false" outlineLevel="0" collapsed="false">
      <c r="A58" s="27" t="n">
        <v>8</v>
      </c>
      <c r="B58" s="24" t="s">
        <v>100</v>
      </c>
      <c r="C58" s="28" t="n">
        <v>1012.98</v>
      </c>
      <c r="D58" s="29" t="n">
        <v>34.3853</v>
      </c>
      <c r="E58" s="29" t="n">
        <v>0.000587348</v>
      </c>
      <c r="F58" s="28" t="n">
        <v>-0.0071373</v>
      </c>
      <c r="G58" s="28" t="n">
        <f aca="false">C58*$B$9+$B$10</f>
        <v>-0.00574235927409106</v>
      </c>
      <c r="H58" s="29" t="n">
        <f aca="false">G58-F58</f>
        <v>0.00139494072590894</v>
      </c>
      <c r="J58" s="26" t="n">
        <v>3000.13</v>
      </c>
      <c r="K58" s="24" t="n">
        <v>-0.00621033</v>
      </c>
    </row>
    <row r="59" customFormat="false" ht="13.5" hidden="false" customHeight="false" outlineLevel="0" collapsed="false">
      <c r="A59" s="23" t="n">
        <v>8</v>
      </c>
      <c r="B59" s="24" t="s">
        <v>101</v>
      </c>
      <c r="C59" s="25" t="n">
        <v>9.72028</v>
      </c>
      <c r="D59" s="24" t="n">
        <v>32.4374</v>
      </c>
      <c r="E59" s="24" t="n">
        <v>0.00062416</v>
      </c>
      <c r="F59" s="25" t="n">
        <v>-0.011097</v>
      </c>
      <c r="G59" s="25" t="n">
        <f aca="false">C59*$B$9+$B$10</f>
        <v>-0.00525332621740619</v>
      </c>
      <c r="H59" s="24" t="n">
        <f aca="false">G59-F59</f>
        <v>0.00584367378259381</v>
      </c>
      <c r="J59" s="26" t="n">
        <v>2499.84</v>
      </c>
      <c r="K59" s="24" t="n">
        <v>-0.00650406</v>
      </c>
    </row>
    <row r="60" customFormat="false" ht="14.25" hidden="false" customHeight="false" outlineLevel="0" collapsed="false">
      <c r="A60" s="27" t="n">
        <v>9</v>
      </c>
      <c r="B60" s="24" t="s">
        <v>101</v>
      </c>
      <c r="C60" s="28" t="n">
        <v>4.71989</v>
      </c>
      <c r="D60" s="29" t="n">
        <v>32.3748</v>
      </c>
      <c r="E60" s="29" t="n">
        <v>0.000237647</v>
      </c>
      <c r="F60" s="28" t="n">
        <v>-0.00740814</v>
      </c>
      <c r="G60" s="28" t="n">
        <f aca="false">C60*$B$9+$B$10</f>
        <v>-0.00525088880667637</v>
      </c>
      <c r="H60" s="29" t="n">
        <f aca="false">G60-F60</f>
        <v>0.00215725119332363</v>
      </c>
      <c r="J60" s="26" t="n">
        <v>2001.33</v>
      </c>
      <c r="K60" s="24" t="n">
        <v>-0.00853348</v>
      </c>
    </row>
    <row r="61" customFormat="false" ht="14.25" hidden="false" customHeight="false" outlineLevel="0" collapsed="false">
      <c r="A61" s="27" t="n">
        <v>10</v>
      </c>
      <c r="B61" s="24" t="s">
        <v>101</v>
      </c>
      <c r="C61" s="28" t="n">
        <v>5.98986</v>
      </c>
      <c r="D61" s="29" t="n">
        <v>32.2775</v>
      </c>
      <c r="E61" s="29" t="n">
        <v>0.000242558</v>
      </c>
      <c r="F61" s="28" t="n">
        <v>-0.0130119</v>
      </c>
      <c r="G61" s="28" t="n">
        <f aca="false">C61*$B$9+$B$10</f>
        <v>-0.00525150784609221</v>
      </c>
      <c r="H61" s="29" t="n">
        <f aca="false">G61-F61</f>
        <v>0.00776039215390779</v>
      </c>
      <c r="J61" s="26" t="n">
        <v>1499.64</v>
      </c>
      <c r="K61" s="24" t="n">
        <v>-0.00587082</v>
      </c>
    </row>
    <row r="62" customFormat="false" ht="14.25" hidden="false" customHeight="false" outlineLevel="0" collapsed="false">
      <c r="A62" s="27" t="n">
        <v>11</v>
      </c>
      <c r="B62" s="24" t="s">
        <v>101</v>
      </c>
      <c r="C62" s="28" t="n">
        <v>4.76976</v>
      </c>
      <c r="D62" s="29" t="n">
        <v>32.4412</v>
      </c>
      <c r="E62" s="29" t="n">
        <v>0.000230217</v>
      </c>
      <c r="F62" s="28" t="n">
        <v>-0.00730896</v>
      </c>
      <c r="G62" s="28" t="n">
        <f aca="false">C62*$B$9+$B$10</f>
        <v>-0.0052509131155149</v>
      </c>
      <c r="H62" s="29" t="n">
        <f aca="false">G62-F62</f>
        <v>0.0020580468844851</v>
      </c>
      <c r="J62" s="26" t="n">
        <v>1249.64</v>
      </c>
      <c r="K62" s="24" t="n">
        <v>-0.00552368</v>
      </c>
    </row>
    <row r="63" customFormat="false" ht="14.25" hidden="false" customHeight="false" outlineLevel="0" collapsed="false">
      <c r="A63" s="27" t="n">
        <v>12</v>
      </c>
      <c r="B63" s="24" t="s">
        <v>101</v>
      </c>
      <c r="C63" s="28" t="n">
        <v>5.808</v>
      </c>
      <c r="D63" s="29" t="n">
        <v>32.4294</v>
      </c>
      <c r="E63" s="29" t="n">
        <v>0.000229345</v>
      </c>
      <c r="F63" s="28" t="n">
        <v>-0.00616455</v>
      </c>
      <c r="G63" s="28" t="n">
        <f aca="false">C63*$B$9+$B$10</f>
        <v>-0.00525141919950358</v>
      </c>
      <c r="H63" s="29" t="n">
        <f aca="false">G63-F63</f>
        <v>0.000913130800496423</v>
      </c>
      <c r="J63" s="26" t="n">
        <v>1000.04</v>
      </c>
      <c r="K63" s="24" t="n">
        <v>-0.00694275</v>
      </c>
    </row>
    <row r="64" customFormat="false" ht="14.25" hidden="false" customHeight="false" outlineLevel="0" collapsed="false">
      <c r="A64" s="27" t="n">
        <v>13</v>
      </c>
      <c r="B64" s="24" t="s">
        <v>101</v>
      </c>
      <c r="C64" s="28" t="n">
        <v>6.02395</v>
      </c>
      <c r="D64" s="29" t="n">
        <v>32.4851</v>
      </c>
      <c r="E64" s="29" t="n">
        <v>0.000211632</v>
      </c>
      <c r="F64" s="28" t="n">
        <v>-0.0226059</v>
      </c>
      <c r="G64" s="28" t="n">
        <f aca="false">C64*$B$9+$B$10</f>
        <v>-0.00525152446306244</v>
      </c>
      <c r="H64" s="29" t="n">
        <f aca="false">G64-F64</f>
        <v>0.0173543755369376</v>
      </c>
      <c r="J64" s="26" t="n">
        <v>800.938</v>
      </c>
      <c r="K64" s="24" t="n">
        <v>-0.00515366</v>
      </c>
    </row>
    <row r="65" customFormat="false" ht="14.25" hidden="false" customHeight="false" outlineLevel="0" collapsed="false">
      <c r="A65" s="27" t="n">
        <v>14</v>
      </c>
      <c r="B65" s="24" t="s">
        <v>101</v>
      </c>
      <c r="C65" s="28" t="n">
        <v>5.45892</v>
      </c>
      <c r="D65" s="29" t="n">
        <v>32.4816</v>
      </c>
      <c r="E65" s="29" t="n">
        <v>0.000225198</v>
      </c>
      <c r="F65" s="28" t="n">
        <v>-0.006073</v>
      </c>
      <c r="G65" s="28" t="n">
        <f aca="false">C65*$B$9+$B$10</f>
        <v>-0.00525124904250831</v>
      </c>
      <c r="H65" s="29" t="n">
        <f aca="false">G65-F65</f>
        <v>0.000821750957491691</v>
      </c>
      <c r="J65" s="26" t="n">
        <v>600.878</v>
      </c>
      <c r="K65" s="24" t="n">
        <v>-0.00476837</v>
      </c>
    </row>
    <row r="66" customFormat="false" ht="13.5" hidden="false" customHeight="false" outlineLevel="0" collapsed="false">
      <c r="A66" s="27" t="n">
        <v>15</v>
      </c>
      <c r="B66" s="24" t="s">
        <v>100</v>
      </c>
      <c r="C66" s="28" t="n">
        <v>3596.09</v>
      </c>
      <c r="D66" s="29" t="n">
        <v>34.6629</v>
      </c>
      <c r="E66" s="29" t="n">
        <v>0.000198855</v>
      </c>
      <c r="F66" s="28" t="n">
        <v>-0.00506592</v>
      </c>
      <c r="G66" s="28" t="n">
        <f aca="false">C66*$B$9+$B$10</f>
        <v>-0.00700148106864816</v>
      </c>
      <c r="H66" s="29" t="n">
        <f aca="false">G66-F66</f>
        <v>-0.00193556106864816</v>
      </c>
      <c r="J66" s="26" t="n">
        <v>249.302</v>
      </c>
      <c r="K66" s="24" t="n">
        <v>-0.00544739</v>
      </c>
    </row>
    <row r="67" customFormat="false" ht="12.75" hidden="false" customHeight="false" outlineLevel="0" collapsed="false">
      <c r="A67" s="23" t="n">
        <v>15</v>
      </c>
      <c r="B67" s="24" t="s">
        <v>100</v>
      </c>
      <c r="C67" s="25" t="n">
        <v>3496.91</v>
      </c>
      <c r="D67" s="24" t="n">
        <v>34.6616</v>
      </c>
      <c r="E67" s="24" t="n">
        <v>0.000211482</v>
      </c>
      <c r="F67" s="25" t="n">
        <v>-0.00566483</v>
      </c>
      <c r="G67" s="25" t="n">
        <f aca="false">C67*$B$9+$B$10</f>
        <v>-0.00695313636029885</v>
      </c>
      <c r="H67" s="24" t="n">
        <f aca="false">G67-F67</f>
        <v>-0.00128830636029885</v>
      </c>
      <c r="J67" s="26" t="n">
        <v>200.068</v>
      </c>
      <c r="K67" s="24" t="n">
        <v>-0.00581741</v>
      </c>
    </row>
    <row r="68" customFormat="false" ht="12.75" hidden="false" customHeight="false" outlineLevel="0" collapsed="false">
      <c r="A68" s="23" t="n">
        <v>15</v>
      </c>
      <c r="B68" s="24" t="s">
        <v>100</v>
      </c>
      <c r="C68" s="25" t="n">
        <v>3500.33</v>
      </c>
      <c r="D68" s="24" t="n">
        <v>34.6619</v>
      </c>
      <c r="E68" s="24" t="n">
        <v>0.000258895</v>
      </c>
      <c r="F68" s="25" t="n">
        <v>-0.0077858</v>
      </c>
      <c r="G68" s="25" t="n">
        <f aca="false">C68*$B$9+$B$10</f>
        <v>-0.00695480341920745</v>
      </c>
      <c r="H68" s="24" t="n">
        <f aca="false">G68-F68</f>
        <v>0.000830996580792551</v>
      </c>
      <c r="J68" s="26" t="n">
        <v>200.047</v>
      </c>
      <c r="K68" s="24" t="n">
        <v>-0.00426865</v>
      </c>
    </row>
    <row r="69" customFormat="false" ht="12.75" hidden="false" customHeight="false" outlineLevel="0" collapsed="false">
      <c r="A69" s="23" t="n">
        <v>15</v>
      </c>
      <c r="B69" s="24" t="s">
        <v>100</v>
      </c>
      <c r="C69" s="25" t="n">
        <v>3007.4</v>
      </c>
      <c r="D69" s="24" t="n">
        <v>34.6483</v>
      </c>
      <c r="E69" s="24" t="n">
        <v>0.000318562</v>
      </c>
      <c r="F69" s="25" t="n">
        <v>-0.00674438</v>
      </c>
      <c r="G69" s="25" t="n">
        <f aca="false">C69*$B$9+$B$10</f>
        <v>-0.00671452758651313</v>
      </c>
      <c r="H69" s="24" t="n">
        <f aca="false">G69-F69</f>
        <v>2.98524134868744E-005</v>
      </c>
      <c r="J69" s="26" t="n">
        <v>2002.83</v>
      </c>
      <c r="K69" s="24" t="n">
        <v>-0.00600052</v>
      </c>
    </row>
    <row r="70" customFormat="false" ht="12.75" hidden="false" customHeight="false" outlineLevel="0" collapsed="false">
      <c r="A70" s="23" t="n">
        <v>15</v>
      </c>
      <c r="B70" s="24" t="s">
        <v>100</v>
      </c>
      <c r="C70" s="25" t="n">
        <v>2506.85</v>
      </c>
      <c r="D70" s="24" t="n">
        <v>34.6232</v>
      </c>
      <c r="E70" s="24" t="n">
        <v>0.000203636</v>
      </c>
      <c r="F70" s="25" t="n">
        <v>-0.00694656</v>
      </c>
      <c r="G70" s="25" t="n">
        <f aca="false">C70*$B$9+$B$10</f>
        <v>-0.00647053742958386</v>
      </c>
      <c r="H70" s="24" t="n">
        <f aca="false">G70-F70</f>
        <v>0.00047602257041614</v>
      </c>
      <c r="J70" s="26" t="n">
        <v>3258.93</v>
      </c>
      <c r="K70" s="24" t="n">
        <v>-0.00622559</v>
      </c>
    </row>
    <row r="71" customFormat="false" ht="12.75" hidden="false" customHeight="false" outlineLevel="0" collapsed="false">
      <c r="A71" s="23" t="n">
        <v>15</v>
      </c>
      <c r="B71" s="24" t="s">
        <v>101</v>
      </c>
      <c r="C71" s="25" t="n">
        <v>2006.7</v>
      </c>
      <c r="D71" s="24" t="n">
        <v>34.5811</v>
      </c>
      <c r="E71" s="24" t="n">
        <v>0.000292916</v>
      </c>
      <c r="F71" s="25" t="n">
        <v>-0.0110626</v>
      </c>
      <c r="G71" s="25" t="n">
        <f aca="false">C71*$B$9+$B$10</f>
        <v>-0.00622674225030472</v>
      </c>
      <c r="H71" s="24" t="n">
        <f aca="false">G71-F71</f>
        <v>0.00483585774969528</v>
      </c>
      <c r="J71" s="26" t="n">
        <v>3002.07</v>
      </c>
      <c r="K71" s="24" t="n">
        <v>-0.00512314</v>
      </c>
    </row>
    <row r="72" customFormat="false" ht="12.75" hidden="false" customHeight="false" outlineLevel="0" collapsed="false">
      <c r="A72" s="23" t="n">
        <v>15</v>
      </c>
      <c r="B72" s="24" t="s">
        <v>100</v>
      </c>
      <c r="C72" s="25" t="n">
        <v>1506.71</v>
      </c>
      <c r="D72" s="24" t="n">
        <v>34.4929</v>
      </c>
      <c r="E72" s="24" t="n">
        <v>0.000244599</v>
      </c>
      <c r="F72" s="25" t="n">
        <v>-0.00441742</v>
      </c>
      <c r="G72" s="25" t="n">
        <f aca="false">C72*$B$9+$B$10</f>
        <v>-0.00598302506208564</v>
      </c>
      <c r="H72" s="24" t="n">
        <f aca="false">G72-F72</f>
        <v>-0.00156560506208564</v>
      </c>
      <c r="J72" s="26" t="n">
        <v>2999.81</v>
      </c>
      <c r="K72" s="24" t="n">
        <v>-0.00559616</v>
      </c>
    </row>
    <row r="73" customFormat="false" ht="12.75" hidden="false" customHeight="false" outlineLevel="0" collapsed="false">
      <c r="A73" s="23" t="n">
        <v>15</v>
      </c>
      <c r="B73" s="24" t="s">
        <v>100</v>
      </c>
      <c r="C73" s="25" t="n">
        <v>1254.66</v>
      </c>
      <c r="D73" s="24" t="n">
        <v>34.4327</v>
      </c>
      <c r="E73" s="24" t="n">
        <v>0.000323689</v>
      </c>
      <c r="F73" s="25" t="n">
        <v>-0.00313187</v>
      </c>
      <c r="G73" s="25" t="n">
        <f aca="false">C73*$B$9+$B$10</f>
        <v>-0.00586016477029856</v>
      </c>
      <c r="H73" s="24" t="n">
        <f aca="false">G73-F73</f>
        <v>-0.00272829477029856</v>
      </c>
      <c r="J73" s="26" t="n">
        <v>2500.01</v>
      </c>
      <c r="K73" s="24" t="n">
        <v>-0.00394058</v>
      </c>
    </row>
    <row r="74" customFormat="false" ht="12.75" hidden="false" customHeight="false" outlineLevel="0" collapsed="false">
      <c r="A74" s="23" t="n">
        <v>15</v>
      </c>
      <c r="B74" s="24" t="s">
        <v>100</v>
      </c>
      <c r="C74" s="25" t="n">
        <v>1003.84</v>
      </c>
      <c r="D74" s="24" t="n">
        <v>34.3517</v>
      </c>
      <c r="E74" s="24" t="n">
        <v>0.000258572</v>
      </c>
      <c r="F74" s="25" t="n">
        <v>-0.00658035</v>
      </c>
      <c r="G74" s="25" t="n">
        <f aca="false">C74*$B$9+$B$10</f>
        <v>-0.00573790403478563</v>
      </c>
      <c r="H74" s="24" t="n">
        <f aca="false">G74-F74</f>
        <v>0.000842445965214374</v>
      </c>
      <c r="J74" s="26" t="n">
        <v>2000.25</v>
      </c>
      <c r="K74" s="24" t="n">
        <v>-0.00741959</v>
      </c>
    </row>
    <row r="75" customFormat="false" ht="12.75" hidden="false" customHeight="false" outlineLevel="0" collapsed="false">
      <c r="A75" s="23" t="n">
        <v>15</v>
      </c>
      <c r="B75" s="24" t="s">
        <v>100</v>
      </c>
      <c r="C75" s="25" t="n">
        <v>799.78</v>
      </c>
      <c r="D75" s="24" t="n">
        <v>34.2587</v>
      </c>
      <c r="E75" s="24" t="n">
        <v>0.000309101</v>
      </c>
      <c r="F75" s="25" t="n">
        <v>-0.00553513</v>
      </c>
      <c r="G75" s="25" t="n">
        <f aca="false">C75*$B$9+$B$10</f>
        <v>-0.00563843618657269</v>
      </c>
      <c r="H75" s="24" t="n">
        <f aca="false">G75-F75</f>
        <v>-0.000103306186572687</v>
      </c>
      <c r="J75" s="26" t="n">
        <v>1499.77</v>
      </c>
      <c r="K75" s="24" t="n">
        <v>-0.00352097</v>
      </c>
    </row>
    <row r="76" customFormat="false" ht="12.75" hidden="false" customHeight="false" outlineLevel="0" collapsed="false">
      <c r="A76" s="23" t="n">
        <v>15</v>
      </c>
      <c r="B76" s="24" t="s">
        <v>100</v>
      </c>
      <c r="C76" s="25" t="n">
        <v>601.814</v>
      </c>
      <c r="D76" s="24" t="n">
        <v>34.1339</v>
      </c>
      <c r="E76" s="24" t="n">
        <v>0.000837319</v>
      </c>
      <c r="F76" s="25" t="n">
        <v>-0.00536346</v>
      </c>
      <c r="G76" s="25" t="n">
        <f aca="false">C76*$B$9+$B$10</f>
        <v>-0.00554193882285945</v>
      </c>
      <c r="H76" s="24" t="n">
        <f aca="false">G76-F76</f>
        <v>-0.000178478822859454</v>
      </c>
      <c r="J76" s="26" t="n">
        <v>1249.42</v>
      </c>
      <c r="K76" s="24" t="n">
        <v>-0.00494003</v>
      </c>
    </row>
    <row r="77" customFormat="false" ht="12.75" hidden="false" customHeight="false" outlineLevel="0" collapsed="false">
      <c r="A77" s="23" t="n">
        <v>15</v>
      </c>
      <c r="B77" s="24" t="s">
        <v>100</v>
      </c>
      <c r="C77" s="25" t="n">
        <v>399.89</v>
      </c>
      <c r="D77" s="24" t="n">
        <v>33.9493</v>
      </c>
      <c r="E77" s="24" t="n">
        <v>0.000499881</v>
      </c>
      <c r="F77" s="25" t="n">
        <v>-0.00315475</v>
      </c>
      <c r="G77" s="25" t="n">
        <f aca="false">C77*$B$9+$B$10</f>
        <v>-0.0054435121552982</v>
      </c>
      <c r="H77" s="24" t="n">
        <f aca="false">G77-F77</f>
        <v>-0.0022887621552982</v>
      </c>
      <c r="J77" s="26" t="n">
        <v>999.759</v>
      </c>
      <c r="K77" s="24" t="n">
        <v>-0.00653839</v>
      </c>
    </row>
    <row r="78" customFormat="false" ht="12.75" hidden="false" customHeight="false" outlineLevel="0" collapsed="false">
      <c r="A78" s="23" t="n">
        <v>15</v>
      </c>
      <c r="B78" s="24" t="s">
        <v>101</v>
      </c>
      <c r="C78" s="25" t="n">
        <v>302.793</v>
      </c>
      <c r="D78" s="24" t="n">
        <v>33.8879</v>
      </c>
      <c r="E78" s="24" t="n">
        <v>0.000282879</v>
      </c>
      <c r="F78" s="25" t="n">
        <v>-0.0112686</v>
      </c>
      <c r="G78" s="25" t="n">
        <f aca="false">C78*$B$9+$B$10</f>
        <v>-0.00539618279306194</v>
      </c>
      <c r="H78" s="24" t="n">
        <f aca="false">G78-F78</f>
        <v>0.00587241720693806</v>
      </c>
      <c r="J78" s="26" t="n">
        <v>797.164</v>
      </c>
      <c r="K78" s="24" t="n">
        <v>-0.00509262</v>
      </c>
    </row>
    <row r="79" customFormat="false" ht="12.75" hidden="false" customHeight="false" outlineLevel="0" collapsed="false">
      <c r="A79" s="23" t="n">
        <v>15</v>
      </c>
      <c r="B79" s="24" t="s">
        <v>100</v>
      </c>
      <c r="C79" s="25" t="n">
        <v>249.874</v>
      </c>
      <c r="D79" s="24" t="n">
        <v>33.8453</v>
      </c>
      <c r="E79" s="24" t="n">
        <v>0.000539341</v>
      </c>
      <c r="F79" s="25" t="n">
        <v>-0.00491714</v>
      </c>
      <c r="G79" s="25" t="n">
        <f aca="false">C79*$B$9+$B$10</f>
        <v>-0.00537038773739409</v>
      </c>
      <c r="H79" s="24" t="n">
        <f aca="false">G79-F79</f>
        <v>-0.000453247737394093</v>
      </c>
      <c r="J79" s="26" t="n">
        <v>400.23</v>
      </c>
      <c r="K79" s="24" t="n">
        <v>-0.00363159</v>
      </c>
    </row>
    <row r="80" customFormat="false" ht="12.75" hidden="false" customHeight="false" outlineLevel="0" collapsed="false">
      <c r="A80" s="23" t="n">
        <v>15</v>
      </c>
      <c r="B80" s="24" t="s">
        <v>101</v>
      </c>
      <c r="C80" s="25" t="n">
        <v>199.039</v>
      </c>
      <c r="D80" s="24" t="n">
        <v>33.7915</v>
      </c>
      <c r="E80" s="24" t="n">
        <v>0.000533534</v>
      </c>
      <c r="F80" s="25" t="n">
        <v>-0.00417328</v>
      </c>
      <c r="G80" s="25" t="n">
        <f aca="false">C80*$B$9+$B$10</f>
        <v>-0.00534560851528342</v>
      </c>
      <c r="H80" s="24" t="n">
        <f aca="false">G80-F80</f>
        <v>-0.00117232851528342</v>
      </c>
      <c r="J80" s="26" t="n">
        <v>299.202</v>
      </c>
      <c r="K80" s="24" t="n">
        <v>-0.00625992</v>
      </c>
    </row>
    <row r="81" customFormat="false" ht="12.75" hidden="false" customHeight="false" outlineLevel="0" collapsed="false">
      <c r="A81" s="23" t="n">
        <v>15</v>
      </c>
      <c r="B81" s="24" t="s">
        <v>101</v>
      </c>
      <c r="C81" s="25" t="n">
        <v>175.624</v>
      </c>
      <c r="D81" s="24" t="n">
        <v>33.767</v>
      </c>
      <c r="E81" s="24" t="n">
        <v>0.000393021</v>
      </c>
      <c r="F81" s="25" t="n">
        <v>-0.00339127</v>
      </c>
      <c r="G81" s="25" t="n">
        <f aca="false">C81*$B$9+$B$10</f>
        <v>-0.00533419501108903</v>
      </c>
      <c r="H81" s="24" t="n">
        <f aca="false">G81-F81</f>
        <v>-0.00194292501108903</v>
      </c>
      <c r="J81" s="26" t="n">
        <v>201.455</v>
      </c>
      <c r="K81" s="24" t="n">
        <v>-0.00621796</v>
      </c>
    </row>
    <row r="82" customFormat="false" ht="12.75" hidden="false" customHeight="false" outlineLevel="0" collapsed="false">
      <c r="A82" s="23" t="n">
        <v>15</v>
      </c>
      <c r="B82" s="24" t="s">
        <v>101</v>
      </c>
      <c r="C82" s="25" t="n">
        <v>151.556</v>
      </c>
      <c r="D82" s="24" t="n">
        <v>33.6642</v>
      </c>
      <c r="E82" s="24" t="n">
        <v>0.000981991</v>
      </c>
      <c r="F82" s="25" t="n">
        <v>-0.00403214</v>
      </c>
      <c r="G82" s="25" t="n">
        <f aca="false">C82*$B$9+$B$10</f>
        <v>-0.00532246320588082</v>
      </c>
      <c r="H82" s="24" t="n">
        <f aca="false">G82-F82</f>
        <v>-0.00129032320588082</v>
      </c>
      <c r="J82" s="26" t="n">
        <v>2001.76</v>
      </c>
      <c r="K82" s="24" t="n">
        <v>-0.00658035</v>
      </c>
    </row>
    <row r="83" customFormat="false" ht="12.75" hidden="false" customHeight="false" outlineLevel="0" collapsed="false">
      <c r="A83" s="23" t="n">
        <v>15</v>
      </c>
      <c r="B83" s="24" t="s">
        <v>101</v>
      </c>
      <c r="C83" s="25" t="n">
        <v>125.038</v>
      </c>
      <c r="D83" s="24" t="n">
        <v>33.2319</v>
      </c>
      <c r="E83" s="24" t="n">
        <v>0.00521781</v>
      </c>
      <c r="F83" s="25" t="n">
        <v>-0.00233078</v>
      </c>
      <c r="G83" s="25" t="n">
        <f aca="false">C83*$B$9+$B$10</f>
        <v>-0.00530953716256556</v>
      </c>
      <c r="H83" s="24" t="n">
        <f aca="false">G83-F83</f>
        <v>-0.00297875716256556</v>
      </c>
      <c r="J83" s="26" t="n">
        <v>1005.49</v>
      </c>
      <c r="K83" s="24" t="n">
        <v>-0.00521469</v>
      </c>
    </row>
    <row r="84" customFormat="false" ht="12.75" hidden="false" customHeight="false" outlineLevel="0" collapsed="false">
      <c r="A84" s="23" t="n">
        <v>15</v>
      </c>
      <c r="B84" s="24" t="s">
        <v>101</v>
      </c>
      <c r="C84" s="25" t="n">
        <v>100.794</v>
      </c>
      <c r="D84" s="24" t="n">
        <v>32.7153</v>
      </c>
      <c r="E84" s="24" t="n">
        <v>0.000800333</v>
      </c>
      <c r="F84" s="25" t="n">
        <v>-0.0150909</v>
      </c>
      <c r="G84" s="25" t="n">
        <f aca="false">C84*$B$9+$B$10</f>
        <v>-0.00529771956719129</v>
      </c>
      <c r="H84" s="24" t="n">
        <f aca="false">G84-F84</f>
        <v>0.00979318043280872</v>
      </c>
      <c r="J84" s="26" t="n">
        <v>501.151</v>
      </c>
      <c r="K84" s="24" t="n">
        <v>-0.00450516</v>
      </c>
    </row>
    <row r="85" customFormat="false" ht="12.75" hidden="false" customHeight="false" outlineLevel="0" collapsed="false">
      <c r="A85" s="23" t="n">
        <v>15</v>
      </c>
      <c r="B85" s="24" t="s">
        <v>101</v>
      </c>
      <c r="C85" s="25" t="n">
        <v>75.7607</v>
      </c>
      <c r="D85" s="24" t="n">
        <v>32.4831</v>
      </c>
      <c r="E85" s="24" t="n">
        <v>0.000216013</v>
      </c>
      <c r="F85" s="25" t="n">
        <v>-0.0176163</v>
      </c>
      <c r="G85" s="25" t="n">
        <f aca="false">C85*$B$9+$B$10</f>
        <v>-0.0052855172321689</v>
      </c>
      <c r="H85" s="24" t="n">
        <f aca="false">G85-F85</f>
        <v>0.0123307827678311</v>
      </c>
      <c r="J85" s="26" t="n">
        <v>1998.17</v>
      </c>
      <c r="K85" s="24" t="n">
        <v>-0.00651932</v>
      </c>
    </row>
    <row r="86" customFormat="false" ht="12.75" hidden="false" customHeight="false" outlineLevel="0" collapsed="false">
      <c r="A86" s="23" t="n">
        <v>15</v>
      </c>
      <c r="B86" s="24" t="s">
        <v>101</v>
      </c>
      <c r="C86" s="25" t="n">
        <v>49.0473</v>
      </c>
      <c r="D86" s="24" t="n">
        <v>32.4826</v>
      </c>
      <c r="E86" s="24" t="n">
        <v>0.000153762</v>
      </c>
      <c r="F86" s="25" t="n">
        <v>-0.0038681</v>
      </c>
      <c r="G86" s="25" t="n">
        <f aca="false">C86*$B$9+$B$10</f>
        <v>-0.00527249594227156</v>
      </c>
      <c r="H86" s="24" t="n">
        <f aca="false">G86-F86</f>
        <v>-0.00140439594227156</v>
      </c>
      <c r="J86" s="26" t="n">
        <v>1501.54</v>
      </c>
      <c r="K86" s="24" t="n">
        <v>-0.00847626</v>
      </c>
    </row>
    <row r="87" customFormat="false" ht="12.75" hidden="false" customHeight="false" outlineLevel="0" collapsed="false">
      <c r="A87" s="23" t="n">
        <v>15</v>
      </c>
      <c r="B87" s="24" t="s">
        <v>101</v>
      </c>
      <c r="C87" s="25" t="n">
        <v>24.3341</v>
      </c>
      <c r="D87" s="24" t="n">
        <v>32.4823</v>
      </c>
      <c r="E87" s="24" t="n">
        <v>0.000295188</v>
      </c>
      <c r="F87" s="25" t="n">
        <v>-0.0109215</v>
      </c>
      <c r="G87" s="25" t="n">
        <f aca="false">C87*$B$9+$B$10</f>
        <v>-0.00526044963811368</v>
      </c>
      <c r="H87" s="24" t="n">
        <f aca="false">G87-F87</f>
        <v>0.00566105036188632</v>
      </c>
      <c r="J87" s="26" t="n">
        <v>1500.16</v>
      </c>
      <c r="K87" s="24" t="n">
        <v>-0.00567627</v>
      </c>
    </row>
    <row r="88" customFormat="false" ht="12.75" hidden="false" customHeight="false" outlineLevel="0" collapsed="false">
      <c r="A88" s="23" t="n">
        <v>15</v>
      </c>
      <c r="B88" s="24" t="s">
        <v>101</v>
      </c>
      <c r="C88" s="25" t="n">
        <v>9.5418</v>
      </c>
      <c r="D88" s="24" t="n">
        <v>32.4818</v>
      </c>
      <c r="E88" s="24" t="n">
        <v>0.000172242</v>
      </c>
      <c r="F88" s="25" t="n">
        <v>-0.00907898</v>
      </c>
      <c r="G88" s="25" t="n">
        <f aca="false">C88*$B$9+$B$10</f>
        <v>-0.0052532392183787</v>
      </c>
      <c r="H88" s="24" t="n">
        <f aca="false">G88-F88</f>
        <v>0.0038257407816213</v>
      </c>
      <c r="J88" s="26" t="n">
        <v>1252.84</v>
      </c>
      <c r="K88" s="24" t="n">
        <v>-0.00539398</v>
      </c>
    </row>
    <row r="89" customFormat="false" ht="13.5" hidden="false" customHeight="false" outlineLevel="0" collapsed="false">
      <c r="A89" s="23" t="n">
        <v>15</v>
      </c>
      <c r="B89" s="24" t="s">
        <v>101</v>
      </c>
      <c r="C89" s="25" t="n">
        <v>5.79729</v>
      </c>
      <c r="D89" s="24" t="n">
        <v>32.4813</v>
      </c>
      <c r="E89" s="24" t="n">
        <v>0.000203688</v>
      </c>
      <c r="F89" s="25" t="n">
        <v>-0.0084343</v>
      </c>
      <c r="G89" s="25" t="n">
        <f aca="false">C89*$B$9+$B$10</f>
        <v>-0.005251413978977</v>
      </c>
      <c r="H89" s="24" t="n">
        <f aca="false">G89-F89</f>
        <v>0.00318288602102301</v>
      </c>
      <c r="J89" s="26" t="n">
        <v>1004.88</v>
      </c>
      <c r="K89" s="24" t="n">
        <v>-0.00443649</v>
      </c>
    </row>
    <row r="90" customFormat="false" ht="13.5" hidden="false" customHeight="false" outlineLevel="0" collapsed="false">
      <c r="A90" s="27" t="n">
        <v>16</v>
      </c>
      <c r="B90" s="24" t="s">
        <v>100</v>
      </c>
      <c r="C90" s="28" t="n">
        <v>2002.33</v>
      </c>
      <c r="D90" s="29" t="n">
        <v>34.581</v>
      </c>
      <c r="E90" s="29" t="n">
        <v>0.000267281</v>
      </c>
      <c r="F90" s="28" t="n">
        <v>-0.00691223</v>
      </c>
      <c r="G90" s="28" t="n">
        <f aca="false">C90*$B$9+$B$10</f>
        <v>-0.00622461211947707</v>
      </c>
      <c r="H90" s="29" t="n">
        <f aca="false">G90-F90</f>
        <v>0.00068761788052293</v>
      </c>
      <c r="J90" s="26" t="n">
        <v>800.592</v>
      </c>
      <c r="K90" s="24" t="n">
        <v>-0.00610352</v>
      </c>
    </row>
    <row r="91" customFormat="false" ht="13.5" hidden="false" customHeight="false" outlineLevel="0" collapsed="false">
      <c r="A91" s="23" t="n">
        <v>16</v>
      </c>
      <c r="B91" s="24" t="s">
        <v>100</v>
      </c>
      <c r="C91" s="25" t="n">
        <v>999.361</v>
      </c>
      <c r="D91" s="24" t="n">
        <v>34.3462</v>
      </c>
      <c r="E91" s="24" t="n">
        <v>0.000510092</v>
      </c>
      <c r="F91" s="25" t="n">
        <v>-0.00590515</v>
      </c>
      <c r="G91" s="25" t="n">
        <f aca="false">C91*$B$9+$B$10</f>
        <v>-0.00573572077254831</v>
      </c>
      <c r="H91" s="24" t="n">
        <f aca="false">G91-F91</f>
        <v>0.000169429227451686</v>
      </c>
      <c r="J91" s="26" t="n">
        <v>601.59</v>
      </c>
      <c r="K91" s="24" t="n">
        <v>-0.00419998</v>
      </c>
    </row>
    <row r="92" customFormat="false" ht="13.5" hidden="false" customHeight="false" outlineLevel="0" collapsed="false">
      <c r="A92" s="27" t="n">
        <v>17</v>
      </c>
      <c r="B92" s="24" t="s">
        <v>100</v>
      </c>
      <c r="C92" s="28" t="n">
        <v>501.362</v>
      </c>
      <c r="D92" s="29" t="n">
        <v>34.045</v>
      </c>
      <c r="E92" s="29" t="n">
        <v>0.000233599</v>
      </c>
      <c r="F92" s="28" t="n">
        <v>-0.00465393</v>
      </c>
      <c r="G92" s="28" t="n">
        <f aca="false">C92*$B$9+$B$10</f>
        <v>-0.00549297408558274</v>
      </c>
      <c r="H92" s="29" t="n">
        <f aca="false">G92-F92</f>
        <v>-0.000839044085582741</v>
      </c>
      <c r="J92" s="26" t="n">
        <v>600.745</v>
      </c>
      <c r="K92" s="24" t="n">
        <v>-0.00379181</v>
      </c>
    </row>
    <row r="93" customFormat="false" ht="13.5" hidden="false" customHeight="false" outlineLevel="0" collapsed="false">
      <c r="A93" s="23" t="n">
        <v>17</v>
      </c>
      <c r="B93" s="24" t="s">
        <v>101</v>
      </c>
      <c r="C93" s="25" t="n">
        <v>9.12555</v>
      </c>
      <c r="D93" s="24" t="n">
        <v>32.4727</v>
      </c>
      <c r="E93" s="24" t="n">
        <v>0.000246316</v>
      </c>
      <c r="F93" s="25" t="n">
        <v>-0.00756073</v>
      </c>
      <c r="G93" s="25" t="n">
        <f aca="false">C93*$B$9+$B$10</f>
        <v>-0.00525303631976153</v>
      </c>
      <c r="H93" s="24" t="n">
        <f aca="false">G93-F93</f>
        <v>0.00230769368023847</v>
      </c>
      <c r="J93" s="26" t="n">
        <v>601.112</v>
      </c>
      <c r="K93" s="24" t="n">
        <v>-0.0037384</v>
      </c>
    </row>
    <row r="94" customFormat="false" ht="14.25" hidden="false" customHeight="false" outlineLevel="0" collapsed="false">
      <c r="A94" s="27" t="n">
        <v>18</v>
      </c>
      <c r="B94" s="24" t="s">
        <v>101</v>
      </c>
      <c r="C94" s="28" t="n">
        <v>6.62293</v>
      </c>
      <c r="D94" s="29" t="n">
        <v>32.4496</v>
      </c>
      <c r="E94" s="29" t="n">
        <v>0.000225205</v>
      </c>
      <c r="F94" s="28" t="n">
        <v>-0.0083046</v>
      </c>
      <c r="G94" s="28" t="n">
        <f aca="false">C94*$B$9+$B$10</f>
        <v>-0.00525181643234462</v>
      </c>
      <c r="H94" s="29" t="n">
        <f aca="false">G94-F94</f>
        <v>0.00305278356765538</v>
      </c>
      <c r="J94" s="26" t="n">
        <v>301.938</v>
      </c>
      <c r="K94" s="24" t="n">
        <v>-0.00476074</v>
      </c>
    </row>
    <row r="95" customFormat="false" ht="13.5" hidden="false" customHeight="false" outlineLevel="0" collapsed="false">
      <c r="A95" s="27" t="n">
        <v>19</v>
      </c>
      <c r="B95" s="24" t="s">
        <v>100</v>
      </c>
      <c r="C95" s="28" t="n">
        <v>2000.35</v>
      </c>
      <c r="D95" s="29" t="n">
        <v>34.5804</v>
      </c>
      <c r="E95" s="29" t="n">
        <v>0.000255655</v>
      </c>
      <c r="F95" s="28" t="n">
        <v>-0.00696564</v>
      </c>
      <c r="G95" s="28" t="n">
        <f aca="false">C95*$B$9+$B$10</f>
        <v>-0.00622364698010894</v>
      </c>
      <c r="H95" s="29" t="n">
        <f aca="false">G95-F95</f>
        <v>0.000741993019891064</v>
      </c>
      <c r="J95" s="26" t="n">
        <v>249.636</v>
      </c>
      <c r="K95" s="24" t="n">
        <v>-0.00504684</v>
      </c>
    </row>
    <row r="96" customFormat="false" ht="12.75" hidden="false" customHeight="false" outlineLevel="0" collapsed="false">
      <c r="A96" s="23" t="n">
        <v>19</v>
      </c>
      <c r="B96" s="24" t="s">
        <v>100</v>
      </c>
      <c r="C96" s="25" t="n">
        <v>1999.47</v>
      </c>
      <c r="D96" s="24" t="n">
        <v>34.5804</v>
      </c>
      <c r="E96" s="24" t="n">
        <v>0.000266136</v>
      </c>
      <c r="F96" s="25" t="n">
        <v>-0.00811768</v>
      </c>
      <c r="G96" s="25" t="n">
        <f aca="false">C96*$B$9+$B$10</f>
        <v>-0.00622321802927865</v>
      </c>
      <c r="H96" s="24" t="n">
        <f aca="false">G96-F96</f>
        <v>0.00189446197072135</v>
      </c>
      <c r="J96" s="26" t="n">
        <v>200.886</v>
      </c>
      <c r="K96" s="24" t="n">
        <v>-0.00390244</v>
      </c>
      <c r="L96" s="0" t="n">
        <f aca="false">AVERAGE(K17:K96)</f>
        <v>-0.00600504925</v>
      </c>
      <c r="M96" s="0" t="n">
        <f aca="false">STDEV(K17:K96)</f>
        <v>0.0013537290983337</v>
      </c>
    </row>
    <row r="97" customFormat="false" ht="12.75" hidden="false" customHeight="false" outlineLevel="0" collapsed="false">
      <c r="A97" s="23" t="n">
        <v>19</v>
      </c>
      <c r="B97" s="24" t="s">
        <v>100</v>
      </c>
      <c r="C97" s="25" t="n">
        <v>1999.22</v>
      </c>
      <c r="D97" s="24" t="n">
        <v>34.5804</v>
      </c>
      <c r="E97" s="24" t="n">
        <v>0.000269234</v>
      </c>
      <c r="F97" s="25" t="n">
        <v>-0.00653458</v>
      </c>
      <c r="G97" s="25" t="n">
        <f aca="false">C97*$B$9+$B$10</f>
        <v>-0.00622309616824732</v>
      </c>
      <c r="H97" s="24" t="n">
        <f aca="false">G97-F97</f>
        <v>0.000311483831752677</v>
      </c>
      <c r="J97" s="26"/>
      <c r="K97" s="24"/>
    </row>
    <row r="98" customFormat="false" ht="12.75" hidden="false" customHeight="false" outlineLevel="0" collapsed="false">
      <c r="A98" s="23" t="n">
        <v>19</v>
      </c>
      <c r="B98" s="24" t="s">
        <v>100</v>
      </c>
      <c r="C98" s="25" t="n">
        <v>2001.74</v>
      </c>
      <c r="D98" s="24" t="n">
        <v>34.5805</v>
      </c>
      <c r="E98" s="24" t="n">
        <v>0.000244585</v>
      </c>
      <c r="F98" s="25" t="n">
        <v>-0.00656128</v>
      </c>
      <c r="G98" s="25" t="n">
        <f aca="false">C98*$B$9+$B$10</f>
        <v>-0.00622432452744313</v>
      </c>
      <c r="H98" s="24" t="n">
        <f aca="false">G98-F98</f>
        <v>0.000336955472556869</v>
      </c>
      <c r="J98" s="26"/>
      <c r="K98" s="24"/>
    </row>
    <row r="99" customFormat="false" ht="12.75" hidden="false" customHeight="false" outlineLevel="0" collapsed="false">
      <c r="A99" s="23" t="n">
        <v>19</v>
      </c>
      <c r="B99" s="24" t="s">
        <v>100</v>
      </c>
      <c r="C99" s="25" t="n">
        <v>2000.61</v>
      </c>
      <c r="D99" s="24" t="n">
        <v>34.5805</v>
      </c>
      <c r="E99" s="24" t="n">
        <v>0.000255335</v>
      </c>
      <c r="F99" s="25" t="n">
        <v>-0.00824738</v>
      </c>
      <c r="G99" s="25" t="n">
        <f aca="false">C99*$B$9+$B$10</f>
        <v>-0.00622377371558152</v>
      </c>
      <c r="H99" s="24" t="n">
        <f aca="false">G99-F99</f>
        <v>0.00202360628441848</v>
      </c>
      <c r="J99" s="26"/>
      <c r="K99" s="24"/>
    </row>
    <row r="100" customFormat="false" ht="12.75" hidden="false" customHeight="false" outlineLevel="0" collapsed="false">
      <c r="A100" s="23" t="n">
        <v>19</v>
      </c>
      <c r="B100" s="24" t="s">
        <v>100</v>
      </c>
      <c r="C100" s="25" t="n">
        <v>1998.11</v>
      </c>
      <c r="D100" s="24" t="n">
        <v>34.5803</v>
      </c>
      <c r="E100" s="24" t="n">
        <v>0.000268645</v>
      </c>
      <c r="F100" s="25" t="n">
        <v>-0.00769806</v>
      </c>
      <c r="G100" s="25" t="n">
        <f aca="false">C100*$B$9+$B$10</f>
        <v>-0.00622255510526822</v>
      </c>
      <c r="H100" s="24" t="n">
        <f aca="false">G100-F100</f>
        <v>0.00147550489473178</v>
      </c>
      <c r="J100" s="26"/>
      <c r="K100" s="24"/>
    </row>
    <row r="101" customFormat="false" ht="12.75" hidden="false" customHeight="false" outlineLevel="0" collapsed="false">
      <c r="A101" s="23" t="n">
        <v>19</v>
      </c>
      <c r="B101" s="24" t="s">
        <v>101</v>
      </c>
      <c r="C101" s="25" t="n">
        <v>1999.39</v>
      </c>
      <c r="D101" s="24" t="n">
        <v>34.5804</v>
      </c>
      <c r="E101" s="24" t="n">
        <v>0.00026571</v>
      </c>
      <c r="F101" s="25" t="n">
        <v>-0.0104256</v>
      </c>
      <c r="G101" s="25" t="n">
        <f aca="false">C101*$B$9+$B$10</f>
        <v>-0.00622317903374863</v>
      </c>
      <c r="H101" s="24" t="n">
        <f aca="false">G101-F101</f>
        <v>0.00420242096625137</v>
      </c>
      <c r="J101" s="26"/>
      <c r="K101" s="24"/>
    </row>
    <row r="102" customFormat="false" ht="12.75" hidden="false" customHeight="false" outlineLevel="0" collapsed="false">
      <c r="A102" s="23" t="n">
        <v>19</v>
      </c>
      <c r="B102" s="24" t="s">
        <v>100</v>
      </c>
      <c r="C102" s="25" t="n">
        <v>2001.03</v>
      </c>
      <c r="D102" s="24" t="n">
        <v>34.5805</v>
      </c>
      <c r="E102" s="24" t="n">
        <v>0.000254963</v>
      </c>
      <c r="F102" s="25" t="n">
        <v>-0.00601959</v>
      </c>
      <c r="G102" s="25" t="n">
        <f aca="false">C102*$B$9+$B$10</f>
        <v>-0.00622397844211415</v>
      </c>
      <c r="H102" s="24" t="n">
        <f aca="false">G102-F102</f>
        <v>-0.000204388442114154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00</v>
      </c>
      <c r="C103" s="25" t="n">
        <v>2000.5</v>
      </c>
      <c r="D103" s="24" t="n">
        <v>34.5804</v>
      </c>
      <c r="E103" s="24" t="n">
        <v>0.000256274</v>
      </c>
      <c r="F103" s="25" t="n">
        <v>-0.00545502</v>
      </c>
      <c r="G103" s="25" t="n">
        <f aca="false">C103*$B$9+$B$10</f>
        <v>-0.00622372009672773</v>
      </c>
      <c r="H103" s="24" t="n">
        <f aca="false">G103-F103</f>
        <v>-0.000768700096727734</v>
      </c>
      <c r="J103" s="26"/>
      <c r="K103" s="24"/>
    </row>
    <row r="104" customFormat="false" ht="12.75" hidden="false" customHeight="false" outlineLevel="0" collapsed="false">
      <c r="A104" s="23" t="n">
        <v>19</v>
      </c>
      <c r="B104" s="24" t="s">
        <v>100</v>
      </c>
      <c r="C104" s="25" t="n">
        <v>1999.95</v>
      </c>
      <c r="D104" s="24" t="n">
        <v>34.5804</v>
      </c>
      <c r="E104" s="24" t="n">
        <v>0.000263191</v>
      </c>
      <c r="F104" s="25" t="n">
        <v>-0.00599289</v>
      </c>
      <c r="G104" s="25" t="n">
        <f aca="false">C104*$B$9+$B$10</f>
        <v>-0.00622345200245881</v>
      </c>
      <c r="H104" s="24" t="n">
        <f aca="false">G104-F104</f>
        <v>-0.000230562002458808</v>
      </c>
      <c r="J104" s="26"/>
      <c r="K104" s="24"/>
    </row>
    <row r="105" customFormat="false" ht="12.75" hidden="false" customHeight="false" outlineLevel="0" collapsed="false">
      <c r="A105" s="23" t="n">
        <v>19</v>
      </c>
      <c r="B105" s="24" t="s">
        <v>100</v>
      </c>
      <c r="C105" s="25" t="n">
        <v>1999.04</v>
      </c>
      <c r="D105" s="24" t="n">
        <v>34.5804</v>
      </c>
      <c r="E105" s="24" t="n">
        <v>0.000271604</v>
      </c>
      <c r="F105" s="25" t="n">
        <v>-0.00674438</v>
      </c>
      <c r="G105" s="25" t="n">
        <f aca="false">C105*$B$9+$B$10</f>
        <v>-0.00622300842830477</v>
      </c>
      <c r="H105" s="24" t="n">
        <f aca="false">G105-F105</f>
        <v>0.000521371571695235</v>
      </c>
      <c r="J105" s="26"/>
      <c r="K105" s="24"/>
    </row>
    <row r="106" customFormat="false" ht="12.75" hidden="false" customHeight="false" outlineLevel="0" collapsed="false">
      <c r="A106" s="23" t="n">
        <v>19</v>
      </c>
      <c r="B106" s="24" t="s">
        <v>100</v>
      </c>
      <c r="C106" s="25" t="n">
        <v>2000.93</v>
      </c>
      <c r="D106" s="24" t="n">
        <v>34.5805</v>
      </c>
      <c r="E106" s="24" t="n">
        <v>0.000252432</v>
      </c>
      <c r="F106" s="25" t="n">
        <v>-0.00672913</v>
      </c>
      <c r="G106" s="25" t="n">
        <f aca="false">C106*$B$9+$B$10</f>
        <v>-0.00622392969770162</v>
      </c>
      <c r="H106" s="24" t="n">
        <f aca="false">G106-F106</f>
        <v>0.000505200302298378</v>
      </c>
      <c r="J106" s="26"/>
      <c r="K106" s="24"/>
    </row>
    <row r="107" customFormat="false" ht="12.75" hidden="false" customHeight="false" outlineLevel="0" collapsed="false">
      <c r="A107" s="23" t="n">
        <v>19</v>
      </c>
      <c r="B107" s="24" t="s">
        <v>100</v>
      </c>
      <c r="C107" s="25" t="n">
        <v>2000.54</v>
      </c>
      <c r="D107" s="24" t="n">
        <v>34.5804</v>
      </c>
      <c r="E107" s="24" t="n">
        <v>0.000255183</v>
      </c>
      <c r="F107" s="25" t="n">
        <v>-0.00675583</v>
      </c>
      <c r="G107" s="25" t="n">
        <f aca="false">C107*$B$9+$B$10</f>
        <v>-0.00622373959449275</v>
      </c>
      <c r="H107" s="24" t="n">
        <f aca="false">G107-F107</f>
        <v>0.000532090405507254</v>
      </c>
      <c r="J107" s="26"/>
      <c r="K107" s="24"/>
    </row>
    <row r="108" customFormat="false" ht="12.75" hidden="false" customHeight="false" outlineLevel="0" collapsed="false">
      <c r="A108" s="23" t="n">
        <v>19</v>
      </c>
      <c r="B108" s="24" t="s">
        <v>101</v>
      </c>
      <c r="C108" s="25" t="n">
        <v>1998.35</v>
      </c>
      <c r="D108" s="24" t="n">
        <v>34.5803</v>
      </c>
      <c r="E108" s="24" t="n">
        <v>0.000270027</v>
      </c>
      <c r="F108" s="25" t="n">
        <v>-0.0437927</v>
      </c>
      <c r="G108" s="25" t="n">
        <f aca="false">C108*$B$9+$B$10</f>
        <v>-0.0062226720918583</v>
      </c>
      <c r="H108" s="24" t="n">
        <f aca="false">G108-F108</f>
        <v>0.0375700279081417</v>
      </c>
      <c r="J108" s="26"/>
      <c r="K108" s="24"/>
    </row>
    <row r="109" customFormat="false" ht="12.75" hidden="false" customHeight="false" outlineLevel="0" collapsed="false">
      <c r="A109" s="23" t="n">
        <v>19</v>
      </c>
      <c r="B109" s="24" t="s">
        <v>101</v>
      </c>
      <c r="C109" s="25" t="n">
        <v>1999.65</v>
      </c>
      <c r="D109" s="24" t="n">
        <v>34.5804</v>
      </c>
      <c r="E109" s="24" t="n">
        <v>0.000266466</v>
      </c>
      <c r="F109" s="25" t="n">
        <v>-0.0354118</v>
      </c>
      <c r="G109" s="25" t="n">
        <f aca="false">C109*$B$9+$B$10</f>
        <v>-0.00622330576922121</v>
      </c>
      <c r="H109" s="24" t="n">
        <f aca="false">G109-F109</f>
        <v>0.0291884942307788</v>
      </c>
      <c r="J109" s="26"/>
      <c r="K109" s="24"/>
    </row>
    <row r="110" customFormat="false" ht="12.75" hidden="false" customHeight="false" outlineLevel="0" collapsed="false">
      <c r="A110" s="23" t="n">
        <v>19</v>
      </c>
      <c r="B110" s="24" t="s">
        <v>101</v>
      </c>
      <c r="C110" s="25" t="n">
        <v>2000.17</v>
      </c>
      <c r="D110" s="24" t="n">
        <v>34.5804</v>
      </c>
      <c r="E110" s="24" t="n">
        <v>0.000256717</v>
      </c>
      <c r="F110" s="25" t="n">
        <v>-0.0165787</v>
      </c>
      <c r="G110" s="25" t="n">
        <f aca="false">C110*$B$9+$B$10</f>
        <v>-0.00622355924016638</v>
      </c>
      <c r="H110" s="24" t="n">
        <f aca="false">G110-F110</f>
        <v>0.0103551407598336</v>
      </c>
      <c r="J110" s="26"/>
      <c r="K110" s="24"/>
    </row>
    <row r="111" customFormat="false" ht="12.75" hidden="false" customHeight="false" outlineLevel="0" collapsed="false">
      <c r="A111" s="23" t="n">
        <v>19</v>
      </c>
      <c r="B111" s="24" t="s">
        <v>100</v>
      </c>
      <c r="C111" s="25" t="n">
        <v>2000.25</v>
      </c>
      <c r="D111" s="24" t="n">
        <v>34.5804</v>
      </c>
      <c r="E111" s="24" t="n">
        <v>0.000256322</v>
      </c>
      <c r="F111" s="25" t="n">
        <v>-0.00827026</v>
      </c>
      <c r="G111" s="25" t="n">
        <f aca="false">C111*$B$9+$B$10</f>
        <v>-0.0062235982356964</v>
      </c>
      <c r="H111" s="24" t="n">
        <f aca="false">G111-F111</f>
        <v>0.0020466617643036</v>
      </c>
      <c r="J111" s="26"/>
      <c r="K111" s="24"/>
    </row>
    <row r="112" customFormat="false" ht="12.75" hidden="false" customHeight="false" outlineLevel="0" collapsed="false">
      <c r="A112" s="23" t="n">
        <v>19</v>
      </c>
      <c r="B112" s="24" t="s">
        <v>100</v>
      </c>
      <c r="C112" s="25" t="n">
        <v>2000.71</v>
      </c>
      <c r="D112" s="24" t="n">
        <v>34.5805</v>
      </c>
      <c r="E112" s="24" t="n">
        <v>0.00025484</v>
      </c>
      <c r="F112" s="25" t="n">
        <v>-0.00714493</v>
      </c>
      <c r="G112" s="25" t="n">
        <f aca="false">C112*$B$9+$B$10</f>
        <v>-0.00622382245999405</v>
      </c>
      <c r="H112" s="24" t="n">
        <f aca="false">G112-F112</f>
        <v>0.000921107540005949</v>
      </c>
      <c r="J112" s="26"/>
      <c r="K112" s="24"/>
    </row>
    <row r="113" customFormat="false" ht="12.75" hidden="false" customHeight="false" outlineLevel="0" collapsed="false">
      <c r="A113" s="23" t="n">
        <v>19</v>
      </c>
      <c r="B113" s="24" t="s">
        <v>101</v>
      </c>
      <c r="C113" s="25" t="n">
        <v>1997.73</v>
      </c>
      <c r="D113" s="24" t="n">
        <v>34.5803</v>
      </c>
      <c r="E113" s="24" t="n">
        <v>0.000265795</v>
      </c>
      <c r="F113" s="25" t="n">
        <v>-0.0137215</v>
      </c>
      <c r="G113" s="25" t="n">
        <f aca="false">C113*$B$9+$B$10</f>
        <v>-0.0062223698765006</v>
      </c>
      <c r="H113" s="24" t="n">
        <f aca="false">G113-F113</f>
        <v>0.0074991301234994</v>
      </c>
      <c r="J113" s="26"/>
      <c r="K113" s="24"/>
    </row>
    <row r="114" customFormat="false" ht="12.75" hidden="false" customHeight="false" outlineLevel="0" collapsed="false">
      <c r="A114" s="23" t="n">
        <v>19</v>
      </c>
      <c r="B114" s="24" t="s">
        <v>100</v>
      </c>
      <c r="C114" s="25" t="n">
        <v>2001.53</v>
      </c>
      <c r="D114" s="24" t="n">
        <v>34.5805</v>
      </c>
      <c r="E114" s="24" t="n">
        <v>0.000243188</v>
      </c>
      <c r="F114" s="25" t="n">
        <v>-0.00737762</v>
      </c>
      <c r="G114" s="25" t="n">
        <f aca="false">C114*$B$9+$B$10</f>
        <v>-0.00622422216417681</v>
      </c>
      <c r="H114" s="24" t="n">
        <f aca="false">G114-F114</f>
        <v>0.00115339783582319</v>
      </c>
      <c r="J114" s="26"/>
      <c r="K114" s="24"/>
    </row>
    <row r="115" customFormat="false" ht="12.75" hidden="false" customHeight="false" outlineLevel="0" collapsed="false">
      <c r="A115" s="23" t="n">
        <v>19</v>
      </c>
      <c r="B115" s="24" t="s">
        <v>100</v>
      </c>
      <c r="C115" s="25" t="n">
        <v>2001.34</v>
      </c>
      <c r="D115" s="24" t="n">
        <v>34.5805</v>
      </c>
      <c r="E115" s="24" t="n">
        <v>0.000242572</v>
      </c>
      <c r="F115" s="25" t="n">
        <v>-0.00849152</v>
      </c>
      <c r="G115" s="25" t="n">
        <f aca="false">C115*$B$9+$B$10</f>
        <v>-0.006224129549793</v>
      </c>
      <c r="H115" s="24" t="n">
        <f aca="false">G115-F115</f>
        <v>0.002267390450207</v>
      </c>
      <c r="J115" s="26"/>
      <c r="K115" s="24"/>
    </row>
    <row r="116" customFormat="false" ht="12.75" hidden="false" customHeight="false" outlineLevel="0" collapsed="false">
      <c r="A116" s="23" t="n">
        <v>19</v>
      </c>
      <c r="B116" s="24" t="s">
        <v>101</v>
      </c>
      <c r="C116" s="25" t="n">
        <v>1997.64</v>
      </c>
      <c r="D116" s="24" t="n">
        <v>34.5803</v>
      </c>
      <c r="E116" s="24" t="n">
        <v>0.000262566</v>
      </c>
      <c r="F116" s="25" t="n">
        <v>-0.0151329</v>
      </c>
      <c r="G116" s="25" t="n">
        <f aca="false">C116*$B$9+$B$10</f>
        <v>-0.00622232600652932</v>
      </c>
      <c r="H116" s="24" t="n">
        <f aca="false">G116-F116</f>
        <v>0.00891057399347068</v>
      </c>
      <c r="J116" s="26"/>
      <c r="K116" s="24"/>
    </row>
    <row r="117" customFormat="false" ht="13.5" hidden="false" customHeight="false" outlineLevel="0" collapsed="false">
      <c r="A117" s="23" t="n">
        <v>19</v>
      </c>
      <c r="B117" s="24" t="s">
        <v>100</v>
      </c>
      <c r="C117" s="25" t="n">
        <v>2000.07</v>
      </c>
      <c r="D117" s="24" t="n">
        <v>34.5804</v>
      </c>
      <c r="E117" s="24" t="n">
        <v>0.000259216</v>
      </c>
      <c r="F117" s="25" t="n">
        <v>-0.00648499</v>
      </c>
      <c r="G117" s="25" t="n">
        <f aca="false">C117*$B$9+$B$10</f>
        <v>-0.00622351049575385</v>
      </c>
      <c r="H117" s="24" t="n">
        <f aca="false">G117-F117</f>
        <v>0.000261479504246155</v>
      </c>
      <c r="J117" s="26"/>
      <c r="K117" s="24"/>
    </row>
    <row r="118" customFormat="false" ht="14.25" hidden="false" customHeight="false" outlineLevel="0" collapsed="false">
      <c r="A118" s="27" t="n">
        <v>20</v>
      </c>
      <c r="B118" s="24" t="s">
        <v>101</v>
      </c>
      <c r="C118" s="28" t="n">
        <v>4.68603</v>
      </c>
      <c r="D118" s="29" t="n">
        <v>32.394</v>
      </c>
      <c r="E118" s="29" t="n">
        <v>0.000313103</v>
      </c>
      <c r="F118" s="28" t="n">
        <v>-0.00811005</v>
      </c>
      <c r="G118" s="28" t="n">
        <f aca="false">C118*$B$9+$B$10</f>
        <v>-0.00525087230181829</v>
      </c>
      <c r="H118" s="29" t="n">
        <f aca="false">G118-F118</f>
        <v>0.00285917769818171</v>
      </c>
      <c r="J118" s="26"/>
      <c r="K118" s="24"/>
    </row>
    <row r="119" customFormat="false" ht="13.5" hidden="false" customHeight="false" outlineLevel="0" collapsed="false">
      <c r="A119" s="27" t="n">
        <v>21</v>
      </c>
      <c r="B119" s="24" t="s">
        <v>100</v>
      </c>
      <c r="C119" s="28" t="n">
        <v>4026.48</v>
      </c>
      <c r="D119" s="29" t="n">
        <v>34.6734</v>
      </c>
      <c r="E119" s="29" t="n">
        <v>0.000222142</v>
      </c>
      <c r="F119" s="28" t="n">
        <v>-0.00685883</v>
      </c>
      <c r="G119" s="28" t="n">
        <f aca="false">C119*$B$9+$B$10</f>
        <v>-0.00721127214574492</v>
      </c>
      <c r="H119" s="29" t="n">
        <f aca="false">G119-F119</f>
        <v>-0.000352442145744925</v>
      </c>
      <c r="J119" s="26"/>
      <c r="K119" s="24"/>
    </row>
    <row r="120" customFormat="false" ht="12.75" hidden="false" customHeight="false" outlineLevel="0" collapsed="false">
      <c r="A120" s="23" t="n">
        <v>21</v>
      </c>
      <c r="B120" s="24" t="s">
        <v>100</v>
      </c>
      <c r="C120" s="25" t="n">
        <v>3501.92</v>
      </c>
      <c r="D120" s="24" t="n">
        <v>34.6665</v>
      </c>
      <c r="E120" s="24" t="n">
        <v>0.000229614</v>
      </c>
      <c r="F120" s="25" t="n">
        <v>-0.0064888</v>
      </c>
      <c r="G120" s="25" t="n">
        <f aca="false">C120*$B$9+$B$10</f>
        <v>-0.00695557845536671</v>
      </c>
      <c r="H120" s="24" t="n">
        <f aca="false">G120-F120</f>
        <v>-0.000466778455366708</v>
      </c>
      <c r="J120" s="26"/>
      <c r="K120" s="24"/>
    </row>
    <row r="121" customFormat="false" ht="12.75" hidden="false" customHeight="false" outlineLevel="0" collapsed="false">
      <c r="A121" s="23" t="n">
        <v>21</v>
      </c>
      <c r="B121" s="24" t="s">
        <v>100</v>
      </c>
      <c r="C121" s="25" t="n">
        <v>3501.08</v>
      </c>
      <c r="D121" s="24" t="n">
        <v>34.6665</v>
      </c>
      <c r="E121" s="24" t="n">
        <v>0.000245778</v>
      </c>
      <c r="F121" s="25" t="n">
        <v>-0.00570297</v>
      </c>
      <c r="G121" s="25" t="n">
        <f aca="false">C121*$B$9+$B$10</f>
        <v>-0.00695516900230144</v>
      </c>
      <c r="H121" s="24" t="n">
        <f aca="false">G121-F121</f>
        <v>-0.00125219900230144</v>
      </c>
      <c r="J121" s="26"/>
      <c r="K121" s="24"/>
    </row>
    <row r="122" customFormat="false" ht="12.75" hidden="false" customHeight="false" outlineLevel="0" collapsed="false">
      <c r="A122" s="23" t="n">
        <v>21</v>
      </c>
      <c r="B122" s="24" t="s">
        <v>100</v>
      </c>
      <c r="C122" s="25" t="n">
        <v>3000.13</v>
      </c>
      <c r="D122" s="24" t="n">
        <v>34.6512</v>
      </c>
      <c r="E122" s="24" t="n">
        <v>0.000227687</v>
      </c>
      <c r="F122" s="25" t="n">
        <v>-0.00621033</v>
      </c>
      <c r="G122" s="25" t="n">
        <f aca="false">C122*$B$9+$B$10</f>
        <v>-0.00671098386772205</v>
      </c>
      <c r="H122" s="24" t="n">
        <f aca="false">G122-F122</f>
        <v>-0.000500653867722045</v>
      </c>
      <c r="J122" s="26"/>
      <c r="K122" s="24"/>
    </row>
    <row r="123" customFormat="false" ht="12.75" hidden="false" customHeight="false" outlineLevel="0" collapsed="false">
      <c r="A123" s="23" t="n">
        <v>21</v>
      </c>
      <c r="B123" s="24" t="s">
        <v>100</v>
      </c>
      <c r="C123" s="25" t="n">
        <v>2499.84</v>
      </c>
      <c r="D123" s="24" t="n">
        <v>34.6229</v>
      </c>
      <c r="E123" s="24" t="n">
        <v>0.00025911</v>
      </c>
      <c r="F123" s="25" t="n">
        <v>-0.00650406</v>
      </c>
      <c r="G123" s="25" t="n">
        <f aca="false">C123*$B$9+$B$10</f>
        <v>-0.00646712044626536</v>
      </c>
      <c r="H123" s="24" t="n">
        <f aca="false">G123-F123</f>
        <v>3.69395537346377E-005</v>
      </c>
      <c r="J123" s="26"/>
      <c r="K123" s="24"/>
    </row>
    <row r="124" customFormat="false" ht="12.75" hidden="false" customHeight="false" outlineLevel="0" collapsed="false">
      <c r="A124" s="23" t="n">
        <v>21</v>
      </c>
      <c r="B124" s="24" t="s">
        <v>100</v>
      </c>
      <c r="C124" s="25" t="n">
        <v>2001.33</v>
      </c>
      <c r="D124" s="24" t="n">
        <v>34.582</v>
      </c>
      <c r="E124" s="24" t="n">
        <v>0.000225271</v>
      </c>
      <c r="F124" s="25" t="n">
        <v>-0.00853348</v>
      </c>
      <c r="G124" s="25" t="n">
        <f aca="false">C124*$B$9+$B$10</f>
        <v>-0.00622412467535175</v>
      </c>
      <c r="H124" s="24" t="n">
        <f aca="false">G124-F124</f>
        <v>0.00230935532464825</v>
      </c>
      <c r="J124" s="26"/>
      <c r="K124" s="24"/>
    </row>
    <row r="125" customFormat="false" ht="12.75" hidden="false" customHeight="false" outlineLevel="0" collapsed="false">
      <c r="A125" s="23" t="n">
        <v>21</v>
      </c>
      <c r="B125" s="24" t="s">
        <v>100</v>
      </c>
      <c r="C125" s="25" t="n">
        <v>1499.64</v>
      </c>
      <c r="D125" s="24" t="n">
        <v>34.501</v>
      </c>
      <c r="E125" s="24" t="n">
        <v>0.000296808</v>
      </c>
      <c r="F125" s="25" t="n">
        <v>-0.00587082</v>
      </c>
      <c r="G125" s="25" t="n">
        <f aca="false">C125*$B$9+$B$10</f>
        <v>-0.00597957883211962</v>
      </c>
      <c r="H125" s="24" t="n">
        <f aca="false">G125-F125</f>
        <v>-0.000108758832119618</v>
      </c>
      <c r="J125" s="26"/>
      <c r="K125" s="24"/>
    </row>
    <row r="126" customFormat="false" ht="12.75" hidden="false" customHeight="false" outlineLevel="0" collapsed="false">
      <c r="A126" s="23" t="n">
        <v>21</v>
      </c>
      <c r="B126" s="24" t="s">
        <v>100</v>
      </c>
      <c r="C126" s="25" t="n">
        <v>1249.64</v>
      </c>
      <c r="D126" s="24" t="n">
        <v>34.4445</v>
      </c>
      <c r="E126" s="24" t="n">
        <v>0.000267271</v>
      </c>
      <c r="F126" s="25" t="n">
        <v>-0.00552368</v>
      </c>
      <c r="G126" s="25" t="n">
        <f aca="false">C126*$B$9+$B$10</f>
        <v>-0.00585771780078945</v>
      </c>
      <c r="H126" s="24" t="n">
        <f aca="false">G126-F126</f>
        <v>-0.000334037800789448</v>
      </c>
      <c r="J126" s="26"/>
      <c r="K126" s="24"/>
    </row>
    <row r="127" customFormat="false" ht="12.75" hidden="false" customHeight="false" outlineLevel="0" collapsed="false">
      <c r="A127" s="23" t="n">
        <v>21</v>
      </c>
      <c r="B127" s="24" t="s">
        <v>100</v>
      </c>
      <c r="C127" s="25" t="n">
        <v>1000.04</v>
      </c>
      <c r="D127" s="24" t="n">
        <v>34.3592</v>
      </c>
      <c r="E127" s="24" t="n">
        <v>0.000281084</v>
      </c>
      <c r="F127" s="25" t="n">
        <v>-0.00694275</v>
      </c>
      <c r="G127" s="25" t="n">
        <f aca="false">C127*$B$9+$B$10</f>
        <v>-0.00573605174710941</v>
      </c>
      <c r="H127" s="24" t="n">
        <f aca="false">G127-F127</f>
        <v>0.00120669825289059</v>
      </c>
      <c r="J127" s="26"/>
      <c r="K127" s="24"/>
    </row>
    <row r="128" customFormat="false" ht="12.75" hidden="false" customHeight="false" outlineLevel="0" collapsed="false">
      <c r="A128" s="23" t="n">
        <v>21</v>
      </c>
      <c r="B128" s="24" t="s">
        <v>100</v>
      </c>
      <c r="C128" s="25" t="n">
        <v>800.938</v>
      </c>
      <c r="D128" s="24" t="n">
        <v>34.2746</v>
      </c>
      <c r="E128" s="24" t="n">
        <v>0.000253597</v>
      </c>
      <c r="F128" s="25" t="n">
        <v>-0.00515366</v>
      </c>
      <c r="G128" s="25" t="n">
        <f aca="false">C128*$B$9+$B$10</f>
        <v>-0.00563900064686981</v>
      </c>
      <c r="H128" s="24" t="n">
        <f aca="false">G128-F128</f>
        <v>-0.000485340646869809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0</v>
      </c>
      <c r="C129" s="25" t="n">
        <v>600.878</v>
      </c>
      <c r="D129" s="24" t="n">
        <v>34.1589</v>
      </c>
      <c r="E129" s="24" t="n">
        <v>0.000488447</v>
      </c>
      <c r="F129" s="25" t="n">
        <v>-0.00476837</v>
      </c>
      <c r="G129" s="25" t="n">
        <f aca="false">C129*$B$9+$B$10</f>
        <v>-0.00554148257515815</v>
      </c>
      <c r="H129" s="24" t="n">
        <f aca="false">G129-F129</f>
        <v>-0.000773112575158153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1</v>
      </c>
      <c r="C130" s="25" t="n">
        <v>400.054</v>
      </c>
      <c r="D130" s="24" t="n">
        <v>33.971</v>
      </c>
      <c r="E130" s="24" t="n">
        <v>0.000744103</v>
      </c>
      <c r="F130" s="25" t="n">
        <v>-0.0102501</v>
      </c>
      <c r="G130" s="25" t="n">
        <f aca="false">C130*$B$9+$B$10</f>
        <v>-0.00544359209613475</v>
      </c>
      <c r="H130" s="24" t="n">
        <f aca="false">G130-F130</f>
        <v>0.00480650790386525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1</v>
      </c>
      <c r="C131" s="25" t="n">
        <v>300.328</v>
      </c>
      <c r="D131" s="24" t="n">
        <v>33.8641</v>
      </c>
      <c r="E131" s="24" t="n">
        <v>0.000312492</v>
      </c>
      <c r="F131" s="25" t="n">
        <v>-0.0141602</v>
      </c>
      <c r="G131" s="25" t="n">
        <f aca="false">C131*$B$9+$B$10</f>
        <v>-0.00539498124329302</v>
      </c>
      <c r="H131" s="24" t="n">
        <f aca="false">G131-F131</f>
        <v>0.00876521875670698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0</v>
      </c>
      <c r="C132" s="25" t="n">
        <v>249.302</v>
      </c>
      <c r="D132" s="24" t="n">
        <v>33.8159</v>
      </c>
      <c r="E132" s="24" t="n">
        <v>0.000505916</v>
      </c>
      <c r="F132" s="25" t="n">
        <v>-0.00544739</v>
      </c>
      <c r="G132" s="25" t="n">
        <f aca="false">C132*$B$9+$B$10</f>
        <v>-0.00537010891935441</v>
      </c>
      <c r="H132" s="24" t="n">
        <f aca="false">G132-F132</f>
        <v>7.72810806455894E-005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0</v>
      </c>
      <c r="C133" s="25" t="n">
        <v>200.068</v>
      </c>
      <c r="D133" s="24" t="n">
        <v>33.775</v>
      </c>
      <c r="E133" s="24" t="n">
        <v>0.000560928</v>
      </c>
      <c r="F133" s="25" t="n">
        <v>-0.00581741</v>
      </c>
      <c r="G133" s="25" t="n">
        <f aca="false">C133*$B$9+$B$10</f>
        <v>-0.00534611009528837</v>
      </c>
      <c r="H133" s="24" t="n">
        <f aca="false">G133-F133</f>
        <v>0.000471299904711628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1</v>
      </c>
      <c r="C134" s="25" t="n">
        <v>174.384</v>
      </c>
      <c r="D134" s="24" t="n">
        <v>33.7632</v>
      </c>
      <c r="E134" s="24" t="n">
        <v>0.000888321</v>
      </c>
      <c r="F134" s="25" t="n">
        <v>-0.00683212</v>
      </c>
      <c r="G134" s="25" t="n">
        <f aca="false">C134*$B$9+$B$10</f>
        <v>-0.00533359058037364</v>
      </c>
      <c r="H134" s="24" t="n">
        <f aca="false">G134-F134</f>
        <v>0.00149852941962636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1</v>
      </c>
      <c r="C135" s="25" t="n">
        <v>150.064</v>
      </c>
      <c r="D135" s="24" t="n">
        <v>33.7179</v>
      </c>
      <c r="E135" s="24" t="n">
        <v>0.00063361</v>
      </c>
      <c r="F135" s="25" t="n">
        <v>-0.0111465</v>
      </c>
      <c r="G135" s="25" t="n">
        <f aca="false">C135*$B$9+$B$10</f>
        <v>-0.00532173593924584</v>
      </c>
      <c r="H135" s="24" t="n">
        <f aca="false">G135-F135</f>
        <v>0.00582476406075416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1</v>
      </c>
      <c r="C136" s="25" t="n">
        <v>124.713</v>
      </c>
      <c r="D136" s="24" t="n">
        <v>33.5483</v>
      </c>
      <c r="E136" s="24" t="n">
        <v>0.00194002</v>
      </c>
      <c r="F136" s="25" t="n">
        <v>-0.00269699</v>
      </c>
      <c r="G136" s="25" t="n">
        <f aca="false">C136*$B$9+$B$10</f>
        <v>-0.00530937874322483</v>
      </c>
      <c r="H136" s="24" t="n">
        <f aca="false">G136-F136</f>
        <v>-0.00261238874322483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1</v>
      </c>
      <c r="C137" s="25" t="n">
        <v>100.115</v>
      </c>
      <c r="D137" s="24" t="n">
        <v>32.9743</v>
      </c>
      <c r="E137" s="24" t="n">
        <v>0.0135428</v>
      </c>
      <c r="F137" s="25" t="n">
        <v>-0.0172577</v>
      </c>
      <c r="G137" s="25" t="n">
        <f aca="false">C137*$B$9+$B$10</f>
        <v>-0.00529738859263019</v>
      </c>
      <c r="H137" s="24" t="n">
        <f aca="false">G137-F137</f>
        <v>0.0119603114073698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1</v>
      </c>
      <c r="C138" s="25" t="n">
        <v>75.1804</v>
      </c>
      <c r="D138" s="24" t="n">
        <v>32.5132</v>
      </c>
      <c r="E138" s="24" t="n">
        <v>0.00140302</v>
      </c>
      <c r="F138" s="25" t="n">
        <v>-0.00643539</v>
      </c>
      <c r="G138" s="25" t="n">
        <f aca="false">C138*$B$9+$B$10</f>
        <v>-0.00528523436834297</v>
      </c>
      <c r="H138" s="24" t="n">
        <f aca="false">G138-F138</f>
        <v>0.00115015563165703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1</v>
      </c>
      <c r="C139" s="25" t="n">
        <v>51.2434</v>
      </c>
      <c r="D139" s="24" t="n">
        <v>32.4518</v>
      </c>
      <c r="E139" s="24" t="n">
        <v>0.000316389</v>
      </c>
      <c r="F139" s="25" t="n">
        <v>-0.00639725</v>
      </c>
      <c r="G139" s="25" t="n">
        <f aca="false">C139*$B$9+$B$10</f>
        <v>-0.00527356641831517</v>
      </c>
      <c r="H139" s="24" t="n">
        <f aca="false">G139-F139</f>
        <v>0.00112368358168483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1</v>
      </c>
      <c r="C140" s="25" t="n">
        <v>24.6699</v>
      </c>
      <c r="D140" s="24" t="n">
        <v>32.4428</v>
      </c>
      <c r="E140" s="24" t="n">
        <v>0.00024589</v>
      </c>
      <c r="F140" s="25" t="n">
        <v>-0.00703049</v>
      </c>
      <c r="G140" s="25" t="n">
        <f aca="false">C140*$B$9+$B$10</f>
        <v>-0.00526061332185096</v>
      </c>
      <c r="H140" s="24" t="n">
        <f aca="false">G140-F140</f>
        <v>0.00176987667814904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1</v>
      </c>
      <c r="C141" s="25" t="n">
        <v>10.2715</v>
      </c>
      <c r="D141" s="24" t="n">
        <v>32.4423</v>
      </c>
      <c r="E141" s="24" t="n">
        <v>0.000221184</v>
      </c>
      <c r="F141" s="25" t="n">
        <v>-0.00554657</v>
      </c>
      <c r="G141" s="25" t="n">
        <f aca="false">C141*$B$9+$B$10</f>
        <v>-0.00525359490635695</v>
      </c>
      <c r="H141" s="24" t="n">
        <f aca="false">G141-F141</f>
        <v>0.000292975093643054</v>
      </c>
      <c r="J141" s="26"/>
      <c r="K141" s="24"/>
    </row>
    <row r="142" customFormat="false" ht="13.5" hidden="false" customHeight="false" outlineLevel="0" collapsed="false">
      <c r="A142" s="23" t="n">
        <v>21</v>
      </c>
      <c r="B142" s="24" t="s">
        <v>101</v>
      </c>
      <c r="C142" s="25" t="n">
        <v>4.82385</v>
      </c>
      <c r="D142" s="24" t="n">
        <v>32.4422</v>
      </c>
      <c r="E142" s="24" t="n">
        <v>0.000256139</v>
      </c>
      <c r="F142" s="25" t="n">
        <v>-0.0113297</v>
      </c>
      <c r="G142" s="25" t="n">
        <f aca="false">C142*$B$9+$B$10</f>
        <v>-0.00525093948136764</v>
      </c>
      <c r="H142" s="24" t="n">
        <f aca="false">G142-F142</f>
        <v>0.00607876051863236</v>
      </c>
      <c r="J142" s="26"/>
      <c r="K142" s="24"/>
    </row>
    <row r="143" customFormat="false" ht="13.5" hidden="false" customHeight="false" outlineLevel="0" collapsed="false">
      <c r="A143" s="27" t="n">
        <v>22</v>
      </c>
      <c r="B143" s="24" t="s">
        <v>100</v>
      </c>
      <c r="C143" s="28" t="n">
        <v>200.047</v>
      </c>
      <c r="D143" s="29" t="n">
        <v>33.7685</v>
      </c>
      <c r="E143" s="29" t="n">
        <v>0.00135005</v>
      </c>
      <c r="F143" s="28" t="n">
        <v>-0.00426865</v>
      </c>
      <c r="G143" s="28" t="n">
        <f aca="false">C143*$B$9+$B$10</f>
        <v>-0.00534609985896174</v>
      </c>
      <c r="H143" s="29" t="n">
        <f aca="false">G143-F143</f>
        <v>-0.00107744985896174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101</v>
      </c>
      <c r="C144" s="25" t="n">
        <v>150.603</v>
      </c>
      <c r="D144" s="24" t="n">
        <v>33.6133</v>
      </c>
      <c r="E144" s="24" t="n">
        <v>0.00300321</v>
      </c>
      <c r="F144" s="25" t="n">
        <v>0.00932312</v>
      </c>
      <c r="G144" s="25" t="n">
        <f aca="false">C144*$B$9+$B$10</f>
        <v>-0.00532199867162939</v>
      </c>
      <c r="H144" s="24" t="n">
        <f aca="false">G144-F144</f>
        <v>-0.0146451186716294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01</v>
      </c>
      <c r="C145" s="25" t="n">
        <v>125.029</v>
      </c>
      <c r="D145" s="24" t="n">
        <v>33.2432</v>
      </c>
      <c r="E145" s="24" t="n">
        <v>0.00130067</v>
      </c>
      <c r="F145" s="25" t="n">
        <v>-0.0200272</v>
      </c>
      <c r="G145" s="25" t="n">
        <f aca="false">C145*$B$9+$B$10</f>
        <v>-0.00530953277556843</v>
      </c>
      <c r="H145" s="24" t="n">
        <f aca="false">G145-F145</f>
        <v>0.0147176672244316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01</v>
      </c>
      <c r="C146" s="25" t="n">
        <v>99.4747</v>
      </c>
      <c r="D146" s="24" t="n">
        <v>32.6911</v>
      </c>
      <c r="E146" s="24" t="n">
        <v>0.00414902</v>
      </c>
      <c r="F146" s="25" t="n">
        <v>0.00352097</v>
      </c>
      <c r="G146" s="25" t="n">
        <f aca="false">C146*$B$9+$B$10</f>
        <v>-0.00529707648215675</v>
      </c>
      <c r="H146" s="24" t="n">
        <f aca="false">G146-F146</f>
        <v>-0.00881804648215675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01</v>
      </c>
      <c r="C147" s="25" t="n">
        <v>49.0127</v>
      </c>
      <c r="D147" s="24" t="n">
        <v>32.4743</v>
      </c>
      <c r="E147" s="24" t="n">
        <v>0.000337195</v>
      </c>
      <c r="F147" s="25" t="n">
        <v>-0.00510788</v>
      </c>
      <c r="G147" s="25" t="n">
        <f aca="false">C147*$B$9+$B$10</f>
        <v>-0.00527247907670482</v>
      </c>
      <c r="H147" s="24" t="n">
        <f aca="false">G147-F147</f>
        <v>-0.000164599076704818</v>
      </c>
      <c r="J147" s="26"/>
      <c r="K147" s="24"/>
    </row>
    <row r="148" customFormat="false" ht="13.5" hidden="false" customHeight="false" outlineLevel="0" collapsed="false">
      <c r="A148" s="23" t="n">
        <v>22</v>
      </c>
      <c r="B148" s="24" t="s">
        <v>101</v>
      </c>
      <c r="C148" s="25" t="n">
        <v>9.81155</v>
      </c>
      <c r="D148" s="24" t="n">
        <v>32.4539</v>
      </c>
      <c r="E148" s="24" t="n">
        <v>0.000200492</v>
      </c>
      <c r="F148" s="25" t="n">
        <v>-0.0102043</v>
      </c>
      <c r="G148" s="25" t="n">
        <f aca="false">C148*$B$9+$B$10</f>
        <v>-0.00525337070643151</v>
      </c>
      <c r="H148" s="24" t="n">
        <f aca="false">G148-F148</f>
        <v>0.0049509292935685</v>
      </c>
      <c r="J148" s="26"/>
      <c r="K148" s="24"/>
    </row>
    <row r="149" customFormat="false" ht="13.5" hidden="false" customHeight="false" outlineLevel="0" collapsed="false">
      <c r="A149" s="27" t="n">
        <v>23</v>
      </c>
      <c r="B149" s="24" t="s">
        <v>100</v>
      </c>
      <c r="C149" s="28" t="n">
        <v>2002.83</v>
      </c>
      <c r="D149" s="29" t="n">
        <v>34.5807</v>
      </c>
      <c r="E149" s="29" t="n">
        <v>0.00025244</v>
      </c>
      <c r="F149" s="28" t="n">
        <v>-0.00600052</v>
      </c>
      <c r="G149" s="28" t="n">
        <f aca="false">C149*$B$9+$B$10</f>
        <v>-0.00622485584153973</v>
      </c>
      <c r="H149" s="29" t="n">
        <f aca="false">G149-F149</f>
        <v>-0.000224335841539731</v>
      </c>
      <c r="J149" s="26"/>
      <c r="K149" s="24"/>
    </row>
    <row r="150" customFormat="false" ht="12.75" hidden="false" customHeight="false" outlineLevel="0" collapsed="false">
      <c r="A150" s="23" t="n">
        <v>23</v>
      </c>
      <c r="B150" s="24" t="s">
        <v>101</v>
      </c>
      <c r="C150" s="25" t="n">
        <v>1701.5</v>
      </c>
      <c r="D150" s="24" t="n">
        <v>34.5337</v>
      </c>
      <c r="E150" s="24" t="n">
        <v>0.000272714</v>
      </c>
      <c r="F150" s="25" t="n">
        <v>-0.00973129</v>
      </c>
      <c r="G150" s="25" t="n">
        <f aca="false">C150*$B$9+$B$10</f>
        <v>-0.00607797430325685</v>
      </c>
      <c r="H150" s="24" t="n">
        <f aca="false">G150-F150</f>
        <v>0.00365331569674315</v>
      </c>
      <c r="J150" s="26"/>
      <c r="K150" s="24"/>
    </row>
    <row r="151" customFormat="false" ht="12.75" hidden="false" customHeight="false" outlineLevel="0" collapsed="false">
      <c r="A151" s="23" t="n">
        <v>23</v>
      </c>
      <c r="B151" s="24" t="s">
        <v>101</v>
      </c>
      <c r="C151" s="25" t="n">
        <v>1400.26</v>
      </c>
      <c r="D151" s="24" t="n">
        <v>34.4712</v>
      </c>
      <c r="E151" s="24" t="n">
        <v>0.000276963</v>
      </c>
      <c r="F151" s="25" t="n">
        <v>-0.0138283</v>
      </c>
      <c r="G151" s="25" t="n">
        <f aca="false">C151*$B$9+$B$10</f>
        <v>-0.00593113663494525</v>
      </c>
      <c r="H151" s="24" t="n">
        <f aca="false">G151-F151</f>
        <v>0.00789716336505475</v>
      </c>
      <c r="J151" s="26"/>
      <c r="K151" s="24"/>
    </row>
    <row r="152" customFormat="false" ht="12.75" hidden="false" customHeight="false" outlineLevel="0" collapsed="false">
      <c r="A152" s="23" t="n">
        <v>23</v>
      </c>
      <c r="B152" s="24" t="s">
        <v>101</v>
      </c>
      <c r="C152" s="25" t="n">
        <v>1000.9</v>
      </c>
      <c r="D152" s="24" t="n">
        <v>34.3638</v>
      </c>
      <c r="E152" s="24" t="n">
        <v>0.000233729</v>
      </c>
      <c r="F152" s="25" t="n">
        <v>-0.00923157</v>
      </c>
      <c r="G152" s="25" t="n">
        <f aca="false">C152*$B$9+$B$10</f>
        <v>-0.00573647094905718</v>
      </c>
      <c r="H152" s="24" t="n">
        <f aca="false">G152-F152</f>
        <v>0.00349509905094282</v>
      </c>
      <c r="J152" s="26"/>
      <c r="K152" s="24"/>
    </row>
    <row r="153" customFormat="false" ht="12.75" hidden="false" customHeight="false" outlineLevel="0" collapsed="false">
      <c r="A153" s="23" t="n">
        <v>23</v>
      </c>
      <c r="B153" s="24" t="s">
        <v>101</v>
      </c>
      <c r="C153" s="25" t="n">
        <v>499.388</v>
      </c>
      <c r="D153" s="24" t="n">
        <v>34.1038</v>
      </c>
      <c r="E153" s="24" t="n">
        <v>0.000422268</v>
      </c>
      <c r="F153" s="25" t="n">
        <v>-0.0202065</v>
      </c>
      <c r="G153" s="25" t="n">
        <f aca="false">C153*$B$9+$B$10</f>
        <v>-0.00549201187087936</v>
      </c>
      <c r="H153" s="24" t="n">
        <f aca="false">G153-F153</f>
        <v>0.0147144881291206</v>
      </c>
      <c r="J153" s="26"/>
      <c r="K153" s="24"/>
    </row>
    <row r="154" customFormat="false" ht="12.75" hidden="false" customHeight="false" outlineLevel="0" collapsed="false">
      <c r="A154" s="23" t="n">
        <v>23</v>
      </c>
      <c r="B154" s="24" t="s">
        <v>101</v>
      </c>
      <c r="C154" s="25" t="n">
        <v>149.839</v>
      </c>
      <c r="D154" s="24" t="n">
        <v>33.6633</v>
      </c>
      <c r="E154" s="24" t="n">
        <v>0.00142744</v>
      </c>
      <c r="F154" s="25" t="n">
        <v>0.00228882</v>
      </c>
      <c r="G154" s="25" t="n">
        <f aca="false">C154*$B$9+$B$10</f>
        <v>-0.00532162626431764</v>
      </c>
      <c r="H154" s="24" t="n">
        <f aca="false">G154-F154</f>
        <v>-0.00761044626431764</v>
      </c>
      <c r="J154" s="26"/>
      <c r="K154" s="24"/>
    </row>
    <row r="155" customFormat="false" ht="12.75" hidden="false" customHeight="false" outlineLevel="0" collapsed="false">
      <c r="A155" s="23" t="n">
        <v>23</v>
      </c>
      <c r="B155" s="24" t="s">
        <v>101</v>
      </c>
      <c r="C155" s="25" t="n">
        <v>51.1239</v>
      </c>
      <c r="D155" s="24" t="n">
        <v>32.473</v>
      </c>
      <c r="E155" s="24" t="n">
        <v>0.00100805</v>
      </c>
      <c r="F155" s="25" t="n">
        <v>-0.00658417</v>
      </c>
      <c r="G155" s="25" t="n">
        <f aca="false">C155*$B$9+$B$10</f>
        <v>-0.0052735081687422</v>
      </c>
      <c r="H155" s="24" t="n">
        <f aca="false">G155-F155</f>
        <v>0.0013106618312578</v>
      </c>
      <c r="J155" s="26"/>
      <c r="K155" s="24"/>
    </row>
    <row r="156" customFormat="false" ht="13.5" hidden="false" customHeight="false" outlineLevel="0" collapsed="false">
      <c r="A156" s="23" t="n">
        <v>23</v>
      </c>
      <c r="B156" s="24" t="s">
        <v>101</v>
      </c>
      <c r="C156" s="25" t="n">
        <v>3.69066</v>
      </c>
      <c r="D156" s="24" t="n">
        <v>32.4565</v>
      </c>
      <c r="E156" s="24" t="n">
        <v>0.000233769</v>
      </c>
      <c r="F156" s="25" t="n">
        <v>-0.00803757</v>
      </c>
      <c r="G156" s="25" t="n">
        <f aca="false">C156*$B$9+$B$10</f>
        <v>-0.00525038711455927</v>
      </c>
      <c r="H156" s="24" t="n">
        <f aca="false">G156-F156</f>
        <v>0.00278718288544073</v>
      </c>
      <c r="J156" s="26"/>
      <c r="K156" s="24"/>
    </row>
    <row r="157" customFormat="false" ht="13.5" hidden="false" customHeight="false" outlineLevel="0" collapsed="false">
      <c r="A157" s="27" t="n">
        <v>24</v>
      </c>
      <c r="B157" s="24" t="s">
        <v>101</v>
      </c>
      <c r="C157" s="28" t="n">
        <v>21.1405</v>
      </c>
      <c r="D157" s="29" t="n">
        <v>32.4611</v>
      </c>
      <c r="E157" s="29" t="n">
        <v>0.00023439</v>
      </c>
      <c r="F157" s="28" t="n">
        <v>-0.00531769</v>
      </c>
      <c r="G157" s="28" t="n">
        <f aca="false">C157*$B$9+$B$10</f>
        <v>-0.00525889293655506</v>
      </c>
      <c r="H157" s="29" t="n">
        <f aca="false">G157-F157</f>
        <v>5.87970634449439E-005</v>
      </c>
      <c r="J157" s="26"/>
      <c r="K157" s="24"/>
    </row>
    <row r="158" customFormat="false" ht="12.75" hidden="false" customHeight="false" outlineLevel="0" collapsed="false">
      <c r="A158" s="23" t="n">
        <v>24</v>
      </c>
      <c r="B158" s="24" t="s">
        <v>101</v>
      </c>
      <c r="C158" s="25" t="n">
        <v>10.635</v>
      </c>
      <c r="D158" s="24" t="n">
        <v>32.461</v>
      </c>
      <c r="E158" s="24" t="n">
        <v>0.000292133</v>
      </c>
      <c r="F158" s="25" t="n">
        <v>-0.00645065</v>
      </c>
      <c r="G158" s="25" t="n">
        <f aca="false">C158*$B$9+$B$10</f>
        <v>-0.0052537720922965</v>
      </c>
      <c r="H158" s="24" t="n">
        <f aca="false">G158-F158</f>
        <v>0.0011968779077035</v>
      </c>
      <c r="J158" s="26"/>
      <c r="K158" s="24"/>
    </row>
    <row r="159" customFormat="false" ht="12.75" hidden="false" customHeight="false" outlineLevel="0" collapsed="false">
      <c r="A159" s="23" t="n">
        <v>24</v>
      </c>
      <c r="B159" s="24" t="s">
        <v>101</v>
      </c>
      <c r="C159" s="25" t="n">
        <v>10.635</v>
      </c>
      <c r="D159" s="24" t="n">
        <v>32.461</v>
      </c>
      <c r="E159" s="24" t="n">
        <v>0.000292133</v>
      </c>
      <c r="F159" s="25" t="n">
        <v>-0.00605011</v>
      </c>
      <c r="G159" s="25" t="n">
        <f aca="false">C159*$B$9+$B$10</f>
        <v>-0.0052537720922965</v>
      </c>
      <c r="H159" s="24" t="n">
        <f aca="false">G159-F159</f>
        <v>0.0007963379077035</v>
      </c>
      <c r="J159" s="26"/>
      <c r="K159" s="24"/>
    </row>
    <row r="160" customFormat="false" ht="13.5" hidden="false" customHeight="false" outlineLevel="0" collapsed="false">
      <c r="A160" s="23" t="n">
        <v>24</v>
      </c>
      <c r="B160" s="24" t="s">
        <v>101</v>
      </c>
      <c r="C160" s="25" t="n">
        <v>2.68506</v>
      </c>
      <c r="D160" s="24" t="n">
        <v>32.4177</v>
      </c>
      <c r="E160" s="24" t="n">
        <v>0.0967458</v>
      </c>
      <c r="F160" s="25" t="n">
        <v>-0.0473366</v>
      </c>
      <c r="G160" s="25" t="n">
        <f aca="false">C160*$B$9+$B$10</f>
        <v>-0.00524989694074685</v>
      </c>
      <c r="H160" s="24" t="n">
        <f aca="false">G160-F160</f>
        <v>0.0420867030592532</v>
      </c>
      <c r="J160" s="26"/>
      <c r="K160" s="24"/>
    </row>
    <row r="161" customFormat="false" ht="13.5" hidden="false" customHeight="false" outlineLevel="0" collapsed="false">
      <c r="A161" s="27" t="n">
        <v>25</v>
      </c>
      <c r="B161" s="24" t="s">
        <v>101</v>
      </c>
      <c r="C161" s="28" t="n">
        <v>1996.01</v>
      </c>
      <c r="D161" s="29" t="n">
        <v>34.3874</v>
      </c>
      <c r="E161" s="29" t="n">
        <v>2.32227</v>
      </c>
      <c r="F161" s="28" t="n">
        <v>-0.20092</v>
      </c>
      <c r="G161" s="28" t="n">
        <f aca="false">C161*$B$9+$B$10</f>
        <v>-0.00622153147260504</v>
      </c>
      <c r="H161" s="29" t="n">
        <f aca="false">G161-F161</f>
        <v>0.194698468527395</v>
      </c>
      <c r="J161" s="26"/>
      <c r="K161" s="24"/>
    </row>
    <row r="162" customFormat="false" ht="13.5" hidden="false" customHeight="false" outlineLevel="0" collapsed="false">
      <c r="A162" s="23" t="n">
        <v>25</v>
      </c>
      <c r="B162" s="24" t="s">
        <v>101</v>
      </c>
      <c r="C162" s="25" t="n">
        <v>1000.11</v>
      </c>
      <c r="D162" s="24" t="n">
        <v>52.7442</v>
      </c>
      <c r="E162" s="24" t="n">
        <v>178.41</v>
      </c>
      <c r="F162" s="25" t="n">
        <v>18.3845</v>
      </c>
      <c r="G162" s="25" t="n">
        <f aca="false">C162*$B$9+$B$10</f>
        <v>-0.00573608586819818</v>
      </c>
      <c r="H162" s="24" t="n">
        <f aca="false">G162-F162</f>
        <v>-18.3902360858682</v>
      </c>
      <c r="J162" s="26"/>
      <c r="K162" s="24"/>
    </row>
    <row r="163" customFormat="false" ht="14.25" hidden="false" customHeight="false" outlineLevel="0" collapsed="false">
      <c r="A163" s="27" t="n">
        <v>26</v>
      </c>
      <c r="B163" s="24" t="s">
        <v>101</v>
      </c>
      <c r="C163" s="28" t="n">
        <v>501.652</v>
      </c>
      <c r="D163" s="29" t="n">
        <v>33.8893</v>
      </c>
      <c r="E163" s="29" t="n">
        <v>2.16513</v>
      </c>
      <c r="F163" s="28" t="n">
        <v>-0.195572</v>
      </c>
      <c r="G163" s="28" t="n">
        <f aca="false">C163*$B$9+$B$10</f>
        <v>-0.00549311544437908</v>
      </c>
      <c r="H163" s="29" t="n">
        <f aca="false">G163-F163</f>
        <v>0.190078884555621</v>
      </c>
      <c r="J163" s="26"/>
      <c r="K163" s="24"/>
    </row>
    <row r="164" customFormat="false" ht="13.5" hidden="false" customHeight="false" outlineLevel="0" collapsed="false">
      <c r="A164" s="27" t="n">
        <v>27</v>
      </c>
      <c r="B164" s="24" t="s">
        <v>100</v>
      </c>
      <c r="C164" s="28" t="n">
        <v>3258.93</v>
      </c>
      <c r="D164" s="29" t="n">
        <v>34.6434</v>
      </c>
      <c r="E164" s="29" t="n">
        <v>0.000247466</v>
      </c>
      <c r="F164" s="28" t="n">
        <v>-0.00622559</v>
      </c>
      <c r="G164" s="28" t="n">
        <f aca="false">C164*$B$9+$B$10</f>
        <v>-0.00683713440735504</v>
      </c>
      <c r="H164" s="29" t="n">
        <f aca="false">G164-F164</f>
        <v>-0.000611544407355037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00</v>
      </c>
      <c r="C165" s="25" t="n">
        <v>3002.07</v>
      </c>
      <c r="D165" s="24" t="n">
        <v>34.641</v>
      </c>
      <c r="E165" s="24" t="n">
        <v>0.000249645</v>
      </c>
      <c r="F165" s="25" t="n">
        <v>-0.00512314</v>
      </c>
      <c r="G165" s="25" t="n">
        <f aca="false">C165*$B$9+$B$10</f>
        <v>-0.00671192950932517</v>
      </c>
      <c r="H165" s="24" t="n">
        <f aca="false">G165-F165</f>
        <v>-0.00158878950932517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00</v>
      </c>
      <c r="C166" s="25" t="n">
        <v>2999.81</v>
      </c>
      <c r="D166" s="24" t="n">
        <v>34.6407</v>
      </c>
      <c r="E166" s="24" t="n">
        <v>0.00030865</v>
      </c>
      <c r="F166" s="25" t="n">
        <v>-0.00559616</v>
      </c>
      <c r="G166" s="25" t="n">
        <f aca="false">C166*$B$9+$B$10</f>
        <v>-0.00671082788560194</v>
      </c>
      <c r="H166" s="24" t="n">
        <f aca="false">G166-F166</f>
        <v>-0.00111466788560194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00</v>
      </c>
      <c r="C167" s="25" t="n">
        <v>2500.01</v>
      </c>
      <c r="D167" s="24" t="n">
        <v>34.622</v>
      </c>
      <c r="E167" s="24" t="n">
        <v>0.000256837</v>
      </c>
      <c r="F167" s="25" t="n">
        <v>-0.00394058</v>
      </c>
      <c r="G167" s="25" t="n">
        <f aca="false">C167*$B$9+$B$10</f>
        <v>-0.00646720331176667</v>
      </c>
      <c r="H167" s="24" t="n">
        <f aca="false">G167-F167</f>
        <v>-0.00252662331176667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00</v>
      </c>
      <c r="C168" s="25" t="n">
        <v>2000.25</v>
      </c>
      <c r="D168" s="24" t="n">
        <v>34.5835</v>
      </c>
      <c r="E168" s="24" t="n">
        <v>0.000300107</v>
      </c>
      <c r="F168" s="25" t="n">
        <v>-0.00741959</v>
      </c>
      <c r="G168" s="25" t="n">
        <f aca="false">C168*$B$9+$B$10</f>
        <v>-0.0062235982356964</v>
      </c>
      <c r="H168" s="24" t="n">
        <f aca="false">G168-F168</f>
        <v>0.0011959917643036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00</v>
      </c>
      <c r="C169" s="25" t="n">
        <v>1499.77</v>
      </c>
      <c r="D169" s="24" t="n">
        <v>34.5086</v>
      </c>
      <c r="E169" s="24" t="n">
        <v>0.000276954</v>
      </c>
      <c r="F169" s="25" t="n">
        <v>-0.00352097</v>
      </c>
      <c r="G169" s="25" t="n">
        <f aca="false">C169*$B$9+$B$10</f>
        <v>-0.00597964219985591</v>
      </c>
      <c r="H169" s="24" t="n">
        <f aca="false">G169-F169</f>
        <v>-0.00245867219985591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00</v>
      </c>
      <c r="C170" s="25" t="n">
        <v>1249.42</v>
      </c>
      <c r="D170" s="24" t="n">
        <v>34.4564</v>
      </c>
      <c r="E170" s="24" t="n">
        <v>0.000236632</v>
      </c>
      <c r="F170" s="25" t="n">
        <v>-0.00494003</v>
      </c>
      <c r="G170" s="25" t="n">
        <f aca="false">C170*$B$9+$B$10</f>
        <v>-0.00585761056308188</v>
      </c>
      <c r="H170" s="24" t="n">
        <f aca="false">G170-F170</f>
        <v>-0.000917580563081878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00</v>
      </c>
      <c r="C171" s="25" t="n">
        <v>999.759</v>
      </c>
      <c r="D171" s="24" t="n">
        <v>34.3789</v>
      </c>
      <c r="E171" s="24" t="n">
        <v>0.000619346</v>
      </c>
      <c r="F171" s="25" t="n">
        <v>-0.00653839</v>
      </c>
      <c r="G171" s="25" t="n">
        <f aca="false">C171*$B$9+$B$10</f>
        <v>-0.00573591477531019</v>
      </c>
      <c r="H171" s="24" t="n">
        <f aca="false">G171-F171</f>
        <v>0.000802475224689808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00</v>
      </c>
      <c r="C172" s="25" t="n">
        <v>797.164</v>
      </c>
      <c r="D172" s="24" t="n">
        <v>34.283</v>
      </c>
      <c r="E172" s="24" t="n">
        <v>0.000359891</v>
      </c>
      <c r="F172" s="25" t="n">
        <v>-0.00509262</v>
      </c>
      <c r="G172" s="25" t="n">
        <f aca="false">C172*$B$9+$B$10</f>
        <v>-0.00563716103274085</v>
      </c>
      <c r="H172" s="24" t="n">
        <f aca="false">G172-F172</f>
        <v>-0.000544541032740848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01</v>
      </c>
      <c r="C173" s="25" t="n">
        <v>600.06</v>
      </c>
      <c r="D173" s="24" t="n">
        <v>34.1707</v>
      </c>
      <c r="E173" s="24" t="n">
        <v>0.000234898</v>
      </c>
      <c r="F173" s="25" t="n">
        <v>-0.00298309</v>
      </c>
      <c r="G173" s="25" t="n">
        <f aca="false">C173*$B$9+$B$10</f>
        <v>-0.00554108384586364</v>
      </c>
      <c r="H173" s="24" t="n">
        <f aca="false">G173-F173</f>
        <v>-0.00255799384586364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00</v>
      </c>
      <c r="C174" s="25" t="n">
        <v>400.23</v>
      </c>
      <c r="D174" s="24" t="n">
        <v>34.0029</v>
      </c>
      <c r="E174" s="24" t="n">
        <v>0.000578515</v>
      </c>
      <c r="F174" s="25" t="n">
        <v>-0.00363159</v>
      </c>
      <c r="G174" s="25" t="n">
        <f aca="false">C174*$B$9+$B$10</f>
        <v>-0.00544367788630081</v>
      </c>
      <c r="H174" s="24" t="n">
        <f aca="false">G174-F174</f>
        <v>-0.00181208788630081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00</v>
      </c>
      <c r="C175" s="25" t="n">
        <v>299.202</v>
      </c>
      <c r="D175" s="24" t="n">
        <v>33.923</v>
      </c>
      <c r="E175" s="24" t="n">
        <v>0.000222651</v>
      </c>
      <c r="F175" s="25" t="n">
        <v>-0.00625992</v>
      </c>
      <c r="G175" s="25" t="n">
        <f aca="false">C175*$B$9+$B$10</f>
        <v>-0.00539443238120791</v>
      </c>
      <c r="H175" s="24" t="n">
        <f aca="false">G175-F175</f>
        <v>0.000865487618792089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01</v>
      </c>
      <c r="C176" s="25" t="n">
        <v>249.374</v>
      </c>
      <c r="D176" s="24" t="n">
        <v>33.8796</v>
      </c>
      <c r="E176" s="24" t="n">
        <v>0.00186569</v>
      </c>
      <c r="F176" s="25" t="n">
        <v>-0.00031662</v>
      </c>
      <c r="G176" s="25" t="n">
        <f aca="false">C176*$B$9+$B$10</f>
        <v>-0.00537014401533143</v>
      </c>
      <c r="H176" s="24" t="n">
        <f aca="false">G176-F176</f>
        <v>-0.00505352401533143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00</v>
      </c>
      <c r="C177" s="25" t="n">
        <v>201.455</v>
      </c>
      <c r="D177" s="24" t="n">
        <v>33.8541</v>
      </c>
      <c r="E177" s="24" t="n">
        <v>0.000514355</v>
      </c>
      <c r="F177" s="25" t="n">
        <v>-0.00621796</v>
      </c>
      <c r="G177" s="25" t="n">
        <f aca="false">C177*$B$9+$B$10</f>
        <v>-0.00534678618029019</v>
      </c>
      <c r="H177" s="24" t="n">
        <f aca="false">G177-F177</f>
        <v>0.000871173819709808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01</v>
      </c>
      <c r="C178" s="25" t="n">
        <v>176.518</v>
      </c>
      <c r="D178" s="24" t="n">
        <v>33.8291</v>
      </c>
      <c r="E178" s="24" t="n">
        <v>0.000396564</v>
      </c>
      <c r="F178" s="25" t="n">
        <v>-0.00447845</v>
      </c>
      <c r="G178" s="25" t="n">
        <f aca="false">C178*$B$9+$B$10</f>
        <v>-0.00533463078613707</v>
      </c>
      <c r="H178" s="24" t="n">
        <f aca="false">G178-F178</f>
        <v>-0.00085618078613707</v>
      </c>
      <c r="J178" s="26"/>
      <c r="K178" s="24"/>
    </row>
    <row r="179" customFormat="false" ht="12.75" hidden="false" customHeight="false" outlineLevel="0" collapsed="false">
      <c r="A179" s="23" t="n">
        <v>27</v>
      </c>
      <c r="B179" s="24" t="s">
        <v>101</v>
      </c>
      <c r="C179" s="25" t="n">
        <v>149.42</v>
      </c>
      <c r="D179" s="24" t="n">
        <v>33.7488</v>
      </c>
      <c r="E179" s="24" t="n">
        <v>0.00621556</v>
      </c>
      <c r="F179" s="25" t="n">
        <v>0.0134621</v>
      </c>
      <c r="G179" s="25" t="n">
        <f aca="false">C179*$B$9+$B$10</f>
        <v>-0.00532142202522913</v>
      </c>
      <c r="H179" s="24" t="n">
        <f aca="false">G179-F179</f>
        <v>-0.0187835220252291</v>
      </c>
      <c r="J179" s="26"/>
      <c r="K179" s="24"/>
    </row>
    <row r="180" customFormat="false" ht="12.75" hidden="false" customHeight="false" outlineLevel="0" collapsed="false">
      <c r="A180" s="23" t="n">
        <v>27</v>
      </c>
      <c r="B180" s="24" t="s">
        <v>101</v>
      </c>
      <c r="C180" s="25" t="n">
        <v>124.854</v>
      </c>
      <c r="D180" s="24" t="n">
        <v>33.5359</v>
      </c>
      <c r="E180" s="24" t="n">
        <v>0.00067936</v>
      </c>
      <c r="F180" s="25" t="n">
        <v>-0.0123787</v>
      </c>
      <c r="G180" s="25" t="n">
        <f aca="false">C180*$B$9+$B$10</f>
        <v>-0.0053094474728465</v>
      </c>
      <c r="H180" s="24" t="n">
        <f aca="false">G180-F180</f>
        <v>0.0070692525271535</v>
      </c>
      <c r="J180" s="26"/>
      <c r="K180" s="24"/>
    </row>
    <row r="181" customFormat="false" ht="12.75" hidden="false" customHeight="false" outlineLevel="0" collapsed="false">
      <c r="A181" s="23" t="n">
        <v>27</v>
      </c>
      <c r="B181" s="24" t="s">
        <v>101</v>
      </c>
      <c r="C181" s="25" t="n">
        <v>98.7481</v>
      </c>
      <c r="D181" s="24" t="n">
        <v>32.9875</v>
      </c>
      <c r="E181" s="24" t="n">
        <v>0.011764</v>
      </c>
      <c r="F181" s="25" t="n">
        <v>0.0114822</v>
      </c>
      <c r="G181" s="25" t="n">
        <f aca="false">C181*$B$9+$B$10</f>
        <v>-0.00529672230525529</v>
      </c>
      <c r="H181" s="24" t="n">
        <f aca="false">G181-F181</f>
        <v>-0.0167789223052553</v>
      </c>
      <c r="J181" s="26"/>
      <c r="K181" s="24"/>
    </row>
    <row r="182" customFormat="false" ht="12.75" hidden="false" customHeight="false" outlineLevel="0" collapsed="false">
      <c r="A182" s="23" t="n">
        <v>27</v>
      </c>
      <c r="B182" s="24" t="s">
        <v>101</v>
      </c>
      <c r="C182" s="25" t="n">
        <v>74.0787</v>
      </c>
      <c r="D182" s="24" t="n">
        <v>32.7365</v>
      </c>
      <c r="E182" s="24" t="n">
        <v>0.00115318</v>
      </c>
      <c r="F182" s="25" t="n">
        <v>0.00283051</v>
      </c>
      <c r="G182" s="25" t="n">
        <f aca="false">C182*$B$9+$B$10</f>
        <v>-0.00528469735115011</v>
      </c>
      <c r="H182" s="24" t="n">
        <f aca="false">G182-F182</f>
        <v>-0.00811520735115011</v>
      </c>
      <c r="J182" s="26"/>
      <c r="K182" s="24"/>
    </row>
    <row r="183" customFormat="false" ht="12.75" hidden="false" customHeight="false" outlineLevel="0" collapsed="false">
      <c r="A183" s="23" t="n">
        <v>27</v>
      </c>
      <c r="B183" s="24" t="s">
        <v>101</v>
      </c>
      <c r="C183" s="25" t="n">
        <v>49.0067</v>
      </c>
      <c r="D183" s="24" t="n">
        <v>32.3838</v>
      </c>
      <c r="E183" s="24" t="n">
        <v>0.000248205</v>
      </c>
      <c r="F183" s="25" t="n">
        <v>-0.00675583</v>
      </c>
      <c r="G183" s="25" t="n">
        <f aca="false">C183*$B$9+$B$10</f>
        <v>-0.00527247615204007</v>
      </c>
      <c r="H183" s="24" t="n">
        <f aca="false">G183-F183</f>
        <v>0.00148335384795993</v>
      </c>
      <c r="J183" s="26"/>
      <c r="K183" s="24"/>
    </row>
    <row r="184" customFormat="false" ht="12.75" hidden="false" customHeight="false" outlineLevel="0" collapsed="false">
      <c r="A184" s="23" t="n">
        <v>27</v>
      </c>
      <c r="B184" s="24" t="s">
        <v>101</v>
      </c>
      <c r="C184" s="25" t="n">
        <v>24.4199</v>
      </c>
      <c r="D184" s="24" t="n">
        <v>32.376</v>
      </c>
      <c r="E184" s="24" t="n">
        <v>0.00295684</v>
      </c>
      <c r="F184" s="25" t="n">
        <v>-0.000549316</v>
      </c>
      <c r="G184" s="25" t="n">
        <f aca="false">C184*$B$9+$B$10</f>
        <v>-0.00526049146081963</v>
      </c>
      <c r="H184" s="24" t="n">
        <f aca="false">G184-F184</f>
        <v>-0.00471117546081963</v>
      </c>
      <c r="J184" s="26"/>
      <c r="K184" s="24"/>
    </row>
    <row r="185" customFormat="false" ht="12.75" hidden="false" customHeight="false" outlineLevel="0" collapsed="false">
      <c r="A185" s="23" t="n">
        <v>27</v>
      </c>
      <c r="B185" s="24" t="s">
        <v>101</v>
      </c>
      <c r="C185" s="25" t="n">
        <v>11.3114</v>
      </c>
      <c r="D185" s="24" t="n">
        <v>32.3466</v>
      </c>
      <c r="E185" s="24" t="n">
        <v>0.000963806</v>
      </c>
      <c r="F185" s="25" t="n">
        <v>-0.00557327</v>
      </c>
      <c r="G185" s="25" t="n">
        <f aca="false">C185*$B$9+$B$10</f>
        <v>-0.00525410179950287</v>
      </c>
      <c r="H185" s="24" t="n">
        <f aca="false">G185-F185</f>
        <v>0.000319168200497134</v>
      </c>
      <c r="J185" s="26"/>
      <c r="K185" s="24"/>
    </row>
    <row r="186" customFormat="false" ht="13.5" hidden="false" customHeight="false" outlineLevel="0" collapsed="false">
      <c r="A186" s="23" t="n">
        <v>27</v>
      </c>
      <c r="B186" s="24" t="s">
        <v>101</v>
      </c>
      <c r="C186" s="25" t="n">
        <v>4.35411</v>
      </c>
      <c r="D186" s="24" t="n">
        <v>32.3455</v>
      </c>
      <c r="E186" s="24" t="n">
        <v>0.00055673</v>
      </c>
      <c r="F186" s="25" t="n">
        <v>-0.00590897</v>
      </c>
      <c r="G186" s="25" t="n">
        <f aca="false">C186*$B$9+$B$10</f>
        <v>-0.00525071050936421</v>
      </c>
      <c r="H186" s="24" t="n">
        <f aca="false">G186-F186</f>
        <v>0.000658259490635786</v>
      </c>
      <c r="J186" s="26"/>
      <c r="K186" s="24"/>
    </row>
    <row r="187" customFormat="false" ht="13.5" hidden="false" customHeight="false" outlineLevel="0" collapsed="false">
      <c r="A187" s="27" t="n">
        <v>28</v>
      </c>
      <c r="B187" s="24" t="s">
        <v>100</v>
      </c>
      <c r="C187" s="28" t="n">
        <v>2001.76</v>
      </c>
      <c r="D187" s="29" t="n">
        <v>34.5851</v>
      </c>
      <c r="E187" s="29" t="n">
        <v>0.00026835</v>
      </c>
      <c r="F187" s="28" t="n">
        <v>-0.00658035</v>
      </c>
      <c r="G187" s="28" t="n">
        <f aca="false">C187*$B$9+$B$10</f>
        <v>-0.00622433427632564</v>
      </c>
      <c r="H187" s="29" t="n">
        <f aca="false">G187-F187</f>
        <v>0.000356015723674362</v>
      </c>
      <c r="J187" s="26"/>
      <c r="K187" s="24"/>
    </row>
    <row r="188" customFormat="false" ht="13.5" hidden="false" customHeight="false" outlineLevel="0" collapsed="false">
      <c r="A188" s="23" t="n">
        <v>28</v>
      </c>
      <c r="B188" s="24" t="s">
        <v>100</v>
      </c>
      <c r="C188" s="25" t="n">
        <v>1005.49</v>
      </c>
      <c r="D188" s="24" t="n">
        <v>34.3872</v>
      </c>
      <c r="E188" s="24" t="n">
        <v>0.000265137</v>
      </c>
      <c r="F188" s="25" t="n">
        <v>-0.00521469</v>
      </c>
      <c r="G188" s="25" t="n">
        <f aca="false">C188*$B$9+$B$10</f>
        <v>-0.0057387083175924</v>
      </c>
      <c r="H188" s="24" t="n">
        <f aca="false">G188-F188</f>
        <v>-0.000524018317592404</v>
      </c>
      <c r="J188" s="26"/>
      <c r="K188" s="24"/>
    </row>
    <row r="189" customFormat="false" ht="14.25" hidden="false" customHeight="false" outlineLevel="0" collapsed="false">
      <c r="A189" s="27" t="n">
        <v>29</v>
      </c>
      <c r="B189" s="24" t="s">
        <v>100</v>
      </c>
      <c r="C189" s="28" t="n">
        <v>501.151</v>
      </c>
      <c r="D189" s="29" t="n">
        <v>34.0632</v>
      </c>
      <c r="E189" s="29" t="n">
        <v>0.000248759</v>
      </c>
      <c r="F189" s="28" t="n">
        <v>-0.00450516</v>
      </c>
      <c r="G189" s="28" t="n">
        <f aca="false">C189*$B$9+$B$10</f>
        <v>-0.0054928712348723</v>
      </c>
      <c r="H189" s="29" t="n">
        <f aca="false">G189-F189</f>
        <v>-0.000987711234872298</v>
      </c>
      <c r="J189" s="26"/>
      <c r="K189" s="24"/>
    </row>
    <row r="190" customFormat="false" ht="14.25" hidden="false" customHeight="false" outlineLevel="0" collapsed="false">
      <c r="A190" s="27" t="n">
        <v>30</v>
      </c>
      <c r="B190" s="24" t="s">
        <v>101</v>
      </c>
      <c r="C190" s="28" t="n">
        <v>5.19279</v>
      </c>
      <c r="D190" s="29" t="n">
        <v>32.3124</v>
      </c>
      <c r="E190" s="29" t="n">
        <v>0.000261281</v>
      </c>
      <c r="F190" s="28" t="n">
        <v>-0.00573349</v>
      </c>
      <c r="G190" s="28" t="n">
        <f aca="false">C190*$B$9+$B$10</f>
        <v>-0.00525111931900324</v>
      </c>
      <c r="H190" s="29" t="n">
        <f aca="false">G190-F190</f>
        <v>0.000482370680996762</v>
      </c>
      <c r="J190" s="26"/>
      <c r="K190" s="24"/>
    </row>
    <row r="191" customFormat="false" ht="13.5" hidden="false" customHeight="false" outlineLevel="0" collapsed="false">
      <c r="A191" s="27" t="n">
        <v>31</v>
      </c>
      <c r="B191" s="24" t="s">
        <v>100</v>
      </c>
      <c r="C191" s="28" t="n">
        <v>1998.17</v>
      </c>
      <c r="D191" s="29" t="n">
        <v>34.5854</v>
      </c>
      <c r="E191" s="29" t="n">
        <v>0.000247263</v>
      </c>
      <c r="F191" s="28" t="n">
        <v>-0.00651932</v>
      </c>
      <c r="G191" s="28" t="n">
        <f aca="false">C191*$B$9+$B$10</f>
        <v>-0.00622258435191574</v>
      </c>
      <c r="H191" s="29" t="n">
        <f aca="false">G191-F191</f>
        <v>0.000296735648084264</v>
      </c>
      <c r="J191" s="26"/>
      <c r="K191" s="24"/>
    </row>
    <row r="192" customFormat="false" ht="12.75" hidden="false" customHeight="false" outlineLevel="0" collapsed="false">
      <c r="A192" s="23" t="n">
        <v>31</v>
      </c>
      <c r="B192" s="24" t="s">
        <v>100</v>
      </c>
      <c r="C192" s="25" t="n">
        <v>1501.54</v>
      </c>
      <c r="D192" s="24" t="n">
        <v>34.5093</v>
      </c>
      <c r="E192" s="24" t="n">
        <v>0.000263374</v>
      </c>
      <c r="F192" s="25" t="n">
        <v>-0.00847626</v>
      </c>
      <c r="G192" s="25" t="n">
        <f aca="false">C192*$B$9+$B$10</f>
        <v>-0.00598050497595773</v>
      </c>
      <c r="H192" s="24" t="n">
        <f aca="false">G192-F192</f>
        <v>0.00249575502404227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00</v>
      </c>
      <c r="C193" s="25" t="n">
        <v>1500.16</v>
      </c>
      <c r="D193" s="24" t="n">
        <v>34.5092</v>
      </c>
      <c r="E193" s="24" t="n">
        <v>0.000263939</v>
      </c>
      <c r="F193" s="25" t="n">
        <v>-0.00567627</v>
      </c>
      <c r="G193" s="25" t="n">
        <f aca="false">C193*$B$9+$B$10</f>
        <v>-0.00597983230306479</v>
      </c>
      <c r="H193" s="24" t="n">
        <f aca="false">G193-F193</f>
        <v>-0.000303562303064785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0</v>
      </c>
      <c r="C194" s="25" t="n">
        <v>1252.84</v>
      </c>
      <c r="D194" s="24" t="n">
        <v>34.4522</v>
      </c>
      <c r="E194" s="24" t="n">
        <v>0.000225293</v>
      </c>
      <c r="F194" s="25" t="n">
        <v>-0.00539398</v>
      </c>
      <c r="G194" s="25" t="n">
        <f aca="false">C194*$B$9+$B$10</f>
        <v>-0.00585927762199047</v>
      </c>
      <c r="H194" s="24" t="n">
        <f aca="false">G194-F194</f>
        <v>-0.000465297621990475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00</v>
      </c>
      <c r="C195" s="25" t="n">
        <v>1004.88</v>
      </c>
      <c r="D195" s="24" t="n">
        <v>34.3823</v>
      </c>
      <c r="E195" s="24" t="n">
        <v>0.000496121</v>
      </c>
      <c r="F195" s="25" t="n">
        <v>-0.00443649</v>
      </c>
      <c r="G195" s="25" t="n">
        <f aca="false">C195*$B$9+$B$10</f>
        <v>-0.00573841097667596</v>
      </c>
      <c r="H195" s="24" t="n">
        <f aca="false">G195-F195</f>
        <v>-0.00130192097667596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00</v>
      </c>
      <c r="C196" s="25" t="n">
        <v>800.592</v>
      </c>
      <c r="D196" s="24" t="n">
        <v>34.2937</v>
      </c>
      <c r="E196" s="24" t="n">
        <v>0.000253049</v>
      </c>
      <c r="F196" s="25" t="n">
        <v>-0.00610352</v>
      </c>
      <c r="G196" s="25" t="n">
        <f aca="false">C196*$B$9+$B$10</f>
        <v>-0.00563883199120245</v>
      </c>
      <c r="H196" s="24" t="n">
        <f aca="false">G196-F196</f>
        <v>0.000464688008797553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00</v>
      </c>
      <c r="C197" s="25" t="n">
        <v>601.59</v>
      </c>
      <c r="D197" s="24" t="n">
        <v>34.1897</v>
      </c>
      <c r="E197" s="24" t="n">
        <v>0.000663525</v>
      </c>
      <c r="F197" s="25" t="n">
        <v>-0.00419998</v>
      </c>
      <c r="G197" s="25" t="n">
        <f aca="false">C197*$B$9+$B$10</f>
        <v>-0.00554182963537538</v>
      </c>
      <c r="H197" s="24" t="n">
        <f aca="false">G197-F197</f>
        <v>-0.00134184963537538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00</v>
      </c>
      <c r="C198" s="25" t="n">
        <v>600.745</v>
      </c>
      <c r="D198" s="24" t="n">
        <v>34.189</v>
      </c>
      <c r="E198" s="24" t="n">
        <v>0.00049986</v>
      </c>
      <c r="F198" s="25" t="n">
        <v>-0.00379181</v>
      </c>
      <c r="G198" s="25" t="n">
        <f aca="false">C198*$B$9+$B$10</f>
        <v>-0.00554141774508949</v>
      </c>
      <c r="H198" s="24" t="n">
        <f aca="false">G198-F198</f>
        <v>-0.00174960774508949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00</v>
      </c>
      <c r="C199" s="25" t="n">
        <v>601.112</v>
      </c>
      <c r="D199" s="24" t="n">
        <v>34.1893</v>
      </c>
      <c r="E199" s="24" t="n">
        <v>0.000563136</v>
      </c>
      <c r="F199" s="25" t="n">
        <v>-0.0037384</v>
      </c>
      <c r="G199" s="25" t="n">
        <f aca="false">C199*$B$9+$B$10</f>
        <v>-0.00554159663708348</v>
      </c>
      <c r="H199" s="24" t="n">
        <f aca="false">G199-F199</f>
        <v>-0.00180319663708348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01</v>
      </c>
      <c r="C200" s="25" t="n">
        <v>399.875</v>
      </c>
      <c r="D200" s="24" t="n">
        <v>34.0302</v>
      </c>
      <c r="E200" s="24" t="n">
        <v>0.000340674</v>
      </c>
      <c r="F200" s="25" t="n">
        <v>-0.00286102</v>
      </c>
      <c r="G200" s="25" t="n">
        <f aca="false">C200*$B$9+$B$10</f>
        <v>-0.00544350484363632</v>
      </c>
      <c r="H200" s="24" t="n">
        <f aca="false">G200-F200</f>
        <v>-0.00258248484363632</v>
      </c>
      <c r="J200" s="26"/>
      <c r="K200" s="24"/>
    </row>
    <row r="201" customFormat="false" ht="12.75" hidden="false" customHeight="false" outlineLevel="0" collapsed="false">
      <c r="A201" s="23" t="n">
        <v>31</v>
      </c>
      <c r="B201" s="24" t="s">
        <v>100</v>
      </c>
      <c r="C201" s="25" t="n">
        <v>301.938</v>
      </c>
      <c r="D201" s="24" t="n">
        <v>33.9535</v>
      </c>
      <c r="E201" s="24" t="n">
        <v>0.000729634</v>
      </c>
      <c r="F201" s="25" t="n">
        <v>-0.00476074</v>
      </c>
      <c r="G201" s="25" t="n">
        <f aca="false">C201*$B$9+$B$10</f>
        <v>-0.00539576602833479</v>
      </c>
      <c r="H201" s="24" t="n">
        <f aca="false">G201-F201</f>
        <v>-0.00063502602833479</v>
      </c>
      <c r="J201" s="26"/>
      <c r="K201" s="24"/>
    </row>
    <row r="202" customFormat="false" ht="12.75" hidden="false" customHeight="false" outlineLevel="0" collapsed="false">
      <c r="A202" s="23" t="n">
        <v>31</v>
      </c>
      <c r="B202" s="24" t="s">
        <v>100</v>
      </c>
      <c r="C202" s="25" t="n">
        <v>249.636</v>
      </c>
      <c r="D202" s="24" t="n">
        <v>33.9167</v>
      </c>
      <c r="E202" s="24" t="n">
        <v>0.000404954</v>
      </c>
      <c r="F202" s="25" t="n">
        <v>-0.00504684</v>
      </c>
      <c r="G202" s="25" t="n">
        <f aca="false">C202*$B$9+$B$10</f>
        <v>-0.00537027172569227</v>
      </c>
      <c r="H202" s="24" t="n">
        <f aca="false">G202-F202</f>
        <v>-0.000323431725692267</v>
      </c>
      <c r="J202" s="26"/>
      <c r="K202" s="24"/>
    </row>
    <row r="203" customFormat="false" ht="12.75" hidden="false" customHeight="false" outlineLevel="0" collapsed="false">
      <c r="A203" s="23" t="n">
        <v>31</v>
      </c>
      <c r="B203" s="24" t="s">
        <v>100</v>
      </c>
      <c r="C203" s="25" t="n">
        <v>200.886</v>
      </c>
      <c r="D203" s="24" t="n">
        <v>33.9244</v>
      </c>
      <c r="E203" s="24" t="n">
        <v>0.000814675</v>
      </c>
      <c r="F203" s="25" t="n">
        <v>-0.00390244</v>
      </c>
      <c r="G203" s="25" t="n">
        <f aca="false">C203*$B$9+$B$10</f>
        <v>-0.00534650882458288</v>
      </c>
      <c r="H203" s="24" t="n">
        <f aca="false">G203-F203</f>
        <v>-0.00144406882458288</v>
      </c>
      <c r="J203" s="26"/>
      <c r="K203" s="24"/>
    </row>
    <row r="204" customFormat="false" ht="12.75" hidden="false" customHeight="false" outlineLevel="0" collapsed="false">
      <c r="A204" s="23" t="n">
        <v>31</v>
      </c>
      <c r="B204" s="24" t="s">
        <v>101</v>
      </c>
      <c r="C204" s="25" t="n">
        <v>176.019</v>
      </c>
      <c r="D204" s="24" t="n">
        <v>33.9013</v>
      </c>
      <c r="E204" s="24" t="n">
        <v>0.00315382</v>
      </c>
      <c r="F204" s="25" t="n">
        <v>-0.00134659</v>
      </c>
      <c r="G204" s="25" t="n">
        <f aca="false">C204*$B$9+$B$10</f>
        <v>-0.00533438755151854</v>
      </c>
      <c r="H204" s="24" t="n">
        <f aca="false">G204-F204</f>
        <v>-0.00398779755151854</v>
      </c>
      <c r="J204" s="26"/>
      <c r="K204" s="24"/>
    </row>
    <row r="205" customFormat="false" ht="12.75" hidden="false" customHeight="false" outlineLevel="0" collapsed="false">
      <c r="A205" s="23" t="n">
        <v>31</v>
      </c>
      <c r="B205" s="24" t="s">
        <v>101</v>
      </c>
      <c r="C205" s="25" t="n">
        <v>145.646</v>
      </c>
      <c r="D205" s="24" t="n">
        <v>33.7888</v>
      </c>
      <c r="E205" s="24" t="n">
        <v>0.00171585</v>
      </c>
      <c r="F205" s="25" t="n">
        <v>-0.00252533</v>
      </c>
      <c r="G205" s="25" t="n">
        <f aca="false">C205*$B$9+$B$10</f>
        <v>-0.00531958241110017</v>
      </c>
      <c r="H205" s="24" t="n">
        <f aca="false">G205-F205</f>
        <v>-0.00279425241110017</v>
      </c>
      <c r="J205" s="26"/>
      <c r="K205" s="24"/>
    </row>
    <row r="206" customFormat="false" ht="12.75" hidden="false" customHeight="false" outlineLevel="0" collapsed="false">
      <c r="A206" s="23" t="n">
        <v>31</v>
      </c>
      <c r="B206" s="24" t="s">
        <v>101</v>
      </c>
      <c r="C206" s="25" t="n">
        <v>124.837</v>
      </c>
      <c r="D206" s="24" t="n">
        <v>33.6071</v>
      </c>
      <c r="E206" s="24" t="n">
        <v>0.0005206</v>
      </c>
      <c r="F206" s="25" t="n">
        <v>-0.00069809</v>
      </c>
      <c r="G206" s="25" t="n">
        <f aca="false">C206*$B$9+$B$10</f>
        <v>-0.00530943918629637</v>
      </c>
      <c r="H206" s="24" t="n">
        <f aca="false">G206-F206</f>
        <v>-0.00461134918629637</v>
      </c>
      <c r="J206" s="26"/>
      <c r="K206" s="24"/>
    </row>
    <row r="207" customFormat="false" ht="12.75" hidden="false" customHeight="false" outlineLevel="0" collapsed="false">
      <c r="A207" s="23" t="n">
        <v>31</v>
      </c>
      <c r="B207" s="24" t="s">
        <v>101</v>
      </c>
      <c r="C207" s="25" t="n">
        <v>99.4563</v>
      </c>
      <c r="D207" s="24" t="n">
        <v>33.2523</v>
      </c>
      <c r="E207" s="24" t="n">
        <v>0.0118313</v>
      </c>
      <c r="F207" s="25" t="n">
        <v>0.0119095</v>
      </c>
      <c r="G207" s="25" t="n">
        <f aca="false">C207*$B$9+$B$10</f>
        <v>-0.00529706751318485</v>
      </c>
      <c r="H207" s="24" t="n">
        <f aca="false">G207-F207</f>
        <v>-0.0172065675131848</v>
      </c>
      <c r="J207" s="26"/>
      <c r="K207" s="24"/>
    </row>
    <row r="208" customFormat="false" ht="12.75" hidden="false" customHeight="false" outlineLevel="0" collapsed="false">
      <c r="A208" s="23" t="n">
        <v>31</v>
      </c>
      <c r="B208" s="24" t="s">
        <v>101</v>
      </c>
      <c r="C208" s="25" t="n">
        <v>73.9891</v>
      </c>
      <c r="D208" s="24" t="n">
        <v>32.5177</v>
      </c>
      <c r="E208" s="24" t="n">
        <v>0.00157252</v>
      </c>
      <c r="F208" s="25" t="n">
        <v>0.00377655</v>
      </c>
      <c r="G208" s="25" t="n">
        <f aca="false">C208*$B$9+$B$10</f>
        <v>-0.00528465367615648</v>
      </c>
      <c r="H208" s="24" t="n">
        <f aca="false">G208-F208</f>
        <v>-0.00906120367615648</v>
      </c>
      <c r="J208" s="26"/>
      <c r="K208" s="24"/>
    </row>
    <row r="209" customFormat="false" ht="12.75" hidden="false" customHeight="false" outlineLevel="0" collapsed="false">
      <c r="A209" s="23" t="n">
        <v>31</v>
      </c>
      <c r="B209" s="24" t="s">
        <v>101</v>
      </c>
      <c r="C209" s="25" t="n">
        <v>48.4902</v>
      </c>
      <c r="D209" s="24" t="n">
        <v>32.297</v>
      </c>
      <c r="E209" s="24" t="n">
        <v>0.00226377</v>
      </c>
      <c r="F209" s="25" t="n">
        <v>-0.00424957</v>
      </c>
      <c r="G209" s="25" t="n">
        <f aca="false">C209*$B$9+$B$10</f>
        <v>-0.00527222438714934</v>
      </c>
      <c r="H209" s="24" t="n">
        <f aca="false">G209-F209</f>
        <v>-0.00102265438714934</v>
      </c>
      <c r="J209" s="26"/>
      <c r="K209" s="24"/>
    </row>
    <row r="210" customFormat="false" ht="12.75" hidden="false" customHeight="false" outlineLevel="0" collapsed="false">
      <c r="A210" s="23" t="n">
        <v>31</v>
      </c>
      <c r="B210" s="24" t="s">
        <v>101</v>
      </c>
      <c r="C210" s="25" t="n">
        <v>24.7393</v>
      </c>
      <c r="D210" s="24" t="n">
        <v>32.2876</v>
      </c>
      <c r="E210" s="24" t="n">
        <v>0.000255504</v>
      </c>
      <c r="F210" s="25" t="n">
        <v>-0.00546646</v>
      </c>
      <c r="G210" s="25" t="n">
        <f aca="false">C210*$B$9+$B$10</f>
        <v>-0.00526064715047326</v>
      </c>
      <c r="H210" s="24" t="n">
        <f aca="false">G210-F210</f>
        <v>0.00020581284952674</v>
      </c>
      <c r="J210" s="26"/>
      <c r="K210" s="24"/>
    </row>
    <row r="211" customFormat="false" ht="12.75" hidden="false" customHeight="false" outlineLevel="0" collapsed="false">
      <c r="A211" s="23" t="n">
        <v>31</v>
      </c>
      <c r="B211" s="24" t="s">
        <v>101</v>
      </c>
      <c r="C211" s="25" t="n">
        <v>10.1822</v>
      </c>
      <c r="D211" s="24" t="n">
        <v>32.2874</v>
      </c>
      <c r="E211" s="24" t="n">
        <v>0.00029819</v>
      </c>
      <c r="F211" s="25" t="n">
        <v>-0.00482559</v>
      </c>
      <c r="G211" s="25" t="n">
        <f aca="false">C211*$B$9+$B$10</f>
        <v>-0.00525355137759655</v>
      </c>
      <c r="H211" s="24" t="n">
        <f aca="false">G211-F211</f>
        <v>-0.000427961377596554</v>
      </c>
      <c r="J211" s="26"/>
      <c r="K211" s="24"/>
    </row>
    <row r="212" customFormat="false" ht="13.5" hidden="false" customHeight="false" outlineLevel="0" collapsed="false">
      <c r="A212" s="23" t="n">
        <v>31</v>
      </c>
      <c r="B212" s="24" t="s">
        <v>101</v>
      </c>
      <c r="C212" s="25" t="n">
        <v>6.13741</v>
      </c>
      <c r="D212" s="24" t="n">
        <v>32.2868</v>
      </c>
      <c r="E212" s="24" t="n">
        <v>0.000269338</v>
      </c>
      <c r="F212" s="25" t="n">
        <v>-0.00522232</v>
      </c>
      <c r="G212" s="25" t="n">
        <f aca="false">C212*$B$9+$B$10</f>
        <v>-0.0052515797684729</v>
      </c>
      <c r="H212" s="24" t="n">
        <f aca="false">G212-F212</f>
        <v>-2.92597684728984E-005</v>
      </c>
      <c r="J212" s="30"/>
      <c r="K212" s="31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K89" activeCellId="0" sqref="K89: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141842871989782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2.20972353444635E-005</v>
      </c>
      <c r="C9" s="0" t="n">
        <f aca="false">INDEX(LINEST(known_ys,known_xs,TRUE(),TRUE()),2,1)</f>
        <v>2.02205518918423E-005</v>
      </c>
      <c r="E9" s="0" t="s">
        <v>82</v>
      </c>
      <c r="G9" s="0" t="n">
        <f aca="false">INDEX(LINEST(known_ys,known_xs,TRUE(),TRUE()),3,2)</f>
        <v>0.00131568748459007</v>
      </c>
      <c r="I9" s="0" t="n">
        <f aca="false">MIN(known_xs)</f>
        <v>1</v>
      </c>
      <c r="J9" s="0" t="n">
        <f aca="false">I9*$B$9+$B$10</f>
        <v>-0.0139871724868284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140092697221728</v>
      </c>
      <c r="C10" s="11" t="n">
        <f aca="false">INDEX(LINEST(known_ys,known_xs,TRUE(),TRUE()),2,2)</f>
        <v>0.000451128144598581</v>
      </c>
      <c r="E10" s="11" t="s">
        <v>84</v>
      </c>
      <c r="F10" s="11"/>
      <c r="G10" s="11" t="n">
        <f aca="false">INDEX(LINEST(known_ys,known_xs,TRUE(),TRUE()),5,2)</f>
        <v>0.000143675785239876</v>
      </c>
      <c r="I10" s="11" t="n">
        <f aca="false">MAX(known_xs)</f>
        <v>31</v>
      </c>
      <c r="J10" s="11" t="n">
        <f aca="false">I10*$B$9+$B$10</f>
        <v>-0.01332425542649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96</v>
      </c>
    </row>
    <row r="13" customFormat="false" ht="12.75" hidden="false" customHeight="false" outlineLevel="0" collapsed="false">
      <c r="A13" s="0" t="s">
        <v>86</v>
      </c>
      <c r="D13" s="0" t="n">
        <v>8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107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1</v>
      </c>
      <c r="B17" s="24" t="s">
        <v>100</v>
      </c>
      <c r="C17" s="25" t="n">
        <v>201.452</v>
      </c>
      <c r="D17" s="24" t="n">
        <v>31.2655</v>
      </c>
      <c r="E17" s="24" t="n">
        <v>0.000208064</v>
      </c>
      <c r="F17" s="25" t="n">
        <v>-0.0153542</v>
      </c>
      <c r="G17" s="25" t="n">
        <f aca="false">A17*$B$9+$B$10</f>
        <v>-0.0139871724868284</v>
      </c>
      <c r="H17" s="24" t="n">
        <f aca="false">G17-F17</f>
        <v>0.00136702751317164</v>
      </c>
      <c r="J17" s="26" t="n">
        <v>1</v>
      </c>
      <c r="K17" s="24" t="n">
        <v>-0.0153542</v>
      </c>
    </row>
    <row r="18" customFormat="false" ht="12.75" hidden="false" customHeight="false" outlineLevel="0" collapsed="false">
      <c r="A18" s="23" t="n">
        <v>1</v>
      </c>
      <c r="B18" s="24" t="s">
        <v>101</v>
      </c>
      <c r="C18" s="25" t="n">
        <v>175.828</v>
      </c>
      <c r="D18" s="24" t="n">
        <v>31.2553</v>
      </c>
      <c r="E18" s="24" t="n">
        <v>0.000202302</v>
      </c>
      <c r="F18" s="25" t="n">
        <v>-0.0170174</v>
      </c>
      <c r="G18" s="25" t="n">
        <f aca="false">A18*$B$9+$B$10</f>
        <v>-0.0139871724868284</v>
      </c>
      <c r="H18" s="24" t="n">
        <f aca="false">G18-F18</f>
        <v>0.00303022751317164</v>
      </c>
      <c r="J18" s="26" t="n">
        <v>6</v>
      </c>
      <c r="K18" s="24" t="n">
        <v>-0.0132713</v>
      </c>
    </row>
    <row r="19" customFormat="false" ht="12.75" hidden="false" customHeight="false" outlineLevel="0" collapsed="false">
      <c r="A19" s="23" t="n">
        <v>1</v>
      </c>
      <c r="B19" s="24" t="s">
        <v>101</v>
      </c>
      <c r="C19" s="25" t="n">
        <v>150.838</v>
      </c>
      <c r="D19" s="24" t="n">
        <v>31.2432</v>
      </c>
      <c r="E19" s="24" t="n">
        <v>0.000234238</v>
      </c>
      <c r="F19" s="25" t="n">
        <v>-0.0163879</v>
      </c>
      <c r="G19" s="25" t="n">
        <f aca="false">A19*$B$9+$B$10</f>
        <v>-0.0139871724868284</v>
      </c>
      <c r="H19" s="24" t="n">
        <f aca="false">G19-F19</f>
        <v>0.00240072751317164</v>
      </c>
      <c r="J19" s="26" t="n">
        <v>6</v>
      </c>
      <c r="K19" s="24" t="n">
        <v>-0.0127716</v>
      </c>
    </row>
    <row r="20" customFormat="false" ht="12.75" hidden="false" customHeight="false" outlineLevel="0" collapsed="false">
      <c r="A20" s="23" t="n">
        <v>1</v>
      </c>
      <c r="B20" s="24" t="s">
        <v>101</v>
      </c>
      <c r="C20" s="25" t="n">
        <v>125.178</v>
      </c>
      <c r="D20" s="24" t="n">
        <v>31.1815</v>
      </c>
      <c r="E20" s="24" t="n">
        <v>0.000325255</v>
      </c>
      <c r="F20" s="25" t="n">
        <v>-0.0127563</v>
      </c>
      <c r="G20" s="25" t="n">
        <f aca="false">A20*$B$9+$B$10</f>
        <v>-0.0139871724868284</v>
      </c>
      <c r="H20" s="24" t="n">
        <f aca="false">G20-F20</f>
        <v>-0.00123087248682836</v>
      </c>
      <c r="J20" s="26" t="n">
        <v>6</v>
      </c>
      <c r="K20" s="24" t="n">
        <v>-0.0144653</v>
      </c>
    </row>
    <row r="21" customFormat="false" ht="12.75" hidden="false" customHeight="false" outlineLevel="0" collapsed="false">
      <c r="A21" s="23" t="n">
        <v>1</v>
      </c>
      <c r="B21" s="24" t="s">
        <v>101</v>
      </c>
      <c r="C21" s="25" t="n">
        <v>100.469</v>
      </c>
      <c r="D21" s="24" t="n">
        <v>30.9489</v>
      </c>
      <c r="E21" s="24" t="n">
        <v>0.0077597</v>
      </c>
      <c r="F21" s="25" t="n">
        <v>-0.035923</v>
      </c>
      <c r="G21" s="25" t="n">
        <f aca="false">A21*$B$9+$B$10</f>
        <v>-0.0139871724868284</v>
      </c>
      <c r="H21" s="24" t="n">
        <f aca="false">G21-F21</f>
        <v>0.0219358275131716</v>
      </c>
      <c r="J21" s="26" t="n">
        <v>6</v>
      </c>
      <c r="K21" s="24" t="n">
        <v>-0.0144501</v>
      </c>
    </row>
    <row r="22" customFormat="false" ht="12.75" hidden="false" customHeight="false" outlineLevel="0" collapsed="false">
      <c r="A22" s="23" t="n">
        <v>1</v>
      </c>
      <c r="B22" s="24" t="s">
        <v>101</v>
      </c>
      <c r="C22" s="25" t="n">
        <v>74.8217</v>
      </c>
      <c r="D22" s="24" t="n">
        <v>30.1305</v>
      </c>
      <c r="E22" s="24" t="n">
        <v>0.000214966</v>
      </c>
      <c r="F22" s="25" t="n">
        <v>-0.0726109</v>
      </c>
      <c r="G22" s="25" t="n">
        <f aca="false">A22*$B$9+$B$10</f>
        <v>-0.0139871724868284</v>
      </c>
      <c r="H22" s="24" t="n">
        <f aca="false">G22-F22</f>
        <v>0.0586237275131716</v>
      </c>
      <c r="J22" s="26" t="n">
        <v>6</v>
      </c>
      <c r="K22" s="24" t="n">
        <v>-0.0122452</v>
      </c>
    </row>
    <row r="23" customFormat="false" ht="12.75" hidden="false" customHeight="false" outlineLevel="0" collapsed="false">
      <c r="A23" s="23" t="n">
        <v>1</v>
      </c>
      <c r="B23" s="24" t="s">
        <v>101</v>
      </c>
      <c r="C23" s="25" t="n">
        <v>50.744</v>
      </c>
      <c r="D23" s="24" t="n">
        <v>29.7272</v>
      </c>
      <c r="E23" s="24" t="n">
        <v>0.00178087</v>
      </c>
      <c r="F23" s="25" t="n">
        <v>-0.112366</v>
      </c>
      <c r="G23" s="25" t="n">
        <f aca="false">A23*$B$9+$B$10</f>
        <v>-0.0139871724868284</v>
      </c>
      <c r="H23" s="24" t="n">
        <f aca="false">G23-F23</f>
        <v>0.0983788275131716</v>
      </c>
      <c r="J23" s="26" t="n">
        <v>8</v>
      </c>
      <c r="K23" s="24" t="n">
        <v>-0.0121574</v>
      </c>
    </row>
    <row r="24" customFormat="false" ht="12.75" hidden="false" customHeight="false" outlineLevel="0" collapsed="false">
      <c r="A24" s="23" t="n">
        <v>1</v>
      </c>
      <c r="B24" s="24" t="s">
        <v>101</v>
      </c>
      <c r="C24" s="25" t="n">
        <v>24.802</v>
      </c>
      <c r="D24" s="24" t="n">
        <v>29.4417</v>
      </c>
      <c r="E24" s="24" t="n">
        <v>0.000300245</v>
      </c>
      <c r="F24" s="25" t="n">
        <v>-0.0486279</v>
      </c>
      <c r="G24" s="25" t="n">
        <f aca="false">A24*$B$9+$B$10</f>
        <v>-0.0139871724868284</v>
      </c>
      <c r="H24" s="24" t="n">
        <f aca="false">G24-F24</f>
        <v>0.0346407275131716</v>
      </c>
      <c r="J24" s="26" t="n">
        <v>15</v>
      </c>
      <c r="K24" s="24" t="n">
        <v>-0.0129776</v>
      </c>
    </row>
    <row r="25" customFormat="false" ht="12.75" hidden="false" customHeight="false" outlineLevel="0" collapsed="false">
      <c r="A25" s="23" t="n">
        <v>1</v>
      </c>
      <c r="B25" s="24" t="s">
        <v>101</v>
      </c>
      <c r="C25" s="25" t="n">
        <v>9.38755</v>
      </c>
      <c r="D25" s="24" t="n">
        <v>29.2184</v>
      </c>
      <c r="E25" s="24" t="n">
        <v>0.00200072</v>
      </c>
      <c r="F25" s="25" t="n">
        <v>-0.0348873</v>
      </c>
      <c r="G25" s="25" t="n">
        <f aca="false">A25*$B$9+$B$10</f>
        <v>-0.0139871724868284</v>
      </c>
      <c r="H25" s="24" t="n">
        <f aca="false">G25-F25</f>
        <v>0.0209001275131716</v>
      </c>
      <c r="J25" s="26" t="n">
        <v>15</v>
      </c>
      <c r="K25" s="24" t="n">
        <v>-0.0134659</v>
      </c>
    </row>
    <row r="26" customFormat="false" ht="13.5" hidden="false" customHeight="false" outlineLevel="0" collapsed="false">
      <c r="A26" s="23" t="n">
        <v>1</v>
      </c>
      <c r="B26" s="24" t="s">
        <v>101</v>
      </c>
      <c r="C26" s="25" t="n">
        <v>4.61334</v>
      </c>
      <c r="D26" s="24" t="n">
        <v>29.0901</v>
      </c>
      <c r="E26" s="24" t="n">
        <v>0.0157114</v>
      </c>
      <c r="F26" s="25" t="n">
        <v>-0.000265121</v>
      </c>
      <c r="G26" s="25" t="n">
        <f aca="false">A26*$B$9+$B$10</f>
        <v>-0.0139871724868284</v>
      </c>
      <c r="H26" s="24" t="n">
        <f aca="false">G26-F26</f>
        <v>-0.0137220514868284</v>
      </c>
      <c r="J26" s="26" t="n">
        <v>15</v>
      </c>
      <c r="K26" s="24" t="n">
        <v>-0.0157204</v>
      </c>
    </row>
    <row r="27" customFormat="false" ht="14.25" hidden="false" customHeight="false" outlineLevel="0" collapsed="false">
      <c r="A27" s="27" t="n">
        <v>2</v>
      </c>
      <c r="B27" s="24" t="s">
        <v>101</v>
      </c>
      <c r="C27" s="28" t="n">
        <v>5.18764</v>
      </c>
      <c r="D27" s="29" t="n">
        <v>32.4135</v>
      </c>
      <c r="E27" s="29" t="n">
        <v>0.00080482</v>
      </c>
      <c r="F27" s="28" t="n">
        <v>-0.0130844</v>
      </c>
      <c r="G27" s="28" t="n">
        <f aca="false">A27*$B$9+$B$10</f>
        <v>-0.0139650752514839</v>
      </c>
      <c r="H27" s="29" t="n">
        <f aca="false">G27-F27</f>
        <v>-0.000880675251483895</v>
      </c>
      <c r="J27" s="26" t="n">
        <v>15</v>
      </c>
      <c r="K27" s="24" t="n">
        <v>-0.0148277</v>
      </c>
    </row>
    <row r="28" customFormat="false" ht="13.5" hidden="false" customHeight="false" outlineLevel="0" collapsed="false">
      <c r="A28" s="27" t="n">
        <v>3</v>
      </c>
      <c r="B28" s="24" t="s">
        <v>101</v>
      </c>
      <c r="C28" s="28" t="n">
        <v>107.854</v>
      </c>
      <c r="D28" s="29" t="n">
        <v>32.4481</v>
      </c>
      <c r="E28" s="29" t="n">
        <v>0.000426489</v>
      </c>
      <c r="F28" s="28" t="n">
        <v>-0.0173645</v>
      </c>
      <c r="G28" s="28" t="n">
        <f aca="false">A28*$B$9+$B$10</f>
        <v>-0.0139429780161394</v>
      </c>
      <c r="H28" s="29" t="n">
        <f aca="false">G28-F28</f>
        <v>0.00342152198386057</v>
      </c>
      <c r="J28" s="26" t="n">
        <v>15</v>
      </c>
      <c r="K28" s="24" t="n">
        <v>-0.0148315</v>
      </c>
    </row>
    <row r="29" customFormat="false" ht="12.75" hidden="false" customHeight="false" outlineLevel="0" collapsed="false">
      <c r="A29" s="23" t="n">
        <v>3</v>
      </c>
      <c r="B29" s="24" t="s">
        <v>101</v>
      </c>
      <c r="C29" s="25" t="n">
        <v>99.9537</v>
      </c>
      <c r="D29" s="24" t="n">
        <v>32.4403</v>
      </c>
      <c r="E29" s="24" t="n">
        <v>0.000493815</v>
      </c>
      <c r="F29" s="25" t="n">
        <v>-0.0144768</v>
      </c>
      <c r="G29" s="25" t="n">
        <f aca="false">A29*$B$9+$B$10</f>
        <v>-0.0139429780161394</v>
      </c>
      <c r="H29" s="24" t="n">
        <f aca="false">G29-F29</f>
        <v>0.00053382198386057</v>
      </c>
      <c r="J29" s="26" t="n">
        <v>15</v>
      </c>
      <c r="K29" s="24" t="n">
        <v>-0.012001</v>
      </c>
    </row>
    <row r="30" customFormat="false" ht="12.75" hidden="false" customHeight="false" outlineLevel="0" collapsed="false">
      <c r="A30" s="23" t="n">
        <v>3</v>
      </c>
      <c r="B30" s="24" t="s">
        <v>101</v>
      </c>
      <c r="C30" s="25" t="n">
        <v>75.8628</v>
      </c>
      <c r="D30" s="24" t="n">
        <v>32.4351</v>
      </c>
      <c r="E30" s="24" t="n">
        <v>0.000213891</v>
      </c>
      <c r="F30" s="25" t="n">
        <v>-0.0158806</v>
      </c>
      <c r="G30" s="25" t="n">
        <f aca="false">A30*$B$9+$B$10</f>
        <v>-0.0139429780161394</v>
      </c>
      <c r="H30" s="24" t="n">
        <f aca="false">G30-F30</f>
        <v>0.00193762198386057</v>
      </c>
      <c r="J30" s="26" t="n">
        <v>15</v>
      </c>
      <c r="K30" s="24" t="n">
        <v>-0.0107536</v>
      </c>
    </row>
    <row r="31" customFormat="false" ht="12.75" hidden="false" customHeight="false" outlineLevel="0" collapsed="false">
      <c r="A31" s="23" t="n">
        <v>3</v>
      </c>
      <c r="B31" s="24" t="s">
        <v>101</v>
      </c>
      <c r="C31" s="25" t="n">
        <v>75.2287</v>
      </c>
      <c r="D31" s="24" t="n">
        <v>32.4351</v>
      </c>
      <c r="E31" s="24" t="n">
        <v>0.000213237</v>
      </c>
      <c r="F31" s="25" t="n">
        <v>-0.0355301</v>
      </c>
      <c r="G31" s="25" t="n">
        <f aca="false">A31*$B$9+$B$10</f>
        <v>-0.0139429780161394</v>
      </c>
      <c r="H31" s="24" t="n">
        <f aca="false">G31-F31</f>
        <v>0.0215871219838606</v>
      </c>
      <c r="J31" s="26" t="n">
        <v>15</v>
      </c>
      <c r="K31" s="24" t="n">
        <v>-0.0141258</v>
      </c>
    </row>
    <row r="32" customFormat="false" ht="12.75" hidden="false" customHeight="false" outlineLevel="0" collapsed="false">
      <c r="A32" s="23" t="n">
        <v>3</v>
      </c>
      <c r="B32" s="24" t="s">
        <v>101</v>
      </c>
      <c r="C32" s="25" t="n">
        <v>49.443</v>
      </c>
      <c r="D32" s="24" t="n">
        <v>32.4292</v>
      </c>
      <c r="E32" s="24" t="n">
        <v>0.000266181</v>
      </c>
      <c r="F32" s="25" t="n">
        <v>-0.0155869</v>
      </c>
      <c r="G32" s="25" t="n">
        <f aca="false">A32*$B$9+$B$10</f>
        <v>-0.0139429780161394</v>
      </c>
      <c r="H32" s="24" t="n">
        <f aca="false">G32-F32</f>
        <v>0.00164392198386057</v>
      </c>
      <c r="J32" s="26" t="n">
        <v>15</v>
      </c>
      <c r="K32" s="24" t="n">
        <v>-0.0132065</v>
      </c>
    </row>
    <row r="33" customFormat="false" ht="12.75" hidden="false" customHeight="false" outlineLevel="0" collapsed="false">
      <c r="A33" s="23" t="n">
        <v>3</v>
      </c>
      <c r="B33" s="24" t="s">
        <v>101</v>
      </c>
      <c r="C33" s="25" t="n">
        <v>25.6903</v>
      </c>
      <c r="D33" s="24" t="n">
        <v>32.4283</v>
      </c>
      <c r="E33" s="24" t="n">
        <v>0.000212138</v>
      </c>
      <c r="F33" s="25" t="n">
        <v>-0.0128021</v>
      </c>
      <c r="G33" s="25" t="n">
        <f aca="false">A33*$B$9+$B$10</f>
        <v>-0.0139429780161394</v>
      </c>
      <c r="H33" s="24" t="n">
        <f aca="false">G33-F33</f>
        <v>-0.00114087801613943</v>
      </c>
      <c r="J33" s="26" t="n">
        <v>15</v>
      </c>
      <c r="K33" s="24" t="n">
        <v>-0.0124435</v>
      </c>
    </row>
    <row r="34" customFormat="false" ht="12.75" hidden="false" customHeight="false" outlineLevel="0" collapsed="false">
      <c r="A34" s="23" t="n">
        <v>3</v>
      </c>
      <c r="B34" s="24" t="s">
        <v>101</v>
      </c>
      <c r="C34" s="25" t="n">
        <v>10.505</v>
      </c>
      <c r="D34" s="24" t="n">
        <v>32.4254</v>
      </c>
      <c r="E34" s="24" t="n">
        <v>0.000280726</v>
      </c>
      <c r="F34" s="25" t="n">
        <v>-0.0128365</v>
      </c>
      <c r="G34" s="25" t="n">
        <f aca="false">A34*$B$9+$B$10</f>
        <v>-0.0139429780161394</v>
      </c>
      <c r="H34" s="24" t="n">
        <f aca="false">G34-F34</f>
        <v>-0.00110647801613943</v>
      </c>
      <c r="J34" s="26" t="n">
        <v>15</v>
      </c>
      <c r="K34" s="24" t="n">
        <v>-0.0107422</v>
      </c>
    </row>
    <row r="35" customFormat="false" ht="13.5" hidden="false" customHeight="false" outlineLevel="0" collapsed="false">
      <c r="A35" s="23" t="n">
        <v>3</v>
      </c>
      <c r="B35" s="24" t="s">
        <v>101</v>
      </c>
      <c r="C35" s="25" t="n">
        <v>4.60016</v>
      </c>
      <c r="D35" s="24" t="n">
        <v>32.4262</v>
      </c>
      <c r="E35" s="24" t="n">
        <v>0.000347944</v>
      </c>
      <c r="F35" s="25" t="n">
        <v>-0.0191498</v>
      </c>
      <c r="G35" s="25" t="n">
        <f aca="false">A35*$B$9+$B$10</f>
        <v>-0.0139429780161394</v>
      </c>
      <c r="H35" s="24" t="n">
        <f aca="false">G35-F35</f>
        <v>0.00520682198386057</v>
      </c>
      <c r="J35" s="26" t="n">
        <v>15</v>
      </c>
      <c r="K35" s="24" t="n">
        <v>-0.0126343</v>
      </c>
    </row>
    <row r="36" customFormat="false" ht="14.25" hidden="false" customHeight="false" outlineLevel="0" collapsed="false">
      <c r="A36" s="27" t="n">
        <v>4</v>
      </c>
      <c r="B36" s="24" t="s">
        <v>101</v>
      </c>
      <c r="C36" s="28" t="n">
        <v>4.68654</v>
      </c>
      <c r="D36" s="29" t="n">
        <v>32.4151</v>
      </c>
      <c r="E36" s="29" t="n">
        <v>0.000213113</v>
      </c>
      <c r="F36" s="28" t="n">
        <v>-0.0138855</v>
      </c>
      <c r="G36" s="28" t="n">
        <f aca="false">A36*$B$9+$B$10</f>
        <v>-0.013920880780795</v>
      </c>
      <c r="H36" s="29" t="n">
        <f aca="false">G36-F36</f>
        <v>-3.53807807949667E-005</v>
      </c>
      <c r="J36" s="26" t="n">
        <v>16</v>
      </c>
      <c r="K36" s="24" t="n">
        <v>-0.0141029</v>
      </c>
    </row>
    <row r="37" customFormat="false" ht="14.25" hidden="false" customHeight="false" outlineLevel="0" collapsed="false">
      <c r="A37" s="27" t="n">
        <v>5</v>
      </c>
      <c r="B37" s="24" t="s">
        <v>101</v>
      </c>
      <c r="C37" s="28" t="n">
        <v>4.24098</v>
      </c>
      <c r="D37" s="29" t="n">
        <v>32.462</v>
      </c>
      <c r="E37" s="29" t="n">
        <v>0.000799436</v>
      </c>
      <c r="F37" s="28" t="n">
        <v>-0.0127602</v>
      </c>
      <c r="G37" s="28" t="n">
        <f aca="false">A37*$B$9+$B$10</f>
        <v>-0.0138987835454505</v>
      </c>
      <c r="H37" s="29" t="n">
        <f aca="false">G37-F37</f>
        <v>-0.0011385835454505</v>
      </c>
      <c r="J37" s="26" t="n">
        <v>16</v>
      </c>
      <c r="K37" s="24" t="n">
        <v>-0.0133743</v>
      </c>
    </row>
    <row r="38" customFormat="false" ht="13.5" hidden="false" customHeight="false" outlineLevel="0" collapsed="false">
      <c r="A38" s="27" t="n">
        <v>6</v>
      </c>
      <c r="B38" s="24" t="s">
        <v>100</v>
      </c>
      <c r="C38" s="28" t="n">
        <v>1263.22</v>
      </c>
      <c r="D38" s="29" t="n">
        <v>34.4595</v>
      </c>
      <c r="E38" s="29" t="n">
        <v>0.000281379</v>
      </c>
      <c r="F38" s="28" t="n">
        <v>-0.0132713</v>
      </c>
      <c r="G38" s="28" t="n">
        <f aca="false">A38*$B$9+$B$10</f>
        <v>-0.013876686310106</v>
      </c>
      <c r="H38" s="29" t="n">
        <f aca="false">G38-F38</f>
        <v>-0.000605386310106041</v>
      </c>
      <c r="J38" s="26" t="n">
        <v>17</v>
      </c>
      <c r="K38" s="24" t="n">
        <v>-0.0118942</v>
      </c>
    </row>
    <row r="39" customFormat="false" ht="12.75" hidden="false" customHeight="false" outlineLevel="0" collapsed="false">
      <c r="A39" s="23" t="n">
        <v>6</v>
      </c>
      <c r="B39" s="24" t="s">
        <v>100</v>
      </c>
      <c r="C39" s="25" t="n">
        <v>1263.23</v>
      </c>
      <c r="D39" s="24" t="n">
        <v>34.4595</v>
      </c>
      <c r="E39" s="24" t="n">
        <v>0.000281999</v>
      </c>
      <c r="F39" s="25" t="n">
        <v>-0.0127716</v>
      </c>
      <c r="G39" s="25" t="n">
        <f aca="false">A39*$B$9+$B$10</f>
        <v>-0.013876686310106</v>
      </c>
      <c r="H39" s="24" t="n">
        <f aca="false">G39-F39</f>
        <v>-0.00110508631010604</v>
      </c>
      <c r="J39" s="26" t="n">
        <v>19</v>
      </c>
      <c r="K39" s="24" t="n">
        <v>-0.0141487</v>
      </c>
    </row>
    <row r="40" customFormat="false" ht="12.75" hidden="false" customHeight="false" outlineLevel="0" collapsed="false">
      <c r="A40" s="23" t="n">
        <v>6</v>
      </c>
      <c r="B40" s="24" t="s">
        <v>100</v>
      </c>
      <c r="C40" s="25" t="n">
        <v>1011.93</v>
      </c>
      <c r="D40" s="24" t="n">
        <v>34.3818</v>
      </c>
      <c r="E40" s="24" t="n">
        <v>0.00024714</v>
      </c>
      <c r="F40" s="25" t="n">
        <v>-0.0144653</v>
      </c>
      <c r="G40" s="25" t="n">
        <f aca="false">A40*$B$9+$B$10</f>
        <v>-0.013876686310106</v>
      </c>
      <c r="H40" s="24" t="n">
        <f aca="false">G40-F40</f>
        <v>0.00058861368989396</v>
      </c>
      <c r="J40" s="26" t="n">
        <v>19</v>
      </c>
      <c r="K40" s="24" t="n">
        <v>-0.0152588</v>
      </c>
    </row>
    <row r="41" customFormat="false" ht="12.75" hidden="false" customHeight="false" outlineLevel="0" collapsed="false">
      <c r="A41" s="23" t="n">
        <v>6</v>
      </c>
      <c r="B41" s="24" t="s">
        <v>101</v>
      </c>
      <c r="C41" s="25" t="n">
        <v>801.439</v>
      </c>
      <c r="D41" s="24" t="n">
        <v>34.2901</v>
      </c>
      <c r="E41" s="24" t="n">
        <v>0.000223845</v>
      </c>
      <c r="F41" s="25" t="n">
        <v>-0.0223198</v>
      </c>
      <c r="G41" s="25" t="n">
        <f aca="false">A41*$B$9+$B$10</f>
        <v>-0.013876686310106</v>
      </c>
      <c r="H41" s="24" t="n">
        <f aca="false">G41-F41</f>
        <v>0.00844311368989396</v>
      </c>
      <c r="J41" s="26" t="n">
        <v>19</v>
      </c>
      <c r="K41" s="24" t="n">
        <v>-0.0136681</v>
      </c>
    </row>
    <row r="42" customFormat="false" ht="12.75" hidden="false" customHeight="false" outlineLevel="0" collapsed="false">
      <c r="A42" s="23" t="n">
        <v>6</v>
      </c>
      <c r="B42" s="24" t="s">
        <v>101</v>
      </c>
      <c r="C42" s="25" t="n">
        <v>600.408</v>
      </c>
      <c r="D42" s="24" t="n">
        <v>34.1482</v>
      </c>
      <c r="E42" s="24" t="n">
        <v>0.000410242</v>
      </c>
      <c r="F42" s="25" t="n">
        <v>-0.0203705</v>
      </c>
      <c r="G42" s="25" t="n">
        <f aca="false">A42*$B$9+$B$10</f>
        <v>-0.013876686310106</v>
      </c>
      <c r="H42" s="24" t="n">
        <f aca="false">G42-F42</f>
        <v>0.00649381368989396</v>
      </c>
      <c r="J42" s="26" t="n">
        <v>19</v>
      </c>
      <c r="K42" s="24" t="n">
        <v>-0.0137672</v>
      </c>
    </row>
    <row r="43" customFormat="false" ht="12.75" hidden="false" customHeight="false" outlineLevel="0" collapsed="false">
      <c r="A43" s="23" t="n">
        <v>6</v>
      </c>
      <c r="B43" s="24" t="s">
        <v>101</v>
      </c>
      <c r="C43" s="25" t="n">
        <v>401.706</v>
      </c>
      <c r="D43" s="24" t="n">
        <v>33.9851</v>
      </c>
      <c r="E43" s="24" t="n">
        <v>0.000302833</v>
      </c>
      <c r="F43" s="25" t="n">
        <v>-0.0180817</v>
      </c>
      <c r="G43" s="25" t="n">
        <f aca="false">A43*$B$9+$B$10</f>
        <v>-0.013876686310106</v>
      </c>
      <c r="H43" s="24" t="n">
        <f aca="false">G43-F43</f>
        <v>0.00420501368989396</v>
      </c>
      <c r="J43" s="26" t="n">
        <v>19</v>
      </c>
      <c r="K43" s="24" t="n">
        <v>-0.0154343</v>
      </c>
    </row>
    <row r="44" customFormat="false" ht="12.75" hidden="false" customHeight="false" outlineLevel="0" collapsed="false">
      <c r="A44" s="23" t="n">
        <v>6</v>
      </c>
      <c r="B44" s="24" t="s">
        <v>100</v>
      </c>
      <c r="C44" s="25" t="n">
        <v>300.561</v>
      </c>
      <c r="D44" s="24" t="n">
        <v>33.9353</v>
      </c>
      <c r="E44" s="24" t="n">
        <v>0.000257933</v>
      </c>
      <c r="F44" s="25" t="n">
        <v>-0.0144501</v>
      </c>
      <c r="G44" s="25" t="n">
        <f aca="false">A44*$B$9+$B$10</f>
        <v>-0.013876686310106</v>
      </c>
      <c r="H44" s="24" t="n">
        <f aca="false">G44-F44</f>
        <v>0.00057341368989396</v>
      </c>
      <c r="J44" s="26" t="n">
        <v>19</v>
      </c>
      <c r="K44" s="24" t="n">
        <v>-0.0148239</v>
      </c>
    </row>
    <row r="45" customFormat="false" ht="12.75" hidden="false" customHeight="false" outlineLevel="0" collapsed="false">
      <c r="A45" s="23" t="n">
        <v>6</v>
      </c>
      <c r="B45" s="24" t="s">
        <v>101</v>
      </c>
      <c r="C45" s="25" t="n">
        <v>251.008</v>
      </c>
      <c r="D45" s="24" t="n">
        <v>33.8923</v>
      </c>
      <c r="E45" s="24" t="n">
        <v>0.000231946</v>
      </c>
      <c r="F45" s="25" t="n">
        <v>-0.0485649</v>
      </c>
      <c r="G45" s="25" t="n">
        <f aca="false">A45*$B$9+$B$10</f>
        <v>-0.013876686310106</v>
      </c>
      <c r="H45" s="24" t="n">
        <f aca="false">G45-F45</f>
        <v>0.034688213689894</v>
      </c>
      <c r="J45" s="26" t="n">
        <v>19</v>
      </c>
      <c r="K45" s="24" t="n">
        <v>-0.0132027</v>
      </c>
    </row>
    <row r="46" customFormat="false" ht="12.75" hidden="false" customHeight="false" outlineLevel="0" collapsed="false">
      <c r="A46" s="23" t="n">
        <v>6</v>
      </c>
      <c r="B46" s="24" t="s">
        <v>100</v>
      </c>
      <c r="C46" s="25" t="n">
        <v>202.205</v>
      </c>
      <c r="D46" s="24" t="n">
        <v>33.7813</v>
      </c>
      <c r="E46" s="24" t="n">
        <v>0.00028523</v>
      </c>
      <c r="F46" s="25" t="n">
        <v>-0.0122452</v>
      </c>
      <c r="G46" s="25" t="n">
        <f aca="false">A46*$B$9+$B$10</f>
        <v>-0.013876686310106</v>
      </c>
      <c r="H46" s="24" t="n">
        <f aca="false">G46-F46</f>
        <v>-0.00163148631010604</v>
      </c>
      <c r="J46" s="26" t="n">
        <v>19</v>
      </c>
      <c r="K46" s="24" t="n">
        <v>-0.0126457</v>
      </c>
    </row>
    <row r="47" customFormat="false" ht="12.75" hidden="false" customHeight="false" outlineLevel="0" collapsed="false">
      <c r="A47" s="23" t="n">
        <v>6</v>
      </c>
      <c r="B47" s="24" t="s">
        <v>101</v>
      </c>
      <c r="C47" s="25" t="n">
        <v>173.939</v>
      </c>
      <c r="D47" s="24" t="n">
        <v>33.6938</v>
      </c>
      <c r="E47" s="24" t="n">
        <v>0.000865136</v>
      </c>
      <c r="F47" s="25" t="n">
        <v>-0.00167465</v>
      </c>
      <c r="G47" s="25" t="n">
        <f aca="false">A47*$B$9+$B$10</f>
        <v>-0.013876686310106</v>
      </c>
      <c r="H47" s="24" t="n">
        <f aca="false">G47-F47</f>
        <v>-0.012202036310106</v>
      </c>
      <c r="J47" s="26" t="n">
        <v>19</v>
      </c>
      <c r="K47" s="24" t="n">
        <v>-0.0131569</v>
      </c>
    </row>
    <row r="48" customFormat="false" ht="12.75" hidden="false" customHeight="false" outlineLevel="0" collapsed="false">
      <c r="A48" s="23" t="n">
        <v>6</v>
      </c>
      <c r="B48" s="24" t="s">
        <v>101</v>
      </c>
      <c r="C48" s="25" t="n">
        <v>150.672</v>
      </c>
      <c r="D48" s="24" t="n">
        <v>33.4807</v>
      </c>
      <c r="E48" s="24" t="n">
        <v>0.00604567</v>
      </c>
      <c r="F48" s="25" t="n">
        <v>-0.00706863</v>
      </c>
      <c r="G48" s="25" t="n">
        <f aca="false">A48*$B$9+$B$10</f>
        <v>-0.013876686310106</v>
      </c>
      <c r="H48" s="24" t="n">
        <f aca="false">G48-F48</f>
        <v>-0.00680805631010604</v>
      </c>
      <c r="J48" s="26" t="n">
        <v>19</v>
      </c>
      <c r="K48" s="24" t="n">
        <v>-0.0138626</v>
      </c>
    </row>
    <row r="49" customFormat="false" ht="12.75" hidden="false" customHeight="false" outlineLevel="0" collapsed="false">
      <c r="A49" s="23" t="n">
        <v>6</v>
      </c>
      <c r="B49" s="24" t="s">
        <v>101</v>
      </c>
      <c r="C49" s="25" t="n">
        <v>126.302</v>
      </c>
      <c r="D49" s="24" t="n">
        <v>33.3281</v>
      </c>
      <c r="E49" s="24" t="n">
        <v>0.000281671</v>
      </c>
      <c r="F49" s="25" t="n">
        <v>-0.0122185</v>
      </c>
      <c r="G49" s="25" t="n">
        <f aca="false">A49*$B$9+$B$10</f>
        <v>-0.013876686310106</v>
      </c>
      <c r="H49" s="24" t="n">
        <f aca="false">G49-F49</f>
        <v>-0.00165818631010604</v>
      </c>
      <c r="J49" s="26" t="n">
        <v>19</v>
      </c>
      <c r="K49" s="24" t="n">
        <v>-0.0139122</v>
      </c>
    </row>
    <row r="50" customFormat="false" ht="12.75" hidden="false" customHeight="false" outlineLevel="0" collapsed="false">
      <c r="A50" s="23" t="n">
        <v>6</v>
      </c>
      <c r="B50" s="24" t="s">
        <v>101</v>
      </c>
      <c r="C50" s="25" t="n">
        <v>100.816</v>
      </c>
      <c r="D50" s="24" t="n">
        <v>33.0326</v>
      </c>
      <c r="E50" s="24" t="n">
        <v>0.00342566</v>
      </c>
      <c r="F50" s="25" t="n">
        <v>0.00167084</v>
      </c>
      <c r="G50" s="25" t="n">
        <f aca="false">A50*$B$9+$B$10</f>
        <v>-0.013876686310106</v>
      </c>
      <c r="H50" s="24" t="n">
        <f aca="false">G50-F50</f>
        <v>-0.015547526310106</v>
      </c>
      <c r="J50" s="26" t="n">
        <v>19</v>
      </c>
      <c r="K50" s="24" t="n">
        <v>-0.0139427</v>
      </c>
    </row>
    <row r="51" customFormat="false" ht="12.75" hidden="false" customHeight="false" outlineLevel="0" collapsed="false">
      <c r="A51" s="23" t="n">
        <v>6</v>
      </c>
      <c r="B51" s="24" t="s">
        <v>101</v>
      </c>
      <c r="C51" s="25" t="n">
        <v>75.2474</v>
      </c>
      <c r="D51" s="24" t="n">
        <v>32.5173</v>
      </c>
      <c r="E51" s="24" t="n">
        <v>0.0011461</v>
      </c>
      <c r="F51" s="25" t="n">
        <v>-0.00621796</v>
      </c>
      <c r="G51" s="25" t="n">
        <f aca="false">A51*$B$9+$B$10</f>
        <v>-0.013876686310106</v>
      </c>
      <c r="H51" s="24" t="n">
        <f aca="false">G51-F51</f>
        <v>-0.00765872631010604</v>
      </c>
      <c r="J51" s="26" t="n">
        <v>19</v>
      </c>
      <c r="K51" s="24" t="n">
        <v>-0.0154533</v>
      </c>
    </row>
    <row r="52" customFormat="false" ht="12.75" hidden="false" customHeight="false" outlineLevel="0" collapsed="false">
      <c r="A52" s="23" t="n">
        <v>6</v>
      </c>
      <c r="B52" s="24" t="s">
        <v>101</v>
      </c>
      <c r="C52" s="25" t="n">
        <v>50.9775</v>
      </c>
      <c r="D52" s="24" t="n">
        <v>32.4378</v>
      </c>
      <c r="E52" s="24" t="n">
        <v>0.000205922</v>
      </c>
      <c r="F52" s="25" t="n">
        <v>-0.0147896</v>
      </c>
      <c r="G52" s="25" t="n">
        <f aca="false">A52*$B$9+$B$10</f>
        <v>-0.013876686310106</v>
      </c>
      <c r="H52" s="24" t="n">
        <f aca="false">G52-F52</f>
        <v>0.000912913689893959</v>
      </c>
      <c r="J52" s="26" t="n">
        <v>19</v>
      </c>
      <c r="K52" s="24" t="n">
        <v>-0.0143318</v>
      </c>
    </row>
    <row r="53" customFormat="false" ht="12.75" hidden="false" customHeight="false" outlineLevel="0" collapsed="false">
      <c r="A53" s="23" t="n">
        <v>6</v>
      </c>
      <c r="B53" s="24" t="s">
        <v>101</v>
      </c>
      <c r="C53" s="25" t="n">
        <v>24.7762</v>
      </c>
      <c r="D53" s="24" t="n">
        <v>32.4334</v>
      </c>
      <c r="E53" s="24" t="n">
        <v>0.000252638</v>
      </c>
      <c r="F53" s="25" t="n">
        <v>-0.0150604</v>
      </c>
      <c r="G53" s="25" t="n">
        <f aca="false">A53*$B$9+$B$10</f>
        <v>-0.013876686310106</v>
      </c>
      <c r="H53" s="24" t="n">
        <f aca="false">G53-F53</f>
        <v>0.00118371368989396</v>
      </c>
      <c r="J53" s="26" t="n">
        <v>19</v>
      </c>
      <c r="K53" s="24" t="n">
        <v>-0.0145721</v>
      </c>
    </row>
    <row r="54" customFormat="false" ht="12.75" hidden="false" customHeight="false" outlineLevel="0" collapsed="false">
      <c r="A54" s="23" t="n">
        <v>6</v>
      </c>
      <c r="B54" s="24" t="s">
        <v>101</v>
      </c>
      <c r="C54" s="25" t="n">
        <v>9.87471</v>
      </c>
      <c r="D54" s="24" t="n">
        <v>32.4331</v>
      </c>
      <c r="E54" s="24" t="n">
        <v>0.000187019</v>
      </c>
      <c r="F54" s="25" t="n">
        <v>-0.0130653</v>
      </c>
      <c r="G54" s="25" t="n">
        <f aca="false">A54*$B$9+$B$10</f>
        <v>-0.013876686310106</v>
      </c>
      <c r="H54" s="24" t="n">
        <f aca="false">G54-F54</f>
        <v>-0.000811386310106041</v>
      </c>
      <c r="J54" s="26" t="n">
        <v>19</v>
      </c>
      <c r="K54" s="24" t="n">
        <v>-0.0156822</v>
      </c>
    </row>
    <row r="55" customFormat="false" ht="13.5" hidden="false" customHeight="false" outlineLevel="0" collapsed="false">
      <c r="A55" s="23" t="n">
        <v>6</v>
      </c>
      <c r="B55" s="24" t="s">
        <v>101</v>
      </c>
      <c r="C55" s="25" t="n">
        <v>5.13437</v>
      </c>
      <c r="D55" s="24" t="n">
        <v>32.4342</v>
      </c>
      <c r="E55" s="24" t="n">
        <v>0.000212934</v>
      </c>
      <c r="F55" s="25" t="n">
        <v>-0.0125427</v>
      </c>
      <c r="G55" s="25" t="n">
        <f aca="false">A55*$B$9+$B$10</f>
        <v>-0.013876686310106</v>
      </c>
      <c r="H55" s="24" t="n">
        <f aca="false">G55-F55</f>
        <v>-0.00133398631010604</v>
      </c>
      <c r="J55" s="26" t="n">
        <v>19</v>
      </c>
      <c r="K55" s="24" t="n">
        <v>-0.0136528</v>
      </c>
    </row>
    <row r="56" customFormat="false" ht="13.5" hidden="false" customHeight="false" outlineLevel="0" collapsed="false">
      <c r="A56" s="27" t="n">
        <v>7</v>
      </c>
      <c r="B56" s="24" t="s">
        <v>101</v>
      </c>
      <c r="C56" s="28" t="n">
        <v>1299.29</v>
      </c>
      <c r="D56" s="29" t="n">
        <v>34.4729</v>
      </c>
      <c r="E56" s="29" t="n">
        <v>0.000317877</v>
      </c>
      <c r="F56" s="28" t="n">
        <v>-0.17387</v>
      </c>
      <c r="G56" s="28" t="n">
        <f aca="false">A56*$B$9+$B$10</f>
        <v>-0.0138545890747616</v>
      </c>
      <c r="H56" s="29" t="n">
        <f aca="false">G56-F56</f>
        <v>0.160015410925238</v>
      </c>
      <c r="J56" s="26" t="n">
        <v>21</v>
      </c>
      <c r="K56" s="24" t="n">
        <v>-0.0149994</v>
      </c>
    </row>
    <row r="57" customFormat="false" ht="13.5" hidden="false" customHeight="false" outlineLevel="0" collapsed="false">
      <c r="A57" s="23" t="n">
        <v>7</v>
      </c>
      <c r="B57" s="24" t="s">
        <v>101</v>
      </c>
      <c r="C57" s="25" t="n">
        <v>501.542</v>
      </c>
      <c r="D57" s="24" t="n">
        <v>34.0539</v>
      </c>
      <c r="E57" s="24" t="n">
        <v>0.00127461</v>
      </c>
      <c r="F57" s="25" t="n">
        <v>-0.136467</v>
      </c>
      <c r="G57" s="25" t="n">
        <f aca="false">A57*$B$9+$B$10</f>
        <v>-0.0138545890747616</v>
      </c>
      <c r="H57" s="24" t="n">
        <f aca="false">G57-F57</f>
        <v>0.122612410925238</v>
      </c>
      <c r="J57" s="26" t="n">
        <v>21</v>
      </c>
      <c r="K57" s="24" t="n">
        <v>-0.0147972</v>
      </c>
    </row>
    <row r="58" customFormat="false" ht="13.5" hidden="false" customHeight="false" outlineLevel="0" collapsed="false">
      <c r="A58" s="27" t="n">
        <v>8</v>
      </c>
      <c r="B58" s="24" t="s">
        <v>100</v>
      </c>
      <c r="C58" s="28" t="n">
        <v>1012.98</v>
      </c>
      <c r="D58" s="29" t="n">
        <v>34.3802</v>
      </c>
      <c r="E58" s="29" t="n">
        <v>0.000519218</v>
      </c>
      <c r="F58" s="28" t="n">
        <v>-0.0121574</v>
      </c>
      <c r="G58" s="28" t="n">
        <f aca="false">A58*$B$9+$B$10</f>
        <v>-0.0138324918394171</v>
      </c>
      <c r="H58" s="29" t="n">
        <f aca="false">G58-F58</f>
        <v>-0.00167509183941711</v>
      </c>
      <c r="J58" s="26" t="n">
        <v>21</v>
      </c>
      <c r="K58" s="24" t="n">
        <v>-0.0140038</v>
      </c>
    </row>
    <row r="59" customFormat="false" ht="13.5" hidden="false" customHeight="false" outlineLevel="0" collapsed="false">
      <c r="A59" s="23" t="n">
        <v>8</v>
      </c>
      <c r="B59" s="24" t="s">
        <v>101</v>
      </c>
      <c r="C59" s="25" t="n">
        <v>9.72028</v>
      </c>
      <c r="D59" s="24" t="n">
        <v>32.4315</v>
      </c>
      <c r="E59" s="24" t="n">
        <v>0.000483594</v>
      </c>
      <c r="F59" s="25" t="n">
        <v>-0.0170403</v>
      </c>
      <c r="G59" s="25" t="n">
        <f aca="false">A59*$B$9+$B$10</f>
        <v>-0.0138324918394171</v>
      </c>
      <c r="H59" s="24" t="n">
        <f aca="false">G59-F59</f>
        <v>0.00320780816058289</v>
      </c>
      <c r="J59" s="26" t="n">
        <v>21</v>
      </c>
      <c r="K59" s="24" t="n">
        <v>-0.0144005</v>
      </c>
    </row>
    <row r="60" customFormat="false" ht="14.25" hidden="false" customHeight="false" outlineLevel="0" collapsed="false">
      <c r="A60" s="27" t="n">
        <v>9</v>
      </c>
      <c r="B60" s="24" t="s">
        <v>101</v>
      </c>
      <c r="C60" s="28" t="n">
        <v>4.71989</v>
      </c>
      <c r="D60" s="29" t="n">
        <v>32.3685</v>
      </c>
      <c r="E60" s="29" t="n">
        <v>0.000215008</v>
      </c>
      <c r="F60" s="28" t="n">
        <v>-0.013649</v>
      </c>
      <c r="G60" s="28" t="n">
        <f aca="false">A60*$B$9+$B$10</f>
        <v>-0.0138103946040727</v>
      </c>
      <c r="H60" s="29" t="n">
        <f aca="false">G60-F60</f>
        <v>-0.00016139460407265</v>
      </c>
      <c r="J60" s="26" t="n">
        <v>21</v>
      </c>
      <c r="K60" s="24" t="n">
        <v>-0.0145721</v>
      </c>
    </row>
    <row r="61" customFormat="false" ht="14.25" hidden="false" customHeight="false" outlineLevel="0" collapsed="false">
      <c r="A61" s="27" t="n">
        <v>10</v>
      </c>
      <c r="B61" s="24" t="s">
        <v>101</v>
      </c>
      <c r="C61" s="28" t="n">
        <v>5.98986</v>
      </c>
      <c r="D61" s="29" t="n">
        <v>32.2713</v>
      </c>
      <c r="E61" s="29" t="n">
        <v>0.000218276</v>
      </c>
      <c r="F61" s="28" t="n">
        <v>-0.0191841</v>
      </c>
      <c r="G61" s="28" t="n">
        <f aca="false">A61*$B$9+$B$10</f>
        <v>-0.0137882973687282</v>
      </c>
      <c r="H61" s="29" t="n">
        <f aca="false">G61-F61</f>
        <v>0.00539580263127181</v>
      </c>
      <c r="J61" s="26" t="n">
        <v>21</v>
      </c>
      <c r="K61" s="24" t="n">
        <v>-0.0165062</v>
      </c>
    </row>
    <row r="62" customFormat="false" ht="14.25" hidden="false" customHeight="false" outlineLevel="0" collapsed="false">
      <c r="A62" s="27" t="n">
        <v>11</v>
      </c>
      <c r="B62" s="24" t="s">
        <v>101</v>
      </c>
      <c r="C62" s="28" t="n">
        <v>4.76976</v>
      </c>
      <c r="D62" s="29" t="n">
        <v>32.4343</v>
      </c>
      <c r="E62" s="29" t="n">
        <v>0.000214061</v>
      </c>
      <c r="F62" s="28" t="n">
        <v>-0.0142212</v>
      </c>
      <c r="G62" s="28" t="n">
        <f aca="false">A62*$B$9+$B$10</f>
        <v>-0.0137662001333837</v>
      </c>
      <c r="H62" s="29" t="n">
        <f aca="false">G62-F62</f>
        <v>0.000454999866616276</v>
      </c>
      <c r="J62" s="26" t="n">
        <v>21</v>
      </c>
      <c r="K62" s="24" t="n">
        <v>-0.0137329</v>
      </c>
    </row>
    <row r="63" customFormat="false" ht="14.25" hidden="false" customHeight="false" outlineLevel="0" collapsed="false">
      <c r="A63" s="27" t="n">
        <v>12</v>
      </c>
      <c r="B63" s="24" t="s">
        <v>101</v>
      </c>
      <c r="C63" s="28" t="n">
        <v>5.808</v>
      </c>
      <c r="D63" s="29" t="n">
        <v>32.4225</v>
      </c>
      <c r="E63" s="29" t="n">
        <v>0.000216457</v>
      </c>
      <c r="F63" s="28" t="n">
        <v>-0.0130692</v>
      </c>
      <c r="G63" s="28" t="n">
        <f aca="false">A63*$B$9+$B$10</f>
        <v>-0.0137441028980393</v>
      </c>
      <c r="H63" s="29" t="n">
        <f aca="false">G63-F63</f>
        <v>-0.000674902898039261</v>
      </c>
      <c r="J63" s="26" t="n">
        <v>21</v>
      </c>
      <c r="K63" s="24" t="n">
        <v>-0.013443</v>
      </c>
    </row>
    <row r="64" customFormat="false" ht="14.25" hidden="false" customHeight="false" outlineLevel="0" collapsed="false">
      <c r="A64" s="27" t="n">
        <v>13</v>
      </c>
      <c r="B64" s="24" t="s">
        <v>101</v>
      </c>
      <c r="C64" s="28" t="n">
        <v>6.02395</v>
      </c>
      <c r="D64" s="29" t="n">
        <v>32.4783</v>
      </c>
      <c r="E64" s="29" t="n">
        <v>0.00019229</v>
      </c>
      <c r="F64" s="28" t="n">
        <v>-0.0294342</v>
      </c>
      <c r="G64" s="28" t="n">
        <f aca="false">A64*$B$9+$B$10</f>
        <v>-0.0137220056626948</v>
      </c>
      <c r="H64" s="29" t="n">
        <f aca="false">G64-F64</f>
        <v>0.0157121943373052</v>
      </c>
      <c r="J64" s="26" t="n">
        <v>21</v>
      </c>
      <c r="K64" s="24" t="n">
        <v>-0.0148048</v>
      </c>
    </row>
    <row r="65" customFormat="false" ht="14.25" hidden="false" customHeight="false" outlineLevel="0" collapsed="false">
      <c r="A65" s="27" t="n">
        <v>14</v>
      </c>
      <c r="B65" s="24" t="s">
        <v>101</v>
      </c>
      <c r="C65" s="28" t="n">
        <v>5.45892</v>
      </c>
      <c r="D65" s="29" t="n">
        <v>32.4757</v>
      </c>
      <c r="E65" s="29" t="n">
        <v>0.000301428</v>
      </c>
      <c r="F65" s="28" t="n">
        <v>-0.0119934</v>
      </c>
      <c r="G65" s="28" t="n">
        <f aca="false">A65*$B$9+$B$10</f>
        <v>-0.0136999084273503</v>
      </c>
      <c r="H65" s="29" t="n">
        <f aca="false">G65-F65</f>
        <v>-0.00170650842735033</v>
      </c>
      <c r="J65" s="26" t="n">
        <v>21</v>
      </c>
      <c r="K65" s="24" t="n">
        <v>-0.0130386</v>
      </c>
    </row>
    <row r="66" customFormat="false" ht="13.5" hidden="false" customHeight="false" outlineLevel="0" collapsed="false">
      <c r="A66" s="27" t="n">
        <v>15</v>
      </c>
      <c r="B66" s="24" t="s">
        <v>100</v>
      </c>
      <c r="C66" s="28" t="n">
        <v>3596.09</v>
      </c>
      <c r="D66" s="29" t="n">
        <v>34.655</v>
      </c>
      <c r="E66" s="29" t="n">
        <v>0.000210959</v>
      </c>
      <c r="F66" s="28" t="n">
        <v>-0.0129776</v>
      </c>
      <c r="G66" s="28" t="n">
        <f aca="false">A66*$B$9+$B$10</f>
        <v>-0.0136778111920059</v>
      </c>
      <c r="H66" s="29" t="n">
        <f aca="false">G66-F66</f>
        <v>-0.000700211192005869</v>
      </c>
      <c r="J66" s="26" t="n">
        <v>21</v>
      </c>
      <c r="K66" s="24" t="n">
        <v>-0.0127487</v>
      </c>
    </row>
    <row r="67" customFormat="false" ht="12.75" hidden="false" customHeight="false" outlineLevel="0" collapsed="false">
      <c r="A67" s="23" t="n">
        <v>15</v>
      </c>
      <c r="B67" s="24" t="s">
        <v>100</v>
      </c>
      <c r="C67" s="25" t="n">
        <v>3496.91</v>
      </c>
      <c r="D67" s="24" t="n">
        <v>34.6538</v>
      </c>
      <c r="E67" s="24" t="n">
        <v>0.00026718</v>
      </c>
      <c r="F67" s="25" t="n">
        <v>-0.0134659</v>
      </c>
      <c r="G67" s="25" t="n">
        <f aca="false">A67*$B$9+$B$10</f>
        <v>-0.0136778111920059</v>
      </c>
      <c r="H67" s="24" t="n">
        <f aca="false">G67-F67</f>
        <v>-0.00021191119200587</v>
      </c>
      <c r="J67" s="26" t="n">
        <v>21</v>
      </c>
      <c r="K67" s="24" t="n">
        <v>-0.0131798</v>
      </c>
    </row>
    <row r="68" customFormat="false" ht="12.75" hidden="false" customHeight="false" outlineLevel="0" collapsed="false">
      <c r="A68" s="23" t="n">
        <v>15</v>
      </c>
      <c r="B68" s="24" t="s">
        <v>100</v>
      </c>
      <c r="C68" s="25" t="n">
        <v>3500.33</v>
      </c>
      <c r="D68" s="24" t="n">
        <v>34.654</v>
      </c>
      <c r="E68" s="24" t="n">
        <v>0.000215972</v>
      </c>
      <c r="F68" s="25" t="n">
        <v>-0.0157204</v>
      </c>
      <c r="G68" s="25" t="n">
        <f aca="false">A68*$B$9+$B$10</f>
        <v>-0.0136778111920059</v>
      </c>
      <c r="H68" s="24" t="n">
        <f aca="false">G68-F68</f>
        <v>0.00204258880799413</v>
      </c>
      <c r="J68" s="26" t="n">
        <v>21</v>
      </c>
      <c r="K68" s="24" t="n">
        <v>-0.0137367</v>
      </c>
    </row>
    <row r="69" customFormat="false" ht="12.75" hidden="false" customHeight="false" outlineLevel="0" collapsed="false">
      <c r="A69" s="23" t="n">
        <v>15</v>
      </c>
      <c r="B69" s="24" t="s">
        <v>100</v>
      </c>
      <c r="C69" s="25" t="n">
        <v>3007.4</v>
      </c>
      <c r="D69" s="24" t="n">
        <v>34.6402</v>
      </c>
      <c r="E69" s="24" t="n">
        <v>0.000199398</v>
      </c>
      <c r="F69" s="25" t="n">
        <v>-0.0148277</v>
      </c>
      <c r="G69" s="25" t="n">
        <f aca="false">A69*$B$9+$B$10</f>
        <v>-0.0136778111920059</v>
      </c>
      <c r="H69" s="24" t="n">
        <f aca="false">G69-F69</f>
        <v>0.00114988880799413</v>
      </c>
      <c r="J69" s="26" t="n">
        <v>22</v>
      </c>
      <c r="K69" s="24" t="n">
        <v>-0.010479</v>
      </c>
    </row>
    <row r="70" customFormat="false" ht="12.75" hidden="false" customHeight="false" outlineLevel="0" collapsed="false">
      <c r="A70" s="23" t="n">
        <v>15</v>
      </c>
      <c r="B70" s="24" t="s">
        <v>100</v>
      </c>
      <c r="C70" s="25" t="n">
        <v>2506.85</v>
      </c>
      <c r="D70" s="24" t="n">
        <v>34.6153</v>
      </c>
      <c r="E70" s="24" t="n">
        <v>0.000272699</v>
      </c>
      <c r="F70" s="25" t="n">
        <v>-0.0148315</v>
      </c>
      <c r="G70" s="25" t="n">
        <f aca="false">A70*$B$9+$B$10</f>
        <v>-0.0136778111920059</v>
      </c>
      <c r="H70" s="24" t="n">
        <f aca="false">G70-F70</f>
        <v>0.00115368880799413</v>
      </c>
      <c r="J70" s="26" t="n">
        <v>23</v>
      </c>
      <c r="K70" s="24" t="n">
        <v>-0.0139046</v>
      </c>
    </row>
    <row r="71" customFormat="false" ht="12.75" hidden="false" customHeight="false" outlineLevel="0" collapsed="false">
      <c r="A71" s="23" t="n">
        <v>15</v>
      </c>
      <c r="B71" s="24" t="s">
        <v>101</v>
      </c>
      <c r="C71" s="25" t="n">
        <v>2006.7</v>
      </c>
      <c r="D71" s="24" t="n">
        <v>34.5734</v>
      </c>
      <c r="E71" s="24" t="n">
        <v>0.000240963</v>
      </c>
      <c r="F71" s="25" t="n">
        <v>-0.0188484</v>
      </c>
      <c r="G71" s="25" t="n">
        <f aca="false">A71*$B$9+$B$10</f>
        <v>-0.0136778111920059</v>
      </c>
      <c r="H71" s="24" t="n">
        <f aca="false">G71-F71</f>
        <v>0.00517058880799413</v>
      </c>
      <c r="J71" s="26" t="n">
        <v>25</v>
      </c>
      <c r="K71" s="24" t="n">
        <v>-0.0145111</v>
      </c>
    </row>
    <row r="72" customFormat="false" ht="12.75" hidden="false" customHeight="false" outlineLevel="0" collapsed="false">
      <c r="A72" s="23" t="n">
        <v>15</v>
      </c>
      <c r="B72" s="24" t="s">
        <v>100</v>
      </c>
      <c r="C72" s="25" t="n">
        <v>1506.71</v>
      </c>
      <c r="D72" s="24" t="n">
        <v>34.4853</v>
      </c>
      <c r="E72" s="24" t="n">
        <v>0.000252919</v>
      </c>
      <c r="F72" s="25" t="n">
        <v>-0.012001</v>
      </c>
      <c r="G72" s="25" t="n">
        <f aca="false">A72*$B$9+$B$10</f>
        <v>-0.0136778111920059</v>
      </c>
      <c r="H72" s="24" t="n">
        <f aca="false">G72-F72</f>
        <v>-0.00167681119200587</v>
      </c>
      <c r="J72" s="26" t="n">
        <v>26</v>
      </c>
      <c r="K72" s="24" t="n">
        <v>-0.0112457</v>
      </c>
    </row>
    <row r="73" customFormat="false" ht="12.75" hidden="false" customHeight="false" outlineLevel="0" collapsed="false">
      <c r="A73" s="23" t="n">
        <v>15</v>
      </c>
      <c r="B73" s="24" t="s">
        <v>100</v>
      </c>
      <c r="C73" s="25" t="n">
        <v>1254.66</v>
      </c>
      <c r="D73" s="24" t="n">
        <v>34.425</v>
      </c>
      <c r="E73" s="24" t="n">
        <v>0.000308779</v>
      </c>
      <c r="F73" s="25" t="n">
        <v>-0.0107536</v>
      </c>
      <c r="G73" s="25" t="n">
        <f aca="false">A73*$B$9+$B$10</f>
        <v>-0.0136778111920059</v>
      </c>
      <c r="H73" s="24" t="n">
        <f aca="false">G73-F73</f>
        <v>-0.00292421119200587</v>
      </c>
      <c r="J73" s="26" t="n">
        <v>27</v>
      </c>
      <c r="K73" s="24" t="n">
        <v>-0.0143318</v>
      </c>
    </row>
    <row r="74" customFormat="false" ht="12.75" hidden="false" customHeight="false" outlineLevel="0" collapsed="false">
      <c r="A74" s="23" t="n">
        <v>15</v>
      </c>
      <c r="B74" s="24" t="s">
        <v>100</v>
      </c>
      <c r="C74" s="25" t="n">
        <v>1003.84</v>
      </c>
      <c r="D74" s="24" t="n">
        <v>34.3442</v>
      </c>
      <c r="E74" s="24" t="n">
        <v>0.000251265</v>
      </c>
      <c r="F74" s="25" t="n">
        <v>-0.0141258</v>
      </c>
      <c r="G74" s="25" t="n">
        <f aca="false">A74*$B$9+$B$10</f>
        <v>-0.0136778111920059</v>
      </c>
      <c r="H74" s="24" t="n">
        <f aca="false">G74-F74</f>
        <v>0.000447988807994132</v>
      </c>
      <c r="J74" s="26" t="n">
        <v>27</v>
      </c>
      <c r="K74" s="24" t="n">
        <v>-0.0134621</v>
      </c>
    </row>
    <row r="75" customFormat="false" ht="12.75" hidden="false" customHeight="false" outlineLevel="0" collapsed="false">
      <c r="A75" s="23" t="n">
        <v>15</v>
      </c>
      <c r="B75" s="24" t="s">
        <v>100</v>
      </c>
      <c r="C75" s="25" t="n">
        <v>799.78</v>
      </c>
      <c r="D75" s="24" t="n">
        <v>34.251</v>
      </c>
      <c r="E75" s="24" t="n">
        <v>0.000261732</v>
      </c>
      <c r="F75" s="25" t="n">
        <v>-0.0132065</v>
      </c>
      <c r="G75" s="25" t="n">
        <f aca="false">A75*$B$9+$B$10</f>
        <v>-0.0136778111920059</v>
      </c>
      <c r="H75" s="24" t="n">
        <f aca="false">G75-F75</f>
        <v>-0.00047131119200587</v>
      </c>
      <c r="J75" s="26" t="n">
        <v>27</v>
      </c>
      <c r="K75" s="24" t="n">
        <v>-0.0137596</v>
      </c>
    </row>
    <row r="76" customFormat="false" ht="12.75" hidden="false" customHeight="false" outlineLevel="0" collapsed="false">
      <c r="A76" s="23" t="n">
        <v>15</v>
      </c>
      <c r="B76" s="24" t="s">
        <v>100</v>
      </c>
      <c r="C76" s="25" t="n">
        <v>601.814</v>
      </c>
      <c r="D76" s="24" t="n">
        <v>34.1269</v>
      </c>
      <c r="E76" s="24" t="n">
        <v>0.000532025</v>
      </c>
      <c r="F76" s="25" t="n">
        <v>-0.0124435</v>
      </c>
      <c r="G76" s="25" t="n">
        <f aca="false">A76*$B$9+$B$10</f>
        <v>-0.0136778111920059</v>
      </c>
      <c r="H76" s="24" t="n">
        <f aca="false">G76-F76</f>
        <v>-0.00123431119200587</v>
      </c>
      <c r="J76" s="26" t="n">
        <v>27</v>
      </c>
      <c r="K76" s="24" t="n">
        <v>-0.012043</v>
      </c>
    </row>
    <row r="77" customFormat="false" ht="12.75" hidden="false" customHeight="false" outlineLevel="0" collapsed="false">
      <c r="A77" s="23" t="n">
        <v>15</v>
      </c>
      <c r="B77" s="24" t="s">
        <v>100</v>
      </c>
      <c r="C77" s="25" t="n">
        <v>399.89</v>
      </c>
      <c r="D77" s="24" t="n">
        <v>33.9418</v>
      </c>
      <c r="E77" s="24" t="n">
        <v>0.00046628</v>
      </c>
      <c r="F77" s="25" t="n">
        <v>-0.0107422</v>
      </c>
      <c r="G77" s="25" t="n">
        <f aca="false">A77*$B$9+$B$10</f>
        <v>-0.0136778111920059</v>
      </c>
      <c r="H77" s="24" t="n">
        <f aca="false">G77-F77</f>
        <v>-0.00293561119200587</v>
      </c>
      <c r="J77" s="26" t="n">
        <v>27</v>
      </c>
      <c r="K77" s="24" t="n">
        <v>-0.0155449</v>
      </c>
    </row>
    <row r="78" customFormat="false" ht="12.75" hidden="false" customHeight="false" outlineLevel="0" collapsed="false">
      <c r="A78" s="23" t="n">
        <v>15</v>
      </c>
      <c r="B78" s="24" t="s">
        <v>101</v>
      </c>
      <c r="C78" s="25" t="n">
        <v>302.793</v>
      </c>
      <c r="D78" s="24" t="n">
        <v>33.8802</v>
      </c>
      <c r="E78" s="24" t="n">
        <v>0.00036783</v>
      </c>
      <c r="F78" s="25" t="n">
        <v>-0.0190277</v>
      </c>
      <c r="G78" s="25" t="n">
        <f aca="false">A78*$B$9+$B$10</f>
        <v>-0.0136778111920059</v>
      </c>
      <c r="H78" s="24" t="n">
        <f aca="false">G78-F78</f>
        <v>0.00534988880799413</v>
      </c>
      <c r="J78" s="26" t="n">
        <v>27</v>
      </c>
      <c r="K78" s="24" t="n">
        <v>-0.0114861</v>
      </c>
    </row>
    <row r="79" customFormat="false" ht="12.75" hidden="false" customHeight="false" outlineLevel="0" collapsed="false">
      <c r="A79" s="23" t="n">
        <v>15</v>
      </c>
      <c r="B79" s="24" t="s">
        <v>100</v>
      </c>
      <c r="C79" s="25" t="n">
        <v>249.874</v>
      </c>
      <c r="D79" s="24" t="n">
        <v>33.8376</v>
      </c>
      <c r="E79" s="24" t="n">
        <v>0.000357273</v>
      </c>
      <c r="F79" s="25" t="n">
        <v>-0.0126343</v>
      </c>
      <c r="G79" s="25" t="n">
        <f aca="false">A79*$B$9+$B$10</f>
        <v>-0.0136778111920059</v>
      </c>
      <c r="H79" s="24" t="n">
        <f aca="false">G79-F79</f>
        <v>-0.00104351119200587</v>
      </c>
      <c r="J79" s="26" t="n">
        <v>27</v>
      </c>
      <c r="K79" s="24" t="n">
        <v>-0.0132141</v>
      </c>
    </row>
    <row r="80" customFormat="false" ht="12.75" hidden="false" customHeight="false" outlineLevel="0" collapsed="false">
      <c r="A80" s="23" t="n">
        <v>15</v>
      </c>
      <c r="B80" s="24" t="s">
        <v>101</v>
      </c>
      <c r="C80" s="25" t="n">
        <v>199.039</v>
      </c>
      <c r="D80" s="24" t="n">
        <v>33.7837</v>
      </c>
      <c r="E80" s="24" t="n">
        <v>0.000240473</v>
      </c>
      <c r="F80" s="25" t="n">
        <v>-0.0120163</v>
      </c>
      <c r="G80" s="25" t="n">
        <f aca="false">A80*$B$9+$B$10</f>
        <v>-0.0136778111920059</v>
      </c>
      <c r="H80" s="24" t="n">
        <f aca="false">G80-F80</f>
        <v>-0.00166151119200587</v>
      </c>
      <c r="J80" s="26" t="n">
        <v>27</v>
      </c>
      <c r="K80" s="24" t="n">
        <v>-0.0146561</v>
      </c>
    </row>
    <row r="81" customFormat="false" ht="12.75" hidden="false" customHeight="false" outlineLevel="0" collapsed="false">
      <c r="A81" s="23" t="n">
        <v>15</v>
      </c>
      <c r="B81" s="24" t="s">
        <v>101</v>
      </c>
      <c r="C81" s="25" t="n">
        <v>175.624</v>
      </c>
      <c r="D81" s="24" t="n">
        <v>33.7592</v>
      </c>
      <c r="E81" s="24" t="n">
        <v>0.000278755</v>
      </c>
      <c r="F81" s="25" t="n">
        <v>-0.0112114</v>
      </c>
      <c r="G81" s="25" t="n">
        <f aca="false">A81*$B$9+$B$10</f>
        <v>-0.0136778111920059</v>
      </c>
      <c r="H81" s="24" t="n">
        <f aca="false">G81-F81</f>
        <v>-0.00246641119200587</v>
      </c>
      <c r="J81" s="26" t="n">
        <v>27</v>
      </c>
      <c r="K81" s="24" t="n">
        <v>-0.0132217</v>
      </c>
    </row>
    <row r="82" customFormat="false" ht="12.75" hidden="false" customHeight="false" outlineLevel="0" collapsed="false">
      <c r="A82" s="23" t="n">
        <v>15</v>
      </c>
      <c r="B82" s="24" t="s">
        <v>101</v>
      </c>
      <c r="C82" s="25" t="n">
        <v>151.556</v>
      </c>
      <c r="D82" s="24" t="n">
        <v>33.6546</v>
      </c>
      <c r="E82" s="24" t="n">
        <v>0.000962524</v>
      </c>
      <c r="F82" s="25" t="n">
        <v>-0.0135727</v>
      </c>
      <c r="G82" s="25" t="n">
        <f aca="false">A82*$B$9+$B$10</f>
        <v>-0.0136778111920059</v>
      </c>
      <c r="H82" s="24" t="n">
        <f aca="false">G82-F82</f>
        <v>-0.000105111192005869</v>
      </c>
      <c r="J82" s="26" t="n">
        <v>27</v>
      </c>
      <c r="K82" s="24" t="n">
        <v>-0.0112724</v>
      </c>
    </row>
    <row r="83" customFormat="false" ht="12.75" hidden="false" customHeight="false" outlineLevel="0" collapsed="false">
      <c r="A83" s="23" t="n">
        <v>15</v>
      </c>
      <c r="B83" s="24" t="s">
        <v>101</v>
      </c>
      <c r="C83" s="25" t="n">
        <v>125.038</v>
      </c>
      <c r="D83" s="24" t="n">
        <v>33.2247</v>
      </c>
      <c r="E83" s="24" t="n">
        <v>0.00378182</v>
      </c>
      <c r="F83" s="25" t="n">
        <v>-0.00949478</v>
      </c>
      <c r="G83" s="25" t="n">
        <f aca="false">A83*$B$9+$B$10</f>
        <v>-0.0136778111920059</v>
      </c>
      <c r="H83" s="24" t="n">
        <f aca="false">G83-F83</f>
        <v>-0.00418303119200587</v>
      </c>
      <c r="J83" s="26" t="n">
        <v>27</v>
      </c>
      <c r="K83" s="24" t="n">
        <v>-0.0119438</v>
      </c>
    </row>
    <row r="84" customFormat="false" ht="12.75" hidden="false" customHeight="false" outlineLevel="0" collapsed="false">
      <c r="A84" s="23" t="n">
        <v>15</v>
      </c>
      <c r="B84" s="24" t="s">
        <v>101</v>
      </c>
      <c r="C84" s="25" t="n">
        <v>100.794</v>
      </c>
      <c r="D84" s="24" t="n">
        <v>32.7095</v>
      </c>
      <c r="E84" s="24" t="n">
        <v>0.00132107</v>
      </c>
      <c r="F84" s="25" t="n">
        <v>-0.0209045</v>
      </c>
      <c r="G84" s="25" t="n">
        <f aca="false">A84*$B$9+$B$10</f>
        <v>-0.0136778111920059</v>
      </c>
      <c r="H84" s="24" t="n">
        <f aca="false">G84-F84</f>
        <v>0.00722668880799413</v>
      </c>
      <c r="J84" s="26" t="n">
        <v>27</v>
      </c>
      <c r="K84" s="24" t="n">
        <v>-0.0146408</v>
      </c>
    </row>
    <row r="85" customFormat="false" ht="12.75" hidden="false" customHeight="false" outlineLevel="0" collapsed="false">
      <c r="A85" s="23" t="n">
        <v>15</v>
      </c>
      <c r="B85" s="24" t="s">
        <v>101</v>
      </c>
      <c r="C85" s="25" t="n">
        <v>75.7607</v>
      </c>
      <c r="D85" s="24" t="n">
        <v>32.4761</v>
      </c>
      <c r="E85" s="24" t="n">
        <v>0.000242434</v>
      </c>
      <c r="F85" s="25" t="n">
        <v>-0.0246201</v>
      </c>
      <c r="G85" s="25" t="n">
        <f aca="false">A85*$B$9+$B$10</f>
        <v>-0.0136778111920059</v>
      </c>
      <c r="H85" s="24" t="n">
        <f aca="false">G85-F85</f>
        <v>0.0109422888079941</v>
      </c>
      <c r="J85" s="26" t="n">
        <v>27</v>
      </c>
      <c r="K85" s="24" t="n">
        <v>-0.014801</v>
      </c>
    </row>
    <row r="86" customFormat="false" ht="12.75" hidden="false" customHeight="false" outlineLevel="0" collapsed="false">
      <c r="A86" s="23" t="n">
        <v>15</v>
      </c>
      <c r="B86" s="24" t="s">
        <v>101</v>
      </c>
      <c r="C86" s="25" t="n">
        <v>49.0473</v>
      </c>
      <c r="D86" s="24" t="n">
        <v>32.4763</v>
      </c>
      <c r="E86" s="24" t="n">
        <v>0.000216222</v>
      </c>
      <c r="F86" s="25" t="n">
        <v>-0.01017</v>
      </c>
      <c r="G86" s="25" t="n">
        <f aca="false">A86*$B$9+$B$10</f>
        <v>-0.0136778111920059</v>
      </c>
      <c r="H86" s="24" t="n">
        <f aca="false">G86-F86</f>
        <v>-0.00350781119200587</v>
      </c>
      <c r="J86" s="26" t="n">
        <v>28</v>
      </c>
      <c r="K86" s="24" t="n">
        <v>-0.0143242</v>
      </c>
    </row>
    <row r="87" customFormat="false" ht="12.75" hidden="false" customHeight="false" outlineLevel="0" collapsed="false">
      <c r="A87" s="23" t="n">
        <v>15</v>
      </c>
      <c r="B87" s="24" t="s">
        <v>101</v>
      </c>
      <c r="C87" s="25" t="n">
        <v>24.3341</v>
      </c>
      <c r="D87" s="24" t="n">
        <v>32.4762</v>
      </c>
      <c r="E87" s="24" t="n">
        <v>0.000233065</v>
      </c>
      <c r="F87" s="25" t="n">
        <v>-0.0170288</v>
      </c>
      <c r="G87" s="25" t="n">
        <f aca="false">A87*$B$9+$B$10</f>
        <v>-0.0136778111920059</v>
      </c>
      <c r="H87" s="24" t="n">
        <f aca="false">G87-F87</f>
        <v>0.00335098880799413</v>
      </c>
      <c r="J87" s="26" t="n">
        <v>28</v>
      </c>
      <c r="K87" s="24" t="n">
        <v>-0.0132523</v>
      </c>
    </row>
    <row r="88" customFormat="false" ht="12.75" hidden="false" customHeight="false" outlineLevel="0" collapsed="false">
      <c r="A88" s="23" t="n">
        <v>15</v>
      </c>
      <c r="B88" s="24" t="s">
        <v>101</v>
      </c>
      <c r="C88" s="25" t="n">
        <v>9.5418</v>
      </c>
      <c r="D88" s="24" t="n">
        <v>32.4758</v>
      </c>
      <c r="E88" s="24" t="n">
        <v>0.000236469</v>
      </c>
      <c r="F88" s="25" t="n">
        <v>-0.0150833</v>
      </c>
      <c r="G88" s="25" t="n">
        <f aca="false">A88*$B$9+$B$10</f>
        <v>-0.0136778111920059</v>
      </c>
      <c r="H88" s="24" t="n">
        <f aca="false">G88-F88</f>
        <v>0.00140548880799413</v>
      </c>
      <c r="J88" s="26" t="n">
        <v>29</v>
      </c>
      <c r="K88" s="24" t="n">
        <v>-0.0123596</v>
      </c>
    </row>
    <row r="89" customFormat="false" ht="13.5" hidden="false" customHeight="false" outlineLevel="0" collapsed="false">
      <c r="A89" s="23" t="n">
        <v>15</v>
      </c>
      <c r="B89" s="24" t="s">
        <v>101</v>
      </c>
      <c r="C89" s="25" t="n">
        <v>5.79729</v>
      </c>
      <c r="D89" s="24" t="n">
        <v>32.4755</v>
      </c>
      <c r="E89" s="24" t="n">
        <v>0.000274323</v>
      </c>
      <c r="F89" s="25" t="n">
        <v>-0.0142097</v>
      </c>
      <c r="G89" s="25" t="n">
        <f aca="false">A89*$B$9+$B$10</f>
        <v>-0.0136778111920059</v>
      </c>
      <c r="H89" s="24" t="n">
        <f aca="false">G89-F89</f>
        <v>0.000531888807994131</v>
      </c>
      <c r="J89" s="26" t="n">
        <v>31</v>
      </c>
      <c r="K89" s="24" t="n">
        <v>-0.0139961</v>
      </c>
    </row>
    <row r="90" customFormat="false" ht="13.5" hidden="false" customHeight="false" outlineLevel="0" collapsed="false">
      <c r="A90" s="27" t="n">
        <v>16</v>
      </c>
      <c r="B90" s="24" t="s">
        <v>100</v>
      </c>
      <c r="C90" s="28" t="n">
        <v>2002.33</v>
      </c>
      <c r="D90" s="29" t="n">
        <v>34.5738</v>
      </c>
      <c r="E90" s="29" t="n">
        <v>0.00024406</v>
      </c>
      <c r="F90" s="28" t="n">
        <v>-0.0141029</v>
      </c>
      <c r="G90" s="28" t="n">
        <f aca="false">A90*$B$9+$B$10</f>
        <v>-0.0136557139566614</v>
      </c>
      <c r="H90" s="29" t="n">
        <f aca="false">G90-F90</f>
        <v>0.000447186043338594</v>
      </c>
      <c r="J90" s="26" t="n">
        <v>31</v>
      </c>
      <c r="K90" s="24" t="n">
        <v>-0.0164032</v>
      </c>
    </row>
    <row r="91" customFormat="false" ht="13.5" hidden="false" customHeight="false" outlineLevel="0" collapsed="false">
      <c r="A91" s="23" t="n">
        <v>16</v>
      </c>
      <c r="B91" s="24" t="s">
        <v>100</v>
      </c>
      <c r="C91" s="25" t="n">
        <v>999.361</v>
      </c>
      <c r="D91" s="24" t="n">
        <v>34.3387</v>
      </c>
      <c r="E91" s="24" t="n">
        <v>0.000548448</v>
      </c>
      <c r="F91" s="25" t="n">
        <v>-0.0133743</v>
      </c>
      <c r="G91" s="25" t="n">
        <f aca="false">A91*$B$9+$B$10</f>
        <v>-0.0136557139566614</v>
      </c>
      <c r="H91" s="24" t="n">
        <f aca="false">G91-F91</f>
        <v>-0.000281413956661406</v>
      </c>
      <c r="J91" s="26" t="n">
        <v>31</v>
      </c>
      <c r="K91" s="24" t="n">
        <v>-0.0135956</v>
      </c>
    </row>
    <row r="92" customFormat="false" ht="13.5" hidden="false" customHeight="false" outlineLevel="0" collapsed="false">
      <c r="A92" s="27" t="n">
        <v>17</v>
      </c>
      <c r="B92" s="24" t="s">
        <v>100</v>
      </c>
      <c r="C92" s="28" t="n">
        <v>501.362</v>
      </c>
      <c r="D92" s="29" t="n">
        <v>34.0378</v>
      </c>
      <c r="E92" s="29" t="n">
        <v>0.000237063</v>
      </c>
      <c r="F92" s="28" t="n">
        <v>-0.0118942</v>
      </c>
      <c r="G92" s="28" t="n">
        <f aca="false">A92*$B$9+$B$10</f>
        <v>-0.0136336167213169</v>
      </c>
      <c r="H92" s="29" t="n">
        <f aca="false">G92-F92</f>
        <v>-0.00173941672131694</v>
      </c>
      <c r="J92" s="26" t="n">
        <v>31</v>
      </c>
      <c r="K92" s="24" t="n">
        <v>-0.0131989</v>
      </c>
    </row>
    <row r="93" customFormat="false" ht="13.5" hidden="false" customHeight="false" outlineLevel="0" collapsed="false">
      <c r="A93" s="23" t="n">
        <v>17</v>
      </c>
      <c r="B93" s="24" t="s">
        <v>101</v>
      </c>
      <c r="C93" s="25" t="n">
        <v>9.12555</v>
      </c>
      <c r="D93" s="24" t="n">
        <v>32.4658</v>
      </c>
      <c r="E93" s="24" t="n">
        <v>0.000209618</v>
      </c>
      <c r="F93" s="25" t="n">
        <v>-0.0144958</v>
      </c>
      <c r="G93" s="25" t="n">
        <f aca="false">A93*$B$9+$B$10</f>
        <v>-0.0136336167213169</v>
      </c>
      <c r="H93" s="24" t="n">
        <f aca="false">G93-F93</f>
        <v>0.000862183278683057</v>
      </c>
      <c r="J93" s="26" t="n">
        <v>31</v>
      </c>
      <c r="K93" s="24" t="n">
        <v>-0.0125427</v>
      </c>
    </row>
    <row r="94" customFormat="false" ht="14.25" hidden="false" customHeight="false" outlineLevel="0" collapsed="false">
      <c r="A94" s="27" t="n">
        <v>18</v>
      </c>
      <c r="B94" s="24" t="s">
        <v>101</v>
      </c>
      <c r="C94" s="28" t="n">
        <v>6.62293</v>
      </c>
      <c r="D94" s="29" t="n">
        <v>32.4422</v>
      </c>
      <c r="E94" s="29" t="n">
        <v>0.000213567</v>
      </c>
      <c r="F94" s="28" t="n">
        <v>-0.015728</v>
      </c>
      <c r="G94" s="28" t="n">
        <f aca="false">A94*$B$9+$B$10</f>
        <v>-0.0136115194859725</v>
      </c>
      <c r="H94" s="29" t="n">
        <f aca="false">G94-F94</f>
        <v>0.00211648051402752</v>
      </c>
      <c r="J94" s="26" t="n">
        <v>31</v>
      </c>
      <c r="K94" s="24" t="n">
        <v>-0.0141525</v>
      </c>
    </row>
    <row r="95" customFormat="false" ht="13.5" hidden="false" customHeight="false" outlineLevel="0" collapsed="false">
      <c r="A95" s="27" t="n">
        <v>19</v>
      </c>
      <c r="B95" s="24" t="s">
        <v>100</v>
      </c>
      <c r="C95" s="28" t="n">
        <v>2000.35</v>
      </c>
      <c r="D95" s="29" t="n">
        <v>34.5732</v>
      </c>
      <c r="E95" s="29" t="n">
        <v>0.000252172</v>
      </c>
      <c r="F95" s="28" t="n">
        <v>-0.0141487</v>
      </c>
      <c r="G95" s="28" t="n">
        <f aca="false">A95*$B$9+$B$10</f>
        <v>-0.013589422250628</v>
      </c>
      <c r="H95" s="29" t="n">
        <f aca="false">G95-F95</f>
        <v>0.000559277749371985</v>
      </c>
      <c r="J95" s="26" t="n">
        <v>31</v>
      </c>
      <c r="K95" s="24" t="n">
        <v>-0.0122452</v>
      </c>
    </row>
    <row r="96" customFormat="false" ht="12.75" hidden="false" customHeight="false" outlineLevel="0" collapsed="false">
      <c r="A96" s="23" t="n">
        <v>19</v>
      </c>
      <c r="B96" s="24" t="s">
        <v>100</v>
      </c>
      <c r="C96" s="25" t="n">
        <v>1999.47</v>
      </c>
      <c r="D96" s="24" t="n">
        <v>34.5732</v>
      </c>
      <c r="E96" s="24" t="n">
        <v>0.000246825</v>
      </c>
      <c r="F96" s="25" t="n">
        <v>-0.0152588</v>
      </c>
      <c r="G96" s="25" t="n">
        <f aca="false">A96*$B$9+$B$10</f>
        <v>-0.013589422250628</v>
      </c>
      <c r="H96" s="24" t="n">
        <f aca="false">G96-F96</f>
        <v>0.00166937774937198</v>
      </c>
      <c r="J96" s="26" t="n">
        <v>31</v>
      </c>
      <c r="K96" s="24" t="n">
        <v>-0.0116196</v>
      </c>
    </row>
    <row r="97" customFormat="false" ht="12.75" hidden="false" customHeight="false" outlineLevel="0" collapsed="false">
      <c r="A97" s="23" t="n">
        <v>19</v>
      </c>
      <c r="B97" s="24" t="s">
        <v>100</v>
      </c>
      <c r="C97" s="25" t="n">
        <v>1999.22</v>
      </c>
      <c r="D97" s="24" t="n">
        <v>34.5732</v>
      </c>
      <c r="E97" s="24" t="n">
        <v>0.00024489</v>
      </c>
      <c r="F97" s="25" t="n">
        <v>-0.0136681</v>
      </c>
      <c r="G97" s="25" t="n">
        <f aca="false">A97*$B$9+$B$10</f>
        <v>-0.013589422250628</v>
      </c>
      <c r="H97" s="24" t="n">
        <f aca="false">G97-F97</f>
        <v>7.86777493719856E-005</v>
      </c>
      <c r="J97" s="26" t="n">
        <v>31</v>
      </c>
      <c r="K97" s="24" t="n">
        <v>-0.011673</v>
      </c>
    </row>
    <row r="98" customFormat="false" ht="12.75" hidden="false" customHeight="false" outlineLevel="0" collapsed="false">
      <c r="A98" s="23" t="n">
        <v>19</v>
      </c>
      <c r="B98" s="24" t="s">
        <v>100</v>
      </c>
      <c r="C98" s="25" t="n">
        <v>2001.74</v>
      </c>
      <c r="D98" s="24" t="n">
        <v>34.5733</v>
      </c>
      <c r="E98" s="24" t="n">
        <v>0.000253194</v>
      </c>
      <c r="F98" s="25" t="n">
        <v>-0.0137672</v>
      </c>
      <c r="G98" s="25" t="n">
        <f aca="false">A98*$B$9+$B$10</f>
        <v>-0.013589422250628</v>
      </c>
      <c r="H98" s="24" t="n">
        <f aca="false">G98-F98</f>
        <v>0.000177777749371985</v>
      </c>
      <c r="J98" s="26" t="n">
        <v>31</v>
      </c>
      <c r="K98" s="24" t="n">
        <v>-0.0110588</v>
      </c>
    </row>
    <row r="99" customFormat="false" ht="12.75" hidden="false" customHeight="false" outlineLevel="0" collapsed="false">
      <c r="A99" s="23" t="n">
        <v>19</v>
      </c>
      <c r="B99" s="24" t="s">
        <v>100</v>
      </c>
      <c r="C99" s="25" t="n">
        <v>2000.61</v>
      </c>
      <c r="D99" s="24" t="n">
        <v>34.5733</v>
      </c>
      <c r="E99" s="24" t="n">
        <v>0.000253301</v>
      </c>
      <c r="F99" s="25" t="n">
        <v>-0.0154343</v>
      </c>
      <c r="G99" s="25" t="n">
        <f aca="false">A99*$B$9+$B$10</f>
        <v>-0.013589422250628</v>
      </c>
      <c r="H99" s="24" t="n">
        <f aca="false">G99-F99</f>
        <v>0.00184487774937198</v>
      </c>
      <c r="J99" s="26" t="n">
        <v>31</v>
      </c>
      <c r="K99" s="24" t="n">
        <v>-0.0129509</v>
      </c>
    </row>
    <row r="100" customFormat="false" ht="12.75" hidden="false" customHeight="false" outlineLevel="0" collapsed="false">
      <c r="A100" s="23" t="n">
        <v>19</v>
      </c>
      <c r="B100" s="24" t="s">
        <v>100</v>
      </c>
      <c r="C100" s="25" t="n">
        <v>1998.11</v>
      </c>
      <c r="D100" s="24" t="n">
        <v>34.5732</v>
      </c>
      <c r="E100" s="24" t="n">
        <v>0.00023828</v>
      </c>
      <c r="F100" s="25" t="n">
        <v>-0.0148239</v>
      </c>
      <c r="G100" s="25" t="n">
        <f aca="false">A100*$B$9+$B$10</f>
        <v>-0.013589422250628</v>
      </c>
      <c r="H100" s="24" t="n">
        <f aca="false">G100-F100</f>
        <v>0.00123447774937198</v>
      </c>
      <c r="J100" s="26" t="n">
        <v>31</v>
      </c>
      <c r="K100" s="24" t="n">
        <v>-0.0133934</v>
      </c>
    </row>
    <row r="101" customFormat="false" ht="12.75" hidden="false" customHeight="false" outlineLevel="0" collapsed="false">
      <c r="A101" s="23" t="n">
        <v>19</v>
      </c>
      <c r="B101" s="24" t="s">
        <v>101</v>
      </c>
      <c r="C101" s="25" t="n">
        <v>1999.39</v>
      </c>
      <c r="D101" s="24" t="n">
        <v>34.5732</v>
      </c>
      <c r="E101" s="24" t="n">
        <v>0.000243818</v>
      </c>
      <c r="F101" s="25" t="n">
        <v>-0.0175667</v>
      </c>
      <c r="G101" s="25" t="n">
        <f aca="false">A101*$B$9+$B$10</f>
        <v>-0.013589422250628</v>
      </c>
      <c r="H101" s="24" t="n">
        <f aca="false">G101-F101</f>
        <v>0.00397727774937199</v>
      </c>
      <c r="J101" s="26" t="n">
        <v>31</v>
      </c>
      <c r="K101" s="24" t="n">
        <v>-0.012455</v>
      </c>
    </row>
    <row r="102" customFormat="false" ht="12.75" hidden="false" customHeight="false" outlineLevel="0" collapsed="false">
      <c r="A102" s="23" t="n">
        <v>19</v>
      </c>
      <c r="B102" s="24" t="s">
        <v>100</v>
      </c>
      <c r="C102" s="25" t="n">
        <v>2001.03</v>
      </c>
      <c r="D102" s="24" t="n">
        <v>34.5733</v>
      </c>
      <c r="E102" s="24" t="n">
        <v>0.000247588</v>
      </c>
      <c r="F102" s="25" t="n">
        <v>-0.0132027</v>
      </c>
      <c r="G102" s="25" t="n">
        <f aca="false">A102*$B$9+$B$10</f>
        <v>-0.013589422250628</v>
      </c>
      <c r="H102" s="24" t="n">
        <f aca="false">G102-F102</f>
        <v>-0.000386722250628016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00</v>
      </c>
      <c r="C103" s="25" t="n">
        <v>2000.5</v>
      </c>
      <c r="D103" s="24" t="n">
        <v>34.5733</v>
      </c>
      <c r="E103" s="24" t="n">
        <v>0.000253138</v>
      </c>
      <c r="F103" s="25" t="n">
        <v>-0.0126457</v>
      </c>
      <c r="G103" s="25" t="n">
        <f aca="false">A103*$B$9+$B$10</f>
        <v>-0.013589422250628</v>
      </c>
      <c r="H103" s="24" t="n">
        <f aca="false">G103-F103</f>
        <v>-0.000943722250628016</v>
      </c>
      <c r="J103" s="26"/>
      <c r="K103" s="24"/>
    </row>
    <row r="104" customFormat="false" ht="12.75" hidden="false" customHeight="false" outlineLevel="0" collapsed="false">
      <c r="A104" s="23" t="n">
        <v>19</v>
      </c>
      <c r="B104" s="24" t="s">
        <v>100</v>
      </c>
      <c r="C104" s="25" t="n">
        <v>1999.95</v>
      </c>
      <c r="D104" s="24" t="n">
        <v>34.5732</v>
      </c>
      <c r="E104" s="24" t="n">
        <v>0.000247166</v>
      </c>
      <c r="F104" s="25" t="n">
        <v>-0.0131569</v>
      </c>
      <c r="G104" s="25" t="n">
        <f aca="false">A104*$B$9+$B$10</f>
        <v>-0.013589422250628</v>
      </c>
      <c r="H104" s="24" t="n">
        <f aca="false">G104-F104</f>
        <v>-0.000432522250628016</v>
      </c>
      <c r="J104" s="26"/>
      <c r="K104" s="24"/>
    </row>
    <row r="105" customFormat="false" ht="12.75" hidden="false" customHeight="false" outlineLevel="0" collapsed="false">
      <c r="A105" s="23" t="n">
        <v>19</v>
      </c>
      <c r="B105" s="24" t="s">
        <v>100</v>
      </c>
      <c r="C105" s="25" t="n">
        <v>1999.04</v>
      </c>
      <c r="D105" s="24" t="n">
        <v>34.5732</v>
      </c>
      <c r="E105" s="24" t="n">
        <v>0.000236101</v>
      </c>
      <c r="F105" s="25" t="n">
        <v>-0.0138626</v>
      </c>
      <c r="G105" s="25" t="n">
        <f aca="false">A105*$B$9+$B$10</f>
        <v>-0.013589422250628</v>
      </c>
      <c r="H105" s="24" t="n">
        <f aca="false">G105-F105</f>
        <v>0.000273177749371984</v>
      </c>
      <c r="J105" s="26"/>
      <c r="K105" s="24"/>
    </row>
    <row r="106" customFormat="false" ht="12.75" hidden="false" customHeight="false" outlineLevel="0" collapsed="false">
      <c r="A106" s="23" t="n">
        <v>19</v>
      </c>
      <c r="B106" s="24" t="s">
        <v>100</v>
      </c>
      <c r="C106" s="25" t="n">
        <v>2000.93</v>
      </c>
      <c r="D106" s="24" t="n">
        <v>34.5733</v>
      </c>
      <c r="E106" s="24" t="n">
        <v>0.000247053</v>
      </c>
      <c r="F106" s="25" t="n">
        <v>-0.0139122</v>
      </c>
      <c r="G106" s="25" t="n">
        <f aca="false">A106*$B$9+$B$10</f>
        <v>-0.013589422250628</v>
      </c>
      <c r="H106" s="24" t="n">
        <f aca="false">G106-F106</f>
        <v>0.000322777749371984</v>
      </c>
      <c r="J106" s="26"/>
      <c r="K106" s="24"/>
    </row>
    <row r="107" customFormat="false" ht="12.75" hidden="false" customHeight="false" outlineLevel="0" collapsed="false">
      <c r="A107" s="23" t="n">
        <v>19</v>
      </c>
      <c r="B107" s="24" t="s">
        <v>100</v>
      </c>
      <c r="C107" s="25" t="n">
        <v>2000.54</v>
      </c>
      <c r="D107" s="24" t="n">
        <v>34.5733</v>
      </c>
      <c r="E107" s="24" t="n">
        <v>0.00025275</v>
      </c>
      <c r="F107" s="25" t="n">
        <v>-0.0139427</v>
      </c>
      <c r="G107" s="25" t="n">
        <f aca="false">A107*$B$9+$B$10</f>
        <v>-0.013589422250628</v>
      </c>
      <c r="H107" s="24" t="n">
        <f aca="false">G107-F107</f>
        <v>0.000353277749371985</v>
      </c>
      <c r="J107" s="26"/>
      <c r="K107" s="24"/>
    </row>
    <row r="108" customFormat="false" ht="12.75" hidden="false" customHeight="false" outlineLevel="0" collapsed="false">
      <c r="A108" s="23" t="n">
        <v>19</v>
      </c>
      <c r="B108" s="24" t="s">
        <v>101</v>
      </c>
      <c r="C108" s="25" t="n">
        <v>1998.35</v>
      </c>
      <c r="D108" s="24" t="n">
        <v>34.5732</v>
      </c>
      <c r="E108" s="24" t="n">
        <v>0.000234746</v>
      </c>
      <c r="F108" s="25" t="n">
        <v>-0.0509033</v>
      </c>
      <c r="G108" s="25" t="n">
        <f aca="false">A108*$B$9+$B$10</f>
        <v>-0.013589422250628</v>
      </c>
      <c r="H108" s="24" t="n">
        <f aca="false">G108-F108</f>
        <v>0.037313877749372</v>
      </c>
      <c r="J108" s="26"/>
      <c r="K108" s="24"/>
    </row>
    <row r="109" customFormat="false" ht="12.75" hidden="false" customHeight="false" outlineLevel="0" collapsed="false">
      <c r="A109" s="23" t="n">
        <v>19</v>
      </c>
      <c r="B109" s="24" t="s">
        <v>101</v>
      </c>
      <c r="C109" s="25" t="n">
        <v>1999.65</v>
      </c>
      <c r="D109" s="24" t="n">
        <v>34.5732</v>
      </c>
      <c r="E109" s="24" t="n">
        <v>0.000243389</v>
      </c>
      <c r="F109" s="25" t="n">
        <v>-0.0425529</v>
      </c>
      <c r="G109" s="25" t="n">
        <f aca="false">A109*$B$9+$B$10</f>
        <v>-0.013589422250628</v>
      </c>
      <c r="H109" s="24" t="n">
        <f aca="false">G109-F109</f>
        <v>0.028963477749372</v>
      </c>
      <c r="J109" s="26"/>
      <c r="K109" s="24"/>
    </row>
    <row r="110" customFormat="false" ht="12.75" hidden="false" customHeight="false" outlineLevel="0" collapsed="false">
      <c r="A110" s="23" t="n">
        <v>19</v>
      </c>
      <c r="B110" s="24" t="s">
        <v>101</v>
      </c>
      <c r="C110" s="25" t="n">
        <v>2000.17</v>
      </c>
      <c r="D110" s="24" t="n">
        <v>34.5732</v>
      </c>
      <c r="E110" s="24" t="n">
        <v>0.000249399</v>
      </c>
      <c r="F110" s="25" t="n">
        <v>-0.0237541</v>
      </c>
      <c r="G110" s="25" t="n">
        <f aca="false">A110*$B$9+$B$10</f>
        <v>-0.013589422250628</v>
      </c>
      <c r="H110" s="24" t="n">
        <f aca="false">G110-F110</f>
        <v>0.010164677749372</v>
      </c>
      <c r="J110" s="26"/>
      <c r="K110" s="24"/>
    </row>
    <row r="111" customFormat="false" ht="12.75" hidden="false" customHeight="false" outlineLevel="0" collapsed="false">
      <c r="A111" s="23" t="n">
        <v>19</v>
      </c>
      <c r="B111" s="24" t="s">
        <v>100</v>
      </c>
      <c r="C111" s="25" t="n">
        <v>2000.25</v>
      </c>
      <c r="D111" s="24" t="n">
        <v>34.5732</v>
      </c>
      <c r="E111" s="24" t="n">
        <v>0.00024801</v>
      </c>
      <c r="F111" s="25" t="n">
        <v>-0.0154533</v>
      </c>
      <c r="G111" s="25" t="n">
        <f aca="false">A111*$B$9+$B$10</f>
        <v>-0.013589422250628</v>
      </c>
      <c r="H111" s="24" t="n">
        <f aca="false">G111-F111</f>
        <v>0.00186387774937198</v>
      </c>
      <c r="J111" s="26"/>
      <c r="K111" s="24"/>
    </row>
    <row r="112" customFormat="false" ht="12.75" hidden="false" customHeight="false" outlineLevel="0" collapsed="false">
      <c r="A112" s="23" t="n">
        <v>19</v>
      </c>
      <c r="B112" s="24" t="s">
        <v>100</v>
      </c>
      <c r="C112" s="25" t="n">
        <v>2000.71</v>
      </c>
      <c r="D112" s="24" t="n">
        <v>34.5733</v>
      </c>
      <c r="E112" s="24" t="n">
        <v>0.000254334</v>
      </c>
      <c r="F112" s="25" t="n">
        <v>-0.0143318</v>
      </c>
      <c r="G112" s="25" t="n">
        <f aca="false">A112*$B$9+$B$10</f>
        <v>-0.013589422250628</v>
      </c>
      <c r="H112" s="24" t="n">
        <f aca="false">G112-F112</f>
        <v>0.000742377749371985</v>
      </c>
      <c r="J112" s="26"/>
      <c r="K112" s="24"/>
    </row>
    <row r="113" customFormat="false" ht="12.75" hidden="false" customHeight="false" outlineLevel="0" collapsed="false">
      <c r="A113" s="23" t="n">
        <v>19</v>
      </c>
      <c r="B113" s="24" t="s">
        <v>101</v>
      </c>
      <c r="C113" s="25" t="n">
        <v>1997.73</v>
      </c>
      <c r="D113" s="24" t="n">
        <v>34.5731</v>
      </c>
      <c r="E113" s="24" t="n">
        <v>0.000246673</v>
      </c>
      <c r="F113" s="25" t="n">
        <v>-0.0208664</v>
      </c>
      <c r="G113" s="25" t="n">
        <f aca="false">A113*$B$9+$B$10</f>
        <v>-0.013589422250628</v>
      </c>
      <c r="H113" s="24" t="n">
        <f aca="false">G113-F113</f>
        <v>0.00727697774937199</v>
      </c>
      <c r="J113" s="26"/>
      <c r="K113" s="24"/>
    </row>
    <row r="114" customFormat="false" ht="12.75" hidden="false" customHeight="false" outlineLevel="0" collapsed="false">
      <c r="A114" s="23" t="n">
        <v>19</v>
      </c>
      <c r="B114" s="24" t="s">
        <v>100</v>
      </c>
      <c r="C114" s="25" t="n">
        <v>2001.53</v>
      </c>
      <c r="D114" s="24" t="n">
        <v>34.5733</v>
      </c>
      <c r="E114" s="24" t="n">
        <v>0.000250859</v>
      </c>
      <c r="F114" s="25" t="n">
        <v>-0.0145721</v>
      </c>
      <c r="G114" s="25" t="n">
        <f aca="false">A114*$B$9+$B$10</f>
        <v>-0.013589422250628</v>
      </c>
      <c r="H114" s="24" t="n">
        <f aca="false">G114-F114</f>
        <v>0.000982677749371984</v>
      </c>
      <c r="J114" s="26"/>
      <c r="K114" s="24"/>
    </row>
    <row r="115" customFormat="false" ht="12.75" hidden="false" customHeight="false" outlineLevel="0" collapsed="false">
      <c r="A115" s="23" t="n">
        <v>19</v>
      </c>
      <c r="B115" s="24" t="s">
        <v>100</v>
      </c>
      <c r="C115" s="25" t="n">
        <v>2001.34</v>
      </c>
      <c r="D115" s="24" t="n">
        <v>34.5733</v>
      </c>
      <c r="E115" s="24" t="n">
        <v>0.000248741</v>
      </c>
      <c r="F115" s="25" t="n">
        <v>-0.0156822</v>
      </c>
      <c r="G115" s="25" t="n">
        <f aca="false">A115*$B$9+$B$10</f>
        <v>-0.013589422250628</v>
      </c>
      <c r="H115" s="24" t="n">
        <f aca="false">G115-F115</f>
        <v>0.00209277774937199</v>
      </c>
      <c r="J115" s="26"/>
      <c r="K115" s="24"/>
    </row>
    <row r="116" customFormat="false" ht="12.75" hidden="false" customHeight="false" outlineLevel="0" collapsed="false">
      <c r="A116" s="23" t="n">
        <v>19</v>
      </c>
      <c r="B116" s="24" t="s">
        <v>101</v>
      </c>
      <c r="C116" s="25" t="n">
        <v>1997.64</v>
      </c>
      <c r="D116" s="24" t="n">
        <v>34.5731</v>
      </c>
      <c r="E116" s="24" t="n">
        <v>0.000243752</v>
      </c>
      <c r="F116" s="25" t="n">
        <v>-0.0222778</v>
      </c>
      <c r="G116" s="25" t="n">
        <f aca="false">A116*$B$9+$B$10</f>
        <v>-0.013589422250628</v>
      </c>
      <c r="H116" s="24" t="n">
        <f aca="false">G116-F116</f>
        <v>0.00868837774937199</v>
      </c>
      <c r="J116" s="26"/>
      <c r="K116" s="24"/>
    </row>
    <row r="117" customFormat="false" ht="13.5" hidden="false" customHeight="false" outlineLevel="0" collapsed="false">
      <c r="A117" s="23" t="n">
        <v>19</v>
      </c>
      <c r="B117" s="24" t="s">
        <v>100</v>
      </c>
      <c r="C117" s="25" t="n">
        <v>2000.07</v>
      </c>
      <c r="D117" s="24" t="n">
        <v>34.5732</v>
      </c>
      <c r="E117" s="24" t="n">
        <v>0.000248262</v>
      </c>
      <c r="F117" s="25" t="n">
        <v>-0.0136528</v>
      </c>
      <c r="G117" s="25" t="n">
        <f aca="false">A117*$B$9+$B$10</f>
        <v>-0.013589422250628</v>
      </c>
      <c r="H117" s="24" t="n">
        <f aca="false">G117-F117</f>
        <v>6.33777493719845E-005</v>
      </c>
      <c r="J117" s="26"/>
      <c r="K117" s="24"/>
    </row>
    <row r="118" customFormat="false" ht="14.25" hidden="false" customHeight="false" outlineLevel="0" collapsed="false">
      <c r="A118" s="27" t="n">
        <v>20</v>
      </c>
      <c r="B118" s="24" t="s">
        <v>101</v>
      </c>
      <c r="C118" s="28" t="n">
        <v>4.68603</v>
      </c>
      <c r="D118" s="29" t="n">
        <v>32.3871</v>
      </c>
      <c r="E118" s="29" t="n">
        <v>0.000232924</v>
      </c>
      <c r="F118" s="28" t="n">
        <v>-0.0150375</v>
      </c>
      <c r="G118" s="28" t="n">
        <f aca="false">A118*$B$9+$B$10</f>
        <v>-0.0135673250152836</v>
      </c>
      <c r="H118" s="29" t="n">
        <f aca="false">G118-F118</f>
        <v>0.00147017498471645</v>
      </c>
      <c r="J118" s="26"/>
      <c r="K118" s="24"/>
    </row>
    <row r="119" customFormat="false" ht="13.5" hidden="false" customHeight="false" outlineLevel="0" collapsed="false">
      <c r="A119" s="27" t="n">
        <v>21</v>
      </c>
      <c r="B119" s="24" t="s">
        <v>100</v>
      </c>
      <c r="C119" s="28" t="n">
        <v>4026.48</v>
      </c>
      <c r="D119" s="29" t="n">
        <v>34.6653</v>
      </c>
      <c r="E119" s="29" t="n">
        <v>0.000266671</v>
      </c>
      <c r="F119" s="28" t="n">
        <v>-0.0149994</v>
      </c>
      <c r="G119" s="28" t="n">
        <f aca="false">A119*$B$9+$B$10</f>
        <v>-0.0135452277799391</v>
      </c>
      <c r="H119" s="29" t="n">
        <f aca="false">G119-F119</f>
        <v>0.00145417222006091</v>
      </c>
      <c r="J119" s="26"/>
      <c r="K119" s="24"/>
    </row>
    <row r="120" customFormat="false" ht="12.75" hidden="false" customHeight="false" outlineLevel="0" collapsed="false">
      <c r="A120" s="23" t="n">
        <v>21</v>
      </c>
      <c r="B120" s="24" t="s">
        <v>100</v>
      </c>
      <c r="C120" s="25" t="n">
        <v>3501.92</v>
      </c>
      <c r="D120" s="24" t="n">
        <v>34.6582</v>
      </c>
      <c r="E120" s="24" t="n">
        <v>0.000234276</v>
      </c>
      <c r="F120" s="25" t="n">
        <v>-0.0147972</v>
      </c>
      <c r="G120" s="25" t="n">
        <f aca="false">A120*$B$9+$B$10</f>
        <v>-0.0135452277799391</v>
      </c>
      <c r="H120" s="24" t="n">
        <f aca="false">G120-F120</f>
        <v>0.00125197222006091</v>
      </c>
      <c r="J120" s="26"/>
      <c r="K120" s="24"/>
    </row>
    <row r="121" customFormat="false" ht="12.75" hidden="false" customHeight="false" outlineLevel="0" collapsed="false">
      <c r="A121" s="23" t="n">
        <v>21</v>
      </c>
      <c r="B121" s="24" t="s">
        <v>100</v>
      </c>
      <c r="C121" s="25" t="n">
        <v>3501.08</v>
      </c>
      <c r="D121" s="24" t="n">
        <v>34.6582</v>
      </c>
      <c r="E121" s="24" t="n">
        <v>0.00025414</v>
      </c>
      <c r="F121" s="25" t="n">
        <v>-0.0140038</v>
      </c>
      <c r="G121" s="25" t="n">
        <f aca="false">A121*$B$9+$B$10</f>
        <v>-0.0135452277799391</v>
      </c>
      <c r="H121" s="24" t="n">
        <f aca="false">G121-F121</f>
        <v>0.000458572220060911</v>
      </c>
      <c r="J121" s="26"/>
      <c r="K121" s="24"/>
    </row>
    <row r="122" customFormat="false" ht="12.75" hidden="false" customHeight="false" outlineLevel="0" collapsed="false">
      <c r="A122" s="23" t="n">
        <v>21</v>
      </c>
      <c r="B122" s="24" t="s">
        <v>100</v>
      </c>
      <c r="C122" s="25" t="n">
        <v>3000.13</v>
      </c>
      <c r="D122" s="24" t="n">
        <v>34.643</v>
      </c>
      <c r="E122" s="24" t="n">
        <v>0.000213674</v>
      </c>
      <c r="F122" s="25" t="n">
        <v>-0.0144005</v>
      </c>
      <c r="G122" s="25" t="n">
        <f aca="false">A122*$B$9+$B$10</f>
        <v>-0.0135452277799391</v>
      </c>
      <c r="H122" s="24" t="n">
        <f aca="false">G122-F122</f>
        <v>0.000855272220060911</v>
      </c>
      <c r="J122" s="26"/>
      <c r="K122" s="24"/>
    </row>
    <row r="123" customFormat="false" ht="12.75" hidden="false" customHeight="false" outlineLevel="0" collapsed="false">
      <c r="A123" s="23" t="n">
        <v>21</v>
      </c>
      <c r="B123" s="24" t="s">
        <v>100</v>
      </c>
      <c r="C123" s="25" t="n">
        <v>2499.84</v>
      </c>
      <c r="D123" s="24" t="n">
        <v>34.6148</v>
      </c>
      <c r="E123" s="24" t="n">
        <v>0.000218081</v>
      </c>
      <c r="F123" s="25" t="n">
        <v>-0.0145721</v>
      </c>
      <c r="G123" s="25" t="n">
        <f aca="false">A123*$B$9+$B$10</f>
        <v>-0.0135452277799391</v>
      </c>
      <c r="H123" s="24" t="n">
        <f aca="false">G123-F123</f>
        <v>0.00102687222006091</v>
      </c>
      <c r="J123" s="26"/>
      <c r="K123" s="24"/>
    </row>
    <row r="124" customFormat="false" ht="12.75" hidden="false" customHeight="false" outlineLevel="0" collapsed="false">
      <c r="A124" s="23" t="n">
        <v>21</v>
      </c>
      <c r="B124" s="24" t="s">
        <v>100</v>
      </c>
      <c r="C124" s="25" t="n">
        <v>2001.33</v>
      </c>
      <c r="D124" s="24" t="n">
        <v>34.574</v>
      </c>
      <c r="E124" s="24" t="n">
        <v>0.000248348</v>
      </c>
      <c r="F124" s="25" t="n">
        <v>-0.0165062</v>
      </c>
      <c r="G124" s="25" t="n">
        <f aca="false">A124*$B$9+$B$10</f>
        <v>-0.0135452277799391</v>
      </c>
      <c r="H124" s="24" t="n">
        <f aca="false">G124-F124</f>
        <v>0.00296097222006091</v>
      </c>
      <c r="J124" s="26"/>
      <c r="K124" s="24"/>
    </row>
    <row r="125" customFormat="false" ht="12.75" hidden="false" customHeight="false" outlineLevel="0" collapsed="false">
      <c r="A125" s="23" t="n">
        <v>21</v>
      </c>
      <c r="B125" s="24" t="s">
        <v>100</v>
      </c>
      <c r="C125" s="25" t="n">
        <v>1499.64</v>
      </c>
      <c r="D125" s="24" t="n">
        <v>34.4932</v>
      </c>
      <c r="E125" s="24" t="n">
        <v>0.000223178</v>
      </c>
      <c r="F125" s="25" t="n">
        <v>-0.0137329</v>
      </c>
      <c r="G125" s="25" t="n">
        <f aca="false">A125*$B$9+$B$10</f>
        <v>-0.0135452277799391</v>
      </c>
      <c r="H125" s="24" t="n">
        <f aca="false">G125-F125</f>
        <v>0.00018767222006091</v>
      </c>
      <c r="J125" s="26"/>
      <c r="K125" s="24"/>
    </row>
    <row r="126" customFormat="false" ht="12.75" hidden="false" customHeight="false" outlineLevel="0" collapsed="false">
      <c r="A126" s="23" t="n">
        <v>21</v>
      </c>
      <c r="B126" s="24" t="s">
        <v>100</v>
      </c>
      <c r="C126" s="25" t="n">
        <v>1249.64</v>
      </c>
      <c r="D126" s="24" t="n">
        <v>34.4366</v>
      </c>
      <c r="E126" s="24" t="n">
        <v>0.000311438</v>
      </c>
      <c r="F126" s="25" t="n">
        <v>-0.013443</v>
      </c>
      <c r="G126" s="25" t="n">
        <f aca="false">A126*$B$9+$B$10</f>
        <v>-0.0135452277799391</v>
      </c>
      <c r="H126" s="24" t="n">
        <f aca="false">G126-F126</f>
        <v>-0.000102227779939089</v>
      </c>
      <c r="J126" s="26"/>
      <c r="K126" s="24"/>
    </row>
    <row r="127" customFormat="false" ht="12.75" hidden="false" customHeight="false" outlineLevel="0" collapsed="false">
      <c r="A127" s="23" t="n">
        <v>21</v>
      </c>
      <c r="B127" s="24" t="s">
        <v>100</v>
      </c>
      <c r="C127" s="25" t="n">
        <v>1000.04</v>
      </c>
      <c r="D127" s="24" t="n">
        <v>34.3513</v>
      </c>
      <c r="E127" s="24" t="n">
        <v>0.00026422</v>
      </c>
      <c r="F127" s="25" t="n">
        <v>-0.0148048</v>
      </c>
      <c r="G127" s="25" t="n">
        <f aca="false">A127*$B$9+$B$10</f>
        <v>-0.0135452277799391</v>
      </c>
      <c r="H127" s="24" t="n">
        <f aca="false">G127-F127</f>
        <v>0.00125957222006091</v>
      </c>
      <c r="J127" s="26"/>
      <c r="K127" s="24"/>
    </row>
    <row r="128" customFormat="false" ht="12.75" hidden="false" customHeight="false" outlineLevel="0" collapsed="false">
      <c r="A128" s="23" t="n">
        <v>21</v>
      </c>
      <c r="B128" s="24" t="s">
        <v>100</v>
      </c>
      <c r="C128" s="25" t="n">
        <v>800.938</v>
      </c>
      <c r="D128" s="24" t="n">
        <v>34.2668</v>
      </c>
      <c r="E128" s="24" t="n">
        <v>0.000309885</v>
      </c>
      <c r="F128" s="25" t="n">
        <v>-0.0130386</v>
      </c>
      <c r="G128" s="25" t="n">
        <f aca="false">A128*$B$9+$B$10</f>
        <v>-0.0135452277799391</v>
      </c>
      <c r="H128" s="24" t="n">
        <f aca="false">G128-F128</f>
        <v>-0.00050662777993909</v>
      </c>
      <c r="J128" s="26"/>
      <c r="K128" s="24"/>
    </row>
    <row r="129" customFormat="false" ht="12.75" hidden="false" customHeight="false" outlineLevel="0" collapsed="false">
      <c r="A129" s="23" t="n">
        <v>21</v>
      </c>
      <c r="B129" s="24" t="s">
        <v>100</v>
      </c>
      <c r="C129" s="25" t="n">
        <v>600.878</v>
      </c>
      <c r="D129" s="24" t="n">
        <v>34.151</v>
      </c>
      <c r="E129" s="24" t="n">
        <v>0.000434516</v>
      </c>
      <c r="F129" s="25" t="n">
        <v>-0.0127487</v>
      </c>
      <c r="G129" s="25" t="n">
        <f aca="false">A129*$B$9+$B$10</f>
        <v>-0.0135452277799391</v>
      </c>
      <c r="H129" s="24" t="n">
        <f aca="false">G129-F129</f>
        <v>-0.000796527779939089</v>
      </c>
      <c r="J129" s="26"/>
      <c r="K129" s="24"/>
    </row>
    <row r="130" customFormat="false" ht="12.75" hidden="false" customHeight="false" outlineLevel="0" collapsed="false">
      <c r="A130" s="23" t="n">
        <v>21</v>
      </c>
      <c r="B130" s="24" t="s">
        <v>101</v>
      </c>
      <c r="C130" s="25" t="n">
        <v>400.054</v>
      </c>
      <c r="D130" s="24" t="n">
        <v>33.9611</v>
      </c>
      <c r="E130" s="24" t="n">
        <v>0.000999978</v>
      </c>
      <c r="F130" s="25" t="n">
        <v>-0.0201187</v>
      </c>
      <c r="G130" s="25" t="n">
        <f aca="false">A130*$B$9+$B$10</f>
        <v>-0.0135452277799391</v>
      </c>
      <c r="H130" s="24" t="n">
        <f aca="false">G130-F130</f>
        <v>0.00657347222006091</v>
      </c>
      <c r="J130" s="26"/>
      <c r="K130" s="24"/>
    </row>
    <row r="131" customFormat="false" ht="12.75" hidden="false" customHeight="false" outlineLevel="0" collapsed="false">
      <c r="A131" s="23" t="n">
        <v>21</v>
      </c>
      <c r="B131" s="24" t="s">
        <v>101</v>
      </c>
      <c r="C131" s="25" t="n">
        <v>300.328</v>
      </c>
      <c r="D131" s="24" t="n">
        <v>33.8569</v>
      </c>
      <c r="E131" s="24" t="n">
        <v>0.000342351</v>
      </c>
      <c r="F131" s="25" t="n">
        <v>-0.0213966</v>
      </c>
      <c r="G131" s="25" t="n">
        <f aca="false">A131*$B$9+$B$10</f>
        <v>-0.0135452277799391</v>
      </c>
      <c r="H131" s="24" t="n">
        <f aca="false">G131-F131</f>
        <v>0.00785137222006091</v>
      </c>
      <c r="J131" s="26"/>
      <c r="K131" s="24"/>
    </row>
    <row r="132" customFormat="false" ht="12.75" hidden="false" customHeight="false" outlineLevel="0" collapsed="false">
      <c r="A132" s="23" t="n">
        <v>21</v>
      </c>
      <c r="B132" s="24" t="s">
        <v>100</v>
      </c>
      <c r="C132" s="25" t="n">
        <v>249.302</v>
      </c>
      <c r="D132" s="24" t="n">
        <v>33.8081</v>
      </c>
      <c r="E132" s="24" t="n">
        <v>0.00058266</v>
      </c>
      <c r="F132" s="25" t="n">
        <v>-0.0131798</v>
      </c>
      <c r="G132" s="25" t="n">
        <f aca="false">A132*$B$9+$B$10</f>
        <v>-0.0135452277799391</v>
      </c>
      <c r="H132" s="24" t="n">
        <f aca="false">G132-F132</f>
        <v>-0.000365427779939089</v>
      </c>
      <c r="J132" s="26"/>
      <c r="K132" s="24"/>
    </row>
    <row r="133" customFormat="false" ht="12.75" hidden="false" customHeight="false" outlineLevel="0" collapsed="false">
      <c r="A133" s="23" t="n">
        <v>21</v>
      </c>
      <c r="B133" s="24" t="s">
        <v>100</v>
      </c>
      <c r="C133" s="25" t="n">
        <v>200.068</v>
      </c>
      <c r="D133" s="24" t="n">
        <v>33.7671</v>
      </c>
      <c r="E133" s="24" t="n">
        <v>0.000404043</v>
      </c>
      <c r="F133" s="25" t="n">
        <v>-0.0137367</v>
      </c>
      <c r="G133" s="25" t="n">
        <f aca="false">A133*$B$9+$B$10</f>
        <v>-0.0135452277799391</v>
      </c>
      <c r="H133" s="24" t="n">
        <f aca="false">G133-F133</f>
        <v>0.00019147222006091</v>
      </c>
      <c r="J133" s="26"/>
      <c r="K133" s="24"/>
    </row>
    <row r="134" customFormat="false" ht="12.75" hidden="false" customHeight="false" outlineLevel="0" collapsed="false">
      <c r="A134" s="23" t="n">
        <v>21</v>
      </c>
      <c r="B134" s="24" t="s">
        <v>101</v>
      </c>
      <c r="C134" s="25" t="n">
        <v>174.384</v>
      </c>
      <c r="D134" s="24" t="n">
        <v>33.7549</v>
      </c>
      <c r="E134" s="24" t="n">
        <v>0.00121777</v>
      </c>
      <c r="F134" s="25" t="n">
        <v>-0.0151329</v>
      </c>
      <c r="G134" s="25" t="n">
        <f aca="false">A134*$B$9+$B$10</f>
        <v>-0.0135452277799391</v>
      </c>
      <c r="H134" s="24" t="n">
        <f aca="false">G134-F134</f>
        <v>0.00158767222006091</v>
      </c>
      <c r="J134" s="26"/>
      <c r="K134" s="24"/>
    </row>
    <row r="135" customFormat="false" ht="12.75" hidden="false" customHeight="false" outlineLevel="0" collapsed="false">
      <c r="A135" s="23" t="n">
        <v>21</v>
      </c>
      <c r="B135" s="24" t="s">
        <v>101</v>
      </c>
      <c r="C135" s="25" t="n">
        <v>150.064</v>
      </c>
      <c r="D135" s="24" t="n">
        <v>33.7103</v>
      </c>
      <c r="E135" s="24" t="n">
        <v>0.000778698</v>
      </c>
      <c r="F135" s="25" t="n">
        <v>-0.0187378</v>
      </c>
      <c r="G135" s="25" t="n">
        <f aca="false">A135*$B$9+$B$10</f>
        <v>-0.0135452277799391</v>
      </c>
      <c r="H135" s="24" t="n">
        <f aca="false">G135-F135</f>
        <v>0.00519257222006091</v>
      </c>
      <c r="J135" s="26"/>
      <c r="K135" s="24"/>
    </row>
    <row r="136" customFormat="false" ht="12.75" hidden="false" customHeight="false" outlineLevel="0" collapsed="false">
      <c r="A136" s="23" t="n">
        <v>21</v>
      </c>
      <c r="B136" s="24" t="s">
        <v>101</v>
      </c>
      <c r="C136" s="25" t="n">
        <v>124.713</v>
      </c>
      <c r="D136" s="24" t="n">
        <v>33.539</v>
      </c>
      <c r="E136" s="24" t="n">
        <v>0.00179947</v>
      </c>
      <c r="F136" s="25" t="n">
        <v>-0.0119629</v>
      </c>
      <c r="G136" s="25" t="n">
        <f aca="false">A136*$B$9+$B$10</f>
        <v>-0.0135452277799391</v>
      </c>
      <c r="H136" s="24" t="n">
        <f aca="false">G136-F136</f>
        <v>-0.00158232777993909</v>
      </c>
      <c r="J136" s="26"/>
      <c r="K136" s="24"/>
    </row>
    <row r="137" customFormat="false" ht="12.75" hidden="false" customHeight="false" outlineLevel="0" collapsed="false">
      <c r="A137" s="23" t="n">
        <v>21</v>
      </c>
      <c r="B137" s="24" t="s">
        <v>101</v>
      </c>
      <c r="C137" s="25" t="n">
        <v>100.115</v>
      </c>
      <c r="D137" s="24" t="n">
        <v>32.9567</v>
      </c>
      <c r="E137" s="24" t="n">
        <v>0.00300996</v>
      </c>
      <c r="F137" s="25" t="n">
        <v>-0.0348854</v>
      </c>
      <c r="G137" s="25" t="n">
        <f aca="false">A137*$B$9+$B$10</f>
        <v>-0.0135452277799391</v>
      </c>
      <c r="H137" s="24" t="n">
        <f aca="false">G137-F137</f>
        <v>0.0213401722200609</v>
      </c>
      <c r="J137" s="26"/>
      <c r="K137" s="24"/>
    </row>
    <row r="138" customFormat="false" ht="12.75" hidden="false" customHeight="false" outlineLevel="0" collapsed="false">
      <c r="A138" s="23" t="n">
        <v>21</v>
      </c>
      <c r="B138" s="24" t="s">
        <v>101</v>
      </c>
      <c r="C138" s="25" t="n">
        <v>75.1804</v>
      </c>
      <c r="D138" s="24" t="n">
        <v>32.5068</v>
      </c>
      <c r="E138" s="24" t="n">
        <v>0.0010015</v>
      </c>
      <c r="F138" s="25" t="n">
        <v>-0.0128403</v>
      </c>
      <c r="G138" s="25" t="n">
        <f aca="false">A138*$B$9+$B$10</f>
        <v>-0.0135452277799391</v>
      </c>
      <c r="H138" s="24" t="n">
        <f aca="false">G138-F138</f>
        <v>-0.000704927779939088</v>
      </c>
      <c r="J138" s="26"/>
      <c r="K138" s="24"/>
    </row>
    <row r="139" customFormat="false" ht="12.75" hidden="false" customHeight="false" outlineLevel="0" collapsed="false">
      <c r="A139" s="23" t="n">
        <v>21</v>
      </c>
      <c r="B139" s="24" t="s">
        <v>101</v>
      </c>
      <c r="C139" s="25" t="n">
        <v>51.2434</v>
      </c>
      <c r="D139" s="24" t="n">
        <v>32.4444</v>
      </c>
      <c r="E139" s="24" t="n">
        <v>0.00035079</v>
      </c>
      <c r="F139" s="25" t="n">
        <v>-0.0137901</v>
      </c>
      <c r="G139" s="25" t="n">
        <f aca="false">A139*$B$9+$B$10</f>
        <v>-0.0135452277799391</v>
      </c>
      <c r="H139" s="24" t="n">
        <f aca="false">G139-F139</f>
        <v>0.000244872220060911</v>
      </c>
      <c r="J139" s="26"/>
      <c r="K139" s="24"/>
    </row>
    <row r="140" customFormat="false" ht="12.75" hidden="false" customHeight="false" outlineLevel="0" collapsed="false">
      <c r="A140" s="23" t="n">
        <v>21</v>
      </c>
      <c r="B140" s="24" t="s">
        <v>101</v>
      </c>
      <c r="C140" s="25" t="n">
        <v>24.6699</v>
      </c>
      <c r="D140" s="24" t="n">
        <v>32.4364</v>
      </c>
      <c r="E140" s="24" t="n">
        <v>0.000257383</v>
      </c>
      <c r="F140" s="25" t="n">
        <v>-0.0133629</v>
      </c>
      <c r="G140" s="25" t="n">
        <f aca="false">A140*$B$9+$B$10</f>
        <v>-0.0135452277799391</v>
      </c>
      <c r="H140" s="24" t="n">
        <f aca="false">G140-F140</f>
        <v>-0.000182327779939089</v>
      </c>
      <c r="J140" s="26"/>
      <c r="K140" s="24"/>
    </row>
    <row r="141" customFormat="false" ht="12.75" hidden="false" customHeight="false" outlineLevel="0" collapsed="false">
      <c r="A141" s="23" t="n">
        <v>21</v>
      </c>
      <c r="B141" s="24" t="s">
        <v>101</v>
      </c>
      <c r="C141" s="25" t="n">
        <v>10.2715</v>
      </c>
      <c r="D141" s="24" t="n">
        <v>32.4361</v>
      </c>
      <c r="E141" s="24" t="n">
        <v>0.000236601</v>
      </c>
      <c r="F141" s="25" t="n">
        <v>-0.0116997</v>
      </c>
      <c r="G141" s="25" t="n">
        <f aca="false">A141*$B$9+$B$10</f>
        <v>-0.0135452277799391</v>
      </c>
      <c r="H141" s="24" t="n">
        <f aca="false">G141-F141</f>
        <v>-0.00184552777993909</v>
      </c>
      <c r="J141" s="26"/>
      <c r="K141" s="24"/>
    </row>
    <row r="142" customFormat="false" ht="13.5" hidden="false" customHeight="false" outlineLevel="0" collapsed="false">
      <c r="A142" s="23" t="n">
        <v>21</v>
      </c>
      <c r="B142" s="24" t="s">
        <v>101</v>
      </c>
      <c r="C142" s="25" t="n">
        <v>4.82385</v>
      </c>
      <c r="D142" s="24" t="n">
        <v>32.436</v>
      </c>
      <c r="E142" s="24" t="n">
        <v>0.000265832</v>
      </c>
      <c r="F142" s="25" t="n">
        <v>-0.0175209</v>
      </c>
      <c r="G142" s="25" t="n">
        <f aca="false">A142*$B$9+$B$10</f>
        <v>-0.0135452277799391</v>
      </c>
      <c r="H142" s="24" t="n">
        <f aca="false">G142-F142</f>
        <v>0.00397567222006091</v>
      </c>
      <c r="J142" s="26"/>
      <c r="K142" s="24"/>
    </row>
    <row r="143" customFormat="false" ht="13.5" hidden="false" customHeight="false" outlineLevel="0" collapsed="false">
      <c r="A143" s="27" t="n">
        <v>22</v>
      </c>
      <c r="B143" s="24" t="s">
        <v>100</v>
      </c>
      <c r="C143" s="28" t="n">
        <v>200.047</v>
      </c>
      <c r="D143" s="29" t="n">
        <v>33.7623</v>
      </c>
      <c r="E143" s="29" t="n">
        <v>0.000529147</v>
      </c>
      <c r="F143" s="28" t="n">
        <v>-0.010479</v>
      </c>
      <c r="G143" s="28" t="n">
        <f aca="false">A143*$B$9+$B$10</f>
        <v>-0.0135231305445946</v>
      </c>
      <c r="H143" s="29" t="n">
        <f aca="false">G143-F143</f>
        <v>-0.00304413054459463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101</v>
      </c>
      <c r="C144" s="25" t="n">
        <v>150.603</v>
      </c>
      <c r="D144" s="24" t="n">
        <v>33.604</v>
      </c>
      <c r="E144" s="24" t="n">
        <v>0.00259276</v>
      </c>
      <c r="F144" s="25" t="n">
        <v>4.19617E-005</v>
      </c>
      <c r="G144" s="25" t="n">
        <f aca="false">A144*$B$9+$B$10</f>
        <v>-0.0135231305445946</v>
      </c>
      <c r="H144" s="24" t="n">
        <f aca="false">G144-F144</f>
        <v>-0.0135650922445946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01</v>
      </c>
      <c r="C145" s="25" t="n">
        <v>125.029</v>
      </c>
      <c r="D145" s="24" t="n">
        <v>33.2356</v>
      </c>
      <c r="E145" s="24" t="n">
        <v>0.00167023</v>
      </c>
      <c r="F145" s="25" t="n">
        <v>-0.0276108</v>
      </c>
      <c r="G145" s="25" t="n">
        <f aca="false">A145*$B$9+$B$10</f>
        <v>-0.0135231305445946</v>
      </c>
      <c r="H145" s="24" t="n">
        <f aca="false">G145-F145</f>
        <v>0.0140876694554054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01</v>
      </c>
      <c r="C146" s="25" t="n">
        <v>99.4747</v>
      </c>
      <c r="D146" s="24" t="n">
        <v>32.686</v>
      </c>
      <c r="E146" s="24" t="n">
        <v>0.00217365</v>
      </c>
      <c r="F146" s="25" t="n">
        <v>-0.0015831</v>
      </c>
      <c r="G146" s="25" t="n">
        <f aca="false">A146*$B$9+$B$10</f>
        <v>-0.0135231305445946</v>
      </c>
      <c r="H146" s="24" t="n">
        <f aca="false">G146-F146</f>
        <v>-0.0119400305445946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01</v>
      </c>
      <c r="C147" s="25" t="n">
        <v>49.0127</v>
      </c>
      <c r="D147" s="24" t="n">
        <v>32.4675</v>
      </c>
      <c r="E147" s="24" t="n">
        <v>0.000300954</v>
      </c>
      <c r="F147" s="25" t="n">
        <v>-0.0119286</v>
      </c>
      <c r="G147" s="25" t="n">
        <f aca="false">A147*$B$9+$B$10</f>
        <v>-0.0135231305445946</v>
      </c>
      <c r="H147" s="24" t="n">
        <f aca="false">G147-F147</f>
        <v>-0.00159453054459463</v>
      </c>
      <c r="J147" s="26"/>
      <c r="K147" s="24"/>
    </row>
    <row r="148" customFormat="false" ht="13.5" hidden="false" customHeight="false" outlineLevel="0" collapsed="false">
      <c r="A148" s="23" t="n">
        <v>22</v>
      </c>
      <c r="B148" s="24" t="s">
        <v>101</v>
      </c>
      <c r="C148" s="25" t="n">
        <v>9.81155</v>
      </c>
      <c r="D148" s="24" t="n">
        <v>32.4478</v>
      </c>
      <c r="E148" s="24" t="n">
        <v>0.000202071</v>
      </c>
      <c r="F148" s="25" t="n">
        <v>-0.0162811</v>
      </c>
      <c r="G148" s="25" t="n">
        <f aca="false">A148*$B$9+$B$10</f>
        <v>-0.0135231305445946</v>
      </c>
      <c r="H148" s="24" t="n">
        <f aca="false">G148-F148</f>
        <v>0.00275796945540537</v>
      </c>
      <c r="J148" s="26"/>
      <c r="K148" s="24"/>
    </row>
    <row r="149" customFormat="false" ht="13.5" hidden="false" customHeight="false" outlineLevel="0" collapsed="false">
      <c r="A149" s="27" t="n">
        <v>23</v>
      </c>
      <c r="B149" s="24" t="s">
        <v>100</v>
      </c>
      <c r="C149" s="28" t="n">
        <v>2002.83</v>
      </c>
      <c r="D149" s="29" t="n">
        <v>34.5728</v>
      </c>
      <c r="E149" s="29" t="n">
        <v>0.000241925</v>
      </c>
      <c r="F149" s="28" t="n">
        <v>-0.0139046</v>
      </c>
      <c r="G149" s="28" t="n">
        <f aca="false">A149*$B$9+$B$10</f>
        <v>-0.0135010333092502</v>
      </c>
      <c r="H149" s="29" t="n">
        <f aca="false">G149-F149</f>
        <v>0.000403566690749839</v>
      </c>
      <c r="J149" s="26"/>
      <c r="K149" s="24"/>
    </row>
    <row r="150" customFormat="false" ht="12.75" hidden="false" customHeight="false" outlineLevel="0" collapsed="false">
      <c r="A150" s="23" t="n">
        <v>23</v>
      </c>
      <c r="B150" s="24" t="s">
        <v>101</v>
      </c>
      <c r="C150" s="25" t="n">
        <v>1701.5</v>
      </c>
      <c r="D150" s="24" t="n">
        <v>34.5257</v>
      </c>
      <c r="E150" s="24" t="n">
        <v>0.000229449</v>
      </c>
      <c r="F150" s="25" t="n">
        <v>-0.0177002</v>
      </c>
      <c r="G150" s="25" t="n">
        <f aca="false">A150*$B$9+$B$10</f>
        <v>-0.0135010333092502</v>
      </c>
      <c r="H150" s="24" t="n">
        <f aca="false">G150-F150</f>
        <v>0.00419916669074984</v>
      </c>
      <c r="J150" s="26"/>
      <c r="K150" s="24"/>
    </row>
    <row r="151" customFormat="false" ht="12.75" hidden="false" customHeight="false" outlineLevel="0" collapsed="false">
      <c r="A151" s="23" t="n">
        <v>23</v>
      </c>
      <c r="B151" s="24" t="s">
        <v>101</v>
      </c>
      <c r="C151" s="25" t="n">
        <v>1400.26</v>
      </c>
      <c r="D151" s="24" t="n">
        <v>34.4633</v>
      </c>
      <c r="E151" s="24" t="n">
        <v>0.000279696</v>
      </c>
      <c r="F151" s="25" t="n">
        <v>-0.0217018</v>
      </c>
      <c r="G151" s="25" t="n">
        <f aca="false">A151*$B$9+$B$10</f>
        <v>-0.0135010333092502</v>
      </c>
      <c r="H151" s="24" t="n">
        <f aca="false">G151-F151</f>
        <v>0.00820076669074984</v>
      </c>
      <c r="J151" s="26"/>
      <c r="K151" s="24"/>
    </row>
    <row r="152" customFormat="false" ht="12.75" hidden="false" customHeight="false" outlineLevel="0" collapsed="false">
      <c r="A152" s="23" t="n">
        <v>23</v>
      </c>
      <c r="B152" s="24" t="s">
        <v>101</v>
      </c>
      <c r="C152" s="25" t="n">
        <v>1000.9</v>
      </c>
      <c r="D152" s="24" t="n">
        <v>34.3556</v>
      </c>
      <c r="E152" s="24" t="n">
        <v>0.000219715</v>
      </c>
      <c r="F152" s="25" t="n">
        <v>-0.0174294</v>
      </c>
      <c r="G152" s="25" t="n">
        <f aca="false">A152*$B$9+$B$10</f>
        <v>-0.0135010333092502</v>
      </c>
      <c r="H152" s="24" t="n">
        <f aca="false">G152-F152</f>
        <v>0.00392836669074984</v>
      </c>
      <c r="J152" s="26"/>
      <c r="K152" s="24"/>
    </row>
    <row r="153" customFormat="false" ht="12.75" hidden="false" customHeight="false" outlineLevel="0" collapsed="false">
      <c r="A153" s="23" t="n">
        <v>23</v>
      </c>
      <c r="B153" s="24" t="s">
        <v>101</v>
      </c>
      <c r="C153" s="25" t="n">
        <v>499.388</v>
      </c>
      <c r="D153" s="24" t="n">
        <v>34.0955</v>
      </c>
      <c r="E153" s="24" t="n">
        <v>0.000503659</v>
      </c>
      <c r="F153" s="25" t="n">
        <v>-0.0285072</v>
      </c>
      <c r="G153" s="25" t="n">
        <f aca="false">A153*$B$9+$B$10</f>
        <v>-0.0135010333092502</v>
      </c>
      <c r="H153" s="24" t="n">
        <f aca="false">G153-F153</f>
        <v>0.0150061666907498</v>
      </c>
      <c r="J153" s="26"/>
      <c r="K153" s="24"/>
    </row>
    <row r="154" customFormat="false" ht="12.75" hidden="false" customHeight="false" outlineLevel="0" collapsed="false">
      <c r="A154" s="23" t="n">
        <v>23</v>
      </c>
      <c r="B154" s="24" t="s">
        <v>101</v>
      </c>
      <c r="C154" s="25" t="n">
        <v>149.839</v>
      </c>
      <c r="D154" s="24" t="n">
        <v>33.6543</v>
      </c>
      <c r="E154" s="24" t="n">
        <v>0.0016834</v>
      </c>
      <c r="F154" s="25" t="n">
        <v>-0.00665283</v>
      </c>
      <c r="G154" s="25" t="n">
        <f aca="false">A154*$B$9+$B$10</f>
        <v>-0.0135010333092502</v>
      </c>
      <c r="H154" s="24" t="n">
        <f aca="false">G154-F154</f>
        <v>-0.00684820330925016</v>
      </c>
      <c r="J154" s="26"/>
      <c r="K154" s="24"/>
    </row>
    <row r="155" customFormat="false" ht="12.75" hidden="false" customHeight="false" outlineLevel="0" collapsed="false">
      <c r="A155" s="23" t="n">
        <v>23</v>
      </c>
      <c r="B155" s="24" t="s">
        <v>101</v>
      </c>
      <c r="C155" s="25" t="n">
        <v>51.1239</v>
      </c>
      <c r="D155" s="24" t="n">
        <v>32.4655</v>
      </c>
      <c r="E155" s="24" t="n">
        <v>0.000584746</v>
      </c>
      <c r="F155" s="25" t="n">
        <v>-0.0141487</v>
      </c>
      <c r="G155" s="25" t="n">
        <f aca="false">A155*$B$9+$B$10</f>
        <v>-0.0135010333092502</v>
      </c>
      <c r="H155" s="24" t="n">
        <f aca="false">G155-F155</f>
        <v>0.000647666690749839</v>
      </c>
      <c r="J155" s="26"/>
      <c r="K155" s="24"/>
    </row>
    <row r="156" customFormat="false" ht="13.5" hidden="false" customHeight="false" outlineLevel="0" collapsed="false">
      <c r="A156" s="23" t="n">
        <v>23</v>
      </c>
      <c r="B156" s="24" t="s">
        <v>101</v>
      </c>
      <c r="C156" s="25" t="n">
        <v>3.69066</v>
      </c>
      <c r="D156" s="24" t="n">
        <v>32.45</v>
      </c>
      <c r="E156" s="24" t="n">
        <v>0.00022963</v>
      </c>
      <c r="F156" s="25" t="n">
        <v>-0.0144615</v>
      </c>
      <c r="G156" s="25" t="n">
        <f aca="false">A156*$B$9+$B$10</f>
        <v>-0.0135010333092502</v>
      </c>
      <c r="H156" s="24" t="n">
        <f aca="false">G156-F156</f>
        <v>0.000960466690749839</v>
      </c>
      <c r="J156" s="26"/>
      <c r="K156" s="24"/>
    </row>
    <row r="157" customFormat="false" ht="13.5" hidden="false" customHeight="false" outlineLevel="0" collapsed="false">
      <c r="A157" s="27" t="n">
        <v>24</v>
      </c>
      <c r="B157" s="24" t="s">
        <v>101</v>
      </c>
      <c r="C157" s="28" t="n">
        <v>21.1405</v>
      </c>
      <c r="D157" s="29" t="n">
        <v>32.4539</v>
      </c>
      <c r="E157" s="29" t="n">
        <v>0.000241861</v>
      </c>
      <c r="F157" s="28" t="n">
        <v>-0.0125351</v>
      </c>
      <c r="G157" s="28" t="n">
        <f aca="false">A157*$B$9+$B$10</f>
        <v>-0.0134789360739057</v>
      </c>
      <c r="H157" s="29" t="n">
        <f aca="false">G157-F157</f>
        <v>-0.000943836073905698</v>
      </c>
      <c r="J157" s="26"/>
      <c r="K157" s="24"/>
    </row>
    <row r="158" customFormat="false" ht="12.75" hidden="false" customHeight="false" outlineLevel="0" collapsed="false">
      <c r="A158" s="23" t="n">
        <v>24</v>
      </c>
      <c r="B158" s="24" t="s">
        <v>101</v>
      </c>
      <c r="C158" s="25" t="n">
        <v>10.635</v>
      </c>
      <c r="D158" s="24" t="n">
        <v>32.4541</v>
      </c>
      <c r="E158" s="24" t="n">
        <v>0.000290243</v>
      </c>
      <c r="F158" s="25" t="n">
        <v>-0.0133553</v>
      </c>
      <c r="G158" s="25" t="n">
        <f aca="false">A158*$B$9+$B$10</f>
        <v>-0.0134789360739057</v>
      </c>
      <c r="H158" s="24" t="n">
        <f aca="false">G158-F158</f>
        <v>-0.000123636073905697</v>
      </c>
      <c r="J158" s="26"/>
      <c r="K158" s="24"/>
    </row>
    <row r="159" customFormat="false" ht="12.75" hidden="false" customHeight="false" outlineLevel="0" collapsed="false">
      <c r="A159" s="23" t="n">
        <v>24</v>
      </c>
      <c r="B159" s="24" t="s">
        <v>101</v>
      </c>
      <c r="C159" s="25" t="n">
        <v>10.635</v>
      </c>
      <c r="D159" s="24" t="n">
        <v>32.4541</v>
      </c>
      <c r="E159" s="24" t="n">
        <v>0.000290243</v>
      </c>
      <c r="F159" s="25" t="n">
        <v>-0.0129547</v>
      </c>
      <c r="G159" s="25" t="n">
        <f aca="false">A159*$B$9+$B$10</f>
        <v>-0.0134789360739057</v>
      </c>
      <c r="H159" s="24" t="n">
        <f aca="false">G159-F159</f>
        <v>-0.000524236073905698</v>
      </c>
      <c r="J159" s="26"/>
      <c r="K159" s="24"/>
    </row>
    <row r="160" customFormat="false" ht="13.5" hidden="false" customHeight="false" outlineLevel="0" collapsed="false">
      <c r="A160" s="23" t="n">
        <v>24</v>
      </c>
      <c r="B160" s="24" t="s">
        <v>101</v>
      </c>
      <c r="C160" s="25" t="n">
        <v>2.68506</v>
      </c>
      <c r="D160" s="24" t="n">
        <v>32.4359</v>
      </c>
      <c r="E160" s="24" t="n">
        <v>0.0594878</v>
      </c>
      <c r="F160" s="25" t="n">
        <v>-0.0291176</v>
      </c>
      <c r="G160" s="25" t="n">
        <f aca="false">A160*$B$9+$B$10</f>
        <v>-0.0134789360739057</v>
      </c>
      <c r="H160" s="24" t="n">
        <f aca="false">G160-F160</f>
        <v>0.0156386639260943</v>
      </c>
      <c r="J160" s="26"/>
      <c r="K160" s="24"/>
    </row>
    <row r="161" customFormat="false" ht="13.5" hidden="false" customHeight="false" outlineLevel="0" collapsed="false">
      <c r="A161" s="27" t="n">
        <v>25</v>
      </c>
      <c r="B161" s="24" t="s">
        <v>100</v>
      </c>
      <c r="C161" s="28" t="n">
        <v>1996.01</v>
      </c>
      <c r="D161" s="29" t="n">
        <v>34.5738</v>
      </c>
      <c r="E161" s="29" t="n">
        <v>0.000242699</v>
      </c>
      <c r="F161" s="28" t="n">
        <v>-0.0145111</v>
      </c>
      <c r="G161" s="28" t="n">
        <f aca="false">A161*$B$9+$B$10</f>
        <v>-0.0134568388385612</v>
      </c>
      <c r="H161" s="29" t="n">
        <f aca="false">G161-F161</f>
        <v>0.00105426116143877</v>
      </c>
      <c r="J161" s="26"/>
      <c r="K161" s="24"/>
    </row>
    <row r="162" customFormat="false" ht="13.5" hidden="false" customHeight="false" outlineLevel="0" collapsed="false">
      <c r="A162" s="23" t="n">
        <v>25</v>
      </c>
      <c r="B162" s="24" t="s">
        <v>101</v>
      </c>
      <c r="C162" s="25" t="n">
        <v>1000.11</v>
      </c>
      <c r="D162" s="24" t="n">
        <v>34.3609</v>
      </c>
      <c r="E162" s="24" t="n">
        <v>0.165351</v>
      </c>
      <c r="F162" s="25" t="n">
        <v>0.00119019</v>
      </c>
      <c r="G162" s="25" t="n">
        <f aca="false">A162*$B$9+$B$10</f>
        <v>-0.0134568388385612</v>
      </c>
      <c r="H162" s="24" t="n">
        <f aca="false">G162-F162</f>
        <v>-0.0146470288385612</v>
      </c>
      <c r="J162" s="26"/>
      <c r="K162" s="24"/>
    </row>
    <row r="163" customFormat="false" ht="14.25" hidden="false" customHeight="false" outlineLevel="0" collapsed="false">
      <c r="A163" s="27" t="n">
        <v>26</v>
      </c>
      <c r="B163" s="24" t="s">
        <v>100</v>
      </c>
      <c r="C163" s="28" t="n">
        <v>501.652</v>
      </c>
      <c r="D163" s="29" t="n">
        <v>34.0737</v>
      </c>
      <c r="E163" s="29" t="n">
        <v>0.000248426</v>
      </c>
      <c r="F163" s="28" t="n">
        <v>-0.0112457</v>
      </c>
      <c r="G163" s="28" t="n">
        <f aca="false">A163*$B$9+$B$10</f>
        <v>-0.0134347416032168</v>
      </c>
      <c r="H163" s="29" t="n">
        <f aca="false">G163-F163</f>
        <v>-0.00218904160321677</v>
      </c>
      <c r="J163" s="26"/>
      <c r="K163" s="24"/>
    </row>
    <row r="164" customFormat="false" ht="13.5" hidden="false" customHeight="false" outlineLevel="0" collapsed="false">
      <c r="A164" s="27" t="n">
        <v>27</v>
      </c>
      <c r="B164" s="24" t="s">
        <v>100</v>
      </c>
      <c r="C164" s="28" t="n">
        <v>3258.93</v>
      </c>
      <c r="D164" s="29" t="n">
        <v>34.6353</v>
      </c>
      <c r="E164" s="29" t="n">
        <v>0.000152487</v>
      </c>
      <c r="F164" s="28" t="n">
        <v>-0.0143318</v>
      </c>
      <c r="G164" s="28" t="n">
        <f aca="false">A164*$B$9+$B$10</f>
        <v>-0.0134126443678723</v>
      </c>
      <c r="H164" s="29" t="n">
        <f aca="false">G164-F164</f>
        <v>0.000919155632127694</v>
      </c>
      <c r="J164" s="26"/>
      <c r="K164" s="24"/>
    </row>
    <row r="165" customFormat="false" ht="12.75" hidden="false" customHeight="false" outlineLevel="0" collapsed="false">
      <c r="A165" s="23" t="n">
        <v>27</v>
      </c>
      <c r="B165" s="24" t="s">
        <v>100</v>
      </c>
      <c r="C165" s="25" t="n">
        <v>3002.07</v>
      </c>
      <c r="D165" s="24" t="n">
        <v>34.6326</v>
      </c>
      <c r="E165" s="24" t="n">
        <v>0.000255289</v>
      </c>
      <c r="F165" s="25" t="n">
        <v>-0.0134621</v>
      </c>
      <c r="G165" s="25" t="n">
        <f aca="false">A165*$B$9+$B$10</f>
        <v>-0.0134126443678723</v>
      </c>
      <c r="H165" s="24" t="n">
        <f aca="false">G165-F165</f>
        <v>4.94556321276925E-005</v>
      </c>
      <c r="J165" s="26"/>
      <c r="K165" s="24"/>
    </row>
    <row r="166" customFormat="false" ht="12.75" hidden="false" customHeight="false" outlineLevel="0" collapsed="false">
      <c r="A166" s="23" t="n">
        <v>27</v>
      </c>
      <c r="B166" s="24" t="s">
        <v>100</v>
      </c>
      <c r="C166" s="25" t="n">
        <v>2999.81</v>
      </c>
      <c r="D166" s="24" t="n">
        <v>34.6325</v>
      </c>
      <c r="E166" s="24" t="n">
        <v>0.000242441</v>
      </c>
      <c r="F166" s="25" t="n">
        <v>-0.0137596</v>
      </c>
      <c r="G166" s="25" t="n">
        <f aca="false">A166*$B$9+$B$10</f>
        <v>-0.0134126443678723</v>
      </c>
      <c r="H166" s="24" t="n">
        <f aca="false">G166-F166</f>
        <v>0.000346955632127693</v>
      </c>
      <c r="J166" s="26"/>
      <c r="K166" s="24"/>
    </row>
    <row r="167" customFormat="false" ht="12.75" hidden="false" customHeight="false" outlineLevel="0" collapsed="false">
      <c r="A167" s="23" t="n">
        <v>27</v>
      </c>
      <c r="B167" s="24" t="s">
        <v>100</v>
      </c>
      <c r="C167" s="25" t="n">
        <v>2500.01</v>
      </c>
      <c r="D167" s="24" t="n">
        <v>34.6139</v>
      </c>
      <c r="E167" s="24" t="n">
        <v>0.000253333</v>
      </c>
      <c r="F167" s="25" t="n">
        <v>-0.012043</v>
      </c>
      <c r="G167" s="25" t="n">
        <f aca="false">A167*$B$9+$B$10</f>
        <v>-0.0134126443678723</v>
      </c>
      <c r="H167" s="24" t="n">
        <f aca="false">G167-F167</f>
        <v>-0.00136964436787231</v>
      </c>
      <c r="J167" s="26"/>
      <c r="K167" s="24"/>
    </row>
    <row r="168" customFormat="false" ht="12.75" hidden="false" customHeight="false" outlineLevel="0" collapsed="false">
      <c r="A168" s="23" t="n">
        <v>27</v>
      </c>
      <c r="B168" s="24" t="s">
        <v>100</v>
      </c>
      <c r="C168" s="25" t="n">
        <v>2000.25</v>
      </c>
      <c r="D168" s="24" t="n">
        <v>34.5754</v>
      </c>
      <c r="E168" s="24" t="n">
        <v>0.000279084</v>
      </c>
      <c r="F168" s="25" t="n">
        <v>-0.0155449</v>
      </c>
      <c r="G168" s="25" t="n">
        <f aca="false">A168*$B$9+$B$10</f>
        <v>-0.0134126443678723</v>
      </c>
      <c r="H168" s="24" t="n">
        <f aca="false">G168-F168</f>
        <v>0.00213225563212769</v>
      </c>
      <c r="J168" s="26"/>
      <c r="K168" s="24"/>
    </row>
    <row r="169" customFormat="false" ht="12.75" hidden="false" customHeight="false" outlineLevel="0" collapsed="false">
      <c r="A169" s="23" t="n">
        <v>27</v>
      </c>
      <c r="B169" s="24" t="s">
        <v>100</v>
      </c>
      <c r="C169" s="25" t="n">
        <v>1499.77</v>
      </c>
      <c r="D169" s="24" t="n">
        <v>34.5006</v>
      </c>
      <c r="E169" s="24" t="n">
        <v>0.000259198</v>
      </c>
      <c r="F169" s="25" t="n">
        <v>-0.0114861</v>
      </c>
      <c r="G169" s="25" t="n">
        <f aca="false">A169*$B$9+$B$10</f>
        <v>-0.0134126443678723</v>
      </c>
      <c r="H169" s="24" t="n">
        <f aca="false">G169-F169</f>
        <v>-0.00192654436787231</v>
      </c>
      <c r="J169" s="26"/>
      <c r="K169" s="24"/>
    </row>
    <row r="170" customFormat="false" ht="12.75" hidden="false" customHeight="false" outlineLevel="0" collapsed="false">
      <c r="A170" s="23" t="n">
        <v>27</v>
      </c>
      <c r="B170" s="24" t="s">
        <v>100</v>
      </c>
      <c r="C170" s="25" t="n">
        <v>1249.42</v>
      </c>
      <c r="D170" s="24" t="n">
        <v>34.4481</v>
      </c>
      <c r="E170" s="24" t="n">
        <v>0.000258831</v>
      </c>
      <c r="F170" s="25" t="n">
        <v>-0.0132141</v>
      </c>
      <c r="G170" s="25" t="n">
        <f aca="false">A170*$B$9+$B$10</f>
        <v>-0.0134126443678723</v>
      </c>
      <c r="H170" s="24" t="n">
        <f aca="false">G170-F170</f>
        <v>-0.000198544367872307</v>
      </c>
      <c r="J170" s="26"/>
      <c r="K170" s="24"/>
    </row>
    <row r="171" customFormat="false" ht="12.75" hidden="false" customHeight="false" outlineLevel="0" collapsed="false">
      <c r="A171" s="23" t="n">
        <v>27</v>
      </c>
      <c r="B171" s="24" t="s">
        <v>100</v>
      </c>
      <c r="C171" s="25" t="n">
        <v>999.759</v>
      </c>
      <c r="D171" s="24" t="n">
        <v>34.3707</v>
      </c>
      <c r="E171" s="24" t="n">
        <v>0.00043334</v>
      </c>
      <c r="F171" s="25" t="n">
        <v>-0.0146561</v>
      </c>
      <c r="G171" s="25" t="n">
        <f aca="false">A171*$B$9+$B$10</f>
        <v>-0.0134126443678723</v>
      </c>
      <c r="H171" s="24" t="n">
        <f aca="false">G171-F171</f>
        <v>0.00124345563212769</v>
      </c>
      <c r="J171" s="26"/>
      <c r="K171" s="24"/>
    </row>
    <row r="172" customFormat="false" ht="12.75" hidden="false" customHeight="false" outlineLevel="0" collapsed="false">
      <c r="A172" s="23" t="n">
        <v>27</v>
      </c>
      <c r="B172" s="24" t="s">
        <v>100</v>
      </c>
      <c r="C172" s="25" t="n">
        <v>797.164</v>
      </c>
      <c r="D172" s="24" t="n">
        <v>34.2749</v>
      </c>
      <c r="E172" s="24" t="n">
        <v>0.000428248</v>
      </c>
      <c r="F172" s="25" t="n">
        <v>-0.0132217</v>
      </c>
      <c r="G172" s="25" t="n">
        <f aca="false">A172*$B$9+$B$10</f>
        <v>-0.0134126443678723</v>
      </c>
      <c r="H172" s="24" t="n">
        <f aca="false">G172-F172</f>
        <v>-0.000190944367872307</v>
      </c>
      <c r="J172" s="26"/>
      <c r="K172" s="24"/>
    </row>
    <row r="173" customFormat="false" ht="12.75" hidden="false" customHeight="false" outlineLevel="0" collapsed="false">
      <c r="A173" s="23" t="n">
        <v>27</v>
      </c>
      <c r="B173" s="24" t="s">
        <v>100</v>
      </c>
      <c r="C173" s="25" t="n">
        <v>600.06</v>
      </c>
      <c r="D173" s="24" t="n">
        <v>34.1624</v>
      </c>
      <c r="E173" s="24" t="n">
        <v>0.000244186</v>
      </c>
      <c r="F173" s="25" t="n">
        <v>-0.0112724</v>
      </c>
      <c r="G173" s="25" t="n">
        <f aca="false">A173*$B$9+$B$10</f>
        <v>-0.0134126443678723</v>
      </c>
      <c r="H173" s="24" t="n">
        <f aca="false">G173-F173</f>
        <v>-0.00214024436787231</v>
      </c>
      <c r="J173" s="26"/>
      <c r="K173" s="24"/>
    </row>
    <row r="174" customFormat="false" ht="12.75" hidden="false" customHeight="false" outlineLevel="0" collapsed="false">
      <c r="A174" s="23" t="n">
        <v>27</v>
      </c>
      <c r="B174" s="24" t="s">
        <v>100</v>
      </c>
      <c r="C174" s="25" t="n">
        <v>400.23</v>
      </c>
      <c r="D174" s="24" t="n">
        <v>33.9946</v>
      </c>
      <c r="E174" s="24" t="n">
        <v>0.00043071</v>
      </c>
      <c r="F174" s="25" t="n">
        <v>-0.0119438</v>
      </c>
      <c r="G174" s="25" t="n">
        <f aca="false">A174*$B$9+$B$10</f>
        <v>-0.0134126443678723</v>
      </c>
      <c r="H174" s="24" t="n">
        <f aca="false">G174-F174</f>
        <v>-0.00146884436787231</v>
      </c>
      <c r="J174" s="26"/>
      <c r="K174" s="24"/>
    </row>
    <row r="175" customFormat="false" ht="12.75" hidden="false" customHeight="false" outlineLevel="0" collapsed="false">
      <c r="A175" s="23" t="n">
        <v>27</v>
      </c>
      <c r="B175" s="24" t="s">
        <v>100</v>
      </c>
      <c r="C175" s="25" t="n">
        <v>299.202</v>
      </c>
      <c r="D175" s="24" t="n">
        <v>33.9147</v>
      </c>
      <c r="E175" s="24" t="n">
        <v>0.000241313</v>
      </c>
      <c r="F175" s="25" t="n">
        <v>-0.0146408</v>
      </c>
      <c r="G175" s="25" t="n">
        <f aca="false">A175*$B$9+$B$10</f>
        <v>-0.0134126443678723</v>
      </c>
      <c r="H175" s="24" t="n">
        <f aca="false">G175-F175</f>
        <v>0.00122815563212769</v>
      </c>
      <c r="J175" s="26"/>
      <c r="K175" s="24"/>
    </row>
    <row r="176" customFormat="false" ht="12.75" hidden="false" customHeight="false" outlineLevel="0" collapsed="false">
      <c r="A176" s="23" t="n">
        <v>27</v>
      </c>
      <c r="B176" s="24" t="s">
        <v>101</v>
      </c>
      <c r="C176" s="25" t="n">
        <v>249.374</v>
      </c>
      <c r="D176" s="24" t="n">
        <v>33.8699</v>
      </c>
      <c r="E176" s="24" t="n">
        <v>0.00170113</v>
      </c>
      <c r="F176" s="25" t="n">
        <v>-0.00996399</v>
      </c>
      <c r="G176" s="25" t="n">
        <f aca="false">A176*$B$9+$B$10</f>
        <v>-0.0134126443678723</v>
      </c>
      <c r="H176" s="24" t="n">
        <f aca="false">G176-F176</f>
        <v>-0.00344865436787231</v>
      </c>
      <c r="J176" s="26"/>
      <c r="K176" s="24"/>
    </row>
    <row r="177" customFormat="false" ht="12.75" hidden="false" customHeight="false" outlineLevel="0" collapsed="false">
      <c r="A177" s="23" t="n">
        <v>27</v>
      </c>
      <c r="B177" s="24" t="s">
        <v>100</v>
      </c>
      <c r="C177" s="25" t="n">
        <v>201.455</v>
      </c>
      <c r="D177" s="24" t="n">
        <v>33.8455</v>
      </c>
      <c r="E177" s="24" t="n">
        <v>0.000516223</v>
      </c>
      <c r="F177" s="25" t="n">
        <v>-0.014801</v>
      </c>
      <c r="G177" s="25" t="n">
        <f aca="false">A177*$B$9+$B$10</f>
        <v>-0.0134126443678723</v>
      </c>
      <c r="H177" s="24" t="n">
        <f aca="false">G177-F177</f>
        <v>0.00138835563212769</v>
      </c>
      <c r="J177" s="26"/>
      <c r="K177" s="24"/>
    </row>
    <row r="178" customFormat="false" ht="12.75" hidden="false" customHeight="false" outlineLevel="0" collapsed="false">
      <c r="A178" s="23" t="n">
        <v>27</v>
      </c>
      <c r="B178" s="24" t="s">
        <v>101</v>
      </c>
      <c r="C178" s="25" t="n">
        <v>176.518</v>
      </c>
      <c r="D178" s="24" t="n">
        <v>33.8204</v>
      </c>
      <c r="E178" s="24" t="n">
        <v>0.000230048</v>
      </c>
      <c r="F178" s="25" t="n">
        <v>-0.0131531</v>
      </c>
      <c r="G178" s="25" t="n">
        <f aca="false">A178*$B$9+$B$10</f>
        <v>-0.0134126443678723</v>
      </c>
      <c r="H178" s="24" t="n">
        <f aca="false">G178-F178</f>
        <v>-0.000259544367872308</v>
      </c>
      <c r="J178" s="26"/>
      <c r="K178" s="24"/>
    </row>
    <row r="179" customFormat="false" ht="12.75" hidden="false" customHeight="false" outlineLevel="0" collapsed="false">
      <c r="A179" s="23" t="n">
        <v>27</v>
      </c>
      <c r="B179" s="24" t="s">
        <v>101</v>
      </c>
      <c r="C179" s="25" t="n">
        <v>149.42</v>
      </c>
      <c r="D179" s="24" t="n">
        <v>33.7384</v>
      </c>
      <c r="E179" s="24" t="n">
        <v>0.00574668</v>
      </c>
      <c r="F179" s="25" t="n">
        <v>0.00305557</v>
      </c>
      <c r="G179" s="25" t="n">
        <f aca="false">A179*$B$9+$B$10</f>
        <v>-0.0134126443678723</v>
      </c>
      <c r="H179" s="24" t="n">
        <f aca="false">G179-F179</f>
        <v>-0.0164682143678723</v>
      </c>
      <c r="J179" s="26"/>
      <c r="K179" s="24"/>
    </row>
    <row r="180" customFormat="false" ht="12.75" hidden="false" customHeight="false" outlineLevel="0" collapsed="false">
      <c r="A180" s="23" t="n">
        <v>27</v>
      </c>
      <c r="B180" s="24" t="s">
        <v>101</v>
      </c>
      <c r="C180" s="25" t="n">
        <v>124.854</v>
      </c>
      <c r="D180" s="24" t="n">
        <v>33.528</v>
      </c>
      <c r="E180" s="24" t="n">
        <v>0.000559035</v>
      </c>
      <c r="F180" s="25" t="n">
        <v>-0.0203171</v>
      </c>
      <c r="G180" s="25" t="n">
        <f aca="false">A180*$B$9+$B$10</f>
        <v>-0.0134126443678723</v>
      </c>
      <c r="H180" s="24" t="n">
        <f aca="false">G180-F180</f>
        <v>0.00690445563212769</v>
      </c>
      <c r="J180" s="26"/>
      <c r="K180" s="24"/>
    </row>
    <row r="181" customFormat="false" ht="12.75" hidden="false" customHeight="false" outlineLevel="0" collapsed="false">
      <c r="A181" s="23" t="n">
        <v>27</v>
      </c>
      <c r="B181" s="24" t="s">
        <v>101</v>
      </c>
      <c r="C181" s="25" t="n">
        <v>98.7481</v>
      </c>
      <c r="D181" s="24" t="n">
        <v>32.9797</v>
      </c>
      <c r="E181" s="24" t="n">
        <v>0.00732647</v>
      </c>
      <c r="F181" s="25" t="n">
        <v>0.00370789</v>
      </c>
      <c r="G181" s="25" t="n">
        <f aca="false">A181*$B$9+$B$10</f>
        <v>-0.0134126443678723</v>
      </c>
      <c r="H181" s="24" t="n">
        <f aca="false">G181-F181</f>
        <v>-0.0171205343678723</v>
      </c>
      <c r="J181" s="26"/>
      <c r="K181" s="24"/>
    </row>
    <row r="182" customFormat="false" ht="12.75" hidden="false" customHeight="false" outlineLevel="0" collapsed="false">
      <c r="A182" s="23" t="n">
        <v>27</v>
      </c>
      <c r="B182" s="24" t="s">
        <v>101</v>
      </c>
      <c r="C182" s="25" t="n">
        <v>74.0787</v>
      </c>
      <c r="D182" s="24" t="n">
        <v>32.7291</v>
      </c>
      <c r="E182" s="24" t="n">
        <v>0.00160195</v>
      </c>
      <c r="F182" s="25" t="n">
        <v>-0.00463867</v>
      </c>
      <c r="G182" s="25" t="n">
        <f aca="false">A182*$B$9+$B$10</f>
        <v>-0.0134126443678723</v>
      </c>
      <c r="H182" s="24" t="n">
        <f aca="false">G182-F182</f>
        <v>-0.00877397436787231</v>
      </c>
      <c r="J182" s="26"/>
      <c r="K182" s="24"/>
    </row>
    <row r="183" customFormat="false" ht="12.75" hidden="false" customHeight="false" outlineLevel="0" collapsed="false">
      <c r="A183" s="23" t="n">
        <v>27</v>
      </c>
      <c r="B183" s="24" t="s">
        <v>101</v>
      </c>
      <c r="C183" s="25" t="n">
        <v>49.0067</v>
      </c>
      <c r="D183" s="24" t="n">
        <v>32.3766</v>
      </c>
      <c r="E183" s="24" t="n">
        <v>0.000279266</v>
      </c>
      <c r="F183" s="25" t="n">
        <v>-0.013958</v>
      </c>
      <c r="G183" s="25" t="n">
        <f aca="false">A183*$B$9+$B$10</f>
        <v>-0.0134126443678723</v>
      </c>
      <c r="H183" s="24" t="n">
        <f aca="false">G183-F183</f>
        <v>0.000545355632127693</v>
      </c>
      <c r="J183" s="26"/>
      <c r="K183" s="24"/>
    </row>
    <row r="184" customFormat="false" ht="12.75" hidden="false" customHeight="false" outlineLevel="0" collapsed="false">
      <c r="A184" s="23" t="n">
        <v>27</v>
      </c>
      <c r="B184" s="24" t="s">
        <v>101</v>
      </c>
      <c r="C184" s="25" t="n">
        <v>24.4199</v>
      </c>
      <c r="D184" s="24" t="n">
        <v>32.3681</v>
      </c>
      <c r="E184" s="24" t="n">
        <v>0.00313661</v>
      </c>
      <c r="F184" s="25" t="n">
        <v>-0.00844955</v>
      </c>
      <c r="G184" s="25" t="n">
        <f aca="false">A184*$B$9+$B$10</f>
        <v>-0.0134126443678723</v>
      </c>
      <c r="H184" s="24" t="n">
        <f aca="false">G184-F184</f>
        <v>-0.00496309436787231</v>
      </c>
      <c r="J184" s="26"/>
      <c r="K184" s="24"/>
    </row>
    <row r="185" customFormat="false" ht="12.75" hidden="false" customHeight="false" outlineLevel="0" collapsed="false">
      <c r="A185" s="23" t="n">
        <v>27</v>
      </c>
      <c r="B185" s="24" t="s">
        <v>101</v>
      </c>
      <c r="C185" s="25" t="n">
        <v>11.3114</v>
      </c>
      <c r="D185" s="24" t="n">
        <v>32.3398</v>
      </c>
      <c r="E185" s="24" t="n">
        <v>0.00177363</v>
      </c>
      <c r="F185" s="25" t="n">
        <v>-0.0123596</v>
      </c>
      <c r="G185" s="25" t="n">
        <f aca="false">A185*$B$9+$B$10</f>
        <v>-0.0134126443678723</v>
      </c>
      <c r="H185" s="24" t="n">
        <f aca="false">G185-F185</f>
        <v>-0.00105304436787231</v>
      </c>
      <c r="J185" s="26"/>
      <c r="K185" s="24"/>
    </row>
    <row r="186" customFormat="false" ht="13.5" hidden="false" customHeight="false" outlineLevel="0" collapsed="false">
      <c r="A186" s="23" t="n">
        <v>27</v>
      </c>
      <c r="B186" s="24" t="s">
        <v>101</v>
      </c>
      <c r="C186" s="25" t="n">
        <v>4.35411</v>
      </c>
      <c r="D186" s="24" t="n">
        <v>32.3388</v>
      </c>
      <c r="E186" s="24" t="n">
        <v>0.000477799</v>
      </c>
      <c r="F186" s="25" t="n">
        <v>-0.0125847</v>
      </c>
      <c r="G186" s="25" t="n">
        <f aca="false">A186*$B$9+$B$10</f>
        <v>-0.0134126443678723</v>
      </c>
      <c r="H186" s="24" t="n">
        <f aca="false">G186-F186</f>
        <v>-0.000827944367872306</v>
      </c>
      <c r="J186" s="26"/>
      <c r="K186" s="24"/>
    </row>
    <row r="187" customFormat="false" ht="13.5" hidden="false" customHeight="false" outlineLevel="0" collapsed="false">
      <c r="A187" s="27" t="n">
        <v>28</v>
      </c>
      <c r="B187" s="24" t="s">
        <v>100</v>
      </c>
      <c r="C187" s="28" t="n">
        <v>2001.76</v>
      </c>
      <c r="D187" s="29" t="n">
        <v>34.5774</v>
      </c>
      <c r="E187" s="29" t="n">
        <v>0.000251482</v>
      </c>
      <c r="F187" s="28" t="n">
        <v>-0.0143242</v>
      </c>
      <c r="G187" s="28" t="n">
        <f aca="false">A187*$B$9+$B$10</f>
        <v>-0.0133905471325278</v>
      </c>
      <c r="H187" s="29" t="n">
        <f aca="false">G187-F187</f>
        <v>0.000933652867472157</v>
      </c>
      <c r="J187" s="26"/>
      <c r="K187" s="24"/>
    </row>
    <row r="188" customFormat="false" ht="13.5" hidden="false" customHeight="false" outlineLevel="0" collapsed="false">
      <c r="A188" s="23" t="n">
        <v>28</v>
      </c>
      <c r="B188" s="24" t="s">
        <v>100</v>
      </c>
      <c r="C188" s="25" t="n">
        <v>1005.49</v>
      </c>
      <c r="D188" s="24" t="n">
        <v>34.3791</v>
      </c>
      <c r="E188" s="24" t="n">
        <v>0.000272374</v>
      </c>
      <c r="F188" s="25" t="n">
        <v>-0.0132523</v>
      </c>
      <c r="G188" s="25" t="n">
        <f aca="false">A188*$B$9+$B$10</f>
        <v>-0.0133905471325278</v>
      </c>
      <c r="H188" s="24" t="n">
        <f aca="false">G188-F188</f>
        <v>-0.000138247132527844</v>
      </c>
      <c r="J188" s="26"/>
      <c r="K188" s="24"/>
    </row>
    <row r="189" customFormat="false" ht="14.25" hidden="false" customHeight="false" outlineLevel="0" collapsed="false">
      <c r="A189" s="27" t="n">
        <v>29</v>
      </c>
      <c r="B189" s="24" t="s">
        <v>100</v>
      </c>
      <c r="C189" s="28" t="n">
        <v>501.151</v>
      </c>
      <c r="D189" s="29" t="n">
        <v>34.0553</v>
      </c>
      <c r="E189" s="29" t="n">
        <v>0.000284872</v>
      </c>
      <c r="F189" s="28" t="n">
        <v>-0.0123596</v>
      </c>
      <c r="G189" s="28" t="n">
        <f aca="false">A189*$B$9+$B$10</f>
        <v>-0.0133684498971834</v>
      </c>
      <c r="H189" s="29" t="n">
        <f aca="false">G189-F189</f>
        <v>-0.00100884989718338</v>
      </c>
      <c r="J189" s="26"/>
      <c r="K189" s="24"/>
    </row>
    <row r="190" customFormat="false" ht="14.25" hidden="false" customHeight="false" outlineLevel="0" collapsed="false">
      <c r="A190" s="27" t="n">
        <v>30</v>
      </c>
      <c r="B190" s="24" t="s">
        <v>101</v>
      </c>
      <c r="C190" s="28" t="n">
        <v>5.19279</v>
      </c>
      <c r="D190" s="29" t="n">
        <v>32.3062</v>
      </c>
      <c r="E190" s="29" t="n">
        <v>0.000216371</v>
      </c>
      <c r="F190" s="28" t="n">
        <v>-0.0118675</v>
      </c>
      <c r="G190" s="28" t="n">
        <f aca="false">A190*$B$9+$B$10</f>
        <v>-0.0133463526618389</v>
      </c>
      <c r="H190" s="29" t="n">
        <f aca="false">G190-F190</f>
        <v>-0.00147885266183892</v>
      </c>
      <c r="J190" s="26"/>
      <c r="K190" s="24"/>
    </row>
    <row r="191" customFormat="false" ht="13.5" hidden="false" customHeight="false" outlineLevel="0" collapsed="false">
      <c r="A191" s="27" t="n">
        <v>31</v>
      </c>
      <c r="B191" s="24" t="s">
        <v>100</v>
      </c>
      <c r="C191" s="28" t="n">
        <v>1998.17</v>
      </c>
      <c r="D191" s="29" t="n">
        <v>34.5779</v>
      </c>
      <c r="E191" s="29" t="n">
        <v>0.000236466</v>
      </c>
      <c r="F191" s="28" t="n">
        <v>-0.0139961</v>
      </c>
      <c r="G191" s="28" t="n">
        <f aca="false">A191*$B$9+$B$10</f>
        <v>-0.0133242554264945</v>
      </c>
      <c r="H191" s="29" t="n">
        <f aca="false">G191-F191</f>
        <v>0.000671844573505545</v>
      </c>
      <c r="J191" s="26"/>
      <c r="K191" s="24"/>
    </row>
    <row r="192" customFormat="false" ht="12.75" hidden="false" customHeight="false" outlineLevel="0" collapsed="false">
      <c r="A192" s="23" t="n">
        <v>31</v>
      </c>
      <c r="B192" s="24" t="s">
        <v>100</v>
      </c>
      <c r="C192" s="25" t="n">
        <v>1501.54</v>
      </c>
      <c r="D192" s="24" t="n">
        <v>34.5014</v>
      </c>
      <c r="E192" s="24" t="n">
        <v>0.00028879</v>
      </c>
      <c r="F192" s="25" t="n">
        <v>-0.0164032</v>
      </c>
      <c r="G192" s="25" t="n">
        <f aca="false">A192*$B$9+$B$10</f>
        <v>-0.0133242554264945</v>
      </c>
      <c r="H192" s="24" t="n">
        <f aca="false">G192-F192</f>
        <v>0.00307894457350555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00</v>
      </c>
      <c r="C193" s="25" t="n">
        <v>1500.16</v>
      </c>
      <c r="D193" s="24" t="n">
        <v>34.5013</v>
      </c>
      <c r="E193" s="24" t="n">
        <v>0.000250425</v>
      </c>
      <c r="F193" s="25" t="n">
        <v>-0.0135956</v>
      </c>
      <c r="G193" s="25" t="n">
        <f aca="false">A193*$B$9+$B$10</f>
        <v>-0.0133242554264945</v>
      </c>
      <c r="H193" s="24" t="n">
        <f aca="false">G193-F193</f>
        <v>0.000271344573505545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00</v>
      </c>
      <c r="C194" s="25" t="n">
        <v>1252.84</v>
      </c>
      <c r="D194" s="24" t="n">
        <v>34.4444</v>
      </c>
      <c r="E194" s="24" t="n">
        <v>0.000254981</v>
      </c>
      <c r="F194" s="25" t="n">
        <v>-0.0131989</v>
      </c>
      <c r="G194" s="25" t="n">
        <f aca="false">A194*$B$9+$B$10</f>
        <v>-0.0133242554264945</v>
      </c>
      <c r="H194" s="24" t="n">
        <f aca="false">G194-F194</f>
        <v>-0.000125355426494455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00</v>
      </c>
      <c r="C195" s="25" t="n">
        <v>1004.88</v>
      </c>
      <c r="D195" s="24" t="n">
        <v>34.3742</v>
      </c>
      <c r="E195" s="24" t="n">
        <v>0.000686181</v>
      </c>
      <c r="F195" s="25" t="n">
        <v>-0.0125427</v>
      </c>
      <c r="G195" s="25" t="n">
        <f aca="false">A195*$B$9+$B$10</f>
        <v>-0.0133242554264945</v>
      </c>
      <c r="H195" s="24" t="n">
        <f aca="false">G195-F195</f>
        <v>-0.000781555426494454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00</v>
      </c>
      <c r="C196" s="25" t="n">
        <v>800.592</v>
      </c>
      <c r="D196" s="24" t="n">
        <v>34.2856</v>
      </c>
      <c r="E196" s="24" t="n">
        <v>0.000267255</v>
      </c>
      <c r="F196" s="25" t="n">
        <v>-0.0141525</v>
      </c>
      <c r="G196" s="25" t="n">
        <f aca="false">A196*$B$9+$B$10</f>
        <v>-0.0133242554264945</v>
      </c>
      <c r="H196" s="24" t="n">
        <f aca="false">G196-F196</f>
        <v>0.000828244573505546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00</v>
      </c>
      <c r="C197" s="25" t="n">
        <v>601.59</v>
      </c>
      <c r="D197" s="24" t="n">
        <v>34.1817</v>
      </c>
      <c r="E197" s="24" t="n">
        <v>0.000562041</v>
      </c>
      <c r="F197" s="25" t="n">
        <v>-0.0122452</v>
      </c>
      <c r="G197" s="25" t="n">
        <f aca="false">A197*$B$9+$B$10</f>
        <v>-0.0133242554264945</v>
      </c>
      <c r="H197" s="24" t="n">
        <f aca="false">G197-F197</f>
        <v>-0.00107905542649446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00</v>
      </c>
      <c r="C198" s="25" t="n">
        <v>600.745</v>
      </c>
      <c r="D198" s="24" t="n">
        <v>34.1812</v>
      </c>
      <c r="E198" s="24" t="n">
        <v>0.000362953</v>
      </c>
      <c r="F198" s="25" t="n">
        <v>-0.0116196</v>
      </c>
      <c r="G198" s="25" t="n">
        <f aca="false">A198*$B$9+$B$10</f>
        <v>-0.0133242554264945</v>
      </c>
      <c r="H198" s="24" t="n">
        <f aca="false">G198-F198</f>
        <v>-0.00170465542649445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00</v>
      </c>
      <c r="C199" s="25" t="n">
        <v>601.112</v>
      </c>
      <c r="D199" s="24" t="n">
        <v>34.1813</v>
      </c>
      <c r="E199" s="24" t="n">
        <v>0.000358049</v>
      </c>
      <c r="F199" s="25" t="n">
        <v>-0.011673</v>
      </c>
      <c r="G199" s="25" t="n">
        <f aca="false">A199*$B$9+$B$10</f>
        <v>-0.0133242554264945</v>
      </c>
      <c r="H199" s="24" t="n">
        <f aca="false">G199-F199</f>
        <v>-0.00165125542649446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00</v>
      </c>
      <c r="C200" s="25" t="n">
        <v>399.875</v>
      </c>
      <c r="D200" s="24" t="n">
        <v>34.022</v>
      </c>
      <c r="E200" s="24" t="n">
        <v>0.000347883</v>
      </c>
      <c r="F200" s="25" t="n">
        <v>-0.0110588</v>
      </c>
      <c r="G200" s="25" t="n">
        <f aca="false">A200*$B$9+$B$10</f>
        <v>-0.0133242554264945</v>
      </c>
      <c r="H200" s="24" t="n">
        <f aca="false">G200-F200</f>
        <v>-0.00226545542649445</v>
      </c>
      <c r="J200" s="26"/>
      <c r="K200" s="24"/>
    </row>
    <row r="201" customFormat="false" ht="12.75" hidden="false" customHeight="false" outlineLevel="0" collapsed="false">
      <c r="A201" s="23" t="n">
        <v>31</v>
      </c>
      <c r="B201" s="24" t="s">
        <v>100</v>
      </c>
      <c r="C201" s="25" t="n">
        <v>301.938</v>
      </c>
      <c r="D201" s="24" t="n">
        <v>33.9454</v>
      </c>
      <c r="E201" s="24" t="n">
        <v>0.000434222</v>
      </c>
      <c r="F201" s="25" t="n">
        <v>-0.0129509</v>
      </c>
      <c r="G201" s="25" t="n">
        <f aca="false">A201*$B$9+$B$10</f>
        <v>-0.0133242554264945</v>
      </c>
      <c r="H201" s="24" t="n">
        <f aca="false">G201-F201</f>
        <v>-0.000373355426494455</v>
      </c>
      <c r="J201" s="26"/>
      <c r="K201" s="24"/>
    </row>
    <row r="202" customFormat="false" ht="12.75" hidden="false" customHeight="false" outlineLevel="0" collapsed="false">
      <c r="A202" s="23" t="n">
        <v>31</v>
      </c>
      <c r="B202" s="24" t="s">
        <v>100</v>
      </c>
      <c r="C202" s="25" t="n">
        <v>249.636</v>
      </c>
      <c r="D202" s="24" t="n">
        <v>33.9083</v>
      </c>
      <c r="E202" s="24" t="n">
        <v>0.000404788</v>
      </c>
      <c r="F202" s="25" t="n">
        <v>-0.0133934</v>
      </c>
      <c r="G202" s="25" t="n">
        <f aca="false">A202*$B$9+$B$10</f>
        <v>-0.0133242554264945</v>
      </c>
      <c r="H202" s="24" t="n">
        <f aca="false">G202-F202</f>
        <v>6.91445735055453E-005</v>
      </c>
      <c r="J202" s="26"/>
      <c r="K202" s="24"/>
    </row>
    <row r="203" customFormat="false" ht="12.75" hidden="false" customHeight="false" outlineLevel="0" collapsed="false">
      <c r="A203" s="23" t="n">
        <v>31</v>
      </c>
      <c r="B203" s="24" t="s">
        <v>100</v>
      </c>
      <c r="C203" s="25" t="n">
        <v>200.886</v>
      </c>
      <c r="D203" s="24" t="n">
        <v>33.9158</v>
      </c>
      <c r="E203" s="24" t="n">
        <v>0.00087097</v>
      </c>
      <c r="F203" s="25" t="n">
        <v>-0.012455</v>
      </c>
      <c r="G203" s="25" t="n">
        <f aca="false">A203*$B$9+$B$10</f>
        <v>-0.0133242554264945</v>
      </c>
      <c r="H203" s="24" t="n">
        <f aca="false">G203-F203</f>
        <v>-0.000869255426494454</v>
      </c>
      <c r="J203" s="26"/>
      <c r="K203" s="24"/>
    </row>
    <row r="204" customFormat="false" ht="12.75" hidden="false" customHeight="false" outlineLevel="0" collapsed="false">
      <c r="A204" s="23" t="n">
        <v>31</v>
      </c>
      <c r="B204" s="24" t="s">
        <v>101</v>
      </c>
      <c r="C204" s="25" t="n">
        <v>176.019</v>
      </c>
      <c r="D204" s="24" t="n">
        <v>33.8915</v>
      </c>
      <c r="E204" s="24" t="n">
        <v>0.00257958</v>
      </c>
      <c r="F204" s="25" t="n">
        <v>-0.0110817</v>
      </c>
      <c r="G204" s="25" t="n">
        <f aca="false">A204*$B$9+$B$10</f>
        <v>-0.0133242554264945</v>
      </c>
      <c r="H204" s="24" t="n">
        <f aca="false">G204-F204</f>
        <v>-0.00224255542649445</v>
      </c>
      <c r="J204" s="26"/>
      <c r="K204" s="24"/>
    </row>
    <row r="205" customFormat="false" ht="12.75" hidden="false" customHeight="false" outlineLevel="0" collapsed="false">
      <c r="A205" s="23" t="n">
        <v>31</v>
      </c>
      <c r="B205" s="24" t="s">
        <v>101</v>
      </c>
      <c r="C205" s="25" t="n">
        <v>145.646</v>
      </c>
      <c r="D205" s="24" t="n">
        <v>33.7813</v>
      </c>
      <c r="E205" s="24" t="n">
        <v>0.00138318</v>
      </c>
      <c r="F205" s="25" t="n">
        <v>-0.00998306</v>
      </c>
      <c r="G205" s="25" t="n">
        <f aca="false">A205*$B$9+$B$10</f>
        <v>-0.0133242554264945</v>
      </c>
      <c r="H205" s="24" t="n">
        <f aca="false">G205-F205</f>
        <v>-0.00334119542649445</v>
      </c>
      <c r="J205" s="26"/>
      <c r="K205" s="24"/>
    </row>
    <row r="206" customFormat="false" ht="12.75" hidden="false" customHeight="false" outlineLevel="0" collapsed="false">
      <c r="A206" s="23" t="n">
        <v>31</v>
      </c>
      <c r="B206" s="24" t="s">
        <v>101</v>
      </c>
      <c r="C206" s="25" t="n">
        <v>124.837</v>
      </c>
      <c r="D206" s="24" t="n">
        <v>33.5993</v>
      </c>
      <c r="E206" s="24" t="n">
        <v>0.000563744</v>
      </c>
      <c r="F206" s="25" t="n">
        <v>-0.00845718</v>
      </c>
      <c r="G206" s="25" t="n">
        <f aca="false">A206*$B$9+$B$10</f>
        <v>-0.0133242554264945</v>
      </c>
      <c r="H206" s="24" t="n">
        <f aca="false">G206-F206</f>
        <v>-0.00486707542649445</v>
      </c>
      <c r="J206" s="26"/>
      <c r="K206" s="24"/>
    </row>
    <row r="207" customFormat="false" ht="12.75" hidden="false" customHeight="false" outlineLevel="0" collapsed="false">
      <c r="A207" s="23" t="n">
        <v>31</v>
      </c>
      <c r="B207" s="24" t="s">
        <v>101</v>
      </c>
      <c r="C207" s="25" t="n">
        <v>99.4563</v>
      </c>
      <c r="D207" s="24" t="n">
        <v>33.2453</v>
      </c>
      <c r="E207" s="24" t="n">
        <v>0.00710904</v>
      </c>
      <c r="F207" s="25" t="n">
        <v>0.00485992</v>
      </c>
      <c r="G207" s="25" t="n">
        <f aca="false">A207*$B$9+$B$10</f>
        <v>-0.0133242554264945</v>
      </c>
      <c r="H207" s="24" t="n">
        <f aca="false">G207-F207</f>
        <v>-0.0181841754264945</v>
      </c>
      <c r="J207" s="26"/>
      <c r="K207" s="24"/>
    </row>
    <row r="208" customFormat="false" ht="12.75" hidden="false" customHeight="false" outlineLevel="0" collapsed="false">
      <c r="A208" s="23" t="n">
        <v>31</v>
      </c>
      <c r="B208" s="24" t="s">
        <v>101</v>
      </c>
      <c r="C208" s="25" t="n">
        <v>73.9891</v>
      </c>
      <c r="D208" s="24" t="n">
        <v>32.5105</v>
      </c>
      <c r="E208" s="24" t="n">
        <v>0.00254195</v>
      </c>
      <c r="F208" s="25" t="n">
        <v>-0.0034256</v>
      </c>
      <c r="G208" s="25" t="n">
        <f aca="false">A208*$B$9+$B$10</f>
        <v>-0.0133242554264945</v>
      </c>
      <c r="H208" s="24" t="n">
        <f aca="false">G208-F208</f>
        <v>-0.00989865542649445</v>
      </c>
      <c r="J208" s="26"/>
      <c r="K208" s="24"/>
    </row>
    <row r="209" customFormat="false" ht="12.75" hidden="false" customHeight="false" outlineLevel="0" collapsed="false">
      <c r="A209" s="23" t="n">
        <v>31</v>
      </c>
      <c r="B209" s="24" t="s">
        <v>101</v>
      </c>
      <c r="C209" s="25" t="n">
        <v>48.4902</v>
      </c>
      <c r="D209" s="24" t="n">
        <v>32.2907</v>
      </c>
      <c r="E209" s="24" t="n">
        <v>0.00213481</v>
      </c>
      <c r="F209" s="25" t="n">
        <v>-0.0104828</v>
      </c>
      <c r="G209" s="25" t="n">
        <f aca="false">A209*$B$9+$B$10</f>
        <v>-0.0133242554264945</v>
      </c>
      <c r="H209" s="24" t="n">
        <f aca="false">G209-F209</f>
        <v>-0.00284145542649445</v>
      </c>
      <c r="J209" s="26"/>
      <c r="K209" s="24"/>
    </row>
    <row r="210" customFormat="false" ht="12.75" hidden="false" customHeight="false" outlineLevel="0" collapsed="false">
      <c r="A210" s="23" t="n">
        <v>31</v>
      </c>
      <c r="B210" s="24" t="s">
        <v>101</v>
      </c>
      <c r="C210" s="25" t="n">
        <v>24.7393</v>
      </c>
      <c r="D210" s="24" t="n">
        <v>32.2812</v>
      </c>
      <c r="E210" s="24" t="n">
        <v>0.000220909</v>
      </c>
      <c r="F210" s="25" t="n">
        <v>-0.0118752</v>
      </c>
      <c r="G210" s="25" t="n">
        <f aca="false">A210*$B$9+$B$10</f>
        <v>-0.0133242554264945</v>
      </c>
      <c r="H210" s="24" t="n">
        <f aca="false">G210-F210</f>
        <v>-0.00144905542649445</v>
      </c>
      <c r="J210" s="26"/>
      <c r="K210" s="24"/>
    </row>
    <row r="211" customFormat="false" ht="12.75" hidden="false" customHeight="false" outlineLevel="0" collapsed="false">
      <c r="A211" s="23" t="n">
        <v>31</v>
      </c>
      <c r="B211" s="24" t="s">
        <v>101</v>
      </c>
      <c r="C211" s="25" t="n">
        <v>10.1822</v>
      </c>
      <c r="D211" s="24" t="n">
        <v>32.2811</v>
      </c>
      <c r="E211" s="24" t="n">
        <v>0.000249861</v>
      </c>
      <c r="F211" s="25" t="n">
        <v>-0.0111389</v>
      </c>
      <c r="G211" s="25" t="n">
        <f aca="false">A211*$B$9+$B$10</f>
        <v>-0.0133242554264945</v>
      </c>
      <c r="H211" s="24" t="n">
        <f aca="false">G211-F211</f>
        <v>-0.00218535542649445</v>
      </c>
      <c r="J211" s="26"/>
      <c r="K211" s="24"/>
    </row>
    <row r="212" customFormat="false" ht="13.5" hidden="false" customHeight="false" outlineLevel="0" collapsed="false">
      <c r="A212" s="23" t="n">
        <v>31</v>
      </c>
      <c r="B212" s="24" t="s">
        <v>101</v>
      </c>
      <c r="C212" s="25" t="n">
        <v>6.13741</v>
      </c>
      <c r="D212" s="24" t="n">
        <v>32.2806</v>
      </c>
      <c r="E212" s="24" t="n">
        <v>0.000296458</v>
      </c>
      <c r="F212" s="25" t="n">
        <v>-0.0114098</v>
      </c>
      <c r="G212" s="25" t="n">
        <f aca="false">A212*$B$9+$B$10</f>
        <v>-0.0133242554264945</v>
      </c>
      <c r="H212" s="24" t="n">
        <f aca="false">G212-F212</f>
        <v>-0.00191445542649446</v>
      </c>
      <c r="J212" s="30"/>
      <c r="K212" s="31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75" activeCellId="0" sqref="K75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153289710189442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4.45167254095879E-007</v>
      </c>
      <c r="C9" s="0" t="n">
        <f aca="false">INDEX(LINEST(known_ys,known_xs,TRUE(),TRUE()),2,1)</f>
        <v>1.37378930544099E-007</v>
      </c>
      <c r="E9" s="0" t="s">
        <v>82</v>
      </c>
      <c r="G9" s="0" t="n">
        <f aca="false">INDEX(LINEST(known_ys,known_xs,TRUE(),TRUE()),3,2)</f>
        <v>0.0010447647937242</v>
      </c>
      <c r="I9" s="0" t="n">
        <f aca="false">MIN(known_xs)</f>
        <v>200.068</v>
      </c>
      <c r="J9" s="0" t="n">
        <f aca="false">I9*$B$9+$B$10</f>
        <v>-0.0131080412203964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-0.013018977498204</v>
      </c>
      <c r="C10" s="11" t="n">
        <f aca="false">INDEX(LINEST(known_ys,known_xs,TRUE(),TRUE()),2,2)</f>
        <v>0.00028115328427658</v>
      </c>
      <c r="E10" s="11" t="s">
        <v>84</v>
      </c>
      <c r="F10" s="11"/>
      <c r="G10" s="11" t="n">
        <f aca="false">INDEX(LINEST(known_ys,known_xs,TRUE(),TRUE()),5,2)</f>
        <v>6.33089415039226E-005</v>
      </c>
      <c r="I10" s="11" t="n">
        <f aca="false">MAX(known_xs)</f>
        <v>4026.48</v>
      </c>
      <c r="J10" s="11" t="n">
        <f aca="false">I10*$B$9+$B$10</f>
        <v>-0.0148114345434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35</v>
      </c>
    </row>
    <row r="13" customFormat="false" ht="12.75" hidden="false" customHeight="false" outlineLevel="0" collapsed="false">
      <c r="A13" s="0" t="s">
        <v>86</v>
      </c>
      <c r="D13" s="0" t="n">
        <v>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3.5" hidden="false" customHeight="false" outlineLevel="0" collapsed="false">
      <c r="A17" s="23" t="n">
        <v>3</v>
      </c>
      <c r="B17" s="24" t="s">
        <v>101</v>
      </c>
      <c r="C17" s="25" t="n">
        <v>107.854</v>
      </c>
      <c r="D17" s="24" t="n">
        <v>32.4481</v>
      </c>
      <c r="E17" s="24" t="n">
        <v>0.000426489</v>
      </c>
      <c r="F17" s="25" t="n">
        <v>-0.0173645</v>
      </c>
      <c r="G17" s="25" t="n">
        <f aca="false">C17*$B$9+$B$10</f>
        <v>-0.0130669905672273</v>
      </c>
      <c r="H17" s="24" t="n">
        <f aca="false">G17-F17</f>
        <v>0.00429750943277275</v>
      </c>
      <c r="J17" s="26" t="n">
        <v>1012.98</v>
      </c>
      <c r="K17" s="24" t="n">
        <v>-0.0121574</v>
      </c>
    </row>
    <row r="18" customFormat="false" ht="12.75" hidden="false" customHeight="false" outlineLevel="0" collapsed="false">
      <c r="A18" s="23" t="n">
        <v>3</v>
      </c>
      <c r="B18" s="24" t="s">
        <v>101</v>
      </c>
      <c r="C18" s="25" t="n">
        <v>99.9537</v>
      </c>
      <c r="D18" s="24" t="n">
        <v>32.4403</v>
      </c>
      <c r="E18" s="24" t="n">
        <v>0.000493815</v>
      </c>
      <c r="F18" s="25" t="n">
        <v>-0.0144768</v>
      </c>
      <c r="G18" s="25" t="n">
        <f aca="false">C18*$B$9+$B$10</f>
        <v>-0.0130634736123697</v>
      </c>
      <c r="H18" s="24" t="n">
        <f aca="false">G18-F18</f>
        <v>0.00141332638763028</v>
      </c>
      <c r="J18" s="26" t="n">
        <v>3596.09</v>
      </c>
      <c r="K18" s="24" t="n">
        <v>-0.0129776</v>
      </c>
    </row>
    <row r="19" customFormat="false" ht="12.75" hidden="false" customHeight="false" outlineLevel="0" collapsed="false">
      <c r="A19" s="23" t="n">
        <v>3</v>
      </c>
      <c r="B19" s="24" t="s">
        <v>101</v>
      </c>
      <c r="C19" s="25" t="n">
        <v>75.8628</v>
      </c>
      <c r="D19" s="24" t="n">
        <v>32.4351</v>
      </c>
      <c r="E19" s="24" t="n">
        <v>0.000213891</v>
      </c>
      <c r="F19" s="25" t="n">
        <v>-0.0158806</v>
      </c>
      <c r="G19" s="25" t="n">
        <f aca="false">C19*$B$9+$B$10</f>
        <v>-0.013052749132568</v>
      </c>
      <c r="H19" s="24" t="n">
        <f aca="false">G19-F19</f>
        <v>0.00282785086743198</v>
      </c>
      <c r="J19" s="26" t="n">
        <v>3496.91</v>
      </c>
      <c r="K19" s="24" t="n">
        <v>-0.0134659</v>
      </c>
    </row>
    <row r="20" customFormat="false" ht="12.75" hidden="false" customHeight="false" outlineLevel="0" collapsed="false">
      <c r="A20" s="23" t="n">
        <v>3</v>
      </c>
      <c r="B20" s="24" t="s">
        <v>101</v>
      </c>
      <c r="C20" s="25" t="n">
        <v>75.2287</v>
      </c>
      <c r="D20" s="24" t="n">
        <v>32.4351</v>
      </c>
      <c r="E20" s="24" t="n">
        <v>0.000213237</v>
      </c>
      <c r="F20" s="25" t="n">
        <v>-0.0355301</v>
      </c>
      <c r="G20" s="25" t="n">
        <f aca="false">C20*$B$9+$B$10</f>
        <v>-0.0130524668520122</v>
      </c>
      <c r="H20" s="24" t="n">
        <f aca="false">G20-F20</f>
        <v>0.0224776331479878</v>
      </c>
      <c r="J20" s="26" t="n">
        <v>3500.33</v>
      </c>
      <c r="K20" s="24" t="n">
        <v>-0.0157204</v>
      </c>
    </row>
    <row r="21" customFormat="false" ht="12.75" hidden="false" customHeight="false" outlineLevel="0" collapsed="false">
      <c r="A21" s="23" t="n">
        <v>3</v>
      </c>
      <c r="B21" s="24" t="s">
        <v>101</v>
      </c>
      <c r="C21" s="25" t="n">
        <v>49.443</v>
      </c>
      <c r="D21" s="24" t="n">
        <v>32.4292</v>
      </c>
      <c r="E21" s="24" t="n">
        <v>0.000266181</v>
      </c>
      <c r="F21" s="25" t="n">
        <v>-0.0155869</v>
      </c>
      <c r="G21" s="25" t="n">
        <f aca="false">C21*$B$9+$B$10</f>
        <v>-0.0130409879027483</v>
      </c>
      <c r="H21" s="24" t="n">
        <f aca="false">G21-F21</f>
        <v>0.00254591209725175</v>
      </c>
      <c r="J21" s="26" t="n">
        <v>3007.4</v>
      </c>
      <c r="K21" s="24" t="n">
        <v>-0.0148277</v>
      </c>
    </row>
    <row r="22" customFormat="false" ht="12.75" hidden="false" customHeight="false" outlineLevel="0" collapsed="false">
      <c r="A22" s="23" t="n">
        <v>3</v>
      </c>
      <c r="B22" s="24" t="s">
        <v>101</v>
      </c>
      <c r="C22" s="25" t="n">
        <v>25.6903</v>
      </c>
      <c r="D22" s="24" t="n">
        <v>32.4283</v>
      </c>
      <c r="E22" s="24" t="n">
        <v>0.000212138</v>
      </c>
      <c r="F22" s="25" t="n">
        <v>-0.0128021</v>
      </c>
      <c r="G22" s="25" t="n">
        <f aca="false">C22*$B$9+$B$10</f>
        <v>-0.0130304139785119</v>
      </c>
      <c r="H22" s="24" t="n">
        <f aca="false">G22-F22</f>
        <v>-0.000228313978511892</v>
      </c>
      <c r="J22" s="26" t="n">
        <v>2506.85</v>
      </c>
      <c r="K22" s="24" t="n">
        <v>-0.0148315</v>
      </c>
    </row>
    <row r="23" customFormat="false" ht="12.75" hidden="false" customHeight="false" outlineLevel="0" collapsed="false">
      <c r="A23" s="23" t="n">
        <v>3</v>
      </c>
      <c r="B23" s="24" t="s">
        <v>101</v>
      </c>
      <c r="C23" s="25" t="n">
        <v>10.505</v>
      </c>
      <c r="D23" s="24" t="n">
        <v>32.4254</v>
      </c>
      <c r="E23" s="24" t="n">
        <v>0.000280726</v>
      </c>
      <c r="F23" s="25" t="n">
        <v>-0.0128365</v>
      </c>
      <c r="G23" s="25" t="n">
        <f aca="false">C23*$B$9+$B$10</f>
        <v>-0.0130236539802083</v>
      </c>
      <c r="H23" s="24" t="n">
        <f aca="false">G23-F23</f>
        <v>-0.000187153980208269</v>
      </c>
      <c r="J23" s="26" t="n">
        <v>1506.71</v>
      </c>
      <c r="K23" s="24" t="n">
        <v>-0.012001</v>
      </c>
    </row>
    <row r="24" customFormat="false" ht="13.5" hidden="false" customHeight="false" outlineLevel="0" collapsed="false">
      <c r="A24" s="23" t="n">
        <v>3</v>
      </c>
      <c r="B24" s="24" t="s">
        <v>101</v>
      </c>
      <c r="C24" s="25" t="n">
        <v>4.60016</v>
      </c>
      <c r="D24" s="24" t="n">
        <v>32.4262</v>
      </c>
      <c r="E24" s="24" t="n">
        <v>0.000347944</v>
      </c>
      <c r="F24" s="25" t="n">
        <v>-0.0191498</v>
      </c>
      <c r="G24" s="25" t="n">
        <f aca="false">C24*$B$9+$B$10</f>
        <v>-0.0130210253387996</v>
      </c>
      <c r="H24" s="24" t="n">
        <f aca="false">G24-F24</f>
        <v>0.00612877466120041</v>
      </c>
      <c r="J24" s="26" t="n">
        <v>1003.84</v>
      </c>
      <c r="K24" s="24" t="n">
        <v>-0.0141258</v>
      </c>
    </row>
    <row r="25" customFormat="false" ht="13.5" hidden="false" customHeight="false" outlineLevel="0" collapsed="false">
      <c r="A25" s="27" t="n">
        <v>7</v>
      </c>
      <c r="B25" s="24" t="s">
        <v>101</v>
      </c>
      <c r="C25" s="28" t="n">
        <v>1299.29</v>
      </c>
      <c r="D25" s="29" t="n">
        <v>34.4729</v>
      </c>
      <c r="E25" s="29" t="n">
        <v>0.000317877</v>
      </c>
      <c r="F25" s="28" t="n">
        <v>-0.17387</v>
      </c>
      <c r="G25" s="28" t="n">
        <f aca="false">C25*$B$9+$B$10</f>
        <v>-0.0135973788597782</v>
      </c>
      <c r="H25" s="29" t="n">
        <f aca="false">G25-F25</f>
        <v>0.160272621140222</v>
      </c>
      <c r="J25" s="26" t="n">
        <v>799.78</v>
      </c>
      <c r="K25" s="24" t="n">
        <v>-0.0132065</v>
      </c>
    </row>
    <row r="26" customFormat="false" ht="13.5" hidden="false" customHeight="false" outlineLevel="0" collapsed="false">
      <c r="A26" s="23" t="n">
        <v>7</v>
      </c>
      <c r="B26" s="24" t="s">
        <v>101</v>
      </c>
      <c r="C26" s="25" t="n">
        <v>501.542</v>
      </c>
      <c r="D26" s="24" t="n">
        <v>34.0539</v>
      </c>
      <c r="E26" s="24" t="n">
        <v>0.00127461</v>
      </c>
      <c r="F26" s="25" t="n">
        <v>-0.136467</v>
      </c>
      <c r="G26" s="25" t="n">
        <f aca="false">C26*$B$9+$B$10</f>
        <v>-0.0132422475731577</v>
      </c>
      <c r="H26" s="24" t="n">
        <f aca="false">G26-F26</f>
        <v>0.123224752426842</v>
      </c>
      <c r="J26" s="26" t="n">
        <v>601.814</v>
      </c>
      <c r="K26" s="24" t="n">
        <v>-0.0124435</v>
      </c>
    </row>
    <row r="27" customFormat="false" ht="13.5" hidden="false" customHeight="false" outlineLevel="0" collapsed="false">
      <c r="A27" s="27" t="n">
        <v>8</v>
      </c>
      <c r="B27" s="24" t="s">
        <v>100</v>
      </c>
      <c r="C27" s="28" t="n">
        <v>1012.98</v>
      </c>
      <c r="D27" s="29" t="n">
        <v>34.3802</v>
      </c>
      <c r="E27" s="29" t="n">
        <v>0.000519218</v>
      </c>
      <c r="F27" s="28" t="n">
        <v>-0.0121574</v>
      </c>
      <c r="G27" s="28" t="n">
        <f aca="false">C27*$B$9+$B$10</f>
        <v>-0.013469923023258</v>
      </c>
      <c r="H27" s="29" t="n">
        <f aca="false">G27-F27</f>
        <v>-0.00131252302325804</v>
      </c>
      <c r="J27" s="26" t="n">
        <v>249.874</v>
      </c>
      <c r="K27" s="24" t="n">
        <v>-0.0126343</v>
      </c>
    </row>
    <row r="28" customFormat="false" ht="13.5" hidden="false" customHeight="false" outlineLevel="0" collapsed="false">
      <c r="A28" s="23" t="n">
        <v>8</v>
      </c>
      <c r="B28" s="24" t="s">
        <v>101</v>
      </c>
      <c r="C28" s="25" t="n">
        <v>9.72028</v>
      </c>
      <c r="D28" s="24" t="n">
        <v>32.4315</v>
      </c>
      <c r="E28" s="24" t="n">
        <v>0.000483594</v>
      </c>
      <c r="F28" s="25" t="n">
        <v>-0.0170403</v>
      </c>
      <c r="G28" s="25" t="n">
        <f aca="false">C28*$B$9+$B$10</f>
        <v>-0.0130233046485606</v>
      </c>
      <c r="H28" s="24" t="n">
        <f aca="false">G28-F28</f>
        <v>0.00401699535143936</v>
      </c>
      <c r="J28" s="26" t="n">
        <v>2002.33</v>
      </c>
      <c r="K28" s="24" t="n">
        <v>-0.0141029</v>
      </c>
    </row>
    <row r="29" customFormat="false" ht="14.25" hidden="false" customHeight="false" outlineLevel="0" collapsed="false">
      <c r="A29" s="27" t="n">
        <v>9</v>
      </c>
      <c r="B29" s="24" t="s">
        <v>101</v>
      </c>
      <c r="C29" s="28" t="n">
        <v>4.71989</v>
      </c>
      <c r="D29" s="29" t="n">
        <v>32.3685</v>
      </c>
      <c r="E29" s="29" t="n">
        <v>0.000215008</v>
      </c>
      <c r="F29" s="28" t="n">
        <v>-0.013649</v>
      </c>
      <c r="G29" s="28" t="n">
        <f aca="false">C29*$B$9+$B$10</f>
        <v>-0.0130210786386749</v>
      </c>
      <c r="H29" s="29" t="n">
        <f aca="false">G29-F29</f>
        <v>0.000627921361325072</v>
      </c>
      <c r="J29" s="26" t="n">
        <v>999.361</v>
      </c>
      <c r="K29" s="24" t="n">
        <v>-0.0133743</v>
      </c>
    </row>
    <row r="30" customFormat="false" ht="14.25" hidden="false" customHeight="false" outlineLevel="0" collapsed="false">
      <c r="A30" s="27" t="n">
        <v>10</v>
      </c>
      <c r="B30" s="24" t="s">
        <v>101</v>
      </c>
      <c r="C30" s="28" t="n">
        <v>5.98986</v>
      </c>
      <c r="D30" s="29" t="n">
        <v>32.2713</v>
      </c>
      <c r="E30" s="29" t="n">
        <v>0.000218276</v>
      </c>
      <c r="F30" s="28" t="n">
        <v>-0.0191841</v>
      </c>
      <c r="G30" s="28" t="n">
        <f aca="false">C30*$B$9+$B$10</f>
        <v>-0.0130216439877326</v>
      </c>
      <c r="H30" s="29" t="n">
        <f aca="false">G30-F30</f>
        <v>0.00616245601226739</v>
      </c>
      <c r="J30" s="26" t="n">
        <v>501.362</v>
      </c>
      <c r="K30" s="24" t="n">
        <v>-0.0118942</v>
      </c>
    </row>
    <row r="31" customFormat="false" ht="14.25" hidden="false" customHeight="false" outlineLevel="0" collapsed="false">
      <c r="A31" s="27" t="n">
        <v>11</v>
      </c>
      <c r="B31" s="24" t="s">
        <v>101</v>
      </c>
      <c r="C31" s="28" t="n">
        <v>4.76976</v>
      </c>
      <c r="D31" s="29" t="n">
        <v>32.4343</v>
      </c>
      <c r="E31" s="29" t="n">
        <v>0.000214061</v>
      </c>
      <c r="F31" s="28" t="n">
        <v>-0.0142212</v>
      </c>
      <c r="G31" s="28" t="n">
        <f aca="false">C31*$B$9+$B$10</f>
        <v>-0.0130211008391659</v>
      </c>
      <c r="H31" s="29" t="n">
        <f aca="false">G31-F31</f>
        <v>0.00120009916083411</v>
      </c>
      <c r="J31" s="26" t="n">
        <v>2000.35</v>
      </c>
      <c r="K31" s="24" t="n">
        <v>-0.0141487</v>
      </c>
    </row>
    <row r="32" customFormat="false" ht="14.25" hidden="false" customHeight="false" outlineLevel="0" collapsed="false">
      <c r="A32" s="27" t="n">
        <v>12</v>
      </c>
      <c r="B32" s="24" t="s">
        <v>101</v>
      </c>
      <c r="C32" s="28" t="n">
        <v>5.808</v>
      </c>
      <c r="D32" s="29" t="n">
        <v>32.4225</v>
      </c>
      <c r="E32" s="29" t="n">
        <v>0.000216457</v>
      </c>
      <c r="F32" s="28" t="n">
        <v>-0.0130692</v>
      </c>
      <c r="G32" s="28" t="n">
        <f aca="false">C32*$B$9+$B$10</f>
        <v>-0.0130215630296158</v>
      </c>
      <c r="H32" s="29" t="n">
        <f aca="false">G32-F32</f>
        <v>4.76369703842176E-005</v>
      </c>
      <c r="J32" s="26" t="n">
        <v>1999.47</v>
      </c>
      <c r="K32" s="24" t="n">
        <v>-0.0152588</v>
      </c>
    </row>
    <row r="33" customFormat="false" ht="14.25" hidden="false" customHeight="false" outlineLevel="0" collapsed="false">
      <c r="A33" s="27" t="n">
        <v>13</v>
      </c>
      <c r="B33" s="24" t="s">
        <v>101</v>
      </c>
      <c r="C33" s="28" t="n">
        <v>6.02395</v>
      </c>
      <c r="D33" s="29" t="n">
        <v>32.4783</v>
      </c>
      <c r="E33" s="29" t="n">
        <v>0.00019229</v>
      </c>
      <c r="F33" s="28" t="n">
        <v>-0.0294342</v>
      </c>
      <c r="G33" s="28" t="n">
        <f aca="false">C33*$B$9+$B$10</f>
        <v>-0.0130216591634843</v>
      </c>
      <c r="H33" s="29" t="n">
        <f aca="false">G33-F33</f>
        <v>0.0164125408365157</v>
      </c>
      <c r="J33" s="26" t="n">
        <v>1999.22</v>
      </c>
      <c r="K33" s="24" t="n">
        <v>-0.0136681</v>
      </c>
    </row>
    <row r="34" customFormat="false" ht="14.25" hidden="false" customHeight="false" outlineLevel="0" collapsed="false">
      <c r="A34" s="27" t="n">
        <v>14</v>
      </c>
      <c r="B34" s="24" t="s">
        <v>101</v>
      </c>
      <c r="C34" s="28" t="n">
        <v>5.45892</v>
      </c>
      <c r="D34" s="29" t="n">
        <v>32.4757</v>
      </c>
      <c r="E34" s="29" t="n">
        <v>0.000301428</v>
      </c>
      <c r="F34" s="28" t="n">
        <v>-0.0119934</v>
      </c>
      <c r="G34" s="28" t="n">
        <f aca="false">C34*$B$9+$B$10</f>
        <v>-0.0130214076306307</v>
      </c>
      <c r="H34" s="29" t="n">
        <f aca="false">G34-F34</f>
        <v>-0.00102800763063072</v>
      </c>
      <c r="J34" s="26" t="n">
        <v>2001.74</v>
      </c>
      <c r="K34" s="24" t="n">
        <v>-0.0137672</v>
      </c>
    </row>
    <row r="35" customFormat="false" ht="13.5" hidden="false" customHeight="false" outlineLevel="0" collapsed="false">
      <c r="A35" s="27" t="n">
        <v>15</v>
      </c>
      <c r="B35" s="24" t="s">
        <v>100</v>
      </c>
      <c r="C35" s="28" t="n">
        <v>3596.09</v>
      </c>
      <c r="D35" s="29" t="n">
        <v>34.655</v>
      </c>
      <c r="E35" s="29" t="n">
        <v>0.000210959</v>
      </c>
      <c r="F35" s="28" t="n">
        <v>-0.0129776</v>
      </c>
      <c r="G35" s="28" t="n">
        <f aca="false">C35*$B$9+$B$10</f>
        <v>-0.0146198390089856</v>
      </c>
      <c r="H35" s="29" t="n">
        <f aca="false">G35-F35</f>
        <v>-0.00164223900898564</v>
      </c>
      <c r="J35" s="26" t="n">
        <v>2000.61</v>
      </c>
      <c r="K35" s="24" t="n">
        <v>-0.0154343</v>
      </c>
    </row>
    <row r="36" customFormat="false" ht="12.75" hidden="false" customHeight="false" outlineLevel="0" collapsed="false">
      <c r="A36" s="23" t="n">
        <v>15</v>
      </c>
      <c r="B36" s="24" t="s">
        <v>100</v>
      </c>
      <c r="C36" s="25" t="n">
        <v>3496.91</v>
      </c>
      <c r="D36" s="24" t="n">
        <v>34.6538</v>
      </c>
      <c r="E36" s="24" t="n">
        <v>0.00026718</v>
      </c>
      <c r="F36" s="25" t="n">
        <v>-0.0134659</v>
      </c>
      <c r="G36" s="25" t="n">
        <f aca="false">C36*$B$9+$B$10</f>
        <v>-0.0145756873207244</v>
      </c>
      <c r="H36" s="24" t="n">
        <f aca="false">G36-F36</f>
        <v>-0.00110978732072442</v>
      </c>
      <c r="J36" s="26" t="n">
        <v>1998.11</v>
      </c>
      <c r="K36" s="24" t="n">
        <v>-0.0148239</v>
      </c>
    </row>
    <row r="37" customFormat="false" ht="12.75" hidden="false" customHeight="false" outlineLevel="0" collapsed="false">
      <c r="A37" s="23" t="n">
        <v>15</v>
      </c>
      <c r="B37" s="24" t="s">
        <v>100</v>
      </c>
      <c r="C37" s="25" t="n">
        <v>3500.33</v>
      </c>
      <c r="D37" s="24" t="n">
        <v>34.654</v>
      </c>
      <c r="E37" s="24" t="n">
        <v>0.000215972</v>
      </c>
      <c r="F37" s="25" t="n">
        <v>-0.0157204</v>
      </c>
      <c r="G37" s="25" t="n">
        <f aca="false">C37*$B$9+$B$10</f>
        <v>-0.0145772097927334</v>
      </c>
      <c r="H37" s="24" t="n">
        <f aca="false">G37-F37</f>
        <v>0.00114319020726658</v>
      </c>
      <c r="J37" s="26" t="n">
        <v>2001.03</v>
      </c>
      <c r="K37" s="24" t="n">
        <v>-0.0132027</v>
      </c>
    </row>
    <row r="38" customFormat="false" ht="12.75" hidden="false" customHeight="false" outlineLevel="0" collapsed="false">
      <c r="A38" s="23" t="n">
        <v>15</v>
      </c>
      <c r="B38" s="24" t="s">
        <v>100</v>
      </c>
      <c r="C38" s="25" t="n">
        <v>3007.4</v>
      </c>
      <c r="D38" s="24" t="n">
        <v>34.6402</v>
      </c>
      <c r="E38" s="24" t="n">
        <v>0.000199398</v>
      </c>
      <c r="F38" s="25" t="n">
        <v>-0.0148277</v>
      </c>
      <c r="G38" s="25" t="n">
        <f aca="false">C38*$B$9+$B$10</f>
        <v>-0.0143577734981719</v>
      </c>
      <c r="H38" s="24" t="n">
        <f aca="false">G38-F38</f>
        <v>0.000469926501828059</v>
      </c>
      <c r="J38" s="26" t="n">
        <v>2000.5</v>
      </c>
      <c r="K38" s="24" t="n">
        <v>-0.0126457</v>
      </c>
    </row>
    <row r="39" customFormat="false" ht="12.75" hidden="false" customHeight="false" outlineLevel="0" collapsed="false">
      <c r="A39" s="23" t="n">
        <v>15</v>
      </c>
      <c r="B39" s="24" t="s">
        <v>100</v>
      </c>
      <c r="C39" s="25" t="n">
        <v>2506.85</v>
      </c>
      <c r="D39" s="24" t="n">
        <v>34.6153</v>
      </c>
      <c r="E39" s="24" t="n">
        <v>0.000272699</v>
      </c>
      <c r="F39" s="25" t="n">
        <v>-0.0148315</v>
      </c>
      <c r="G39" s="25" t="n">
        <f aca="false">C39*$B$9+$B$10</f>
        <v>-0.0141349450291342</v>
      </c>
      <c r="H39" s="24" t="n">
        <f aca="false">G39-F39</f>
        <v>0.000696554970865751</v>
      </c>
      <c r="J39" s="26" t="n">
        <v>1999.95</v>
      </c>
      <c r="K39" s="24" t="n">
        <v>-0.0131569</v>
      </c>
    </row>
    <row r="40" customFormat="false" ht="12.75" hidden="false" customHeight="false" outlineLevel="0" collapsed="false">
      <c r="A40" s="23" t="n">
        <v>15</v>
      </c>
      <c r="B40" s="24" t="s">
        <v>101</v>
      </c>
      <c r="C40" s="25" t="n">
        <v>2006.7</v>
      </c>
      <c r="D40" s="24" t="n">
        <v>34.5734</v>
      </c>
      <c r="E40" s="24" t="n">
        <v>0.000240963</v>
      </c>
      <c r="F40" s="25" t="n">
        <v>-0.0188484</v>
      </c>
      <c r="G40" s="25" t="n">
        <f aca="false">C40*$B$9+$B$10</f>
        <v>-0.0139122946269982</v>
      </c>
      <c r="H40" s="24" t="n">
        <f aca="false">G40-F40</f>
        <v>0.00493610537300181</v>
      </c>
      <c r="J40" s="26" t="n">
        <v>1999.04</v>
      </c>
      <c r="K40" s="24" t="n">
        <v>-0.0138626</v>
      </c>
    </row>
    <row r="41" customFormat="false" ht="12.75" hidden="false" customHeight="false" outlineLevel="0" collapsed="false">
      <c r="A41" s="23" t="n">
        <v>15</v>
      </c>
      <c r="B41" s="24" t="s">
        <v>100</v>
      </c>
      <c r="C41" s="25" t="n">
        <v>1506.71</v>
      </c>
      <c r="D41" s="24" t="n">
        <v>34.4853</v>
      </c>
      <c r="E41" s="24" t="n">
        <v>0.000252919</v>
      </c>
      <c r="F41" s="25" t="n">
        <v>-0.012001</v>
      </c>
      <c r="G41" s="25" t="n">
        <f aca="false">C41*$B$9+$B$10</f>
        <v>-0.0136897154516228</v>
      </c>
      <c r="H41" s="24" t="n">
        <f aca="false">G41-F41</f>
        <v>-0.0016887154516228</v>
      </c>
      <c r="J41" s="26" t="n">
        <v>2000.93</v>
      </c>
      <c r="K41" s="24" t="n">
        <v>-0.0139122</v>
      </c>
    </row>
    <row r="42" customFormat="false" ht="12.75" hidden="false" customHeight="false" outlineLevel="0" collapsed="false">
      <c r="A42" s="23" t="n">
        <v>15</v>
      </c>
      <c r="B42" s="24" t="s">
        <v>101</v>
      </c>
      <c r="C42" s="25" t="n">
        <v>1254.66</v>
      </c>
      <c r="D42" s="24" t="n">
        <v>34.425</v>
      </c>
      <c r="E42" s="24" t="n">
        <v>0.000308779</v>
      </c>
      <c r="F42" s="25" t="n">
        <v>-0.0107536</v>
      </c>
      <c r="G42" s="25" t="n">
        <f aca="false">C42*$B$9+$B$10</f>
        <v>-0.0135775110452279</v>
      </c>
      <c r="H42" s="24" t="n">
        <f aca="false">G42-F42</f>
        <v>-0.00282391104522793</v>
      </c>
      <c r="J42" s="26" t="n">
        <v>2000.54</v>
      </c>
      <c r="K42" s="24" t="n">
        <v>-0.0139427</v>
      </c>
    </row>
    <row r="43" customFormat="false" ht="12.75" hidden="false" customHeight="false" outlineLevel="0" collapsed="false">
      <c r="A43" s="23" t="n">
        <v>15</v>
      </c>
      <c r="B43" s="24" t="s">
        <v>100</v>
      </c>
      <c r="C43" s="25" t="n">
        <v>1003.84</v>
      </c>
      <c r="D43" s="24" t="n">
        <v>34.3442</v>
      </c>
      <c r="E43" s="24" t="n">
        <v>0.000251265</v>
      </c>
      <c r="F43" s="25" t="n">
        <v>-0.0141258</v>
      </c>
      <c r="G43" s="25" t="n">
        <f aca="false">C43*$B$9+$B$10</f>
        <v>-0.0134658541945556</v>
      </c>
      <c r="H43" s="24" t="n">
        <f aca="false">G43-F43</f>
        <v>0.000659945805444401</v>
      </c>
      <c r="J43" s="26" t="n">
        <v>2000.25</v>
      </c>
      <c r="K43" s="24" t="n">
        <v>-0.0154533</v>
      </c>
    </row>
    <row r="44" customFormat="false" ht="12.75" hidden="false" customHeight="false" outlineLevel="0" collapsed="false">
      <c r="A44" s="23" t="n">
        <v>15</v>
      </c>
      <c r="B44" s="24" t="s">
        <v>100</v>
      </c>
      <c r="C44" s="25" t="n">
        <v>799.78</v>
      </c>
      <c r="D44" s="24" t="n">
        <v>34.251</v>
      </c>
      <c r="E44" s="24" t="n">
        <v>0.000261732</v>
      </c>
      <c r="F44" s="25" t="n">
        <v>-0.0132065</v>
      </c>
      <c r="G44" s="25" t="n">
        <f aca="false">C44*$B$9+$B$10</f>
        <v>-0.0133750133646848</v>
      </c>
      <c r="H44" s="24" t="n">
        <f aca="false">G44-F44</f>
        <v>-0.000168513364684797</v>
      </c>
      <c r="J44" s="26" t="n">
        <v>2000.71</v>
      </c>
      <c r="K44" s="24" t="n">
        <v>-0.0143318</v>
      </c>
    </row>
    <row r="45" customFormat="false" ht="12.75" hidden="false" customHeight="false" outlineLevel="0" collapsed="false">
      <c r="A45" s="23" t="n">
        <v>15</v>
      </c>
      <c r="B45" s="24" t="s">
        <v>100</v>
      </c>
      <c r="C45" s="25" t="n">
        <v>601.814</v>
      </c>
      <c r="D45" s="24" t="n">
        <v>34.1269</v>
      </c>
      <c r="E45" s="24" t="n">
        <v>0.000532025</v>
      </c>
      <c r="F45" s="25" t="n">
        <v>-0.0124435</v>
      </c>
      <c r="G45" s="25" t="n">
        <f aca="false">C45*$B$9+$B$10</f>
        <v>-0.0132868853840605</v>
      </c>
      <c r="H45" s="24" t="n">
        <f aca="false">G45-F45</f>
        <v>-0.00084338538406045</v>
      </c>
      <c r="J45" s="26" t="n">
        <v>2001.53</v>
      </c>
      <c r="K45" s="24" t="n">
        <v>-0.0145721</v>
      </c>
    </row>
    <row r="46" customFormat="false" ht="12.75" hidden="false" customHeight="false" outlineLevel="0" collapsed="false">
      <c r="A46" s="23" t="n">
        <v>15</v>
      </c>
      <c r="B46" s="24" t="s">
        <v>101</v>
      </c>
      <c r="C46" s="25" t="n">
        <v>399.89</v>
      </c>
      <c r="D46" s="24" t="n">
        <v>33.9418</v>
      </c>
      <c r="E46" s="24" t="n">
        <v>0.00046628</v>
      </c>
      <c r="F46" s="25" t="n">
        <v>-0.0107422</v>
      </c>
      <c r="G46" s="25" t="n">
        <f aca="false">C46*$B$9+$B$10</f>
        <v>-0.0131969954314444</v>
      </c>
      <c r="H46" s="24" t="n">
        <f aca="false">G46-F46</f>
        <v>-0.00245479543144439</v>
      </c>
      <c r="J46" s="26" t="n">
        <v>2001.34</v>
      </c>
      <c r="K46" s="24" t="n">
        <v>-0.0156822</v>
      </c>
    </row>
    <row r="47" customFormat="false" ht="12.75" hidden="false" customHeight="false" outlineLevel="0" collapsed="false">
      <c r="A47" s="23" t="n">
        <v>15</v>
      </c>
      <c r="B47" s="24" t="s">
        <v>101</v>
      </c>
      <c r="C47" s="25" t="n">
        <v>302.793</v>
      </c>
      <c r="D47" s="24" t="n">
        <v>33.8802</v>
      </c>
      <c r="E47" s="24" t="n">
        <v>0.00036783</v>
      </c>
      <c r="F47" s="25" t="n">
        <v>-0.0190277</v>
      </c>
      <c r="G47" s="25" t="n">
        <f aca="false">C47*$B$9+$B$10</f>
        <v>-0.0131537710265734</v>
      </c>
      <c r="H47" s="24" t="n">
        <f aca="false">G47-F47</f>
        <v>0.00587392897342656</v>
      </c>
      <c r="J47" s="26" t="n">
        <v>2000.07</v>
      </c>
      <c r="K47" s="24" t="n">
        <v>-0.0136528</v>
      </c>
    </row>
    <row r="48" customFormat="false" ht="12.75" hidden="false" customHeight="false" outlineLevel="0" collapsed="false">
      <c r="A48" s="23" t="n">
        <v>15</v>
      </c>
      <c r="B48" s="24" t="s">
        <v>100</v>
      </c>
      <c r="C48" s="25" t="n">
        <v>249.874</v>
      </c>
      <c r="D48" s="24" t="n">
        <v>33.8376</v>
      </c>
      <c r="E48" s="24" t="n">
        <v>0.000357273</v>
      </c>
      <c r="F48" s="25" t="n">
        <v>-0.0126343</v>
      </c>
      <c r="G48" s="25" t="n">
        <f aca="false">C48*$B$9+$B$10</f>
        <v>-0.0131302132206539</v>
      </c>
      <c r="H48" s="24" t="n">
        <f aca="false">G48-F48</f>
        <v>-0.000495913220653947</v>
      </c>
      <c r="J48" s="26" t="n">
        <v>4026.48</v>
      </c>
      <c r="K48" s="24" t="n">
        <v>-0.0149994</v>
      </c>
    </row>
    <row r="49" customFormat="false" ht="12.75" hidden="false" customHeight="false" outlineLevel="0" collapsed="false">
      <c r="A49" s="23" t="n">
        <v>15</v>
      </c>
      <c r="B49" s="24" t="s">
        <v>101</v>
      </c>
      <c r="C49" s="25" t="n">
        <v>199.039</v>
      </c>
      <c r="D49" s="24" t="n">
        <v>33.7837</v>
      </c>
      <c r="E49" s="24" t="n">
        <v>0.000240473</v>
      </c>
      <c r="F49" s="25" t="n">
        <v>-0.0120163</v>
      </c>
      <c r="G49" s="25" t="n">
        <f aca="false">C49*$B$9+$B$10</f>
        <v>-0.013107583143292</v>
      </c>
      <c r="H49" s="24" t="n">
        <f aca="false">G49-F49</f>
        <v>-0.00109128314329198</v>
      </c>
      <c r="J49" s="26" t="n">
        <v>3501.92</v>
      </c>
      <c r="K49" s="24" t="n">
        <v>-0.0147972</v>
      </c>
    </row>
    <row r="50" customFormat="false" ht="12.75" hidden="false" customHeight="false" outlineLevel="0" collapsed="false">
      <c r="A50" s="23" t="n">
        <v>15</v>
      </c>
      <c r="B50" s="24" t="s">
        <v>101</v>
      </c>
      <c r="C50" s="25" t="n">
        <v>175.624</v>
      </c>
      <c r="D50" s="24" t="n">
        <v>33.7592</v>
      </c>
      <c r="E50" s="24" t="n">
        <v>0.000278755</v>
      </c>
      <c r="F50" s="25" t="n">
        <v>-0.0112114</v>
      </c>
      <c r="G50" s="25" t="n">
        <f aca="false">C50*$B$9+$B$10</f>
        <v>-0.0130971595520373</v>
      </c>
      <c r="H50" s="24" t="n">
        <f aca="false">G50-F50</f>
        <v>-0.00188575955203733</v>
      </c>
      <c r="J50" s="26" t="n">
        <v>3501.08</v>
      </c>
      <c r="K50" s="24" t="n">
        <v>-0.0140038</v>
      </c>
    </row>
    <row r="51" customFormat="false" ht="12.75" hidden="false" customHeight="false" outlineLevel="0" collapsed="false">
      <c r="A51" s="23" t="n">
        <v>15</v>
      </c>
      <c r="B51" s="24" t="s">
        <v>101</v>
      </c>
      <c r="C51" s="25" t="n">
        <v>151.556</v>
      </c>
      <c r="D51" s="24" t="n">
        <v>33.6546</v>
      </c>
      <c r="E51" s="24" t="n">
        <v>0.000962524</v>
      </c>
      <c r="F51" s="25" t="n">
        <v>-0.0135727</v>
      </c>
      <c r="G51" s="25" t="n">
        <f aca="false">C51*$B$9+$B$10</f>
        <v>-0.0130864452665657</v>
      </c>
      <c r="H51" s="24" t="n">
        <f aca="false">G51-F51</f>
        <v>0.000486254733434253</v>
      </c>
      <c r="J51" s="26" t="n">
        <v>3000.13</v>
      </c>
      <c r="K51" s="24" t="n">
        <v>-0.0144005</v>
      </c>
    </row>
    <row r="52" customFormat="false" ht="12.75" hidden="false" customHeight="false" outlineLevel="0" collapsed="false">
      <c r="A52" s="23" t="n">
        <v>15</v>
      </c>
      <c r="B52" s="24" t="s">
        <v>101</v>
      </c>
      <c r="C52" s="25" t="n">
        <v>125.038</v>
      </c>
      <c r="D52" s="24" t="n">
        <v>33.2247</v>
      </c>
      <c r="E52" s="24" t="n">
        <v>0.00378182</v>
      </c>
      <c r="F52" s="25" t="n">
        <v>-0.00949478</v>
      </c>
      <c r="G52" s="25" t="n">
        <f aca="false">C52*$B$9+$B$10</f>
        <v>-0.0130746403213216</v>
      </c>
      <c r="H52" s="24" t="n">
        <f aca="false">G52-F52</f>
        <v>-0.00357986032132163</v>
      </c>
      <c r="J52" s="26" t="n">
        <v>2499.84</v>
      </c>
      <c r="K52" s="24" t="n">
        <v>-0.0145721</v>
      </c>
    </row>
    <row r="53" customFormat="false" ht="12.75" hidden="false" customHeight="false" outlineLevel="0" collapsed="false">
      <c r="A53" s="23" t="n">
        <v>15</v>
      </c>
      <c r="B53" s="24" t="s">
        <v>101</v>
      </c>
      <c r="C53" s="25" t="n">
        <v>100.794</v>
      </c>
      <c r="D53" s="24" t="n">
        <v>32.7095</v>
      </c>
      <c r="E53" s="24" t="n">
        <v>0.00132107</v>
      </c>
      <c r="F53" s="25" t="n">
        <v>-0.0209045</v>
      </c>
      <c r="G53" s="25" t="n">
        <f aca="false">C53*$B$9+$B$10</f>
        <v>-0.0130638476864133</v>
      </c>
      <c r="H53" s="24" t="n">
        <f aca="false">G53-F53</f>
        <v>0.00784065231358667</v>
      </c>
      <c r="J53" s="26" t="n">
        <v>2001.33</v>
      </c>
      <c r="K53" s="24" t="n">
        <v>-0.0165062</v>
      </c>
    </row>
    <row r="54" customFormat="false" ht="12.75" hidden="false" customHeight="false" outlineLevel="0" collapsed="false">
      <c r="A54" s="23" t="n">
        <v>15</v>
      </c>
      <c r="B54" s="24" t="s">
        <v>101</v>
      </c>
      <c r="C54" s="25" t="n">
        <v>75.7607</v>
      </c>
      <c r="D54" s="24" t="n">
        <v>32.4761</v>
      </c>
      <c r="E54" s="24" t="n">
        <v>0.000242434</v>
      </c>
      <c r="F54" s="25" t="n">
        <v>-0.0246201</v>
      </c>
      <c r="G54" s="25" t="n">
        <f aca="false">C54*$B$9+$B$10</f>
        <v>-0.0130527036809914</v>
      </c>
      <c r="H54" s="24" t="n">
        <f aca="false">G54-F54</f>
        <v>0.0115673963190086</v>
      </c>
      <c r="J54" s="26" t="n">
        <v>1499.64</v>
      </c>
      <c r="K54" s="24" t="n">
        <v>-0.0137329</v>
      </c>
    </row>
    <row r="55" customFormat="false" ht="12.75" hidden="false" customHeight="false" outlineLevel="0" collapsed="false">
      <c r="A55" s="23" t="n">
        <v>15</v>
      </c>
      <c r="B55" s="24" t="s">
        <v>101</v>
      </c>
      <c r="C55" s="25" t="n">
        <v>49.0473</v>
      </c>
      <c r="D55" s="24" t="n">
        <v>32.4763</v>
      </c>
      <c r="E55" s="24" t="n">
        <v>0.000216222</v>
      </c>
      <c r="F55" s="25" t="n">
        <v>-0.01017</v>
      </c>
      <c r="G55" s="25" t="n">
        <f aca="false">C55*$B$9+$B$10</f>
        <v>-0.0130408117500658</v>
      </c>
      <c r="H55" s="24" t="n">
        <f aca="false">G55-F55</f>
        <v>-0.00287081175006581</v>
      </c>
      <c r="J55" s="26" t="n">
        <v>1249.64</v>
      </c>
      <c r="K55" s="24" t="n">
        <v>-0.013443</v>
      </c>
    </row>
    <row r="56" customFormat="false" ht="12.75" hidden="false" customHeight="false" outlineLevel="0" collapsed="false">
      <c r="A56" s="23" t="n">
        <v>15</v>
      </c>
      <c r="B56" s="24" t="s">
        <v>101</v>
      </c>
      <c r="C56" s="25" t="n">
        <v>24.3341</v>
      </c>
      <c r="D56" s="24" t="n">
        <v>32.4762</v>
      </c>
      <c r="E56" s="24" t="n">
        <v>0.000233065</v>
      </c>
      <c r="F56" s="25" t="n">
        <v>-0.0170288</v>
      </c>
      <c r="G56" s="25" t="n">
        <f aca="false">C56*$B$9+$B$10</f>
        <v>-0.0130298102426819</v>
      </c>
      <c r="H56" s="24" t="n">
        <f aca="false">G56-F56</f>
        <v>0.00399898975731811</v>
      </c>
      <c r="J56" s="26" t="n">
        <v>1000.04</v>
      </c>
      <c r="K56" s="24" t="n">
        <v>-0.0148048</v>
      </c>
    </row>
    <row r="57" customFormat="false" ht="12.75" hidden="false" customHeight="false" outlineLevel="0" collapsed="false">
      <c r="A57" s="23" t="n">
        <v>15</v>
      </c>
      <c r="B57" s="24" t="s">
        <v>101</v>
      </c>
      <c r="C57" s="25" t="n">
        <v>9.5418</v>
      </c>
      <c r="D57" s="24" t="n">
        <v>32.4758</v>
      </c>
      <c r="E57" s="24" t="n">
        <v>0.000236469</v>
      </c>
      <c r="F57" s="25" t="n">
        <v>-0.0150833</v>
      </c>
      <c r="G57" s="25" t="n">
        <f aca="false">C57*$B$9+$B$10</f>
        <v>-0.0130232251951091</v>
      </c>
      <c r="H57" s="24" t="n">
        <f aca="false">G57-F57</f>
        <v>0.00206007480489087</v>
      </c>
      <c r="J57" s="26" t="n">
        <v>800.938</v>
      </c>
      <c r="K57" s="24" t="n">
        <v>-0.0130386</v>
      </c>
    </row>
    <row r="58" customFormat="false" ht="13.5" hidden="false" customHeight="false" outlineLevel="0" collapsed="false">
      <c r="A58" s="23" t="n">
        <v>15</v>
      </c>
      <c r="B58" s="24" t="s">
        <v>101</v>
      </c>
      <c r="C58" s="25" t="n">
        <v>5.79729</v>
      </c>
      <c r="D58" s="24" t="n">
        <v>32.4755</v>
      </c>
      <c r="E58" s="24" t="n">
        <v>0.000274323</v>
      </c>
      <c r="F58" s="25" t="n">
        <v>-0.0142097</v>
      </c>
      <c r="G58" s="25" t="n">
        <f aca="false">C58*$B$9+$B$10</f>
        <v>-0.0130215582618745</v>
      </c>
      <c r="H58" s="24" t="n">
        <f aca="false">G58-F58</f>
        <v>0.00118814173812551</v>
      </c>
      <c r="J58" s="26" t="n">
        <v>600.878</v>
      </c>
      <c r="K58" s="24" t="n">
        <v>-0.0127487</v>
      </c>
    </row>
    <row r="59" customFormat="false" ht="13.5" hidden="false" customHeight="false" outlineLevel="0" collapsed="false">
      <c r="A59" s="27" t="n">
        <v>16</v>
      </c>
      <c r="B59" s="24" t="s">
        <v>100</v>
      </c>
      <c r="C59" s="28" t="n">
        <v>2002.33</v>
      </c>
      <c r="D59" s="29" t="n">
        <v>34.5738</v>
      </c>
      <c r="E59" s="29" t="n">
        <v>0.00024406</v>
      </c>
      <c r="F59" s="28" t="n">
        <v>-0.0141029</v>
      </c>
      <c r="G59" s="28" t="n">
        <f aca="false">C59*$B$9+$B$10</f>
        <v>-0.0139103492460978</v>
      </c>
      <c r="H59" s="29" t="n">
        <f aca="false">G59-F59</f>
        <v>0.000192550753902204</v>
      </c>
      <c r="J59" s="26" t="n">
        <v>249.302</v>
      </c>
      <c r="K59" s="24" t="n">
        <v>-0.0131798</v>
      </c>
    </row>
    <row r="60" customFormat="false" ht="13.5" hidden="false" customHeight="false" outlineLevel="0" collapsed="false">
      <c r="A60" s="23" t="n">
        <v>16</v>
      </c>
      <c r="B60" s="24" t="s">
        <v>100</v>
      </c>
      <c r="C60" s="25" t="n">
        <v>999.361</v>
      </c>
      <c r="D60" s="24" t="n">
        <v>34.3387</v>
      </c>
      <c r="E60" s="24" t="n">
        <v>0.000548448</v>
      </c>
      <c r="F60" s="25" t="n">
        <v>-0.0133743</v>
      </c>
      <c r="G60" s="25" t="n">
        <f aca="false">C60*$B$9+$B$10</f>
        <v>-0.0134638602904245</v>
      </c>
      <c r="H60" s="24" t="n">
        <f aca="false">G60-F60</f>
        <v>-8.95602904245046E-005</v>
      </c>
      <c r="J60" s="26" t="n">
        <v>200.068</v>
      </c>
      <c r="K60" s="24" t="n">
        <v>-0.0137367</v>
      </c>
    </row>
    <row r="61" customFormat="false" ht="13.5" hidden="false" customHeight="false" outlineLevel="0" collapsed="false">
      <c r="A61" s="27" t="n">
        <v>17</v>
      </c>
      <c r="B61" s="24" t="s">
        <v>100</v>
      </c>
      <c r="C61" s="28" t="n">
        <v>501.362</v>
      </c>
      <c r="D61" s="29" t="n">
        <v>34.0378</v>
      </c>
      <c r="E61" s="29" t="n">
        <v>0.000237063</v>
      </c>
      <c r="F61" s="28" t="n">
        <v>-0.0118942</v>
      </c>
      <c r="G61" s="28" t="n">
        <f aca="false">C61*$B$9+$B$10</f>
        <v>-0.013242167443052</v>
      </c>
      <c r="H61" s="29" t="n">
        <f aca="false">G61-F61</f>
        <v>-0.00134796744305201</v>
      </c>
      <c r="J61" s="26" t="n">
        <v>2002.83</v>
      </c>
      <c r="K61" s="24" t="n">
        <v>-0.0139046</v>
      </c>
    </row>
    <row r="62" customFormat="false" ht="13.5" hidden="false" customHeight="false" outlineLevel="0" collapsed="false">
      <c r="A62" s="23" t="n">
        <v>17</v>
      </c>
      <c r="B62" s="24" t="s">
        <v>101</v>
      </c>
      <c r="C62" s="25" t="n">
        <v>9.12555</v>
      </c>
      <c r="D62" s="24" t="n">
        <v>32.4658</v>
      </c>
      <c r="E62" s="24" t="n">
        <v>0.000209618</v>
      </c>
      <c r="F62" s="25" t="n">
        <v>-0.0144958</v>
      </c>
      <c r="G62" s="25" t="n">
        <f aca="false">C62*$B$9+$B$10</f>
        <v>-0.0130230398942396</v>
      </c>
      <c r="H62" s="24" t="n">
        <f aca="false">G62-F62</f>
        <v>0.00147276010576039</v>
      </c>
      <c r="J62" s="26" t="n">
        <v>3258.93</v>
      </c>
      <c r="K62" s="24" t="n">
        <v>-0.0143318</v>
      </c>
    </row>
    <row r="63" customFormat="false" ht="14.25" hidden="false" customHeight="false" outlineLevel="0" collapsed="false">
      <c r="A63" s="27" t="n">
        <v>18</v>
      </c>
      <c r="B63" s="24" t="s">
        <v>101</v>
      </c>
      <c r="C63" s="28" t="n">
        <v>6.62293</v>
      </c>
      <c r="D63" s="29" t="n">
        <v>32.4422</v>
      </c>
      <c r="E63" s="29" t="n">
        <v>0.000213567</v>
      </c>
      <c r="F63" s="28" t="n">
        <v>-0.015728</v>
      </c>
      <c r="G63" s="28" t="n">
        <f aca="false">C63*$B$9+$B$10</f>
        <v>-0.0130219258097662</v>
      </c>
      <c r="H63" s="29" t="n">
        <f aca="false">G63-F63</f>
        <v>0.00270607419023384</v>
      </c>
      <c r="J63" s="26" t="n">
        <v>3002.07</v>
      </c>
      <c r="K63" s="24" t="n">
        <v>-0.0134621</v>
      </c>
    </row>
    <row r="64" customFormat="false" ht="13.5" hidden="false" customHeight="false" outlineLevel="0" collapsed="false">
      <c r="A64" s="27" t="n">
        <v>19</v>
      </c>
      <c r="B64" s="24" t="s">
        <v>100</v>
      </c>
      <c r="C64" s="28" t="n">
        <v>2000.35</v>
      </c>
      <c r="D64" s="29" t="n">
        <v>34.5732</v>
      </c>
      <c r="E64" s="29" t="n">
        <v>0.000252172</v>
      </c>
      <c r="F64" s="28" t="n">
        <v>-0.0141487</v>
      </c>
      <c r="G64" s="28" t="n">
        <f aca="false">C64*$B$9+$B$10</f>
        <v>-0.0139094678149347</v>
      </c>
      <c r="H64" s="29" t="n">
        <f aca="false">G64-F64</f>
        <v>0.000239232185065314</v>
      </c>
      <c r="J64" s="26" t="n">
        <v>2999.81</v>
      </c>
      <c r="K64" s="24" t="n">
        <v>-0.0137596</v>
      </c>
    </row>
    <row r="65" customFormat="false" ht="12.75" hidden="false" customHeight="false" outlineLevel="0" collapsed="false">
      <c r="A65" s="23" t="n">
        <v>19</v>
      </c>
      <c r="B65" s="24" t="s">
        <v>100</v>
      </c>
      <c r="C65" s="25" t="n">
        <v>1999.47</v>
      </c>
      <c r="D65" s="24" t="n">
        <v>34.5732</v>
      </c>
      <c r="E65" s="24" t="n">
        <v>0.000246825</v>
      </c>
      <c r="F65" s="25" t="n">
        <v>-0.0152588</v>
      </c>
      <c r="G65" s="25" t="n">
        <f aca="false">C65*$B$9+$B$10</f>
        <v>-0.0139090760677511</v>
      </c>
      <c r="H65" s="24" t="n">
        <f aca="false">G65-F65</f>
        <v>0.00134972393224892</v>
      </c>
      <c r="J65" s="26" t="n">
        <v>2500.01</v>
      </c>
      <c r="K65" s="24" t="n">
        <v>-0.012043</v>
      </c>
    </row>
    <row r="66" customFormat="false" ht="12.75" hidden="false" customHeight="false" outlineLevel="0" collapsed="false">
      <c r="A66" s="23" t="n">
        <v>19</v>
      </c>
      <c r="B66" s="24" t="s">
        <v>100</v>
      </c>
      <c r="C66" s="25" t="n">
        <v>1999.22</v>
      </c>
      <c r="D66" s="24" t="n">
        <v>34.5732</v>
      </c>
      <c r="E66" s="24" t="n">
        <v>0.00024489</v>
      </c>
      <c r="F66" s="25" t="n">
        <v>-0.0136681</v>
      </c>
      <c r="G66" s="25" t="n">
        <f aca="false">C66*$B$9+$B$10</f>
        <v>-0.0139089647759376</v>
      </c>
      <c r="H66" s="24" t="n">
        <f aca="false">G66-F66</f>
        <v>-0.000240864775937556</v>
      </c>
      <c r="J66" s="26" t="n">
        <v>2000.25</v>
      </c>
      <c r="K66" s="24" t="n">
        <v>-0.0155449</v>
      </c>
    </row>
    <row r="67" customFormat="false" ht="12.75" hidden="false" customHeight="false" outlineLevel="0" collapsed="false">
      <c r="A67" s="23" t="n">
        <v>19</v>
      </c>
      <c r="B67" s="24" t="s">
        <v>100</v>
      </c>
      <c r="C67" s="25" t="n">
        <v>2001.74</v>
      </c>
      <c r="D67" s="24" t="n">
        <v>34.5733</v>
      </c>
      <c r="E67" s="24" t="n">
        <v>0.000253194</v>
      </c>
      <c r="F67" s="25" t="n">
        <v>-0.0137672</v>
      </c>
      <c r="G67" s="25" t="n">
        <f aca="false">C67*$B$9+$B$10</f>
        <v>-0.0139100865974179</v>
      </c>
      <c r="H67" s="24" t="n">
        <f aca="false">G67-F67</f>
        <v>-0.000142886597417879</v>
      </c>
      <c r="J67" s="26" t="n">
        <v>1499.77</v>
      </c>
      <c r="K67" s="24" t="n">
        <v>-0.0114861</v>
      </c>
    </row>
    <row r="68" customFormat="false" ht="12.75" hidden="false" customHeight="false" outlineLevel="0" collapsed="false">
      <c r="A68" s="23" t="n">
        <v>19</v>
      </c>
      <c r="B68" s="24" t="s">
        <v>100</v>
      </c>
      <c r="C68" s="25" t="n">
        <v>2000.61</v>
      </c>
      <c r="D68" s="24" t="n">
        <v>34.5733</v>
      </c>
      <c r="E68" s="24" t="n">
        <v>0.000253301</v>
      </c>
      <c r="F68" s="25" t="n">
        <v>-0.0154343</v>
      </c>
      <c r="G68" s="25" t="n">
        <f aca="false">C68*$B$9+$B$10</f>
        <v>-0.0139095835584208</v>
      </c>
      <c r="H68" s="24" t="n">
        <f aca="false">G68-F68</f>
        <v>0.00152471644157925</v>
      </c>
      <c r="J68" s="26" t="n">
        <v>1249.42</v>
      </c>
      <c r="K68" s="24" t="n">
        <v>-0.0132141</v>
      </c>
    </row>
    <row r="69" customFormat="false" ht="12.75" hidden="false" customHeight="false" outlineLevel="0" collapsed="false">
      <c r="A69" s="23" t="n">
        <v>19</v>
      </c>
      <c r="B69" s="24" t="s">
        <v>100</v>
      </c>
      <c r="C69" s="25" t="n">
        <v>1998.11</v>
      </c>
      <c r="D69" s="24" t="n">
        <v>34.5732</v>
      </c>
      <c r="E69" s="24" t="n">
        <v>0.00023828</v>
      </c>
      <c r="F69" s="25" t="n">
        <v>-0.0148239</v>
      </c>
      <c r="G69" s="25" t="n">
        <f aca="false">C69*$B$9+$B$10</f>
        <v>-0.0139084706402855</v>
      </c>
      <c r="H69" s="24" t="n">
        <f aca="false">G69-F69</f>
        <v>0.000915429359714488</v>
      </c>
      <c r="J69" s="26" t="n">
        <v>999.759</v>
      </c>
      <c r="K69" s="24" t="n">
        <v>-0.0146561</v>
      </c>
    </row>
    <row r="70" customFormat="false" ht="12.75" hidden="false" customHeight="false" outlineLevel="0" collapsed="false">
      <c r="A70" s="23" t="n">
        <v>19</v>
      </c>
      <c r="B70" s="24" t="s">
        <v>101</v>
      </c>
      <c r="C70" s="25" t="n">
        <v>1999.39</v>
      </c>
      <c r="D70" s="24" t="n">
        <v>34.5732</v>
      </c>
      <c r="E70" s="24" t="n">
        <v>0.000243818</v>
      </c>
      <c r="F70" s="25" t="n">
        <v>-0.0175667</v>
      </c>
      <c r="G70" s="25" t="n">
        <f aca="false">C70*$B$9+$B$10</f>
        <v>-0.0139090404543708</v>
      </c>
      <c r="H70" s="24" t="n">
        <f aca="false">G70-F70</f>
        <v>0.00365765954562925</v>
      </c>
      <c r="J70" s="26" t="n">
        <v>797.164</v>
      </c>
      <c r="K70" s="24" t="n">
        <v>-0.0132217</v>
      </c>
    </row>
    <row r="71" customFormat="false" ht="12.75" hidden="false" customHeight="false" outlineLevel="0" collapsed="false">
      <c r="A71" s="23" t="n">
        <v>19</v>
      </c>
      <c r="B71" s="24" t="s">
        <v>100</v>
      </c>
      <c r="C71" s="25" t="n">
        <v>2001.03</v>
      </c>
      <c r="D71" s="24" t="n">
        <v>34.5733</v>
      </c>
      <c r="E71" s="24" t="n">
        <v>0.000247588</v>
      </c>
      <c r="F71" s="25" t="n">
        <v>-0.0132027</v>
      </c>
      <c r="G71" s="25" t="n">
        <f aca="false">C71*$B$9+$B$10</f>
        <v>-0.0139097705286675</v>
      </c>
      <c r="H71" s="24" t="n">
        <f aca="false">G71-F71</f>
        <v>-0.000707070528667472</v>
      </c>
      <c r="J71" s="26" t="n">
        <v>600.06</v>
      </c>
      <c r="K71" s="24" t="n">
        <v>-0.0112724</v>
      </c>
    </row>
    <row r="72" customFormat="false" ht="12.75" hidden="false" customHeight="false" outlineLevel="0" collapsed="false">
      <c r="A72" s="23" t="n">
        <v>19</v>
      </c>
      <c r="B72" s="24" t="s">
        <v>100</v>
      </c>
      <c r="C72" s="25" t="n">
        <v>2000.5</v>
      </c>
      <c r="D72" s="24" t="n">
        <v>34.5733</v>
      </c>
      <c r="E72" s="24" t="n">
        <v>0.000253138</v>
      </c>
      <c r="F72" s="25" t="n">
        <v>-0.0126457</v>
      </c>
      <c r="G72" s="25" t="n">
        <f aca="false">C72*$B$9+$B$10</f>
        <v>-0.0139095345900228</v>
      </c>
      <c r="H72" s="24" t="n">
        <f aca="false">G72-F72</f>
        <v>-0.0012638345900228</v>
      </c>
      <c r="J72" s="26" t="n">
        <v>400.23</v>
      </c>
      <c r="K72" s="24" t="n">
        <v>-0.0119438</v>
      </c>
    </row>
    <row r="73" customFormat="false" ht="12.75" hidden="false" customHeight="false" outlineLevel="0" collapsed="false">
      <c r="A73" s="23" t="n">
        <v>19</v>
      </c>
      <c r="B73" s="24" t="s">
        <v>100</v>
      </c>
      <c r="C73" s="25" t="n">
        <v>1999.95</v>
      </c>
      <c r="D73" s="24" t="n">
        <v>34.5732</v>
      </c>
      <c r="E73" s="24" t="n">
        <v>0.000247166</v>
      </c>
      <c r="F73" s="25" t="n">
        <v>-0.0131569</v>
      </c>
      <c r="G73" s="25" t="n">
        <f aca="false">C73*$B$9+$B$10</f>
        <v>-0.013909289748033</v>
      </c>
      <c r="H73" s="24" t="n">
        <f aca="false">G73-F73</f>
        <v>-0.000752389748033048</v>
      </c>
      <c r="J73" s="26" t="n">
        <v>299.202</v>
      </c>
      <c r="K73" s="24" t="n">
        <v>-0.0146408</v>
      </c>
    </row>
    <row r="74" customFormat="false" ht="12.75" hidden="false" customHeight="false" outlineLevel="0" collapsed="false">
      <c r="A74" s="23" t="n">
        <v>19</v>
      </c>
      <c r="B74" s="24" t="s">
        <v>100</v>
      </c>
      <c r="C74" s="25" t="n">
        <v>1999.04</v>
      </c>
      <c r="D74" s="24" t="n">
        <v>34.5732</v>
      </c>
      <c r="E74" s="24" t="n">
        <v>0.000236101</v>
      </c>
      <c r="F74" s="25" t="n">
        <v>-0.0138626</v>
      </c>
      <c r="G74" s="25" t="n">
        <f aca="false">C74*$B$9+$B$10</f>
        <v>-0.0139088846458318</v>
      </c>
      <c r="H74" s="24" t="n">
        <f aca="false">G74-F74</f>
        <v>-4.62846458318209E-005</v>
      </c>
      <c r="J74" s="26" t="n">
        <v>201.455</v>
      </c>
      <c r="K74" s="24" t="n">
        <v>-0.014801</v>
      </c>
    </row>
    <row r="75" customFormat="false" ht="12.75" hidden="false" customHeight="false" outlineLevel="0" collapsed="false">
      <c r="A75" s="23" t="n">
        <v>19</v>
      </c>
      <c r="B75" s="24" t="s">
        <v>100</v>
      </c>
      <c r="C75" s="25" t="n">
        <v>2000.93</v>
      </c>
      <c r="D75" s="24" t="n">
        <v>34.5733</v>
      </c>
      <c r="E75" s="24" t="n">
        <v>0.000247053</v>
      </c>
      <c r="F75" s="25" t="n">
        <v>-0.0139122</v>
      </c>
      <c r="G75" s="25" t="n">
        <f aca="false">C75*$B$9+$B$10</f>
        <v>-0.0139097260119421</v>
      </c>
      <c r="H75" s="24" t="n">
        <f aca="false">G75-F75</f>
        <v>2.47398805793865E-006</v>
      </c>
      <c r="J75" s="26" t="n">
        <v>2001.76</v>
      </c>
      <c r="K75" s="24" t="n">
        <v>-0.0143242</v>
      </c>
    </row>
    <row r="76" customFormat="false" ht="12.75" hidden="false" customHeight="false" outlineLevel="0" collapsed="false">
      <c r="A76" s="23" t="n">
        <v>19</v>
      </c>
      <c r="B76" s="24" t="s">
        <v>100</v>
      </c>
      <c r="C76" s="25" t="n">
        <v>2000.54</v>
      </c>
      <c r="D76" s="24" t="n">
        <v>34.5733</v>
      </c>
      <c r="E76" s="24" t="n">
        <v>0.00025275</v>
      </c>
      <c r="F76" s="25" t="n">
        <v>-0.0139427</v>
      </c>
      <c r="G76" s="25" t="n">
        <f aca="false">C76*$B$9+$B$10</f>
        <v>-0.013909552396713</v>
      </c>
      <c r="H76" s="24" t="n">
        <f aca="false">G76-F76</f>
        <v>3.31476032870374E-005</v>
      </c>
      <c r="J76" s="26" t="n">
        <v>1005.49</v>
      </c>
      <c r="K76" s="24" t="n">
        <v>-0.0132523</v>
      </c>
    </row>
    <row r="77" customFormat="false" ht="12.75" hidden="false" customHeight="false" outlineLevel="0" collapsed="false">
      <c r="A77" s="23" t="n">
        <v>19</v>
      </c>
      <c r="B77" s="24" t="s">
        <v>101</v>
      </c>
      <c r="C77" s="25" t="n">
        <v>1998.35</v>
      </c>
      <c r="D77" s="24" t="n">
        <v>34.5732</v>
      </c>
      <c r="E77" s="24" t="n">
        <v>0.000234746</v>
      </c>
      <c r="F77" s="25" t="n">
        <v>-0.0509033</v>
      </c>
      <c r="G77" s="25" t="n">
        <f aca="false">C77*$B$9+$B$10</f>
        <v>-0.0139085774804265</v>
      </c>
      <c r="H77" s="24" t="n">
        <f aca="false">G77-F77</f>
        <v>0.0369947225195735</v>
      </c>
      <c r="J77" s="26"/>
      <c r="K77" s="24"/>
    </row>
    <row r="78" customFormat="false" ht="12.75" hidden="false" customHeight="false" outlineLevel="0" collapsed="false">
      <c r="A78" s="23" t="n">
        <v>19</v>
      </c>
      <c r="B78" s="24" t="s">
        <v>101</v>
      </c>
      <c r="C78" s="25" t="n">
        <v>1999.65</v>
      </c>
      <c r="D78" s="24" t="n">
        <v>34.5732</v>
      </c>
      <c r="E78" s="24" t="n">
        <v>0.000243389</v>
      </c>
      <c r="F78" s="25" t="n">
        <v>-0.0425529</v>
      </c>
      <c r="G78" s="25" t="n">
        <f aca="false">C78*$B$9+$B$10</f>
        <v>-0.0139091561978568</v>
      </c>
      <c r="H78" s="24" t="n">
        <f aca="false">G78-F78</f>
        <v>0.0286437438021432</v>
      </c>
      <c r="J78" s="26"/>
      <c r="K78" s="24"/>
    </row>
    <row r="79" customFormat="false" ht="12.75" hidden="false" customHeight="false" outlineLevel="0" collapsed="false">
      <c r="A79" s="23" t="n">
        <v>19</v>
      </c>
      <c r="B79" s="24" t="s">
        <v>101</v>
      </c>
      <c r="C79" s="25" t="n">
        <v>2000.17</v>
      </c>
      <c r="D79" s="24" t="n">
        <v>34.5732</v>
      </c>
      <c r="E79" s="24" t="n">
        <v>0.000249399</v>
      </c>
      <c r="F79" s="25" t="n">
        <v>-0.0237541</v>
      </c>
      <c r="G79" s="25" t="n">
        <f aca="false">C79*$B$9+$B$10</f>
        <v>-0.0139093876848289</v>
      </c>
      <c r="H79" s="24" t="n">
        <f aca="false">G79-F79</f>
        <v>0.00984471231517105</v>
      </c>
      <c r="J79" s="26"/>
      <c r="K79" s="24"/>
    </row>
    <row r="80" customFormat="false" ht="12.75" hidden="false" customHeight="false" outlineLevel="0" collapsed="false">
      <c r="A80" s="23" t="n">
        <v>19</v>
      </c>
      <c r="B80" s="24" t="s">
        <v>100</v>
      </c>
      <c r="C80" s="25" t="n">
        <v>2000.25</v>
      </c>
      <c r="D80" s="24" t="n">
        <v>34.5732</v>
      </c>
      <c r="E80" s="24" t="n">
        <v>0.00024801</v>
      </c>
      <c r="F80" s="25" t="n">
        <v>-0.0154533</v>
      </c>
      <c r="G80" s="25" t="n">
        <f aca="false">C80*$B$9+$B$10</f>
        <v>-0.0139094232982093</v>
      </c>
      <c r="H80" s="24" t="n">
        <f aca="false">G80-F80</f>
        <v>0.00154387670179072</v>
      </c>
      <c r="J80" s="26"/>
      <c r="K80" s="24"/>
    </row>
    <row r="81" customFormat="false" ht="12.75" hidden="false" customHeight="false" outlineLevel="0" collapsed="false">
      <c r="A81" s="23" t="n">
        <v>19</v>
      </c>
      <c r="B81" s="24" t="s">
        <v>100</v>
      </c>
      <c r="C81" s="25" t="n">
        <v>2000.71</v>
      </c>
      <c r="D81" s="24" t="n">
        <v>34.5733</v>
      </c>
      <c r="E81" s="24" t="n">
        <v>0.000254334</v>
      </c>
      <c r="F81" s="25" t="n">
        <v>-0.0143318</v>
      </c>
      <c r="G81" s="25" t="n">
        <f aca="false">C81*$B$9+$B$10</f>
        <v>-0.0139096280751462</v>
      </c>
      <c r="H81" s="24" t="n">
        <f aca="false">G81-F81</f>
        <v>0.00042217192485384</v>
      </c>
      <c r="J81" s="26"/>
      <c r="K81" s="24"/>
    </row>
    <row r="82" customFormat="false" ht="12.75" hidden="false" customHeight="false" outlineLevel="0" collapsed="false">
      <c r="A82" s="23" t="n">
        <v>19</v>
      </c>
      <c r="B82" s="24" t="s">
        <v>101</v>
      </c>
      <c r="C82" s="25" t="n">
        <v>1997.73</v>
      </c>
      <c r="D82" s="24" t="n">
        <v>34.5731</v>
      </c>
      <c r="E82" s="24" t="n">
        <v>0.000246673</v>
      </c>
      <c r="F82" s="25" t="n">
        <v>-0.0208664</v>
      </c>
      <c r="G82" s="25" t="n">
        <f aca="false">C82*$B$9+$B$10</f>
        <v>-0.013908301476729</v>
      </c>
      <c r="H82" s="24" t="n">
        <f aca="false">G82-F82</f>
        <v>0.00695809852327105</v>
      </c>
      <c r="J82" s="26"/>
      <c r="K82" s="24"/>
    </row>
    <row r="83" customFormat="false" ht="12.75" hidden="false" customHeight="false" outlineLevel="0" collapsed="false">
      <c r="A83" s="23" t="n">
        <v>19</v>
      </c>
      <c r="B83" s="24" t="s">
        <v>100</v>
      </c>
      <c r="C83" s="25" t="n">
        <v>2001.53</v>
      </c>
      <c r="D83" s="24" t="n">
        <v>34.5733</v>
      </c>
      <c r="E83" s="24" t="n">
        <v>0.000250859</v>
      </c>
      <c r="F83" s="25" t="n">
        <v>-0.0145721</v>
      </c>
      <c r="G83" s="25" t="n">
        <f aca="false">C83*$B$9+$B$10</f>
        <v>-0.0139099931122945</v>
      </c>
      <c r="H83" s="24" t="n">
        <f aca="false">G83-F83</f>
        <v>0.000662106887705481</v>
      </c>
      <c r="J83" s="26"/>
      <c r="K83" s="24"/>
    </row>
    <row r="84" customFormat="false" ht="12.75" hidden="false" customHeight="false" outlineLevel="0" collapsed="false">
      <c r="A84" s="23" t="n">
        <v>19</v>
      </c>
      <c r="B84" s="24" t="s">
        <v>100</v>
      </c>
      <c r="C84" s="25" t="n">
        <v>2001.34</v>
      </c>
      <c r="D84" s="24" t="n">
        <v>34.5733</v>
      </c>
      <c r="E84" s="24" t="n">
        <v>0.000248741</v>
      </c>
      <c r="F84" s="25" t="n">
        <v>-0.0156822</v>
      </c>
      <c r="G84" s="25" t="n">
        <f aca="false">C84*$B$9+$B$10</f>
        <v>-0.0139099085305162</v>
      </c>
      <c r="H84" s="24" t="n">
        <f aca="false">G84-F84</f>
        <v>0.00177229146948376</v>
      </c>
      <c r="J84" s="26"/>
      <c r="K84" s="24"/>
    </row>
    <row r="85" customFormat="false" ht="12.75" hidden="false" customHeight="false" outlineLevel="0" collapsed="false">
      <c r="A85" s="23" t="n">
        <v>19</v>
      </c>
      <c r="B85" s="24" t="s">
        <v>101</v>
      </c>
      <c r="C85" s="25" t="n">
        <v>1997.64</v>
      </c>
      <c r="D85" s="24" t="n">
        <v>34.5731</v>
      </c>
      <c r="E85" s="24" t="n">
        <v>0.000243752</v>
      </c>
      <c r="F85" s="25" t="n">
        <v>-0.0222778</v>
      </c>
      <c r="G85" s="25" t="n">
        <f aca="false">C85*$B$9+$B$10</f>
        <v>-0.0139082614116761</v>
      </c>
      <c r="H85" s="24" t="n">
        <f aca="false">G85-F85</f>
        <v>0.00836953858832392</v>
      </c>
      <c r="J85" s="26"/>
      <c r="K85" s="24"/>
    </row>
    <row r="86" customFormat="false" ht="13.5" hidden="false" customHeight="false" outlineLevel="0" collapsed="false">
      <c r="A86" s="23" t="n">
        <v>19</v>
      </c>
      <c r="B86" s="24" t="s">
        <v>100</v>
      </c>
      <c r="C86" s="25" t="n">
        <v>2000.07</v>
      </c>
      <c r="D86" s="24" t="n">
        <v>34.5732</v>
      </c>
      <c r="E86" s="24" t="n">
        <v>0.000248262</v>
      </c>
      <c r="F86" s="25" t="n">
        <v>-0.0136528</v>
      </c>
      <c r="G86" s="25" t="n">
        <f aca="false">C86*$B$9+$B$10</f>
        <v>-0.0139093431681035</v>
      </c>
      <c r="H86" s="24" t="n">
        <f aca="false">G86-F86</f>
        <v>-0.000256543168103539</v>
      </c>
      <c r="J86" s="26"/>
      <c r="K86" s="24"/>
    </row>
    <row r="87" customFormat="false" ht="14.25" hidden="false" customHeight="false" outlineLevel="0" collapsed="false">
      <c r="A87" s="27" t="n">
        <v>20</v>
      </c>
      <c r="B87" s="24" t="s">
        <v>101</v>
      </c>
      <c r="C87" s="28" t="n">
        <v>4.68603</v>
      </c>
      <c r="D87" s="29" t="n">
        <v>32.3871</v>
      </c>
      <c r="E87" s="29" t="n">
        <v>0.000232924</v>
      </c>
      <c r="F87" s="28" t="n">
        <v>-0.0150375</v>
      </c>
      <c r="G87" s="28" t="n">
        <f aca="false">C87*$B$9+$B$10</f>
        <v>-0.0130210635653117</v>
      </c>
      <c r="H87" s="29" t="n">
        <f aca="false">G87-F87</f>
        <v>0.0020164364346883</v>
      </c>
      <c r="J87" s="26"/>
      <c r="K87" s="24"/>
    </row>
    <row r="88" customFormat="false" ht="13.5" hidden="false" customHeight="false" outlineLevel="0" collapsed="false">
      <c r="A88" s="27" t="n">
        <v>21</v>
      </c>
      <c r="B88" s="24" t="s">
        <v>100</v>
      </c>
      <c r="C88" s="28" t="n">
        <v>4026.48</v>
      </c>
      <c r="D88" s="29" t="n">
        <v>34.6653</v>
      </c>
      <c r="E88" s="29" t="n">
        <v>0.000266671</v>
      </c>
      <c r="F88" s="28" t="n">
        <v>-0.0149994</v>
      </c>
      <c r="G88" s="28" t="n">
        <f aca="false">C88*$B$9+$B$10</f>
        <v>-0.014811434543476</v>
      </c>
      <c r="H88" s="29" t="n">
        <f aca="false">G88-F88</f>
        <v>0.00018796545652403</v>
      </c>
      <c r="J88" s="26"/>
      <c r="K88" s="24"/>
    </row>
    <row r="89" customFormat="false" ht="12.75" hidden="false" customHeight="false" outlineLevel="0" collapsed="false">
      <c r="A89" s="23" t="n">
        <v>21</v>
      </c>
      <c r="B89" s="24" t="s">
        <v>100</v>
      </c>
      <c r="C89" s="25" t="n">
        <v>3501.92</v>
      </c>
      <c r="D89" s="24" t="n">
        <v>34.6582</v>
      </c>
      <c r="E89" s="24" t="n">
        <v>0.000234276</v>
      </c>
      <c r="F89" s="25" t="n">
        <v>-0.0147972</v>
      </c>
      <c r="G89" s="25" t="n">
        <f aca="false">C89*$B$9+$B$10</f>
        <v>-0.0145779176086674</v>
      </c>
      <c r="H89" s="24" t="n">
        <f aca="false">G89-F89</f>
        <v>0.000219282391332565</v>
      </c>
      <c r="J89" s="26"/>
      <c r="K89" s="24"/>
    </row>
    <row r="90" customFormat="false" ht="12.75" hidden="false" customHeight="false" outlineLevel="0" collapsed="false">
      <c r="A90" s="23" t="n">
        <v>21</v>
      </c>
      <c r="B90" s="24" t="s">
        <v>100</v>
      </c>
      <c r="C90" s="25" t="n">
        <v>3501.08</v>
      </c>
      <c r="D90" s="24" t="n">
        <v>34.6582</v>
      </c>
      <c r="E90" s="24" t="n">
        <v>0.00025414</v>
      </c>
      <c r="F90" s="25" t="n">
        <v>-0.0140038</v>
      </c>
      <c r="G90" s="25" t="n">
        <f aca="false">C90*$B$9+$B$10</f>
        <v>-0.014577543668174</v>
      </c>
      <c r="H90" s="24" t="n">
        <f aca="false">G90-F90</f>
        <v>-0.000573743668173993</v>
      </c>
      <c r="J90" s="26"/>
      <c r="K90" s="24"/>
      <c r="L90" s="0" t="n">
        <f aca="false">AVERAGE(K17:K90)</f>
        <v>-0.0138183533333333</v>
      </c>
      <c r="M90" s="0" t="n">
        <f aca="false">STDEV(K17:K90)</f>
        <v>0.00112574260183308</v>
      </c>
    </row>
    <row r="91" customFormat="false" ht="12.75" hidden="false" customHeight="false" outlineLevel="0" collapsed="false">
      <c r="A91" s="23" t="n">
        <v>21</v>
      </c>
      <c r="B91" s="24" t="s">
        <v>100</v>
      </c>
      <c r="C91" s="25" t="n">
        <v>3000.13</v>
      </c>
      <c r="D91" s="24" t="n">
        <v>34.643</v>
      </c>
      <c r="E91" s="24" t="n">
        <v>0.000213674</v>
      </c>
      <c r="F91" s="25" t="n">
        <v>-0.0144005</v>
      </c>
      <c r="G91" s="25" t="n">
        <f aca="false">C91*$B$9+$B$10</f>
        <v>-0.0143545371322347</v>
      </c>
      <c r="H91" s="24" t="n">
        <f aca="false">G91-F91</f>
        <v>4.59628677653371E-005</v>
      </c>
      <c r="J91" s="26"/>
      <c r="K91" s="24"/>
    </row>
    <row r="92" customFormat="false" ht="12.75" hidden="false" customHeight="false" outlineLevel="0" collapsed="false">
      <c r="A92" s="23" t="n">
        <v>21</v>
      </c>
      <c r="B92" s="24" t="s">
        <v>100</v>
      </c>
      <c r="C92" s="25" t="n">
        <v>2499.84</v>
      </c>
      <c r="D92" s="24" t="n">
        <v>34.6148</v>
      </c>
      <c r="E92" s="24" t="n">
        <v>0.000218081</v>
      </c>
      <c r="F92" s="25" t="n">
        <v>-0.0145721</v>
      </c>
      <c r="G92" s="25" t="n">
        <f aca="false">C92*$B$9+$B$10</f>
        <v>-0.014131824406683</v>
      </c>
      <c r="H92" s="24" t="n">
        <f aca="false">G92-F92</f>
        <v>0.000440275593316964</v>
      </c>
      <c r="J92" s="26"/>
      <c r="K92" s="24"/>
    </row>
    <row r="93" customFormat="false" ht="12.75" hidden="false" customHeight="false" outlineLevel="0" collapsed="false">
      <c r="A93" s="23" t="n">
        <v>21</v>
      </c>
      <c r="B93" s="24" t="s">
        <v>100</v>
      </c>
      <c r="C93" s="25" t="n">
        <v>2001.33</v>
      </c>
      <c r="D93" s="24" t="n">
        <v>34.574</v>
      </c>
      <c r="E93" s="24" t="n">
        <v>0.000248348</v>
      </c>
      <c r="F93" s="25" t="n">
        <v>-0.0165062</v>
      </c>
      <c r="G93" s="25" t="n">
        <f aca="false">C93*$B$9+$B$10</f>
        <v>-0.0139099040788437</v>
      </c>
      <c r="H93" s="24" t="n">
        <f aca="false">G93-F93</f>
        <v>0.0025962959211563</v>
      </c>
      <c r="J93" s="26"/>
      <c r="K93" s="24"/>
    </row>
    <row r="94" customFormat="false" ht="12.75" hidden="false" customHeight="false" outlineLevel="0" collapsed="false">
      <c r="A94" s="23" t="n">
        <v>21</v>
      </c>
      <c r="B94" s="24" t="s">
        <v>100</v>
      </c>
      <c r="C94" s="25" t="n">
        <v>1499.64</v>
      </c>
      <c r="D94" s="24" t="n">
        <v>34.4932</v>
      </c>
      <c r="E94" s="24" t="n">
        <v>0.000223178</v>
      </c>
      <c r="F94" s="25" t="n">
        <v>-0.0137329</v>
      </c>
      <c r="G94" s="25" t="n">
        <f aca="false">C94*$B$9+$B$10</f>
        <v>-0.0136865681191363</v>
      </c>
      <c r="H94" s="24" t="n">
        <f aca="false">G94-F94</f>
        <v>4.63318808636617E-005</v>
      </c>
      <c r="J94" s="26"/>
      <c r="K94" s="24"/>
    </row>
    <row r="95" customFormat="false" ht="12.75" hidden="false" customHeight="false" outlineLevel="0" collapsed="false">
      <c r="A95" s="23" t="n">
        <v>21</v>
      </c>
      <c r="B95" s="24" t="s">
        <v>100</v>
      </c>
      <c r="C95" s="25" t="n">
        <v>1249.64</v>
      </c>
      <c r="D95" s="24" t="n">
        <v>34.4366</v>
      </c>
      <c r="E95" s="24" t="n">
        <v>0.000311438</v>
      </c>
      <c r="F95" s="25" t="n">
        <v>-0.013443</v>
      </c>
      <c r="G95" s="25" t="n">
        <f aca="false">C95*$B$9+$B$10</f>
        <v>-0.0135752763056124</v>
      </c>
      <c r="H95" s="24" t="n">
        <f aca="false">G95-F95</f>
        <v>-0.000132276305612368</v>
      </c>
      <c r="J95" s="26"/>
      <c r="K95" s="24"/>
    </row>
    <row r="96" customFormat="false" ht="12.75" hidden="false" customHeight="false" outlineLevel="0" collapsed="false">
      <c r="A96" s="23" t="n">
        <v>21</v>
      </c>
      <c r="B96" s="24" t="s">
        <v>100</v>
      </c>
      <c r="C96" s="25" t="n">
        <v>1000.04</v>
      </c>
      <c r="D96" s="24" t="n">
        <v>34.3513</v>
      </c>
      <c r="E96" s="24" t="n">
        <v>0.00026422</v>
      </c>
      <c r="F96" s="25" t="n">
        <v>-0.0148048</v>
      </c>
      <c r="G96" s="25" t="n">
        <f aca="false">C96*$B$9+$B$10</f>
        <v>-0.01346416255899</v>
      </c>
      <c r="H96" s="24" t="n">
        <f aca="false">G96-F96</f>
        <v>0.00134063744100996</v>
      </c>
      <c r="J96" s="26"/>
      <c r="K96" s="24"/>
    </row>
    <row r="97" customFormat="false" ht="12.75" hidden="false" customHeight="false" outlineLevel="0" collapsed="false">
      <c r="A97" s="23" t="n">
        <v>21</v>
      </c>
      <c r="B97" s="24" t="s">
        <v>100</v>
      </c>
      <c r="C97" s="25" t="n">
        <v>800.938</v>
      </c>
      <c r="D97" s="24" t="n">
        <v>34.2668</v>
      </c>
      <c r="E97" s="24" t="n">
        <v>0.000309885</v>
      </c>
      <c r="F97" s="25" t="n">
        <v>-0.0130386</v>
      </c>
      <c r="G97" s="25" t="n">
        <f aca="false">C97*$B$9+$B$10</f>
        <v>-0.013375528868365</v>
      </c>
      <c r="H97" s="24" t="n">
        <f aca="false">G97-F97</f>
        <v>-0.00033692886836504</v>
      </c>
      <c r="J97" s="26"/>
      <c r="K97" s="24"/>
    </row>
    <row r="98" customFormat="false" ht="12.75" hidden="false" customHeight="false" outlineLevel="0" collapsed="false">
      <c r="A98" s="23" t="n">
        <v>21</v>
      </c>
      <c r="B98" s="24" t="s">
        <v>100</v>
      </c>
      <c r="C98" s="25" t="n">
        <v>600.878</v>
      </c>
      <c r="D98" s="24" t="n">
        <v>34.151</v>
      </c>
      <c r="E98" s="24" t="n">
        <v>0.000434516</v>
      </c>
      <c r="F98" s="25" t="n">
        <v>-0.0127487</v>
      </c>
      <c r="G98" s="25" t="n">
        <f aca="false">C98*$B$9+$B$10</f>
        <v>-0.0132864687075106</v>
      </c>
      <c r="H98" s="24" t="n">
        <f aca="false">G98-F98</f>
        <v>-0.000537768707510617</v>
      </c>
      <c r="J98" s="26"/>
      <c r="K98" s="24"/>
    </row>
    <row r="99" customFormat="false" ht="12.75" hidden="false" customHeight="false" outlineLevel="0" collapsed="false">
      <c r="A99" s="23" t="n">
        <v>21</v>
      </c>
      <c r="B99" s="24" t="s">
        <v>101</v>
      </c>
      <c r="C99" s="25" t="n">
        <v>400.054</v>
      </c>
      <c r="D99" s="24" t="n">
        <v>33.9611</v>
      </c>
      <c r="E99" s="24" t="n">
        <v>0.000999978</v>
      </c>
      <c r="F99" s="25" t="n">
        <v>-0.0201187</v>
      </c>
      <c r="G99" s="25" t="n">
        <f aca="false">C99*$B$9+$B$10</f>
        <v>-0.0131970684388741</v>
      </c>
      <c r="H99" s="24" t="n">
        <f aca="false">G99-F99</f>
        <v>0.00692163156112593</v>
      </c>
      <c r="J99" s="26"/>
      <c r="K99" s="24"/>
    </row>
    <row r="100" customFormat="false" ht="12.75" hidden="false" customHeight="false" outlineLevel="0" collapsed="false">
      <c r="A100" s="23" t="n">
        <v>21</v>
      </c>
      <c r="B100" s="24" t="s">
        <v>101</v>
      </c>
      <c r="C100" s="25" t="n">
        <v>300.328</v>
      </c>
      <c r="D100" s="24" t="n">
        <v>33.8569</v>
      </c>
      <c r="E100" s="24" t="n">
        <v>0.000342351</v>
      </c>
      <c r="F100" s="25" t="n">
        <v>-0.0213966</v>
      </c>
      <c r="G100" s="25" t="n">
        <f aca="false">C100*$B$9+$B$10</f>
        <v>-0.0131526736892921</v>
      </c>
      <c r="H100" s="24" t="n">
        <f aca="false">G100-F100</f>
        <v>0.0082439263107079</v>
      </c>
      <c r="J100" s="26"/>
      <c r="K100" s="24"/>
    </row>
    <row r="101" customFormat="false" ht="12.75" hidden="false" customHeight="false" outlineLevel="0" collapsed="false">
      <c r="A101" s="23" t="n">
        <v>21</v>
      </c>
      <c r="B101" s="24" t="s">
        <v>100</v>
      </c>
      <c r="C101" s="25" t="n">
        <v>249.302</v>
      </c>
      <c r="D101" s="24" t="n">
        <v>33.8081</v>
      </c>
      <c r="E101" s="24" t="n">
        <v>0.00058266</v>
      </c>
      <c r="F101" s="25" t="n">
        <v>-0.0131798</v>
      </c>
      <c r="G101" s="25" t="n">
        <f aca="false">C101*$B$9+$B$10</f>
        <v>-0.0131299585849846</v>
      </c>
      <c r="H101" s="24" t="n">
        <f aca="false">G101-F101</f>
        <v>4.98414150153972E-005</v>
      </c>
      <c r="J101" s="26"/>
      <c r="K101" s="24"/>
    </row>
    <row r="102" customFormat="false" ht="12.75" hidden="false" customHeight="false" outlineLevel="0" collapsed="false">
      <c r="A102" s="23" t="n">
        <v>21</v>
      </c>
      <c r="B102" s="24" t="s">
        <v>100</v>
      </c>
      <c r="C102" s="25" t="n">
        <v>200.068</v>
      </c>
      <c r="D102" s="24" t="n">
        <v>33.7671</v>
      </c>
      <c r="E102" s="24" t="n">
        <v>0.000404043</v>
      </c>
      <c r="F102" s="25" t="n">
        <v>-0.0137367</v>
      </c>
      <c r="G102" s="25" t="n">
        <f aca="false">C102*$B$9+$B$10</f>
        <v>-0.0131080412203964</v>
      </c>
      <c r="H102" s="24" t="n">
        <f aca="false">G102-F102</f>
        <v>0.000628658779603553</v>
      </c>
      <c r="J102" s="26"/>
      <c r="K102" s="24"/>
    </row>
    <row r="103" customFormat="false" ht="12.75" hidden="false" customHeight="false" outlineLevel="0" collapsed="false">
      <c r="A103" s="23" t="n">
        <v>21</v>
      </c>
      <c r="B103" s="24" t="s">
        <v>101</v>
      </c>
      <c r="C103" s="25" t="n">
        <v>174.384</v>
      </c>
      <c r="D103" s="24" t="n">
        <v>33.7549</v>
      </c>
      <c r="E103" s="24" t="n">
        <v>0.00121777</v>
      </c>
      <c r="F103" s="25" t="n">
        <v>-0.0151329</v>
      </c>
      <c r="G103" s="25" t="n">
        <f aca="false">C103*$B$9+$B$10</f>
        <v>-0.0130966075446423</v>
      </c>
      <c r="H103" s="24" t="n">
        <f aca="false">G103-F103</f>
        <v>0.00203629245535775</v>
      </c>
      <c r="J103" s="26"/>
      <c r="K103" s="24"/>
    </row>
    <row r="104" customFormat="false" ht="12.75" hidden="false" customHeight="false" outlineLevel="0" collapsed="false">
      <c r="A104" s="23" t="n">
        <v>21</v>
      </c>
      <c r="B104" s="24" t="s">
        <v>101</v>
      </c>
      <c r="C104" s="25" t="n">
        <v>150.064</v>
      </c>
      <c r="D104" s="24" t="n">
        <v>33.7103</v>
      </c>
      <c r="E104" s="24" t="n">
        <v>0.000778698</v>
      </c>
      <c r="F104" s="25" t="n">
        <v>-0.0187378</v>
      </c>
      <c r="G104" s="25" t="n">
        <f aca="false">C104*$B$9+$B$10</f>
        <v>-0.0130857810770226</v>
      </c>
      <c r="H104" s="24" t="n">
        <f aca="false">G104-F104</f>
        <v>0.00565201892297736</v>
      </c>
      <c r="J104" s="26"/>
      <c r="K104" s="24"/>
    </row>
    <row r="105" customFormat="false" ht="12.75" hidden="false" customHeight="false" outlineLevel="0" collapsed="false">
      <c r="A105" s="23" t="n">
        <v>21</v>
      </c>
      <c r="B105" s="24" t="s">
        <v>101</v>
      </c>
      <c r="C105" s="25" t="n">
        <v>124.713</v>
      </c>
      <c r="D105" s="24" t="n">
        <v>33.539</v>
      </c>
      <c r="E105" s="24" t="n">
        <v>0.00179947</v>
      </c>
      <c r="F105" s="25" t="n">
        <v>-0.0119629</v>
      </c>
      <c r="G105" s="25" t="n">
        <f aca="false">C105*$B$9+$B$10</f>
        <v>-0.0130744956419641</v>
      </c>
      <c r="H105" s="24" t="n">
        <f aca="false">G105-F105</f>
        <v>-0.00111159564196405</v>
      </c>
      <c r="J105" s="26"/>
      <c r="K105" s="24"/>
    </row>
    <row r="106" customFormat="false" ht="12.75" hidden="false" customHeight="false" outlineLevel="0" collapsed="false">
      <c r="A106" s="23" t="n">
        <v>21</v>
      </c>
      <c r="B106" s="24" t="s">
        <v>101</v>
      </c>
      <c r="C106" s="25" t="n">
        <v>100.115</v>
      </c>
      <c r="D106" s="24" t="n">
        <v>32.9567</v>
      </c>
      <c r="E106" s="24" t="n">
        <v>0.00300996</v>
      </c>
      <c r="F106" s="25" t="n">
        <v>-0.0348854</v>
      </c>
      <c r="G106" s="25" t="n">
        <f aca="false">C106*$B$9+$B$10</f>
        <v>-0.0130635454178478</v>
      </c>
      <c r="H106" s="24" t="n">
        <f aca="false">G106-F106</f>
        <v>0.0218218545821522</v>
      </c>
      <c r="J106" s="26"/>
      <c r="K106" s="24"/>
    </row>
    <row r="107" customFormat="false" ht="12.75" hidden="false" customHeight="false" outlineLevel="0" collapsed="false">
      <c r="A107" s="23" t="n">
        <v>21</v>
      </c>
      <c r="B107" s="24" t="s">
        <v>101</v>
      </c>
      <c r="C107" s="25" t="n">
        <v>75.1804</v>
      </c>
      <c r="D107" s="24" t="n">
        <v>32.5068</v>
      </c>
      <c r="E107" s="24" t="n">
        <v>0.0010015</v>
      </c>
      <c r="F107" s="25" t="n">
        <v>-0.0128403</v>
      </c>
      <c r="G107" s="25" t="n">
        <f aca="false">C107*$B$9+$B$10</f>
        <v>-0.0130524453504338</v>
      </c>
      <c r="H107" s="24" t="n">
        <f aca="false">G107-F107</f>
        <v>-0.000212145350433823</v>
      </c>
      <c r="J107" s="26"/>
      <c r="K107" s="24"/>
    </row>
    <row r="108" customFormat="false" ht="12.75" hidden="false" customHeight="false" outlineLevel="0" collapsed="false">
      <c r="A108" s="23" t="n">
        <v>21</v>
      </c>
      <c r="B108" s="24" t="s">
        <v>101</v>
      </c>
      <c r="C108" s="25" t="n">
        <v>51.2434</v>
      </c>
      <c r="D108" s="24" t="n">
        <v>32.4444</v>
      </c>
      <c r="E108" s="24" t="n">
        <v>0.00035079</v>
      </c>
      <c r="F108" s="25" t="n">
        <v>-0.0137901</v>
      </c>
      <c r="G108" s="25" t="n">
        <f aca="false">C108*$B$9+$B$10</f>
        <v>-0.0130417893818725</v>
      </c>
      <c r="H108" s="24" t="n">
        <f aca="false">G108-F108</f>
        <v>0.00074831061812747</v>
      </c>
      <c r="J108" s="26"/>
      <c r="K108" s="24"/>
    </row>
    <row r="109" customFormat="false" ht="12.75" hidden="false" customHeight="false" outlineLevel="0" collapsed="false">
      <c r="A109" s="23" t="n">
        <v>21</v>
      </c>
      <c r="B109" s="24" t="s">
        <v>101</v>
      </c>
      <c r="C109" s="25" t="n">
        <v>24.6699</v>
      </c>
      <c r="D109" s="24" t="n">
        <v>32.4364</v>
      </c>
      <c r="E109" s="24" t="n">
        <v>0.000257383</v>
      </c>
      <c r="F109" s="25" t="n">
        <v>-0.0133629</v>
      </c>
      <c r="G109" s="25" t="n">
        <f aca="false">C109*$B$9+$B$10</f>
        <v>-0.0130299597298458</v>
      </c>
      <c r="H109" s="24" t="n">
        <f aca="false">G109-F109</f>
        <v>0.000332940270154188</v>
      </c>
      <c r="J109" s="26"/>
      <c r="K109" s="24"/>
    </row>
    <row r="110" customFormat="false" ht="12.75" hidden="false" customHeight="false" outlineLevel="0" collapsed="false">
      <c r="A110" s="23" t="n">
        <v>21</v>
      </c>
      <c r="B110" s="24" t="s">
        <v>101</v>
      </c>
      <c r="C110" s="25" t="n">
        <v>10.2715</v>
      </c>
      <c r="D110" s="24" t="n">
        <v>32.4361</v>
      </c>
      <c r="E110" s="24" t="n">
        <v>0.000236601</v>
      </c>
      <c r="F110" s="25" t="n">
        <v>-0.0116997</v>
      </c>
      <c r="G110" s="25" t="n">
        <f aca="false">C110*$B$9+$B$10</f>
        <v>-0.0130235500336544</v>
      </c>
      <c r="H110" s="24" t="n">
        <f aca="false">G110-F110</f>
        <v>-0.00132385003365444</v>
      </c>
      <c r="J110" s="26"/>
      <c r="K110" s="24"/>
    </row>
    <row r="111" customFormat="false" ht="13.5" hidden="false" customHeight="false" outlineLevel="0" collapsed="false">
      <c r="A111" s="23" t="n">
        <v>21</v>
      </c>
      <c r="B111" s="24" t="s">
        <v>101</v>
      </c>
      <c r="C111" s="25" t="n">
        <v>4.82385</v>
      </c>
      <c r="D111" s="24" t="n">
        <v>32.436</v>
      </c>
      <c r="E111" s="24" t="n">
        <v>0.000265832</v>
      </c>
      <c r="F111" s="25" t="n">
        <v>-0.0175209</v>
      </c>
      <c r="G111" s="25" t="n">
        <f aca="false">C111*$B$9+$B$10</f>
        <v>-0.0130211249182627</v>
      </c>
      <c r="H111" s="24" t="n">
        <f aca="false">G111-F111</f>
        <v>0.00449977508173734</v>
      </c>
      <c r="J111" s="26"/>
      <c r="K111" s="24"/>
    </row>
    <row r="112" customFormat="false" ht="13.5" hidden="false" customHeight="false" outlineLevel="0" collapsed="false">
      <c r="A112" s="27" t="n">
        <v>22</v>
      </c>
      <c r="B112" s="24" t="s">
        <v>101</v>
      </c>
      <c r="C112" s="28" t="n">
        <v>200.047</v>
      </c>
      <c r="D112" s="29" t="n">
        <v>33.7623</v>
      </c>
      <c r="E112" s="29" t="n">
        <v>0.000529147</v>
      </c>
      <c r="F112" s="28" t="n">
        <v>-0.010479</v>
      </c>
      <c r="G112" s="28" t="n">
        <f aca="false">C112*$B$9+$B$10</f>
        <v>-0.0131080318718841</v>
      </c>
      <c r="H112" s="29" t="n">
        <f aca="false">G112-F112</f>
        <v>-0.00262903187188411</v>
      </c>
      <c r="J112" s="26"/>
      <c r="K112" s="24"/>
    </row>
    <row r="113" customFormat="false" ht="12.75" hidden="false" customHeight="false" outlineLevel="0" collapsed="false">
      <c r="A113" s="23" t="n">
        <v>22</v>
      </c>
      <c r="B113" s="24" t="s">
        <v>101</v>
      </c>
      <c r="C113" s="25" t="n">
        <v>150.603</v>
      </c>
      <c r="D113" s="24" t="n">
        <v>33.604</v>
      </c>
      <c r="E113" s="24" t="n">
        <v>0.00259276</v>
      </c>
      <c r="F113" s="25" t="n">
        <v>4.19617E-005</v>
      </c>
      <c r="G113" s="25" t="n">
        <f aca="false">C113*$B$9+$B$10</f>
        <v>-0.0130860210221726</v>
      </c>
      <c r="H113" s="24" t="n">
        <f aca="false">G113-F113</f>
        <v>-0.0131279827221726</v>
      </c>
      <c r="J113" s="26"/>
      <c r="K113" s="24"/>
    </row>
    <row r="114" customFormat="false" ht="12.75" hidden="false" customHeight="false" outlineLevel="0" collapsed="false">
      <c r="A114" s="23" t="n">
        <v>22</v>
      </c>
      <c r="B114" s="24" t="s">
        <v>101</v>
      </c>
      <c r="C114" s="25" t="n">
        <v>125.029</v>
      </c>
      <c r="D114" s="24" t="n">
        <v>33.2356</v>
      </c>
      <c r="E114" s="24" t="n">
        <v>0.00167023</v>
      </c>
      <c r="F114" s="25" t="n">
        <v>-0.0276108</v>
      </c>
      <c r="G114" s="25" t="n">
        <f aca="false">C114*$B$9+$B$10</f>
        <v>-0.0130746363148163</v>
      </c>
      <c r="H114" s="24" t="n">
        <f aca="false">G114-F114</f>
        <v>0.0145361636851837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101</v>
      </c>
      <c r="C115" s="25" t="n">
        <v>99.4747</v>
      </c>
      <c r="D115" s="24" t="n">
        <v>32.686</v>
      </c>
      <c r="E115" s="24" t="n">
        <v>0.00217365</v>
      </c>
      <c r="F115" s="25" t="n">
        <v>-0.0015831</v>
      </c>
      <c r="G115" s="25" t="n">
        <f aca="false">C115*$B$9+$B$10</f>
        <v>-0.013063260377255</v>
      </c>
      <c r="H115" s="24" t="n">
        <f aca="false">G115-F115</f>
        <v>-0.011480160377255</v>
      </c>
      <c r="J115" s="26"/>
      <c r="K115" s="24"/>
    </row>
    <row r="116" customFormat="false" ht="12.75" hidden="false" customHeight="false" outlineLevel="0" collapsed="false">
      <c r="A116" s="23" t="n">
        <v>22</v>
      </c>
      <c r="B116" s="24" t="s">
        <v>101</v>
      </c>
      <c r="C116" s="25" t="n">
        <v>49.0127</v>
      </c>
      <c r="D116" s="24" t="n">
        <v>32.4675</v>
      </c>
      <c r="E116" s="24" t="n">
        <v>0.000300954</v>
      </c>
      <c r="F116" s="25" t="n">
        <v>-0.0119286</v>
      </c>
      <c r="G116" s="25" t="n">
        <f aca="false">C116*$B$9+$B$10</f>
        <v>-0.0130407963472788</v>
      </c>
      <c r="H116" s="24" t="n">
        <f aca="false">G116-F116</f>
        <v>-0.00111219634727882</v>
      </c>
      <c r="J116" s="26"/>
      <c r="K116" s="24"/>
    </row>
    <row r="117" customFormat="false" ht="13.5" hidden="false" customHeight="false" outlineLevel="0" collapsed="false">
      <c r="A117" s="23" t="n">
        <v>22</v>
      </c>
      <c r="B117" s="24" t="s">
        <v>101</v>
      </c>
      <c r="C117" s="25" t="n">
        <v>9.81155</v>
      </c>
      <c r="D117" s="24" t="n">
        <v>32.4478</v>
      </c>
      <c r="E117" s="24" t="n">
        <v>0.000202071</v>
      </c>
      <c r="F117" s="25" t="n">
        <v>-0.0162811</v>
      </c>
      <c r="G117" s="25" t="n">
        <f aca="false">C117*$B$9+$B$10</f>
        <v>-0.0130233452789759</v>
      </c>
      <c r="H117" s="24" t="n">
        <f aca="false">G117-F117</f>
        <v>0.00325775472102408</v>
      </c>
      <c r="J117" s="26"/>
      <c r="K117" s="24"/>
    </row>
    <row r="118" customFormat="false" ht="13.5" hidden="false" customHeight="false" outlineLevel="0" collapsed="false">
      <c r="A118" s="27" t="n">
        <v>23</v>
      </c>
      <c r="B118" s="24" t="s">
        <v>100</v>
      </c>
      <c r="C118" s="28" t="n">
        <v>2002.83</v>
      </c>
      <c r="D118" s="29" t="n">
        <v>34.5728</v>
      </c>
      <c r="E118" s="29" t="n">
        <v>0.000241925</v>
      </c>
      <c r="F118" s="28" t="n">
        <v>-0.0139046</v>
      </c>
      <c r="G118" s="28" t="n">
        <f aca="false">C118*$B$9+$B$10</f>
        <v>-0.0139105718297248</v>
      </c>
      <c r="H118" s="29" t="n">
        <f aca="false">G118-F118</f>
        <v>-5.9718297248431E-006</v>
      </c>
      <c r="J118" s="26"/>
      <c r="K118" s="24"/>
    </row>
    <row r="119" customFormat="false" ht="12.75" hidden="false" customHeight="false" outlineLevel="0" collapsed="false">
      <c r="A119" s="23" t="n">
        <v>23</v>
      </c>
      <c r="B119" s="24" t="s">
        <v>101</v>
      </c>
      <c r="C119" s="25" t="n">
        <v>1701.5</v>
      </c>
      <c r="D119" s="24" t="n">
        <v>34.5257</v>
      </c>
      <c r="E119" s="24" t="n">
        <v>0.000229449</v>
      </c>
      <c r="F119" s="25" t="n">
        <v>-0.0177002</v>
      </c>
      <c r="G119" s="25" t="n">
        <f aca="false">C119*$B$9+$B$10</f>
        <v>-0.0137764295810481</v>
      </c>
      <c r="H119" s="24" t="n">
        <f aca="false">G119-F119</f>
        <v>0.00392377041895187</v>
      </c>
      <c r="J119" s="26"/>
      <c r="K119" s="24"/>
    </row>
    <row r="120" customFormat="false" ht="12.75" hidden="false" customHeight="false" outlineLevel="0" collapsed="false">
      <c r="A120" s="23" t="n">
        <v>23</v>
      </c>
      <c r="B120" s="24" t="s">
        <v>101</v>
      </c>
      <c r="C120" s="25" t="n">
        <v>1400.26</v>
      </c>
      <c r="D120" s="24" t="n">
        <v>34.4633</v>
      </c>
      <c r="E120" s="24" t="n">
        <v>0.000279696</v>
      </c>
      <c r="F120" s="25" t="n">
        <v>-0.0217018</v>
      </c>
      <c r="G120" s="25" t="n">
        <f aca="false">C120*$B$9+$B$10</f>
        <v>-0.0136423273974243</v>
      </c>
      <c r="H120" s="24" t="n">
        <f aca="false">G120-F120</f>
        <v>0.00805947260257571</v>
      </c>
      <c r="J120" s="26"/>
      <c r="K120" s="24"/>
    </row>
    <row r="121" customFormat="false" ht="12.75" hidden="false" customHeight="false" outlineLevel="0" collapsed="false">
      <c r="A121" s="23" t="n">
        <v>23</v>
      </c>
      <c r="B121" s="24" t="s">
        <v>101</v>
      </c>
      <c r="C121" s="25" t="n">
        <v>1000.9</v>
      </c>
      <c r="D121" s="24" t="n">
        <v>34.3556</v>
      </c>
      <c r="E121" s="24" t="n">
        <v>0.000219715</v>
      </c>
      <c r="F121" s="25" t="n">
        <v>-0.0174294</v>
      </c>
      <c r="G121" s="25" t="n">
        <f aca="false">C121*$B$9+$B$10</f>
        <v>-0.0134645454028286</v>
      </c>
      <c r="H121" s="24" t="n">
        <f aca="false">G121-F121</f>
        <v>0.00396485459717144</v>
      </c>
      <c r="J121" s="26"/>
      <c r="K121" s="24"/>
    </row>
    <row r="122" customFormat="false" ht="12.75" hidden="false" customHeight="false" outlineLevel="0" collapsed="false">
      <c r="A122" s="23" t="n">
        <v>23</v>
      </c>
      <c r="B122" s="24" t="s">
        <v>101</v>
      </c>
      <c r="C122" s="25" t="n">
        <v>499.388</v>
      </c>
      <c r="D122" s="24" t="n">
        <v>34.0955</v>
      </c>
      <c r="E122" s="24" t="n">
        <v>0.000503659</v>
      </c>
      <c r="F122" s="25" t="n">
        <v>-0.0285072</v>
      </c>
      <c r="G122" s="25" t="n">
        <f aca="false">C122*$B$9+$B$10</f>
        <v>-0.0132412886828924</v>
      </c>
      <c r="H122" s="24" t="n">
        <f aca="false">G122-F122</f>
        <v>0.0152659113171076</v>
      </c>
      <c r="J122" s="26"/>
      <c r="K122" s="24"/>
    </row>
    <row r="123" customFormat="false" ht="12.75" hidden="false" customHeight="false" outlineLevel="0" collapsed="false">
      <c r="A123" s="23" t="n">
        <v>23</v>
      </c>
      <c r="B123" s="24" t="s">
        <v>101</v>
      </c>
      <c r="C123" s="25" t="n">
        <v>149.839</v>
      </c>
      <c r="D123" s="24" t="n">
        <v>33.6543</v>
      </c>
      <c r="E123" s="24" t="n">
        <v>0.0016834</v>
      </c>
      <c r="F123" s="25" t="n">
        <v>-0.00665283</v>
      </c>
      <c r="G123" s="25" t="n">
        <f aca="false">C123*$B$9+$B$10</f>
        <v>-0.0130856809143905</v>
      </c>
      <c r="H123" s="24" t="n">
        <f aca="false">G123-F123</f>
        <v>-0.00643285091439047</v>
      </c>
      <c r="J123" s="26"/>
      <c r="K123" s="24"/>
    </row>
    <row r="124" customFormat="false" ht="12.75" hidden="false" customHeight="false" outlineLevel="0" collapsed="false">
      <c r="A124" s="23" t="n">
        <v>23</v>
      </c>
      <c r="B124" s="24" t="s">
        <v>101</v>
      </c>
      <c r="C124" s="25" t="n">
        <v>51.1239</v>
      </c>
      <c r="D124" s="24" t="n">
        <v>32.4655</v>
      </c>
      <c r="E124" s="24" t="n">
        <v>0.000584746</v>
      </c>
      <c r="F124" s="25" t="n">
        <v>-0.0141487</v>
      </c>
      <c r="G124" s="25" t="n">
        <f aca="false">C124*$B$9+$B$10</f>
        <v>-0.0130417361843857</v>
      </c>
      <c r="H124" s="24" t="n">
        <f aca="false">G124-F124</f>
        <v>0.00110696381561434</v>
      </c>
      <c r="J124" s="26"/>
      <c r="K124" s="24"/>
    </row>
    <row r="125" customFormat="false" ht="13.5" hidden="false" customHeight="false" outlineLevel="0" collapsed="false">
      <c r="A125" s="23" t="n">
        <v>23</v>
      </c>
      <c r="B125" s="24" t="s">
        <v>101</v>
      </c>
      <c r="C125" s="25" t="n">
        <v>3.69066</v>
      </c>
      <c r="D125" s="24" t="n">
        <v>32.45</v>
      </c>
      <c r="E125" s="24" t="n">
        <v>0.00022963</v>
      </c>
      <c r="F125" s="25" t="n">
        <v>-0.0144615</v>
      </c>
      <c r="G125" s="25" t="n">
        <f aca="false">C125*$B$9+$B$10</f>
        <v>-0.013020620459182</v>
      </c>
      <c r="H125" s="24" t="n">
        <f aca="false">G125-F125</f>
        <v>0.00144087954081801</v>
      </c>
      <c r="J125" s="26"/>
      <c r="K125" s="24"/>
    </row>
    <row r="126" customFormat="false" ht="13.5" hidden="false" customHeight="false" outlineLevel="0" collapsed="false">
      <c r="A126" s="27" t="n">
        <v>27</v>
      </c>
      <c r="B126" s="24" t="s">
        <v>100</v>
      </c>
      <c r="C126" s="28" t="n">
        <v>3258.93</v>
      </c>
      <c r="D126" s="29" t="n">
        <v>34.6353</v>
      </c>
      <c r="E126" s="29" t="n">
        <v>0.000152487</v>
      </c>
      <c r="F126" s="28" t="n">
        <v>-0.0143318</v>
      </c>
      <c r="G126" s="28" t="n">
        <f aca="false">C126*$B$9+$B$10</f>
        <v>-0.0144697464175947</v>
      </c>
      <c r="H126" s="29" t="n">
        <f aca="false">G126-F126</f>
        <v>-0.000137946417594678</v>
      </c>
      <c r="J126" s="26"/>
      <c r="K126" s="24"/>
    </row>
    <row r="127" customFormat="false" ht="12.75" hidden="false" customHeight="false" outlineLevel="0" collapsed="false">
      <c r="A127" s="23" t="n">
        <v>27</v>
      </c>
      <c r="B127" s="24" t="s">
        <v>100</v>
      </c>
      <c r="C127" s="25" t="n">
        <v>3002.07</v>
      </c>
      <c r="D127" s="24" t="n">
        <v>34.6326</v>
      </c>
      <c r="E127" s="24" t="n">
        <v>0.000255289</v>
      </c>
      <c r="F127" s="25" t="n">
        <v>-0.0134621</v>
      </c>
      <c r="G127" s="25" t="n">
        <f aca="false">C127*$B$9+$B$10</f>
        <v>-0.0143554007567076</v>
      </c>
      <c r="H127" s="24" t="n">
        <f aca="false">G127-F127</f>
        <v>-0.000893300756707611</v>
      </c>
      <c r="J127" s="26"/>
      <c r="K127" s="24"/>
    </row>
    <row r="128" customFormat="false" ht="12.75" hidden="false" customHeight="false" outlineLevel="0" collapsed="false">
      <c r="A128" s="23" t="n">
        <v>27</v>
      </c>
      <c r="B128" s="24" t="s">
        <v>100</v>
      </c>
      <c r="C128" s="25" t="n">
        <v>2999.81</v>
      </c>
      <c r="D128" s="24" t="n">
        <v>34.6325</v>
      </c>
      <c r="E128" s="24" t="n">
        <v>0.000242441</v>
      </c>
      <c r="F128" s="25" t="n">
        <v>-0.0137596</v>
      </c>
      <c r="G128" s="25" t="n">
        <f aca="false">C128*$B$9+$B$10</f>
        <v>-0.0143543946787134</v>
      </c>
      <c r="H128" s="24" t="n">
        <f aca="false">G128-F128</f>
        <v>-0.000594794678713352</v>
      </c>
      <c r="J128" s="26"/>
      <c r="K128" s="24"/>
    </row>
    <row r="129" customFormat="false" ht="12.75" hidden="false" customHeight="false" outlineLevel="0" collapsed="false">
      <c r="A129" s="23" t="n">
        <v>27</v>
      </c>
      <c r="B129" s="24" t="s">
        <v>100</v>
      </c>
      <c r="C129" s="25" t="n">
        <v>2500.01</v>
      </c>
      <c r="D129" s="24" t="n">
        <v>34.6139</v>
      </c>
      <c r="E129" s="24" t="n">
        <v>0.000253333</v>
      </c>
      <c r="F129" s="25" t="n">
        <v>-0.012043</v>
      </c>
      <c r="G129" s="25" t="n">
        <f aca="false">C129*$B$9+$B$10</f>
        <v>-0.0141319000851162</v>
      </c>
      <c r="H129" s="24" t="n">
        <f aca="false">G129-F129</f>
        <v>-0.00208890008511623</v>
      </c>
      <c r="J129" s="26"/>
      <c r="K129" s="24"/>
    </row>
    <row r="130" customFormat="false" ht="12.75" hidden="false" customHeight="false" outlineLevel="0" collapsed="false">
      <c r="A130" s="23" t="n">
        <v>27</v>
      </c>
      <c r="B130" s="24" t="s">
        <v>100</v>
      </c>
      <c r="C130" s="25" t="n">
        <v>2000.25</v>
      </c>
      <c r="D130" s="24" t="n">
        <v>34.5754</v>
      </c>
      <c r="E130" s="24" t="n">
        <v>0.000279084</v>
      </c>
      <c r="F130" s="25" t="n">
        <v>-0.0155449</v>
      </c>
      <c r="G130" s="25" t="n">
        <f aca="false">C130*$B$9+$B$10</f>
        <v>-0.0139094232982093</v>
      </c>
      <c r="H130" s="24" t="n">
        <f aca="false">G130-F130</f>
        <v>0.00163547670179072</v>
      </c>
      <c r="J130" s="26"/>
      <c r="K130" s="24"/>
    </row>
    <row r="131" customFormat="false" ht="12.75" hidden="false" customHeight="false" outlineLevel="0" collapsed="false">
      <c r="A131" s="23" t="n">
        <v>27</v>
      </c>
      <c r="B131" s="24" t="s">
        <v>100</v>
      </c>
      <c r="C131" s="25" t="n">
        <v>1499.77</v>
      </c>
      <c r="D131" s="24" t="n">
        <v>34.5006</v>
      </c>
      <c r="E131" s="24" t="n">
        <v>0.000259198</v>
      </c>
      <c r="F131" s="25" t="n">
        <v>-0.0114861</v>
      </c>
      <c r="G131" s="25" t="n">
        <f aca="false">C131*$B$9+$B$10</f>
        <v>-0.0136866259908794</v>
      </c>
      <c r="H131" s="24" t="n">
        <f aca="false">G131-F131</f>
        <v>-0.00220052599087937</v>
      </c>
      <c r="J131" s="26"/>
      <c r="K131" s="24"/>
    </row>
    <row r="132" customFormat="false" ht="12.75" hidden="false" customHeight="false" outlineLevel="0" collapsed="false">
      <c r="A132" s="23" t="n">
        <v>27</v>
      </c>
      <c r="B132" s="24" t="s">
        <v>100</v>
      </c>
      <c r="C132" s="25" t="n">
        <v>1249.42</v>
      </c>
      <c r="D132" s="24" t="n">
        <v>34.4481</v>
      </c>
      <c r="E132" s="24" t="n">
        <v>0.000258831</v>
      </c>
      <c r="F132" s="25" t="n">
        <v>-0.0132141</v>
      </c>
      <c r="G132" s="25" t="n">
        <f aca="false">C132*$B$9+$B$10</f>
        <v>-0.0135751783688165</v>
      </c>
      <c r="H132" s="24" t="n">
        <f aca="false">G132-F132</f>
        <v>-0.000361078368816468</v>
      </c>
      <c r="J132" s="26"/>
      <c r="K132" s="24"/>
    </row>
    <row r="133" customFormat="false" ht="12.75" hidden="false" customHeight="false" outlineLevel="0" collapsed="false">
      <c r="A133" s="23" t="n">
        <v>27</v>
      </c>
      <c r="B133" s="24" t="s">
        <v>100</v>
      </c>
      <c r="C133" s="25" t="n">
        <v>999.759</v>
      </c>
      <c r="D133" s="24" t="n">
        <v>34.3707</v>
      </c>
      <c r="E133" s="24" t="n">
        <v>0.00043334</v>
      </c>
      <c r="F133" s="25" t="n">
        <v>-0.0146561</v>
      </c>
      <c r="G133" s="25" t="n">
        <f aca="false">C133*$B$9+$B$10</f>
        <v>-0.0134640374669916</v>
      </c>
      <c r="H133" s="24" t="n">
        <f aca="false">G133-F133</f>
        <v>0.00119206253300837</v>
      </c>
      <c r="J133" s="26"/>
      <c r="K133" s="24"/>
    </row>
    <row r="134" customFormat="false" ht="12.75" hidden="false" customHeight="false" outlineLevel="0" collapsed="false">
      <c r="A134" s="23" t="n">
        <v>27</v>
      </c>
      <c r="B134" s="24" t="s">
        <v>100</v>
      </c>
      <c r="C134" s="25" t="n">
        <v>797.164</v>
      </c>
      <c r="D134" s="24" t="n">
        <v>34.2749</v>
      </c>
      <c r="E134" s="24" t="n">
        <v>0.000428248</v>
      </c>
      <c r="F134" s="25" t="n">
        <v>-0.0132217</v>
      </c>
      <c r="G134" s="25" t="n">
        <f aca="false">C134*$B$9+$B$10</f>
        <v>-0.0133738488071481</v>
      </c>
      <c r="H134" s="24" t="n">
        <f aca="false">G134-F134</f>
        <v>-0.000152148807148081</v>
      </c>
      <c r="J134" s="26"/>
      <c r="K134" s="24"/>
    </row>
    <row r="135" customFormat="false" ht="12.75" hidden="false" customHeight="false" outlineLevel="0" collapsed="false">
      <c r="A135" s="23" t="n">
        <v>27</v>
      </c>
      <c r="B135" s="24" t="s">
        <v>100</v>
      </c>
      <c r="C135" s="25" t="n">
        <v>600.06</v>
      </c>
      <c r="D135" s="24" t="n">
        <v>34.1624</v>
      </c>
      <c r="E135" s="24" t="n">
        <v>0.000244186</v>
      </c>
      <c r="F135" s="25" t="n">
        <v>-0.0112724</v>
      </c>
      <c r="G135" s="25" t="n">
        <f aca="false">C135*$B$9+$B$10</f>
        <v>-0.0132861045606968</v>
      </c>
      <c r="H135" s="24" t="n">
        <f aca="false">G135-F135</f>
        <v>-0.00201370456069677</v>
      </c>
      <c r="J135" s="26"/>
      <c r="K135" s="24"/>
    </row>
    <row r="136" customFormat="false" ht="12.75" hidden="false" customHeight="false" outlineLevel="0" collapsed="false">
      <c r="A136" s="23" t="n">
        <v>27</v>
      </c>
      <c r="B136" s="24" t="s">
        <v>100</v>
      </c>
      <c r="C136" s="25" t="n">
        <v>400.23</v>
      </c>
      <c r="D136" s="24" t="n">
        <v>33.9946</v>
      </c>
      <c r="E136" s="24" t="n">
        <v>0.00043071</v>
      </c>
      <c r="F136" s="25" t="n">
        <v>-0.0119438</v>
      </c>
      <c r="G136" s="25" t="n">
        <f aca="false">C136*$B$9+$B$10</f>
        <v>-0.0131971467883108</v>
      </c>
      <c r="H136" s="24" t="n">
        <f aca="false">G136-F136</f>
        <v>-0.00125334678831079</v>
      </c>
      <c r="J136" s="26"/>
      <c r="K136" s="24"/>
    </row>
    <row r="137" customFormat="false" ht="12.75" hidden="false" customHeight="false" outlineLevel="0" collapsed="false">
      <c r="A137" s="23" t="n">
        <v>27</v>
      </c>
      <c r="B137" s="24" t="s">
        <v>100</v>
      </c>
      <c r="C137" s="25" t="n">
        <v>299.202</v>
      </c>
      <c r="D137" s="24" t="n">
        <v>33.9147</v>
      </c>
      <c r="E137" s="24" t="n">
        <v>0.000241313</v>
      </c>
      <c r="F137" s="25" t="n">
        <v>-0.0146408</v>
      </c>
      <c r="G137" s="25" t="n">
        <f aca="false">C137*$B$9+$B$10</f>
        <v>-0.013152172430964</v>
      </c>
      <c r="H137" s="24" t="n">
        <f aca="false">G137-F137</f>
        <v>0.00148862756903601</v>
      </c>
      <c r="J137" s="26"/>
      <c r="K137" s="24"/>
    </row>
    <row r="138" customFormat="false" ht="12.75" hidden="false" customHeight="false" outlineLevel="0" collapsed="false">
      <c r="A138" s="23" t="n">
        <v>27</v>
      </c>
      <c r="B138" s="24" t="s">
        <v>101</v>
      </c>
      <c r="C138" s="25" t="n">
        <v>249.374</v>
      </c>
      <c r="D138" s="24" t="n">
        <v>33.8699</v>
      </c>
      <c r="E138" s="24" t="n">
        <v>0.00170113</v>
      </c>
      <c r="F138" s="25" t="n">
        <v>-0.00996399</v>
      </c>
      <c r="G138" s="25" t="n">
        <f aca="false">C138*$B$9+$B$10</f>
        <v>-0.0131299906370269</v>
      </c>
      <c r="H138" s="24" t="n">
        <f aca="false">G138-F138</f>
        <v>-0.0031660006370269</v>
      </c>
      <c r="J138" s="26"/>
      <c r="K138" s="24"/>
    </row>
    <row r="139" customFormat="false" ht="12.75" hidden="false" customHeight="false" outlineLevel="0" collapsed="false">
      <c r="A139" s="23" t="n">
        <v>27</v>
      </c>
      <c r="B139" s="24" t="s">
        <v>100</v>
      </c>
      <c r="C139" s="25" t="n">
        <v>201.455</v>
      </c>
      <c r="D139" s="24" t="n">
        <v>33.8455</v>
      </c>
      <c r="E139" s="24" t="n">
        <v>0.000516223</v>
      </c>
      <c r="F139" s="25" t="n">
        <v>-0.014801</v>
      </c>
      <c r="G139" s="25" t="n">
        <f aca="false">C139*$B$9+$B$10</f>
        <v>-0.0131086586673779</v>
      </c>
      <c r="H139" s="24" t="n">
        <f aca="false">G139-F139</f>
        <v>0.00169234133262212</v>
      </c>
      <c r="J139" s="26"/>
      <c r="K139" s="24"/>
    </row>
    <row r="140" customFormat="false" ht="12.75" hidden="false" customHeight="false" outlineLevel="0" collapsed="false">
      <c r="A140" s="23" t="n">
        <v>27</v>
      </c>
      <c r="B140" s="24" t="s">
        <v>101</v>
      </c>
      <c r="C140" s="25" t="n">
        <v>176.518</v>
      </c>
      <c r="D140" s="24" t="n">
        <v>33.8204</v>
      </c>
      <c r="E140" s="24" t="n">
        <v>0.000230048</v>
      </c>
      <c r="F140" s="25" t="n">
        <v>-0.0131531</v>
      </c>
      <c r="G140" s="25" t="n">
        <f aca="false">C140*$B$9+$B$10</f>
        <v>-0.0130975575315625</v>
      </c>
      <c r="H140" s="24" t="n">
        <f aca="false">G140-F140</f>
        <v>5.55424684375097E-005</v>
      </c>
      <c r="J140" s="26"/>
      <c r="K140" s="24"/>
    </row>
    <row r="141" customFormat="false" ht="12.75" hidden="false" customHeight="false" outlineLevel="0" collapsed="false">
      <c r="A141" s="23" t="n">
        <v>27</v>
      </c>
      <c r="B141" s="24" t="s">
        <v>101</v>
      </c>
      <c r="C141" s="25" t="n">
        <v>149.42</v>
      </c>
      <c r="D141" s="24" t="n">
        <v>33.7384</v>
      </c>
      <c r="E141" s="24" t="n">
        <v>0.00574668</v>
      </c>
      <c r="F141" s="25" t="n">
        <v>0.00305557</v>
      </c>
      <c r="G141" s="25" t="n">
        <f aca="false">C141*$B$9+$B$10</f>
        <v>-0.013085494389311</v>
      </c>
      <c r="H141" s="24" t="n">
        <f aca="false">G141-F141</f>
        <v>-0.016141064389311</v>
      </c>
      <c r="J141" s="26"/>
      <c r="K141" s="24"/>
    </row>
    <row r="142" customFormat="false" ht="12.75" hidden="false" customHeight="false" outlineLevel="0" collapsed="false">
      <c r="A142" s="23" t="n">
        <v>27</v>
      </c>
      <c r="B142" s="24" t="s">
        <v>101</v>
      </c>
      <c r="C142" s="25" t="n">
        <v>124.854</v>
      </c>
      <c r="D142" s="24" t="n">
        <v>33.528</v>
      </c>
      <c r="E142" s="24" t="n">
        <v>0.000559035</v>
      </c>
      <c r="F142" s="25" t="n">
        <v>-0.0203171</v>
      </c>
      <c r="G142" s="25" t="n">
        <f aca="false">C142*$B$9+$B$10</f>
        <v>-0.0130745584105469</v>
      </c>
      <c r="H142" s="24" t="n">
        <f aca="false">G142-F142</f>
        <v>0.00724254158945312</v>
      </c>
      <c r="J142" s="26"/>
      <c r="K142" s="24"/>
    </row>
    <row r="143" customFormat="false" ht="12.75" hidden="false" customHeight="false" outlineLevel="0" collapsed="false">
      <c r="A143" s="23" t="n">
        <v>27</v>
      </c>
      <c r="B143" s="24" t="s">
        <v>101</v>
      </c>
      <c r="C143" s="25" t="n">
        <v>98.7481</v>
      </c>
      <c r="D143" s="24" t="n">
        <v>32.9797</v>
      </c>
      <c r="E143" s="24" t="n">
        <v>0.00732647</v>
      </c>
      <c r="F143" s="25" t="n">
        <v>0.00370789</v>
      </c>
      <c r="G143" s="25" t="n">
        <f aca="false">C143*$B$9+$B$10</f>
        <v>-0.0130629369187282</v>
      </c>
      <c r="H143" s="24" t="n">
        <f aca="false">G143-F143</f>
        <v>-0.0167708269187282</v>
      </c>
      <c r="J143" s="26"/>
      <c r="K143" s="24"/>
    </row>
    <row r="144" customFormat="false" ht="12.75" hidden="false" customHeight="false" outlineLevel="0" collapsed="false">
      <c r="A144" s="23" t="n">
        <v>27</v>
      </c>
      <c r="B144" s="24" t="s">
        <v>101</v>
      </c>
      <c r="C144" s="25" t="n">
        <v>74.0787</v>
      </c>
      <c r="D144" s="24" t="n">
        <v>32.7291</v>
      </c>
      <c r="E144" s="24" t="n">
        <v>0.00160195</v>
      </c>
      <c r="F144" s="25" t="n">
        <v>-0.00463867</v>
      </c>
      <c r="G144" s="25" t="n">
        <f aca="false">C144*$B$9+$B$10</f>
        <v>-0.01305195490967</v>
      </c>
      <c r="H144" s="24" t="n">
        <f aca="false">G144-F144</f>
        <v>-0.00841328490966999</v>
      </c>
      <c r="J144" s="26"/>
      <c r="K144" s="24"/>
    </row>
    <row r="145" customFormat="false" ht="12.75" hidden="false" customHeight="false" outlineLevel="0" collapsed="false">
      <c r="A145" s="23" t="n">
        <v>27</v>
      </c>
      <c r="B145" s="24" t="s">
        <v>101</v>
      </c>
      <c r="C145" s="25" t="n">
        <v>49.0067</v>
      </c>
      <c r="D145" s="24" t="n">
        <v>32.3766</v>
      </c>
      <c r="E145" s="24" t="n">
        <v>0.000279266</v>
      </c>
      <c r="F145" s="25" t="n">
        <v>-0.013958</v>
      </c>
      <c r="G145" s="25" t="n">
        <f aca="false">C145*$B$9+$B$10</f>
        <v>-0.0130407936762753</v>
      </c>
      <c r="H145" s="24" t="n">
        <f aca="false">G145-F145</f>
        <v>0.000917206323724707</v>
      </c>
      <c r="J145" s="26"/>
      <c r="K145" s="24"/>
    </row>
    <row r="146" customFormat="false" ht="12.75" hidden="false" customHeight="false" outlineLevel="0" collapsed="false">
      <c r="A146" s="23" t="n">
        <v>27</v>
      </c>
      <c r="B146" s="24" t="s">
        <v>101</v>
      </c>
      <c r="C146" s="25" t="n">
        <v>24.4199</v>
      </c>
      <c r="D146" s="24" t="n">
        <v>32.3681</v>
      </c>
      <c r="E146" s="24" t="n">
        <v>0.00313661</v>
      </c>
      <c r="F146" s="25" t="n">
        <v>-0.00844955</v>
      </c>
      <c r="G146" s="25" t="n">
        <f aca="false">C146*$B$9+$B$10</f>
        <v>-0.0130298484380323</v>
      </c>
      <c r="H146" s="24" t="n">
        <f aca="false">G146-F146</f>
        <v>-0.00458029843803229</v>
      </c>
      <c r="J146" s="26"/>
      <c r="K146" s="24"/>
    </row>
    <row r="147" customFormat="false" ht="12.75" hidden="false" customHeight="false" outlineLevel="0" collapsed="false">
      <c r="A147" s="23" t="n">
        <v>27</v>
      </c>
      <c r="B147" s="24" t="s">
        <v>101</v>
      </c>
      <c r="C147" s="25" t="n">
        <v>11.3114</v>
      </c>
      <c r="D147" s="24" t="n">
        <v>32.3398</v>
      </c>
      <c r="E147" s="24" t="n">
        <v>0.00177363</v>
      </c>
      <c r="F147" s="25" t="n">
        <v>-0.0123596</v>
      </c>
      <c r="G147" s="25" t="n">
        <f aca="false">C147*$B$9+$B$10</f>
        <v>-0.013024012963082</v>
      </c>
      <c r="H147" s="24" t="n">
        <f aca="false">G147-F147</f>
        <v>-0.000664412963081973</v>
      </c>
      <c r="J147" s="26"/>
      <c r="K147" s="24"/>
    </row>
    <row r="148" customFormat="false" ht="13.5" hidden="false" customHeight="false" outlineLevel="0" collapsed="false">
      <c r="A148" s="23" t="n">
        <v>27</v>
      </c>
      <c r="B148" s="24" t="s">
        <v>101</v>
      </c>
      <c r="C148" s="25" t="n">
        <v>4.35411</v>
      </c>
      <c r="D148" s="24" t="n">
        <v>32.3388</v>
      </c>
      <c r="E148" s="24" t="n">
        <v>0.000477799</v>
      </c>
      <c r="F148" s="25" t="n">
        <v>-0.0125847</v>
      </c>
      <c r="G148" s="25" t="n">
        <f aca="false">C148*$B$9+$B$10</f>
        <v>-0.0130209158053967</v>
      </c>
      <c r="H148" s="24" t="n">
        <f aca="false">G148-F148</f>
        <v>-0.000436215805396724</v>
      </c>
      <c r="J148" s="26"/>
      <c r="K148" s="24"/>
    </row>
    <row r="149" customFormat="false" ht="13.5" hidden="false" customHeight="false" outlineLevel="0" collapsed="false">
      <c r="A149" s="27" t="n">
        <v>28</v>
      </c>
      <c r="B149" s="24" t="s">
        <v>100</v>
      </c>
      <c r="C149" s="28" t="n">
        <v>2001.76</v>
      </c>
      <c r="D149" s="29" t="n">
        <v>34.5774</v>
      </c>
      <c r="E149" s="29" t="n">
        <v>0.000251482</v>
      </c>
      <c r="F149" s="28" t="n">
        <v>-0.0143242</v>
      </c>
      <c r="G149" s="28" t="n">
        <f aca="false">C149*$B$9+$B$10</f>
        <v>-0.013910095500763</v>
      </c>
      <c r="H149" s="29" t="n">
        <f aca="false">G149-F149</f>
        <v>0.000414104499237041</v>
      </c>
      <c r="J149" s="26"/>
      <c r="K149" s="24"/>
    </row>
    <row r="150" customFormat="false" ht="13.5" hidden="false" customHeight="false" outlineLevel="0" collapsed="false">
      <c r="A150" s="23" t="n">
        <v>28</v>
      </c>
      <c r="B150" s="24" t="s">
        <v>100</v>
      </c>
      <c r="C150" s="25" t="n">
        <v>1005.49</v>
      </c>
      <c r="D150" s="24" t="n">
        <v>34.3791</v>
      </c>
      <c r="E150" s="24" t="n">
        <v>0.000272374</v>
      </c>
      <c r="F150" s="25" t="n">
        <v>-0.0132523</v>
      </c>
      <c r="G150" s="25" t="n">
        <f aca="false">C150*$B$9+$B$10</f>
        <v>-0.0134665887205249</v>
      </c>
      <c r="H150" s="24" t="n">
        <f aca="false">G150-F150</f>
        <v>-0.000214288720524859</v>
      </c>
      <c r="J150" s="26"/>
      <c r="K150" s="24"/>
    </row>
    <row r="151" customFormat="false" ht="14.25" hidden="false" customHeight="false" outlineLevel="0" collapsed="false">
      <c r="A151" s="27" t="n">
        <v>30</v>
      </c>
      <c r="B151" s="24" t="s">
        <v>101</v>
      </c>
      <c r="C151" s="28" t="n">
        <v>5.19279</v>
      </c>
      <c r="D151" s="29" t="n">
        <v>32.3062</v>
      </c>
      <c r="E151" s="29" t="n">
        <v>0.000216371</v>
      </c>
      <c r="F151" s="28" t="n">
        <v>-0.0118675</v>
      </c>
      <c r="G151" s="28" t="n">
        <f aca="false">C151*$B$9+$B$10</f>
        <v>-0.0130212891582694</v>
      </c>
      <c r="H151" s="29" t="n">
        <f aca="false">G151-F151</f>
        <v>-0.00115378915826939</v>
      </c>
      <c r="J151" s="30"/>
      <c r="K151" s="31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0:28:42Z</dcterms:created>
  <dc:creator>Fisheries and Oceans Canada</dc:creator>
  <dc:description/>
  <dc:language>en-US</dc:language>
  <cp:lastModifiedBy>Fisheries and Oceans Canada</cp:lastModifiedBy>
  <cp:lastPrinted>2010-06-11T18:40:26Z</cp:lastPrinted>
  <dcterms:modified xsi:type="dcterms:W3CDTF">2010-06-11T19:09:11Z</dcterms:modified>
  <cp:revision>0</cp:revision>
  <dc:subject/>
  <dc:title/>
</cp:coreProperties>
</file>