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71.xml.rels" ContentType="application/vnd.openxmlformats-package.relationships+xml"/>
  <Override PartName="/xl/drawings/_rels/drawing181.xml.rels" ContentType="application/vnd.openxmlformats-package.relationships+xml"/>
  <Override PartName="/xl/drawings/_rels/drawing272.xml.rels" ContentType="application/vnd.openxmlformats-package.relationships+xml"/>
  <Override PartName="/xl/drawings/_rels/drawing1.xml.rels" ContentType="application/vnd.openxmlformats-package.relationships+xml"/>
  <Override PartName="/xl/drawings/_rels/drawing91.xml.rels" ContentType="application/vnd.openxmlformats-package.relationships+xml"/>
  <Override PartName="/xl/drawings/_rels/drawing92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71.xml" ContentType="application/vnd.openxmlformats-officedocument.drawing+xml"/>
  <Override PartName="/xl/drawings/drawing27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81.xml" ContentType="application/vnd.openxmlformats-officedocument.drawing+xml"/>
  <Override PartName="/xl/drawings/drawing91.xml" ContentType="application/vnd.openxmlformats-officedocument.drawing+xml"/>
  <Override PartName="/xl/drawings/drawing18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drawings/drawing361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4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348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47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FL_SBE - CHL_BOT) Ch" sheetId="2" state="visible" r:id="rId3"/>
    <sheet name="(FL_SBE - CHL_BOT)" sheetId="3" state="visible" r:id="rId4"/>
    <sheet name="(FL_SBE - CHL_BOT) (2) Ch" sheetId="4" state="visible" r:id="rId5"/>
    <sheet name="(FL_SBE - CHL_BOT) (2)" sheetId="5" state="visible" r:id="rId6"/>
    <sheet name="(FL_SBE - CHL_BOT) (3) Ch" sheetId="6" state="visible" r:id="rId7"/>
    <sheet name="(FL_SBE - CHL_BOT) (3)" sheetId="7" state="visible" r:id="rId8"/>
    <sheet name="(FL_SBE - CHL_BOT) (4) Ch" sheetId="8" state="visible" r:id="rId9"/>
    <sheet name="(FL_SBE - CHL_BOT) (4)" sheetId="9" state="visible" r:id="rId10"/>
    <sheet name="Main" sheetId="10" state="visible" r:id="rId11"/>
  </sheets>
  <definedNames>
    <definedName function="false" hidden="false" localSheetId="2" name="known_xs" vbProcedure="false">'(FL_SBE - CHL_BOT)'!$J$17:$J$98</definedName>
    <definedName function="false" hidden="false" localSheetId="2" name="known_ys" vbProcedure="false">'(FL_SBE - CHL_BOT)'!$K$17:$K$98</definedName>
    <definedName function="false" hidden="false" localSheetId="4" name="known_xs" vbProcedure="false">'(FL_SBE - CHL_BOT) (2)'!$J$17:$J$60</definedName>
    <definedName function="false" hidden="false" localSheetId="4" name="known_ys" vbProcedure="false">'(FL_SBE - CHL_BOT) (2)'!$K$17:$K$60</definedName>
    <definedName function="false" hidden="false" localSheetId="6" name="known_xs" vbProcedure="false">'(FL_SBE - CHL_BOT) (3)'!$J$17:$J$98</definedName>
    <definedName function="false" hidden="false" localSheetId="6" name="known_ys" vbProcedure="false">'(FL_SBE - CHL_BOT) (3)'!$K$17:$K$98</definedName>
    <definedName function="false" hidden="false" localSheetId="8" name="known_xs" vbProcedure="false">'(FL_SBE - CHL_BOT) (4)'!$J$17:$J$84</definedName>
    <definedName function="false" hidden="false" localSheetId="8" name="known_ys" vbProcedure="false">'(FL_SBE - CHL_BOT) (4)'!$K$17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1-0001.mrg</t>
  </si>
  <si>
    <t xml:space="preserve">2010-01-0001.sam</t>
  </si>
  <si>
    <t xml:space="preserve"> 2010-01-0002.mrg</t>
  </si>
  <si>
    <t xml:space="preserve">2010-01-0002.sam</t>
  </si>
  <si>
    <t xml:space="preserve"> 2010-01-0003.mrg</t>
  </si>
  <si>
    <t xml:space="preserve">2010-01-0003.sam</t>
  </si>
  <si>
    <t xml:space="preserve"> 2010-01-0006.mrg</t>
  </si>
  <si>
    <t xml:space="preserve">2010-01-0006.sam</t>
  </si>
  <si>
    <t xml:space="preserve"> 2010-01-0007.mrg</t>
  </si>
  <si>
    <t xml:space="preserve">2010-01-0007.sam</t>
  </si>
  <si>
    <t xml:space="preserve"> 2010-01-0013.mrg</t>
  </si>
  <si>
    <t xml:space="preserve">2010-01-0013.sam</t>
  </si>
  <si>
    <t xml:space="preserve"> 2010-01-0014.mrg</t>
  </si>
  <si>
    <t xml:space="preserve">2010-01-0014.sam</t>
  </si>
  <si>
    <t xml:space="preserve"> 2010-01-0015.mrg</t>
  </si>
  <si>
    <t xml:space="preserve">2010-01-0015.sam</t>
  </si>
  <si>
    <t xml:space="preserve"> 2010-01-0020.mrg</t>
  </si>
  <si>
    <t xml:space="preserve">2010-01-0020.sam</t>
  </si>
  <si>
    <t xml:space="preserve"> 2010-01-0021.mrg</t>
  </si>
  <si>
    <t xml:space="preserve">2010-01-0021.sam</t>
  </si>
  <si>
    <t xml:space="preserve"> 2010-01-0022.mrg</t>
  </si>
  <si>
    <t xml:space="preserve">2010-01-0022.sam</t>
  </si>
  <si>
    <t xml:space="preserve"> 2010-01-0023.mrg</t>
  </si>
  <si>
    <t xml:space="preserve">2010-01-0023.sam</t>
  </si>
  <si>
    <t xml:space="preserve"> 2010-01-0031.mrg</t>
  </si>
  <si>
    <t xml:space="preserve">2010-01-0031.sam</t>
  </si>
  <si>
    <t xml:space="preserve"> 2010-01-0032.mrg</t>
  </si>
  <si>
    <t xml:space="preserve">2010-01-0032.sam</t>
  </si>
  <si>
    <t xml:space="preserve"> 2010-01-0033.mrg</t>
  </si>
  <si>
    <t xml:space="preserve">2010-01-0033.sam</t>
  </si>
  <si>
    <t xml:space="preserve"> 2010-01-0037.mrg</t>
  </si>
  <si>
    <t xml:space="preserve">2010-01-0037.sam</t>
  </si>
  <si>
    <t xml:space="preserve"> 2010-01-0052.mrg</t>
  </si>
  <si>
    <t xml:space="preserve">2010-01-0052.sam</t>
  </si>
  <si>
    <t xml:space="preserve"> 2010-01-0055.mrg</t>
  </si>
  <si>
    <t xml:space="preserve">2010-01-0055.sam</t>
  </si>
  <si>
    <t xml:space="preserve"> 2010-01-0057.mrg</t>
  </si>
  <si>
    <t xml:space="preserve">2010-01-0057.sam</t>
  </si>
  <si>
    <t xml:space="preserve"> 2010-01-0060.mrg</t>
  </si>
  <si>
    <t xml:space="preserve">2010-01-0060.sam</t>
  </si>
  <si>
    <t xml:space="preserve"> 2010-01-0064.mrg</t>
  </si>
  <si>
    <t xml:space="preserve">2010-01-0064.sam</t>
  </si>
  <si>
    <t xml:space="preserve">Calculation of Linear Least Squares Fit For</t>
  </si>
  <si>
    <t xml:space="preserve">(FL_SBE - CHL_BOT)</t>
  </si>
  <si>
    <t xml:space="preserve">Fit Equation: Diff = m * Prop + b</t>
  </si>
  <si>
    <t xml:space="preserve">where: Diff =Diff (FL_SBE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SBE</t>
  </si>
  <si>
    <t xml:space="preserve">Diff (FL_SBE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_SBE - CHL_BOT), Prop=FL_SBE</t>
  </si>
  <si>
    <t xml:space="preserve">chl</t>
  </si>
  <si>
    <t xml:space="preserve">fl</t>
  </si>
  <si>
    <t xml:space="preserve">fl-.032</t>
  </si>
  <si>
    <t xml:space="preserve">file pr #</t>
  </si>
  <si>
    <t xml:space="preserve">fl-0.35</t>
  </si>
  <si>
    <t xml:space="preserve">NO</t>
  </si>
  <si>
    <t xml:space="preserve">where: Diff =Diff (FL_SBE - CHL_BOT), Prop=File Pair #</t>
  </si>
  <si>
    <t xml:space="preserve">File Pair #</t>
  </si>
  <si>
    <t xml:space="preserve">Cast</t>
  </si>
  <si>
    <t xml:space="preserve">FL</t>
  </si>
  <si>
    <t xml:space="preserve">CHL</t>
  </si>
  <si>
    <t xml:space="preserve">FL/CHL</t>
  </si>
  <si>
    <t xml:space="preserve"># Channels=</t>
  </si>
  <si>
    <t xml:space="preserve">COMPARE Version 3.3</t>
  </si>
  <si>
    <t xml:space="preserve">Run at 2010/06/11 14:42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BE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BE - CHL_BOT)"</c:f>
              <c:strCache>
                <c:ptCount val="1"/>
                <c:pt idx="0">
                  <c:v>Diff (FL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'!$C$17:$C$98</c:f>
              <c:numCache>
                <c:formatCode>General</c:formatCode>
                <c:ptCount val="82"/>
                <c:pt idx="0">
                  <c:v>100.469</c:v>
                </c:pt>
                <c:pt idx="1">
                  <c:v>74.8217</c:v>
                </c:pt>
                <c:pt idx="2">
                  <c:v>50.744</c:v>
                </c:pt>
                <c:pt idx="3">
                  <c:v>24.802</c:v>
                </c:pt>
                <c:pt idx="4">
                  <c:v>9.38755</c:v>
                </c:pt>
                <c:pt idx="5">
                  <c:v>4.61334</c:v>
                </c:pt>
                <c:pt idx="6">
                  <c:v>5.18764</c:v>
                </c:pt>
                <c:pt idx="7">
                  <c:v>100.717</c:v>
                </c:pt>
                <c:pt idx="8">
                  <c:v>75.5904</c:v>
                </c:pt>
                <c:pt idx="9">
                  <c:v>50.7864</c:v>
                </c:pt>
                <c:pt idx="10">
                  <c:v>39.4701</c:v>
                </c:pt>
                <c:pt idx="11">
                  <c:v>29.9994</c:v>
                </c:pt>
                <c:pt idx="12">
                  <c:v>24.5928</c:v>
                </c:pt>
                <c:pt idx="13">
                  <c:v>20.6517</c:v>
                </c:pt>
                <c:pt idx="14">
                  <c:v>14.6229</c:v>
                </c:pt>
                <c:pt idx="15">
                  <c:v>10.3708</c:v>
                </c:pt>
                <c:pt idx="16">
                  <c:v>4.33569</c:v>
                </c:pt>
                <c:pt idx="17">
                  <c:v>2.02817</c:v>
                </c:pt>
                <c:pt idx="18">
                  <c:v>4.68654</c:v>
                </c:pt>
                <c:pt idx="19">
                  <c:v>103.254</c:v>
                </c:pt>
                <c:pt idx="20">
                  <c:v>76.0954</c:v>
                </c:pt>
                <c:pt idx="21">
                  <c:v>49.7394</c:v>
                </c:pt>
                <c:pt idx="22">
                  <c:v>39.2262</c:v>
                </c:pt>
                <c:pt idx="23">
                  <c:v>28.5201</c:v>
                </c:pt>
                <c:pt idx="24">
                  <c:v>25.416</c:v>
                </c:pt>
                <c:pt idx="25">
                  <c:v>20.8051</c:v>
                </c:pt>
                <c:pt idx="26">
                  <c:v>14.841</c:v>
                </c:pt>
                <c:pt idx="27">
                  <c:v>9.79228</c:v>
                </c:pt>
                <c:pt idx="28">
                  <c:v>4.24098</c:v>
                </c:pt>
                <c:pt idx="29">
                  <c:v>3.22095</c:v>
                </c:pt>
                <c:pt idx="30">
                  <c:v>4.71989</c:v>
                </c:pt>
                <c:pt idx="31">
                  <c:v>5.98986</c:v>
                </c:pt>
                <c:pt idx="32">
                  <c:v>101.705</c:v>
                </c:pt>
                <c:pt idx="33">
                  <c:v>74.0235</c:v>
                </c:pt>
                <c:pt idx="34">
                  <c:v>51.2298</c:v>
                </c:pt>
                <c:pt idx="35">
                  <c:v>39.2855</c:v>
                </c:pt>
                <c:pt idx="36">
                  <c:v>28.6409</c:v>
                </c:pt>
                <c:pt idx="37">
                  <c:v>24.2981</c:v>
                </c:pt>
                <c:pt idx="38">
                  <c:v>19.4123</c:v>
                </c:pt>
                <c:pt idx="39">
                  <c:v>15.4108</c:v>
                </c:pt>
                <c:pt idx="40">
                  <c:v>10.0049</c:v>
                </c:pt>
                <c:pt idx="41">
                  <c:v>3.32734</c:v>
                </c:pt>
                <c:pt idx="42">
                  <c:v>4.76976</c:v>
                </c:pt>
                <c:pt idx="43">
                  <c:v>5.808</c:v>
                </c:pt>
                <c:pt idx="44">
                  <c:v>6.02395</c:v>
                </c:pt>
                <c:pt idx="45">
                  <c:v>96.8136</c:v>
                </c:pt>
                <c:pt idx="46">
                  <c:v>75.8835</c:v>
                </c:pt>
                <c:pt idx="47">
                  <c:v>51.8023</c:v>
                </c:pt>
                <c:pt idx="48">
                  <c:v>39.4289</c:v>
                </c:pt>
                <c:pt idx="49">
                  <c:v>29.5605</c:v>
                </c:pt>
                <c:pt idx="50">
                  <c:v>25.6807</c:v>
                </c:pt>
                <c:pt idx="51">
                  <c:v>19.194</c:v>
                </c:pt>
                <c:pt idx="52">
                  <c:v>14.7453</c:v>
                </c:pt>
                <c:pt idx="53">
                  <c:v>11.3285</c:v>
                </c:pt>
                <c:pt idx="54">
                  <c:v>4.82347</c:v>
                </c:pt>
                <c:pt idx="55">
                  <c:v>3.10854</c:v>
                </c:pt>
                <c:pt idx="56">
                  <c:v>6.62293</c:v>
                </c:pt>
                <c:pt idx="57">
                  <c:v>6.08296</c:v>
                </c:pt>
                <c:pt idx="58">
                  <c:v>4.68603</c:v>
                </c:pt>
                <c:pt idx="59">
                  <c:v>100.031</c:v>
                </c:pt>
                <c:pt idx="60">
                  <c:v>75.6406</c:v>
                </c:pt>
                <c:pt idx="61">
                  <c:v>49.1184</c:v>
                </c:pt>
                <c:pt idx="62">
                  <c:v>39.7913</c:v>
                </c:pt>
                <c:pt idx="63">
                  <c:v>29.8378</c:v>
                </c:pt>
                <c:pt idx="64">
                  <c:v>24.9897</c:v>
                </c:pt>
                <c:pt idx="65">
                  <c:v>20.3151</c:v>
                </c:pt>
                <c:pt idx="66">
                  <c:v>16.0306</c:v>
                </c:pt>
                <c:pt idx="67">
                  <c:v>9.81155</c:v>
                </c:pt>
                <c:pt idx="68">
                  <c:v>5.34645</c:v>
                </c:pt>
                <c:pt idx="69">
                  <c:v>1.49225</c:v>
                </c:pt>
                <c:pt idx="70">
                  <c:v>5.14631</c:v>
                </c:pt>
                <c:pt idx="71">
                  <c:v>99.4563</c:v>
                </c:pt>
                <c:pt idx="72">
                  <c:v>73.9891</c:v>
                </c:pt>
                <c:pt idx="73">
                  <c:v>48.4902</c:v>
                </c:pt>
                <c:pt idx="74">
                  <c:v>24.7393</c:v>
                </c:pt>
                <c:pt idx="75">
                  <c:v>10.1822</c:v>
                </c:pt>
                <c:pt idx="76">
                  <c:v>6.13741</c:v>
                </c:pt>
                <c:pt idx="77">
                  <c:v>6.1982</c:v>
                </c:pt>
                <c:pt idx="78">
                  <c:v>5.94003</c:v>
                </c:pt>
                <c:pt idx="79">
                  <c:v>18.8363</c:v>
                </c:pt>
                <c:pt idx="80">
                  <c:v>9.54508</c:v>
                </c:pt>
                <c:pt idx="81">
                  <c:v>5.20253</c:v>
                </c:pt>
              </c:numCache>
            </c:numRef>
          </c:xVal>
          <c:yVal>
            <c:numRef>
              <c:f>'(FL_SBE - CHL_BOT)'!$F$17:$F$98</c:f>
              <c:numCache>
                <c:formatCode>General</c:formatCode>
                <c:ptCount val="82"/>
                <c:pt idx="0">
                  <c:v>0.437134</c:v>
                </c:pt>
                <c:pt idx="1">
                  <c:v>0.439248</c:v>
                </c:pt>
                <c:pt idx="2">
                  <c:v>0.451339</c:v>
                </c:pt>
                <c:pt idx="3">
                  <c:v>0.461555</c:v>
                </c:pt>
                <c:pt idx="4">
                  <c:v>0.50695</c:v>
                </c:pt>
                <c:pt idx="5">
                  <c:v>0.451143</c:v>
                </c:pt>
                <c:pt idx="6">
                  <c:v>0.294587</c:v>
                </c:pt>
                <c:pt idx="7">
                  <c:v>0.313327</c:v>
                </c:pt>
                <c:pt idx="8">
                  <c:v>0.257692</c:v>
                </c:pt>
                <c:pt idx="9">
                  <c:v>0.276248</c:v>
                </c:pt>
                <c:pt idx="10">
                  <c:v>0.260397</c:v>
                </c:pt>
                <c:pt idx="11">
                  <c:v>0.28643</c:v>
                </c:pt>
                <c:pt idx="12">
                  <c:v>0.284694</c:v>
                </c:pt>
                <c:pt idx="13">
                  <c:v>0.266537</c:v>
                </c:pt>
                <c:pt idx="14">
                  <c:v>0.336177</c:v>
                </c:pt>
                <c:pt idx="15">
                  <c:v>0.296578</c:v>
                </c:pt>
                <c:pt idx="16">
                  <c:v>0.28543</c:v>
                </c:pt>
                <c:pt idx="17">
                  <c:v>0.277041</c:v>
                </c:pt>
                <c:pt idx="18">
                  <c:v>0.266405</c:v>
                </c:pt>
                <c:pt idx="19">
                  <c:v>0.329595</c:v>
                </c:pt>
                <c:pt idx="20">
                  <c:v>0.302702</c:v>
                </c:pt>
                <c:pt idx="21">
                  <c:v>0.265537</c:v>
                </c:pt>
                <c:pt idx="22">
                  <c:v>0.294091</c:v>
                </c:pt>
                <c:pt idx="23">
                  <c:v>0.29719</c:v>
                </c:pt>
                <c:pt idx="24">
                  <c:v>0.267471</c:v>
                </c:pt>
                <c:pt idx="25">
                  <c:v>0.287738</c:v>
                </c:pt>
                <c:pt idx="26">
                  <c:v>0.32038</c:v>
                </c:pt>
                <c:pt idx="27">
                  <c:v>0.295975</c:v>
                </c:pt>
                <c:pt idx="28">
                  <c:v>0.297446</c:v>
                </c:pt>
                <c:pt idx="29">
                  <c:v>0.306102</c:v>
                </c:pt>
                <c:pt idx="30">
                  <c:v>0.248023</c:v>
                </c:pt>
                <c:pt idx="31">
                  <c:v>0.461226</c:v>
                </c:pt>
                <c:pt idx="32">
                  <c:v>0.066807</c:v>
                </c:pt>
                <c:pt idx="33">
                  <c:v>-0.263876</c:v>
                </c:pt>
                <c:pt idx="34">
                  <c:v>0.978955</c:v>
                </c:pt>
                <c:pt idx="35">
                  <c:v>1.01275</c:v>
                </c:pt>
                <c:pt idx="36">
                  <c:v>0.955279</c:v>
                </c:pt>
                <c:pt idx="37">
                  <c:v>-0.317514</c:v>
                </c:pt>
                <c:pt idx="38">
                  <c:v>-0.346147</c:v>
                </c:pt>
                <c:pt idx="39">
                  <c:v>-0.369446</c:v>
                </c:pt>
                <c:pt idx="40">
                  <c:v>0.883585</c:v>
                </c:pt>
                <c:pt idx="41">
                  <c:v>0.909713</c:v>
                </c:pt>
                <c:pt idx="42">
                  <c:v>0.748636</c:v>
                </c:pt>
                <c:pt idx="43">
                  <c:v>0.747917</c:v>
                </c:pt>
                <c:pt idx="44">
                  <c:v>-0.244791</c:v>
                </c:pt>
                <c:pt idx="45">
                  <c:v>0.338044</c:v>
                </c:pt>
                <c:pt idx="46">
                  <c:v>-0.168784</c:v>
                </c:pt>
                <c:pt idx="47">
                  <c:v>-0.245771</c:v>
                </c:pt>
                <c:pt idx="48">
                  <c:v>-0.248713</c:v>
                </c:pt>
                <c:pt idx="49">
                  <c:v>-0.235</c:v>
                </c:pt>
                <c:pt idx="50">
                  <c:v>-0.240566</c:v>
                </c:pt>
                <c:pt idx="51">
                  <c:v>-0.188025</c:v>
                </c:pt>
                <c:pt idx="52">
                  <c:v>-0.200124</c:v>
                </c:pt>
                <c:pt idx="53">
                  <c:v>-0.20225</c:v>
                </c:pt>
                <c:pt idx="54">
                  <c:v>-0.161613</c:v>
                </c:pt>
                <c:pt idx="55">
                  <c:v>-0.205352</c:v>
                </c:pt>
                <c:pt idx="56">
                  <c:v>0.29043</c:v>
                </c:pt>
                <c:pt idx="57">
                  <c:v>0.752207</c:v>
                </c:pt>
                <c:pt idx="58">
                  <c:v>0.701661</c:v>
                </c:pt>
                <c:pt idx="59">
                  <c:v>0.252285</c:v>
                </c:pt>
                <c:pt idx="60">
                  <c:v>0.439124</c:v>
                </c:pt>
                <c:pt idx="61">
                  <c:v>0.344088</c:v>
                </c:pt>
                <c:pt idx="62">
                  <c:v>-0.296232</c:v>
                </c:pt>
                <c:pt idx="63">
                  <c:v>-0.247926</c:v>
                </c:pt>
                <c:pt idx="64">
                  <c:v>0.146769</c:v>
                </c:pt>
                <c:pt idx="65">
                  <c:v>-0.0181074</c:v>
                </c:pt>
                <c:pt idx="66">
                  <c:v>-0.133203</c:v>
                </c:pt>
                <c:pt idx="67">
                  <c:v>-0.0378322</c:v>
                </c:pt>
                <c:pt idx="68">
                  <c:v>-0.423397</c:v>
                </c:pt>
                <c:pt idx="69">
                  <c:v>-0.290074</c:v>
                </c:pt>
                <c:pt idx="70">
                  <c:v>0.0478182</c:v>
                </c:pt>
                <c:pt idx="71">
                  <c:v>-0.025</c:v>
                </c:pt>
                <c:pt idx="72">
                  <c:v>0.426603</c:v>
                </c:pt>
                <c:pt idx="73">
                  <c:v>-0.25789</c:v>
                </c:pt>
                <c:pt idx="74">
                  <c:v>-0.243165</c:v>
                </c:pt>
                <c:pt idx="75">
                  <c:v>0.238446</c:v>
                </c:pt>
                <c:pt idx="76">
                  <c:v>-0.376422</c:v>
                </c:pt>
                <c:pt idx="77">
                  <c:v>0.295145</c:v>
                </c:pt>
                <c:pt idx="78">
                  <c:v>0.643743</c:v>
                </c:pt>
                <c:pt idx="79">
                  <c:v>0.0739773</c:v>
                </c:pt>
                <c:pt idx="80">
                  <c:v>0.627967</c:v>
                </c:pt>
                <c:pt idx="81">
                  <c:v>0.615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'!$J$17:$J$98</c:f>
              <c:numCache>
                <c:formatCode>General</c:formatCode>
                <c:ptCount val="82"/>
                <c:pt idx="0">
                  <c:v>100.469</c:v>
                </c:pt>
                <c:pt idx="1">
                  <c:v>74.8217</c:v>
                </c:pt>
                <c:pt idx="2">
                  <c:v>50.744</c:v>
                </c:pt>
                <c:pt idx="3">
                  <c:v>24.802</c:v>
                </c:pt>
                <c:pt idx="4">
                  <c:v>9.38755</c:v>
                </c:pt>
                <c:pt idx="5">
                  <c:v>4.61334</c:v>
                </c:pt>
                <c:pt idx="6">
                  <c:v>5.18764</c:v>
                </c:pt>
                <c:pt idx="7">
                  <c:v>100.717</c:v>
                </c:pt>
                <c:pt idx="8">
                  <c:v>75.5904</c:v>
                </c:pt>
                <c:pt idx="9">
                  <c:v>50.7864</c:v>
                </c:pt>
                <c:pt idx="10">
                  <c:v>39.4701</c:v>
                </c:pt>
                <c:pt idx="11">
                  <c:v>29.9994</c:v>
                </c:pt>
                <c:pt idx="12">
                  <c:v>24.5928</c:v>
                </c:pt>
                <c:pt idx="13">
                  <c:v>20.6517</c:v>
                </c:pt>
                <c:pt idx="14">
                  <c:v>14.6229</c:v>
                </c:pt>
                <c:pt idx="15">
                  <c:v>10.3708</c:v>
                </c:pt>
                <c:pt idx="16">
                  <c:v>4.33569</c:v>
                </c:pt>
                <c:pt idx="17">
                  <c:v>2.02817</c:v>
                </c:pt>
                <c:pt idx="18">
                  <c:v>4.68654</c:v>
                </c:pt>
                <c:pt idx="19">
                  <c:v>103.254</c:v>
                </c:pt>
                <c:pt idx="20">
                  <c:v>76.0954</c:v>
                </c:pt>
                <c:pt idx="21">
                  <c:v>49.7394</c:v>
                </c:pt>
                <c:pt idx="22">
                  <c:v>39.2262</c:v>
                </c:pt>
                <c:pt idx="23">
                  <c:v>28.5201</c:v>
                </c:pt>
                <c:pt idx="24">
                  <c:v>25.416</c:v>
                </c:pt>
                <c:pt idx="25">
                  <c:v>20.8051</c:v>
                </c:pt>
                <c:pt idx="26">
                  <c:v>14.841</c:v>
                </c:pt>
                <c:pt idx="27">
                  <c:v>9.79228</c:v>
                </c:pt>
                <c:pt idx="28">
                  <c:v>4.24098</c:v>
                </c:pt>
                <c:pt idx="29">
                  <c:v>3.22095</c:v>
                </c:pt>
                <c:pt idx="30">
                  <c:v>4.71989</c:v>
                </c:pt>
                <c:pt idx="31">
                  <c:v>5.98986</c:v>
                </c:pt>
                <c:pt idx="32">
                  <c:v>101.705</c:v>
                </c:pt>
                <c:pt idx="33">
                  <c:v>74.0235</c:v>
                </c:pt>
                <c:pt idx="34">
                  <c:v>51.2298</c:v>
                </c:pt>
                <c:pt idx="35">
                  <c:v>39.2855</c:v>
                </c:pt>
                <c:pt idx="36">
                  <c:v>28.6409</c:v>
                </c:pt>
                <c:pt idx="37">
                  <c:v>24.2981</c:v>
                </c:pt>
                <c:pt idx="38">
                  <c:v>19.4123</c:v>
                </c:pt>
                <c:pt idx="39">
                  <c:v>15.4108</c:v>
                </c:pt>
                <c:pt idx="40">
                  <c:v>10.0049</c:v>
                </c:pt>
                <c:pt idx="41">
                  <c:v>3.32734</c:v>
                </c:pt>
                <c:pt idx="42">
                  <c:v>4.76976</c:v>
                </c:pt>
                <c:pt idx="43">
                  <c:v>5.808</c:v>
                </c:pt>
                <c:pt idx="44">
                  <c:v>6.02395</c:v>
                </c:pt>
                <c:pt idx="45">
                  <c:v>96.8136</c:v>
                </c:pt>
                <c:pt idx="46">
                  <c:v>75.8835</c:v>
                </c:pt>
                <c:pt idx="47">
                  <c:v>51.8023</c:v>
                </c:pt>
                <c:pt idx="48">
                  <c:v>39.4289</c:v>
                </c:pt>
                <c:pt idx="49">
                  <c:v>29.5605</c:v>
                </c:pt>
                <c:pt idx="50">
                  <c:v>25.6807</c:v>
                </c:pt>
                <c:pt idx="51">
                  <c:v>19.194</c:v>
                </c:pt>
                <c:pt idx="52">
                  <c:v>14.7453</c:v>
                </c:pt>
                <c:pt idx="53">
                  <c:v>11.3285</c:v>
                </c:pt>
                <c:pt idx="54">
                  <c:v>4.82347</c:v>
                </c:pt>
                <c:pt idx="55">
                  <c:v>3.10854</c:v>
                </c:pt>
                <c:pt idx="56">
                  <c:v>6.62293</c:v>
                </c:pt>
                <c:pt idx="57">
                  <c:v>6.08296</c:v>
                </c:pt>
                <c:pt idx="58">
                  <c:v>4.68603</c:v>
                </c:pt>
                <c:pt idx="59">
                  <c:v>100.031</c:v>
                </c:pt>
                <c:pt idx="60">
                  <c:v>75.6406</c:v>
                </c:pt>
                <c:pt idx="61">
                  <c:v>49.1184</c:v>
                </c:pt>
                <c:pt idx="62">
                  <c:v>39.7913</c:v>
                </c:pt>
                <c:pt idx="63">
                  <c:v>29.8378</c:v>
                </c:pt>
                <c:pt idx="64">
                  <c:v>24.9897</c:v>
                </c:pt>
                <c:pt idx="65">
                  <c:v>20.3151</c:v>
                </c:pt>
                <c:pt idx="66">
                  <c:v>16.0306</c:v>
                </c:pt>
                <c:pt idx="67">
                  <c:v>9.81155</c:v>
                </c:pt>
                <c:pt idx="68">
                  <c:v>5.34645</c:v>
                </c:pt>
                <c:pt idx="69">
                  <c:v>1.49225</c:v>
                </c:pt>
                <c:pt idx="70">
                  <c:v>5.14631</c:v>
                </c:pt>
                <c:pt idx="71">
                  <c:v>99.4563</c:v>
                </c:pt>
                <c:pt idx="72">
                  <c:v>73.9891</c:v>
                </c:pt>
                <c:pt idx="73">
                  <c:v>48.4902</c:v>
                </c:pt>
                <c:pt idx="74">
                  <c:v>24.7393</c:v>
                </c:pt>
                <c:pt idx="75">
                  <c:v>10.1822</c:v>
                </c:pt>
                <c:pt idx="76">
                  <c:v>6.13741</c:v>
                </c:pt>
                <c:pt idx="77">
                  <c:v>6.1982</c:v>
                </c:pt>
                <c:pt idx="78">
                  <c:v>5.94003</c:v>
                </c:pt>
                <c:pt idx="79">
                  <c:v>18.8363</c:v>
                </c:pt>
                <c:pt idx="80">
                  <c:v>9.54508</c:v>
                </c:pt>
                <c:pt idx="81">
                  <c:v>5.20253</c:v>
                </c:pt>
              </c:numCache>
            </c:numRef>
          </c:xVal>
          <c:yVal>
            <c:numRef>
              <c:f>'(FL_SBE - CHL_BOT)'!$K$17:$K$98</c:f>
              <c:numCache>
                <c:formatCode>General</c:formatCode>
                <c:ptCount val="82"/>
                <c:pt idx="0">
                  <c:v>0.437134</c:v>
                </c:pt>
                <c:pt idx="1">
                  <c:v>0.439248</c:v>
                </c:pt>
                <c:pt idx="2">
                  <c:v>0.451339</c:v>
                </c:pt>
                <c:pt idx="3">
                  <c:v>0.461555</c:v>
                </c:pt>
                <c:pt idx="4">
                  <c:v>0.50695</c:v>
                </c:pt>
                <c:pt idx="5">
                  <c:v>0.451143</c:v>
                </c:pt>
                <c:pt idx="6">
                  <c:v>0.294587</c:v>
                </c:pt>
                <c:pt idx="7">
                  <c:v>0.313327</c:v>
                </c:pt>
                <c:pt idx="8">
                  <c:v>0.257692</c:v>
                </c:pt>
                <c:pt idx="9">
                  <c:v>0.276248</c:v>
                </c:pt>
                <c:pt idx="10">
                  <c:v>0.260397</c:v>
                </c:pt>
                <c:pt idx="11">
                  <c:v>0.28643</c:v>
                </c:pt>
                <c:pt idx="12">
                  <c:v>0.284694</c:v>
                </c:pt>
                <c:pt idx="13">
                  <c:v>0.266537</c:v>
                </c:pt>
                <c:pt idx="14">
                  <c:v>0.336177</c:v>
                </c:pt>
                <c:pt idx="15">
                  <c:v>0.296578</c:v>
                </c:pt>
                <c:pt idx="16">
                  <c:v>0.28543</c:v>
                </c:pt>
                <c:pt idx="17">
                  <c:v>0.277041</c:v>
                </c:pt>
                <c:pt idx="18">
                  <c:v>0.266405</c:v>
                </c:pt>
                <c:pt idx="19">
                  <c:v>0.329595</c:v>
                </c:pt>
                <c:pt idx="20">
                  <c:v>0.302702</c:v>
                </c:pt>
                <c:pt idx="21">
                  <c:v>0.265537</c:v>
                </c:pt>
                <c:pt idx="22">
                  <c:v>0.294091</c:v>
                </c:pt>
                <c:pt idx="23">
                  <c:v>0.29719</c:v>
                </c:pt>
                <c:pt idx="24">
                  <c:v>0.267471</c:v>
                </c:pt>
                <c:pt idx="25">
                  <c:v>0.287738</c:v>
                </c:pt>
                <c:pt idx="26">
                  <c:v>0.32038</c:v>
                </c:pt>
                <c:pt idx="27">
                  <c:v>0.295975</c:v>
                </c:pt>
                <c:pt idx="28">
                  <c:v>0.297446</c:v>
                </c:pt>
                <c:pt idx="29">
                  <c:v>0.306102</c:v>
                </c:pt>
                <c:pt idx="30">
                  <c:v>0.248023</c:v>
                </c:pt>
                <c:pt idx="31">
                  <c:v>0.461226</c:v>
                </c:pt>
                <c:pt idx="32">
                  <c:v>0.066807</c:v>
                </c:pt>
                <c:pt idx="33">
                  <c:v>-0.263876</c:v>
                </c:pt>
                <c:pt idx="34">
                  <c:v>0.978955</c:v>
                </c:pt>
                <c:pt idx="35">
                  <c:v>1.01275</c:v>
                </c:pt>
                <c:pt idx="36">
                  <c:v>0.955279</c:v>
                </c:pt>
                <c:pt idx="37">
                  <c:v>-0.317514</c:v>
                </c:pt>
                <c:pt idx="38">
                  <c:v>-0.346147</c:v>
                </c:pt>
                <c:pt idx="39">
                  <c:v>-0.369446</c:v>
                </c:pt>
                <c:pt idx="40">
                  <c:v>0.883585</c:v>
                </c:pt>
                <c:pt idx="41">
                  <c:v>0.909713</c:v>
                </c:pt>
                <c:pt idx="42">
                  <c:v>0.748636</c:v>
                </c:pt>
                <c:pt idx="43">
                  <c:v>0.747917</c:v>
                </c:pt>
                <c:pt idx="44">
                  <c:v>-0.244791</c:v>
                </c:pt>
                <c:pt idx="45">
                  <c:v>0.338044</c:v>
                </c:pt>
                <c:pt idx="46">
                  <c:v>-0.168784</c:v>
                </c:pt>
                <c:pt idx="47">
                  <c:v>-0.245771</c:v>
                </c:pt>
                <c:pt idx="48">
                  <c:v>-0.248713</c:v>
                </c:pt>
                <c:pt idx="49">
                  <c:v>-0.235</c:v>
                </c:pt>
                <c:pt idx="50">
                  <c:v>-0.240566</c:v>
                </c:pt>
                <c:pt idx="51">
                  <c:v>-0.188025</c:v>
                </c:pt>
                <c:pt idx="52">
                  <c:v>-0.200124</c:v>
                </c:pt>
                <c:pt idx="53">
                  <c:v>-0.20225</c:v>
                </c:pt>
                <c:pt idx="54">
                  <c:v>-0.161613</c:v>
                </c:pt>
                <c:pt idx="55">
                  <c:v>-0.205352</c:v>
                </c:pt>
                <c:pt idx="56">
                  <c:v>0.29043</c:v>
                </c:pt>
                <c:pt idx="57">
                  <c:v>0.752207</c:v>
                </c:pt>
                <c:pt idx="58">
                  <c:v>0.701661</c:v>
                </c:pt>
                <c:pt idx="59">
                  <c:v>0.252285</c:v>
                </c:pt>
                <c:pt idx="60">
                  <c:v>0.439124</c:v>
                </c:pt>
                <c:pt idx="61">
                  <c:v>0.344088</c:v>
                </c:pt>
                <c:pt idx="62">
                  <c:v>-0.296232</c:v>
                </c:pt>
                <c:pt idx="63">
                  <c:v>-0.247926</c:v>
                </c:pt>
                <c:pt idx="64">
                  <c:v>0.146769</c:v>
                </c:pt>
                <c:pt idx="65">
                  <c:v>-0.0181074</c:v>
                </c:pt>
                <c:pt idx="66">
                  <c:v>-0.133203</c:v>
                </c:pt>
                <c:pt idx="67">
                  <c:v>-0.0378322</c:v>
                </c:pt>
                <c:pt idx="68">
                  <c:v>-0.423397</c:v>
                </c:pt>
                <c:pt idx="69">
                  <c:v>-0.290074</c:v>
                </c:pt>
                <c:pt idx="70">
                  <c:v>0.0478182</c:v>
                </c:pt>
                <c:pt idx="71">
                  <c:v>-0.025</c:v>
                </c:pt>
                <c:pt idx="72">
                  <c:v>0.426603</c:v>
                </c:pt>
                <c:pt idx="73">
                  <c:v>-0.25789</c:v>
                </c:pt>
                <c:pt idx="74">
                  <c:v>-0.243165</c:v>
                </c:pt>
                <c:pt idx="75">
                  <c:v>0.238446</c:v>
                </c:pt>
                <c:pt idx="76">
                  <c:v>-0.376422</c:v>
                </c:pt>
                <c:pt idx="77">
                  <c:v>0.295145</c:v>
                </c:pt>
                <c:pt idx="78">
                  <c:v>0.643743</c:v>
                </c:pt>
                <c:pt idx="79">
                  <c:v>0.0739773</c:v>
                </c:pt>
                <c:pt idx="80">
                  <c:v>0.627967</c:v>
                </c:pt>
                <c:pt idx="81">
                  <c:v>0.615317</c:v>
                </c:pt>
              </c:numCache>
            </c:numRef>
          </c:yVal>
          <c:smooth val="0"/>
        </c:ser>
        <c:axId val="18359049"/>
        <c:axId val="78114433"/>
      </c:scatterChart>
      <c:valAx>
        <c:axId val="1835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433"/>
        <c:crossesAt val="0"/>
        <c:crossBetween val="midCat"/>
      </c:valAx>
      <c:valAx>
        <c:axId val="78114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55-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BE - CHL_BOT) (4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4)'!$O$89:$O$98</c:f>
              <c:numCache>
                <c:formatCode>General</c:formatCode>
                <c:ptCount val="10"/>
                <c:pt idx="0">
                  <c:v>0.223</c:v>
                </c:pt>
                <c:pt idx="1">
                  <c:v>0.595</c:v>
                </c:pt>
                <c:pt idx="2">
                  <c:v>0.657</c:v>
                </c:pt>
                <c:pt idx="3">
                  <c:v>0.659</c:v>
                </c:pt>
                <c:pt idx="4">
                  <c:v>0.657</c:v>
                </c:pt>
                <c:pt idx="5">
                  <c:v>0.551</c:v>
                </c:pt>
                <c:pt idx="6">
                  <c:v>0.630997</c:v>
                </c:pt>
                <c:pt idx="7">
                  <c:v>0.5419997</c:v>
                </c:pt>
                <c:pt idx="8">
                  <c:v>0.520003</c:v>
                </c:pt>
                <c:pt idx="9">
                  <c:v>0.539003</c:v>
                </c:pt>
              </c:numCache>
            </c:numRef>
          </c:xVal>
          <c:yVal>
            <c:numRef>
              <c:f>'(FL_SBE - CHL_BOT) (4)'!$N$89:$N$98</c:f>
              <c:numCache>
                <c:formatCode>General</c:formatCode>
                <c:ptCount val="10"/>
                <c:pt idx="0">
                  <c:v>0.649603</c:v>
                </c:pt>
                <c:pt idx="1">
                  <c:v>0.33711</c:v>
                </c:pt>
                <c:pt idx="2">
                  <c:v>0.413835</c:v>
                </c:pt>
                <c:pt idx="3">
                  <c:v>0.897446</c:v>
                </c:pt>
                <c:pt idx="4">
                  <c:v>0.280578</c:v>
                </c:pt>
                <c:pt idx="5">
                  <c:v>0.846145</c:v>
                </c:pt>
                <c:pt idx="6">
                  <c:v>1.27474</c:v>
                </c:pt>
                <c:pt idx="7">
                  <c:v>0.615977</c:v>
                </c:pt>
                <c:pt idx="8">
                  <c:v>1.14797</c:v>
                </c:pt>
                <c:pt idx="9">
                  <c:v>1.15432</c:v>
                </c:pt>
              </c:numCache>
            </c:numRef>
          </c:yVal>
          <c:smooth val="0"/>
        </c:ser>
        <c:axId val="49525798"/>
        <c:axId val="29367953"/>
      </c:scatterChart>
      <c:valAx>
        <c:axId val="4952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7953"/>
        <c:crossesAt val="0"/>
        <c:crossBetween val="midCat"/>
      </c:valAx>
      <c:valAx>
        <c:axId val="2936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BE - CHL_BOT) vs. FL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BE - CHL_BOT)"</c:f>
              <c:strCache>
                <c:ptCount val="1"/>
                <c:pt idx="0">
                  <c:v>Diff (FL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2)'!$D$17:$D$98</c:f>
              <c:numCache>
                <c:formatCode>General</c:formatCode>
                <c:ptCount val="82"/>
                <c:pt idx="0">
                  <c:v>0.466134</c:v>
                </c:pt>
                <c:pt idx="1">
                  <c:v>0.478248</c:v>
                </c:pt>
                <c:pt idx="2">
                  <c:v>0.507339</c:v>
                </c:pt>
                <c:pt idx="3">
                  <c:v>0.599555</c:v>
                </c:pt>
                <c:pt idx="4">
                  <c:v>0.99695</c:v>
                </c:pt>
                <c:pt idx="5">
                  <c:v>1.04514</c:v>
                </c:pt>
                <c:pt idx="6">
                  <c:v>0.742587</c:v>
                </c:pt>
                <c:pt idx="7">
                  <c:v>0.916327</c:v>
                </c:pt>
                <c:pt idx="8">
                  <c:v>0.888692</c:v>
                </c:pt>
                <c:pt idx="9">
                  <c:v>0.902248</c:v>
                </c:pt>
                <c:pt idx="10">
                  <c:v>0.898397</c:v>
                </c:pt>
                <c:pt idx="11">
                  <c:v>0.90143</c:v>
                </c:pt>
                <c:pt idx="12">
                  <c:v>0.912694</c:v>
                </c:pt>
                <c:pt idx="13">
                  <c:v>0.909537</c:v>
                </c:pt>
                <c:pt idx="14">
                  <c:v>0.936177</c:v>
                </c:pt>
                <c:pt idx="15">
                  <c:v>0.932578</c:v>
                </c:pt>
                <c:pt idx="16">
                  <c:v>0.93343</c:v>
                </c:pt>
                <c:pt idx="17">
                  <c:v>0.908041</c:v>
                </c:pt>
                <c:pt idx="18">
                  <c:v>1.1334</c:v>
                </c:pt>
                <c:pt idx="19">
                  <c:v>0.411595</c:v>
                </c:pt>
                <c:pt idx="20">
                  <c:v>0.562702</c:v>
                </c:pt>
                <c:pt idx="21">
                  <c:v>0.856537</c:v>
                </c:pt>
                <c:pt idx="22">
                  <c:v>0.822091</c:v>
                </c:pt>
                <c:pt idx="23">
                  <c:v>0.82619</c:v>
                </c:pt>
                <c:pt idx="24">
                  <c:v>0.917471</c:v>
                </c:pt>
                <c:pt idx="25">
                  <c:v>0.910738</c:v>
                </c:pt>
                <c:pt idx="26">
                  <c:v>0.91738</c:v>
                </c:pt>
                <c:pt idx="27">
                  <c:v>0.899975</c:v>
                </c:pt>
                <c:pt idx="28">
                  <c:v>0.888446</c:v>
                </c:pt>
                <c:pt idx="29">
                  <c:v>0.897102</c:v>
                </c:pt>
                <c:pt idx="30">
                  <c:v>0.904023</c:v>
                </c:pt>
                <c:pt idx="31">
                  <c:v>0.967226</c:v>
                </c:pt>
                <c:pt idx="32">
                  <c:v>0.101807</c:v>
                </c:pt>
                <c:pt idx="33">
                  <c:v>0.190124</c:v>
                </c:pt>
                <c:pt idx="34">
                  <c:v>1.46195</c:v>
                </c:pt>
                <c:pt idx="35">
                  <c:v>1.49375</c:v>
                </c:pt>
                <c:pt idx="36">
                  <c:v>1.43628</c:v>
                </c:pt>
                <c:pt idx="37">
                  <c:v>0.158486</c:v>
                </c:pt>
                <c:pt idx="38">
                  <c:v>0.151853</c:v>
                </c:pt>
                <c:pt idx="39">
                  <c:v>0.147554</c:v>
                </c:pt>
                <c:pt idx="40">
                  <c:v>1.34958</c:v>
                </c:pt>
                <c:pt idx="41">
                  <c:v>1.41471</c:v>
                </c:pt>
                <c:pt idx="42">
                  <c:v>1.12564</c:v>
                </c:pt>
                <c:pt idx="43">
                  <c:v>1.17192</c:v>
                </c:pt>
                <c:pt idx="44">
                  <c:v>0.120209</c:v>
                </c:pt>
                <c:pt idx="45">
                  <c:v>0.361044</c:v>
                </c:pt>
                <c:pt idx="46">
                  <c:v>0.105216</c:v>
                </c:pt>
                <c:pt idx="47">
                  <c:v>0.129229</c:v>
                </c:pt>
                <c:pt idx="48">
                  <c:v>0.124287</c:v>
                </c:pt>
                <c:pt idx="49">
                  <c:v>0.128</c:v>
                </c:pt>
                <c:pt idx="50">
                  <c:v>0.131434</c:v>
                </c:pt>
                <c:pt idx="51">
                  <c:v>0.155975</c:v>
                </c:pt>
                <c:pt idx="52">
                  <c:v>0.141876</c:v>
                </c:pt>
                <c:pt idx="53">
                  <c:v>0.15075</c:v>
                </c:pt>
                <c:pt idx="54">
                  <c:v>0.195387</c:v>
                </c:pt>
                <c:pt idx="55">
                  <c:v>0.139648</c:v>
                </c:pt>
                <c:pt idx="56">
                  <c:v>0.62843</c:v>
                </c:pt>
                <c:pt idx="57">
                  <c:v>1.07621</c:v>
                </c:pt>
                <c:pt idx="58">
                  <c:v>1.10966</c:v>
                </c:pt>
                <c:pt idx="59">
                  <c:v>0.335285</c:v>
                </c:pt>
                <c:pt idx="60">
                  <c:v>0.750124</c:v>
                </c:pt>
                <c:pt idx="61">
                  <c:v>0.766088</c:v>
                </c:pt>
                <c:pt idx="62">
                  <c:v>0.121768</c:v>
                </c:pt>
                <c:pt idx="63">
                  <c:v>0.168074</c:v>
                </c:pt>
                <c:pt idx="64">
                  <c:v>0.554769</c:v>
                </c:pt>
                <c:pt idx="65">
                  <c:v>0.400893</c:v>
                </c:pt>
                <c:pt idx="66">
                  <c:v>0.274797</c:v>
                </c:pt>
                <c:pt idx="67">
                  <c:v>0.384168</c:v>
                </c:pt>
                <c:pt idx="68">
                  <c:v>0.000603306</c:v>
                </c:pt>
                <c:pt idx="69">
                  <c:v>0.150926</c:v>
                </c:pt>
                <c:pt idx="70">
                  <c:v>0.556818</c:v>
                </c:pt>
                <c:pt idx="71">
                  <c:v>0</c:v>
                </c:pt>
                <c:pt idx="72">
                  <c:v>0.649603</c:v>
                </c:pt>
                <c:pt idx="73">
                  <c:v>0.33711</c:v>
                </c:pt>
                <c:pt idx="74">
                  <c:v>0.413835</c:v>
                </c:pt>
                <c:pt idx="75">
                  <c:v>0.897446</c:v>
                </c:pt>
                <c:pt idx="76">
                  <c:v>0.280578</c:v>
                </c:pt>
                <c:pt idx="77">
                  <c:v>0.846145</c:v>
                </c:pt>
                <c:pt idx="78">
                  <c:v>1.27474</c:v>
                </c:pt>
                <c:pt idx="79">
                  <c:v>0.615977</c:v>
                </c:pt>
                <c:pt idx="80">
                  <c:v>1.14797</c:v>
                </c:pt>
                <c:pt idx="81">
                  <c:v>1.15432</c:v>
                </c:pt>
              </c:numCache>
            </c:numRef>
          </c:xVal>
          <c:yVal>
            <c:numRef>
              <c:f>'(FL_SBE - CHL_BOT) (2)'!$F$17:$F$98</c:f>
              <c:numCache>
                <c:formatCode>General</c:formatCode>
                <c:ptCount val="82"/>
                <c:pt idx="0">
                  <c:v>0.437134</c:v>
                </c:pt>
                <c:pt idx="1">
                  <c:v>0.439248</c:v>
                </c:pt>
                <c:pt idx="2">
                  <c:v>0.451339</c:v>
                </c:pt>
                <c:pt idx="3">
                  <c:v>0.461555</c:v>
                </c:pt>
                <c:pt idx="4">
                  <c:v>0.50695</c:v>
                </c:pt>
                <c:pt idx="5">
                  <c:v>0.451143</c:v>
                </c:pt>
                <c:pt idx="6">
                  <c:v>0.294587</c:v>
                </c:pt>
                <c:pt idx="7">
                  <c:v>0.313327</c:v>
                </c:pt>
                <c:pt idx="8">
                  <c:v>0.257692</c:v>
                </c:pt>
                <c:pt idx="9">
                  <c:v>0.276248</c:v>
                </c:pt>
                <c:pt idx="10">
                  <c:v>0.260397</c:v>
                </c:pt>
                <c:pt idx="11">
                  <c:v>0.28643</c:v>
                </c:pt>
                <c:pt idx="12">
                  <c:v>0.284694</c:v>
                </c:pt>
                <c:pt idx="13">
                  <c:v>0.266537</c:v>
                </c:pt>
                <c:pt idx="14">
                  <c:v>0.336177</c:v>
                </c:pt>
                <c:pt idx="15">
                  <c:v>0.296578</c:v>
                </c:pt>
                <c:pt idx="16">
                  <c:v>0.28543</c:v>
                </c:pt>
                <c:pt idx="17">
                  <c:v>0.277041</c:v>
                </c:pt>
                <c:pt idx="18">
                  <c:v>0.266405</c:v>
                </c:pt>
                <c:pt idx="19">
                  <c:v>0.329595</c:v>
                </c:pt>
                <c:pt idx="20">
                  <c:v>0.302702</c:v>
                </c:pt>
                <c:pt idx="21">
                  <c:v>0.265537</c:v>
                </c:pt>
                <c:pt idx="22">
                  <c:v>0.294091</c:v>
                </c:pt>
                <c:pt idx="23">
                  <c:v>0.29719</c:v>
                </c:pt>
                <c:pt idx="24">
                  <c:v>0.267471</c:v>
                </c:pt>
                <c:pt idx="25">
                  <c:v>0.287738</c:v>
                </c:pt>
                <c:pt idx="26">
                  <c:v>0.32038</c:v>
                </c:pt>
                <c:pt idx="27">
                  <c:v>0.295975</c:v>
                </c:pt>
                <c:pt idx="28">
                  <c:v>0.297446</c:v>
                </c:pt>
                <c:pt idx="29">
                  <c:v>0.306102</c:v>
                </c:pt>
                <c:pt idx="30">
                  <c:v>0.248023</c:v>
                </c:pt>
                <c:pt idx="31">
                  <c:v>0.461226</c:v>
                </c:pt>
                <c:pt idx="32">
                  <c:v>0.066807</c:v>
                </c:pt>
                <c:pt idx="33">
                  <c:v>-0.263876</c:v>
                </c:pt>
                <c:pt idx="34">
                  <c:v>0.978955</c:v>
                </c:pt>
                <c:pt idx="35">
                  <c:v>1.01275</c:v>
                </c:pt>
                <c:pt idx="36">
                  <c:v>0.955279</c:v>
                </c:pt>
                <c:pt idx="37">
                  <c:v>-0.317514</c:v>
                </c:pt>
                <c:pt idx="38">
                  <c:v>-0.346147</c:v>
                </c:pt>
                <c:pt idx="39">
                  <c:v>-0.369446</c:v>
                </c:pt>
                <c:pt idx="40">
                  <c:v>0.883585</c:v>
                </c:pt>
                <c:pt idx="41">
                  <c:v>0.909713</c:v>
                </c:pt>
                <c:pt idx="42">
                  <c:v>0.748636</c:v>
                </c:pt>
                <c:pt idx="43">
                  <c:v>0.747917</c:v>
                </c:pt>
                <c:pt idx="44">
                  <c:v>-0.244791</c:v>
                </c:pt>
                <c:pt idx="45">
                  <c:v>0.338044</c:v>
                </c:pt>
                <c:pt idx="46">
                  <c:v>-0.168784</c:v>
                </c:pt>
                <c:pt idx="47">
                  <c:v>-0.245771</c:v>
                </c:pt>
                <c:pt idx="48">
                  <c:v>-0.248713</c:v>
                </c:pt>
                <c:pt idx="49">
                  <c:v>-0.235</c:v>
                </c:pt>
                <c:pt idx="50">
                  <c:v>-0.240566</c:v>
                </c:pt>
                <c:pt idx="51">
                  <c:v>-0.188025</c:v>
                </c:pt>
                <c:pt idx="52">
                  <c:v>-0.200124</c:v>
                </c:pt>
                <c:pt idx="53">
                  <c:v>-0.20225</c:v>
                </c:pt>
                <c:pt idx="54">
                  <c:v>-0.161613</c:v>
                </c:pt>
                <c:pt idx="55">
                  <c:v>-0.205352</c:v>
                </c:pt>
                <c:pt idx="56">
                  <c:v>0.29043</c:v>
                </c:pt>
                <c:pt idx="57">
                  <c:v>0.752207</c:v>
                </c:pt>
                <c:pt idx="58">
                  <c:v>0.701661</c:v>
                </c:pt>
                <c:pt idx="59">
                  <c:v>0.252285</c:v>
                </c:pt>
                <c:pt idx="60">
                  <c:v>0.439124</c:v>
                </c:pt>
                <c:pt idx="61">
                  <c:v>0.344088</c:v>
                </c:pt>
                <c:pt idx="62">
                  <c:v>-0.296232</c:v>
                </c:pt>
                <c:pt idx="63">
                  <c:v>-0.247926</c:v>
                </c:pt>
                <c:pt idx="64">
                  <c:v>0.146769</c:v>
                </c:pt>
                <c:pt idx="65">
                  <c:v>-0.0181074</c:v>
                </c:pt>
                <c:pt idx="66">
                  <c:v>-0.133203</c:v>
                </c:pt>
                <c:pt idx="67">
                  <c:v>-0.0378322</c:v>
                </c:pt>
                <c:pt idx="68">
                  <c:v>-0.423397</c:v>
                </c:pt>
                <c:pt idx="69">
                  <c:v>-0.290074</c:v>
                </c:pt>
                <c:pt idx="70">
                  <c:v>0.0478182</c:v>
                </c:pt>
                <c:pt idx="71">
                  <c:v>-0.025</c:v>
                </c:pt>
                <c:pt idx="72">
                  <c:v>0.426603</c:v>
                </c:pt>
                <c:pt idx="73">
                  <c:v>-0.25789</c:v>
                </c:pt>
                <c:pt idx="74">
                  <c:v>-0.243165</c:v>
                </c:pt>
                <c:pt idx="75">
                  <c:v>0.238446</c:v>
                </c:pt>
                <c:pt idx="76">
                  <c:v>-0.376422</c:v>
                </c:pt>
                <c:pt idx="77">
                  <c:v>0.295145</c:v>
                </c:pt>
                <c:pt idx="78">
                  <c:v>0.643743</c:v>
                </c:pt>
                <c:pt idx="79">
                  <c:v>0.0739773</c:v>
                </c:pt>
                <c:pt idx="80">
                  <c:v>0.627967</c:v>
                </c:pt>
                <c:pt idx="81">
                  <c:v>0.615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2)'!$J$17:$J$98</c:f>
              <c:numCache>
                <c:formatCode>General</c:formatCode>
                <c:ptCount val="82"/>
                <c:pt idx="0">
                  <c:v>0.599555</c:v>
                </c:pt>
                <c:pt idx="1">
                  <c:v>0.99695</c:v>
                </c:pt>
                <c:pt idx="2">
                  <c:v>1.04514</c:v>
                </c:pt>
                <c:pt idx="3">
                  <c:v>0.742587</c:v>
                </c:pt>
                <c:pt idx="4">
                  <c:v>0.916327</c:v>
                </c:pt>
                <c:pt idx="5">
                  <c:v>0.888692</c:v>
                </c:pt>
                <c:pt idx="6">
                  <c:v>0.902248</c:v>
                </c:pt>
                <c:pt idx="7">
                  <c:v>0.898397</c:v>
                </c:pt>
                <c:pt idx="8">
                  <c:v>0.90143</c:v>
                </c:pt>
                <c:pt idx="9">
                  <c:v>0.912694</c:v>
                </c:pt>
                <c:pt idx="10">
                  <c:v>0.909537</c:v>
                </c:pt>
                <c:pt idx="11">
                  <c:v>0.936177</c:v>
                </c:pt>
                <c:pt idx="12">
                  <c:v>0.932578</c:v>
                </c:pt>
                <c:pt idx="13">
                  <c:v>0.93343</c:v>
                </c:pt>
                <c:pt idx="14">
                  <c:v>0.908041</c:v>
                </c:pt>
                <c:pt idx="15">
                  <c:v>0.562702</c:v>
                </c:pt>
                <c:pt idx="16">
                  <c:v>0.856537</c:v>
                </c:pt>
                <c:pt idx="17">
                  <c:v>0.822091</c:v>
                </c:pt>
                <c:pt idx="18">
                  <c:v>0.82619</c:v>
                </c:pt>
                <c:pt idx="19">
                  <c:v>0.917471</c:v>
                </c:pt>
                <c:pt idx="20">
                  <c:v>0.910738</c:v>
                </c:pt>
                <c:pt idx="21">
                  <c:v>0.91738</c:v>
                </c:pt>
                <c:pt idx="22">
                  <c:v>0.899975</c:v>
                </c:pt>
                <c:pt idx="23">
                  <c:v>0.888446</c:v>
                </c:pt>
                <c:pt idx="24">
                  <c:v>0.897102</c:v>
                </c:pt>
                <c:pt idx="25">
                  <c:v>0.904023</c:v>
                </c:pt>
                <c:pt idx="26">
                  <c:v>0.967226</c:v>
                </c:pt>
                <c:pt idx="27">
                  <c:v>0.101807</c:v>
                </c:pt>
                <c:pt idx="28">
                  <c:v>1.46195</c:v>
                </c:pt>
                <c:pt idx="29">
                  <c:v>1.49375</c:v>
                </c:pt>
                <c:pt idx="30">
                  <c:v>1.43628</c:v>
                </c:pt>
                <c:pt idx="31">
                  <c:v>1.34958</c:v>
                </c:pt>
                <c:pt idx="32">
                  <c:v>1.41471</c:v>
                </c:pt>
                <c:pt idx="33">
                  <c:v>1.12564</c:v>
                </c:pt>
                <c:pt idx="34">
                  <c:v>1.17192</c:v>
                </c:pt>
                <c:pt idx="35">
                  <c:v>0.62843</c:v>
                </c:pt>
                <c:pt idx="36">
                  <c:v>1.07621</c:v>
                </c:pt>
                <c:pt idx="37">
                  <c:v>1.10966</c:v>
                </c:pt>
                <c:pt idx="38">
                  <c:v>0.750124</c:v>
                </c:pt>
                <c:pt idx="39">
                  <c:v>0.766088</c:v>
                </c:pt>
                <c:pt idx="40">
                  <c:v>0.554769</c:v>
                </c:pt>
                <c:pt idx="41">
                  <c:v>1.27474</c:v>
                </c:pt>
                <c:pt idx="42">
                  <c:v>1.14797</c:v>
                </c:pt>
                <c:pt idx="43">
                  <c:v>1.15432</c:v>
                </c:pt>
              </c:numCache>
            </c:numRef>
          </c:xVal>
          <c:yVal>
            <c:numRef>
              <c:f>'(FL_SBE - CHL_BOT) (2)'!$K$17:$K$98</c:f>
              <c:numCache>
                <c:formatCode>General</c:formatCode>
                <c:ptCount val="82"/>
                <c:pt idx="0">
                  <c:v>0.461555</c:v>
                </c:pt>
                <c:pt idx="1">
                  <c:v>0.50695</c:v>
                </c:pt>
                <c:pt idx="2">
                  <c:v>0.451143</c:v>
                </c:pt>
                <c:pt idx="3">
                  <c:v>0.294587</c:v>
                </c:pt>
                <c:pt idx="4">
                  <c:v>0.313327</c:v>
                </c:pt>
                <c:pt idx="5">
                  <c:v>0.257692</c:v>
                </c:pt>
                <c:pt idx="6">
                  <c:v>0.276248</c:v>
                </c:pt>
                <c:pt idx="7">
                  <c:v>0.260397</c:v>
                </c:pt>
                <c:pt idx="8">
                  <c:v>0.28643</c:v>
                </c:pt>
                <c:pt idx="9">
                  <c:v>0.284694</c:v>
                </c:pt>
                <c:pt idx="10">
                  <c:v>0.266537</c:v>
                </c:pt>
                <c:pt idx="11">
                  <c:v>0.336177</c:v>
                </c:pt>
                <c:pt idx="12">
                  <c:v>0.296578</c:v>
                </c:pt>
                <c:pt idx="13">
                  <c:v>0.28543</c:v>
                </c:pt>
                <c:pt idx="14">
                  <c:v>0.277041</c:v>
                </c:pt>
                <c:pt idx="15">
                  <c:v>0.302702</c:v>
                </c:pt>
                <c:pt idx="16">
                  <c:v>0.265537</c:v>
                </c:pt>
                <c:pt idx="17">
                  <c:v>0.294091</c:v>
                </c:pt>
                <c:pt idx="18">
                  <c:v>0.29719</c:v>
                </c:pt>
                <c:pt idx="19">
                  <c:v>0.267471</c:v>
                </c:pt>
                <c:pt idx="20">
                  <c:v>0.287738</c:v>
                </c:pt>
                <c:pt idx="21">
                  <c:v>0.32038</c:v>
                </c:pt>
                <c:pt idx="22">
                  <c:v>0.295975</c:v>
                </c:pt>
                <c:pt idx="23">
                  <c:v>0.297446</c:v>
                </c:pt>
                <c:pt idx="24">
                  <c:v>0.306102</c:v>
                </c:pt>
                <c:pt idx="25">
                  <c:v>0.248023</c:v>
                </c:pt>
                <c:pt idx="26">
                  <c:v>0.461226</c:v>
                </c:pt>
                <c:pt idx="27">
                  <c:v>0.066807</c:v>
                </c:pt>
                <c:pt idx="28">
                  <c:v>0.978955</c:v>
                </c:pt>
                <c:pt idx="29">
                  <c:v>1.01275</c:v>
                </c:pt>
                <c:pt idx="30">
                  <c:v>0.955279</c:v>
                </c:pt>
                <c:pt idx="31">
                  <c:v>0.883585</c:v>
                </c:pt>
                <c:pt idx="32">
                  <c:v>0.909713</c:v>
                </c:pt>
                <c:pt idx="33">
                  <c:v>0.748636</c:v>
                </c:pt>
                <c:pt idx="34">
                  <c:v>0.747917</c:v>
                </c:pt>
                <c:pt idx="35">
                  <c:v>0.29043</c:v>
                </c:pt>
                <c:pt idx="36">
                  <c:v>0.752207</c:v>
                </c:pt>
                <c:pt idx="37">
                  <c:v>0.701661</c:v>
                </c:pt>
                <c:pt idx="38">
                  <c:v>0.439124</c:v>
                </c:pt>
                <c:pt idx="39">
                  <c:v>0.344088</c:v>
                </c:pt>
                <c:pt idx="40">
                  <c:v>0.146769</c:v>
                </c:pt>
                <c:pt idx="41">
                  <c:v>0.643743</c:v>
                </c:pt>
                <c:pt idx="42">
                  <c:v>0.627967</c:v>
                </c:pt>
                <c:pt idx="43">
                  <c:v>0.615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2)'!$I$9:$I$10</c:f>
              <c:numCache>
                <c:formatCode>General</c:formatCode>
                <c:ptCount val="2"/>
                <c:pt idx="0">
                  <c:v>0.101807</c:v>
                </c:pt>
                <c:pt idx="1">
                  <c:v>1.49375</c:v>
                </c:pt>
              </c:numCache>
            </c:numRef>
          </c:xVal>
          <c:yVal>
            <c:numRef>
              <c:f>'(FL_SBE - CHL_BOT) (2)'!$J$9:$J$10</c:f>
              <c:numCache>
                <c:formatCode>General</c:formatCode>
                <c:ptCount val="2"/>
                <c:pt idx="0">
                  <c:v>-0.231858821198363</c:v>
                </c:pt>
                <c:pt idx="1">
                  <c:v>0.870499511800462</c:v>
                </c:pt>
              </c:numCache>
            </c:numRef>
          </c:yVal>
          <c:smooth val="0"/>
        </c:ser>
        <c:axId val="59978384"/>
        <c:axId val="75885436"/>
      </c:scatterChart>
      <c:valAx>
        <c:axId val="5997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436"/>
        <c:crossesAt val="0"/>
        <c:crossBetween val="midCat"/>
      </c:valAx>
      <c:valAx>
        <c:axId val="75885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8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-0.35 vs Extracted CHL   Casts 1-13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BE - CHL_BOT) (2)'!$R$16</c:f>
              <c:strCache>
                <c:ptCount val="1"/>
                <c:pt idx="0">
                  <c:v>fl-0.3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BE - CHL_BOT) (2)'!$P$17:$P$47</c:f>
              <c:numCache>
                <c:formatCode>General</c:formatCode>
                <c:ptCount val="31"/>
                <c:pt idx="0">
                  <c:v>0.029</c:v>
                </c:pt>
                <c:pt idx="1">
                  <c:v>0.039</c:v>
                </c:pt>
                <c:pt idx="2">
                  <c:v>0.056</c:v>
                </c:pt>
                <c:pt idx="3">
                  <c:v>0.138</c:v>
                </c:pt>
                <c:pt idx="4">
                  <c:v>0.49</c:v>
                </c:pt>
                <c:pt idx="5">
                  <c:v>0.593997</c:v>
                </c:pt>
                <c:pt idx="6">
                  <c:v>0.448</c:v>
                </c:pt>
                <c:pt idx="7">
                  <c:v>0.603</c:v>
                </c:pt>
                <c:pt idx="8">
                  <c:v>0.631</c:v>
                </c:pt>
                <c:pt idx="9">
                  <c:v>0.626</c:v>
                </c:pt>
                <c:pt idx="10">
                  <c:v>0.638</c:v>
                </c:pt>
                <c:pt idx="11">
                  <c:v>0.615</c:v>
                </c:pt>
                <c:pt idx="12">
                  <c:v>0.628</c:v>
                </c:pt>
                <c:pt idx="13">
                  <c:v>0.643</c:v>
                </c:pt>
                <c:pt idx="14">
                  <c:v>0.6</c:v>
                </c:pt>
                <c:pt idx="15">
                  <c:v>0.636</c:v>
                </c:pt>
                <c:pt idx="16">
                  <c:v>0.648</c:v>
                </c:pt>
                <c:pt idx="17">
                  <c:v>0.631</c:v>
                </c:pt>
                <c:pt idx="18">
                  <c:v>0.866995</c:v>
                </c:pt>
                <c:pt idx="19">
                  <c:v>0.082</c:v>
                </c:pt>
                <c:pt idx="20">
                  <c:v>0.26</c:v>
                </c:pt>
                <c:pt idx="21">
                  <c:v>0.591</c:v>
                </c:pt>
                <c:pt idx="22">
                  <c:v>0.528</c:v>
                </c:pt>
                <c:pt idx="23">
                  <c:v>0.529</c:v>
                </c:pt>
                <c:pt idx="24">
                  <c:v>0.65</c:v>
                </c:pt>
                <c:pt idx="25">
                  <c:v>0.623</c:v>
                </c:pt>
                <c:pt idx="26">
                  <c:v>0.597</c:v>
                </c:pt>
                <c:pt idx="27">
                  <c:v>0.604</c:v>
                </c:pt>
                <c:pt idx="28">
                  <c:v>0.591</c:v>
                </c:pt>
                <c:pt idx="29">
                  <c:v>0.591</c:v>
                </c:pt>
                <c:pt idx="30">
                  <c:v>0.656</c:v>
                </c:pt>
              </c:numCache>
            </c:numRef>
          </c:xVal>
          <c:yVal>
            <c:numRef>
              <c:f>'(FL_SBE - CHL_BOT) (2)'!$R$17:$R$47</c:f>
              <c:numCache>
                <c:formatCode>General</c:formatCode>
                <c:ptCount val="31"/>
                <c:pt idx="0">
                  <c:v>0.116134</c:v>
                </c:pt>
                <c:pt idx="1">
                  <c:v>0.128248</c:v>
                </c:pt>
                <c:pt idx="2">
                  <c:v>0.157339</c:v>
                </c:pt>
                <c:pt idx="3">
                  <c:v>0.249555</c:v>
                </c:pt>
                <c:pt idx="4">
                  <c:v>0.64695</c:v>
                </c:pt>
                <c:pt idx="5">
                  <c:v>0.69514</c:v>
                </c:pt>
                <c:pt idx="6">
                  <c:v>0.392587</c:v>
                </c:pt>
                <c:pt idx="7">
                  <c:v>0.566327</c:v>
                </c:pt>
                <c:pt idx="8">
                  <c:v>0.538692</c:v>
                </c:pt>
                <c:pt idx="9">
                  <c:v>0.552248</c:v>
                </c:pt>
                <c:pt idx="10">
                  <c:v>0.548397</c:v>
                </c:pt>
                <c:pt idx="11">
                  <c:v>0.55143</c:v>
                </c:pt>
                <c:pt idx="12">
                  <c:v>0.562694</c:v>
                </c:pt>
                <c:pt idx="13">
                  <c:v>0.559537</c:v>
                </c:pt>
                <c:pt idx="14">
                  <c:v>0.586177</c:v>
                </c:pt>
                <c:pt idx="15">
                  <c:v>0.582578</c:v>
                </c:pt>
                <c:pt idx="16">
                  <c:v>0.58343</c:v>
                </c:pt>
                <c:pt idx="17">
                  <c:v>0.558041</c:v>
                </c:pt>
                <c:pt idx="18">
                  <c:v>0.7834</c:v>
                </c:pt>
                <c:pt idx="19">
                  <c:v>0.061595</c:v>
                </c:pt>
                <c:pt idx="20">
                  <c:v>0.212702</c:v>
                </c:pt>
                <c:pt idx="21">
                  <c:v>0.506537</c:v>
                </c:pt>
                <c:pt idx="22">
                  <c:v>0.472091</c:v>
                </c:pt>
                <c:pt idx="23">
                  <c:v>0.47619</c:v>
                </c:pt>
                <c:pt idx="24">
                  <c:v>0.567471</c:v>
                </c:pt>
                <c:pt idx="25">
                  <c:v>0.560738</c:v>
                </c:pt>
                <c:pt idx="26">
                  <c:v>0.56738</c:v>
                </c:pt>
                <c:pt idx="27">
                  <c:v>0.549975</c:v>
                </c:pt>
                <c:pt idx="28">
                  <c:v>0.538446</c:v>
                </c:pt>
                <c:pt idx="29">
                  <c:v>0.547102</c:v>
                </c:pt>
                <c:pt idx="30">
                  <c:v>0.554023</c:v>
                </c:pt>
              </c:numCache>
            </c:numRef>
          </c:yVal>
          <c:smooth val="0"/>
        </c:ser>
        <c:axId val="2653242"/>
        <c:axId val="27724577"/>
      </c:scatterChart>
      <c:valAx>
        <c:axId val="265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4577"/>
        <c:crossesAt val="0"/>
        <c:crossBetween val="midCat"/>
      </c:valAx>
      <c:valAx>
        <c:axId val="2772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 - 0.3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BE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BE - CHL_BOT)"</c:f>
              <c:strCache>
                <c:ptCount val="1"/>
                <c:pt idx="0">
                  <c:v>Diff (FL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3)'!$A$17:$A$98</c:f>
              <c:numCache>
                <c:formatCode>General</c:formatCode>
                <c:ptCount val="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4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</c:numCache>
            </c:numRef>
          </c:xVal>
          <c:yVal>
            <c:numRef>
              <c:f>'(FL_SBE - CHL_BOT) (3)'!$F$17:$F$98</c:f>
              <c:numCache>
                <c:formatCode>General</c:formatCode>
                <c:ptCount val="82"/>
                <c:pt idx="0">
                  <c:v>0.437134</c:v>
                </c:pt>
                <c:pt idx="1">
                  <c:v>0.439248</c:v>
                </c:pt>
                <c:pt idx="2">
                  <c:v>0.451339</c:v>
                </c:pt>
                <c:pt idx="3">
                  <c:v>0.461555</c:v>
                </c:pt>
                <c:pt idx="4">
                  <c:v>0.50695</c:v>
                </c:pt>
                <c:pt idx="5">
                  <c:v>0.451143</c:v>
                </c:pt>
                <c:pt idx="6">
                  <c:v>0.294587</c:v>
                </c:pt>
                <c:pt idx="7">
                  <c:v>0.313327</c:v>
                </c:pt>
                <c:pt idx="8">
                  <c:v>0.257692</c:v>
                </c:pt>
                <c:pt idx="9">
                  <c:v>0.276248</c:v>
                </c:pt>
                <c:pt idx="10">
                  <c:v>0.260397</c:v>
                </c:pt>
                <c:pt idx="11">
                  <c:v>0.28643</c:v>
                </c:pt>
                <c:pt idx="12">
                  <c:v>0.284694</c:v>
                </c:pt>
                <c:pt idx="13">
                  <c:v>0.266537</c:v>
                </c:pt>
                <c:pt idx="14">
                  <c:v>0.336177</c:v>
                </c:pt>
                <c:pt idx="15">
                  <c:v>0.296578</c:v>
                </c:pt>
                <c:pt idx="16">
                  <c:v>0.28543</c:v>
                </c:pt>
                <c:pt idx="17">
                  <c:v>0.277041</c:v>
                </c:pt>
                <c:pt idx="18">
                  <c:v>0.266405</c:v>
                </c:pt>
                <c:pt idx="19">
                  <c:v>0.329595</c:v>
                </c:pt>
                <c:pt idx="20">
                  <c:v>0.302702</c:v>
                </c:pt>
                <c:pt idx="21">
                  <c:v>0.265537</c:v>
                </c:pt>
                <c:pt idx="22">
                  <c:v>0.294091</c:v>
                </c:pt>
                <c:pt idx="23">
                  <c:v>0.29719</c:v>
                </c:pt>
                <c:pt idx="24">
                  <c:v>0.267471</c:v>
                </c:pt>
                <c:pt idx="25">
                  <c:v>0.287738</c:v>
                </c:pt>
                <c:pt idx="26">
                  <c:v>0.32038</c:v>
                </c:pt>
                <c:pt idx="27">
                  <c:v>0.295975</c:v>
                </c:pt>
                <c:pt idx="28">
                  <c:v>0.297446</c:v>
                </c:pt>
                <c:pt idx="29">
                  <c:v>0.306102</c:v>
                </c:pt>
                <c:pt idx="30">
                  <c:v>0.248023</c:v>
                </c:pt>
                <c:pt idx="31">
                  <c:v>0.461226</c:v>
                </c:pt>
                <c:pt idx="32">
                  <c:v>0.066807</c:v>
                </c:pt>
                <c:pt idx="33">
                  <c:v>-0.263876</c:v>
                </c:pt>
                <c:pt idx="34">
                  <c:v>0.978955</c:v>
                </c:pt>
                <c:pt idx="35">
                  <c:v>1.01275</c:v>
                </c:pt>
                <c:pt idx="36">
                  <c:v>0.955279</c:v>
                </c:pt>
                <c:pt idx="37">
                  <c:v>-0.317514</c:v>
                </c:pt>
                <c:pt idx="38">
                  <c:v>-0.346147</c:v>
                </c:pt>
                <c:pt idx="39">
                  <c:v>-0.369446</c:v>
                </c:pt>
                <c:pt idx="40">
                  <c:v>0.883585</c:v>
                </c:pt>
                <c:pt idx="41">
                  <c:v>0.909713</c:v>
                </c:pt>
                <c:pt idx="42">
                  <c:v>0.748636</c:v>
                </c:pt>
                <c:pt idx="43">
                  <c:v>0.747917</c:v>
                </c:pt>
                <c:pt idx="44">
                  <c:v>-0.244791</c:v>
                </c:pt>
                <c:pt idx="45">
                  <c:v>0.338044</c:v>
                </c:pt>
                <c:pt idx="46">
                  <c:v>-0.168784</c:v>
                </c:pt>
                <c:pt idx="47">
                  <c:v>-0.245771</c:v>
                </c:pt>
                <c:pt idx="48">
                  <c:v>-0.248713</c:v>
                </c:pt>
                <c:pt idx="49">
                  <c:v>-0.235</c:v>
                </c:pt>
                <c:pt idx="50">
                  <c:v>-0.240566</c:v>
                </c:pt>
                <c:pt idx="51">
                  <c:v>-0.188025</c:v>
                </c:pt>
                <c:pt idx="52">
                  <c:v>-0.200124</c:v>
                </c:pt>
                <c:pt idx="53">
                  <c:v>-0.20225</c:v>
                </c:pt>
                <c:pt idx="54">
                  <c:v>-0.161613</c:v>
                </c:pt>
                <c:pt idx="55">
                  <c:v>-0.205352</c:v>
                </c:pt>
                <c:pt idx="56">
                  <c:v>0.29043</c:v>
                </c:pt>
                <c:pt idx="57">
                  <c:v>0.752207</c:v>
                </c:pt>
                <c:pt idx="58">
                  <c:v>0.701661</c:v>
                </c:pt>
                <c:pt idx="59">
                  <c:v>0.252285</c:v>
                </c:pt>
                <c:pt idx="60">
                  <c:v>0.439124</c:v>
                </c:pt>
                <c:pt idx="61">
                  <c:v>0.344088</c:v>
                </c:pt>
                <c:pt idx="62">
                  <c:v>-0.296232</c:v>
                </c:pt>
                <c:pt idx="63">
                  <c:v>-0.247926</c:v>
                </c:pt>
                <c:pt idx="64">
                  <c:v>0.146769</c:v>
                </c:pt>
                <c:pt idx="65">
                  <c:v>-0.0181074</c:v>
                </c:pt>
                <c:pt idx="66">
                  <c:v>-0.133203</c:v>
                </c:pt>
                <c:pt idx="67">
                  <c:v>-0.0378322</c:v>
                </c:pt>
                <c:pt idx="68">
                  <c:v>-0.423397</c:v>
                </c:pt>
                <c:pt idx="69">
                  <c:v>-0.290074</c:v>
                </c:pt>
                <c:pt idx="70">
                  <c:v>0.0478182</c:v>
                </c:pt>
                <c:pt idx="71">
                  <c:v>-0.025</c:v>
                </c:pt>
                <c:pt idx="72">
                  <c:v>0.426603</c:v>
                </c:pt>
                <c:pt idx="73">
                  <c:v>-0.25789</c:v>
                </c:pt>
                <c:pt idx="74">
                  <c:v>-0.243165</c:v>
                </c:pt>
                <c:pt idx="75">
                  <c:v>0.238446</c:v>
                </c:pt>
                <c:pt idx="76">
                  <c:v>-0.376422</c:v>
                </c:pt>
                <c:pt idx="77">
                  <c:v>0.295145</c:v>
                </c:pt>
                <c:pt idx="78">
                  <c:v>0.643743</c:v>
                </c:pt>
                <c:pt idx="79">
                  <c:v>0.0739773</c:v>
                </c:pt>
                <c:pt idx="80">
                  <c:v>0.627967</c:v>
                </c:pt>
                <c:pt idx="81">
                  <c:v>0.615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3)'!$J$17:$J$98</c:f>
              <c:numCache>
                <c:formatCode>General</c:formatCode>
                <c:ptCount val="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4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</c:numCache>
            </c:numRef>
          </c:xVal>
          <c:yVal>
            <c:numRef>
              <c:f>'(FL_SBE - CHL_BOT) (3)'!$K$17:$K$98</c:f>
              <c:numCache>
                <c:formatCode>General</c:formatCode>
                <c:ptCount val="82"/>
                <c:pt idx="0">
                  <c:v>0.437134</c:v>
                </c:pt>
                <c:pt idx="1">
                  <c:v>0.439248</c:v>
                </c:pt>
                <c:pt idx="2">
                  <c:v>0.451339</c:v>
                </c:pt>
                <c:pt idx="3">
                  <c:v>0.461555</c:v>
                </c:pt>
                <c:pt idx="4">
                  <c:v>0.50695</c:v>
                </c:pt>
                <c:pt idx="5">
                  <c:v>0.451143</c:v>
                </c:pt>
                <c:pt idx="6">
                  <c:v>0.294587</c:v>
                </c:pt>
                <c:pt idx="7">
                  <c:v>0.313327</c:v>
                </c:pt>
                <c:pt idx="8">
                  <c:v>0.257692</c:v>
                </c:pt>
                <c:pt idx="9">
                  <c:v>0.276248</c:v>
                </c:pt>
                <c:pt idx="10">
                  <c:v>0.260397</c:v>
                </c:pt>
                <c:pt idx="11">
                  <c:v>0.28643</c:v>
                </c:pt>
                <c:pt idx="12">
                  <c:v>0.284694</c:v>
                </c:pt>
                <c:pt idx="13">
                  <c:v>0.266537</c:v>
                </c:pt>
                <c:pt idx="14">
                  <c:v>0.336177</c:v>
                </c:pt>
                <c:pt idx="15">
                  <c:v>0.296578</c:v>
                </c:pt>
                <c:pt idx="16">
                  <c:v>0.28543</c:v>
                </c:pt>
                <c:pt idx="17">
                  <c:v>0.277041</c:v>
                </c:pt>
                <c:pt idx="18">
                  <c:v>0.266405</c:v>
                </c:pt>
                <c:pt idx="19">
                  <c:v>0.329595</c:v>
                </c:pt>
                <c:pt idx="20">
                  <c:v>0.302702</c:v>
                </c:pt>
                <c:pt idx="21">
                  <c:v>0.265537</c:v>
                </c:pt>
                <c:pt idx="22">
                  <c:v>0.294091</c:v>
                </c:pt>
                <c:pt idx="23">
                  <c:v>0.29719</c:v>
                </c:pt>
                <c:pt idx="24">
                  <c:v>0.267471</c:v>
                </c:pt>
                <c:pt idx="25">
                  <c:v>0.287738</c:v>
                </c:pt>
                <c:pt idx="26">
                  <c:v>0.32038</c:v>
                </c:pt>
                <c:pt idx="27">
                  <c:v>0.295975</c:v>
                </c:pt>
                <c:pt idx="28">
                  <c:v>0.297446</c:v>
                </c:pt>
                <c:pt idx="29">
                  <c:v>0.306102</c:v>
                </c:pt>
                <c:pt idx="30">
                  <c:v>0.248023</c:v>
                </c:pt>
                <c:pt idx="31">
                  <c:v>0.461226</c:v>
                </c:pt>
                <c:pt idx="32">
                  <c:v>0.066807</c:v>
                </c:pt>
                <c:pt idx="33">
                  <c:v>-0.263876</c:v>
                </c:pt>
                <c:pt idx="34">
                  <c:v>0.978955</c:v>
                </c:pt>
                <c:pt idx="35">
                  <c:v>1.01275</c:v>
                </c:pt>
                <c:pt idx="36">
                  <c:v>0.955279</c:v>
                </c:pt>
                <c:pt idx="37">
                  <c:v>-0.317514</c:v>
                </c:pt>
                <c:pt idx="38">
                  <c:v>-0.346147</c:v>
                </c:pt>
                <c:pt idx="39">
                  <c:v>-0.369446</c:v>
                </c:pt>
                <c:pt idx="40">
                  <c:v>0.883585</c:v>
                </c:pt>
                <c:pt idx="41">
                  <c:v>0.909713</c:v>
                </c:pt>
                <c:pt idx="42">
                  <c:v>0.748636</c:v>
                </c:pt>
                <c:pt idx="43">
                  <c:v>0.747917</c:v>
                </c:pt>
                <c:pt idx="44">
                  <c:v>-0.244791</c:v>
                </c:pt>
                <c:pt idx="45">
                  <c:v>0.338044</c:v>
                </c:pt>
                <c:pt idx="46">
                  <c:v>-0.168784</c:v>
                </c:pt>
                <c:pt idx="47">
                  <c:v>-0.245771</c:v>
                </c:pt>
                <c:pt idx="48">
                  <c:v>-0.248713</c:v>
                </c:pt>
                <c:pt idx="49">
                  <c:v>-0.235</c:v>
                </c:pt>
                <c:pt idx="50">
                  <c:v>-0.240566</c:v>
                </c:pt>
                <c:pt idx="51">
                  <c:v>-0.188025</c:v>
                </c:pt>
                <c:pt idx="52">
                  <c:v>-0.200124</c:v>
                </c:pt>
                <c:pt idx="53">
                  <c:v>-0.20225</c:v>
                </c:pt>
                <c:pt idx="54">
                  <c:v>-0.161613</c:v>
                </c:pt>
                <c:pt idx="55">
                  <c:v>-0.205352</c:v>
                </c:pt>
                <c:pt idx="56">
                  <c:v>0.29043</c:v>
                </c:pt>
                <c:pt idx="57">
                  <c:v>0.752207</c:v>
                </c:pt>
                <c:pt idx="58">
                  <c:v>0.701661</c:v>
                </c:pt>
                <c:pt idx="59">
                  <c:v>0.252285</c:v>
                </c:pt>
                <c:pt idx="60">
                  <c:v>0.439124</c:v>
                </c:pt>
                <c:pt idx="61">
                  <c:v>0.344088</c:v>
                </c:pt>
                <c:pt idx="62">
                  <c:v>-0.296232</c:v>
                </c:pt>
                <c:pt idx="63">
                  <c:v>-0.247926</c:v>
                </c:pt>
                <c:pt idx="64">
                  <c:v>0.146769</c:v>
                </c:pt>
                <c:pt idx="65">
                  <c:v>-0.0181074</c:v>
                </c:pt>
                <c:pt idx="66">
                  <c:v>-0.133203</c:v>
                </c:pt>
                <c:pt idx="67">
                  <c:v>-0.0378322</c:v>
                </c:pt>
                <c:pt idx="68">
                  <c:v>-0.423397</c:v>
                </c:pt>
                <c:pt idx="69">
                  <c:v>-0.290074</c:v>
                </c:pt>
                <c:pt idx="70">
                  <c:v>0.0478182</c:v>
                </c:pt>
                <c:pt idx="71">
                  <c:v>-0.025</c:v>
                </c:pt>
                <c:pt idx="72">
                  <c:v>0.426603</c:v>
                </c:pt>
                <c:pt idx="73">
                  <c:v>-0.25789</c:v>
                </c:pt>
                <c:pt idx="74">
                  <c:v>-0.243165</c:v>
                </c:pt>
                <c:pt idx="75">
                  <c:v>0.238446</c:v>
                </c:pt>
                <c:pt idx="76">
                  <c:v>-0.376422</c:v>
                </c:pt>
                <c:pt idx="77">
                  <c:v>0.295145</c:v>
                </c:pt>
                <c:pt idx="78">
                  <c:v>0.643743</c:v>
                </c:pt>
                <c:pt idx="79">
                  <c:v>0.0739773</c:v>
                </c:pt>
                <c:pt idx="80">
                  <c:v>0.627967</c:v>
                </c:pt>
                <c:pt idx="81">
                  <c:v>0.615317</c:v>
                </c:pt>
              </c:numCache>
            </c:numRef>
          </c:yVal>
          <c:smooth val="0"/>
        </c:ser>
        <c:axId val="47339629"/>
        <c:axId val="94515019"/>
      </c:scatterChart>
      <c:valAx>
        <c:axId val="4733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019"/>
        <c:crossesAt val="0"/>
        <c:crossBetween val="midCat"/>
      </c:valAx>
      <c:valAx>
        <c:axId val="94515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9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SBE - CHL_BOT) vs. FL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BE - CHL_BOT)"</c:f>
              <c:strCache>
                <c:ptCount val="1"/>
                <c:pt idx="0">
                  <c:v>Diff (FL_SBE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4)'!$D$17:$D$98</c:f>
              <c:numCache>
                <c:formatCode>General</c:formatCode>
                <c:ptCount val="82"/>
                <c:pt idx="0">
                  <c:v>0.466134</c:v>
                </c:pt>
                <c:pt idx="1">
                  <c:v>0.478248</c:v>
                </c:pt>
                <c:pt idx="2">
                  <c:v>0.507339</c:v>
                </c:pt>
                <c:pt idx="3">
                  <c:v>0.599555</c:v>
                </c:pt>
                <c:pt idx="4">
                  <c:v>0.99695</c:v>
                </c:pt>
                <c:pt idx="5">
                  <c:v>1.04514</c:v>
                </c:pt>
                <c:pt idx="6">
                  <c:v>0.742587</c:v>
                </c:pt>
                <c:pt idx="7">
                  <c:v>0.916327</c:v>
                </c:pt>
                <c:pt idx="8">
                  <c:v>0.888692</c:v>
                </c:pt>
                <c:pt idx="9">
                  <c:v>0.902248</c:v>
                </c:pt>
                <c:pt idx="10">
                  <c:v>0.898397</c:v>
                </c:pt>
                <c:pt idx="11">
                  <c:v>0.90143</c:v>
                </c:pt>
                <c:pt idx="12">
                  <c:v>0.912694</c:v>
                </c:pt>
                <c:pt idx="13">
                  <c:v>0.909537</c:v>
                </c:pt>
                <c:pt idx="14">
                  <c:v>0.936177</c:v>
                </c:pt>
                <c:pt idx="15">
                  <c:v>0.932578</c:v>
                </c:pt>
                <c:pt idx="16">
                  <c:v>0.93343</c:v>
                </c:pt>
                <c:pt idx="17">
                  <c:v>0.908041</c:v>
                </c:pt>
                <c:pt idx="18">
                  <c:v>1.1334</c:v>
                </c:pt>
                <c:pt idx="19">
                  <c:v>0.411595</c:v>
                </c:pt>
                <c:pt idx="20">
                  <c:v>0.562702</c:v>
                </c:pt>
                <c:pt idx="21">
                  <c:v>0.856537</c:v>
                </c:pt>
                <c:pt idx="22">
                  <c:v>0.822091</c:v>
                </c:pt>
                <c:pt idx="23">
                  <c:v>0.82619</c:v>
                </c:pt>
                <c:pt idx="24">
                  <c:v>0.917471</c:v>
                </c:pt>
                <c:pt idx="25">
                  <c:v>0.910738</c:v>
                </c:pt>
                <c:pt idx="26">
                  <c:v>0.91738</c:v>
                </c:pt>
                <c:pt idx="27">
                  <c:v>0.899975</c:v>
                </c:pt>
                <c:pt idx="28">
                  <c:v>0.888446</c:v>
                </c:pt>
                <c:pt idx="29">
                  <c:v>0.897102</c:v>
                </c:pt>
                <c:pt idx="30">
                  <c:v>0.904023</c:v>
                </c:pt>
                <c:pt idx="31">
                  <c:v>0.967226</c:v>
                </c:pt>
                <c:pt idx="32">
                  <c:v>0.101807</c:v>
                </c:pt>
                <c:pt idx="33">
                  <c:v>0.190124</c:v>
                </c:pt>
                <c:pt idx="34">
                  <c:v>1.46195</c:v>
                </c:pt>
                <c:pt idx="35">
                  <c:v>1.49375</c:v>
                </c:pt>
                <c:pt idx="36">
                  <c:v>1.43628</c:v>
                </c:pt>
                <c:pt idx="37">
                  <c:v>0.158486</c:v>
                </c:pt>
                <c:pt idx="38">
                  <c:v>0.151853</c:v>
                </c:pt>
                <c:pt idx="39">
                  <c:v>0.147554</c:v>
                </c:pt>
                <c:pt idx="40">
                  <c:v>1.34958</c:v>
                </c:pt>
                <c:pt idx="41">
                  <c:v>1.41471</c:v>
                </c:pt>
                <c:pt idx="42">
                  <c:v>1.12564</c:v>
                </c:pt>
                <c:pt idx="43">
                  <c:v>1.17192</c:v>
                </c:pt>
                <c:pt idx="44">
                  <c:v>0.120209</c:v>
                </c:pt>
                <c:pt idx="45">
                  <c:v>0.361044</c:v>
                </c:pt>
                <c:pt idx="46">
                  <c:v>0.105216</c:v>
                </c:pt>
                <c:pt idx="47">
                  <c:v>0.129229</c:v>
                </c:pt>
                <c:pt idx="48">
                  <c:v>0.124287</c:v>
                </c:pt>
                <c:pt idx="49">
                  <c:v>0.128</c:v>
                </c:pt>
                <c:pt idx="50">
                  <c:v>0.131434</c:v>
                </c:pt>
                <c:pt idx="51">
                  <c:v>0.155975</c:v>
                </c:pt>
                <c:pt idx="52">
                  <c:v>0.141876</c:v>
                </c:pt>
                <c:pt idx="53">
                  <c:v>0.15075</c:v>
                </c:pt>
                <c:pt idx="54">
                  <c:v>0.195387</c:v>
                </c:pt>
                <c:pt idx="55">
                  <c:v>0.139648</c:v>
                </c:pt>
                <c:pt idx="56">
                  <c:v>0.62843</c:v>
                </c:pt>
                <c:pt idx="57">
                  <c:v>1.07621</c:v>
                </c:pt>
                <c:pt idx="58">
                  <c:v>1.10966</c:v>
                </c:pt>
                <c:pt idx="59">
                  <c:v>0.335285</c:v>
                </c:pt>
                <c:pt idx="60">
                  <c:v>0.750124</c:v>
                </c:pt>
                <c:pt idx="61">
                  <c:v>0.766088</c:v>
                </c:pt>
                <c:pt idx="62">
                  <c:v>0.121768</c:v>
                </c:pt>
                <c:pt idx="63">
                  <c:v>0.168074</c:v>
                </c:pt>
                <c:pt idx="64">
                  <c:v>0.554769</c:v>
                </c:pt>
                <c:pt idx="65">
                  <c:v>0.400893</c:v>
                </c:pt>
                <c:pt idx="66">
                  <c:v>0.274797</c:v>
                </c:pt>
                <c:pt idx="67">
                  <c:v>0.384168</c:v>
                </c:pt>
                <c:pt idx="68">
                  <c:v>0.000603306</c:v>
                </c:pt>
                <c:pt idx="69">
                  <c:v>0.150926</c:v>
                </c:pt>
                <c:pt idx="70">
                  <c:v>0.556818</c:v>
                </c:pt>
                <c:pt idx="71">
                  <c:v>0</c:v>
                </c:pt>
                <c:pt idx="72">
                  <c:v>0.649603</c:v>
                </c:pt>
                <c:pt idx="73">
                  <c:v>0.33711</c:v>
                </c:pt>
                <c:pt idx="74">
                  <c:v>0.413835</c:v>
                </c:pt>
                <c:pt idx="75">
                  <c:v>0.897446</c:v>
                </c:pt>
                <c:pt idx="76">
                  <c:v>0.280578</c:v>
                </c:pt>
                <c:pt idx="77">
                  <c:v>0.846145</c:v>
                </c:pt>
                <c:pt idx="78">
                  <c:v>1.27474</c:v>
                </c:pt>
                <c:pt idx="79">
                  <c:v>0.615977</c:v>
                </c:pt>
                <c:pt idx="80">
                  <c:v>1.14797</c:v>
                </c:pt>
                <c:pt idx="81">
                  <c:v>1.15432</c:v>
                </c:pt>
              </c:numCache>
            </c:numRef>
          </c:xVal>
          <c:yVal>
            <c:numRef>
              <c:f>'(FL_SBE - CHL_BOT) (4)'!$F$17:$F$98</c:f>
              <c:numCache>
                <c:formatCode>General</c:formatCode>
                <c:ptCount val="82"/>
                <c:pt idx="0">
                  <c:v>0.437134</c:v>
                </c:pt>
                <c:pt idx="1">
                  <c:v>0.439248</c:v>
                </c:pt>
                <c:pt idx="2">
                  <c:v>0.451339</c:v>
                </c:pt>
                <c:pt idx="3">
                  <c:v>0.461555</c:v>
                </c:pt>
                <c:pt idx="4">
                  <c:v>0.50695</c:v>
                </c:pt>
                <c:pt idx="5">
                  <c:v>0.451143</c:v>
                </c:pt>
                <c:pt idx="6">
                  <c:v>0.294587</c:v>
                </c:pt>
                <c:pt idx="7">
                  <c:v>0.313327</c:v>
                </c:pt>
                <c:pt idx="8">
                  <c:v>0.257692</c:v>
                </c:pt>
                <c:pt idx="9">
                  <c:v>0.276248</c:v>
                </c:pt>
                <c:pt idx="10">
                  <c:v>0.260397</c:v>
                </c:pt>
                <c:pt idx="11">
                  <c:v>0.28643</c:v>
                </c:pt>
                <c:pt idx="12">
                  <c:v>0.284694</c:v>
                </c:pt>
                <c:pt idx="13">
                  <c:v>0.266537</c:v>
                </c:pt>
                <c:pt idx="14">
                  <c:v>0.336177</c:v>
                </c:pt>
                <c:pt idx="15">
                  <c:v>0.296578</c:v>
                </c:pt>
                <c:pt idx="16">
                  <c:v>0.28543</c:v>
                </c:pt>
                <c:pt idx="17">
                  <c:v>0.277041</c:v>
                </c:pt>
                <c:pt idx="18">
                  <c:v>0.266405</c:v>
                </c:pt>
                <c:pt idx="19">
                  <c:v>0.329595</c:v>
                </c:pt>
                <c:pt idx="20">
                  <c:v>0.302702</c:v>
                </c:pt>
                <c:pt idx="21">
                  <c:v>0.265537</c:v>
                </c:pt>
                <c:pt idx="22">
                  <c:v>0.294091</c:v>
                </c:pt>
                <c:pt idx="23">
                  <c:v>0.29719</c:v>
                </c:pt>
                <c:pt idx="24">
                  <c:v>0.267471</c:v>
                </c:pt>
                <c:pt idx="25">
                  <c:v>0.287738</c:v>
                </c:pt>
                <c:pt idx="26">
                  <c:v>0.32038</c:v>
                </c:pt>
                <c:pt idx="27">
                  <c:v>0.295975</c:v>
                </c:pt>
                <c:pt idx="28">
                  <c:v>0.297446</c:v>
                </c:pt>
                <c:pt idx="29">
                  <c:v>0.306102</c:v>
                </c:pt>
                <c:pt idx="30">
                  <c:v>0.248023</c:v>
                </c:pt>
                <c:pt idx="31">
                  <c:v>0.461226</c:v>
                </c:pt>
                <c:pt idx="32">
                  <c:v>0.066807</c:v>
                </c:pt>
                <c:pt idx="33">
                  <c:v>-0.263876</c:v>
                </c:pt>
                <c:pt idx="34">
                  <c:v>0.978955</c:v>
                </c:pt>
                <c:pt idx="35">
                  <c:v>1.01275</c:v>
                </c:pt>
                <c:pt idx="36">
                  <c:v>0.955279</c:v>
                </c:pt>
                <c:pt idx="37">
                  <c:v>-0.317514</c:v>
                </c:pt>
                <c:pt idx="38">
                  <c:v>-0.346147</c:v>
                </c:pt>
                <c:pt idx="39">
                  <c:v>-0.369446</c:v>
                </c:pt>
                <c:pt idx="40">
                  <c:v>0.883585</c:v>
                </c:pt>
                <c:pt idx="41">
                  <c:v>0.909713</c:v>
                </c:pt>
                <c:pt idx="42">
                  <c:v>0.748636</c:v>
                </c:pt>
                <c:pt idx="43">
                  <c:v>0.747917</c:v>
                </c:pt>
                <c:pt idx="44">
                  <c:v>-0.244791</c:v>
                </c:pt>
                <c:pt idx="45">
                  <c:v>0.338044</c:v>
                </c:pt>
                <c:pt idx="46">
                  <c:v>-0.168784</c:v>
                </c:pt>
                <c:pt idx="47">
                  <c:v>-0.245771</c:v>
                </c:pt>
                <c:pt idx="48">
                  <c:v>-0.248713</c:v>
                </c:pt>
                <c:pt idx="49">
                  <c:v>-0.235</c:v>
                </c:pt>
                <c:pt idx="50">
                  <c:v>-0.240566</c:v>
                </c:pt>
                <c:pt idx="51">
                  <c:v>-0.188025</c:v>
                </c:pt>
                <c:pt idx="52">
                  <c:v>-0.200124</c:v>
                </c:pt>
                <c:pt idx="53">
                  <c:v>-0.20225</c:v>
                </c:pt>
                <c:pt idx="54">
                  <c:v>-0.161613</c:v>
                </c:pt>
                <c:pt idx="55">
                  <c:v>-0.205352</c:v>
                </c:pt>
                <c:pt idx="56">
                  <c:v>0.29043</c:v>
                </c:pt>
                <c:pt idx="57">
                  <c:v>0.752207</c:v>
                </c:pt>
                <c:pt idx="58">
                  <c:v>0.701661</c:v>
                </c:pt>
                <c:pt idx="59">
                  <c:v>0.252285</c:v>
                </c:pt>
                <c:pt idx="60">
                  <c:v>0.439124</c:v>
                </c:pt>
                <c:pt idx="61">
                  <c:v>0.344088</c:v>
                </c:pt>
                <c:pt idx="62">
                  <c:v>-0.296232</c:v>
                </c:pt>
                <c:pt idx="63">
                  <c:v>-0.247926</c:v>
                </c:pt>
                <c:pt idx="64">
                  <c:v>0.146769</c:v>
                </c:pt>
                <c:pt idx="65">
                  <c:v>-0.0181074</c:v>
                </c:pt>
                <c:pt idx="66">
                  <c:v>-0.133203</c:v>
                </c:pt>
                <c:pt idx="67">
                  <c:v>-0.0378322</c:v>
                </c:pt>
                <c:pt idx="68">
                  <c:v>-0.423397</c:v>
                </c:pt>
                <c:pt idx="69">
                  <c:v>-0.290074</c:v>
                </c:pt>
                <c:pt idx="70">
                  <c:v>0.0478182</c:v>
                </c:pt>
                <c:pt idx="71">
                  <c:v>-0.025</c:v>
                </c:pt>
                <c:pt idx="72">
                  <c:v>0.426603</c:v>
                </c:pt>
                <c:pt idx="73">
                  <c:v>-0.25789</c:v>
                </c:pt>
                <c:pt idx="74">
                  <c:v>-0.243165</c:v>
                </c:pt>
                <c:pt idx="75">
                  <c:v>0.238446</c:v>
                </c:pt>
                <c:pt idx="76">
                  <c:v>-0.376422</c:v>
                </c:pt>
                <c:pt idx="77">
                  <c:v>0.295145</c:v>
                </c:pt>
                <c:pt idx="78">
                  <c:v>0.643743</c:v>
                </c:pt>
                <c:pt idx="79">
                  <c:v>0.0739773</c:v>
                </c:pt>
                <c:pt idx="80">
                  <c:v>0.627967</c:v>
                </c:pt>
                <c:pt idx="81">
                  <c:v>0.615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BE - CHL_BOT) (4)'!$J$17:$J$98</c:f>
              <c:numCache>
                <c:formatCode>General</c:formatCode>
                <c:ptCount val="82"/>
                <c:pt idx="0">
                  <c:v>0.99695</c:v>
                </c:pt>
                <c:pt idx="1">
                  <c:v>1.04514</c:v>
                </c:pt>
                <c:pt idx="2">
                  <c:v>0.742587</c:v>
                </c:pt>
                <c:pt idx="3">
                  <c:v>0.916327</c:v>
                </c:pt>
                <c:pt idx="4">
                  <c:v>0.888692</c:v>
                </c:pt>
                <c:pt idx="5">
                  <c:v>0.902248</c:v>
                </c:pt>
                <c:pt idx="6">
                  <c:v>0.898397</c:v>
                </c:pt>
                <c:pt idx="7">
                  <c:v>0.90143</c:v>
                </c:pt>
                <c:pt idx="8">
                  <c:v>0.912694</c:v>
                </c:pt>
                <c:pt idx="9">
                  <c:v>0.909537</c:v>
                </c:pt>
                <c:pt idx="10">
                  <c:v>0.936177</c:v>
                </c:pt>
                <c:pt idx="11">
                  <c:v>0.932578</c:v>
                </c:pt>
                <c:pt idx="12">
                  <c:v>0.93343</c:v>
                </c:pt>
                <c:pt idx="13">
                  <c:v>0.908041</c:v>
                </c:pt>
                <c:pt idx="14">
                  <c:v>0.562702</c:v>
                </c:pt>
                <c:pt idx="15">
                  <c:v>0.856537</c:v>
                </c:pt>
                <c:pt idx="16">
                  <c:v>0.822091</c:v>
                </c:pt>
                <c:pt idx="17">
                  <c:v>0.82619</c:v>
                </c:pt>
                <c:pt idx="18">
                  <c:v>0.917471</c:v>
                </c:pt>
                <c:pt idx="19">
                  <c:v>0.910738</c:v>
                </c:pt>
                <c:pt idx="20">
                  <c:v>0.91738</c:v>
                </c:pt>
                <c:pt idx="21">
                  <c:v>0.899975</c:v>
                </c:pt>
                <c:pt idx="22">
                  <c:v>0.888446</c:v>
                </c:pt>
                <c:pt idx="23">
                  <c:v>0.897102</c:v>
                </c:pt>
                <c:pt idx="24">
                  <c:v>0.904023</c:v>
                </c:pt>
                <c:pt idx="25">
                  <c:v>0.967226</c:v>
                </c:pt>
                <c:pt idx="26">
                  <c:v>0.190124</c:v>
                </c:pt>
                <c:pt idx="27">
                  <c:v>1.46195</c:v>
                </c:pt>
                <c:pt idx="28">
                  <c:v>1.49375</c:v>
                </c:pt>
                <c:pt idx="29">
                  <c:v>1.43628</c:v>
                </c:pt>
                <c:pt idx="30">
                  <c:v>0.158486</c:v>
                </c:pt>
                <c:pt idx="31">
                  <c:v>0.151853</c:v>
                </c:pt>
                <c:pt idx="32">
                  <c:v>0.147554</c:v>
                </c:pt>
                <c:pt idx="33">
                  <c:v>1.34958</c:v>
                </c:pt>
                <c:pt idx="34">
                  <c:v>1.41471</c:v>
                </c:pt>
                <c:pt idx="35">
                  <c:v>1.12564</c:v>
                </c:pt>
                <c:pt idx="36">
                  <c:v>1.17192</c:v>
                </c:pt>
                <c:pt idx="37">
                  <c:v>0.120209</c:v>
                </c:pt>
                <c:pt idx="38">
                  <c:v>0.105216</c:v>
                </c:pt>
                <c:pt idx="39">
                  <c:v>0.129229</c:v>
                </c:pt>
                <c:pt idx="40">
                  <c:v>0.124287</c:v>
                </c:pt>
                <c:pt idx="41">
                  <c:v>0.128</c:v>
                </c:pt>
                <c:pt idx="42">
                  <c:v>0.131434</c:v>
                </c:pt>
                <c:pt idx="43">
                  <c:v>0.155975</c:v>
                </c:pt>
                <c:pt idx="44">
                  <c:v>0.141876</c:v>
                </c:pt>
                <c:pt idx="45">
                  <c:v>0.15075</c:v>
                </c:pt>
                <c:pt idx="46">
                  <c:v>0.195387</c:v>
                </c:pt>
                <c:pt idx="47">
                  <c:v>0.139648</c:v>
                </c:pt>
                <c:pt idx="48">
                  <c:v>0.62843</c:v>
                </c:pt>
                <c:pt idx="49">
                  <c:v>1.10966</c:v>
                </c:pt>
                <c:pt idx="50">
                  <c:v>0.750124</c:v>
                </c:pt>
                <c:pt idx="51">
                  <c:v>0.766088</c:v>
                </c:pt>
                <c:pt idx="52">
                  <c:v>0.121768</c:v>
                </c:pt>
                <c:pt idx="53">
                  <c:v>0.168074</c:v>
                </c:pt>
                <c:pt idx="54">
                  <c:v>0.554769</c:v>
                </c:pt>
                <c:pt idx="55">
                  <c:v>0.400893</c:v>
                </c:pt>
                <c:pt idx="56">
                  <c:v>0.274797</c:v>
                </c:pt>
                <c:pt idx="57">
                  <c:v>0.384168</c:v>
                </c:pt>
                <c:pt idx="58">
                  <c:v>0.000603306</c:v>
                </c:pt>
                <c:pt idx="59">
                  <c:v>0.150926</c:v>
                </c:pt>
                <c:pt idx="60">
                  <c:v>0.556818</c:v>
                </c:pt>
                <c:pt idx="61">
                  <c:v>0.33711</c:v>
                </c:pt>
                <c:pt idx="62">
                  <c:v>0.897446</c:v>
                </c:pt>
                <c:pt idx="63">
                  <c:v>0.846145</c:v>
                </c:pt>
                <c:pt idx="64">
                  <c:v>1.27474</c:v>
                </c:pt>
                <c:pt idx="65">
                  <c:v>0.615977</c:v>
                </c:pt>
                <c:pt idx="66">
                  <c:v>1.14797</c:v>
                </c:pt>
                <c:pt idx="67">
                  <c:v>1.15432</c:v>
                </c:pt>
              </c:numCache>
            </c:numRef>
          </c:xVal>
          <c:yVal>
            <c:numRef>
              <c:f>'(FL_SBE - CHL_BOT) (4)'!$K$17:$K$98</c:f>
              <c:numCache>
                <c:formatCode>General</c:formatCode>
                <c:ptCount val="82"/>
                <c:pt idx="0">
                  <c:v>0.50695</c:v>
                </c:pt>
                <c:pt idx="1">
                  <c:v>0.451143</c:v>
                </c:pt>
                <c:pt idx="2">
                  <c:v>0.294587</c:v>
                </c:pt>
                <c:pt idx="3">
                  <c:v>0.313327</c:v>
                </c:pt>
                <c:pt idx="4">
                  <c:v>0.257692</c:v>
                </c:pt>
                <c:pt idx="5">
                  <c:v>0.276248</c:v>
                </c:pt>
                <c:pt idx="6">
                  <c:v>0.260397</c:v>
                </c:pt>
                <c:pt idx="7">
                  <c:v>0.28643</c:v>
                </c:pt>
                <c:pt idx="8">
                  <c:v>0.284694</c:v>
                </c:pt>
                <c:pt idx="9">
                  <c:v>0.266537</c:v>
                </c:pt>
                <c:pt idx="10">
                  <c:v>0.336177</c:v>
                </c:pt>
                <c:pt idx="11">
                  <c:v>0.296578</c:v>
                </c:pt>
                <c:pt idx="12">
                  <c:v>0.28543</c:v>
                </c:pt>
                <c:pt idx="13">
                  <c:v>0.277041</c:v>
                </c:pt>
                <c:pt idx="14">
                  <c:v>0.302702</c:v>
                </c:pt>
                <c:pt idx="15">
                  <c:v>0.265537</c:v>
                </c:pt>
                <c:pt idx="16">
                  <c:v>0.294091</c:v>
                </c:pt>
                <c:pt idx="17">
                  <c:v>0.29719</c:v>
                </c:pt>
                <c:pt idx="18">
                  <c:v>0.267471</c:v>
                </c:pt>
                <c:pt idx="19">
                  <c:v>0.287738</c:v>
                </c:pt>
                <c:pt idx="20">
                  <c:v>0.32038</c:v>
                </c:pt>
                <c:pt idx="21">
                  <c:v>0.295975</c:v>
                </c:pt>
                <c:pt idx="22">
                  <c:v>0.297446</c:v>
                </c:pt>
                <c:pt idx="23">
                  <c:v>0.306102</c:v>
                </c:pt>
                <c:pt idx="24">
                  <c:v>0.248023</c:v>
                </c:pt>
                <c:pt idx="25">
                  <c:v>0.461226</c:v>
                </c:pt>
                <c:pt idx="26">
                  <c:v>-0.263876</c:v>
                </c:pt>
                <c:pt idx="27">
                  <c:v>0.978955</c:v>
                </c:pt>
                <c:pt idx="28">
                  <c:v>1.01275</c:v>
                </c:pt>
                <c:pt idx="29">
                  <c:v>0.955279</c:v>
                </c:pt>
                <c:pt idx="30">
                  <c:v>-0.317514</c:v>
                </c:pt>
                <c:pt idx="31">
                  <c:v>-0.346147</c:v>
                </c:pt>
                <c:pt idx="32">
                  <c:v>-0.369446</c:v>
                </c:pt>
                <c:pt idx="33">
                  <c:v>0.883585</c:v>
                </c:pt>
                <c:pt idx="34">
                  <c:v>0.909713</c:v>
                </c:pt>
                <c:pt idx="35">
                  <c:v>0.748636</c:v>
                </c:pt>
                <c:pt idx="36">
                  <c:v>0.747917</c:v>
                </c:pt>
                <c:pt idx="37">
                  <c:v>-0.244791</c:v>
                </c:pt>
                <c:pt idx="38">
                  <c:v>-0.168784</c:v>
                </c:pt>
                <c:pt idx="39">
                  <c:v>-0.245771</c:v>
                </c:pt>
                <c:pt idx="40">
                  <c:v>-0.248713</c:v>
                </c:pt>
                <c:pt idx="41">
                  <c:v>-0.235</c:v>
                </c:pt>
                <c:pt idx="42">
                  <c:v>-0.240566</c:v>
                </c:pt>
                <c:pt idx="43">
                  <c:v>-0.188025</c:v>
                </c:pt>
                <c:pt idx="44">
                  <c:v>-0.200124</c:v>
                </c:pt>
                <c:pt idx="45">
                  <c:v>-0.20225</c:v>
                </c:pt>
                <c:pt idx="46">
                  <c:v>-0.161613</c:v>
                </c:pt>
                <c:pt idx="47">
                  <c:v>-0.205352</c:v>
                </c:pt>
                <c:pt idx="48">
                  <c:v>0.29043</c:v>
                </c:pt>
                <c:pt idx="49">
                  <c:v>0.701661</c:v>
                </c:pt>
                <c:pt idx="50">
                  <c:v>0.439124</c:v>
                </c:pt>
                <c:pt idx="51">
                  <c:v>0.344088</c:v>
                </c:pt>
                <c:pt idx="52">
                  <c:v>-0.296232</c:v>
                </c:pt>
                <c:pt idx="53">
                  <c:v>-0.247926</c:v>
                </c:pt>
                <c:pt idx="54">
                  <c:v>0.146769</c:v>
                </c:pt>
                <c:pt idx="55">
                  <c:v>-0.0181074</c:v>
                </c:pt>
                <c:pt idx="56">
                  <c:v>-0.133203</c:v>
                </c:pt>
                <c:pt idx="57">
                  <c:v>-0.0378322</c:v>
                </c:pt>
                <c:pt idx="58">
                  <c:v>-0.423397</c:v>
                </c:pt>
                <c:pt idx="59">
                  <c:v>-0.290074</c:v>
                </c:pt>
                <c:pt idx="60">
                  <c:v>0.0478182</c:v>
                </c:pt>
                <c:pt idx="61">
                  <c:v>-0.25789</c:v>
                </c:pt>
                <c:pt idx="62">
                  <c:v>0.238446</c:v>
                </c:pt>
                <c:pt idx="63">
                  <c:v>0.295145</c:v>
                </c:pt>
                <c:pt idx="64">
                  <c:v>0.643743</c:v>
                </c:pt>
                <c:pt idx="65">
                  <c:v>0.0739773</c:v>
                </c:pt>
                <c:pt idx="66">
                  <c:v>0.627967</c:v>
                </c:pt>
                <c:pt idx="67">
                  <c:v>0.615317</c:v>
                </c:pt>
              </c:numCache>
            </c:numRef>
          </c:yVal>
          <c:smooth val="0"/>
        </c:ser>
        <c:axId val="35565070"/>
        <c:axId val="20778889"/>
      </c:scatterChart>
      <c:valAx>
        <c:axId val="3556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8889"/>
        <c:crossesAt val="0"/>
        <c:crossBetween val="midCat"/>
      </c:valAx>
      <c:valAx>
        <c:axId val="20778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BE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casts 1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BE - CHL_BOT) (4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SBE - CHL_BOT) (4)'!$O$17:$O$47</c:f>
              <c:numCache>
                <c:formatCode>General</c:formatCode>
                <c:ptCount val="31"/>
                <c:pt idx="0">
                  <c:v>0.029</c:v>
                </c:pt>
                <c:pt idx="1">
                  <c:v>0.039</c:v>
                </c:pt>
                <c:pt idx="2">
                  <c:v>0.056</c:v>
                </c:pt>
                <c:pt idx="3">
                  <c:v>0.138</c:v>
                </c:pt>
                <c:pt idx="4">
                  <c:v>0.49</c:v>
                </c:pt>
                <c:pt idx="5">
                  <c:v>0.593997</c:v>
                </c:pt>
                <c:pt idx="6">
                  <c:v>0.448</c:v>
                </c:pt>
                <c:pt idx="7">
                  <c:v>0.603</c:v>
                </c:pt>
                <c:pt idx="8">
                  <c:v>0.631</c:v>
                </c:pt>
                <c:pt idx="9">
                  <c:v>0.626</c:v>
                </c:pt>
                <c:pt idx="10">
                  <c:v>0.638</c:v>
                </c:pt>
                <c:pt idx="11">
                  <c:v>0.615</c:v>
                </c:pt>
                <c:pt idx="12">
                  <c:v>0.628</c:v>
                </c:pt>
                <c:pt idx="13">
                  <c:v>0.643</c:v>
                </c:pt>
                <c:pt idx="14">
                  <c:v>0.6</c:v>
                </c:pt>
                <c:pt idx="15">
                  <c:v>0.636</c:v>
                </c:pt>
                <c:pt idx="16">
                  <c:v>0.648</c:v>
                </c:pt>
                <c:pt idx="17">
                  <c:v>0.631</c:v>
                </c:pt>
                <c:pt idx="18">
                  <c:v>0.866995</c:v>
                </c:pt>
                <c:pt idx="19">
                  <c:v>0.082</c:v>
                </c:pt>
                <c:pt idx="20">
                  <c:v>0.26</c:v>
                </c:pt>
                <c:pt idx="21">
                  <c:v>0.591</c:v>
                </c:pt>
                <c:pt idx="22">
                  <c:v>0.528</c:v>
                </c:pt>
                <c:pt idx="23">
                  <c:v>0.529</c:v>
                </c:pt>
                <c:pt idx="24">
                  <c:v>0.65</c:v>
                </c:pt>
                <c:pt idx="25">
                  <c:v>0.623</c:v>
                </c:pt>
                <c:pt idx="26">
                  <c:v>0.597</c:v>
                </c:pt>
                <c:pt idx="27">
                  <c:v>0.604</c:v>
                </c:pt>
                <c:pt idx="28">
                  <c:v>0.591</c:v>
                </c:pt>
                <c:pt idx="29">
                  <c:v>0.591</c:v>
                </c:pt>
                <c:pt idx="30">
                  <c:v>0.656</c:v>
                </c:pt>
              </c:numCache>
            </c:numRef>
          </c:xVal>
          <c:yVal>
            <c:numRef>
              <c:f>'(FL_SBE - CHL_BOT) (4)'!$N$17:$N$47</c:f>
              <c:numCache>
                <c:formatCode>General</c:formatCode>
                <c:ptCount val="31"/>
                <c:pt idx="0">
                  <c:v>0.466134</c:v>
                </c:pt>
                <c:pt idx="1">
                  <c:v>0.478248</c:v>
                </c:pt>
                <c:pt idx="2">
                  <c:v>0.507339</c:v>
                </c:pt>
                <c:pt idx="3">
                  <c:v>0.599555</c:v>
                </c:pt>
                <c:pt idx="4">
                  <c:v>0.99695</c:v>
                </c:pt>
                <c:pt idx="5">
                  <c:v>1.04514</c:v>
                </c:pt>
                <c:pt idx="6">
                  <c:v>0.742587</c:v>
                </c:pt>
                <c:pt idx="7">
                  <c:v>0.916327</c:v>
                </c:pt>
                <c:pt idx="8">
                  <c:v>0.888692</c:v>
                </c:pt>
                <c:pt idx="9">
                  <c:v>0.902248</c:v>
                </c:pt>
                <c:pt idx="10">
                  <c:v>0.898397</c:v>
                </c:pt>
                <c:pt idx="11">
                  <c:v>0.90143</c:v>
                </c:pt>
                <c:pt idx="12">
                  <c:v>0.912694</c:v>
                </c:pt>
                <c:pt idx="13">
                  <c:v>0.909537</c:v>
                </c:pt>
                <c:pt idx="14">
                  <c:v>0.936177</c:v>
                </c:pt>
                <c:pt idx="15">
                  <c:v>0.932578</c:v>
                </c:pt>
                <c:pt idx="16">
                  <c:v>0.93343</c:v>
                </c:pt>
                <c:pt idx="17">
                  <c:v>0.908041</c:v>
                </c:pt>
                <c:pt idx="18">
                  <c:v>1.1334</c:v>
                </c:pt>
                <c:pt idx="19">
                  <c:v>0.411595</c:v>
                </c:pt>
                <c:pt idx="20">
                  <c:v>0.562702</c:v>
                </c:pt>
                <c:pt idx="21">
                  <c:v>0.856537</c:v>
                </c:pt>
                <c:pt idx="22">
                  <c:v>0.822091</c:v>
                </c:pt>
                <c:pt idx="23">
                  <c:v>0.82619</c:v>
                </c:pt>
                <c:pt idx="24">
                  <c:v>0.917471</c:v>
                </c:pt>
                <c:pt idx="25">
                  <c:v>0.910738</c:v>
                </c:pt>
                <c:pt idx="26">
                  <c:v>0.91738</c:v>
                </c:pt>
                <c:pt idx="27">
                  <c:v>0.899975</c:v>
                </c:pt>
                <c:pt idx="28">
                  <c:v>0.888446</c:v>
                </c:pt>
                <c:pt idx="29">
                  <c:v>0.897102</c:v>
                </c:pt>
                <c:pt idx="30">
                  <c:v>0.904023</c:v>
                </c:pt>
              </c:numCache>
            </c:numRef>
          </c:yVal>
          <c:smooth val="0"/>
        </c:ser>
        <c:axId val="53306892"/>
        <c:axId val="11098694"/>
      </c:scatterChart>
      <c:valAx>
        <c:axId val="5330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8694"/>
        <c:crossesAt val="0"/>
        <c:crossBetween val="midCat"/>
      </c:valAx>
      <c:valAx>
        <c:axId val="11098694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8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BE - CHL_BOT) (4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4)'!$M$17:$M$98</c:f>
              <c:numCache>
                <c:formatCode>General</c:formatCode>
                <c:ptCount val="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31</c:v>
                </c:pt>
                <c:pt idx="58">
                  <c:v>33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  <c:pt idx="65">
                  <c:v>37</c:v>
                </c:pt>
                <c:pt idx="66">
                  <c:v>37</c:v>
                </c:pt>
                <c:pt idx="67">
                  <c:v>37</c:v>
                </c:pt>
                <c:pt idx="68">
                  <c:v>37</c:v>
                </c:pt>
                <c:pt idx="69">
                  <c:v>37</c:v>
                </c:pt>
                <c:pt idx="70">
                  <c:v>52</c:v>
                </c:pt>
                <c:pt idx="71">
                  <c:v>55</c:v>
                </c:pt>
                <c:pt idx="72">
                  <c:v>55</c:v>
                </c:pt>
                <c:pt idx="73">
                  <c:v>55</c:v>
                </c:pt>
                <c:pt idx="74">
                  <c:v>55</c:v>
                </c:pt>
                <c:pt idx="75">
                  <c:v>55</c:v>
                </c:pt>
                <c:pt idx="76">
                  <c:v>55</c:v>
                </c:pt>
                <c:pt idx="77">
                  <c:v>57</c:v>
                </c:pt>
                <c:pt idx="78">
                  <c:v>60</c:v>
                </c:pt>
                <c:pt idx="79">
                  <c:v>64</c:v>
                </c:pt>
                <c:pt idx="80">
                  <c:v>64</c:v>
                </c:pt>
                <c:pt idx="81">
                  <c:v>64</c:v>
                </c:pt>
              </c:numCache>
            </c:numRef>
          </c:xVal>
          <c:yVal>
            <c:numRef>
              <c:f>'(FL_SBE - CHL_BOT) (4)'!$P$17:$P$98</c:f>
              <c:numCache>
                <c:formatCode>General</c:formatCode>
                <c:ptCount val="82"/>
                <c:pt idx="0">
                  <c:v>16.0735862068966</c:v>
                </c:pt>
                <c:pt idx="1">
                  <c:v>12.2627692307692</c:v>
                </c:pt>
                <c:pt idx="2">
                  <c:v>9.059625</c:v>
                </c:pt>
                <c:pt idx="3">
                  <c:v>4.34460144927536</c:v>
                </c:pt>
                <c:pt idx="4">
                  <c:v>2.03459183673469</c:v>
                </c:pt>
                <c:pt idx="5">
                  <c:v>1.75950383587796</c:v>
                </c:pt>
                <c:pt idx="6">
                  <c:v>1.65756026785714</c:v>
                </c:pt>
                <c:pt idx="7">
                  <c:v>1.5196135986733</c:v>
                </c:pt>
                <c:pt idx="8">
                  <c:v>1.40838668779715</c:v>
                </c:pt>
                <c:pt idx="9">
                  <c:v>1.44129073482428</c:v>
                </c:pt>
                <c:pt idx="10">
                  <c:v>1.40814576802508</c:v>
                </c:pt>
                <c:pt idx="11">
                  <c:v>1.46573983739837</c:v>
                </c:pt>
                <c:pt idx="12">
                  <c:v>1.45333439490446</c:v>
                </c:pt>
                <c:pt idx="13">
                  <c:v>1.41452099533437</c:v>
                </c:pt>
                <c:pt idx="14">
                  <c:v>1.560295</c:v>
                </c:pt>
                <c:pt idx="15">
                  <c:v>1.46631761006289</c:v>
                </c:pt>
                <c:pt idx="16">
                  <c:v>1.44047839506173</c:v>
                </c:pt>
                <c:pt idx="17">
                  <c:v>1.43905071315372</c:v>
                </c:pt>
                <c:pt idx="18">
                  <c:v>1.30727397505176</c:v>
                </c:pt>
                <c:pt idx="19">
                  <c:v>5.0194512195122</c:v>
                </c:pt>
                <c:pt idx="20">
                  <c:v>2.16423846153846</c:v>
                </c:pt>
                <c:pt idx="21">
                  <c:v>1.44930118443316</c:v>
                </c:pt>
                <c:pt idx="22">
                  <c:v>1.55699053030303</c:v>
                </c:pt>
                <c:pt idx="23">
                  <c:v>1.56179584120983</c:v>
                </c:pt>
                <c:pt idx="24">
                  <c:v>1.41149384615385</c:v>
                </c:pt>
                <c:pt idx="25">
                  <c:v>1.46185874799358</c:v>
                </c:pt>
                <c:pt idx="26">
                  <c:v>1.53664991624791</c:v>
                </c:pt>
                <c:pt idx="27">
                  <c:v>1.49002483443709</c:v>
                </c:pt>
                <c:pt idx="28">
                  <c:v>1.50329272419628</c:v>
                </c:pt>
                <c:pt idx="29">
                  <c:v>1.51793908629442</c:v>
                </c:pt>
                <c:pt idx="30">
                  <c:v>1.37808384146341</c:v>
                </c:pt>
                <c:pt idx="31">
                  <c:v>1.9115138339921</c:v>
                </c:pt>
                <c:pt idx="32">
                  <c:v>2.90877142857143</c:v>
                </c:pt>
                <c:pt idx="33">
                  <c:v>0.418775330396476</c:v>
                </c:pt>
                <c:pt idx="34">
                  <c:v>3.02684292798062</c:v>
                </c:pt>
                <c:pt idx="35">
                  <c:v>3.10550935550936</c:v>
                </c:pt>
                <c:pt idx="36">
                  <c:v>2.98602289808129</c:v>
                </c:pt>
                <c:pt idx="37">
                  <c:v>0.332953781512605</c:v>
                </c:pt>
                <c:pt idx="38">
                  <c:v>0.304925702811245</c:v>
                </c:pt>
                <c:pt idx="39">
                  <c:v>0.285404255319149</c:v>
                </c:pt>
                <c:pt idx="40">
                  <c:v>2.89612549490874</c:v>
                </c:pt>
                <c:pt idx="41">
                  <c:v>2.80142258270841</c:v>
                </c:pt>
                <c:pt idx="42">
                  <c:v>2.98575081431497</c:v>
                </c:pt>
                <c:pt idx="43">
                  <c:v>2.76394270795254</c:v>
                </c:pt>
                <c:pt idx="44">
                  <c:v>0.329339726027397</c:v>
                </c:pt>
                <c:pt idx="45">
                  <c:v>15.6975652173913</c:v>
                </c:pt>
                <c:pt idx="46">
                  <c:v>0.384</c:v>
                </c:pt>
                <c:pt idx="47">
                  <c:v>0.344610666666667</c:v>
                </c:pt>
                <c:pt idx="48">
                  <c:v>0.333209115281501</c:v>
                </c:pt>
                <c:pt idx="49">
                  <c:v>0.352617079889807</c:v>
                </c:pt>
                <c:pt idx="50">
                  <c:v>0.353317204301075</c:v>
                </c:pt>
                <c:pt idx="51">
                  <c:v>0.453415697674419</c:v>
                </c:pt>
                <c:pt idx="52">
                  <c:v>0.414842105263158</c:v>
                </c:pt>
                <c:pt idx="53">
                  <c:v>0.427053824362606</c:v>
                </c:pt>
                <c:pt idx="54">
                  <c:v>0.547302521008403</c:v>
                </c:pt>
                <c:pt idx="55">
                  <c:v>0.404776811594203</c:v>
                </c:pt>
                <c:pt idx="56">
                  <c:v>1.85926035502959</c:v>
                </c:pt>
                <c:pt idx="57">
                  <c:v>3.32160504686685</c:v>
                </c:pt>
                <c:pt idx="58">
                  <c:v>2.71976156804306</c:v>
                </c:pt>
                <c:pt idx="59">
                  <c:v>4.03957831325301</c:v>
                </c:pt>
                <c:pt idx="60">
                  <c:v>2.41197427652733</c:v>
                </c:pt>
                <c:pt idx="61">
                  <c:v>1.81537440758294</c:v>
                </c:pt>
                <c:pt idx="62">
                  <c:v>0.291311004784689</c:v>
                </c:pt>
                <c:pt idx="63">
                  <c:v>0.404024038461538</c:v>
                </c:pt>
                <c:pt idx="64">
                  <c:v>1.35972794117647</c:v>
                </c:pt>
                <c:pt idx="65">
                  <c:v>0.956784289466072</c:v>
                </c:pt>
                <c:pt idx="66">
                  <c:v>0.673522058823529</c:v>
                </c:pt>
                <c:pt idx="67">
                  <c:v>0.910350279454844</c:v>
                </c:pt>
                <c:pt idx="68">
                  <c:v>0.00142289048253659</c:v>
                </c:pt>
                <c:pt idx="69">
                  <c:v>0.342235827664399</c:v>
                </c:pt>
                <c:pt idx="70">
                  <c:v>1.09394542001785</c:v>
                </c:pt>
                <c:pt idx="71">
                  <c:v>0</c:v>
                </c:pt>
                <c:pt idx="72">
                  <c:v>2.91301793721973</c:v>
                </c:pt>
                <c:pt idx="73">
                  <c:v>0.566571428571429</c:v>
                </c:pt>
                <c:pt idx="74">
                  <c:v>0.629885844748858</c:v>
                </c:pt>
                <c:pt idx="75">
                  <c:v>1.36183004552352</c:v>
                </c:pt>
                <c:pt idx="76">
                  <c:v>0.427059360730594</c:v>
                </c:pt>
                <c:pt idx="77">
                  <c:v>1.53565335753176</c:v>
                </c:pt>
                <c:pt idx="78">
                  <c:v>2.02019977907977</c:v>
                </c:pt>
                <c:pt idx="79">
                  <c:v>1.13648955894256</c:v>
                </c:pt>
                <c:pt idx="80">
                  <c:v>2.20762187910454</c:v>
                </c:pt>
                <c:pt idx="81">
                  <c:v>2.14158362754938</c:v>
                </c:pt>
              </c:numCache>
            </c:numRef>
          </c:yVal>
          <c:smooth val="0"/>
        </c:ser>
        <c:axId val="44542183"/>
        <c:axId val="73804555"/>
      </c:scatterChart>
      <c:valAx>
        <c:axId val="4454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4555"/>
        <c:crossesAt val="0"/>
        <c:crossBetween val="midCat"/>
      </c:valAx>
      <c:valAx>
        <c:axId val="7380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2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BE - CHL_BOT) (4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4)'!$O$17:$O$98</c:f>
              <c:numCache>
                <c:formatCode>General</c:formatCode>
                <c:ptCount val="82"/>
                <c:pt idx="0">
                  <c:v>0.029</c:v>
                </c:pt>
                <c:pt idx="1">
                  <c:v>0.039</c:v>
                </c:pt>
                <c:pt idx="2">
                  <c:v>0.056</c:v>
                </c:pt>
                <c:pt idx="3">
                  <c:v>0.138</c:v>
                </c:pt>
                <c:pt idx="4">
                  <c:v>0.49</c:v>
                </c:pt>
                <c:pt idx="5">
                  <c:v>0.593997</c:v>
                </c:pt>
                <c:pt idx="6">
                  <c:v>0.448</c:v>
                </c:pt>
                <c:pt idx="7">
                  <c:v>0.603</c:v>
                </c:pt>
                <c:pt idx="8">
                  <c:v>0.631</c:v>
                </c:pt>
                <c:pt idx="9">
                  <c:v>0.626</c:v>
                </c:pt>
                <c:pt idx="10">
                  <c:v>0.638</c:v>
                </c:pt>
                <c:pt idx="11">
                  <c:v>0.615</c:v>
                </c:pt>
                <c:pt idx="12">
                  <c:v>0.628</c:v>
                </c:pt>
                <c:pt idx="13">
                  <c:v>0.643</c:v>
                </c:pt>
                <c:pt idx="14">
                  <c:v>0.6</c:v>
                </c:pt>
                <c:pt idx="15">
                  <c:v>0.636</c:v>
                </c:pt>
                <c:pt idx="16">
                  <c:v>0.648</c:v>
                </c:pt>
                <c:pt idx="17">
                  <c:v>0.631</c:v>
                </c:pt>
                <c:pt idx="18">
                  <c:v>0.866995</c:v>
                </c:pt>
                <c:pt idx="19">
                  <c:v>0.082</c:v>
                </c:pt>
                <c:pt idx="20">
                  <c:v>0.26</c:v>
                </c:pt>
                <c:pt idx="21">
                  <c:v>0.591</c:v>
                </c:pt>
                <c:pt idx="22">
                  <c:v>0.528</c:v>
                </c:pt>
                <c:pt idx="23">
                  <c:v>0.529</c:v>
                </c:pt>
                <c:pt idx="24">
                  <c:v>0.65</c:v>
                </c:pt>
                <c:pt idx="25">
                  <c:v>0.623</c:v>
                </c:pt>
                <c:pt idx="26">
                  <c:v>0.597</c:v>
                </c:pt>
                <c:pt idx="27">
                  <c:v>0.604</c:v>
                </c:pt>
                <c:pt idx="28">
                  <c:v>0.591</c:v>
                </c:pt>
                <c:pt idx="29">
                  <c:v>0.591</c:v>
                </c:pt>
                <c:pt idx="30">
                  <c:v>0.656</c:v>
                </c:pt>
                <c:pt idx="31">
                  <c:v>0.506</c:v>
                </c:pt>
                <c:pt idx="32">
                  <c:v>0.035</c:v>
                </c:pt>
                <c:pt idx="33">
                  <c:v>0.454</c:v>
                </c:pt>
                <c:pt idx="34">
                  <c:v>0.482995</c:v>
                </c:pt>
                <c:pt idx="35">
                  <c:v>0.481</c:v>
                </c:pt>
                <c:pt idx="36">
                  <c:v>0.481001</c:v>
                </c:pt>
                <c:pt idx="37">
                  <c:v>0.476</c:v>
                </c:pt>
                <c:pt idx="38">
                  <c:v>0.498</c:v>
                </c:pt>
                <c:pt idx="39">
                  <c:v>0.517</c:v>
                </c:pt>
                <c:pt idx="40">
                  <c:v>0.465995</c:v>
                </c:pt>
                <c:pt idx="41">
                  <c:v>0.504997</c:v>
                </c:pt>
                <c:pt idx="42">
                  <c:v>0.377004</c:v>
                </c:pt>
                <c:pt idx="43">
                  <c:v>0.424003</c:v>
                </c:pt>
                <c:pt idx="44">
                  <c:v>0.365</c:v>
                </c:pt>
                <c:pt idx="45">
                  <c:v>0.023</c:v>
                </c:pt>
                <c:pt idx="46">
                  <c:v>0.274</c:v>
                </c:pt>
                <c:pt idx="47">
                  <c:v>0.375</c:v>
                </c:pt>
                <c:pt idx="48">
                  <c:v>0.373</c:v>
                </c:pt>
                <c:pt idx="49">
                  <c:v>0.363</c:v>
                </c:pt>
                <c:pt idx="50">
                  <c:v>0.372</c:v>
                </c:pt>
                <c:pt idx="51">
                  <c:v>0.344</c:v>
                </c:pt>
                <c:pt idx="52">
                  <c:v>0.342</c:v>
                </c:pt>
                <c:pt idx="53">
                  <c:v>0.353</c:v>
                </c:pt>
                <c:pt idx="54">
                  <c:v>0.357</c:v>
                </c:pt>
                <c:pt idx="55">
                  <c:v>0.345</c:v>
                </c:pt>
                <c:pt idx="56">
                  <c:v>0.338</c:v>
                </c:pt>
                <c:pt idx="57">
                  <c:v>0.324003</c:v>
                </c:pt>
                <c:pt idx="58">
                  <c:v>0.407999</c:v>
                </c:pt>
                <c:pt idx="59">
                  <c:v>0.083</c:v>
                </c:pt>
                <c:pt idx="60">
                  <c:v>0.311</c:v>
                </c:pt>
                <c:pt idx="61">
                  <c:v>0.422</c:v>
                </c:pt>
                <c:pt idx="62">
                  <c:v>0.418</c:v>
                </c:pt>
                <c:pt idx="63">
                  <c:v>0.416</c:v>
                </c:pt>
                <c:pt idx="64">
                  <c:v>0.408</c:v>
                </c:pt>
                <c:pt idx="65">
                  <c:v>0.4190004</c:v>
                </c:pt>
                <c:pt idx="66">
                  <c:v>0.408</c:v>
                </c:pt>
                <c:pt idx="67">
                  <c:v>0.4220002</c:v>
                </c:pt>
                <c:pt idx="68">
                  <c:v>0.424000306</c:v>
                </c:pt>
                <c:pt idx="69">
                  <c:v>0.441</c:v>
                </c:pt>
                <c:pt idx="70">
                  <c:v>0.5089998</c:v>
                </c:pt>
                <c:pt idx="71">
                  <c:v>0.025</c:v>
                </c:pt>
                <c:pt idx="72">
                  <c:v>0.223</c:v>
                </c:pt>
                <c:pt idx="73">
                  <c:v>0.595</c:v>
                </c:pt>
                <c:pt idx="74">
                  <c:v>0.657</c:v>
                </c:pt>
                <c:pt idx="75">
                  <c:v>0.659</c:v>
                </c:pt>
                <c:pt idx="76">
                  <c:v>0.657</c:v>
                </c:pt>
                <c:pt idx="77">
                  <c:v>0.551</c:v>
                </c:pt>
                <c:pt idx="78">
                  <c:v>0.630997</c:v>
                </c:pt>
                <c:pt idx="79">
                  <c:v>0.5419997</c:v>
                </c:pt>
                <c:pt idx="80">
                  <c:v>0.520003</c:v>
                </c:pt>
                <c:pt idx="81">
                  <c:v>0.539003</c:v>
                </c:pt>
              </c:numCache>
            </c:numRef>
          </c:xVal>
          <c:yVal>
            <c:numRef>
              <c:f>'(FL_SBE - CHL_BOT) (4)'!$P$17:$P$98</c:f>
              <c:numCache>
                <c:formatCode>General</c:formatCode>
                <c:ptCount val="82"/>
                <c:pt idx="0">
                  <c:v>16.0735862068966</c:v>
                </c:pt>
                <c:pt idx="1">
                  <c:v>12.2627692307692</c:v>
                </c:pt>
                <c:pt idx="2">
                  <c:v>9.059625</c:v>
                </c:pt>
                <c:pt idx="3">
                  <c:v>4.34460144927536</c:v>
                </c:pt>
                <c:pt idx="4">
                  <c:v>2.03459183673469</c:v>
                </c:pt>
                <c:pt idx="5">
                  <c:v>1.75950383587796</c:v>
                </c:pt>
                <c:pt idx="6">
                  <c:v>1.65756026785714</c:v>
                </c:pt>
                <c:pt idx="7">
                  <c:v>1.5196135986733</c:v>
                </c:pt>
                <c:pt idx="8">
                  <c:v>1.40838668779715</c:v>
                </c:pt>
                <c:pt idx="9">
                  <c:v>1.44129073482428</c:v>
                </c:pt>
                <c:pt idx="10">
                  <c:v>1.40814576802508</c:v>
                </c:pt>
                <c:pt idx="11">
                  <c:v>1.46573983739837</c:v>
                </c:pt>
                <c:pt idx="12">
                  <c:v>1.45333439490446</c:v>
                </c:pt>
                <c:pt idx="13">
                  <c:v>1.41452099533437</c:v>
                </c:pt>
                <c:pt idx="14">
                  <c:v>1.560295</c:v>
                </c:pt>
                <c:pt idx="15">
                  <c:v>1.46631761006289</c:v>
                </c:pt>
                <c:pt idx="16">
                  <c:v>1.44047839506173</c:v>
                </c:pt>
                <c:pt idx="17">
                  <c:v>1.43905071315372</c:v>
                </c:pt>
                <c:pt idx="18">
                  <c:v>1.30727397505176</c:v>
                </c:pt>
                <c:pt idx="19">
                  <c:v>5.0194512195122</c:v>
                </c:pt>
                <c:pt idx="20">
                  <c:v>2.16423846153846</c:v>
                </c:pt>
                <c:pt idx="21">
                  <c:v>1.44930118443316</c:v>
                </c:pt>
                <c:pt idx="22">
                  <c:v>1.55699053030303</c:v>
                </c:pt>
                <c:pt idx="23">
                  <c:v>1.56179584120983</c:v>
                </c:pt>
                <c:pt idx="24">
                  <c:v>1.41149384615385</c:v>
                </c:pt>
                <c:pt idx="25">
                  <c:v>1.46185874799358</c:v>
                </c:pt>
                <c:pt idx="26">
                  <c:v>1.53664991624791</c:v>
                </c:pt>
                <c:pt idx="27">
                  <c:v>1.49002483443709</c:v>
                </c:pt>
                <c:pt idx="28">
                  <c:v>1.50329272419628</c:v>
                </c:pt>
                <c:pt idx="29">
                  <c:v>1.51793908629442</c:v>
                </c:pt>
                <c:pt idx="30">
                  <c:v>1.37808384146341</c:v>
                </c:pt>
                <c:pt idx="31">
                  <c:v>1.9115138339921</c:v>
                </c:pt>
                <c:pt idx="32">
                  <c:v>2.90877142857143</c:v>
                </c:pt>
                <c:pt idx="33">
                  <c:v>0.418775330396476</c:v>
                </c:pt>
                <c:pt idx="34">
                  <c:v>3.02684292798062</c:v>
                </c:pt>
                <c:pt idx="35">
                  <c:v>3.10550935550936</c:v>
                </c:pt>
                <c:pt idx="36">
                  <c:v>2.98602289808129</c:v>
                </c:pt>
                <c:pt idx="37">
                  <c:v>0.332953781512605</c:v>
                </c:pt>
                <c:pt idx="38">
                  <c:v>0.304925702811245</c:v>
                </c:pt>
                <c:pt idx="39">
                  <c:v>0.285404255319149</c:v>
                </c:pt>
                <c:pt idx="40">
                  <c:v>2.89612549490874</c:v>
                </c:pt>
                <c:pt idx="41">
                  <c:v>2.80142258270841</c:v>
                </c:pt>
                <c:pt idx="42">
                  <c:v>2.98575081431497</c:v>
                </c:pt>
                <c:pt idx="43">
                  <c:v>2.76394270795254</c:v>
                </c:pt>
                <c:pt idx="44">
                  <c:v>0.329339726027397</c:v>
                </c:pt>
                <c:pt idx="45">
                  <c:v>15.6975652173913</c:v>
                </c:pt>
                <c:pt idx="46">
                  <c:v>0.384</c:v>
                </c:pt>
                <c:pt idx="47">
                  <c:v>0.344610666666667</c:v>
                </c:pt>
                <c:pt idx="48">
                  <c:v>0.333209115281501</c:v>
                </c:pt>
                <c:pt idx="49">
                  <c:v>0.352617079889807</c:v>
                </c:pt>
                <c:pt idx="50">
                  <c:v>0.353317204301075</c:v>
                </c:pt>
                <c:pt idx="51">
                  <c:v>0.453415697674419</c:v>
                </c:pt>
                <c:pt idx="52">
                  <c:v>0.414842105263158</c:v>
                </c:pt>
                <c:pt idx="53">
                  <c:v>0.427053824362606</c:v>
                </c:pt>
                <c:pt idx="54">
                  <c:v>0.547302521008403</c:v>
                </c:pt>
                <c:pt idx="55">
                  <c:v>0.404776811594203</c:v>
                </c:pt>
                <c:pt idx="56">
                  <c:v>1.85926035502959</c:v>
                </c:pt>
                <c:pt idx="57">
                  <c:v>3.32160504686685</c:v>
                </c:pt>
                <c:pt idx="58">
                  <c:v>2.71976156804306</c:v>
                </c:pt>
                <c:pt idx="59">
                  <c:v>4.03957831325301</c:v>
                </c:pt>
                <c:pt idx="60">
                  <c:v>2.41197427652733</c:v>
                </c:pt>
                <c:pt idx="61">
                  <c:v>1.81537440758294</c:v>
                </c:pt>
                <c:pt idx="62">
                  <c:v>0.291311004784689</c:v>
                </c:pt>
                <c:pt idx="63">
                  <c:v>0.404024038461538</c:v>
                </c:pt>
                <c:pt idx="64">
                  <c:v>1.35972794117647</c:v>
                </c:pt>
                <c:pt idx="65">
                  <c:v>0.956784289466072</c:v>
                </c:pt>
                <c:pt idx="66">
                  <c:v>0.673522058823529</c:v>
                </c:pt>
                <c:pt idx="67">
                  <c:v>0.910350279454844</c:v>
                </c:pt>
                <c:pt idx="68">
                  <c:v>0.00142289048253659</c:v>
                </c:pt>
                <c:pt idx="69">
                  <c:v>0.342235827664399</c:v>
                </c:pt>
                <c:pt idx="70">
                  <c:v>1.09394542001785</c:v>
                </c:pt>
                <c:pt idx="71">
                  <c:v>0</c:v>
                </c:pt>
                <c:pt idx="72">
                  <c:v>2.91301793721973</c:v>
                </c:pt>
                <c:pt idx="73">
                  <c:v>0.566571428571429</c:v>
                </c:pt>
                <c:pt idx="74">
                  <c:v>0.629885844748858</c:v>
                </c:pt>
                <c:pt idx="75">
                  <c:v>1.36183004552352</c:v>
                </c:pt>
                <c:pt idx="76">
                  <c:v>0.427059360730594</c:v>
                </c:pt>
                <c:pt idx="77">
                  <c:v>1.53565335753176</c:v>
                </c:pt>
                <c:pt idx="78">
                  <c:v>2.02019977907977</c:v>
                </c:pt>
                <c:pt idx="79">
                  <c:v>1.13648955894256</c:v>
                </c:pt>
                <c:pt idx="80">
                  <c:v>2.20762187910454</c:v>
                </c:pt>
                <c:pt idx="81">
                  <c:v>2.14158362754938</c:v>
                </c:pt>
              </c:numCache>
            </c:numRef>
          </c:yVal>
          <c:smooth val="0"/>
        </c:ser>
        <c:axId val="50877200"/>
        <c:axId val="87412329"/>
      </c:scatterChart>
      <c:valAx>
        <c:axId val="5087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2329"/>
        <c:crossesAt val="0"/>
        <c:crossBetween val="midCat"/>
      </c:valAx>
      <c:valAx>
        <c:axId val="8741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2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SBE - CHL_BOT) (4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BE - CHL_BOT) (4)'!$O$17:$O$98</c:f>
              <c:numCache>
                <c:formatCode>General</c:formatCode>
                <c:ptCount val="82"/>
                <c:pt idx="0">
                  <c:v>0.029</c:v>
                </c:pt>
                <c:pt idx="1">
                  <c:v>0.039</c:v>
                </c:pt>
                <c:pt idx="2">
                  <c:v>0.056</c:v>
                </c:pt>
                <c:pt idx="3">
                  <c:v>0.138</c:v>
                </c:pt>
                <c:pt idx="4">
                  <c:v>0.49</c:v>
                </c:pt>
                <c:pt idx="5">
                  <c:v>0.593997</c:v>
                </c:pt>
                <c:pt idx="6">
                  <c:v>0.448</c:v>
                </c:pt>
                <c:pt idx="7">
                  <c:v>0.603</c:v>
                </c:pt>
                <c:pt idx="8">
                  <c:v>0.631</c:v>
                </c:pt>
                <c:pt idx="9">
                  <c:v>0.626</c:v>
                </c:pt>
                <c:pt idx="10">
                  <c:v>0.638</c:v>
                </c:pt>
                <c:pt idx="11">
                  <c:v>0.615</c:v>
                </c:pt>
                <c:pt idx="12">
                  <c:v>0.628</c:v>
                </c:pt>
                <c:pt idx="13">
                  <c:v>0.643</c:v>
                </c:pt>
                <c:pt idx="14">
                  <c:v>0.6</c:v>
                </c:pt>
                <c:pt idx="15">
                  <c:v>0.636</c:v>
                </c:pt>
                <c:pt idx="16">
                  <c:v>0.648</c:v>
                </c:pt>
                <c:pt idx="17">
                  <c:v>0.631</c:v>
                </c:pt>
                <c:pt idx="18">
                  <c:v>0.866995</c:v>
                </c:pt>
                <c:pt idx="19">
                  <c:v>0.082</c:v>
                </c:pt>
                <c:pt idx="20">
                  <c:v>0.26</c:v>
                </c:pt>
                <c:pt idx="21">
                  <c:v>0.591</c:v>
                </c:pt>
                <c:pt idx="22">
                  <c:v>0.528</c:v>
                </c:pt>
                <c:pt idx="23">
                  <c:v>0.529</c:v>
                </c:pt>
                <c:pt idx="24">
                  <c:v>0.65</c:v>
                </c:pt>
                <c:pt idx="25">
                  <c:v>0.623</c:v>
                </c:pt>
                <c:pt idx="26">
                  <c:v>0.597</c:v>
                </c:pt>
                <c:pt idx="27">
                  <c:v>0.604</c:v>
                </c:pt>
                <c:pt idx="28">
                  <c:v>0.591</c:v>
                </c:pt>
                <c:pt idx="29">
                  <c:v>0.591</c:v>
                </c:pt>
                <c:pt idx="30">
                  <c:v>0.656</c:v>
                </c:pt>
                <c:pt idx="31">
                  <c:v>0.506</c:v>
                </c:pt>
                <c:pt idx="32">
                  <c:v>0.035</c:v>
                </c:pt>
                <c:pt idx="33">
                  <c:v>0.454</c:v>
                </c:pt>
                <c:pt idx="34">
                  <c:v>0.482995</c:v>
                </c:pt>
                <c:pt idx="35">
                  <c:v>0.481</c:v>
                </c:pt>
                <c:pt idx="36">
                  <c:v>0.481001</c:v>
                </c:pt>
                <c:pt idx="37">
                  <c:v>0.476</c:v>
                </c:pt>
                <c:pt idx="38">
                  <c:v>0.498</c:v>
                </c:pt>
                <c:pt idx="39">
                  <c:v>0.517</c:v>
                </c:pt>
                <c:pt idx="40">
                  <c:v>0.465995</c:v>
                </c:pt>
                <c:pt idx="41">
                  <c:v>0.504997</c:v>
                </c:pt>
                <c:pt idx="42">
                  <c:v>0.377004</c:v>
                </c:pt>
                <c:pt idx="43">
                  <c:v>0.424003</c:v>
                </c:pt>
                <c:pt idx="44">
                  <c:v>0.365</c:v>
                </c:pt>
                <c:pt idx="45">
                  <c:v>0.023</c:v>
                </c:pt>
                <c:pt idx="46">
                  <c:v>0.274</c:v>
                </c:pt>
                <c:pt idx="47">
                  <c:v>0.375</c:v>
                </c:pt>
                <c:pt idx="48">
                  <c:v>0.373</c:v>
                </c:pt>
                <c:pt idx="49">
                  <c:v>0.363</c:v>
                </c:pt>
                <c:pt idx="50">
                  <c:v>0.372</c:v>
                </c:pt>
                <c:pt idx="51">
                  <c:v>0.344</c:v>
                </c:pt>
                <c:pt idx="52">
                  <c:v>0.342</c:v>
                </c:pt>
                <c:pt idx="53">
                  <c:v>0.353</c:v>
                </c:pt>
                <c:pt idx="54">
                  <c:v>0.357</c:v>
                </c:pt>
                <c:pt idx="55">
                  <c:v>0.345</c:v>
                </c:pt>
                <c:pt idx="56">
                  <c:v>0.338</c:v>
                </c:pt>
                <c:pt idx="57">
                  <c:v>0.324003</c:v>
                </c:pt>
                <c:pt idx="58">
                  <c:v>0.407999</c:v>
                </c:pt>
                <c:pt idx="59">
                  <c:v>0.083</c:v>
                </c:pt>
                <c:pt idx="60">
                  <c:v>0.311</c:v>
                </c:pt>
                <c:pt idx="61">
                  <c:v>0.422</c:v>
                </c:pt>
                <c:pt idx="62">
                  <c:v>0.418</c:v>
                </c:pt>
                <c:pt idx="63">
                  <c:v>0.416</c:v>
                </c:pt>
                <c:pt idx="64">
                  <c:v>0.408</c:v>
                </c:pt>
                <c:pt idx="65">
                  <c:v>0.4190004</c:v>
                </c:pt>
                <c:pt idx="66">
                  <c:v>0.408</c:v>
                </c:pt>
                <c:pt idx="67">
                  <c:v>0.4220002</c:v>
                </c:pt>
                <c:pt idx="68">
                  <c:v>0.424000306</c:v>
                </c:pt>
                <c:pt idx="69">
                  <c:v>0.441</c:v>
                </c:pt>
                <c:pt idx="70">
                  <c:v>0.5089998</c:v>
                </c:pt>
                <c:pt idx="71">
                  <c:v>0.025</c:v>
                </c:pt>
                <c:pt idx="72">
                  <c:v>0.223</c:v>
                </c:pt>
                <c:pt idx="73">
                  <c:v>0.595</c:v>
                </c:pt>
                <c:pt idx="74">
                  <c:v>0.657</c:v>
                </c:pt>
                <c:pt idx="75">
                  <c:v>0.659</c:v>
                </c:pt>
                <c:pt idx="76">
                  <c:v>0.657</c:v>
                </c:pt>
                <c:pt idx="77">
                  <c:v>0.551</c:v>
                </c:pt>
                <c:pt idx="78">
                  <c:v>0.630997</c:v>
                </c:pt>
                <c:pt idx="79">
                  <c:v>0.5419997</c:v>
                </c:pt>
                <c:pt idx="80">
                  <c:v>0.520003</c:v>
                </c:pt>
                <c:pt idx="81">
                  <c:v>0.539003</c:v>
                </c:pt>
              </c:numCache>
            </c:numRef>
          </c:xVal>
          <c:yVal>
            <c:numRef>
              <c:f>'(FL_SBE - CHL_BOT) (4)'!$N$17:$N$98</c:f>
              <c:numCache>
                <c:formatCode>General</c:formatCode>
                <c:ptCount val="82"/>
                <c:pt idx="0">
                  <c:v>0.466134</c:v>
                </c:pt>
                <c:pt idx="1">
                  <c:v>0.478248</c:v>
                </c:pt>
                <c:pt idx="2">
                  <c:v>0.507339</c:v>
                </c:pt>
                <c:pt idx="3">
                  <c:v>0.599555</c:v>
                </c:pt>
                <c:pt idx="4">
                  <c:v>0.99695</c:v>
                </c:pt>
                <c:pt idx="5">
                  <c:v>1.04514</c:v>
                </c:pt>
                <c:pt idx="6">
                  <c:v>0.742587</c:v>
                </c:pt>
                <c:pt idx="7">
                  <c:v>0.916327</c:v>
                </c:pt>
                <c:pt idx="8">
                  <c:v>0.888692</c:v>
                </c:pt>
                <c:pt idx="9">
                  <c:v>0.902248</c:v>
                </c:pt>
                <c:pt idx="10">
                  <c:v>0.898397</c:v>
                </c:pt>
                <c:pt idx="11">
                  <c:v>0.90143</c:v>
                </c:pt>
                <c:pt idx="12">
                  <c:v>0.912694</c:v>
                </c:pt>
                <c:pt idx="13">
                  <c:v>0.909537</c:v>
                </c:pt>
                <c:pt idx="14">
                  <c:v>0.936177</c:v>
                </c:pt>
                <c:pt idx="15">
                  <c:v>0.932578</c:v>
                </c:pt>
                <c:pt idx="16">
                  <c:v>0.93343</c:v>
                </c:pt>
                <c:pt idx="17">
                  <c:v>0.908041</c:v>
                </c:pt>
                <c:pt idx="18">
                  <c:v>1.1334</c:v>
                </c:pt>
                <c:pt idx="19">
                  <c:v>0.411595</c:v>
                </c:pt>
                <c:pt idx="20">
                  <c:v>0.562702</c:v>
                </c:pt>
                <c:pt idx="21">
                  <c:v>0.856537</c:v>
                </c:pt>
                <c:pt idx="22">
                  <c:v>0.822091</c:v>
                </c:pt>
                <c:pt idx="23">
                  <c:v>0.82619</c:v>
                </c:pt>
                <c:pt idx="24">
                  <c:v>0.917471</c:v>
                </c:pt>
                <c:pt idx="25">
                  <c:v>0.910738</c:v>
                </c:pt>
                <c:pt idx="26">
                  <c:v>0.91738</c:v>
                </c:pt>
                <c:pt idx="27">
                  <c:v>0.899975</c:v>
                </c:pt>
                <c:pt idx="28">
                  <c:v>0.888446</c:v>
                </c:pt>
                <c:pt idx="29">
                  <c:v>0.897102</c:v>
                </c:pt>
                <c:pt idx="30">
                  <c:v>0.904023</c:v>
                </c:pt>
                <c:pt idx="31">
                  <c:v>0.967226</c:v>
                </c:pt>
                <c:pt idx="32">
                  <c:v>0.101807</c:v>
                </c:pt>
                <c:pt idx="33">
                  <c:v>0.190124</c:v>
                </c:pt>
                <c:pt idx="34">
                  <c:v>1.46195</c:v>
                </c:pt>
                <c:pt idx="35">
                  <c:v>1.49375</c:v>
                </c:pt>
                <c:pt idx="36">
                  <c:v>1.43628</c:v>
                </c:pt>
                <c:pt idx="37">
                  <c:v>0.158486</c:v>
                </c:pt>
                <c:pt idx="38">
                  <c:v>0.151853</c:v>
                </c:pt>
                <c:pt idx="39">
                  <c:v>0.147554</c:v>
                </c:pt>
                <c:pt idx="40">
                  <c:v>1.34958</c:v>
                </c:pt>
                <c:pt idx="41">
                  <c:v>1.41471</c:v>
                </c:pt>
                <c:pt idx="42">
                  <c:v>1.12564</c:v>
                </c:pt>
                <c:pt idx="43">
                  <c:v>1.17192</c:v>
                </c:pt>
                <c:pt idx="44">
                  <c:v>0.120209</c:v>
                </c:pt>
                <c:pt idx="45">
                  <c:v>0.361044</c:v>
                </c:pt>
                <c:pt idx="46">
                  <c:v>0.105216</c:v>
                </c:pt>
                <c:pt idx="47">
                  <c:v>0.129229</c:v>
                </c:pt>
                <c:pt idx="48">
                  <c:v>0.124287</c:v>
                </c:pt>
                <c:pt idx="49">
                  <c:v>0.128</c:v>
                </c:pt>
                <c:pt idx="50">
                  <c:v>0.131434</c:v>
                </c:pt>
                <c:pt idx="51">
                  <c:v>0.155975</c:v>
                </c:pt>
                <c:pt idx="52">
                  <c:v>0.141876</c:v>
                </c:pt>
                <c:pt idx="53">
                  <c:v>0.15075</c:v>
                </c:pt>
                <c:pt idx="54">
                  <c:v>0.195387</c:v>
                </c:pt>
                <c:pt idx="55">
                  <c:v>0.139648</c:v>
                </c:pt>
                <c:pt idx="56">
                  <c:v>0.62843</c:v>
                </c:pt>
                <c:pt idx="57">
                  <c:v>1.07621</c:v>
                </c:pt>
                <c:pt idx="58">
                  <c:v>1.10966</c:v>
                </c:pt>
                <c:pt idx="59">
                  <c:v>0.335285</c:v>
                </c:pt>
                <c:pt idx="60">
                  <c:v>0.750124</c:v>
                </c:pt>
                <c:pt idx="61">
                  <c:v>0.766088</c:v>
                </c:pt>
                <c:pt idx="62">
                  <c:v>0.121768</c:v>
                </c:pt>
                <c:pt idx="63">
                  <c:v>0.168074</c:v>
                </c:pt>
                <c:pt idx="64">
                  <c:v>0.554769</c:v>
                </c:pt>
                <c:pt idx="65">
                  <c:v>0.400893</c:v>
                </c:pt>
                <c:pt idx="66">
                  <c:v>0.274797</c:v>
                </c:pt>
                <c:pt idx="67">
                  <c:v>0.384168</c:v>
                </c:pt>
                <c:pt idx="68">
                  <c:v>0.000603306</c:v>
                </c:pt>
                <c:pt idx="69">
                  <c:v>0.150926</c:v>
                </c:pt>
                <c:pt idx="70">
                  <c:v>0.556818</c:v>
                </c:pt>
                <c:pt idx="71">
                  <c:v>0</c:v>
                </c:pt>
                <c:pt idx="72">
                  <c:v>0.649603</c:v>
                </c:pt>
                <c:pt idx="73">
                  <c:v>0.33711</c:v>
                </c:pt>
                <c:pt idx="74">
                  <c:v>0.413835</c:v>
                </c:pt>
                <c:pt idx="75">
                  <c:v>0.897446</c:v>
                </c:pt>
                <c:pt idx="76">
                  <c:v>0.280578</c:v>
                </c:pt>
                <c:pt idx="77">
                  <c:v>0.846145</c:v>
                </c:pt>
                <c:pt idx="78">
                  <c:v>1.27474</c:v>
                </c:pt>
                <c:pt idx="79">
                  <c:v>0.615977</c:v>
                </c:pt>
                <c:pt idx="80">
                  <c:v>1.14797</c:v>
                </c:pt>
                <c:pt idx="81">
                  <c:v>1.15432</c:v>
                </c:pt>
              </c:numCache>
            </c:numRef>
          </c:yVal>
          <c:smooth val="0"/>
        </c:ser>
        <c:axId val="66888414"/>
        <c:axId val="94167334"/>
      </c:scatterChart>
      <c:valAx>
        <c:axId val="6688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7334"/>
        <c:crossesAt val="0"/>
        <c:crossBetween val="midCat"/>
      </c:valAx>
      <c:valAx>
        <c:axId val="9416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2" descr="FIT vs. FL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2" descr="FIT vs. FL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2" descr="FIT vs. FL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0040</xdr:colOff>
      <xdr:row>39</xdr:row>
      <xdr:rowOff>142920</xdr:rowOff>
    </xdr:from>
    <xdr:to>
      <xdr:col>28</xdr:col>
      <xdr:colOff>558720</xdr:colOff>
      <xdr:row>58</xdr:row>
      <xdr:rowOff>181080</xdr:rowOff>
    </xdr:to>
    <xdr:graphicFrame>
      <xdr:nvGraphicFramePr>
        <xdr:cNvPr id="5" name="Chart 89"/>
        <xdr:cNvGraphicFramePr/>
      </xdr:nvGraphicFramePr>
      <xdr:xfrm>
        <a:off x="11140920" y="6686640"/>
        <a:ext cx="8166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3280</xdr:colOff>
      <xdr:row>100</xdr:row>
      <xdr:rowOff>133200</xdr:rowOff>
    </xdr:from>
    <xdr:to>
      <xdr:col>13</xdr:col>
      <xdr:colOff>20520</xdr:colOff>
      <xdr:row>120</xdr:row>
      <xdr:rowOff>75600</xdr:rowOff>
    </xdr:to>
    <xdr:graphicFrame>
      <xdr:nvGraphicFramePr>
        <xdr:cNvPr id="6" name="Chart 92"/>
        <xdr:cNvGraphicFramePr/>
      </xdr:nvGraphicFramePr>
      <xdr:xfrm>
        <a:off x="975600" y="16878240"/>
        <a:ext cx="82213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118</xdr:row>
      <xdr:rowOff>28440</xdr:rowOff>
    </xdr:from>
    <xdr:to>
      <xdr:col>11</xdr:col>
      <xdr:colOff>409320</xdr:colOff>
      <xdr:row>137</xdr:row>
      <xdr:rowOff>133560</xdr:rowOff>
    </xdr:to>
    <xdr:graphicFrame>
      <xdr:nvGraphicFramePr>
        <xdr:cNvPr id="7" name="Chart 93"/>
        <xdr:cNvGraphicFramePr/>
      </xdr:nvGraphicFramePr>
      <xdr:xfrm>
        <a:off x="80280" y="19688040"/>
        <a:ext cx="8229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9840</xdr:colOff>
      <xdr:row>58</xdr:row>
      <xdr:rowOff>38160</xdr:rowOff>
    </xdr:from>
    <xdr:to>
      <xdr:col>28</xdr:col>
      <xdr:colOff>578880</xdr:colOff>
      <xdr:row>76</xdr:row>
      <xdr:rowOff>162000</xdr:rowOff>
    </xdr:to>
    <xdr:graphicFrame>
      <xdr:nvGraphicFramePr>
        <xdr:cNvPr id="8" name="Chart 94"/>
        <xdr:cNvGraphicFramePr/>
      </xdr:nvGraphicFramePr>
      <xdr:xfrm>
        <a:off x="11160720" y="9725040"/>
        <a:ext cx="816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0080</xdr:colOff>
      <xdr:row>86</xdr:row>
      <xdr:rowOff>171720</xdr:rowOff>
    </xdr:from>
    <xdr:to>
      <xdr:col>28</xdr:col>
      <xdr:colOff>519120</xdr:colOff>
      <xdr:row>106</xdr:row>
      <xdr:rowOff>9360</xdr:rowOff>
    </xdr:to>
    <xdr:graphicFrame>
      <xdr:nvGraphicFramePr>
        <xdr:cNvPr id="9" name="Chart 95"/>
        <xdr:cNvGraphicFramePr/>
      </xdr:nvGraphicFramePr>
      <xdr:xfrm>
        <a:off x="11100960" y="14545080"/>
        <a:ext cx="81673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2" descr="FIT vs. FL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1</xdr:row>
      <xdr:rowOff>95040</xdr:rowOff>
    </xdr:from>
    <xdr:to>
      <xdr:col>17</xdr:col>
      <xdr:colOff>578880</xdr:colOff>
      <xdr:row>40</xdr:row>
      <xdr:rowOff>123840</xdr:rowOff>
    </xdr:to>
    <xdr:graphicFrame>
      <xdr:nvGraphicFramePr>
        <xdr:cNvPr id="2" name="Chart 91"/>
        <xdr:cNvGraphicFramePr/>
      </xdr:nvGraphicFramePr>
      <xdr:xfrm>
        <a:off x="4114080" y="3647880"/>
        <a:ext cx="8193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<Relationship Id="rId6" Type="http://schemas.openxmlformats.org/officeDocument/2006/relationships/ctrlProp" Target="../ctrlProps/ctrlProps186.xml"/><Relationship Id="rId7" Type="http://schemas.openxmlformats.org/officeDocument/2006/relationships/ctrlProp" Target="../ctrlProps/ctrlProps187.xml"/><Relationship Id="rId8" Type="http://schemas.openxmlformats.org/officeDocument/2006/relationships/ctrlProp" Target="../ctrlProps/ctrlProps188.xml"/><Relationship Id="rId9" Type="http://schemas.openxmlformats.org/officeDocument/2006/relationships/ctrlProp" Target="../ctrlProps/ctrlProps189.xml"/><Relationship Id="rId10" Type="http://schemas.openxmlformats.org/officeDocument/2006/relationships/ctrlProp" Target="../ctrlProps/ctrlProps190.xml"/><Relationship Id="rId11" Type="http://schemas.openxmlformats.org/officeDocument/2006/relationships/ctrlProp" Target="../ctrlProps/ctrlProps191.xml"/><Relationship Id="rId12" Type="http://schemas.openxmlformats.org/officeDocument/2006/relationships/ctrlProp" Target="../ctrlProps/ctrlProps192.xml"/><Relationship Id="rId13" Type="http://schemas.openxmlformats.org/officeDocument/2006/relationships/ctrlProp" Target="../ctrlProps/ctrlProps193.xml"/><Relationship Id="rId14" Type="http://schemas.openxmlformats.org/officeDocument/2006/relationships/ctrlProp" Target="../ctrlProps/ctrlProps194.xml"/><Relationship Id="rId15" Type="http://schemas.openxmlformats.org/officeDocument/2006/relationships/ctrlProp" Target="../ctrlProps/ctrlProps195.xml"/><Relationship Id="rId16" Type="http://schemas.openxmlformats.org/officeDocument/2006/relationships/ctrlProp" Target="../ctrlProps/ctrlProps196.xml"/><Relationship Id="rId17" Type="http://schemas.openxmlformats.org/officeDocument/2006/relationships/ctrlProp" Target="../ctrlProps/ctrlProps197.xml"/><Relationship Id="rId18" Type="http://schemas.openxmlformats.org/officeDocument/2006/relationships/ctrlProp" Target="../ctrlProps/ctrlProps198.xml"/><Relationship Id="rId19" Type="http://schemas.openxmlformats.org/officeDocument/2006/relationships/ctrlProp" Target="../ctrlProps/ctrlProps199.xml"/><Relationship Id="rId20" Type="http://schemas.openxmlformats.org/officeDocument/2006/relationships/ctrlProp" Target="../ctrlProps/ctrlProps200.xml"/><Relationship Id="rId21" Type="http://schemas.openxmlformats.org/officeDocument/2006/relationships/ctrlProp" Target="../ctrlProps/ctrlProps201.xml"/><Relationship Id="rId22" Type="http://schemas.openxmlformats.org/officeDocument/2006/relationships/ctrlProp" Target="../ctrlProps/ctrlProps202.xml"/><Relationship Id="rId23" Type="http://schemas.openxmlformats.org/officeDocument/2006/relationships/ctrlProp" Target="../ctrlProps/ctrlProps203.xml"/><Relationship Id="rId24" Type="http://schemas.openxmlformats.org/officeDocument/2006/relationships/ctrlProp" Target="../ctrlProps/ctrlProps204.xml"/><Relationship Id="rId25" Type="http://schemas.openxmlformats.org/officeDocument/2006/relationships/ctrlProp" Target="../ctrlProps/ctrlProps205.xml"/><Relationship Id="rId26" Type="http://schemas.openxmlformats.org/officeDocument/2006/relationships/ctrlProp" Target="../ctrlProps/ctrlProps206.xml"/><Relationship Id="rId27" Type="http://schemas.openxmlformats.org/officeDocument/2006/relationships/ctrlProp" Target="../ctrlProps/ctrlProps207.xml"/><Relationship Id="rId28" Type="http://schemas.openxmlformats.org/officeDocument/2006/relationships/ctrlProp" Target="../ctrlProps/ctrlProps208.xml"/><Relationship Id="rId29" Type="http://schemas.openxmlformats.org/officeDocument/2006/relationships/ctrlProp" Target="../ctrlProps/ctrlProps209.xml"/><Relationship Id="rId30" Type="http://schemas.openxmlformats.org/officeDocument/2006/relationships/ctrlProp" Target="../ctrlProps/ctrlProps210.xml"/><Relationship Id="rId31" Type="http://schemas.openxmlformats.org/officeDocument/2006/relationships/ctrlProp" Target="../ctrlProps/ctrlProps211.xml"/><Relationship Id="rId32" Type="http://schemas.openxmlformats.org/officeDocument/2006/relationships/ctrlProp" Target="../ctrlProps/ctrlProps212.xml"/><Relationship Id="rId33" Type="http://schemas.openxmlformats.org/officeDocument/2006/relationships/ctrlProp" Target="../ctrlProps/ctrlProps213.xml"/><Relationship Id="rId34" Type="http://schemas.openxmlformats.org/officeDocument/2006/relationships/ctrlProp" Target="../ctrlProps/ctrlProps214.xml"/><Relationship Id="rId35" Type="http://schemas.openxmlformats.org/officeDocument/2006/relationships/ctrlProp" Target="../ctrlProps/ctrlProps215.xml"/><Relationship Id="rId36" Type="http://schemas.openxmlformats.org/officeDocument/2006/relationships/ctrlProp" Target="../ctrlProps/ctrlProps216.xml"/><Relationship Id="rId37" Type="http://schemas.openxmlformats.org/officeDocument/2006/relationships/ctrlProp" Target="../ctrlProps/ctrlProps217.xml"/><Relationship Id="rId38" Type="http://schemas.openxmlformats.org/officeDocument/2006/relationships/ctrlProp" Target="../ctrlProps/ctrlProps218.xml"/><Relationship Id="rId39" Type="http://schemas.openxmlformats.org/officeDocument/2006/relationships/ctrlProp" Target="../ctrlProps/ctrlProps219.xml"/><Relationship Id="rId40" Type="http://schemas.openxmlformats.org/officeDocument/2006/relationships/ctrlProp" Target="../ctrlProps/ctrlProps220.xml"/><Relationship Id="rId41" Type="http://schemas.openxmlformats.org/officeDocument/2006/relationships/ctrlProp" Target="../ctrlProps/ctrlProps221.xml"/><Relationship Id="rId42" Type="http://schemas.openxmlformats.org/officeDocument/2006/relationships/ctrlProp" Target="../ctrlProps/ctrlProps222.xml"/><Relationship Id="rId43" Type="http://schemas.openxmlformats.org/officeDocument/2006/relationships/ctrlProp" Target="../ctrlProps/ctrlProps223.xml"/><Relationship Id="rId44" Type="http://schemas.openxmlformats.org/officeDocument/2006/relationships/ctrlProp" Target="../ctrlProps/ctrlProps224.xml"/><Relationship Id="rId45" Type="http://schemas.openxmlformats.org/officeDocument/2006/relationships/ctrlProp" Target="../ctrlProps/ctrlProps225.xml"/><Relationship Id="rId46" Type="http://schemas.openxmlformats.org/officeDocument/2006/relationships/ctrlProp" Target="../ctrlProps/ctrlProps226.xml"/><Relationship Id="rId47" Type="http://schemas.openxmlformats.org/officeDocument/2006/relationships/ctrlProp" Target="../ctrlProps/ctrlProps227.xml"/><Relationship Id="rId48" Type="http://schemas.openxmlformats.org/officeDocument/2006/relationships/ctrlProp" Target="../ctrlProps/ctrlProps228.xml"/><Relationship Id="rId49" Type="http://schemas.openxmlformats.org/officeDocument/2006/relationships/ctrlProp" Target="../ctrlProps/ctrlProps229.xml"/><Relationship Id="rId50" Type="http://schemas.openxmlformats.org/officeDocument/2006/relationships/ctrlProp" Target="../ctrlProps/ctrlProps230.xml"/><Relationship Id="rId51" Type="http://schemas.openxmlformats.org/officeDocument/2006/relationships/ctrlProp" Target="../ctrlProps/ctrlProps231.xml"/><Relationship Id="rId52" Type="http://schemas.openxmlformats.org/officeDocument/2006/relationships/ctrlProp" Target="../ctrlProps/ctrlProps232.xml"/><Relationship Id="rId53" Type="http://schemas.openxmlformats.org/officeDocument/2006/relationships/ctrlProp" Target="../ctrlProps/ctrlProps233.xml"/><Relationship Id="rId54" Type="http://schemas.openxmlformats.org/officeDocument/2006/relationships/ctrlProp" Target="../ctrlProps/ctrlProps234.xml"/><Relationship Id="rId55" Type="http://schemas.openxmlformats.org/officeDocument/2006/relationships/ctrlProp" Target="../ctrlProps/ctrlProps235.xml"/><Relationship Id="rId56" Type="http://schemas.openxmlformats.org/officeDocument/2006/relationships/ctrlProp" Target="../ctrlProps/ctrlProps236.xml"/><Relationship Id="rId57" Type="http://schemas.openxmlformats.org/officeDocument/2006/relationships/ctrlProp" Target="../ctrlProps/ctrlProps237.xml"/><Relationship Id="rId58" Type="http://schemas.openxmlformats.org/officeDocument/2006/relationships/ctrlProp" Target="../ctrlProps/ctrlProps238.xml"/><Relationship Id="rId59" Type="http://schemas.openxmlformats.org/officeDocument/2006/relationships/ctrlProp" Target="../ctrlProps/ctrlProps239.xml"/><Relationship Id="rId60" Type="http://schemas.openxmlformats.org/officeDocument/2006/relationships/ctrlProp" Target="../ctrlProps/ctrlProps240.xml"/><Relationship Id="rId61" Type="http://schemas.openxmlformats.org/officeDocument/2006/relationships/ctrlProp" Target="../ctrlProps/ctrlProps241.xml"/><Relationship Id="rId62" Type="http://schemas.openxmlformats.org/officeDocument/2006/relationships/ctrlProp" Target="../ctrlProps/ctrlProps242.xml"/><Relationship Id="rId63" Type="http://schemas.openxmlformats.org/officeDocument/2006/relationships/ctrlProp" Target="../ctrlProps/ctrlProps243.xml"/><Relationship Id="rId64" Type="http://schemas.openxmlformats.org/officeDocument/2006/relationships/ctrlProp" Target="../ctrlProps/ctrlProps244.xml"/><Relationship Id="rId65" Type="http://schemas.openxmlformats.org/officeDocument/2006/relationships/ctrlProp" Target="../ctrlProps/ctrlProps245.xml"/><Relationship Id="rId66" Type="http://schemas.openxmlformats.org/officeDocument/2006/relationships/ctrlProp" Target="../ctrlProps/ctrlProps246.xml"/><Relationship Id="rId67" Type="http://schemas.openxmlformats.org/officeDocument/2006/relationships/ctrlProp" Target="../ctrlProps/ctrlProps247.xml"/><Relationship Id="rId68" Type="http://schemas.openxmlformats.org/officeDocument/2006/relationships/ctrlProp" Target="../ctrlProps/ctrlProps248.xml"/><Relationship Id="rId69" Type="http://schemas.openxmlformats.org/officeDocument/2006/relationships/ctrlProp" Target="../ctrlProps/ctrlProps249.xml"/><Relationship Id="rId70" Type="http://schemas.openxmlformats.org/officeDocument/2006/relationships/ctrlProp" Target="../ctrlProps/ctrlProps250.xml"/><Relationship Id="rId71" Type="http://schemas.openxmlformats.org/officeDocument/2006/relationships/ctrlProp" Target="../ctrlProps/ctrlProps251.xml"/><Relationship Id="rId72" Type="http://schemas.openxmlformats.org/officeDocument/2006/relationships/ctrlProp" Target="../ctrlProps/ctrlProps252.xml"/><Relationship Id="rId73" Type="http://schemas.openxmlformats.org/officeDocument/2006/relationships/ctrlProp" Target="../ctrlProps/ctrlProps253.xml"/><Relationship Id="rId74" Type="http://schemas.openxmlformats.org/officeDocument/2006/relationships/ctrlProp" Target="../ctrlProps/ctrlProps254.xml"/><Relationship Id="rId75" Type="http://schemas.openxmlformats.org/officeDocument/2006/relationships/ctrlProp" Target="../ctrlProps/ctrlProps255.xml"/><Relationship Id="rId76" Type="http://schemas.openxmlformats.org/officeDocument/2006/relationships/ctrlProp" Target="../ctrlProps/ctrlProps256.xml"/><Relationship Id="rId77" Type="http://schemas.openxmlformats.org/officeDocument/2006/relationships/ctrlProp" Target="../ctrlProps/ctrlProps257.xml"/><Relationship Id="rId78" Type="http://schemas.openxmlformats.org/officeDocument/2006/relationships/ctrlProp" Target="../ctrlProps/ctrlProps258.xml"/><Relationship Id="rId79" Type="http://schemas.openxmlformats.org/officeDocument/2006/relationships/ctrlProp" Target="../ctrlProps/ctrlProps259.xml"/><Relationship Id="rId80" Type="http://schemas.openxmlformats.org/officeDocument/2006/relationships/ctrlProp" Target="../ctrlProps/ctrlProps260.xml"/><Relationship Id="rId81" Type="http://schemas.openxmlformats.org/officeDocument/2006/relationships/ctrlProp" Target="../ctrlProps/ctrlProps261.xml"/><Relationship Id="rId82" Type="http://schemas.openxmlformats.org/officeDocument/2006/relationships/ctrlProp" Target="../ctrlProps/ctrlProps262.xml"/><Relationship Id="rId83" Type="http://schemas.openxmlformats.org/officeDocument/2006/relationships/ctrlProp" Target="../ctrlProps/ctrlProps263.xml"/><Relationship Id="rId84" Type="http://schemas.openxmlformats.org/officeDocument/2006/relationships/ctrlProp" Target="../ctrlProps/ctrlProps264.xml"/><Relationship Id="rId85" Type="http://schemas.openxmlformats.org/officeDocument/2006/relationships/ctrlProp" Target="../ctrlProps/ctrlProps265.xml"/><Relationship Id="rId86" Type="http://schemas.openxmlformats.org/officeDocument/2006/relationships/ctrlProp" Target="../ctrlProps/ctrlProps266.xml"/><Relationship Id="rId87" Type="http://schemas.openxmlformats.org/officeDocument/2006/relationships/ctrlProp" Target="../ctrlProps/ctrlProps267.xml"/><Relationship Id="rId88" Type="http://schemas.openxmlformats.org/officeDocument/2006/relationships/ctrlProp" Target="../ctrlProps/ctrlProps268.xml"/><Relationship Id="rId89" Type="http://schemas.openxmlformats.org/officeDocument/2006/relationships/ctrlProp" Target="../ctrlProps/ctrlProps269.xml"/><Relationship Id="rId90" Type="http://schemas.openxmlformats.org/officeDocument/2006/relationships/ctrlProp" Target="../ctrlProps/ctrlProps2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3.xml"/><Relationship Id="rId4" Type="http://schemas.openxmlformats.org/officeDocument/2006/relationships/ctrlProp" Target="../ctrlProps/ctrlProps274.xml"/><Relationship Id="rId5" Type="http://schemas.openxmlformats.org/officeDocument/2006/relationships/ctrlProp" Target="../ctrlProps/ctrlProps275.xml"/><Relationship Id="rId6" Type="http://schemas.openxmlformats.org/officeDocument/2006/relationships/ctrlProp" Target="../ctrlProps/ctrlProps276.xml"/><Relationship Id="rId7" Type="http://schemas.openxmlformats.org/officeDocument/2006/relationships/ctrlProp" Target="../ctrlProps/ctrlProps277.xml"/><Relationship Id="rId8" Type="http://schemas.openxmlformats.org/officeDocument/2006/relationships/ctrlProp" Target="../ctrlProps/ctrlProps278.xml"/><Relationship Id="rId9" Type="http://schemas.openxmlformats.org/officeDocument/2006/relationships/ctrlProp" Target="../ctrlProps/ctrlProps279.xml"/><Relationship Id="rId10" Type="http://schemas.openxmlformats.org/officeDocument/2006/relationships/ctrlProp" Target="../ctrlProps/ctrlProps280.xml"/><Relationship Id="rId11" Type="http://schemas.openxmlformats.org/officeDocument/2006/relationships/ctrlProp" Target="../ctrlProps/ctrlProps281.xml"/><Relationship Id="rId12" Type="http://schemas.openxmlformats.org/officeDocument/2006/relationships/ctrlProp" Target="../ctrlProps/ctrlProps282.xml"/><Relationship Id="rId13" Type="http://schemas.openxmlformats.org/officeDocument/2006/relationships/ctrlProp" Target="../ctrlProps/ctrlProps283.xml"/><Relationship Id="rId14" Type="http://schemas.openxmlformats.org/officeDocument/2006/relationships/ctrlProp" Target="../ctrlProps/ctrlProps284.xml"/><Relationship Id="rId15" Type="http://schemas.openxmlformats.org/officeDocument/2006/relationships/ctrlProp" Target="../ctrlProps/ctrlProps285.xml"/><Relationship Id="rId16" Type="http://schemas.openxmlformats.org/officeDocument/2006/relationships/ctrlProp" Target="../ctrlProps/ctrlProps286.xml"/><Relationship Id="rId17" Type="http://schemas.openxmlformats.org/officeDocument/2006/relationships/ctrlProp" Target="../ctrlProps/ctrlProps287.xml"/><Relationship Id="rId18" Type="http://schemas.openxmlformats.org/officeDocument/2006/relationships/ctrlProp" Target="../ctrlProps/ctrlProps288.xml"/><Relationship Id="rId19" Type="http://schemas.openxmlformats.org/officeDocument/2006/relationships/ctrlProp" Target="../ctrlProps/ctrlProps289.xml"/><Relationship Id="rId20" Type="http://schemas.openxmlformats.org/officeDocument/2006/relationships/ctrlProp" Target="../ctrlProps/ctrlProps290.xml"/><Relationship Id="rId21" Type="http://schemas.openxmlformats.org/officeDocument/2006/relationships/ctrlProp" Target="../ctrlProps/ctrlProps291.xml"/><Relationship Id="rId22" Type="http://schemas.openxmlformats.org/officeDocument/2006/relationships/ctrlProp" Target="../ctrlProps/ctrlProps292.xml"/><Relationship Id="rId23" Type="http://schemas.openxmlformats.org/officeDocument/2006/relationships/ctrlProp" Target="../ctrlProps/ctrlProps293.xml"/><Relationship Id="rId24" Type="http://schemas.openxmlformats.org/officeDocument/2006/relationships/ctrlProp" Target="../ctrlProps/ctrlProps294.xml"/><Relationship Id="rId25" Type="http://schemas.openxmlformats.org/officeDocument/2006/relationships/ctrlProp" Target="../ctrlProps/ctrlProps295.xml"/><Relationship Id="rId26" Type="http://schemas.openxmlformats.org/officeDocument/2006/relationships/ctrlProp" Target="../ctrlProps/ctrlProps296.xml"/><Relationship Id="rId27" Type="http://schemas.openxmlformats.org/officeDocument/2006/relationships/ctrlProp" Target="../ctrlProps/ctrlProps297.xml"/><Relationship Id="rId28" Type="http://schemas.openxmlformats.org/officeDocument/2006/relationships/ctrlProp" Target="../ctrlProps/ctrlProps298.xml"/><Relationship Id="rId29" Type="http://schemas.openxmlformats.org/officeDocument/2006/relationships/ctrlProp" Target="../ctrlProps/ctrlProps299.xml"/><Relationship Id="rId30" Type="http://schemas.openxmlformats.org/officeDocument/2006/relationships/ctrlProp" Target="../ctrlProps/ctrlProps300.xml"/><Relationship Id="rId31" Type="http://schemas.openxmlformats.org/officeDocument/2006/relationships/ctrlProp" Target="../ctrlProps/ctrlProps301.xml"/><Relationship Id="rId32" Type="http://schemas.openxmlformats.org/officeDocument/2006/relationships/ctrlProp" Target="../ctrlProps/ctrlProps302.xml"/><Relationship Id="rId33" Type="http://schemas.openxmlformats.org/officeDocument/2006/relationships/ctrlProp" Target="../ctrlProps/ctrlProps303.xml"/><Relationship Id="rId34" Type="http://schemas.openxmlformats.org/officeDocument/2006/relationships/ctrlProp" Target="../ctrlProps/ctrlProps304.xml"/><Relationship Id="rId35" Type="http://schemas.openxmlformats.org/officeDocument/2006/relationships/ctrlProp" Target="../ctrlProps/ctrlProps305.xml"/><Relationship Id="rId36" Type="http://schemas.openxmlformats.org/officeDocument/2006/relationships/ctrlProp" Target="../ctrlProps/ctrlProps306.xml"/><Relationship Id="rId37" Type="http://schemas.openxmlformats.org/officeDocument/2006/relationships/ctrlProp" Target="../ctrlProps/ctrlProps307.xml"/><Relationship Id="rId38" Type="http://schemas.openxmlformats.org/officeDocument/2006/relationships/ctrlProp" Target="../ctrlProps/ctrlProps308.xml"/><Relationship Id="rId39" Type="http://schemas.openxmlformats.org/officeDocument/2006/relationships/ctrlProp" Target="../ctrlProps/ctrlProps309.xml"/><Relationship Id="rId40" Type="http://schemas.openxmlformats.org/officeDocument/2006/relationships/ctrlProp" Target="../ctrlProps/ctrlProps310.xml"/><Relationship Id="rId41" Type="http://schemas.openxmlformats.org/officeDocument/2006/relationships/ctrlProp" Target="../ctrlProps/ctrlProps311.xml"/><Relationship Id="rId42" Type="http://schemas.openxmlformats.org/officeDocument/2006/relationships/ctrlProp" Target="../ctrlProps/ctrlProps312.xml"/><Relationship Id="rId43" Type="http://schemas.openxmlformats.org/officeDocument/2006/relationships/ctrlProp" Target="../ctrlProps/ctrlProps313.xml"/><Relationship Id="rId44" Type="http://schemas.openxmlformats.org/officeDocument/2006/relationships/ctrlProp" Target="../ctrlProps/ctrlProps314.xml"/><Relationship Id="rId45" Type="http://schemas.openxmlformats.org/officeDocument/2006/relationships/ctrlProp" Target="../ctrlProps/ctrlProps315.xml"/><Relationship Id="rId46" Type="http://schemas.openxmlformats.org/officeDocument/2006/relationships/ctrlProp" Target="../ctrlProps/ctrlProps316.xml"/><Relationship Id="rId47" Type="http://schemas.openxmlformats.org/officeDocument/2006/relationships/ctrlProp" Target="../ctrlProps/ctrlProps317.xml"/><Relationship Id="rId48" Type="http://schemas.openxmlformats.org/officeDocument/2006/relationships/ctrlProp" Target="../ctrlProps/ctrlProps318.xml"/><Relationship Id="rId49" Type="http://schemas.openxmlformats.org/officeDocument/2006/relationships/ctrlProp" Target="../ctrlProps/ctrlProps319.xml"/><Relationship Id="rId50" Type="http://schemas.openxmlformats.org/officeDocument/2006/relationships/ctrlProp" Target="../ctrlProps/ctrlProps320.xml"/><Relationship Id="rId51" Type="http://schemas.openxmlformats.org/officeDocument/2006/relationships/ctrlProp" Target="../ctrlProps/ctrlProps321.xml"/><Relationship Id="rId52" Type="http://schemas.openxmlformats.org/officeDocument/2006/relationships/ctrlProp" Target="../ctrlProps/ctrlProps322.xml"/><Relationship Id="rId53" Type="http://schemas.openxmlformats.org/officeDocument/2006/relationships/ctrlProp" Target="../ctrlProps/ctrlProps323.xml"/><Relationship Id="rId54" Type="http://schemas.openxmlformats.org/officeDocument/2006/relationships/ctrlProp" Target="../ctrlProps/ctrlProps324.xml"/><Relationship Id="rId55" Type="http://schemas.openxmlformats.org/officeDocument/2006/relationships/ctrlProp" Target="../ctrlProps/ctrlProps325.xml"/><Relationship Id="rId56" Type="http://schemas.openxmlformats.org/officeDocument/2006/relationships/ctrlProp" Target="../ctrlProps/ctrlProps326.xml"/><Relationship Id="rId57" Type="http://schemas.openxmlformats.org/officeDocument/2006/relationships/ctrlProp" Target="../ctrlProps/ctrlProps327.xml"/><Relationship Id="rId58" Type="http://schemas.openxmlformats.org/officeDocument/2006/relationships/ctrlProp" Target="../ctrlProps/ctrlProps328.xml"/><Relationship Id="rId59" Type="http://schemas.openxmlformats.org/officeDocument/2006/relationships/ctrlProp" Target="../ctrlProps/ctrlProps329.xml"/><Relationship Id="rId60" Type="http://schemas.openxmlformats.org/officeDocument/2006/relationships/ctrlProp" Target="../ctrlProps/ctrlProps330.xml"/><Relationship Id="rId61" Type="http://schemas.openxmlformats.org/officeDocument/2006/relationships/ctrlProp" Target="../ctrlProps/ctrlProps331.xml"/><Relationship Id="rId62" Type="http://schemas.openxmlformats.org/officeDocument/2006/relationships/ctrlProp" Target="../ctrlProps/ctrlProps332.xml"/><Relationship Id="rId63" Type="http://schemas.openxmlformats.org/officeDocument/2006/relationships/ctrlProp" Target="../ctrlProps/ctrlProps333.xml"/><Relationship Id="rId64" Type="http://schemas.openxmlformats.org/officeDocument/2006/relationships/ctrlProp" Target="../ctrlProps/ctrlProps334.xml"/><Relationship Id="rId65" Type="http://schemas.openxmlformats.org/officeDocument/2006/relationships/ctrlProp" Target="../ctrlProps/ctrlProps335.xml"/><Relationship Id="rId66" Type="http://schemas.openxmlformats.org/officeDocument/2006/relationships/ctrlProp" Target="../ctrlProps/ctrlProps336.xml"/><Relationship Id="rId67" Type="http://schemas.openxmlformats.org/officeDocument/2006/relationships/ctrlProp" Target="../ctrlProps/ctrlProps337.xml"/><Relationship Id="rId68" Type="http://schemas.openxmlformats.org/officeDocument/2006/relationships/ctrlProp" Target="../ctrlProps/ctrlProps338.xml"/><Relationship Id="rId69" Type="http://schemas.openxmlformats.org/officeDocument/2006/relationships/ctrlProp" Target="../ctrlProps/ctrlProps339.xml"/><Relationship Id="rId70" Type="http://schemas.openxmlformats.org/officeDocument/2006/relationships/ctrlProp" Target="../ctrlProps/ctrlProps340.xml"/><Relationship Id="rId71" Type="http://schemas.openxmlformats.org/officeDocument/2006/relationships/ctrlProp" Target="../ctrlProps/ctrlProps341.xml"/><Relationship Id="rId72" Type="http://schemas.openxmlformats.org/officeDocument/2006/relationships/ctrlProp" Target="../ctrlProps/ctrlProps342.xml"/><Relationship Id="rId73" Type="http://schemas.openxmlformats.org/officeDocument/2006/relationships/ctrlProp" Target="../ctrlProps/ctrlProps343.xml"/><Relationship Id="rId74" Type="http://schemas.openxmlformats.org/officeDocument/2006/relationships/ctrlProp" Target="../ctrlProps/ctrlProps344.xml"/><Relationship Id="rId75" Type="http://schemas.openxmlformats.org/officeDocument/2006/relationships/ctrlProp" Target="../ctrlProps/ctrlProps345.xml"/><Relationship Id="rId76" Type="http://schemas.openxmlformats.org/officeDocument/2006/relationships/ctrlProp" Target="../ctrlProps/ctrlProps346.xml"/><Relationship Id="rId77" Type="http://schemas.openxmlformats.org/officeDocument/2006/relationships/ctrlProp" Target="../ctrlProps/ctrlProps347.xml"/><Relationship Id="rId78" Type="http://schemas.openxmlformats.org/officeDocument/2006/relationships/ctrlProp" Target="../ctrlProps/ctrlProps348.xml"/><Relationship Id="rId79" Type="http://schemas.openxmlformats.org/officeDocument/2006/relationships/ctrlProp" Target="../ctrlProps/ctrlProps349.xml"/><Relationship Id="rId80" Type="http://schemas.openxmlformats.org/officeDocument/2006/relationships/ctrlProp" Target="../ctrlProps/ctrlProps350.xml"/><Relationship Id="rId81" Type="http://schemas.openxmlformats.org/officeDocument/2006/relationships/ctrlProp" Target="../ctrlProps/ctrlProps351.xml"/><Relationship Id="rId82" Type="http://schemas.openxmlformats.org/officeDocument/2006/relationships/ctrlProp" Target="../ctrlProps/ctrlProps352.xml"/><Relationship Id="rId83" Type="http://schemas.openxmlformats.org/officeDocument/2006/relationships/ctrlProp" Target="../ctrlProps/ctrlProps353.xml"/><Relationship Id="rId84" Type="http://schemas.openxmlformats.org/officeDocument/2006/relationships/ctrlProp" Target="../ctrlProps/ctrlProps354.xml"/><Relationship Id="rId85" Type="http://schemas.openxmlformats.org/officeDocument/2006/relationships/ctrlProp" Target="../ctrlProps/ctrlProps355.xml"/><Relationship Id="rId86" Type="http://schemas.openxmlformats.org/officeDocument/2006/relationships/ctrlProp" Target="../ctrlProps/ctrlProps356.xml"/><Relationship Id="rId87" Type="http://schemas.openxmlformats.org/officeDocument/2006/relationships/ctrlProp" Target="../ctrlProps/ctrlProps357.xml"/><Relationship Id="rId88" Type="http://schemas.openxmlformats.org/officeDocument/2006/relationships/ctrlProp" Target="../ctrlProps/ctrlProps358.xml"/><Relationship Id="rId89" Type="http://schemas.openxmlformats.org/officeDocument/2006/relationships/ctrlProp" Target="../ctrlProps/ctrlProps359.xml"/><Relationship Id="rId90" Type="http://schemas.openxmlformats.org/officeDocument/2006/relationships/ctrlProp" Target="../ctrlProps/ctrlProps3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10-01-0001.mrg &amp; 2010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18</v>
      </c>
      <c r="F5" s="0" t="str">
        <f aca="false">B5&amp;" &amp; "&amp;C5</f>
        <v> 2010-01-0002.mrg &amp; 2010-0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30</v>
      </c>
      <c r="F6" s="0" t="str">
        <f aca="false">B6&amp;" &amp; "&amp;C6</f>
        <v> 2010-01-0003.mrg &amp; 2010-01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2</v>
      </c>
      <c r="F7" s="0" t="str">
        <f aca="false">B7&amp;" &amp; "&amp;C7</f>
        <v> 2010-01-0006.mrg &amp; 2010-01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44</v>
      </c>
      <c r="F8" s="0" t="str">
        <f aca="false">B8&amp;" &amp; "&amp;C8</f>
        <v> 2010-01-0007.mrg &amp; 2010-01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46</v>
      </c>
      <c r="F9" s="0" t="str">
        <f aca="false">B9&amp;" &amp; "&amp;C9</f>
        <v> 2010-01-0013.mrg &amp; 2010-01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8</v>
      </c>
      <c r="E10" s="2" t="n">
        <v>48</v>
      </c>
      <c r="F10" s="0" t="str">
        <f aca="false">B10&amp;" &amp; "&amp;C10</f>
        <v> 2010-01-0014.mrg &amp; 2010-01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0</v>
      </c>
      <c r="E11" s="2" t="n">
        <v>59</v>
      </c>
      <c r="F11" s="0" t="str">
        <f aca="false">B11&amp;" &amp; "&amp;C11</f>
        <v> 2010-01-0015.mrg &amp; 2010-01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1</v>
      </c>
      <c r="E12" s="2" t="n">
        <v>61</v>
      </c>
      <c r="F12" s="0" t="str">
        <f aca="false">B12&amp;" &amp; "&amp;C12</f>
        <v> 2010-01-0020.mrg &amp; 2010-01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3</v>
      </c>
      <c r="E13" s="2" t="n">
        <v>63</v>
      </c>
      <c r="F13" s="0" t="str">
        <f aca="false">B13&amp;" &amp; "&amp;C13</f>
        <v> 2010-01-0021.mrg &amp; 2010-01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5</v>
      </c>
      <c r="E14" s="2" t="n">
        <v>65</v>
      </c>
      <c r="F14" s="0" t="str">
        <f aca="false">B14&amp;" &amp; "&amp;C14</f>
        <v> 2010-01-0022.mrg &amp; 2010-01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77</v>
      </c>
      <c r="F15" s="0" t="str">
        <f aca="false">B15&amp;" &amp; "&amp;C15</f>
        <v> 2010-01-0023.mrg &amp; 2010-01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9</v>
      </c>
      <c r="E16" s="2" t="n">
        <v>79</v>
      </c>
      <c r="F16" s="0" t="str">
        <f aca="false">B16&amp;" &amp; "&amp;C16</f>
        <v> 2010-01-0031.mrg &amp; 2010-01-003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1</v>
      </c>
      <c r="E17" s="2" t="n">
        <v>81</v>
      </c>
      <c r="F17" s="0" t="str">
        <f aca="false">B17&amp;" &amp; "&amp;C17</f>
        <v> 2010-01-0032.mrg &amp; 2010-01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3</v>
      </c>
      <c r="E18" s="2" t="n">
        <v>83</v>
      </c>
      <c r="F18" s="0" t="str">
        <f aca="false">B18&amp;" &amp; "&amp;C18</f>
        <v> 2010-01-0033.mrg &amp; 2010-01-003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5</v>
      </c>
      <c r="E19" s="2" t="n">
        <v>95</v>
      </c>
      <c r="F19" s="0" t="str">
        <f aca="false">B19&amp;" &amp; "&amp;C19</f>
        <v> 2010-01-0037.mrg &amp; 2010-01-003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7</v>
      </c>
      <c r="E20" s="2" t="n">
        <v>97</v>
      </c>
      <c r="F20" s="0" t="str">
        <f aca="false">B20&amp;" &amp; "&amp;C20</f>
        <v> 2010-01-0052.mrg &amp; 2010-01-005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9</v>
      </c>
      <c r="E21" s="2" t="n">
        <v>104</v>
      </c>
      <c r="F21" s="0" t="str">
        <f aca="false">B21&amp;" &amp; "&amp;C21</f>
        <v> 2010-01-0055.mrg &amp; 2010-01-005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6</v>
      </c>
      <c r="E22" s="2" t="n">
        <v>106</v>
      </c>
      <c r="F22" s="0" t="str">
        <f aca="false">B22&amp;" &amp; "&amp;C22</f>
        <v> 2010-01-0057.mrg &amp; 2010-01-005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8</v>
      </c>
      <c r="E23" s="2" t="n">
        <v>108</v>
      </c>
      <c r="F23" s="0" t="str">
        <f aca="false">B23&amp;" &amp; "&amp;C23</f>
        <v> 2010-01-0060.mrg &amp; 2010-01-006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0</v>
      </c>
      <c r="E24" s="2" t="n">
        <v>112</v>
      </c>
      <c r="F24" s="0" t="str">
        <f aca="false">B24&amp;" &amp; "&amp;C24</f>
        <v> 2010-01-0064.mrg &amp; 2010-01-006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4" t="s">
        <v>94</v>
      </c>
      <c r="B1" s="34" t="n">
        <v>2</v>
      </c>
      <c r="C1" s="34"/>
      <c r="D1" s="34"/>
      <c r="E1" s="34"/>
      <c r="F1" s="34" t="s">
        <v>95</v>
      </c>
      <c r="G1" s="34" t="s">
        <v>96</v>
      </c>
      <c r="H1" s="34"/>
      <c r="I1" s="34"/>
      <c r="J1" s="34"/>
      <c r="K1" s="34"/>
    </row>
    <row r="2" customFormat="false" ht="12.75" hidden="false" customHeight="false" outlineLevel="0" collapsed="false">
      <c r="A2" s="35" t="s">
        <v>97</v>
      </c>
      <c r="B2" s="35" t="s">
        <v>98</v>
      </c>
      <c r="C2" s="35" t="s">
        <v>99</v>
      </c>
      <c r="D2" s="34"/>
      <c r="E2" s="35" t="s">
        <v>100</v>
      </c>
      <c r="F2" s="35"/>
      <c r="G2" s="34"/>
      <c r="H2" s="34"/>
      <c r="I2" s="34"/>
      <c r="J2" s="34"/>
      <c r="K2" s="34"/>
    </row>
    <row r="3" customFormat="false" ht="12.75" hidden="false" customHeight="false" outlineLevel="0" collapsed="false">
      <c r="A3" s="36" t="s">
        <v>101</v>
      </c>
      <c r="B3" s="36" t="s">
        <v>69</v>
      </c>
      <c r="C3" s="36" t="s">
        <v>69</v>
      </c>
      <c r="D3" s="34"/>
      <c r="E3" s="37" t="str">
        <f aca="false">C3&amp;" - "&amp;B3</f>
        <v>Pressure - Pressure</v>
      </c>
      <c r="F3" s="37"/>
      <c r="G3" s="34"/>
      <c r="H3" s="34"/>
      <c r="I3" s="34"/>
      <c r="J3" s="34"/>
      <c r="K3" s="34"/>
    </row>
    <row r="4" customFormat="false" ht="13.5" hidden="false" customHeight="false" outlineLevel="0" collapsed="false">
      <c r="A4" s="38" t="s">
        <v>102</v>
      </c>
      <c r="B4" s="38" t="s">
        <v>103</v>
      </c>
      <c r="C4" s="38" t="s">
        <v>70</v>
      </c>
      <c r="D4" s="34"/>
      <c r="E4" s="39" t="str">
        <f aca="false">C4&amp;" - "&amp;B4</f>
        <v>FL_SBE - CHL_BOT</v>
      </c>
      <c r="F4" s="39"/>
      <c r="G4" s="34"/>
      <c r="H4" s="34"/>
      <c r="I4" s="34"/>
      <c r="J4" s="34"/>
      <c r="K4" s="34"/>
    </row>
    <row r="5" customFormat="false" ht="12.75" hidden="false" customHeight="false" outlineLevel="0" collapsed="false">
      <c r="A5" s="34" t="s">
        <v>104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4" t="s">
        <v>105</v>
      </c>
      <c r="B6" s="34" t="n">
        <v>1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3.5" hidden="false" customHeight="false" outlineLevel="0" collapsed="false">
      <c r="A7" s="34" t="s">
        <v>104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40"/>
      <c r="B8" s="41"/>
      <c r="C8" s="41"/>
      <c r="D8" s="42" t="s">
        <v>98</v>
      </c>
      <c r="E8" s="43" t="s">
        <v>99</v>
      </c>
      <c r="F8" s="42" t="s">
        <v>99</v>
      </c>
      <c r="G8" s="41"/>
      <c r="H8" s="42" t="s">
        <v>98</v>
      </c>
      <c r="I8" s="43" t="s">
        <v>99</v>
      </c>
      <c r="J8" s="42" t="s">
        <v>99</v>
      </c>
      <c r="K8" s="41"/>
    </row>
    <row r="9" customFormat="false" ht="13.5" hidden="false" customHeight="false" outlineLevel="0" collapsed="false">
      <c r="A9" s="44" t="s">
        <v>98</v>
      </c>
      <c r="B9" s="45" t="s">
        <v>99</v>
      </c>
      <c r="C9" s="45" t="s">
        <v>99</v>
      </c>
      <c r="D9" s="36" t="s">
        <v>69</v>
      </c>
      <c r="E9" s="36" t="s">
        <v>69</v>
      </c>
      <c r="F9" s="36" t="s">
        <v>69</v>
      </c>
      <c r="G9" s="45" t="s">
        <v>106</v>
      </c>
      <c r="H9" s="38" t="s">
        <v>103</v>
      </c>
      <c r="I9" s="38" t="s">
        <v>70</v>
      </c>
      <c r="J9" s="38" t="s">
        <v>70</v>
      </c>
      <c r="K9" s="45" t="s">
        <v>106</v>
      </c>
    </row>
    <row r="10" customFormat="false" ht="13.5" hidden="false" customHeight="false" outlineLevel="0" collapsed="false">
      <c r="A10" s="46" t="s">
        <v>107</v>
      </c>
      <c r="B10" s="47" t="s">
        <v>107</v>
      </c>
      <c r="C10" s="47" t="s">
        <v>108</v>
      </c>
      <c r="D10" s="48" t="s">
        <v>56</v>
      </c>
      <c r="E10" s="49" t="s">
        <v>109</v>
      </c>
      <c r="F10" s="48" t="s">
        <v>75</v>
      </c>
      <c r="G10" s="47" t="s">
        <v>110</v>
      </c>
      <c r="H10" s="48" t="s">
        <v>56</v>
      </c>
      <c r="I10" s="49" t="s">
        <v>109</v>
      </c>
      <c r="J10" s="48" t="s">
        <v>75</v>
      </c>
      <c r="K10" s="47" t="s">
        <v>110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119</v>
      </c>
      <c r="D11" s="52" t="n">
        <v>100.469</v>
      </c>
      <c r="E11" s="53" t="n">
        <v>100.469</v>
      </c>
      <c r="F11" s="52" t="n">
        <v>0.0335168</v>
      </c>
      <c r="G11" s="51" t="n">
        <v>0.000434875</v>
      </c>
      <c r="H11" s="52" t="n">
        <v>0.029</v>
      </c>
      <c r="I11" s="53" t="n">
        <v>0.466134</v>
      </c>
      <c r="J11" s="52" t="n">
        <v>0.00559952</v>
      </c>
      <c r="K11" s="51" t="n">
        <v>0.437134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121</v>
      </c>
      <c r="D12" s="56" t="n">
        <v>74.822</v>
      </c>
      <c r="E12" s="34" t="n">
        <v>74.8217</v>
      </c>
      <c r="F12" s="56" t="n">
        <v>0.0240793</v>
      </c>
      <c r="G12" s="55" t="n">
        <v>-0.000320435</v>
      </c>
      <c r="H12" s="56" t="n">
        <v>0.039</v>
      </c>
      <c r="I12" s="34" t="n">
        <v>0.478248</v>
      </c>
      <c r="J12" s="56" t="n">
        <v>0.00537785</v>
      </c>
      <c r="K12" s="55" t="n">
        <v>0.439248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50.744</v>
      </c>
      <c r="E13" s="34" t="n">
        <v>50.744</v>
      </c>
      <c r="F13" s="56" t="n">
        <v>0.0400421</v>
      </c>
      <c r="G13" s="55" t="n">
        <v>0</v>
      </c>
      <c r="H13" s="56" t="n">
        <v>0.056</v>
      </c>
      <c r="I13" s="34" t="n">
        <v>0.507339</v>
      </c>
      <c r="J13" s="56" t="n">
        <v>0.00515195</v>
      </c>
      <c r="K13" s="55" t="n">
        <v>0.451339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119</v>
      </c>
      <c r="D14" s="56" t="n">
        <v>24.802</v>
      </c>
      <c r="E14" s="34" t="n">
        <v>24.802</v>
      </c>
      <c r="F14" s="56" t="n">
        <v>0.0304056</v>
      </c>
      <c r="G14" s="55" t="n">
        <v>4.95911E-005</v>
      </c>
      <c r="H14" s="56" t="n">
        <v>0.138</v>
      </c>
      <c r="I14" s="34" t="n">
        <v>0.599555</v>
      </c>
      <c r="J14" s="56" t="n">
        <v>0.00538154</v>
      </c>
      <c r="K14" s="55" t="n">
        <v>0.461555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121</v>
      </c>
      <c r="D15" s="56" t="n">
        <v>9.388</v>
      </c>
      <c r="E15" s="34" t="n">
        <v>9.38755</v>
      </c>
      <c r="F15" s="56" t="n">
        <v>0.0283889</v>
      </c>
      <c r="G15" s="55" t="n">
        <v>-0.000445366</v>
      </c>
      <c r="H15" s="56" t="n">
        <v>0.49</v>
      </c>
      <c r="I15" s="34" t="n">
        <v>0.99695</v>
      </c>
      <c r="J15" s="56" t="n">
        <v>0.00868221</v>
      </c>
      <c r="K15" s="55" t="n">
        <v>0.50695</v>
      </c>
    </row>
    <row r="16" customFormat="false" ht="13.5" hidden="false" customHeight="false" outlineLevel="0" collapsed="false">
      <c r="A16" s="57" t="s">
        <v>7</v>
      </c>
      <c r="B16" s="58" t="s">
        <v>8</v>
      </c>
      <c r="C16" s="58" t="n">
        <v>119</v>
      </c>
      <c r="D16" s="59" t="n">
        <v>4.613</v>
      </c>
      <c r="E16" s="60" t="n">
        <v>4.61334</v>
      </c>
      <c r="F16" s="59" t="n">
        <v>0.0296603</v>
      </c>
      <c r="G16" s="58" t="n">
        <v>0.000344753</v>
      </c>
      <c r="H16" s="59" t="n">
        <v>0.594</v>
      </c>
      <c r="I16" s="60" t="n">
        <v>1.04514</v>
      </c>
      <c r="J16" s="59" t="n">
        <v>0.00890657</v>
      </c>
      <c r="K16" s="58" t="n">
        <v>0.451143</v>
      </c>
    </row>
    <row r="17" customFormat="false" ht="13.5" hidden="false" customHeight="false" outlineLevel="0" collapsed="false">
      <c r="A17" s="34" t="s">
        <v>10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3.5" hidden="false" customHeight="false" outlineLevel="0" collapsed="false">
      <c r="A18" s="61" t="s">
        <v>9</v>
      </c>
      <c r="B18" s="62" t="s">
        <v>10</v>
      </c>
      <c r="C18" s="62" t="n">
        <v>121</v>
      </c>
      <c r="D18" s="63" t="n">
        <v>5.188</v>
      </c>
      <c r="E18" s="64" t="n">
        <v>5.18764</v>
      </c>
      <c r="F18" s="63" t="n">
        <v>0.153051</v>
      </c>
      <c r="G18" s="62" t="n">
        <v>-0.000363827</v>
      </c>
      <c r="H18" s="63" t="n">
        <v>0.448</v>
      </c>
      <c r="I18" s="64" t="n">
        <v>0.742587</v>
      </c>
      <c r="J18" s="63" t="n">
        <v>0.0113466</v>
      </c>
      <c r="K18" s="62" t="n">
        <v>0.294587</v>
      </c>
    </row>
    <row r="19" customFormat="false" ht="13.5" hidden="false" customHeight="false" outlineLevel="0" collapsed="false">
      <c r="A19" s="34" t="s">
        <v>10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50" t="s">
        <v>11</v>
      </c>
      <c r="B20" s="51" t="s">
        <v>12</v>
      </c>
      <c r="C20" s="51" t="n">
        <v>52</v>
      </c>
      <c r="D20" s="52" t="n">
        <v>100.762</v>
      </c>
      <c r="E20" s="53" t="n">
        <v>100.717</v>
      </c>
      <c r="F20" s="52" t="n">
        <v>0.615787</v>
      </c>
      <c r="G20" s="51" t="n">
        <v>-0.0447922</v>
      </c>
      <c r="H20" s="52" t="n">
        <v>0.603</v>
      </c>
      <c r="I20" s="53" t="n">
        <v>0.916327</v>
      </c>
      <c r="J20" s="52" t="n">
        <v>0.0168938</v>
      </c>
      <c r="K20" s="51" t="n">
        <v>0.313327</v>
      </c>
    </row>
    <row r="21" customFormat="false" ht="12.75" hidden="false" customHeight="false" outlineLevel="0" collapsed="false">
      <c r="A21" s="54" t="s">
        <v>11</v>
      </c>
      <c r="B21" s="55" t="s">
        <v>12</v>
      </c>
      <c r="C21" s="55" t="n">
        <v>107</v>
      </c>
      <c r="D21" s="56" t="n">
        <v>75.741</v>
      </c>
      <c r="E21" s="34" t="n">
        <v>75.5904</v>
      </c>
      <c r="F21" s="56" t="n">
        <v>0.457843</v>
      </c>
      <c r="G21" s="55" t="n">
        <v>-0.150642</v>
      </c>
      <c r="H21" s="56" t="n">
        <v>0.631</v>
      </c>
      <c r="I21" s="34" t="n">
        <v>0.888692</v>
      </c>
      <c r="J21" s="56" t="n">
        <v>0.0111638</v>
      </c>
      <c r="K21" s="55" t="n">
        <v>0.257692</v>
      </c>
    </row>
    <row r="22" customFormat="false" ht="12.75" hidden="false" customHeight="false" outlineLevel="0" collapsed="false">
      <c r="A22" s="54" t="s">
        <v>11</v>
      </c>
      <c r="B22" s="55" t="s">
        <v>12</v>
      </c>
      <c r="C22" s="55" t="n">
        <v>121</v>
      </c>
      <c r="D22" s="56" t="n">
        <v>50.786</v>
      </c>
      <c r="E22" s="34" t="n">
        <v>50.7864</v>
      </c>
      <c r="F22" s="56" t="n">
        <v>0.260667</v>
      </c>
      <c r="G22" s="55" t="n">
        <v>0.00037384</v>
      </c>
      <c r="H22" s="56" t="n">
        <v>0.626</v>
      </c>
      <c r="I22" s="34" t="n">
        <v>0.902248</v>
      </c>
      <c r="J22" s="56" t="n">
        <v>0.0145082</v>
      </c>
      <c r="K22" s="55" t="n">
        <v>0.276248</v>
      </c>
    </row>
    <row r="23" customFormat="false" ht="12.75" hidden="false" customHeight="false" outlineLevel="0" collapsed="false">
      <c r="A23" s="54" t="s">
        <v>11</v>
      </c>
      <c r="B23" s="55" t="s">
        <v>12</v>
      </c>
      <c r="C23" s="55" t="n">
        <v>121</v>
      </c>
      <c r="D23" s="56" t="n">
        <v>39.47</v>
      </c>
      <c r="E23" s="34" t="n">
        <v>39.4701</v>
      </c>
      <c r="F23" s="56" t="n">
        <v>0.725839</v>
      </c>
      <c r="G23" s="55" t="n">
        <v>7.24792E-005</v>
      </c>
      <c r="H23" s="56" t="n">
        <v>0.638</v>
      </c>
      <c r="I23" s="34" t="n">
        <v>0.898397</v>
      </c>
      <c r="J23" s="56" t="n">
        <v>0.0131196</v>
      </c>
      <c r="K23" s="55" t="n">
        <v>0.260397</v>
      </c>
    </row>
    <row r="24" customFormat="false" ht="12.75" hidden="false" customHeight="false" outlineLevel="0" collapsed="false">
      <c r="A24" s="54" t="s">
        <v>11</v>
      </c>
      <c r="B24" s="55" t="s">
        <v>12</v>
      </c>
      <c r="C24" s="55" t="n">
        <v>121</v>
      </c>
      <c r="D24" s="56" t="n">
        <v>29.999</v>
      </c>
      <c r="E24" s="34" t="n">
        <v>29.9994</v>
      </c>
      <c r="F24" s="56" t="n">
        <v>0.13992</v>
      </c>
      <c r="G24" s="55" t="n">
        <v>0.000371933</v>
      </c>
      <c r="H24" s="56" t="n">
        <v>0.615</v>
      </c>
      <c r="I24" s="34" t="n">
        <v>0.90143</v>
      </c>
      <c r="J24" s="56" t="n">
        <v>0.0111347</v>
      </c>
      <c r="K24" s="55" t="n">
        <v>0.28643</v>
      </c>
    </row>
    <row r="25" customFormat="false" ht="12.75" hidden="false" customHeight="false" outlineLevel="0" collapsed="false">
      <c r="A25" s="54" t="s">
        <v>11</v>
      </c>
      <c r="B25" s="55" t="s">
        <v>12</v>
      </c>
      <c r="C25" s="55" t="n">
        <v>121</v>
      </c>
      <c r="D25" s="56" t="n">
        <v>24.593</v>
      </c>
      <c r="E25" s="34" t="n">
        <v>24.5928</v>
      </c>
      <c r="F25" s="56" t="n">
        <v>0.474524</v>
      </c>
      <c r="G25" s="55" t="n">
        <v>-0.000165939</v>
      </c>
      <c r="H25" s="56" t="n">
        <v>0.628</v>
      </c>
      <c r="I25" s="34" t="n">
        <v>0.912694</v>
      </c>
      <c r="J25" s="56" t="n">
        <v>0.0113841</v>
      </c>
      <c r="K25" s="55" t="n">
        <v>0.284694</v>
      </c>
    </row>
    <row r="26" customFormat="false" ht="12.75" hidden="false" customHeight="false" outlineLevel="0" collapsed="false">
      <c r="A26" s="54" t="s">
        <v>11</v>
      </c>
      <c r="B26" s="55" t="s">
        <v>12</v>
      </c>
      <c r="C26" s="55" t="n">
        <v>121</v>
      </c>
      <c r="D26" s="56" t="n">
        <v>20.652</v>
      </c>
      <c r="E26" s="34" t="n">
        <v>20.6517</v>
      </c>
      <c r="F26" s="56" t="n">
        <v>0.434519</v>
      </c>
      <c r="G26" s="55" t="n">
        <v>-0.000339508</v>
      </c>
      <c r="H26" s="56" t="n">
        <v>0.643</v>
      </c>
      <c r="I26" s="34" t="n">
        <v>0.909537</v>
      </c>
      <c r="J26" s="56" t="n">
        <v>0.0108175</v>
      </c>
      <c r="K26" s="55" t="n">
        <v>0.266537</v>
      </c>
    </row>
    <row r="27" customFormat="false" ht="12.75" hidden="false" customHeight="false" outlineLevel="0" collapsed="false">
      <c r="A27" s="54" t="s">
        <v>11</v>
      </c>
      <c r="B27" s="55" t="s">
        <v>12</v>
      </c>
      <c r="C27" s="55" t="n">
        <v>113</v>
      </c>
      <c r="D27" s="56" t="n">
        <v>14.696</v>
      </c>
      <c r="E27" s="34" t="n">
        <v>14.6229</v>
      </c>
      <c r="F27" s="56" t="n">
        <v>0.488605</v>
      </c>
      <c r="G27" s="55" t="n">
        <v>-0.0730886</v>
      </c>
      <c r="H27" s="56" t="n">
        <v>0.6</v>
      </c>
      <c r="I27" s="34" t="n">
        <v>0.936177</v>
      </c>
      <c r="J27" s="56" t="n">
        <v>0.0217626</v>
      </c>
      <c r="K27" s="55" t="n">
        <v>0.336177</v>
      </c>
    </row>
    <row r="28" customFormat="false" ht="12.75" hidden="false" customHeight="false" outlineLevel="0" collapsed="false">
      <c r="A28" s="54" t="s">
        <v>11</v>
      </c>
      <c r="B28" s="55" t="s">
        <v>12</v>
      </c>
      <c r="C28" s="55" t="n">
        <v>109</v>
      </c>
      <c r="D28" s="56" t="n">
        <v>10.255</v>
      </c>
      <c r="E28" s="34" t="n">
        <v>10.3708</v>
      </c>
      <c r="F28" s="56" t="n">
        <v>0.617298</v>
      </c>
      <c r="G28" s="55" t="n">
        <v>0.115788</v>
      </c>
      <c r="H28" s="56" t="n">
        <v>0.636</v>
      </c>
      <c r="I28" s="34" t="n">
        <v>0.932578</v>
      </c>
      <c r="J28" s="56" t="n">
        <v>0.0211377</v>
      </c>
      <c r="K28" s="55" t="n">
        <v>0.296578</v>
      </c>
    </row>
    <row r="29" customFormat="false" ht="12.75" hidden="false" customHeight="false" outlineLevel="0" collapsed="false">
      <c r="A29" s="54" t="s">
        <v>11</v>
      </c>
      <c r="B29" s="55" t="s">
        <v>12</v>
      </c>
      <c r="C29" s="55" t="n">
        <v>121</v>
      </c>
      <c r="D29" s="56" t="n">
        <v>4.336</v>
      </c>
      <c r="E29" s="34" t="n">
        <v>4.33569</v>
      </c>
      <c r="F29" s="56" t="n">
        <v>0.328908</v>
      </c>
      <c r="G29" s="55" t="n">
        <v>-0.000314236</v>
      </c>
      <c r="H29" s="56" t="n">
        <v>0.648</v>
      </c>
      <c r="I29" s="34" t="n">
        <v>0.93343</v>
      </c>
      <c r="J29" s="56" t="n">
        <v>0.011172</v>
      </c>
      <c r="K29" s="55" t="n">
        <v>0.28543</v>
      </c>
    </row>
    <row r="30" customFormat="false" ht="13.5" hidden="false" customHeight="false" outlineLevel="0" collapsed="false">
      <c r="A30" s="57" t="s">
        <v>11</v>
      </c>
      <c r="B30" s="58" t="s">
        <v>12</v>
      </c>
      <c r="C30" s="58" t="n">
        <v>121</v>
      </c>
      <c r="D30" s="59" t="n">
        <v>2.028</v>
      </c>
      <c r="E30" s="60" t="n">
        <v>2.02817</v>
      </c>
      <c r="F30" s="59" t="n">
        <v>0.598943</v>
      </c>
      <c r="G30" s="58" t="n">
        <v>0.00017333</v>
      </c>
      <c r="H30" s="59" t="n">
        <v>0.631</v>
      </c>
      <c r="I30" s="60" t="n">
        <v>0.908041</v>
      </c>
      <c r="J30" s="59" t="n">
        <v>0.00861432</v>
      </c>
      <c r="K30" s="58" t="n">
        <v>0.277041</v>
      </c>
    </row>
    <row r="31" customFormat="false" ht="13.5" hidden="false" customHeight="false" outlineLevel="0" collapsed="false">
      <c r="A31" s="34" t="s">
        <v>10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3.5" hidden="false" customHeight="false" outlineLevel="0" collapsed="false">
      <c r="A32" s="61" t="s">
        <v>13</v>
      </c>
      <c r="B32" s="62" t="s">
        <v>14</v>
      </c>
      <c r="C32" s="62" t="n">
        <v>121</v>
      </c>
      <c r="D32" s="63" t="n">
        <v>4.687</v>
      </c>
      <c r="E32" s="64" t="n">
        <v>4.68654</v>
      </c>
      <c r="F32" s="63" t="n">
        <v>0.230594</v>
      </c>
      <c r="G32" s="62" t="n">
        <v>-0.000462532</v>
      </c>
      <c r="H32" s="63" t="n">
        <v>0.867</v>
      </c>
      <c r="I32" s="64" t="n">
        <v>1.1334</v>
      </c>
      <c r="J32" s="63" t="n">
        <v>0.0145646</v>
      </c>
      <c r="K32" s="62" t="n">
        <v>0.266405</v>
      </c>
    </row>
    <row r="33" customFormat="false" ht="13.5" hidden="false" customHeight="false" outlineLevel="0" collapsed="false">
      <c r="A33" s="34" t="s">
        <v>10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50" t="s">
        <v>15</v>
      </c>
      <c r="B34" s="51" t="s">
        <v>16</v>
      </c>
      <c r="C34" s="51" t="n">
        <v>121</v>
      </c>
      <c r="D34" s="52" t="n">
        <v>103.254</v>
      </c>
      <c r="E34" s="53" t="n">
        <v>103.254</v>
      </c>
      <c r="F34" s="52" t="n">
        <v>0.26674</v>
      </c>
      <c r="G34" s="51" t="n">
        <v>0.000205994</v>
      </c>
      <c r="H34" s="52" t="n">
        <v>0.082</v>
      </c>
      <c r="I34" s="53" t="n">
        <v>0.411595</v>
      </c>
      <c r="J34" s="52" t="n">
        <v>0.00923813</v>
      </c>
      <c r="K34" s="51" t="n">
        <v>0.329595</v>
      </c>
    </row>
    <row r="35" customFormat="false" ht="12.75" hidden="false" customHeight="false" outlineLevel="0" collapsed="false">
      <c r="A35" s="54" t="s">
        <v>15</v>
      </c>
      <c r="B35" s="55" t="s">
        <v>16</v>
      </c>
      <c r="C35" s="55" t="n">
        <v>121</v>
      </c>
      <c r="D35" s="56" t="n">
        <v>76.095</v>
      </c>
      <c r="E35" s="34" t="n">
        <v>76.0954</v>
      </c>
      <c r="F35" s="56" t="n">
        <v>0.252586</v>
      </c>
      <c r="G35" s="55" t="n">
        <v>0.000434875</v>
      </c>
      <c r="H35" s="56" t="n">
        <v>0.26</v>
      </c>
      <c r="I35" s="34" t="n">
        <v>0.562702</v>
      </c>
      <c r="J35" s="56" t="n">
        <v>0.0113355</v>
      </c>
      <c r="K35" s="55" t="n">
        <v>0.302702</v>
      </c>
    </row>
    <row r="36" customFormat="false" ht="12.75" hidden="false" customHeight="false" outlineLevel="0" collapsed="false">
      <c r="A36" s="54" t="s">
        <v>15</v>
      </c>
      <c r="B36" s="55" t="s">
        <v>16</v>
      </c>
      <c r="C36" s="55" t="n">
        <v>108</v>
      </c>
      <c r="D36" s="56" t="n">
        <v>49.877</v>
      </c>
      <c r="E36" s="34" t="n">
        <v>49.7394</v>
      </c>
      <c r="F36" s="56" t="n">
        <v>0.65088</v>
      </c>
      <c r="G36" s="55" t="n">
        <v>-0.137581</v>
      </c>
      <c r="H36" s="56" t="n">
        <v>0.591</v>
      </c>
      <c r="I36" s="34" t="n">
        <v>0.856537</v>
      </c>
      <c r="J36" s="56" t="n">
        <v>0.0218685</v>
      </c>
      <c r="K36" s="55" t="n">
        <v>0.265537</v>
      </c>
    </row>
    <row r="37" customFormat="false" ht="12.75" hidden="false" customHeight="false" outlineLevel="0" collapsed="false">
      <c r="A37" s="54" t="s">
        <v>15</v>
      </c>
      <c r="B37" s="55" t="s">
        <v>16</v>
      </c>
      <c r="C37" s="55" t="n">
        <v>121</v>
      </c>
      <c r="D37" s="56" t="n">
        <v>39.226</v>
      </c>
      <c r="E37" s="34" t="n">
        <v>39.2262</v>
      </c>
      <c r="F37" s="56" t="n">
        <v>0.116731</v>
      </c>
      <c r="G37" s="55" t="n">
        <v>0.00019455</v>
      </c>
      <c r="H37" s="56" t="n">
        <v>0.528</v>
      </c>
      <c r="I37" s="34" t="n">
        <v>0.822091</v>
      </c>
      <c r="J37" s="56" t="n">
        <v>0.0117587</v>
      </c>
      <c r="K37" s="55" t="n">
        <v>0.294091</v>
      </c>
    </row>
    <row r="38" customFormat="false" ht="12.75" hidden="false" customHeight="false" outlineLevel="0" collapsed="false">
      <c r="A38" s="54" t="s">
        <v>15</v>
      </c>
      <c r="B38" s="55" t="s">
        <v>16</v>
      </c>
      <c r="C38" s="55" t="n">
        <v>116</v>
      </c>
      <c r="D38" s="56" t="n">
        <v>28.566</v>
      </c>
      <c r="E38" s="34" t="n">
        <v>28.5201</v>
      </c>
      <c r="F38" s="56" t="n">
        <v>0.586048</v>
      </c>
      <c r="G38" s="55" t="n">
        <v>-0.0458622</v>
      </c>
      <c r="H38" s="56" t="n">
        <v>0.529</v>
      </c>
      <c r="I38" s="34" t="n">
        <v>0.82619</v>
      </c>
      <c r="J38" s="56" t="n">
        <v>0.0141304</v>
      </c>
      <c r="K38" s="55" t="n">
        <v>0.29719</v>
      </c>
    </row>
    <row r="39" customFormat="false" ht="12.75" hidden="false" customHeight="false" outlineLevel="0" collapsed="false">
      <c r="A39" s="54" t="s">
        <v>15</v>
      </c>
      <c r="B39" s="55" t="s">
        <v>16</v>
      </c>
      <c r="C39" s="55" t="n">
        <v>121</v>
      </c>
      <c r="D39" s="56" t="n">
        <v>25.416</v>
      </c>
      <c r="E39" s="34" t="n">
        <v>25.416</v>
      </c>
      <c r="F39" s="56" t="n">
        <v>0.473375</v>
      </c>
      <c r="G39" s="55" t="n">
        <v>-9.53674E-006</v>
      </c>
      <c r="H39" s="56" t="n">
        <v>0.65</v>
      </c>
      <c r="I39" s="34" t="n">
        <v>0.917471</v>
      </c>
      <c r="J39" s="56" t="n">
        <v>0.0151058</v>
      </c>
      <c r="K39" s="55" t="n">
        <v>0.267471</v>
      </c>
    </row>
    <row r="40" customFormat="false" ht="12.75" hidden="false" customHeight="false" outlineLevel="0" collapsed="false">
      <c r="A40" s="54" t="s">
        <v>15</v>
      </c>
      <c r="B40" s="55" t="s">
        <v>16</v>
      </c>
      <c r="C40" s="55" t="n">
        <v>107</v>
      </c>
      <c r="D40" s="56" t="n">
        <v>20.633</v>
      </c>
      <c r="E40" s="34" t="n">
        <v>20.8051</v>
      </c>
      <c r="F40" s="56" t="n">
        <v>0.474945</v>
      </c>
      <c r="G40" s="55" t="n">
        <v>0.172094</v>
      </c>
      <c r="H40" s="56" t="n">
        <v>0.623</v>
      </c>
      <c r="I40" s="34" t="n">
        <v>0.910738</v>
      </c>
      <c r="J40" s="56" t="n">
        <v>0.0128249</v>
      </c>
      <c r="K40" s="55" t="n">
        <v>0.287738</v>
      </c>
    </row>
    <row r="41" customFormat="false" ht="12.75" hidden="false" customHeight="false" outlineLevel="0" collapsed="false">
      <c r="A41" s="54" t="s">
        <v>15</v>
      </c>
      <c r="B41" s="55" t="s">
        <v>16</v>
      </c>
      <c r="C41" s="55" t="n">
        <v>121</v>
      </c>
      <c r="D41" s="56" t="n">
        <v>14.841</v>
      </c>
      <c r="E41" s="34" t="n">
        <v>14.841</v>
      </c>
      <c r="F41" s="56" t="n">
        <v>0.442118</v>
      </c>
      <c r="G41" s="55" t="n">
        <v>0</v>
      </c>
      <c r="H41" s="56" t="n">
        <v>0.597</v>
      </c>
      <c r="I41" s="34" t="n">
        <v>0.91738</v>
      </c>
      <c r="J41" s="56" t="n">
        <v>0.0395277</v>
      </c>
      <c r="K41" s="55" t="n">
        <v>0.32038</v>
      </c>
    </row>
    <row r="42" customFormat="false" ht="12.75" hidden="false" customHeight="false" outlineLevel="0" collapsed="false">
      <c r="A42" s="54" t="s">
        <v>15</v>
      </c>
      <c r="B42" s="55" t="s">
        <v>16</v>
      </c>
      <c r="C42" s="55" t="n">
        <v>120</v>
      </c>
      <c r="D42" s="56" t="n">
        <v>9.792</v>
      </c>
      <c r="E42" s="34" t="n">
        <v>9.79228</v>
      </c>
      <c r="F42" s="56" t="n">
        <v>0.265492</v>
      </c>
      <c r="G42" s="55" t="n">
        <v>0.000275612</v>
      </c>
      <c r="H42" s="56" t="n">
        <v>0.604</v>
      </c>
      <c r="I42" s="34" t="n">
        <v>0.899975</v>
      </c>
      <c r="J42" s="56" t="n">
        <v>0.0150988</v>
      </c>
      <c r="K42" s="55" t="n">
        <v>0.295975</v>
      </c>
    </row>
    <row r="43" customFormat="false" ht="12.75" hidden="false" customHeight="false" outlineLevel="0" collapsed="false">
      <c r="A43" s="54" t="s">
        <v>15</v>
      </c>
      <c r="B43" s="55" t="s">
        <v>16</v>
      </c>
      <c r="C43" s="55" t="n">
        <v>242</v>
      </c>
      <c r="D43" s="56" t="n">
        <v>4.268</v>
      </c>
      <c r="E43" s="34" t="n">
        <v>4.24098</v>
      </c>
      <c r="F43" s="56" t="n">
        <v>0.289488</v>
      </c>
      <c r="G43" s="55" t="n">
        <v>-0.0270166</v>
      </c>
      <c r="H43" s="56" t="n">
        <v>0.591</v>
      </c>
      <c r="I43" s="34" t="n">
        <v>0.888446</v>
      </c>
      <c r="J43" s="56" t="n">
        <v>0.0165599</v>
      </c>
      <c r="K43" s="55" t="n">
        <v>0.297446</v>
      </c>
    </row>
    <row r="44" customFormat="false" ht="13.5" hidden="false" customHeight="false" outlineLevel="0" collapsed="false">
      <c r="A44" s="57" t="s">
        <v>15</v>
      </c>
      <c r="B44" s="58" t="s">
        <v>16</v>
      </c>
      <c r="C44" s="58" t="n">
        <v>166</v>
      </c>
      <c r="D44" s="59" t="n">
        <v>2.993</v>
      </c>
      <c r="E44" s="60" t="n">
        <v>3.22095</v>
      </c>
      <c r="F44" s="59" t="n">
        <v>0.384984</v>
      </c>
      <c r="G44" s="58" t="n">
        <v>0.227952</v>
      </c>
      <c r="H44" s="59" t="n">
        <v>0.591</v>
      </c>
      <c r="I44" s="60" t="n">
        <v>0.897102</v>
      </c>
      <c r="J44" s="59" t="n">
        <v>0.0143238</v>
      </c>
      <c r="K44" s="58" t="n">
        <v>0.306102</v>
      </c>
    </row>
    <row r="45" customFormat="false" ht="13.5" hidden="false" customHeight="false" outlineLevel="0" collapsed="false">
      <c r="A45" s="34" t="s">
        <v>10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3.5" hidden="false" customHeight="false" outlineLevel="0" collapsed="false">
      <c r="A46" s="61" t="s">
        <v>17</v>
      </c>
      <c r="B46" s="62" t="s">
        <v>18</v>
      </c>
      <c r="C46" s="62" t="n">
        <v>221</v>
      </c>
      <c r="D46" s="63" t="n">
        <v>4.766</v>
      </c>
      <c r="E46" s="64" t="n">
        <v>4.71989</v>
      </c>
      <c r="F46" s="63" t="n">
        <v>0.3544</v>
      </c>
      <c r="G46" s="62" t="n">
        <v>-0.0461082</v>
      </c>
      <c r="H46" s="63" t="n">
        <v>0.656</v>
      </c>
      <c r="I46" s="64" t="n">
        <v>0.904023</v>
      </c>
      <c r="J46" s="63" t="n">
        <v>0.0173025</v>
      </c>
      <c r="K46" s="62" t="n">
        <v>0.248023</v>
      </c>
    </row>
    <row r="47" customFormat="false" ht="13.5" hidden="false" customHeight="false" outlineLevel="0" collapsed="false">
      <c r="A47" s="34" t="s">
        <v>10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3.5" hidden="false" customHeight="false" outlineLevel="0" collapsed="false">
      <c r="A48" s="61" t="s">
        <v>19</v>
      </c>
      <c r="B48" s="62" t="s">
        <v>20</v>
      </c>
      <c r="C48" s="62" t="n">
        <v>106</v>
      </c>
      <c r="D48" s="63" t="n">
        <v>6.142</v>
      </c>
      <c r="E48" s="64" t="n">
        <v>5.98986</v>
      </c>
      <c r="F48" s="63" t="n">
        <v>0.707941</v>
      </c>
      <c r="G48" s="62" t="n">
        <v>-0.152142</v>
      </c>
      <c r="H48" s="63" t="n">
        <v>0.506</v>
      </c>
      <c r="I48" s="64" t="n">
        <v>0.967226</v>
      </c>
      <c r="J48" s="63" t="n">
        <v>0.471413</v>
      </c>
      <c r="K48" s="62" t="n">
        <v>0.461226</v>
      </c>
    </row>
    <row r="49" customFormat="false" ht="13.5" hidden="false" customHeight="false" outlineLevel="0" collapsed="false">
      <c r="A49" s="34" t="s">
        <v>10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50" t="s">
        <v>21</v>
      </c>
      <c r="B50" s="51" t="s">
        <v>22</v>
      </c>
      <c r="C50" s="51" t="n">
        <v>57</v>
      </c>
      <c r="D50" s="52" t="n">
        <v>101.794</v>
      </c>
      <c r="E50" s="53" t="n">
        <v>101.705</v>
      </c>
      <c r="F50" s="52" t="n">
        <v>0.596415</v>
      </c>
      <c r="G50" s="51" t="n">
        <v>-0.0885239</v>
      </c>
      <c r="H50" s="52" t="n">
        <v>0.035</v>
      </c>
      <c r="I50" s="53" t="n">
        <v>0.101807</v>
      </c>
      <c r="J50" s="52" t="n">
        <v>0.00184622</v>
      </c>
      <c r="K50" s="51" t="n">
        <v>0.066807</v>
      </c>
    </row>
    <row r="51" customFormat="false" ht="12.75" hidden="false" customHeight="false" outlineLevel="0" collapsed="false">
      <c r="A51" s="54" t="s">
        <v>21</v>
      </c>
      <c r="B51" s="55" t="s">
        <v>22</v>
      </c>
      <c r="C51" s="55" t="n">
        <v>121</v>
      </c>
      <c r="D51" s="56" t="n">
        <v>74.024</v>
      </c>
      <c r="E51" s="34" t="n">
        <v>74.0235</v>
      </c>
      <c r="F51" s="56" t="n">
        <v>0.442421</v>
      </c>
      <c r="G51" s="55" t="n">
        <v>-0.000465393</v>
      </c>
      <c r="H51" s="56" t="n">
        <v>0.454</v>
      </c>
      <c r="I51" s="34" t="n">
        <v>0.190124</v>
      </c>
      <c r="J51" s="56" t="n">
        <v>0.00212356</v>
      </c>
      <c r="K51" s="55" t="n">
        <v>-0.263876</v>
      </c>
    </row>
    <row r="52" customFormat="false" ht="12.75" hidden="false" customHeight="false" outlineLevel="0" collapsed="false">
      <c r="A52" s="54" t="s">
        <v>21</v>
      </c>
      <c r="B52" s="55" t="s">
        <v>22</v>
      </c>
      <c r="C52" s="55" t="n">
        <v>66</v>
      </c>
      <c r="D52" s="56" t="n">
        <v>51.352</v>
      </c>
      <c r="E52" s="34" t="n">
        <v>51.2298</v>
      </c>
      <c r="F52" s="56" t="n">
        <v>0.622947</v>
      </c>
      <c r="G52" s="55" t="n">
        <v>-0.122169</v>
      </c>
      <c r="H52" s="56" t="n">
        <v>0.483</v>
      </c>
      <c r="I52" s="34" t="n">
        <v>1.46195</v>
      </c>
      <c r="J52" s="56" t="n">
        <v>0.0277386</v>
      </c>
      <c r="K52" s="55" t="n">
        <v>0.978955</v>
      </c>
    </row>
    <row r="53" customFormat="false" ht="12.75" hidden="false" customHeight="false" outlineLevel="0" collapsed="false">
      <c r="A53" s="54" t="s">
        <v>21</v>
      </c>
      <c r="B53" s="55" t="s">
        <v>22</v>
      </c>
      <c r="C53" s="55" t="n">
        <v>97</v>
      </c>
      <c r="D53" s="56" t="n">
        <v>38.978</v>
      </c>
      <c r="E53" s="34" t="n">
        <v>39.2855</v>
      </c>
      <c r="F53" s="56" t="n">
        <v>0.567916</v>
      </c>
      <c r="G53" s="55" t="n">
        <v>0.307495</v>
      </c>
      <c r="H53" s="56" t="n">
        <v>0.481</v>
      </c>
      <c r="I53" s="34" t="n">
        <v>1.49375</v>
      </c>
      <c r="J53" s="56" t="n">
        <v>0.0183292</v>
      </c>
      <c r="K53" s="55" t="n">
        <v>1.01275</v>
      </c>
    </row>
    <row r="54" customFormat="false" ht="12.75" hidden="false" customHeight="false" outlineLevel="0" collapsed="false">
      <c r="A54" s="54" t="s">
        <v>21</v>
      </c>
      <c r="B54" s="55" t="s">
        <v>22</v>
      </c>
      <c r="C54" s="55" t="n">
        <v>104</v>
      </c>
      <c r="D54" s="56" t="n">
        <v>28.775</v>
      </c>
      <c r="E54" s="34" t="n">
        <v>28.6409</v>
      </c>
      <c r="F54" s="56" t="n">
        <v>0.674625</v>
      </c>
      <c r="G54" s="55" t="n">
        <v>-0.134106</v>
      </c>
      <c r="H54" s="56" t="n">
        <v>0.481</v>
      </c>
      <c r="I54" s="34" t="n">
        <v>1.43628</v>
      </c>
      <c r="J54" s="56" t="n">
        <v>0.0191207</v>
      </c>
      <c r="K54" s="55" t="n">
        <v>0.955279</v>
      </c>
    </row>
    <row r="55" customFormat="false" ht="12.75" hidden="false" customHeight="false" outlineLevel="0" collapsed="false">
      <c r="A55" s="54" t="s">
        <v>21</v>
      </c>
      <c r="B55" s="55" t="s">
        <v>22</v>
      </c>
      <c r="C55" s="55" t="n">
        <v>109</v>
      </c>
      <c r="D55" s="56" t="n">
        <v>24.429</v>
      </c>
      <c r="E55" s="34" t="n">
        <v>24.2981</v>
      </c>
      <c r="F55" s="56" t="n">
        <v>0.434276</v>
      </c>
      <c r="G55" s="55" t="n">
        <v>-0.130919</v>
      </c>
      <c r="H55" s="56" t="n">
        <v>0.476</v>
      </c>
      <c r="I55" s="34" t="n">
        <v>0.158486</v>
      </c>
      <c r="J55" s="56" t="n">
        <v>0.00368836</v>
      </c>
      <c r="K55" s="55" t="n">
        <v>-0.317514</v>
      </c>
    </row>
    <row r="56" customFormat="false" ht="12.75" hidden="false" customHeight="false" outlineLevel="0" collapsed="false">
      <c r="A56" s="54" t="s">
        <v>21</v>
      </c>
      <c r="B56" s="55" t="s">
        <v>22</v>
      </c>
      <c r="C56" s="55" t="n">
        <v>116</v>
      </c>
      <c r="D56" s="56" t="n">
        <v>19.456</v>
      </c>
      <c r="E56" s="34" t="n">
        <v>19.4123</v>
      </c>
      <c r="F56" s="56" t="n">
        <v>0.684274</v>
      </c>
      <c r="G56" s="55" t="n">
        <v>-0.0436726</v>
      </c>
      <c r="H56" s="56" t="n">
        <v>0.498</v>
      </c>
      <c r="I56" s="34" t="n">
        <v>0.151853</v>
      </c>
      <c r="J56" s="56" t="n">
        <v>0.00226218</v>
      </c>
      <c r="K56" s="55" t="n">
        <v>-0.346147</v>
      </c>
    </row>
    <row r="57" customFormat="false" ht="12.75" hidden="false" customHeight="false" outlineLevel="0" collapsed="false">
      <c r="A57" s="54" t="s">
        <v>21</v>
      </c>
      <c r="B57" s="55" t="s">
        <v>22</v>
      </c>
      <c r="C57" s="55" t="n">
        <v>121</v>
      </c>
      <c r="D57" s="56" t="n">
        <v>15.411</v>
      </c>
      <c r="E57" s="34" t="n">
        <v>15.4108</v>
      </c>
      <c r="F57" s="56" t="n">
        <v>0.355821</v>
      </c>
      <c r="G57" s="55" t="n">
        <v>-0.000165939</v>
      </c>
      <c r="H57" s="56" t="n">
        <v>0.517</v>
      </c>
      <c r="I57" s="34" t="n">
        <v>0.147554</v>
      </c>
      <c r="J57" s="56" t="n">
        <v>0.0013537</v>
      </c>
      <c r="K57" s="55" t="n">
        <v>-0.369446</v>
      </c>
    </row>
    <row r="58" customFormat="false" ht="12.75" hidden="false" customHeight="false" outlineLevel="0" collapsed="false">
      <c r="A58" s="54" t="s">
        <v>21</v>
      </c>
      <c r="B58" s="55" t="s">
        <v>22</v>
      </c>
      <c r="C58" s="55" t="n">
        <v>424</v>
      </c>
      <c r="D58" s="56" t="n">
        <v>9.98</v>
      </c>
      <c r="E58" s="34" t="n">
        <v>10.0049</v>
      </c>
      <c r="F58" s="56" t="n">
        <v>0.483896</v>
      </c>
      <c r="G58" s="55" t="n">
        <v>0.0249224</v>
      </c>
      <c r="H58" s="56" t="n">
        <v>0.466</v>
      </c>
      <c r="I58" s="34" t="n">
        <v>1.34958</v>
      </c>
      <c r="J58" s="56" t="n">
        <v>0.0225025</v>
      </c>
      <c r="K58" s="55" t="n">
        <v>0.883585</v>
      </c>
    </row>
    <row r="59" customFormat="false" ht="13.5" hidden="false" customHeight="false" outlineLevel="0" collapsed="false">
      <c r="A59" s="57" t="s">
        <v>21</v>
      </c>
      <c r="B59" s="58" t="s">
        <v>22</v>
      </c>
      <c r="C59" s="58" t="n">
        <v>87</v>
      </c>
      <c r="D59" s="59" t="n">
        <v>3.386</v>
      </c>
      <c r="E59" s="60" t="n">
        <v>3.32734</v>
      </c>
      <c r="F59" s="59" t="n">
        <v>0.701681</v>
      </c>
      <c r="G59" s="58" t="n">
        <v>-0.058655</v>
      </c>
      <c r="H59" s="59" t="n">
        <v>0.505</v>
      </c>
      <c r="I59" s="60" t="n">
        <v>1.41471</v>
      </c>
      <c r="J59" s="59" t="n">
        <v>0.0238503</v>
      </c>
      <c r="K59" s="58" t="n">
        <v>0.909713</v>
      </c>
    </row>
    <row r="60" customFormat="false" ht="13.5" hidden="false" customHeight="false" outlineLevel="0" collapsed="false">
      <c r="A60" s="34" t="s">
        <v>104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3.5" hidden="false" customHeight="false" outlineLevel="0" collapsed="false">
      <c r="A61" s="61" t="s">
        <v>23</v>
      </c>
      <c r="B61" s="62" t="s">
        <v>24</v>
      </c>
      <c r="C61" s="62" t="n">
        <v>121</v>
      </c>
      <c r="D61" s="63" t="n">
        <v>4.77</v>
      </c>
      <c r="E61" s="64" t="n">
        <v>4.76976</v>
      </c>
      <c r="F61" s="63" t="n">
        <v>0.282714</v>
      </c>
      <c r="G61" s="62" t="n">
        <v>-0.000239849</v>
      </c>
      <c r="H61" s="63" t="n">
        <v>0.377</v>
      </c>
      <c r="I61" s="64" t="n">
        <v>1.12564</v>
      </c>
      <c r="J61" s="63" t="n">
        <v>0.0382296</v>
      </c>
      <c r="K61" s="62" t="n">
        <v>0.748636</v>
      </c>
    </row>
    <row r="62" customFormat="false" ht="13.5" hidden="false" customHeight="false" outlineLevel="0" collapsed="false">
      <c r="A62" s="34" t="s">
        <v>10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3.5" hidden="false" customHeight="false" outlineLevel="0" collapsed="false">
      <c r="A63" s="61" t="s">
        <v>25</v>
      </c>
      <c r="B63" s="62" t="s">
        <v>26</v>
      </c>
      <c r="C63" s="62" t="n">
        <v>121</v>
      </c>
      <c r="D63" s="63" t="n">
        <v>5.808</v>
      </c>
      <c r="E63" s="64" t="n">
        <v>5.808</v>
      </c>
      <c r="F63" s="63" t="n">
        <v>0.473063</v>
      </c>
      <c r="G63" s="62" t="n">
        <v>0</v>
      </c>
      <c r="H63" s="63" t="n">
        <v>0.424</v>
      </c>
      <c r="I63" s="64" t="n">
        <v>1.17192</v>
      </c>
      <c r="J63" s="63" t="n">
        <v>0.0138832</v>
      </c>
      <c r="K63" s="62" t="n">
        <v>0.747917</v>
      </c>
    </row>
    <row r="64" customFormat="false" ht="13.5" hidden="false" customHeight="false" outlineLevel="0" collapsed="false">
      <c r="A64" s="34" t="s">
        <v>104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3.5" hidden="false" customHeight="false" outlineLevel="0" collapsed="false">
      <c r="A65" s="61" t="s">
        <v>27</v>
      </c>
      <c r="B65" s="62" t="s">
        <v>28</v>
      </c>
      <c r="C65" s="62" t="n">
        <v>115</v>
      </c>
      <c r="D65" s="63" t="n">
        <v>6.083</v>
      </c>
      <c r="E65" s="64" t="n">
        <v>6.02395</v>
      </c>
      <c r="F65" s="63" t="n">
        <v>0.433489</v>
      </c>
      <c r="G65" s="62" t="n">
        <v>-0.0590525</v>
      </c>
      <c r="H65" s="63" t="n">
        <v>0.365</v>
      </c>
      <c r="I65" s="64" t="n">
        <v>0.120209</v>
      </c>
      <c r="J65" s="63" t="n">
        <v>0.00329938</v>
      </c>
      <c r="K65" s="62" t="n">
        <v>-0.244791</v>
      </c>
    </row>
    <row r="66" customFormat="false" ht="13.5" hidden="false" customHeight="false" outlineLevel="0" collapsed="false">
      <c r="A66" s="34" t="s">
        <v>10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A67" s="50" t="s">
        <v>29</v>
      </c>
      <c r="B67" s="51" t="s">
        <v>30</v>
      </c>
      <c r="C67" s="51" t="n">
        <v>113</v>
      </c>
      <c r="D67" s="52" t="n">
        <v>96.898</v>
      </c>
      <c r="E67" s="53" t="n">
        <v>96.8136</v>
      </c>
      <c r="F67" s="52" t="n">
        <v>0.516162</v>
      </c>
      <c r="G67" s="51" t="n">
        <v>-0.0843658</v>
      </c>
      <c r="H67" s="52" t="n">
        <v>0.023</v>
      </c>
      <c r="I67" s="53" t="n">
        <v>0.361044</v>
      </c>
      <c r="J67" s="52" t="n">
        <v>0.00553784</v>
      </c>
      <c r="K67" s="51" t="n">
        <v>0.338044</v>
      </c>
    </row>
    <row r="68" customFormat="false" ht="12.75" hidden="false" customHeight="false" outlineLevel="0" collapsed="false">
      <c r="A68" s="54" t="s">
        <v>29</v>
      </c>
      <c r="B68" s="55" t="s">
        <v>30</v>
      </c>
      <c r="C68" s="55" t="n">
        <v>51</v>
      </c>
      <c r="D68" s="56" t="n">
        <v>76.19</v>
      </c>
      <c r="E68" s="34" t="n">
        <v>75.8835</v>
      </c>
      <c r="F68" s="56" t="n">
        <v>0.60591</v>
      </c>
      <c r="G68" s="55" t="n">
        <v>-0.306496</v>
      </c>
      <c r="H68" s="56" t="n">
        <v>0.274</v>
      </c>
      <c r="I68" s="34" t="n">
        <v>0.105216</v>
      </c>
      <c r="J68" s="56" t="n">
        <v>0.00310041</v>
      </c>
      <c r="K68" s="55" t="n">
        <v>-0.168784</v>
      </c>
    </row>
    <row r="69" customFormat="false" ht="12.75" hidden="false" customHeight="false" outlineLevel="0" collapsed="false">
      <c r="A69" s="54" t="s">
        <v>29</v>
      </c>
      <c r="B69" s="55" t="s">
        <v>30</v>
      </c>
      <c r="C69" s="55" t="n">
        <v>35</v>
      </c>
      <c r="D69" s="56" t="n">
        <v>51.847</v>
      </c>
      <c r="E69" s="34" t="n">
        <v>51.8023</v>
      </c>
      <c r="F69" s="56" t="n">
        <v>0.584273</v>
      </c>
      <c r="G69" s="55" t="n">
        <v>-0.0447426</v>
      </c>
      <c r="H69" s="56" t="n">
        <v>0.375</v>
      </c>
      <c r="I69" s="34" t="n">
        <v>0.129229</v>
      </c>
      <c r="J69" s="56" t="n">
        <v>0.00501225</v>
      </c>
      <c r="K69" s="55" t="n">
        <v>-0.245771</v>
      </c>
    </row>
    <row r="70" customFormat="false" ht="12.75" hidden="false" customHeight="false" outlineLevel="0" collapsed="false">
      <c r="A70" s="54" t="s">
        <v>29</v>
      </c>
      <c r="B70" s="55" t="s">
        <v>30</v>
      </c>
      <c r="C70" s="55" t="n">
        <v>115</v>
      </c>
      <c r="D70" s="56" t="n">
        <v>39.487</v>
      </c>
      <c r="E70" s="34" t="n">
        <v>39.4289</v>
      </c>
      <c r="F70" s="56" t="n">
        <v>0.341016</v>
      </c>
      <c r="G70" s="55" t="n">
        <v>-0.0580864</v>
      </c>
      <c r="H70" s="56" t="n">
        <v>0.373</v>
      </c>
      <c r="I70" s="34" t="n">
        <v>0.124287</v>
      </c>
      <c r="J70" s="56" t="n">
        <v>0.0016531</v>
      </c>
      <c r="K70" s="55" t="n">
        <v>-0.248713</v>
      </c>
    </row>
    <row r="71" customFormat="false" ht="12.75" hidden="false" customHeight="false" outlineLevel="0" collapsed="false">
      <c r="A71" s="54" t="s">
        <v>29</v>
      </c>
      <c r="B71" s="55" t="s">
        <v>30</v>
      </c>
      <c r="C71" s="55" t="n">
        <v>25</v>
      </c>
      <c r="D71" s="56" t="n">
        <v>29.578</v>
      </c>
      <c r="E71" s="34" t="n">
        <v>29.5605</v>
      </c>
      <c r="F71" s="56" t="n">
        <v>0.597335</v>
      </c>
      <c r="G71" s="55" t="n">
        <v>-0.017519</v>
      </c>
      <c r="H71" s="56" t="n">
        <v>0.363</v>
      </c>
      <c r="I71" s="34" t="n">
        <v>0.128</v>
      </c>
      <c r="J71" s="56" t="n">
        <v>0.00617117</v>
      </c>
      <c r="K71" s="55" t="n">
        <v>-0.235</v>
      </c>
    </row>
    <row r="72" customFormat="false" ht="12.75" hidden="false" customHeight="false" outlineLevel="0" collapsed="false">
      <c r="A72" s="54" t="s">
        <v>29</v>
      </c>
      <c r="B72" s="55" t="s">
        <v>30</v>
      </c>
      <c r="C72" s="55" t="n">
        <v>113</v>
      </c>
      <c r="D72" s="56" t="n">
        <v>25.765</v>
      </c>
      <c r="E72" s="34" t="n">
        <v>25.6807</v>
      </c>
      <c r="F72" s="56" t="n">
        <v>0.616819</v>
      </c>
      <c r="G72" s="55" t="n">
        <v>-0.0843182</v>
      </c>
      <c r="H72" s="56" t="n">
        <v>0.372</v>
      </c>
      <c r="I72" s="34" t="n">
        <v>0.131434</v>
      </c>
      <c r="J72" s="56" t="n">
        <v>0.0051839</v>
      </c>
      <c r="K72" s="55" t="n">
        <v>-0.240566</v>
      </c>
    </row>
    <row r="73" customFormat="false" ht="12.75" hidden="false" customHeight="false" outlineLevel="0" collapsed="false">
      <c r="A73" s="54" t="s">
        <v>29</v>
      </c>
      <c r="B73" s="55" t="s">
        <v>30</v>
      </c>
      <c r="C73" s="55" t="n">
        <v>121</v>
      </c>
      <c r="D73" s="56" t="n">
        <v>19.194</v>
      </c>
      <c r="E73" s="34" t="n">
        <v>19.194</v>
      </c>
      <c r="F73" s="56" t="n">
        <v>0.152617</v>
      </c>
      <c r="G73" s="55" t="n">
        <v>-4.19617E-005</v>
      </c>
      <c r="H73" s="56" t="n">
        <v>0.344</v>
      </c>
      <c r="I73" s="34" t="n">
        <v>0.155975</v>
      </c>
      <c r="J73" s="56" t="n">
        <v>0.00255755</v>
      </c>
      <c r="K73" s="55" t="n">
        <v>-0.188025</v>
      </c>
    </row>
    <row r="74" customFormat="false" ht="12.75" hidden="false" customHeight="false" outlineLevel="0" collapsed="false">
      <c r="A74" s="54" t="s">
        <v>29</v>
      </c>
      <c r="B74" s="55" t="s">
        <v>30</v>
      </c>
      <c r="C74" s="55" t="n">
        <v>121</v>
      </c>
      <c r="D74" s="56" t="n">
        <v>14.745</v>
      </c>
      <c r="E74" s="34" t="n">
        <v>14.7453</v>
      </c>
      <c r="F74" s="56" t="n">
        <v>0.443587</v>
      </c>
      <c r="G74" s="55" t="n">
        <v>0.000322342</v>
      </c>
      <c r="H74" s="56" t="n">
        <v>0.342</v>
      </c>
      <c r="I74" s="34" t="n">
        <v>0.141876</v>
      </c>
      <c r="J74" s="56" t="n">
        <v>0.00351087</v>
      </c>
      <c r="K74" s="55" t="n">
        <v>-0.200124</v>
      </c>
    </row>
    <row r="75" customFormat="false" ht="12.75" hidden="false" customHeight="false" outlineLevel="0" collapsed="false">
      <c r="A75" s="54" t="s">
        <v>29</v>
      </c>
      <c r="B75" s="55" t="s">
        <v>30</v>
      </c>
      <c r="C75" s="55" t="n">
        <v>112</v>
      </c>
      <c r="D75" s="56" t="n">
        <v>11.244</v>
      </c>
      <c r="E75" s="34" t="n">
        <v>11.3285</v>
      </c>
      <c r="F75" s="56" t="n">
        <v>0.559648</v>
      </c>
      <c r="G75" s="55" t="n">
        <v>0.0845356</v>
      </c>
      <c r="H75" s="56" t="n">
        <v>0.353</v>
      </c>
      <c r="I75" s="34" t="n">
        <v>0.15075</v>
      </c>
      <c r="J75" s="56" t="n">
        <v>0.00217479</v>
      </c>
      <c r="K75" s="55" t="n">
        <v>-0.20225</v>
      </c>
    </row>
    <row r="76" customFormat="false" ht="12.75" hidden="false" customHeight="false" outlineLevel="0" collapsed="false">
      <c r="A76" s="54" t="s">
        <v>29</v>
      </c>
      <c r="B76" s="55" t="s">
        <v>30</v>
      </c>
      <c r="C76" s="55" t="n">
        <v>155</v>
      </c>
      <c r="D76" s="56" t="n">
        <v>4.763</v>
      </c>
      <c r="E76" s="34" t="n">
        <v>4.82347</v>
      </c>
      <c r="F76" s="56" t="n">
        <v>0.427027</v>
      </c>
      <c r="G76" s="55" t="n">
        <v>0.0604711</v>
      </c>
      <c r="H76" s="56" t="n">
        <v>0.357</v>
      </c>
      <c r="I76" s="34" t="n">
        <v>0.195387</v>
      </c>
      <c r="J76" s="56" t="n">
        <v>0.0550938</v>
      </c>
      <c r="K76" s="55" t="n">
        <v>-0.161613</v>
      </c>
    </row>
    <row r="77" customFormat="false" ht="13.5" hidden="false" customHeight="false" outlineLevel="0" collapsed="false">
      <c r="A77" s="57" t="s">
        <v>29</v>
      </c>
      <c r="B77" s="58" t="s">
        <v>30</v>
      </c>
      <c r="C77" s="58" t="n">
        <v>54</v>
      </c>
      <c r="D77" s="59" t="n">
        <v>3.171</v>
      </c>
      <c r="E77" s="60" t="n">
        <v>3.10854</v>
      </c>
      <c r="F77" s="59" t="n">
        <v>0.622718</v>
      </c>
      <c r="G77" s="58" t="n">
        <v>-0.062463</v>
      </c>
      <c r="H77" s="59" t="n">
        <v>0.345</v>
      </c>
      <c r="I77" s="60" t="n">
        <v>0.139648</v>
      </c>
      <c r="J77" s="59" t="n">
        <v>0.00567735</v>
      </c>
      <c r="K77" s="58" t="n">
        <v>-0.205352</v>
      </c>
    </row>
    <row r="78" customFormat="false" ht="13.5" hidden="false" customHeight="false" outlineLevel="0" collapsed="false">
      <c r="A78" s="34" t="s">
        <v>10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5" hidden="false" customHeight="false" outlineLevel="0" collapsed="false">
      <c r="A79" s="61" t="s">
        <v>31</v>
      </c>
      <c r="B79" s="62" t="s">
        <v>32</v>
      </c>
      <c r="C79" s="62" t="n">
        <v>121</v>
      </c>
      <c r="D79" s="63" t="n">
        <v>6.623</v>
      </c>
      <c r="E79" s="64" t="n">
        <v>6.62293</v>
      </c>
      <c r="F79" s="63" t="n">
        <v>0.217534</v>
      </c>
      <c r="G79" s="62" t="n">
        <v>-7.43866E-005</v>
      </c>
      <c r="H79" s="63" t="n">
        <v>0.338</v>
      </c>
      <c r="I79" s="64" t="n">
        <v>0.62843</v>
      </c>
      <c r="J79" s="63" t="n">
        <v>0.0103833</v>
      </c>
      <c r="K79" s="62" t="n">
        <v>0.29043</v>
      </c>
    </row>
    <row r="80" customFormat="false" ht="13.5" hidden="false" customHeight="false" outlineLevel="0" collapsed="false">
      <c r="A80" s="34" t="s">
        <v>104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3.5" hidden="false" customHeight="false" outlineLevel="0" collapsed="false">
      <c r="A81" s="61" t="s">
        <v>33</v>
      </c>
      <c r="B81" s="62" t="s">
        <v>34</v>
      </c>
      <c r="C81" s="62" t="n">
        <v>121</v>
      </c>
      <c r="D81" s="63" t="n">
        <v>6.083</v>
      </c>
      <c r="E81" s="64" t="n">
        <v>6.08296</v>
      </c>
      <c r="F81" s="63" t="n">
        <v>0.47718</v>
      </c>
      <c r="G81" s="62" t="n">
        <v>-4.14848E-005</v>
      </c>
      <c r="H81" s="63" t="n">
        <v>0.324</v>
      </c>
      <c r="I81" s="64" t="n">
        <v>1.07621</v>
      </c>
      <c r="J81" s="63" t="n">
        <v>0.0215503</v>
      </c>
      <c r="K81" s="62" t="n">
        <v>0.752207</v>
      </c>
    </row>
    <row r="82" customFormat="false" ht="13.5" hidden="false" customHeight="false" outlineLevel="0" collapsed="false">
      <c r="A82" s="34" t="s">
        <v>104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3.5" hidden="false" customHeight="false" outlineLevel="0" collapsed="false">
      <c r="A83" s="61" t="s">
        <v>35</v>
      </c>
      <c r="B83" s="62" t="s">
        <v>36</v>
      </c>
      <c r="C83" s="62" t="n">
        <v>121</v>
      </c>
      <c r="D83" s="63" t="n">
        <v>4.686</v>
      </c>
      <c r="E83" s="64" t="n">
        <v>4.68603</v>
      </c>
      <c r="F83" s="63" t="n">
        <v>0.391818</v>
      </c>
      <c r="G83" s="62" t="n">
        <v>3.33786E-005</v>
      </c>
      <c r="H83" s="63" t="n">
        <v>0.408</v>
      </c>
      <c r="I83" s="64" t="n">
        <v>1.10966</v>
      </c>
      <c r="J83" s="63" t="n">
        <v>0.016344</v>
      </c>
      <c r="K83" s="62" t="n">
        <v>0.701661</v>
      </c>
    </row>
    <row r="84" customFormat="false" ht="13.5" hidden="false" customHeight="false" outlineLevel="0" collapsed="false">
      <c r="A84" s="34" t="s">
        <v>104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2.75" hidden="false" customHeight="false" outlineLevel="0" collapsed="false">
      <c r="A85" s="50" t="s">
        <v>37</v>
      </c>
      <c r="B85" s="51" t="s">
        <v>38</v>
      </c>
      <c r="C85" s="51" t="n">
        <v>151</v>
      </c>
      <c r="D85" s="52" t="n">
        <v>100.127</v>
      </c>
      <c r="E85" s="53" t="n">
        <v>100.031</v>
      </c>
      <c r="F85" s="52" t="n">
        <v>0.630225</v>
      </c>
      <c r="G85" s="51" t="n">
        <v>-0.0964508</v>
      </c>
      <c r="H85" s="52" t="n">
        <v>0.083</v>
      </c>
      <c r="I85" s="53" t="n">
        <v>0.335285</v>
      </c>
      <c r="J85" s="52" t="n">
        <v>0.0376368</v>
      </c>
      <c r="K85" s="51" t="n">
        <v>0.252285</v>
      </c>
    </row>
    <row r="86" customFormat="false" ht="12.75" hidden="false" customHeight="false" outlineLevel="0" collapsed="false">
      <c r="A86" s="54" t="s">
        <v>37</v>
      </c>
      <c r="B86" s="55" t="s">
        <v>38</v>
      </c>
      <c r="C86" s="55" t="n">
        <v>121</v>
      </c>
      <c r="D86" s="56" t="n">
        <v>75.641</v>
      </c>
      <c r="E86" s="34" t="n">
        <v>75.6406</v>
      </c>
      <c r="F86" s="56" t="n">
        <v>0.412204</v>
      </c>
      <c r="G86" s="55" t="n">
        <v>-0.00038147</v>
      </c>
      <c r="H86" s="56" t="n">
        <v>0.311</v>
      </c>
      <c r="I86" s="34" t="n">
        <v>0.750124</v>
      </c>
      <c r="J86" s="56" t="n">
        <v>0.0591516</v>
      </c>
      <c r="K86" s="55" t="n">
        <v>0.439124</v>
      </c>
    </row>
    <row r="87" customFormat="false" ht="12.75" hidden="false" customHeight="false" outlineLevel="0" collapsed="false">
      <c r="A87" s="54" t="s">
        <v>37</v>
      </c>
      <c r="B87" s="55" t="s">
        <v>38</v>
      </c>
      <c r="C87" s="55" t="n">
        <v>159</v>
      </c>
      <c r="D87" s="56" t="n">
        <v>49.208</v>
      </c>
      <c r="E87" s="34" t="n">
        <v>49.1184</v>
      </c>
      <c r="F87" s="56" t="n">
        <v>0.428372</v>
      </c>
      <c r="G87" s="55" t="n">
        <v>-0.0895615</v>
      </c>
      <c r="H87" s="56" t="n">
        <v>0.422</v>
      </c>
      <c r="I87" s="34" t="n">
        <v>0.766088</v>
      </c>
      <c r="J87" s="56" t="n">
        <v>0.233515</v>
      </c>
      <c r="K87" s="55" t="n">
        <v>0.344088</v>
      </c>
    </row>
    <row r="88" customFormat="false" ht="12.75" hidden="false" customHeight="false" outlineLevel="0" collapsed="false">
      <c r="A88" s="54" t="s">
        <v>37</v>
      </c>
      <c r="B88" s="55" t="s">
        <v>38</v>
      </c>
      <c r="C88" s="55" t="n">
        <v>99</v>
      </c>
      <c r="D88" s="56" t="n">
        <v>39.559</v>
      </c>
      <c r="E88" s="34" t="n">
        <v>39.7913</v>
      </c>
      <c r="F88" s="56" t="n">
        <v>0.641294</v>
      </c>
      <c r="G88" s="55" t="n">
        <v>0.232327</v>
      </c>
      <c r="H88" s="56" t="n">
        <v>0.418</v>
      </c>
      <c r="I88" s="34" t="n">
        <v>0.121768</v>
      </c>
      <c r="J88" s="56" t="n">
        <v>0.423083</v>
      </c>
      <c r="K88" s="55" t="n">
        <v>-0.296232</v>
      </c>
    </row>
    <row r="89" customFormat="false" ht="12.75" hidden="false" customHeight="false" outlineLevel="0" collapsed="false">
      <c r="A89" s="54" t="s">
        <v>37</v>
      </c>
      <c r="B89" s="55" t="s">
        <v>38</v>
      </c>
      <c r="C89" s="55" t="n">
        <v>121</v>
      </c>
      <c r="D89" s="56" t="n">
        <v>29.838</v>
      </c>
      <c r="E89" s="34" t="n">
        <v>29.8378</v>
      </c>
      <c r="F89" s="56" t="n">
        <v>0.265562</v>
      </c>
      <c r="G89" s="55" t="n">
        <v>-0.000181198</v>
      </c>
      <c r="H89" s="56" t="n">
        <v>0.416</v>
      </c>
      <c r="I89" s="34" t="n">
        <v>0.168074</v>
      </c>
      <c r="J89" s="56" t="n">
        <v>0.52851</v>
      </c>
      <c r="K89" s="55" t="n">
        <v>-0.247926</v>
      </c>
    </row>
    <row r="90" customFormat="false" ht="12.75" hidden="false" customHeight="false" outlineLevel="0" collapsed="false">
      <c r="A90" s="54" t="s">
        <v>37</v>
      </c>
      <c r="B90" s="55" t="s">
        <v>38</v>
      </c>
      <c r="C90" s="55" t="n">
        <v>121</v>
      </c>
      <c r="D90" s="56" t="n">
        <v>24.99</v>
      </c>
      <c r="E90" s="34" t="n">
        <v>24.9897</v>
      </c>
      <c r="F90" s="56" t="n">
        <v>0.544199</v>
      </c>
      <c r="G90" s="55" t="n">
        <v>-0.000347137</v>
      </c>
      <c r="H90" s="56" t="n">
        <v>0.408</v>
      </c>
      <c r="I90" s="34" t="n">
        <v>0.554769</v>
      </c>
      <c r="J90" s="56" t="n">
        <v>1.02994</v>
      </c>
      <c r="K90" s="55" t="n">
        <v>0.146769</v>
      </c>
    </row>
    <row r="91" customFormat="false" ht="12.75" hidden="false" customHeight="false" outlineLevel="0" collapsed="false">
      <c r="A91" s="54" t="s">
        <v>37</v>
      </c>
      <c r="B91" s="55" t="s">
        <v>38</v>
      </c>
      <c r="C91" s="55" t="n">
        <v>121</v>
      </c>
      <c r="D91" s="56" t="n">
        <v>20.315</v>
      </c>
      <c r="E91" s="34" t="n">
        <v>20.3151</v>
      </c>
      <c r="F91" s="56" t="n">
        <v>0.239527</v>
      </c>
      <c r="G91" s="55" t="n">
        <v>9.91821E-005</v>
      </c>
      <c r="H91" s="56" t="n">
        <v>0.419</v>
      </c>
      <c r="I91" s="34" t="n">
        <v>0.400893</v>
      </c>
      <c r="J91" s="56" t="n">
        <v>0.187445</v>
      </c>
      <c r="K91" s="55" t="n">
        <v>-0.0181074</v>
      </c>
    </row>
    <row r="92" customFormat="false" ht="12.75" hidden="false" customHeight="false" outlineLevel="0" collapsed="false">
      <c r="A92" s="54" t="s">
        <v>37</v>
      </c>
      <c r="B92" s="55" t="s">
        <v>38</v>
      </c>
      <c r="C92" s="55" t="n">
        <v>118</v>
      </c>
      <c r="D92" s="56" t="n">
        <v>16.057</v>
      </c>
      <c r="E92" s="34" t="n">
        <v>16.0306</v>
      </c>
      <c r="F92" s="56" t="n">
        <v>0.394438</v>
      </c>
      <c r="G92" s="55" t="n">
        <v>-0.0263557</v>
      </c>
      <c r="H92" s="56" t="n">
        <v>0.408</v>
      </c>
      <c r="I92" s="34" t="n">
        <v>0.274797</v>
      </c>
      <c r="J92" s="56" t="n">
        <v>0.712492</v>
      </c>
      <c r="K92" s="55" t="n">
        <v>-0.133203</v>
      </c>
    </row>
    <row r="93" customFormat="false" ht="12.75" hidden="false" customHeight="false" outlineLevel="0" collapsed="false">
      <c r="A93" s="54" t="s">
        <v>37</v>
      </c>
      <c r="B93" s="55" t="s">
        <v>38</v>
      </c>
      <c r="C93" s="55" t="n">
        <v>143</v>
      </c>
      <c r="D93" s="56" t="n">
        <v>9.931</v>
      </c>
      <c r="E93" s="34" t="n">
        <v>9.81155</v>
      </c>
      <c r="F93" s="56" t="n">
        <v>0.398664</v>
      </c>
      <c r="G93" s="55" t="n">
        <v>-0.119448</v>
      </c>
      <c r="H93" s="56" t="n">
        <v>0.422</v>
      </c>
      <c r="I93" s="34" t="n">
        <v>0.384168</v>
      </c>
      <c r="J93" s="56" t="n">
        <v>0.0655577</v>
      </c>
      <c r="K93" s="55" t="n">
        <v>-0.0378322</v>
      </c>
    </row>
    <row r="94" customFormat="false" ht="12.75" hidden="false" customHeight="false" outlineLevel="0" collapsed="false">
      <c r="A94" s="54" t="s">
        <v>37</v>
      </c>
      <c r="B94" s="55" t="s">
        <v>38</v>
      </c>
      <c r="C94" s="55" t="n">
        <v>121</v>
      </c>
      <c r="D94" s="56" t="n">
        <v>5.346</v>
      </c>
      <c r="E94" s="34" t="n">
        <v>5.34645</v>
      </c>
      <c r="F94" s="56" t="n">
        <v>0.271226</v>
      </c>
      <c r="G94" s="55" t="n">
        <v>0.000445843</v>
      </c>
      <c r="H94" s="56" t="n">
        <v>0.424</v>
      </c>
      <c r="I94" s="34" t="n">
        <v>0.000603306</v>
      </c>
      <c r="J94" s="56" t="n">
        <v>0.00418824</v>
      </c>
      <c r="K94" s="55" t="n">
        <v>-0.423397</v>
      </c>
    </row>
    <row r="95" customFormat="false" ht="13.5" hidden="false" customHeight="false" outlineLevel="0" collapsed="false">
      <c r="A95" s="57" t="s">
        <v>37</v>
      </c>
      <c r="B95" s="58" t="s">
        <v>38</v>
      </c>
      <c r="C95" s="58" t="n">
        <v>121</v>
      </c>
      <c r="D95" s="59" t="n">
        <v>1.492</v>
      </c>
      <c r="E95" s="60" t="n">
        <v>1.49225</v>
      </c>
      <c r="F95" s="59" t="n">
        <v>0.14161</v>
      </c>
      <c r="G95" s="58" t="n">
        <v>0.000247955</v>
      </c>
      <c r="H95" s="59" t="n">
        <v>0.441</v>
      </c>
      <c r="I95" s="60" t="n">
        <v>0.150926</v>
      </c>
      <c r="J95" s="59" t="n">
        <v>0.526078</v>
      </c>
      <c r="K95" s="58" t="n">
        <v>-0.290074</v>
      </c>
    </row>
    <row r="96" customFormat="false" ht="13.5" hidden="false" customHeight="false" outlineLevel="0" collapsed="false">
      <c r="A96" s="34" t="s">
        <v>104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3.5" hidden="false" customHeight="false" outlineLevel="0" collapsed="false">
      <c r="A97" s="61" t="s">
        <v>39</v>
      </c>
      <c r="B97" s="62" t="s">
        <v>40</v>
      </c>
      <c r="C97" s="62" t="n">
        <v>121</v>
      </c>
      <c r="D97" s="63" t="n">
        <v>5.146</v>
      </c>
      <c r="E97" s="64" t="n">
        <v>5.14631</v>
      </c>
      <c r="F97" s="63" t="n">
        <v>0.120525</v>
      </c>
      <c r="G97" s="62" t="n">
        <v>0.000314236</v>
      </c>
      <c r="H97" s="63" t="n">
        <v>0.509</v>
      </c>
      <c r="I97" s="64" t="n">
        <v>0.556818</v>
      </c>
      <c r="J97" s="63" t="n">
        <v>0.126992</v>
      </c>
      <c r="K97" s="62" t="n">
        <v>0.0478182</v>
      </c>
    </row>
    <row r="98" customFormat="false" ht="13.5" hidden="false" customHeight="false" outlineLevel="0" collapsed="false">
      <c r="A98" s="34" t="s">
        <v>104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A99" s="50" t="s">
        <v>41</v>
      </c>
      <c r="B99" s="51" t="s">
        <v>42</v>
      </c>
      <c r="C99" s="51" t="n">
        <v>103</v>
      </c>
      <c r="D99" s="52" t="n">
        <v>99.245</v>
      </c>
      <c r="E99" s="53" t="n">
        <v>99.4563</v>
      </c>
      <c r="F99" s="52" t="n">
        <v>0.527499</v>
      </c>
      <c r="G99" s="51" t="n">
        <v>0.211288</v>
      </c>
      <c r="H99" s="52" t="n">
        <v>0.025</v>
      </c>
      <c r="I99" s="53" t="n">
        <v>0</v>
      </c>
      <c r="J99" s="52" t="n">
        <v>0</v>
      </c>
      <c r="K99" s="51" t="n">
        <v>-0.025</v>
      </c>
    </row>
    <row r="100" customFormat="false" ht="12.75" hidden="false" customHeight="false" outlineLevel="0" collapsed="false">
      <c r="A100" s="54" t="s">
        <v>41</v>
      </c>
      <c r="B100" s="55" t="s">
        <v>42</v>
      </c>
      <c r="C100" s="55" t="n">
        <v>121</v>
      </c>
      <c r="D100" s="56" t="n">
        <v>73.989</v>
      </c>
      <c r="E100" s="34" t="n">
        <v>73.9891</v>
      </c>
      <c r="F100" s="56" t="n">
        <v>0.24669</v>
      </c>
      <c r="G100" s="55" t="n">
        <v>6.86646E-005</v>
      </c>
      <c r="H100" s="56" t="n">
        <v>0.223</v>
      </c>
      <c r="I100" s="34" t="n">
        <v>0.649603</v>
      </c>
      <c r="J100" s="56" t="n">
        <v>1.10167</v>
      </c>
      <c r="K100" s="55" t="n">
        <v>0.426603</v>
      </c>
    </row>
    <row r="101" customFormat="false" ht="12.75" hidden="false" customHeight="false" outlineLevel="0" collapsed="false">
      <c r="A101" s="54" t="s">
        <v>41</v>
      </c>
      <c r="B101" s="55" t="s">
        <v>42</v>
      </c>
      <c r="C101" s="55" t="n">
        <v>100</v>
      </c>
      <c r="D101" s="56" t="n">
        <v>48.218</v>
      </c>
      <c r="E101" s="34" t="n">
        <v>48.4902</v>
      </c>
      <c r="F101" s="56" t="n">
        <v>0.476969</v>
      </c>
      <c r="G101" s="55" t="n">
        <v>0.272232</v>
      </c>
      <c r="H101" s="56" t="n">
        <v>0.595</v>
      </c>
      <c r="I101" s="34" t="n">
        <v>0.33711</v>
      </c>
      <c r="J101" s="56" t="n">
        <v>0.880406</v>
      </c>
      <c r="K101" s="55" t="n">
        <v>-0.25789</v>
      </c>
    </row>
    <row r="102" customFormat="false" ht="12.75" hidden="false" customHeight="false" outlineLevel="0" collapsed="false">
      <c r="A102" s="54" t="s">
        <v>41</v>
      </c>
      <c r="B102" s="55" t="s">
        <v>42</v>
      </c>
      <c r="C102" s="55" t="n">
        <v>121</v>
      </c>
      <c r="D102" s="56" t="n">
        <v>24.739</v>
      </c>
      <c r="E102" s="34" t="n">
        <v>24.7393</v>
      </c>
      <c r="F102" s="56" t="n">
        <v>0.0850709</v>
      </c>
      <c r="G102" s="55" t="n">
        <v>0.000314713</v>
      </c>
      <c r="H102" s="56" t="n">
        <v>0.657</v>
      </c>
      <c r="I102" s="34" t="n">
        <v>0.413835</v>
      </c>
      <c r="J102" s="56" t="n">
        <v>0.709109</v>
      </c>
      <c r="K102" s="55" t="n">
        <v>-0.243165</v>
      </c>
    </row>
    <row r="103" customFormat="false" ht="12.75" hidden="false" customHeight="false" outlineLevel="0" collapsed="false">
      <c r="A103" s="54" t="s">
        <v>41</v>
      </c>
      <c r="B103" s="55" t="s">
        <v>42</v>
      </c>
      <c r="C103" s="55" t="n">
        <v>121</v>
      </c>
      <c r="D103" s="56" t="n">
        <v>10.182</v>
      </c>
      <c r="E103" s="34" t="n">
        <v>10.1822</v>
      </c>
      <c r="F103" s="56" t="n">
        <v>0.436153</v>
      </c>
      <c r="G103" s="55" t="n">
        <v>0.000173569</v>
      </c>
      <c r="H103" s="56" t="n">
        <v>0.659</v>
      </c>
      <c r="I103" s="34" t="n">
        <v>0.897446</v>
      </c>
      <c r="J103" s="56" t="n">
        <v>0.805687</v>
      </c>
      <c r="K103" s="55" t="n">
        <v>0.238446</v>
      </c>
    </row>
    <row r="104" customFormat="false" ht="13.5" hidden="false" customHeight="false" outlineLevel="0" collapsed="false">
      <c r="A104" s="57" t="s">
        <v>41</v>
      </c>
      <c r="B104" s="58" t="s">
        <v>42</v>
      </c>
      <c r="C104" s="58" t="n">
        <v>116</v>
      </c>
      <c r="D104" s="59" t="n">
        <v>6.183</v>
      </c>
      <c r="E104" s="60" t="n">
        <v>6.13741</v>
      </c>
      <c r="F104" s="59" t="n">
        <v>0.534873</v>
      </c>
      <c r="G104" s="58" t="n">
        <v>-0.0455861</v>
      </c>
      <c r="H104" s="59" t="n">
        <v>0.657</v>
      </c>
      <c r="I104" s="60" t="n">
        <v>0.280578</v>
      </c>
      <c r="J104" s="59" t="n">
        <v>0.670404</v>
      </c>
      <c r="K104" s="58" t="n">
        <v>-0.376422</v>
      </c>
    </row>
    <row r="105" customFormat="false" ht="13.5" hidden="false" customHeight="false" outlineLevel="0" collapsed="false">
      <c r="A105" s="34" t="s">
        <v>104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3.5" hidden="false" customHeight="false" outlineLevel="0" collapsed="false">
      <c r="A106" s="61" t="s">
        <v>43</v>
      </c>
      <c r="B106" s="62" t="s">
        <v>44</v>
      </c>
      <c r="C106" s="62" t="n">
        <v>55</v>
      </c>
      <c r="D106" s="63" t="n">
        <v>6.411</v>
      </c>
      <c r="E106" s="64" t="n">
        <v>6.1982</v>
      </c>
      <c r="F106" s="63" t="n">
        <v>0.642795</v>
      </c>
      <c r="G106" s="62" t="n">
        <v>-0.2128</v>
      </c>
      <c r="H106" s="63" t="n">
        <v>0.551</v>
      </c>
      <c r="I106" s="64" t="n">
        <v>0.846145</v>
      </c>
      <c r="J106" s="63" t="n">
        <v>0.276708</v>
      </c>
      <c r="K106" s="62" t="n">
        <v>0.295145</v>
      </c>
    </row>
    <row r="107" customFormat="false" ht="13.5" hidden="false" customHeight="false" outlineLevel="0" collapsed="false">
      <c r="A107" s="34" t="s">
        <v>104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3.5" hidden="false" customHeight="false" outlineLevel="0" collapsed="false">
      <c r="A108" s="61" t="s">
        <v>45</v>
      </c>
      <c r="B108" s="62" t="s">
        <v>46</v>
      </c>
      <c r="C108" s="62" t="n">
        <v>105</v>
      </c>
      <c r="D108" s="63" t="n">
        <v>6.102</v>
      </c>
      <c r="E108" s="64" t="n">
        <v>5.94003</v>
      </c>
      <c r="F108" s="63" t="n">
        <v>0.546948</v>
      </c>
      <c r="G108" s="62" t="n">
        <v>-0.161972</v>
      </c>
      <c r="H108" s="63" t="n">
        <v>0.631</v>
      </c>
      <c r="I108" s="64" t="n">
        <v>1.27474</v>
      </c>
      <c r="J108" s="63" t="n">
        <v>0.0352543</v>
      </c>
      <c r="K108" s="62" t="n">
        <v>0.643743</v>
      </c>
    </row>
    <row r="109" customFormat="false" ht="13.5" hidden="false" customHeight="false" outlineLevel="0" collapsed="false">
      <c r="A109" s="34" t="s">
        <v>104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2.75" hidden="false" customHeight="false" outlineLevel="0" collapsed="false">
      <c r="A110" s="50" t="s">
        <v>47</v>
      </c>
      <c r="B110" s="51" t="s">
        <v>48</v>
      </c>
      <c r="C110" s="51" t="n">
        <v>44</v>
      </c>
      <c r="D110" s="52" t="n">
        <v>18.746</v>
      </c>
      <c r="E110" s="53" t="n">
        <v>18.8363</v>
      </c>
      <c r="F110" s="52" t="n">
        <v>0.608693</v>
      </c>
      <c r="G110" s="51" t="n">
        <v>0.0903416</v>
      </c>
      <c r="H110" s="52" t="n">
        <v>0.542</v>
      </c>
      <c r="I110" s="53" t="n">
        <v>0.615977</v>
      </c>
      <c r="J110" s="52" t="n">
        <v>0.345865</v>
      </c>
      <c r="K110" s="51" t="n">
        <v>0.0739773</v>
      </c>
    </row>
    <row r="111" customFormat="false" ht="12.75" hidden="false" customHeight="false" outlineLevel="0" collapsed="false">
      <c r="A111" s="54" t="s">
        <v>47</v>
      </c>
      <c r="B111" s="55" t="s">
        <v>48</v>
      </c>
      <c r="C111" s="55" t="n">
        <v>121</v>
      </c>
      <c r="D111" s="56" t="n">
        <v>9.545</v>
      </c>
      <c r="E111" s="34" t="n">
        <v>9.54508</v>
      </c>
      <c r="F111" s="56" t="n">
        <v>0.505823</v>
      </c>
      <c r="G111" s="55" t="n">
        <v>8.29697E-005</v>
      </c>
      <c r="H111" s="56" t="n">
        <v>0.52</v>
      </c>
      <c r="I111" s="34" t="n">
        <v>1.14797</v>
      </c>
      <c r="J111" s="56" t="n">
        <v>0.0118645</v>
      </c>
      <c r="K111" s="55" t="n">
        <v>0.627967</v>
      </c>
    </row>
    <row r="112" customFormat="false" ht="13.5" hidden="false" customHeight="false" outlineLevel="0" collapsed="false">
      <c r="A112" s="57" t="s">
        <v>47</v>
      </c>
      <c r="B112" s="58" t="s">
        <v>48</v>
      </c>
      <c r="C112" s="58" t="n">
        <v>120</v>
      </c>
      <c r="D112" s="59" t="n">
        <v>5.194</v>
      </c>
      <c r="E112" s="60" t="n">
        <v>5.20253</v>
      </c>
      <c r="F112" s="59" t="n">
        <v>0.348917</v>
      </c>
      <c r="G112" s="58" t="n">
        <v>0.00853348</v>
      </c>
      <c r="H112" s="59" t="n">
        <v>0.539</v>
      </c>
      <c r="I112" s="60" t="n">
        <v>1.15432</v>
      </c>
      <c r="J112" s="59" t="n">
        <v>0.0538349</v>
      </c>
      <c r="K112" s="58" t="n">
        <v>0.615317</v>
      </c>
    </row>
    <row r="113" customFormat="false" ht="12.75" hidden="false" customHeight="false" outlineLevel="0" collapsed="false">
      <c r="A113" s="0" t="s">
        <v>10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2.42696742699016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5.89491509870919E-005</v>
      </c>
      <c r="C9" s="0" t="n">
        <f aca="false">INDEX(LINEST(known_ys,known_xs,TRUE(),TRUE()),2,1)</f>
        <v>0.00133781270826053</v>
      </c>
      <c r="E9" s="0" t="s">
        <v>62</v>
      </c>
      <c r="G9" s="0" t="n">
        <f aca="false">INDEX(LINEST(known_ys,known_xs,TRUE(),TRUE()),3,2)</f>
        <v>0.362164811136648</v>
      </c>
      <c r="I9" s="0" t="n">
        <f aca="false">MIN(known_xs)</f>
        <v>1.49225</v>
      </c>
      <c r="J9" s="0" t="n">
        <f aca="false">I9*$B$9+$B$10</f>
        <v>0.20868564063159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208773607502152</v>
      </c>
      <c r="C10" s="11" t="n">
        <f aca="false">INDEX(LINEST(known_ys,known_xs,TRUE(),TRUE()),2,2)</f>
        <v>0.0570505542436952</v>
      </c>
      <c r="E10" s="11" t="s">
        <v>64</v>
      </c>
      <c r="F10" s="11"/>
      <c r="G10" s="11" t="n">
        <f aca="false">INDEX(LINEST(known_ys,known_xs,TRUE(),TRUE()),5,2)</f>
        <v>10.4930680340515</v>
      </c>
      <c r="I10" s="11" t="n">
        <f aca="false">MAX(known_xs)</f>
        <v>103.254</v>
      </c>
      <c r="J10" s="11" t="n">
        <f aca="false">I10*$B$9+$B$10</f>
        <v>0.2026868718661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2</v>
      </c>
    </row>
    <row r="13" customFormat="false" ht="12.75" hidden="false" customHeight="false" outlineLevel="0" collapsed="false">
      <c r="A13" s="0" t="s">
        <v>66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469</v>
      </c>
      <c r="D17" s="24" t="n">
        <v>0.466134</v>
      </c>
      <c r="E17" s="24" t="n">
        <v>0.00559952</v>
      </c>
      <c r="F17" s="25" t="n">
        <v>0.437134</v>
      </c>
      <c r="G17" s="25" t="n">
        <f aca="false">C17*$B$9+$B$10</f>
        <v>0.20285104525163</v>
      </c>
      <c r="H17" s="24" t="n">
        <f aca="false">G17-F17</f>
        <v>-0.23428295474837</v>
      </c>
      <c r="J17" s="26" t="n">
        <v>100.469</v>
      </c>
      <c r="K17" s="24" t="n">
        <v>0.437134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8217</v>
      </c>
      <c r="D18" s="24" t="n">
        <v>0.478248</v>
      </c>
      <c r="E18" s="24" t="n">
        <v>0.00537785</v>
      </c>
      <c r="F18" s="25" t="n">
        <v>0.439248</v>
      </c>
      <c r="G18" s="25" t="n">
        <f aca="false">C18*$B$9+$B$10</f>
        <v>0.204362931811742</v>
      </c>
      <c r="H18" s="24" t="n">
        <f aca="false">G18-F18</f>
        <v>-0.234885068188259</v>
      </c>
      <c r="J18" s="26" t="n">
        <v>74.8217</v>
      </c>
      <c r="K18" s="24" t="n">
        <v>0.439248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744</v>
      </c>
      <c r="D19" s="24" t="n">
        <v>0.507339</v>
      </c>
      <c r="E19" s="24" t="n">
        <v>0.00515195</v>
      </c>
      <c r="F19" s="25" t="n">
        <v>0.451339</v>
      </c>
      <c r="G19" s="25" t="n">
        <f aca="false">C19*$B$9+$B$10</f>
        <v>0.205782291784463</v>
      </c>
      <c r="H19" s="24" t="n">
        <f aca="false">G19-F19</f>
        <v>-0.245556708215537</v>
      </c>
      <c r="J19" s="26" t="n">
        <v>50.744</v>
      </c>
      <c r="K19" s="24" t="n">
        <v>0.45133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24.802</v>
      </c>
      <c r="D20" s="24" t="n">
        <v>0.599555</v>
      </c>
      <c r="E20" s="24" t="n">
        <v>0.00538154</v>
      </c>
      <c r="F20" s="25" t="n">
        <v>0.461555</v>
      </c>
      <c r="G20" s="25" t="n">
        <f aca="false">C20*$B$9+$B$10</f>
        <v>0.207311550659371</v>
      </c>
      <c r="H20" s="24" t="n">
        <f aca="false">G20-F20</f>
        <v>-0.254243449340629</v>
      </c>
      <c r="J20" s="26" t="n">
        <v>24.802</v>
      </c>
      <c r="K20" s="24" t="n">
        <v>0.46155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9.38755</v>
      </c>
      <c r="D21" s="24" t="n">
        <v>0.99695</v>
      </c>
      <c r="E21" s="24" t="n">
        <v>0.00868221</v>
      </c>
      <c r="F21" s="25" t="n">
        <v>0.50695</v>
      </c>
      <c r="G21" s="25" t="n">
        <f aca="false">C21*$B$9+$B$10</f>
        <v>0.208220219399804</v>
      </c>
      <c r="H21" s="24" t="n">
        <f aca="false">G21-F21</f>
        <v>-0.298729780600196</v>
      </c>
      <c r="J21" s="26" t="n">
        <v>9.38755</v>
      </c>
      <c r="K21" s="24" t="n">
        <v>0.50695</v>
      </c>
    </row>
    <row r="22" customFormat="false" ht="13.5" hidden="false" customHeight="false" outlineLevel="0" collapsed="false">
      <c r="A22" s="23" t="n">
        <v>1</v>
      </c>
      <c r="B22" s="24" t="s">
        <v>80</v>
      </c>
      <c r="C22" s="25" t="n">
        <v>4.61334</v>
      </c>
      <c r="D22" s="24" t="n">
        <v>1.04514</v>
      </c>
      <c r="E22" s="24" t="n">
        <v>0.00890657</v>
      </c>
      <c r="F22" s="25" t="n">
        <v>0.451143</v>
      </c>
      <c r="G22" s="25" t="n">
        <f aca="false">C22*$B$9+$B$10</f>
        <v>0.208501655025938</v>
      </c>
      <c r="H22" s="24" t="n">
        <f aca="false">G22-F22</f>
        <v>-0.242641344974062</v>
      </c>
      <c r="J22" s="26" t="n">
        <v>4.61334</v>
      </c>
      <c r="K22" s="24" t="n">
        <v>0.451143</v>
      </c>
    </row>
    <row r="23" customFormat="false" ht="14.25" hidden="false" customHeight="false" outlineLevel="0" collapsed="false">
      <c r="A23" s="27" t="n">
        <v>2</v>
      </c>
      <c r="B23" s="24" t="s">
        <v>80</v>
      </c>
      <c r="C23" s="28" t="n">
        <v>5.18764</v>
      </c>
      <c r="D23" s="29" t="n">
        <v>0.742587</v>
      </c>
      <c r="E23" s="29" t="n">
        <v>0.0113466</v>
      </c>
      <c r="F23" s="28" t="n">
        <v>0.294587</v>
      </c>
      <c r="G23" s="28" t="n">
        <f aca="false">C23*$B$9+$B$10</f>
        <v>0.208467800528526</v>
      </c>
      <c r="H23" s="29" t="n">
        <f aca="false">G23-F23</f>
        <v>-0.0861191994714742</v>
      </c>
      <c r="J23" s="26" t="n">
        <v>5.18764</v>
      </c>
      <c r="K23" s="24" t="n">
        <v>0.294587</v>
      </c>
    </row>
    <row r="24" customFormat="false" ht="13.5" hidden="false" customHeight="false" outlineLevel="0" collapsed="false">
      <c r="A24" s="27" t="n">
        <v>3</v>
      </c>
      <c r="B24" s="24" t="s">
        <v>80</v>
      </c>
      <c r="C24" s="28" t="n">
        <v>100.717</v>
      </c>
      <c r="D24" s="29" t="n">
        <v>0.916327</v>
      </c>
      <c r="E24" s="29" t="n">
        <v>0.0168938</v>
      </c>
      <c r="F24" s="28" t="n">
        <v>0.313327</v>
      </c>
      <c r="G24" s="28" t="n">
        <f aca="false">C24*$B$9+$B$10</f>
        <v>0.202836425862186</v>
      </c>
      <c r="H24" s="29" t="n">
        <f aca="false">G24-F24</f>
        <v>-0.110490574137815</v>
      </c>
      <c r="J24" s="26" t="n">
        <v>100.717</v>
      </c>
      <c r="K24" s="24" t="n">
        <v>0.313327</v>
      </c>
    </row>
    <row r="25" customFormat="false" ht="12.75" hidden="false" customHeight="false" outlineLevel="0" collapsed="false">
      <c r="A25" s="23" t="n">
        <v>3</v>
      </c>
      <c r="B25" s="24" t="s">
        <v>80</v>
      </c>
      <c r="C25" s="25" t="n">
        <v>75.5904</v>
      </c>
      <c r="D25" s="24" t="n">
        <v>0.888692</v>
      </c>
      <c r="E25" s="24" t="n">
        <v>0.0111638</v>
      </c>
      <c r="F25" s="25" t="n">
        <v>0.257692</v>
      </c>
      <c r="G25" s="25" t="n">
        <f aca="false">C25*$B$9+$B$10</f>
        <v>0.204317617599378</v>
      </c>
      <c r="H25" s="24" t="n">
        <f aca="false">G25-F25</f>
        <v>-0.0533743824006222</v>
      </c>
      <c r="J25" s="26" t="n">
        <v>75.5904</v>
      </c>
      <c r="K25" s="24" t="n">
        <v>0.257692</v>
      </c>
    </row>
    <row r="26" customFormat="false" ht="12.75" hidden="false" customHeight="false" outlineLevel="0" collapsed="false">
      <c r="A26" s="23" t="n">
        <v>3</v>
      </c>
      <c r="B26" s="24" t="s">
        <v>80</v>
      </c>
      <c r="C26" s="25" t="n">
        <v>50.7864</v>
      </c>
      <c r="D26" s="24" t="n">
        <v>0.902248</v>
      </c>
      <c r="E26" s="24" t="n">
        <v>0.0145082</v>
      </c>
      <c r="F26" s="25" t="n">
        <v>0.276248</v>
      </c>
      <c r="G26" s="25" t="n">
        <f aca="false">C26*$B$9+$B$10</f>
        <v>0.205779792340462</v>
      </c>
      <c r="H26" s="24" t="n">
        <f aca="false">G26-F26</f>
        <v>-0.0704682076595384</v>
      </c>
      <c r="J26" s="26" t="n">
        <v>50.7864</v>
      </c>
      <c r="K26" s="24" t="n">
        <v>0.276248</v>
      </c>
    </row>
    <row r="27" customFormat="false" ht="12.75" hidden="false" customHeight="false" outlineLevel="0" collapsed="false">
      <c r="A27" s="23" t="n">
        <v>3</v>
      </c>
      <c r="B27" s="24" t="s">
        <v>80</v>
      </c>
      <c r="C27" s="25" t="n">
        <v>39.4701</v>
      </c>
      <c r="D27" s="24" t="n">
        <v>0.898397</v>
      </c>
      <c r="E27" s="24" t="n">
        <v>0.0131196</v>
      </c>
      <c r="F27" s="25" t="n">
        <v>0.260397</v>
      </c>
      <c r="G27" s="25" t="n">
        <f aca="false">C27*$B$9+$B$10</f>
        <v>0.206446878617777</v>
      </c>
      <c r="H27" s="24" t="n">
        <f aca="false">G27-F27</f>
        <v>-0.0539501213822232</v>
      </c>
      <c r="J27" s="26" t="n">
        <v>39.4701</v>
      </c>
      <c r="K27" s="24" t="n">
        <v>0.260397</v>
      </c>
    </row>
    <row r="28" customFormat="false" ht="12.75" hidden="false" customHeight="false" outlineLevel="0" collapsed="false">
      <c r="A28" s="23" t="n">
        <v>3</v>
      </c>
      <c r="B28" s="24" t="s">
        <v>80</v>
      </c>
      <c r="C28" s="25" t="n">
        <v>29.9994</v>
      </c>
      <c r="D28" s="24" t="n">
        <v>0.90143</v>
      </c>
      <c r="E28" s="24" t="n">
        <v>0.0111347</v>
      </c>
      <c r="F28" s="25" t="n">
        <v>0.28643</v>
      </c>
      <c r="G28" s="25" t="n">
        <f aca="false">C28*$B$9+$B$10</f>
        <v>0.20700516834203</v>
      </c>
      <c r="H28" s="24" t="n">
        <f aca="false">G28-F28</f>
        <v>-0.0794248316579698</v>
      </c>
      <c r="J28" s="26" t="n">
        <v>29.9994</v>
      </c>
      <c r="K28" s="24" t="n">
        <v>0.28643</v>
      </c>
    </row>
    <row r="29" customFormat="false" ht="12.75" hidden="false" customHeight="false" outlineLevel="0" collapsed="false">
      <c r="A29" s="23" t="n">
        <v>3</v>
      </c>
      <c r="B29" s="24" t="s">
        <v>80</v>
      </c>
      <c r="C29" s="25" t="n">
        <v>24.5928</v>
      </c>
      <c r="D29" s="24" t="n">
        <v>0.912694</v>
      </c>
      <c r="E29" s="24" t="n">
        <v>0.0113841</v>
      </c>
      <c r="F29" s="25" t="n">
        <v>0.284694</v>
      </c>
      <c r="G29" s="25" t="n">
        <f aca="false">C29*$B$9+$B$10</f>
        <v>0.207323882821757</v>
      </c>
      <c r="H29" s="24" t="n">
        <f aca="false">G29-F29</f>
        <v>-0.0773701171782429</v>
      </c>
      <c r="J29" s="26" t="n">
        <v>24.5928</v>
      </c>
      <c r="K29" s="24" t="n">
        <v>0.284694</v>
      </c>
    </row>
    <row r="30" customFormat="false" ht="12.75" hidden="false" customHeight="false" outlineLevel="0" collapsed="false">
      <c r="A30" s="23" t="n">
        <v>3</v>
      </c>
      <c r="B30" s="24" t="s">
        <v>80</v>
      </c>
      <c r="C30" s="25" t="n">
        <v>20.6517</v>
      </c>
      <c r="D30" s="24" t="n">
        <v>0.909537</v>
      </c>
      <c r="E30" s="24" t="n">
        <v>0.0108175</v>
      </c>
      <c r="F30" s="25" t="n">
        <v>0.266537</v>
      </c>
      <c r="G30" s="25" t="n">
        <f aca="false">C30*$B$9+$B$10</f>
        <v>0.207556207320712</v>
      </c>
      <c r="H30" s="24" t="n">
        <f aca="false">G30-F30</f>
        <v>-0.0589807926792877</v>
      </c>
      <c r="J30" s="26" t="n">
        <v>20.6517</v>
      </c>
      <c r="K30" s="24" t="n">
        <v>0.266537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14.6229</v>
      </c>
      <c r="D31" s="24" t="n">
        <v>0.936177</v>
      </c>
      <c r="E31" s="24" t="n">
        <v>0.0217626</v>
      </c>
      <c r="F31" s="25" t="n">
        <v>0.336177</v>
      </c>
      <c r="G31" s="25" t="n">
        <f aca="false">C31*$B$9+$B$10</f>
        <v>0.207911599962183</v>
      </c>
      <c r="H31" s="24" t="n">
        <f aca="false">G31-F31</f>
        <v>-0.128265400037817</v>
      </c>
      <c r="J31" s="26" t="n">
        <v>14.6229</v>
      </c>
      <c r="K31" s="24" t="n">
        <v>0.336177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0.3708</v>
      </c>
      <c r="D32" s="24" t="n">
        <v>0.932578</v>
      </c>
      <c r="E32" s="24" t="n">
        <v>0.0211377</v>
      </c>
      <c r="F32" s="25" t="n">
        <v>0.296578</v>
      </c>
      <c r="G32" s="25" t="n">
        <f aca="false">C32*$B$9+$B$10</f>
        <v>0.208162257647096</v>
      </c>
      <c r="H32" s="24" t="n">
        <f aca="false">G32-F32</f>
        <v>-0.0884157423529045</v>
      </c>
      <c r="J32" s="26" t="n">
        <v>10.3708</v>
      </c>
      <c r="K32" s="24" t="n">
        <v>0.296578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4.33569</v>
      </c>
      <c r="D33" s="24" t="n">
        <v>0.93343</v>
      </c>
      <c r="E33" s="24" t="n">
        <v>0.011172</v>
      </c>
      <c r="F33" s="25" t="n">
        <v>0.28543</v>
      </c>
      <c r="G33" s="25" t="n">
        <f aca="false">C33*$B$9+$B$10</f>
        <v>0.208518022257709</v>
      </c>
      <c r="H33" s="24" t="n">
        <f aca="false">G33-F33</f>
        <v>-0.0769119777422908</v>
      </c>
      <c r="J33" s="26" t="n">
        <v>4.33569</v>
      </c>
      <c r="K33" s="24" t="n">
        <v>0.28543</v>
      </c>
    </row>
    <row r="34" customFormat="false" ht="13.5" hidden="false" customHeight="false" outlineLevel="0" collapsed="false">
      <c r="A34" s="23" t="n">
        <v>3</v>
      </c>
      <c r="B34" s="24" t="s">
        <v>80</v>
      </c>
      <c r="C34" s="25" t="n">
        <v>2.02817</v>
      </c>
      <c r="D34" s="24" t="n">
        <v>0.908041</v>
      </c>
      <c r="E34" s="24" t="n">
        <v>0.00861432</v>
      </c>
      <c r="F34" s="25" t="n">
        <v>0.277041</v>
      </c>
      <c r="G34" s="25" t="n">
        <f aca="false">C34*$B$9+$B$10</f>
        <v>0.208654048602595</v>
      </c>
      <c r="H34" s="24" t="n">
        <f aca="false">G34-F34</f>
        <v>-0.0683869513974051</v>
      </c>
      <c r="J34" s="26" t="n">
        <v>2.02817</v>
      </c>
      <c r="K34" s="24" t="n">
        <v>0.277041</v>
      </c>
    </row>
    <row r="35" customFormat="false" ht="14.25" hidden="false" customHeight="false" outlineLevel="0" collapsed="false">
      <c r="A35" s="27" t="n">
        <v>4</v>
      </c>
      <c r="B35" s="24" t="s">
        <v>80</v>
      </c>
      <c r="C35" s="28" t="n">
        <v>4.68654</v>
      </c>
      <c r="D35" s="29" t="n">
        <v>1.1334</v>
      </c>
      <c r="E35" s="29" t="n">
        <v>0.0145646</v>
      </c>
      <c r="F35" s="28" t="n">
        <v>0.266405</v>
      </c>
      <c r="G35" s="28" t="n">
        <f aca="false">C35*$B$9+$B$10</f>
        <v>0.208497339948085</v>
      </c>
      <c r="H35" s="29" t="n">
        <f aca="false">G35-F35</f>
        <v>-0.0579076600519146</v>
      </c>
      <c r="J35" s="26" t="n">
        <v>4.68654</v>
      </c>
      <c r="K35" s="24" t="n">
        <v>0.266405</v>
      </c>
    </row>
    <row r="36" customFormat="false" ht="13.5" hidden="false" customHeight="false" outlineLevel="0" collapsed="false">
      <c r="A36" s="27" t="n">
        <v>5</v>
      </c>
      <c r="B36" s="24" t="s">
        <v>80</v>
      </c>
      <c r="C36" s="28" t="n">
        <v>103.254</v>
      </c>
      <c r="D36" s="29" t="n">
        <v>0.411595</v>
      </c>
      <c r="E36" s="29" t="n">
        <v>0.00923813</v>
      </c>
      <c r="F36" s="28" t="n">
        <v>0.329595</v>
      </c>
      <c r="G36" s="28" t="n">
        <f aca="false">C36*$B$9+$B$10</f>
        <v>0.202686871866131</v>
      </c>
      <c r="H36" s="29" t="n">
        <f aca="false">G36-F36</f>
        <v>-0.126908128133869</v>
      </c>
      <c r="J36" s="26" t="n">
        <v>103.254</v>
      </c>
      <c r="K36" s="24" t="n">
        <v>0.329595</v>
      </c>
    </row>
    <row r="37" customFormat="false" ht="12.75" hidden="false" customHeight="false" outlineLevel="0" collapsed="false">
      <c r="A37" s="23" t="n">
        <v>5</v>
      </c>
      <c r="B37" s="24" t="s">
        <v>80</v>
      </c>
      <c r="C37" s="25" t="n">
        <v>76.0954</v>
      </c>
      <c r="D37" s="24" t="n">
        <v>0.562702</v>
      </c>
      <c r="E37" s="24" t="n">
        <v>0.0113355</v>
      </c>
      <c r="F37" s="25" t="n">
        <v>0.302702</v>
      </c>
      <c r="G37" s="25" t="n">
        <f aca="false">C37*$B$9+$B$10</f>
        <v>0.204287848278129</v>
      </c>
      <c r="H37" s="24" t="n">
        <f aca="false">G37-F37</f>
        <v>-0.0984141517218707</v>
      </c>
      <c r="J37" s="26" t="n">
        <v>76.0954</v>
      </c>
      <c r="K37" s="24" t="n">
        <v>0.302702</v>
      </c>
    </row>
    <row r="38" customFormat="false" ht="12.75" hidden="false" customHeight="false" outlineLevel="0" collapsed="false">
      <c r="A38" s="23" t="n">
        <v>5</v>
      </c>
      <c r="B38" s="24" t="s">
        <v>80</v>
      </c>
      <c r="C38" s="25" t="n">
        <v>49.7394</v>
      </c>
      <c r="D38" s="24" t="n">
        <v>0.856537</v>
      </c>
      <c r="E38" s="24" t="n">
        <v>0.0218685</v>
      </c>
      <c r="F38" s="25" t="n">
        <v>0.265537</v>
      </c>
      <c r="G38" s="25" t="n">
        <f aca="false">C38*$B$9+$B$10</f>
        <v>0.205841512101545</v>
      </c>
      <c r="H38" s="24" t="n">
        <f aca="false">G38-F38</f>
        <v>-0.0596954878984549</v>
      </c>
      <c r="J38" s="26" t="n">
        <v>49.7394</v>
      </c>
      <c r="K38" s="24" t="n">
        <v>0.265537</v>
      </c>
    </row>
    <row r="39" customFormat="false" ht="12.75" hidden="false" customHeight="false" outlineLevel="0" collapsed="false">
      <c r="A39" s="23" t="n">
        <v>5</v>
      </c>
      <c r="B39" s="24" t="s">
        <v>80</v>
      </c>
      <c r="C39" s="25" t="n">
        <v>39.2262</v>
      </c>
      <c r="D39" s="24" t="n">
        <v>0.822091</v>
      </c>
      <c r="E39" s="24" t="n">
        <v>0.0117587</v>
      </c>
      <c r="F39" s="25" t="n">
        <v>0.294091</v>
      </c>
      <c r="G39" s="25" t="n">
        <f aca="false">C39*$B$9+$B$10</f>
        <v>0.206461256315703</v>
      </c>
      <c r="H39" s="24" t="n">
        <f aca="false">G39-F39</f>
        <v>-0.0876297436842974</v>
      </c>
      <c r="J39" s="26" t="n">
        <v>39.2262</v>
      </c>
      <c r="K39" s="24" t="n">
        <v>0.294091</v>
      </c>
    </row>
    <row r="40" customFormat="false" ht="12.75" hidden="false" customHeight="false" outlineLevel="0" collapsed="false">
      <c r="A40" s="23" t="n">
        <v>5</v>
      </c>
      <c r="B40" s="24" t="s">
        <v>80</v>
      </c>
      <c r="C40" s="25" t="n">
        <v>28.5201</v>
      </c>
      <c r="D40" s="24" t="n">
        <v>0.82619</v>
      </c>
      <c r="E40" s="24" t="n">
        <v>0.0141304</v>
      </c>
      <c r="F40" s="25" t="n">
        <v>0.29719</v>
      </c>
      <c r="G40" s="25" t="n">
        <f aca="false">C40*$B$9+$B$10</f>
        <v>0.207092371821085</v>
      </c>
      <c r="H40" s="24" t="n">
        <f aca="false">G40-F40</f>
        <v>-0.0900976281789145</v>
      </c>
      <c r="J40" s="26" t="n">
        <v>28.5201</v>
      </c>
      <c r="K40" s="24" t="n">
        <v>0.29719</v>
      </c>
    </row>
    <row r="41" customFormat="false" ht="12.75" hidden="false" customHeight="false" outlineLevel="0" collapsed="false">
      <c r="A41" s="23" t="n">
        <v>5</v>
      </c>
      <c r="B41" s="24" t="s">
        <v>80</v>
      </c>
      <c r="C41" s="25" t="n">
        <v>25.416</v>
      </c>
      <c r="D41" s="24" t="n">
        <v>0.917471</v>
      </c>
      <c r="E41" s="24" t="n">
        <v>0.0151058</v>
      </c>
      <c r="F41" s="25" t="n">
        <v>0.267471</v>
      </c>
      <c r="G41" s="25" t="n">
        <f aca="false">C41*$B$9+$B$10</f>
        <v>0.207275355880665</v>
      </c>
      <c r="H41" s="24" t="n">
        <f aca="false">G41-F41</f>
        <v>-0.0601956441193355</v>
      </c>
      <c r="J41" s="26" t="n">
        <v>25.416</v>
      </c>
      <c r="K41" s="24" t="n">
        <v>0.267471</v>
      </c>
    </row>
    <row r="42" customFormat="false" ht="12.75" hidden="false" customHeight="false" outlineLevel="0" collapsed="false">
      <c r="A42" s="23" t="n">
        <v>5</v>
      </c>
      <c r="B42" s="24" t="s">
        <v>80</v>
      </c>
      <c r="C42" s="25" t="n">
        <v>20.8051</v>
      </c>
      <c r="D42" s="24" t="n">
        <v>0.910738</v>
      </c>
      <c r="E42" s="24" t="n">
        <v>0.0128249</v>
      </c>
      <c r="F42" s="25" t="n">
        <v>0.287738</v>
      </c>
      <c r="G42" s="25" t="n">
        <f aca="false">C42*$B$9+$B$10</f>
        <v>0.207547164520951</v>
      </c>
      <c r="H42" s="24" t="n">
        <f aca="false">G42-F42</f>
        <v>-0.0801908354790491</v>
      </c>
      <c r="J42" s="26" t="n">
        <v>20.8051</v>
      </c>
      <c r="K42" s="24" t="n">
        <v>0.287738</v>
      </c>
    </row>
    <row r="43" customFormat="false" ht="12.75" hidden="false" customHeight="false" outlineLevel="0" collapsed="false">
      <c r="A43" s="23" t="n">
        <v>5</v>
      </c>
      <c r="B43" s="24" t="s">
        <v>80</v>
      </c>
      <c r="C43" s="25" t="n">
        <v>14.841</v>
      </c>
      <c r="D43" s="24" t="n">
        <v>0.91738</v>
      </c>
      <c r="E43" s="24" t="n">
        <v>0.0395277</v>
      </c>
      <c r="F43" s="25" t="n">
        <v>0.32038</v>
      </c>
      <c r="G43" s="25" t="n">
        <f aca="false">C43*$B$9+$B$10</f>
        <v>0.207898743152353</v>
      </c>
      <c r="H43" s="24" t="n">
        <f aca="false">G43-F43</f>
        <v>-0.112481256847647</v>
      </c>
      <c r="J43" s="26" t="n">
        <v>14.841</v>
      </c>
      <c r="K43" s="24" t="n">
        <v>0.32038</v>
      </c>
    </row>
    <row r="44" customFormat="false" ht="12.75" hidden="false" customHeight="false" outlineLevel="0" collapsed="false">
      <c r="A44" s="23" t="n">
        <v>5</v>
      </c>
      <c r="B44" s="24" t="s">
        <v>80</v>
      </c>
      <c r="C44" s="25" t="n">
        <v>9.79228</v>
      </c>
      <c r="D44" s="24" t="n">
        <v>0.899975</v>
      </c>
      <c r="E44" s="24" t="n">
        <v>0.0150988</v>
      </c>
      <c r="F44" s="25" t="n">
        <v>0.295975</v>
      </c>
      <c r="G44" s="25" t="n">
        <f aca="false">C44*$B$9+$B$10</f>
        <v>0.208196360909925</v>
      </c>
      <c r="H44" s="24" t="n">
        <f aca="false">G44-F44</f>
        <v>-0.0877786390900754</v>
      </c>
      <c r="J44" s="26" t="n">
        <v>9.79228</v>
      </c>
      <c r="K44" s="24" t="n">
        <v>0.295975</v>
      </c>
    </row>
    <row r="45" customFormat="false" ht="12.75" hidden="false" customHeight="false" outlineLevel="0" collapsed="false">
      <c r="A45" s="23" t="n">
        <v>5</v>
      </c>
      <c r="B45" s="24" t="s">
        <v>80</v>
      </c>
      <c r="C45" s="25" t="n">
        <v>4.24098</v>
      </c>
      <c r="D45" s="24" t="n">
        <v>0.888446</v>
      </c>
      <c r="E45" s="24" t="n">
        <v>0.0165599</v>
      </c>
      <c r="F45" s="25" t="n">
        <v>0.297446</v>
      </c>
      <c r="G45" s="25" t="n">
        <f aca="false">C45*$B$9+$B$10</f>
        <v>0.208523605331799</v>
      </c>
      <c r="H45" s="24" t="n">
        <f aca="false">G45-F45</f>
        <v>-0.0889223946682008</v>
      </c>
      <c r="J45" s="26" t="n">
        <v>4.24098</v>
      </c>
      <c r="K45" s="24" t="n">
        <v>0.297446</v>
      </c>
    </row>
    <row r="46" customFormat="false" ht="13.5" hidden="false" customHeight="false" outlineLevel="0" collapsed="false">
      <c r="A46" s="23" t="n">
        <v>5</v>
      </c>
      <c r="B46" s="24" t="s">
        <v>80</v>
      </c>
      <c r="C46" s="25" t="n">
        <v>3.22095</v>
      </c>
      <c r="D46" s="24" t="n">
        <v>0.897102</v>
      </c>
      <c r="E46" s="24" t="n">
        <v>0.0143238</v>
      </c>
      <c r="F46" s="25" t="n">
        <v>0.306102</v>
      </c>
      <c r="G46" s="25" t="n">
        <f aca="false">C46*$B$9+$B$10</f>
        <v>0.208583735234281</v>
      </c>
      <c r="H46" s="24" t="n">
        <f aca="false">G46-F46</f>
        <v>-0.0975182647657194</v>
      </c>
      <c r="J46" s="26" t="n">
        <v>3.22095</v>
      </c>
      <c r="K46" s="24" t="n">
        <v>0.306102</v>
      </c>
    </row>
    <row r="47" customFormat="false" ht="14.25" hidden="false" customHeight="false" outlineLevel="0" collapsed="false">
      <c r="A47" s="27" t="n">
        <v>6</v>
      </c>
      <c r="B47" s="24" t="s">
        <v>80</v>
      </c>
      <c r="C47" s="28" t="n">
        <v>4.71989</v>
      </c>
      <c r="D47" s="29" t="n">
        <v>0.904023</v>
      </c>
      <c r="E47" s="29" t="n">
        <v>0.0173025</v>
      </c>
      <c r="F47" s="28" t="n">
        <v>0.248023</v>
      </c>
      <c r="G47" s="28" t="n">
        <f aca="false">C47*$B$9+$B$10</f>
        <v>0.2084953739939</v>
      </c>
      <c r="H47" s="29" t="n">
        <f aca="false">G47-F47</f>
        <v>-0.0395276260061</v>
      </c>
      <c r="J47" s="26" t="n">
        <v>4.71989</v>
      </c>
      <c r="K47" s="24" t="n">
        <v>0.248023</v>
      </c>
    </row>
    <row r="48" customFormat="false" ht="14.25" hidden="false" customHeight="false" outlineLevel="0" collapsed="false">
      <c r="A48" s="27" t="n">
        <v>7</v>
      </c>
      <c r="B48" s="24" t="s">
        <v>80</v>
      </c>
      <c r="C48" s="28" t="n">
        <v>5.98986</v>
      </c>
      <c r="D48" s="29" t="n">
        <v>0.967226</v>
      </c>
      <c r="E48" s="29" t="n">
        <v>0.471413</v>
      </c>
      <c r="F48" s="28" t="n">
        <v>0.461226</v>
      </c>
      <c r="G48" s="28" t="n">
        <f aca="false">C48*$B$9+$B$10</f>
        <v>0.208420510340621</v>
      </c>
      <c r="H48" s="29" t="n">
        <f aca="false">G48-F48</f>
        <v>-0.252805489659379</v>
      </c>
      <c r="J48" s="26" t="n">
        <v>5.98986</v>
      </c>
      <c r="K48" s="24" t="n">
        <v>0.461226</v>
      </c>
    </row>
    <row r="49" customFormat="false" ht="13.5" hidden="false" customHeight="false" outlineLevel="0" collapsed="false">
      <c r="A49" s="27" t="n">
        <v>8</v>
      </c>
      <c r="B49" s="24" t="s">
        <v>80</v>
      </c>
      <c r="C49" s="28" t="n">
        <v>101.705</v>
      </c>
      <c r="D49" s="29" t="n">
        <v>0.101807</v>
      </c>
      <c r="E49" s="29" t="n">
        <v>0.00184622</v>
      </c>
      <c r="F49" s="28" t="n">
        <v>0.066807</v>
      </c>
      <c r="G49" s="28" t="n">
        <f aca="false">C49*$B$9+$B$10</f>
        <v>0.20277818410101</v>
      </c>
      <c r="H49" s="29" t="n">
        <f aca="false">G49-F49</f>
        <v>0.13597118410101</v>
      </c>
      <c r="J49" s="26" t="n">
        <v>101.705</v>
      </c>
      <c r="K49" s="24" t="n">
        <v>0.066807</v>
      </c>
    </row>
    <row r="50" customFormat="false" ht="12.75" hidden="false" customHeight="false" outlineLevel="0" collapsed="false">
      <c r="A50" s="23" t="n">
        <v>8</v>
      </c>
      <c r="B50" s="24" t="s">
        <v>80</v>
      </c>
      <c r="C50" s="25" t="n">
        <v>74.0235</v>
      </c>
      <c r="D50" s="24" t="n">
        <v>0.190124</v>
      </c>
      <c r="E50" s="24" t="n">
        <v>0.00212356</v>
      </c>
      <c r="F50" s="25" t="n">
        <v>-0.263876</v>
      </c>
      <c r="G50" s="25" t="n">
        <f aca="false">C50*$B$9+$B$10</f>
        <v>0.204409985024059</v>
      </c>
      <c r="H50" s="24" t="n">
        <f aca="false">G50-F50</f>
        <v>0.468285985024059</v>
      </c>
      <c r="J50" s="26" t="n">
        <v>74.0235</v>
      </c>
      <c r="K50" s="24" t="n">
        <v>-0.263876</v>
      </c>
    </row>
    <row r="51" customFormat="false" ht="12.75" hidden="false" customHeight="false" outlineLevel="0" collapsed="false">
      <c r="A51" s="23" t="n">
        <v>8</v>
      </c>
      <c r="B51" s="24" t="s">
        <v>80</v>
      </c>
      <c r="C51" s="25" t="n">
        <v>51.2298</v>
      </c>
      <c r="D51" s="24" t="n">
        <v>1.46195</v>
      </c>
      <c r="E51" s="24" t="n">
        <v>0.0277386</v>
      </c>
      <c r="F51" s="25" t="n">
        <v>0.978955</v>
      </c>
      <c r="G51" s="25" t="n">
        <f aca="false">C51*$B$9+$B$10</f>
        <v>0.205753654286914</v>
      </c>
      <c r="H51" s="24" t="n">
        <f aca="false">G51-F51</f>
        <v>-0.773201345713086</v>
      </c>
      <c r="J51" s="26" t="n">
        <v>51.2298</v>
      </c>
      <c r="K51" s="24" t="n">
        <v>0.978955</v>
      </c>
    </row>
    <row r="52" customFormat="false" ht="12.75" hidden="false" customHeight="false" outlineLevel="0" collapsed="false">
      <c r="A52" s="23" t="n">
        <v>8</v>
      </c>
      <c r="B52" s="24" t="s">
        <v>80</v>
      </c>
      <c r="C52" s="25" t="n">
        <v>39.2855</v>
      </c>
      <c r="D52" s="24" t="n">
        <v>1.49375</v>
      </c>
      <c r="E52" s="24" t="n">
        <v>0.0183292</v>
      </c>
      <c r="F52" s="25" t="n">
        <v>1.01275</v>
      </c>
      <c r="G52" s="25" t="n">
        <f aca="false">C52*$B$9+$B$10</f>
        <v>0.206457760631049</v>
      </c>
      <c r="H52" s="24" t="n">
        <f aca="false">G52-F52</f>
        <v>-0.806292239368951</v>
      </c>
      <c r="J52" s="26" t="n">
        <v>39.2855</v>
      </c>
      <c r="K52" s="24" t="n">
        <v>1.01275</v>
      </c>
    </row>
    <row r="53" customFormat="false" ht="12.75" hidden="false" customHeight="false" outlineLevel="0" collapsed="false">
      <c r="A53" s="23" t="n">
        <v>8</v>
      </c>
      <c r="B53" s="24" t="s">
        <v>80</v>
      </c>
      <c r="C53" s="25" t="n">
        <v>28.6409</v>
      </c>
      <c r="D53" s="24" t="n">
        <v>1.43628</v>
      </c>
      <c r="E53" s="24" t="n">
        <v>0.0191207</v>
      </c>
      <c r="F53" s="25" t="n">
        <v>0.955279</v>
      </c>
      <c r="G53" s="25" t="n">
        <f aca="false">C53*$B$9+$B$10</f>
        <v>0.207085250763646</v>
      </c>
      <c r="H53" s="24" t="n">
        <f aca="false">G53-F53</f>
        <v>-0.748193749236354</v>
      </c>
      <c r="J53" s="26" t="n">
        <v>28.6409</v>
      </c>
      <c r="K53" s="24" t="n">
        <v>0.955279</v>
      </c>
    </row>
    <row r="54" customFormat="false" ht="12.75" hidden="false" customHeight="false" outlineLevel="0" collapsed="false">
      <c r="A54" s="23" t="n">
        <v>8</v>
      </c>
      <c r="B54" s="24" t="s">
        <v>80</v>
      </c>
      <c r="C54" s="25" t="n">
        <v>24.2981</v>
      </c>
      <c r="D54" s="24" t="n">
        <v>0.158486</v>
      </c>
      <c r="E54" s="24" t="n">
        <v>0.00368836</v>
      </c>
      <c r="F54" s="25" t="n">
        <v>-0.317514</v>
      </c>
      <c r="G54" s="25" t="n">
        <f aca="false">C54*$B$9+$B$10</f>
        <v>0.207341255136553</v>
      </c>
      <c r="H54" s="24" t="n">
        <f aca="false">G54-F54</f>
        <v>0.524855255136553</v>
      </c>
      <c r="J54" s="26" t="n">
        <v>24.2981</v>
      </c>
      <c r="K54" s="24" t="n">
        <v>-0.317514</v>
      </c>
    </row>
    <row r="55" customFormat="false" ht="12.75" hidden="false" customHeight="false" outlineLevel="0" collapsed="false">
      <c r="A55" s="23" t="n">
        <v>8</v>
      </c>
      <c r="B55" s="24" t="s">
        <v>80</v>
      </c>
      <c r="C55" s="25" t="n">
        <v>19.4123</v>
      </c>
      <c r="D55" s="24" t="n">
        <v>0.151853</v>
      </c>
      <c r="E55" s="24" t="n">
        <v>0.00226218</v>
      </c>
      <c r="F55" s="25" t="n">
        <v>-0.346147</v>
      </c>
      <c r="G55" s="25" t="n">
        <f aca="false">C55*$B$9+$B$10</f>
        <v>0.207629268898446</v>
      </c>
      <c r="H55" s="24" t="n">
        <f aca="false">G55-F55</f>
        <v>0.553776268898446</v>
      </c>
      <c r="J55" s="26" t="n">
        <v>19.4123</v>
      </c>
      <c r="K55" s="24" t="n">
        <v>-0.346147</v>
      </c>
    </row>
    <row r="56" customFormat="false" ht="12.75" hidden="false" customHeight="false" outlineLevel="0" collapsed="false">
      <c r="A56" s="23" t="n">
        <v>8</v>
      </c>
      <c r="B56" s="24" t="s">
        <v>80</v>
      </c>
      <c r="C56" s="25" t="n">
        <v>15.4108</v>
      </c>
      <c r="D56" s="24" t="n">
        <v>0.147554</v>
      </c>
      <c r="E56" s="24" t="n">
        <v>0.0013537</v>
      </c>
      <c r="F56" s="25" t="n">
        <v>-0.369446</v>
      </c>
      <c r="G56" s="25" t="n">
        <f aca="false">C56*$B$9+$B$10</f>
        <v>0.207865153926121</v>
      </c>
      <c r="H56" s="24" t="n">
        <f aca="false">G56-F56</f>
        <v>0.577311153926121</v>
      </c>
      <c r="J56" s="26" t="n">
        <v>15.4108</v>
      </c>
      <c r="K56" s="24" t="n">
        <v>-0.369446</v>
      </c>
    </row>
    <row r="57" customFormat="false" ht="12.75" hidden="false" customHeight="false" outlineLevel="0" collapsed="false">
      <c r="A57" s="23" t="n">
        <v>8</v>
      </c>
      <c r="B57" s="24" t="s">
        <v>80</v>
      </c>
      <c r="C57" s="25" t="n">
        <v>10.0049</v>
      </c>
      <c r="D57" s="24" t="n">
        <v>1.34958</v>
      </c>
      <c r="E57" s="24" t="n">
        <v>0.0225025</v>
      </c>
      <c r="F57" s="25" t="n">
        <v>0.883585</v>
      </c>
      <c r="G57" s="25" t="n">
        <f aca="false">C57*$B$9+$B$10</f>
        <v>0.208183827141442</v>
      </c>
      <c r="H57" s="24" t="n">
        <f aca="false">G57-F57</f>
        <v>-0.675401172858558</v>
      </c>
      <c r="J57" s="26" t="n">
        <v>10.0049</v>
      </c>
      <c r="K57" s="24" t="n">
        <v>0.883585</v>
      </c>
    </row>
    <row r="58" customFormat="false" ht="13.5" hidden="false" customHeight="false" outlineLevel="0" collapsed="false">
      <c r="A58" s="23" t="n">
        <v>8</v>
      </c>
      <c r="B58" s="24" t="s">
        <v>80</v>
      </c>
      <c r="C58" s="25" t="n">
        <v>3.32734</v>
      </c>
      <c r="D58" s="24" t="n">
        <v>1.41471</v>
      </c>
      <c r="E58" s="24" t="n">
        <v>0.0238503</v>
      </c>
      <c r="F58" s="25" t="n">
        <v>0.909713</v>
      </c>
      <c r="G58" s="25" t="n">
        <f aca="false">C58*$B$9+$B$10</f>
        <v>0.208577463634107</v>
      </c>
      <c r="H58" s="24" t="n">
        <f aca="false">G58-F58</f>
        <v>-0.701135536365893</v>
      </c>
      <c r="J58" s="26" t="n">
        <v>3.32734</v>
      </c>
      <c r="K58" s="24" t="n">
        <v>0.909713</v>
      </c>
    </row>
    <row r="59" customFormat="false" ht="14.25" hidden="false" customHeight="false" outlineLevel="0" collapsed="false">
      <c r="A59" s="27" t="n">
        <v>9</v>
      </c>
      <c r="B59" s="24" t="s">
        <v>80</v>
      </c>
      <c r="C59" s="28" t="n">
        <v>4.76976</v>
      </c>
      <c r="D59" s="29" t="n">
        <v>1.12564</v>
      </c>
      <c r="E59" s="29" t="n">
        <v>0.0382296</v>
      </c>
      <c r="F59" s="28" t="n">
        <v>0.748636</v>
      </c>
      <c r="G59" s="28" t="n">
        <f aca="false">C59*$B$9+$B$10</f>
        <v>0.20849243419974</v>
      </c>
      <c r="H59" s="29" t="n">
        <f aca="false">G59-F59</f>
        <v>-0.54014356580026</v>
      </c>
      <c r="J59" s="26" t="n">
        <v>4.76976</v>
      </c>
      <c r="K59" s="24" t="n">
        <v>0.748636</v>
      </c>
    </row>
    <row r="60" customFormat="false" ht="14.25" hidden="false" customHeight="false" outlineLevel="0" collapsed="false">
      <c r="A60" s="27" t="n">
        <v>10</v>
      </c>
      <c r="B60" s="24" t="s">
        <v>80</v>
      </c>
      <c r="C60" s="28" t="n">
        <v>5.808</v>
      </c>
      <c r="D60" s="29" t="n">
        <v>1.17192</v>
      </c>
      <c r="E60" s="29" t="n">
        <v>0.0138832</v>
      </c>
      <c r="F60" s="28" t="n">
        <v>0.747917</v>
      </c>
      <c r="G60" s="28" t="n">
        <f aca="false">C60*$B$9+$B$10</f>
        <v>0.208431230833219</v>
      </c>
      <c r="H60" s="29" t="n">
        <f aca="false">G60-F60</f>
        <v>-0.539485769166781</v>
      </c>
      <c r="J60" s="26" t="n">
        <v>5.808</v>
      </c>
      <c r="K60" s="24" t="n">
        <v>0.747917</v>
      </c>
    </row>
    <row r="61" customFormat="false" ht="14.25" hidden="false" customHeight="false" outlineLevel="0" collapsed="false">
      <c r="A61" s="27" t="n">
        <v>11</v>
      </c>
      <c r="B61" s="24" t="s">
        <v>80</v>
      </c>
      <c r="C61" s="28" t="n">
        <v>6.02395</v>
      </c>
      <c r="D61" s="29" t="n">
        <v>0.120209</v>
      </c>
      <c r="E61" s="29" t="n">
        <v>0.00329938</v>
      </c>
      <c r="F61" s="28" t="n">
        <v>-0.244791</v>
      </c>
      <c r="G61" s="28" t="n">
        <f aca="false">C61*$B$9+$B$10</f>
        <v>0.208418500764064</v>
      </c>
      <c r="H61" s="29" t="n">
        <f aca="false">G61-F61</f>
        <v>0.453209500764064</v>
      </c>
      <c r="J61" s="26" t="n">
        <v>6.02395</v>
      </c>
      <c r="K61" s="24" t="n">
        <v>-0.244791</v>
      </c>
    </row>
    <row r="62" customFormat="false" ht="13.5" hidden="false" customHeight="false" outlineLevel="0" collapsed="false">
      <c r="A62" s="27" t="n">
        <v>12</v>
      </c>
      <c r="B62" s="24" t="s">
        <v>80</v>
      </c>
      <c r="C62" s="28" t="n">
        <v>96.8136</v>
      </c>
      <c r="D62" s="29" t="n">
        <v>0.361044</v>
      </c>
      <c r="E62" s="29" t="n">
        <v>0.00553784</v>
      </c>
      <c r="F62" s="28" t="n">
        <v>0.338044</v>
      </c>
      <c r="G62" s="28" t="n">
        <f aca="false">C62*$B$9+$B$10</f>
        <v>0.203066527978149</v>
      </c>
      <c r="H62" s="29" t="n">
        <f aca="false">G62-F62</f>
        <v>-0.134977472021852</v>
      </c>
      <c r="J62" s="26" t="n">
        <v>96.8136</v>
      </c>
      <c r="K62" s="24" t="n">
        <v>0.338044</v>
      </c>
    </row>
    <row r="63" customFormat="false" ht="12.75" hidden="false" customHeight="false" outlineLevel="0" collapsed="false">
      <c r="A63" s="23" t="n">
        <v>12</v>
      </c>
      <c r="B63" s="24" t="s">
        <v>80</v>
      </c>
      <c r="C63" s="25" t="n">
        <v>75.8835</v>
      </c>
      <c r="D63" s="24" t="n">
        <v>0.105216</v>
      </c>
      <c r="E63" s="24" t="n">
        <v>0.00310041</v>
      </c>
      <c r="F63" s="25" t="n">
        <v>-0.168784</v>
      </c>
      <c r="G63" s="25" t="n">
        <f aca="false">C63*$B$9+$B$10</f>
        <v>0.204300339603223</v>
      </c>
      <c r="H63" s="24" t="n">
        <f aca="false">G63-F63</f>
        <v>0.373084339603223</v>
      </c>
      <c r="J63" s="26" t="n">
        <v>75.8835</v>
      </c>
      <c r="K63" s="24" t="n">
        <v>-0.168784</v>
      </c>
    </row>
    <row r="64" customFormat="false" ht="12.75" hidden="false" customHeight="false" outlineLevel="0" collapsed="false">
      <c r="A64" s="23" t="n">
        <v>12</v>
      </c>
      <c r="B64" s="24" t="s">
        <v>80</v>
      </c>
      <c r="C64" s="25" t="n">
        <v>51.8023</v>
      </c>
      <c r="D64" s="24" t="n">
        <v>0.129229</v>
      </c>
      <c r="E64" s="24" t="n">
        <v>0.00501225</v>
      </c>
      <c r="F64" s="25" t="n">
        <v>-0.245771</v>
      </c>
      <c r="G64" s="25" t="n">
        <f aca="false">C64*$B$9+$B$10</f>
        <v>0.205719905897974</v>
      </c>
      <c r="H64" s="24" t="n">
        <f aca="false">G64-F64</f>
        <v>0.451490905897974</v>
      </c>
      <c r="J64" s="26" t="n">
        <v>51.8023</v>
      </c>
      <c r="K64" s="24" t="n">
        <v>-0.245771</v>
      </c>
    </row>
    <row r="65" customFormat="false" ht="12.75" hidden="false" customHeight="false" outlineLevel="0" collapsed="false">
      <c r="A65" s="23" t="n">
        <v>12</v>
      </c>
      <c r="B65" s="24" t="s">
        <v>80</v>
      </c>
      <c r="C65" s="25" t="n">
        <v>39.4289</v>
      </c>
      <c r="D65" s="24" t="n">
        <v>0.124287</v>
      </c>
      <c r="E65" s="24" t="n">
        <v>0.0016531</v>
      </c>
      <c r="F65" s="25" t="n">
        <v>-0.248713</v>
      </c>
      <c r="G65" s="25" t="n">
        <f aca="false">C65*$B$9+$B$10</f>
        <v>0.206449307322797</v>
      </c>
      <c r="H65" s="24" t="n">
        <f aca="false">G65-F65</f>
        <v>0.455162307322798</v>
      </c>
      <c r="J65" s="26" t="n">
        <v>39.4289</v>
      </c>
      <c r="K65" s="24" t="n">
        <v>-0.248713</v>
      </c>
    </row>
    <row r="66" customFormat="false" ht="12.75" hidden="false" customHeight="false" outlineLevel="0" collapsed="false">
      <c r="A66" s="23" t="n">
        <v>12</v>
      </c>
      <c r="B66" s="24" t="s">
        <v>80</v>
      </c>
      <c r="C66" s="25" t="n">
        <v>29.5605</v>
      </c>
      <c r="D66" s="24" t="n">
        <v>0.128</v>
      </c>
      <c r="E66" s="24" t="n">
        <v>0.00617117</v>
      </c>
      <c r="F66" s="25" t="n">
        <v>-0.235</v>
      </c>
      <c r="G66" s="25" t="n">
        <f aca="false">C66*$B$9+$B$10</f>
        <v>0.207031041124399</v>
      </c>
      <c r="H66" s="24" t="n">
        <f aca="false">G66-F66</f>
        <v>0.442031041124399</v>
      </c>
      <c r="J66" s="26" t="n">
        <v>29.5605</v>
      </c>
      <c r="K66" s="24" t="n">
        <v>-0.235</v>
      </c>
    </row>
    <row r="67" customFormat="false" ht="12.75" hidden="false" customHeight="false" outlineLevel="0" collapsed="false">
      <c r="A67" s="23" t="n">
        <v>12</v>
      </c>
      <c r="B67" s="24" t="s">
        <v>80</v>
      </c>
      <c r="C67" s="25" t="n">
        <v>25.6807</v>
      </c>
      <c r="D67" s="24" t="n">
        <v>0.131434</v>
      </c>
      <c r="E67" s="24" t="n">
        <v>0.0051839</v>
      </c>
      <c r="F67" s="25" t="n">
        <v>-0.240566</v>
      </c>
      <c r="G67" s="25" t="n">
        <f aca="false">C67*$B$9+$B$10</f>
        <v>0.207259752040398</v>
      </c>
      <c r="H67" s="24" t="n">
        <f aca="false">G67-F67</f>
        <v>0.447825752040398</v>
      </c>
      <c r="J67" s="26" t="n">
        <v>25.6807</v>
      </c>
      <c r="K67" s="24" t="n">
        <v>-0.240566</v>
      </c>
    </row>
    <row r="68" customFormat="false" ht="12.75" hidden="false" customHeight="false" outlineLevel="0" collapsed="false">
      <c r="A68" s="23" t="n">
        <v>12</v>
      </c>
      <c r="B68" s="24" t="s">
        <v>80</v>
      </c>
      <c r="C68" s="25" t="n">
        <v>19.194</v>
      </c>
      <c r="D68" s="24" t="n">
        <v>0.155975</v>
      </c>
      <c r="E68" s="24" t="n">
        <v>0.00255755</v>
      </c>
      <c r="F68" s="25" t="n">
        <v>-0.188025</v>
      </c>
      <c r="G68" s="25" t="n">
        <f aca="false">C68*$B$9+$B$10</f>
        <v>0.207642137498106</v>
      </c>
      <c r="H68" s="24" t="n">
        <f aca="false">G68-F68</f>
        <v>0.395667137498106</v>
      </c>
      <c r="J68" s="26" t="n">
        <v>19.194</v>
      </c>
      <c r="K68" s="24" t="n">
        <v>-0.188025</v>
      </c>
    </row>
    <row r="69" customFormat="false" ht="12.75" hidden="false" customHeight="false" outlineLevel="0" collapsed="false">
      <c r="A69" s="23" t="n">
        <v>12</v>
      </c>
      <c r="B69" s="24" t="s">
        <v>80</v>
      </c>
      <c r="C69" s="25" t="n">
        <v>14.7453</v>
      </c>
      <c r="D69" s="24" t="n">
        <v>0.141876</v>
      </c>
      <c r="E69" s="24" t="n">
        <v>0.00351087</v>
      </c>
      <c r="F69" s="25" t="n">
        <v>-0.200124</v>
      </c>
      <c r="G69" s="25" t="n">
        <f aca="false">C69*$B$9+$B$10</f>
        <v>0.207904384586102</v>
      </c>
      <c r="H69" s="24" t="n">
        <f aca="false">G69-F69</f>
        <v>0.408028384586102</v>
      </c>
      <c r="J69" s="26" t="n">
        <v>14.7453</v>
      </c>
      <c r="K69" s="24" t="n">
        <v>-0.200124</v>
      </c>
    </row>
    <row r="70" customFormat="false" ht="12.75" hidden="false" customHeight="false" outlineLevel="0" collapsed="false">
      <c r="A70" s="23" t="n">
        <v>12</v>
      </c>
      <c r="B70" s="24" t="s">
        <v>80</v>
      </c>
      <c r="C70" s="25" t="n">
        <v>11.3285</v>
      </c>
      <c r="D70" s="24" t="n">
        <v>0.15075</v>
      </c>
      <c r="E70" s="24" t="n">
        <v>0.00217479</v>
      </c>
      <c r="F70" s="25" t="n">
        <v>-0.20225</v>
      </c>
      <c r="G70" s="25" t="n">
        <f aca="false">C70*$B$9+$B$10</f>
        <v>0.208105802045195</v>
      </c>
      <c r="H70" s="24" t="n">
        <f aca="false">G70-F70</f>
        <v>0.410355802045195</v>
      </c>
      <c r="J70" s="26" t="n">
        <v>11.3285</v>
      </c>
      <c r="K70" s="24" t="n">
        <v>-0.20225</v>
      </c>
    </row>
    <row r="71" customFormat="false" ht="12.75" hidden="false" customHeight="false" outlineLevel="0" collapsed="false">
      <c r="A71" s="23" t="n">
        <v>12</v>
      </c>
      <c r="B71" s="24" t="s">
        <v>80</v>
      </c>
      <c r="C71" s="25" t="n">
        <v>4.82347</v>
      </c>
      <c r="D71" s="24" t="n">
        <v>0.195387</v>
      </c>
      <c r="E71" s="24" t="n">
        <v>0.0550938</v>
      </c>
      <c r="F71" s="25" t="n">
        <v>-0.161613</v>
      </c>
      <c r="G71" s="25" t="n">
        <f aca="false">C71*$B$9+$B$10</f>
        <v>0.208489268040841</v>
      </c>
      <c r="H71" s="24" t="n">
        <f aca="false">G71-F71</f>
        <v>0.370102268040841</v>
      </c>
      <c r="J71" s="26" t="n">
        <v>4.82347</v>
      </c>
      <c r="K71" s="24" t="n">
        <v>-0.161613</v>
      </c>
    </row>
    <row r="72" customFormat="false" ht="13.5" hidden="false" customHeight="false" outlineLevel="0" collapsed="false">
      <c r="A72" s="23" t="n">
        <v>12</v>
      </c>
      <c r="B72" s="24" t="s">
        <v>80</v>
      </c>
      <c r="C72" s="25" t="n">
        <v>3.10854</v>
      </c>
      <c r="D72" s="24" t="n">
        <v>0.139648</v>
      </c>
      <c r="E72" s="24" t="n">
        <v>0.00567735</v>
      </c>
      <c r="F72" s="25" t="n">
        <v>-0.205352</v>
      </c>
      <c r="G72" s="25" t="n">
        <f aca="false">C72*$B$9+$B$10</f>
        <v>0.208590361708343</v>
      </c>
      <c r="H72" s="24" t="n">
        <f aca="false">G72-F72</f>
        <v>0.413942361708343</v>
      </c>
      <c r="J72" s="26" t="n">
        <v>3.10854</v>
      </c>
      <c r="K72" s="24" t="n">
        <v>-0.205352</v>
      </c>
    </row>
    <row r="73" customFormat="false" ht="14.25" hidden="false" customHeight="false" outlineLevel="0" collapsed="false">
      <c r="A73" s="27" t="n">
        <v>13</v>
      </c>
      <c r="B73" s="24" t="s">
        <v>80</v>
      </c>
      <c r="C73" s="28" t="n">
        <v>6.62293</v>
      </c>
      <c r="D73" s="29" t="n">
        <v>0.62843</v>
      </c>
      <c r="E73" s="29" t="n">
        <v>0.0103833</v>
      </c>
      <c r="F73" s="28" t="n">
        <v>0.29043</v>
      </c>
      <c r="G73" s="28" t="n">
        <f aca="false">C73*$B$9+$B$10</f>
        <v>0.208383191401606</v>
      </c>
      <c r="H73" s="29" t="n">
        <f aca="false">G73-F73</f>
        <v>-0.0820468085983945</v>
      </c>
      <c r="J73" s="26" t="n">
        <v>6.62293</v>
      </c>
      <c r="K73" s="24" t="n">
        <v>0.29043</v>
      </c>
    </row>
    <row r="74" customFormat="false" ht="14.25" hidden="false" customHeight="false" outlineLevel="0" collapsed="false">
      <c r="A74" s="27" t="n">
        <v>14</v>
      </c>
      <c r="B74" s="24" t="s">
        <v>80</v>
      </c>
      <c r="C74" s="28" t="n">
        <v>6.08296</v>
      </c>
      <c r="D74" s="29" t="n">
        <v>1.07621</v>
      </c>
      <c r="E74" s="29" t="n">
        <v>0.0215503</v>
      </c>
      <c r="F74" s="28" t="n">
        <v>0.752207</v>
      </c>
      <c r="G74" s="28" t="n">
        <f aca="false">C74*$B$9+$B$10</f>
        <v>0.208415022174664</v>
      </c>
      <c r="H74" s="29" t="n">
        <f aca="false">G74-F74</f>
        <v>-0.543791977825336</v>
      </c>
      <c r="J74" s="26" t="n">
        <v>6.08296</v>
      </c>
      <c r="K74" s="24" t="n">
        <v>0.752207</v>
      </c>
    </row>
    <row r="75" customFormat="false" ht="14.25" hidden="false" customHeight="false" outlineLevel="0" collapsed="false">
      <c r="A75" s="27" t="n">
        <v>15</v>
      </c>
      <c r="B75" s="24" t="s">
        <v>80</v>
      </c>
      <c r="C75" s="28" t="n">
        <v>4.68603</v>
      </c>
      <c r="D75" s="29" t="n">
        <v>1.10966</v>
      </c>
      <c r="E75" s="29" t="n">
        <v>0.016344</v>
      </c>
      <c r="F75" s="28" t="n">
        <v>0.701661</v>
      </c>
      <c r="G75" s="28" t="n">
        <f aca="false">C75*$B$9+$B$10</f>
        <v>0.208497370012152</v>
      </c>
      <c r="H75" s="29" t="n">
        <f aca="false">G75-F75</f>
        <v>-0.493163629987848</v>
      </c>
      <c r="J75" s="26" t="n">
        <v>4.68603</v>
      </c>
      <c r="K75" s="24" t="n">
        <v>0.701661</v>
      </c>
    </row>
    <row r="76" customFormat="false" ht="13.5" hidden="false" customHeight="false" outlineLevel="0" collapsed="false">
      <c r="A76" s="27" t="n">
        <v>16</v>
      </c>
      <c r="B76" s="24" t="s">
        <v>80</v>
      </c>
      <c r="C76" s="28" t="n">
        <v>100.031</v>
      </c>
      <c r="D76" s="29" t="n">
        <v>0.335285</v>
      </c>
      <c r="E76" s="29" t="n">
        <v>0.0376368</v>
      </c>
      <c r="F76" s="28" t="n">
        <v>0.252285</v>
      </c>
      <c r="G76" s="28" t="n">
        <f aca="false">C76*$B$9+$B$10</f>
        <v>0.202876864979763</v>
      </c>
      <c r="H76" s="29" t="n">
        <f aca="false">G76-F76</f>
        <v>-0.0494081350202373</v>
      </c>
      <c r="J76" s="26" t="n">
        <v>100.031</v>
      </c>
      <c r="K76" s="24" t="n">
        <v>0.252285</v>
      </c>
    </row>
    <row r="77" customFormat="false" ht="12.75" hidden="false" customHeight="false" outlineLevel="0" collapsed="false">
      <c r="A77" s="23" t="n">
        <v>16</v>
      </c>
      <c r="B77" s="24" t="s">
        <v>80</v>
      </c>
      <c r="C77" s="25" t="n">
        <v>75.6406</v>
      </c>
      <c r="D77" s="24" t="n">
        <v>0.750124</v>
      </c>
      <c r="E77" s="24" t="n">
        <v>0.0591516</v>
      </c>
      <c r="F77" s="25" t="n">
        <v>0.439124</v>
      </c>
      <c r="G77" s="25" t="n">
        <f aca="false">C77*$B$9+$B$10</f>
        <v>0.204314658351998</v>
      </c>
      <c r="H77" s="24" t="n">
        <f aca="false">G77-F77</f>
        <v>-0.234809341648002</v>
      </c>
      <c r="J77" s="26" t="n">
        <v>75.6406</v>
      </c>
      <c r="K77" s="24" t="n">
        <v>0.439124</v>
      </c>
    </row>
    <row r="78" customFormat="false" ht="12.75" hidden="false" customHeight="false" outlineLevel="0" collapsed="false">
      <c r="A78" s="23" t="n">
        <v>16</v>
      </c>
      <c r="B78" s="24" t="s">
        <v>80</v>
      </c>
      <c r="C78" s="25" t="n">
        <v>49.1184</v>
      </c>
      <c r="D78" s="24" t="n">
        <v>0.766088</v>
      </c>
      <c r="E78" s="24" t="n">
        <v>0.233515</v>
      </c>
      <c r="F78" s="25" t="n">
        <v>0.344088</v>
      </c>
      <c r="G78" s="25" t="n">
        <f aca="false">C78*$B$9+$B$10</f>
        <v>0.205878119524308</v>
      </c>
      <c r="H78" s="24" t="n">
        <f aca="false">G78-F78</f>
        <v>-0.138209880475692</v>
      </c>
      <c r="J78" s="26" t="n">
        <v>49.1184</v>
      </c>
      <c r="K78" s="24" t="n">
        <v>0.344088</v>
      </c>
    </row>
    <row r="79" customFormat="false" ht="12.75" hidden="false" customHeight="false" outlineLevel="0" collapsed="false">
      <c r="A79" s="23" t="n">
        <v>16</v>
      </c>
      <c r="B79" s="24" t="s">
        <v>80</v>
      </c>
      <c r="C79" s="25" t="n">
        <v>39.7913</v>
      </c>
      <c r="D79" s="24" t="n">
        <v>0.121768</v>
      </c>
      <c r="E79" s="24" t="n">
        <v>0.423083</v>
      </c>
      <c r="F79" s="25" t="n">
        <v>-0.296232</v>
      </c>
      <c r="G79" s="25" t="n">
        <f aca="false">C79*$B$9+$B$10</f>
        <v>0.20642794415048</v>
      </c>
      <c r="H79" s="24" t="n">
        <f aca="false">G79-F79</f>
        <v>0.50265994415048</v>
      </c>
      <c r="J79" s="26" t="n">
        <v>39.7913</v>
      </c>
      <c r="K79" s="24" t="n">
        <v>-0.296232</v>
      </c>
    </row>
    <row r="80" customFormat="false" ht="12.75" hidden="false" customHeight="false" outlineLevel="0" collapsed="false">
      <c r="A80" s="23" t="n">
        <v>16</v>
      </c>
      <c r="B80" s="24" t="s">
        <v>80</v>
      </c>
      <c r="C80" s="25" t="n">
        <v>29.8378</v>
      </c>
      <c r="D80" s="24" t="n">
        <v>0.168074</v>
      </c>
      <c r="E80" s="24" t="n">
        <v>0.52851</v>
      </c>
      <c r="F80" s="25" t="n">
        <v>-0.247926</v>
      </c>
      <c r="G80" s="25" t="n">
        <f aca="false">C80*$B$9+$B$10</f>
        <v>0.20701469452483</v>
      </c>
      <c r="H80" s="24" t="n">
        <f aca="false">G80-F80</f>
        <v>0.45494069452483</v>
      </c>
      <c r="J80" s="26" t="n">
        <v>29.8378</v>
      </c>
      <c r="K80" s="24" t="n">
        <v>-0.247926</v>
      </c>
    </row>
    <row r="81" customFormat="false" ht="12.75" hidden="false" customHeight="false" outlineLevel="0" collapsed="false">
      <c r="A81" s="23" t="n">
        <v>16</v>
      </c>
      <c r="B81" s="24" t="s">
        <v>80</v>
      </c>
      <c r="C81" s="25" t="n">
        <v>24.9897</v>
      </c>
      <c r="D81" s="24" t="n">
        <v>0.554769</v>
      </c>
      <c r="E81" s="24" t="n">
        <v>1.02994</v>
      </c>
      <c r="F81" s="25" t="n">
        <v>0.146769</v>
      </c>
      <c r="G81" s="25" t="n">
        <f aca="false">C81*$B$9+$B$10</f>
        <v>0.20730048590373</v>
      </c>
      <c r="H81" s="24" t="n">
        <f aca="false">G81-F81</f>
        <v>0.0605314859037303</v>
      </c>
      <c r="J81" s="26" t="n">
        <v>24.9897</v>
      </c>
      <c r="K81" s="24" t="n">
        <v>0.146769</v>
      </c>
    </row>
    <row r="82" customFormat="false" ht="12.75" hidden="false" customHeight="false" outlineLevel="0" collapsed="false">
      <c r="A82" s="23" t="n">
        <v>16</v>
      </c>
      <c r="B82" s="24" t="s">
        <v>80</v>
      </c>
      <c r="C82" s="25" t="n">
        <v>20.3151</v>
      </c>
      <c r="D82" s="24" t="n">
        <v>0.400893</v>
      </c>
      <c r="E82" s="24" t="n">
        <v>0.187445</v>
      </c>
      <c r="F82" s="25" t="n">
        <v>-0.0181074</v>
      </c>
      <c r="G82" s="25" t="n">
        <f aca="false">C82*$B$9+$B$10</f>
        <v>0.207576049604935</v>
      </c>
      <c r="H82" s="24" t="n">
        <f aca="false">G82-F82</f>
        <v>0.225683449604935</v>
      </c>
      <c r="J82" s="26" t="n">
        <v>20.3151</v>
      </c>
      <c r="K82" s="24" t="n">
        <v>-0.0181074</v>
      </c>
    </row>
    <row r="83" customFormat="false" ht="12.75" hidden="false" customHeight="false" outlineLevel="0" collapsed="false">
      <c r="A83" s="23" t="n">
        <v>16</v>
      </c>
      <c r="B83" s="24" t="s">
        <v>80</v>
      </c>
      <c r="C83" s="25" t="n">
        <v>16.0306</v>
      </c>
      <c r="D83" s="24" t="n">
        <v>0.274797</v>
      </c>
      <c r="E83" s="24" t="n">
        <v>0.712492</v>
      </c>
      <c r="F83" s="25" t="n">
        <v>-0.133203</v>
      </c>
      <c r="G83" s="25" t="n">
        <f aca="false">C83*$B$9+$B$10</f>
        <v>0.207828617242339</v>
      </c>
      <c r="H83" s="24" t="n">
        <f aca="false">G83-F83</f>
        <v>0.341031617242339</v>
      </c>
      <c r="J83" s="26" t="n">
        <v>16.0306</v>
      </c>
      <c r="K83" s="24" t="n">
        <v>-0.133203</v>
      </c>
    </row>
    <row r="84" customFormat="false" ht="12.75" hidden="false" customHeight="false" outlineLevel="0" collapsed="false">
      <c r="A84" s="23" t="n">
        <v>16</v>
      </c>
      <c r="B84" s="24" t="s">
        <v>80</v>
      </c>
      <c r="C84" s="25" t="n">
        <v>9.81155</v>
      </c>
      <c r="D84" s="24" t="n">
        <v>0.384168</v>
      </c>
      <c r="E84" s="24" t="n">
        <v>0.0655577</v>
      </c>
      <c r="F84" s="25" t="n">
        <v>-0.0378322</v>
      </c>
      <c r="G84" s="25" t="n">
        <f aca="false">C84*$B$9+$B$10</f>
        <v>0.208195224959785</v>
      </c>
      <c r="H84" s="24" t="n">
        <f aca="false">G84-F84</f>
        <v>0.246027424959785</v>
      </c>
      <c r="J84" s="26" t="n">
        <v>9.81155</v>
      </c>
      <c r="K84" s="24" t="n">
        <v>-0.0378322</v>
      </c>
    </row>
    <row r="85" customFormat="false" ht="12.75" hidden="false" customHeight="false" outlineLevel="0" collapsed="false">
      <c r="A85" s="23" t="n">
        <v>16</v>
      </c>
      <c r="B85" s="24" t="s">
        <v>80</v>
      </c>
      <c r="C85" s="25" t="n">
        <v>5.34645</v>
      </c>
      <c r="D85" s="24" t="n">
        <v>0.000603306</v>
      </c>
      <c r="E85" s="24" t="n">
        <v>0.00418824</v>
      </c>
      <c r="F85" s="25" t="n">
        <v>-0.423397</v>
      </c>
      <c r="G85" s="25" t="n">
        <f aca="false">C85*$B$9+$B$10</f>
        <v>0.208458438813858</v>
      </c>
      <c r="H85" s="24" t="n">
        <f aca="false">G85-F85</f>
        <v>0.631855438813858</v>
      </c>
      <c r="J85" s="26" t="n">
        <v>5.34645</v>
      </c>
      <c r="K85" s="24" t="n">
        <v>-0.423397</v>
      </c>
    </row>
    <row r="86" customFormat="false" ht="13.5" hidden="false" customHeight="false" outlineLevel="0" collapsed="false">
      <c r="A86" s="23" t="n">
        <v>16</v>
      </c>
      <c r="B86" s="24" t="s">
        <v>80</v>
      </c>
      <c r="C86" s="25" t="n">
        <v>1.49225</v>
      </c>
      <c r="D86" s="24" t="n">
        <v>0.150926</v>
      </c>
      <c r="E86" s="24" t="n">
        <v>0.526078</v>
      </c>
      <c r="F86" s="25" t="n">
        <v>-0.290074</v>
      </c>
      <c r="G86" s="25" t="n">
        <f aca="false">C86*$B$9+$B$10</f>
        <v>0.208685640631592</v>
      </c>
      <c r="H86" s="24" t="n">
        <f aca="false">G86-F86</f>
        <v>0.498759640631592</v>
      </c>
      <c r="J86" s="26" t="n">
        <v>1.49225</v>
      </c>
      <c r="K86" s="24" t="n">
        <v>-0.290074</v>
      </c>
    </row>
    <row r="87" customFormat="false" ht="14.25" hidden="false" customHeight="false" outlineLevel="0" collapsed="false">
      <c r="A87" s="27" t="n">
        <v>17</v>
      </c>
      <c r="B87" s="24" t="s">
        <v>80</v>
      </c>
      <c r="C87" s="28" t="n">
        <v>5.14631</v>
      </c>
      <c r="D87" s="29" t="n">
        <v>0.556818</v>
      </c>
      <c r="E87" s="29" t="n">
        <v>0.126992</v>
      </c>
      <c r="F87" s="28" t="n">
        <v>0.0478182</v>
      </c>
      <c r="G87" s="28" t="n">
        <f aca="false">C87*$B$9+$B$10</f>
        <v>0.208470236896936</v>
      </c>
      <c r="H87" s="29" t="n">
        <f aca="false">G87-F87</f>
        <v>0.160652036896936</v>
      </c>
      <c r="J87" s="26" t="n">
        <v>5.14631</v>
      </c>
      <c r="K87" s="24" t="n">
        <v>0.0478182</v>
      </c>
    </row>
    <row r="88" customFormat="false" ht="13.5" hidden="false" customHeight="false" outlineLevel="0" collapsed="false">
      <c r="A88" s="27" t="n">
        <v>18</v>
      </c>
      <c r="B88" s="24" t="s">
        <v>80</v>
      </c>
      <c r="C88" s="28" t="n">
        <v>99.4563</v>
      </c>
      <c r="D88" s="29" t="n">
        <v>0</v>
      </c>
      <c r="E88" s="29" t="n">
        <v>0</v>
      </c>
      <c r="F88" s="28" t="n">
        <v>-0.025</v>
      </c>
      <c r="G88" s="28" t="n">
        <f aca="false">C88*$B$9+$B$10</f>
        <v>0.202910743056835</v>
      </c>
      <c r="H88" s="29" t="n">
        <f aca="false">G88-F88</f>
        <v>0.227910743056835</v>
      </c>
      <c r="J88" s="26" t="n">
        <v>99.4563</v>
      </c>
      <c r="K88" s="24" t="n">
        <v>-0.025</v>
      </c>
    </row>
    <row r="89" customFormat="false" ht="12.75" hidden="false" customHeight="false" outlineLevel="0" collapsed="false">
      <c r="A89" s="23" t="n">
        <v>18</v>
      </c>
      <c r="B89" s="24" t="s">
        <v>80</v>
      </c>
      <c r="C89" s="25" t="n">
        <v>73.9891</v>
      </c>
      <c r="D89" s="24" t="n">
        <v>0.649603</v>
      </c>
      <c r="E89" s="24" t="n">
        <v>1.10167</v>
      </c>
      <c r="F89" s="25" t="n">
        <v>0.426603</v>
      </c>
      <c r="G89" s="25" t="n">
        <f aca="false">C89*$B$9+$B$10</f>
        <v>0.204412012874853</v>
      </c>
      <c r="H89" s="24" t="n">
        <f aca="false">G89-F89</f>
        <v>-0.222190987125147</v>
      </c>
      <c r="J89" s="26" t="n">
        <v>73.9891</v>
      </c>
      <c r="K89" s="24" t="n">
        <v>0.426603</v>
      </c>
    </row>
    <row r="90" customFormat="false" ht="12.75" hidden="false" customHeight="false" outlineLevel="0" collapsed="false">
      <c r="A90" s="23" t="n">
        <v>18</v>
      </c>
      <c r="B90" s="24" t="s">
        <v>80</v>
      </c>
      <c r="C90" s="25" t="n">
        <v>48.4902</v>
      </c>
      <c r="D90" s="24" t="n">
        <v>0.33711</v>
      </c>
      <c r="E90" s="24" t="n">
        <v>0.880406</v>
      </c>
      <c r="F90" s="25" t="n">
        <v>-0.25789</v>
      </c>
      <c r="G90" s="25" t="n">
        <f aca="false">C90*$B$9+$B$10</f>
        <v>0.205915151380958</v>
      </c>
      <c r="H90" s="24" t="n">
        <f aca="false">G90-F90</f>
        <v>0.463805151380958</v>
      </c>
      <c r="J90" s="26" t="n">
        <v>48.4902</v>
      </c>
      <c r="K90" s="24" t="n">
        <v>-0.25789</v>
      </c>
    </row>
    <row r="91" customFormat="false" ht="12.75" hidden="false" customHeight="false" outlineLevel="0" collapsed="false">
      <c r="A91" s="23" t="n">
        <v>18</v>
      </c>
      <c r="B91" s="24" t="s">
        <v>80</v>
      </c>
      <c r="C91" s="25" t="n">
        <v>24.7393</v>
      </c>
      <c r="D91" s="24" t="n">
        <v>0.413835</v>
      </c>
      <c r="E91" s="24" t="n">
        <v>0.709109</v>
      </c>
      <c r="F91" s="25" t="n">
        <v>-0.243165</v>
      </c>
      <c r="G91" s="25" t="n">
        <f aca="false">C91*$B$9+$B$10</f>
        <v>0.207315246771137</v>
      </c>
      <c r="H91" s="24" t="n">
        <f aca="false">G91-F91</f>
        <v>0.450480246771137</v>
      </c>
      <c r="J91" s="26" t="n">
        <v>24.7393</v>
      </c>
      <c r="K91" s="24" t="n">
        <v>-0.243165</v>
      </c>
    </row>
    <row r="92" customFormat="false" ht="12.75" hidden="false" customHeight="false" outlineLevel="0" collapsed="false">
      <c r="A92" s="23" t="n">
        <v>18</v>
      </c>
      <c r="B92" s="24" t="s">
        <v>80</v>
      </c>
      <c r="C92" s="25" t="n">
        <v>10.1822</v>
      </c>
      <c r="D92" s="24" t="n">
        <v>0.897446</v>
      </c>
      <c r="E92" s="24" t="n">
        <v>0.805687</v>
      </c>
      <c r="F92" s="25" t="n">
        <v>0.238446</v>
      </c>
      <c r="G92" s="25" t="n">
        <f aca="false">C92*$B$9+$B$10</f>
        <v>0.208173375456972</v>
      </c>
      <c r="H92" s="24" t="n">
        <f aca="false">G92-F92</f>
        <v>-0.0302726245430283</v>
      </c>
      <c r="J92" s="26" t="n">
        <v>10.1822</v>
      </c>
      <c r="K92" s="24" t="n">
        <v>0.238446</v>
      </c>
    </row>
    <row r="93" customFormat="false" ht="13.5" hidden="false" customHeight="false" outlineLevel="0" collapsed="false">
      <c r="A93" s="23" t="n">
        <v>18</v>
      </c>
      <c r="B93" s="24" t="s">
        <v>80</v>
      </c>
      <c r="C93" s="25" t="n">
        <v>6.13741</v>
      </c>
      <c r="D93" s="24" t="n">
        <v>0.280578</v>
      </c>
      <c r="E93" s="24" t="n">
        <v>0.670404</v>
      </c>
      <c r="F93" s="25" t="n">
        <v>-0.376422</v>
      </c>
      <c r="G93" s="25" t="n">
        <f aca="false">C93*$B$9+$B$10</f>
        <v>0.208411812393393</v>
      </c>
      <c r="H93" s="24" t="n">
        <f aca="false">G93-F93</f>
        <v>0.584833812393393</v>
      </c>
      <c r="J93" s="26" t="n">
        <v>6.13741</v>
      </c>
      <c r="K93" s="24" t="n">
        <v>-0.376422</v>
      </c>
    </row>
    <row r="94" customFormat="false" ht="14.25" hidden="false" customHeight="false" outlineLevel="0" collapsed="false">
      <c r="A94" s="27" t="n">
        <v>19</v>
      </c>
      <c r="B94" s="24" t="s">
        <v>80</v>
      </c>
      <c r="C94" s="28" t="n">
        <v>6.1982</v>
      </c>
      <c r="D94" s="29" t="n">
        <v>0.846145</v>
      </c>
      <c r="E94" s="29" t="n">
        <v>0.276708</v>
      </c>
      <c r="F94" s="28" t="n">
        <v>0.295145</v>
      </c>
      <c r="G94" s="28" t="n">
        <f aca="false">C94*$B$9+$B$10</f>
        <v>0.208408228874504</v>
      </c>
      <c r="H94" s="29" t="n">
        <f aca="false">G94-F94</f>
        <v>-0.0867367711254957</v>
      </c>
      <c r="J94" s="26" t="n">
        <v>6.1982</v>
      </c>
      <c r="K94" s="24" t="n">
        <v>0.295145</v>
      </c>
    </row>
    <row r="95" customFormat="false" ht="14.25" hidden="false" customHeight="false" outlineLevel="0" collapsed="false">
      <c r="A95" s="27" t="n">
        <v>20</v>
      </c>
      <c r="B95" s="24" t="s">
        <v>80</v>
      </c>
      <c r="C95" s="28" t="n">
        <v>5.94003</v>
      </c>
      <c r="D95" s="29" t="n">
        <v>1.27474</v>
      </c>
      <c r="E95" s="29" t="n">
        <v>0.0352543</v>
      </c>
      <c r="F95" s="28" t="n">
        <v>0.643743</v>
      </c>
      <c r="G95" s="28" t="n">
        <f aca="false">C95*$B$9+$B$10</f>
        <v>0.208423447776815</v>
      </c>
      <c r="H95" s="29" t="n">
        <f aca="false">G95-F95</f>
        <v>-0.435319552223185</v>
      </c>
      <c r="J95" s="26" t="n">
        <v>5.94003</v>
      </c>
      <c r="K95" s="24" t="n">
        <v>0.643743</v>
      </c>
    </row>
    <row r="96" customFormat="false" ht="13.5" hidden="false" customHeight="false" outlineLevel="0" collapsed="false">
      <c r="A96" s="27" t="n">
        <v>21</v>
      </c>
      <c r="B96" s="24" t="s">
        <v>80</v>
      </c>
      <c r="C96" s="28" t="n">
        <v>18.8363</v>
      </c>
      <c r="D96" s="29" t="n">
        <v>0.615977</v>
      </c>
      <c r="E96" s="29" t="n">
        <v>0.345865</v>
      </c>
      <c r="F96" s="28" t="n">
        <v>0.0739773</v>
      </c>
      <c r="G96" s="28" t="n">
        <f aca="false">C96*$B$9+$B$10</f>
        <v>0.207663223609414</v>
      </c>
      <c r="H96" s="29" t="n">
        <f aca="false">G96-F96</f>
        <v>0.133685923609414</v>
      </c>
      <c r="J96" s="26" t="n">
        <v>18.8363</v>
      </c>
      <c r="K96" s="24" t="n">
        <v>0.0739773</v>
      </c>
    </row>
    <row r="97" customFormat="false" ht="12.75" hidden="false" customHeight="false" outlineLevel="0" collapsed="false">
      <c r="A97" s="23" t="n">
        <v>21</v>
      </c>
      <c r="B97" s="24" t="s">
        <v>80</v>
      </c>
      <c r="C97" s="25" t="n">
        <v>9.54508</v>
      </c>
      <c r="D97" s="24" t="n">
        <v>1.14797</v>
      </c>
      <c r="E97" s="24" t="n">
        <v>0.0118645</v>
      </c>
      <c r="F97" s="25" t="n">
        <v>0.627967</v>
      </c>
      <c r="G97" s="25" t="n">
        <f aca="false">C97*$B$9+$B$10</f>
        <v>0.208210933140049</v>
      </c>
      <c r="H97" s="24" t="n">
        <f aca="false">G97-F97</f>
        <v>-0.419756066859952</v>
      </c>
      <c r="J97" s="26" t="n">
        <v>9.54508</v>
      </c>
      <c r="K97" s="24" t="n">
        <v>0.627967</v>
      </c>
    </row>
    <row r="98" customFormat="false" ht="13.5" hidden="false" customHeight="false" outlineLevel="0" collapsed="false">
      <c r="A98" s="23" t="n">
        <v>21</v>
      </c>
      <c r="B98" s="24" t="s">
        <v>80</v>
      </c>
      <c r="C98" s="25" t="n">
        <v>5.20253</v>
      </c>
      <c r="D98" s="24" t="n">
        <v>1.15432</v>
      </c>
      <c r="E98" s="24" t="n">
        <v>0.0538349</v>
      </c>
      <c r="F98" s="25" t="n">
        <v>0.615317</v>
      </c>
      <c r="G98" s="25" t="n">
        <f aca="false">C98*$B$9+$B$10</f>
        <v>0.208466922775668</v>
      </c>
      <c r="H98" s="24" t="n">
        <f aca="false">G98-F98</f>
        <v>-0.406850077224332</v>
      </c>
      <c r="J98" s="30" t="n">
        <v>5.20253</v>
      </c>
      <c r="K98" s="31" t="n">
        <v>0.615317</v>
      </c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71514851611808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791956519052019</v>
      </c>
      <c r="C9" s="0" t="n">
        <f aca="false">INDEX(LINEST(known_ys,known_xs,TRUE(),TRUE()),2,1)</f>
        <v>0.0771236926185303</v>
      </c>
      <c r="E9" s="0" t="s">
        <v>62</v>
      </c>
      <c r="G9" s="0" t="n">
        <f aca="false">INDEX(LINEST(known_ys,known_xs,TRUE(),TRUE()),3,2)</f>
        <v>0.13203712802337</v>
      </c>
      <c r="I9" s="0" t="n">
        <f aca="false">MIN(known_xs)</f>
        <v>0.101807</v>
      </c>
      <c r="J9" s="0" t="n">
        <f aca="false">I9*$B$9+$B$10</f>
        <v>-0.23185882119836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12485538533492</v>
      </c>
      <c r="C10" s="11" t="n">
        <f aca="false">INDEX(LINEST(known_ys,known_xs,TRUE(),TRUE()),2,2)</f>
        <v>0.0759429618986839</v>
      </c>
      <c r="E10" s="11" t="s">
        <v>64</v>
      </c>
      <c r="F10" s="11"/>
      <c r="G10" s="11" t="n">
        <f aca="false">INDEX(LINEST(known_ys,known_xs,TRUE(),TRUE()),5,2)</f>
        <v>0.732219733419708</v>
      </c>
      <c r="I10" s="11" t="n">
        <f aca="false">MAX(known_xs)</f>
        <v>1.49375</v>
      </c>
      <c r="J10" s="11" t="n">
        <f aca="false">I10*$B$9+$B$10</f>
        <v>0.8704995118004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2</v>
      </c>
    </row>
    <row r="13" customFormat="false" ht="12.75" hidden="false" customHeight="false" outlineLevel="0" collapsed="false">
      <c r="A13" s="0" t="s">
        <v>66</v>
      </c>
      <c r="D13" s="0" t="n">
        <v>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I16" s="32" t="s">
        <v>82</v>
      </c>
      <c r="J16" s="22" t="s">
        <v>59</v>
      </c>
      <c r="K16" s="21" t="s">
        <v>79</v>
      </c>
      <c r="M16" s="15" t="s">
        <v>82</v>
      </c>
      <c r="N16" s="15" t="s">
        <v>83</v>
      </c>
      <c r="O16" s="15" t="s">
        <v>84</v>
      </c>
      <c r="P16" s="15" t="s">
        <v>82</v>
      </c>
      <c r="Q16" s="15" t="s">
        <v>85</v>
      </c>
      <c r="R16" s="15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100.469</v>
      </c>
      <c r="D17" s="24" t="n">
        <v>0.466134</v>
      </c>
      <c r="E17" s="24" t="n">
        <v>0.00559952</v>
      </c>
      <c r="F17" s="25" t="n">
        <v>0.437134</v>
      </c>
      <c r="G17" s="25" t="n">
        <f aca="false">D17*$B$9+$B$10</f>
        <v>0.0566723215183024</v>
      </c>
      <c r="H17" s="24" t="n">
        <f aca="false">G17-F17</f>
        <v>-0.380461678481698</v>
      </c>
      <c r="I17" s="33" t="n">
        <v>0.029</v>
      </c>
      <c r="J17" s="26" t="n">
        <v>0.599555</v>
      </c>
      <c r="K17" s="24" t="n">
        <v>0.461555</v>
      </c>
      <c r="M17" s="0" t="n">
        <v>0.029</v>
      </c>
      <c r="N17" s="0" t="n">
        <v>0.466134</v>
      </c>
      <c r="O17" s="0" t="n">
        <v>0.146134</v>
      </c>
      <c r="P17" s="0" t="n">
        <v>0.029</v>
      </c>
      <c r="Q17" s="0" t="n">
        <v>1</v>
      </c>
      <c r="R17" s="0" t="n">
        <f aca="false">D17-0.35</f>
        <v>0.116134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74.8217</v>
      </c>
      <c r="D18" s="24" t="n">
        <v>0.478248</v>
      </c>
      <c r="E18" s="24" t="n">
        <v>0.00537785</v>
      </c>
      <c r="F18" s="25" t="n">
        <v>0.439248</v>
      </c>
      <c r="G18" s="25" t="n">
        <f aca="false">D18*$B$9+$B$10</f>
        <v>0.0662660827900986</v>
      </c>
      <c r="H18" s="24" t="n">
        <f aca="false">G18-F18</f>
        <v>-0.372981917209902</v>
      </c>
      <c r="I18" s="33" t="n">
        <v>0.039</v>
      </c>
      <c r="J18" s="26" t="n">
        <v>0.99695</v>
      </c>
      <c r="K18" s="24" t="n">
        <v>0.50695</v>
      </c>
      <c r="M18" s="0" t="n">
        <v>0.039</v>
      </c>
      <c r="N18" s="0" t="n">
        <v>0.478248</v>
      </c>
      <c r="O18" s="0" t="n">
        <v>0.158248</v>
      </c>
      <c r="P18" s="0" t="n">
        <v>0.039</v>
      </c>
      <c r="Q18" s="0" t="n">
        <v>1</v>
      </c>
      <c r="R18" s="0" t="n">
        <f aca="false">D18-0.35</f>
        <v>0.128248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50.744</v>
      </c>
      <c r="D19" s="24" t="n">
        <v>0.507339</v>
      </c>
      <c r="E19" s="24" t="n">
        <v>0.00515195</v>
      </c>
      <c r="F19" s="25" t="n">
        <v>0.451339</v>
      </c>
      <c r="G19" s="25" t="n">
        <f aca="false">D19*$B$9+$B$10</f>
        <v>0.0893048898858408</v>
      </c>
      <c r="H19" s="24" t="n">
        <f aca="false">G19-F19</f>
        <v>-0.362034110114159</v>
      </c>
      <c r="I19" s="33" t="n">
        <v>0.056</v>
      </c>
      <c r="J19" s="26" t="n">
        <v>1.04514</v>
      </c>
      <c r="K19" s="24" t="n">
        <v>0.451143</v>
      </c>
      <c r="M19" s="0" t="n">
        <v>0.056</v>
      </c>
      <c r="N19" s="0" t="n">
        <v>0.507339</v>
      </c>
      <c r="O19" s="0" t="n">
        <v>0.187339</v>
      </c>
      <c r="P19" s="0" t="n">
        <v>0.056</v>
      </c>
      <c r="Q19" s="0" t="n">
        <v>1</v>
      </c>
      <c r="R19" s="0" t="n">
        <f aca="false">D19-0.35</f>
        <v>0.15733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24.802</v>
      </c>
      <c r="D20" s="24" t="n">
        <v>0.599555</v>
      </c>
      <c r="E20" s="24" t="n">
        <v>0.00538154</v>
      </c>
      <c r="F20" s="25" t="n">
        <v>0.461555</v>
      </c>
      <c r="G20" s="25" t="n">
        <f aca="false">D20*$B$9+$B$10</f>
        <v>0.162335952246742</v>
      </c>
      <c r="H20" s="24" t="n">
        <f aca="false">G20-F20</f>
        <v>-0.299219047753258</v>
      </c>
      <c r="I20" s="33" t="n">
        <v>0.138</v>
      </c>
      <c r="J20" s="26" t="n">
        <v>0.742587</v>
      </c>
      <c r="K20" s="24" t="n">
        <v>0.294587</v>
      </c>
      <c r="M20" s="0" t="n">
        <v>0.138</v>
      </c>
      <c r="N20" s="0" t="n">
        <v>0.599555</v>
      </c>
      <c r="O20" s="0" t="n">
        <v>0.279555</v>
      </c>
      <c r="P20" s="0" t="n">
        <v>0.138</v>
      </c>
      <c r="Q20" s="0" t="n">
        <v>1</v>
      </c>
      <c r="R20" s="0" t="n">
        <f aca="false">D20-0.35</f>
        <v>0.24955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9.38755</v>
      </c>
      <c r="D21" s="24" t="n">
        <v>0.99695</v>
      </c>
      <c r="E21" s="24" t="n">
        <v>0.00868221</v>
      </c>
      <c r="F21" s="25" t="n">
        <v>0.50695</v>
      </c>
      <c r="G21" s="25" t="n">
        <f aca="false">D21*$B$9+$B$10</f>
        <v>0.477055513135419</v>
      </c>
      <c r="H21" s="24" t="n">
        <f aca="false">G21-F21</f>
        <v>-0.0298944868645811</v>
      </c>
      <c r="I21" s="33" t="n">
        <v>0.49</v>
      </c>
      <c r="J21" s="26" t="n">
        <v>0.916327</v>
      </c>
      <c r="K21" s="24" t="n">
        <v>0.313327</v>
      </c>
      <c r="M21" s="0" t="n">
        <v>0.49</v>
      </c>
      <c r="N21" s="0" t="n">
        <v>0.99695</v>
      </c>
      <c r="O21" s="0" t="n">
        <v>0.67695</v>
      </c>
      <c r="P21" s="0" t="n">
        <v>0.49</v>
      </c>
      <c r="Q21" s="0" t="n">
        <v>1</v>
      </c>
      <c r="R21" s="0" t="n">
        <f aca="false">D21-0.35</f>
        <v>0.64695</v>
      </c>
    </row>
    <row r="22" customFormat="false" ht="13.5" hidden="false" customHeight="false" outlineLevel="0" collapsed="false">
      <c r="A22" s="23" t="n">
        <v>1</v>
      </c>
      <c r="B22" s="24" t="s">
        <v>80</v>
      </c>
      <c r="C22" s="25" t="n">
        <v>4.61334</v>
      </c>
      <c r="D22" s="24" t="n">
        <v>1.04514</v>
      </c>
      <c r="E22" s="24" t="n">
        <v>0.00890657</v>
      </c>
      <c r="F22" s="25" t="n">
        <v>0.451143</v>
      </c>
      <c r="G22" s="25" t="n">
        <f aca="false">D22*$B$9+$B$10</f>
        <v>0.515219897788536</v>
      </c>
      <c r="H22" s="24" t="n">
        <f aca="false">G22-F22</f>
        <v>0.0640768977885356</v>
      </c>
      <c r="I22" s="33" t="n">
        <v>0.593997</v>
      </c>
      <c r="J22" s="26" t="n">
        <v>0.888692</v>
      </c>
      <c r="K22" s="24" t="n">
        <v>0.257692</v>
      </c>
      <c r="M22" s="0" t="n">
        <v>0.593997</v>
      </c>
      <c r="N22" s="0" t="n">
        <v>1.04514</v>
      </c>
      <c r="O22" s="0" t="n">
        <v>0.72514</v>
      </c>
      <c r="P22" s="0" t="n">
        <v>0.593997</v>
      </c>
      <c r="Q22" s="0" t="n">
        <v>1</v>
      </c>
      <c r="R22" s="0" t="n">
        <f aca="false">D22-0.35</f>
        <v>0.69514</v>
      </c>
    </row>
    <row r="23" customFormat="false" ht="14.25" hidden="false" customHeight="false" outlineLevel="0" collapsed="false">
      <c r="A23" s="27" t="n">
        <v>2</v>
      </c>
      <c r="B23" s="24" t="s">
        <v>80</v>
      </c>
      <c r="C23" s="28" t="n">
        <v>5.18764</v>
      </c>
      <c r="D23" s="29" t="n">
        <v>0.742587</v>
      </c>
      <c r="E23" s="29" t="n">
        <v>0.0113466</v>
      </c>
      <c r="F23" s="28" t="n">
        <v>0.294587</v>
      </c>
      <c r="G23" s="28" t="n">
        <f aca="false">D23*$B$9+$B$10</f>
        <v>0.27561107707979</v>
      </c>
      <c r="H23" s="29" t="n">
        <f aca="false">G23-F23</f>
        <v>-0.0189759229202098</v>
      </c>
      <c r="I23" s="33" t="n">
        <v>0.448</v>
      </c>
      <c r="J23" s="26" t="n">
        <v>0.902248</v>
      </c>
      <c r="K23" s="24" t="n">
        <v>0.276248</v>
      </c>
      <c r="M23" s="0" t="n">
        <v>0.448</v>
      </c>
      <c r="N23" s="0" t="n">
        <v>0.742587</v>
      </c>
      <c r="O23" s="0" t="n">
        <v>0.422587</v>
      </c>
      <c r="P23" s="0" t="n">
        <v>0.448</v>
      </c>
      <c r="Q23" s="0" t="n">
        <v>2</v>
      </c>
      <c r="R23" s="0" t="n">
        <f aca="false">D23-0.35</f>
        <v>0.392587</v>
      </c>
    </row>
    <row r="24" customFormat="false" ht="13.5" hidden="false" customHeight="false" outlineLevel="0" collapsed="false">
      <c r="A24" s="27" t="n">
        <v>3</v>
      </c>
      <c r="B24" s="24" t="s">
        <v>80</v>
      </c>
      <c r="C24" s="28" t="n">
        <v>100.717</v>
      </c>
      <c r="D24" s="29" t="n">
        <v>0.916327</v>
      </c>
      <c r="E24" s="29" t="n">
        <v>0.0168938</v>
      </c>
      <c r="F24" s="28" t="n">
        <v>0.313327</v>
      </c>
      <c r="G24" s="28" t="n">
        <f aca="false">D24*$B$9+$B$10</f>
        <v>0.413205602699888</v>
      </c>
      <c r="H24" s="29" t="n">
        <f aca="false">G24-F24</f>
        <v>0.0998786026998879</v>
      </c>
      <c r="I24" s="33" t="n">
        <v>0.603</v>
      </c>
      <c r="J24" s="26" t="n">
        <v>0.898397</v>
      </c>
      <c r="K24" s="24" t="n">
        <v>0.260397</v>
      </c>
      <c r="M24" s="0" t="n">
        <v>0.603</v>
      </c>
      <c r="N24" s="0" t="n">
        <v>0.916327</v>
      </c>
      <c r="O24" s="0" t="n">
        <v>0.596327</v>
      </c>
      <c r="P24" s="0" t="n">
        <v>0.603</v>
      </c>
      <c r="Q24" s="0" t="n">
        <v>3</v>
      </c>
      <c r="R24" s="0" t="n">
        <f aca="false">D24-0.35</f>
        <v>0.566327</v>
      </c>
    </row>
    <row r="25" customFormat="false" ht="12.75" hidden="false" customHeight="false" outlineLevel="0" collapsed="false">
      <c r="A25" s="23" t="n">
        <v>3</v>
      </c>
      <c r="B25" s="24" t="s">
        <v>80</v>
      </c>
      <c r="C25" s="25" t="n">
        <v>75.5904</v>
      </c>
      <c r="D25" s="24" t="n">
        <v>0.888692</v>
      </c>
      <c r="E25" s="24" t="n">
        <v>0.0111638</v>
      </c>
      <c r="F25" s="25" t="n">
        <v>0.257692</v>
      </c>
      <c r="G25" s="25" t="n">
        <f aca="false">D25*$B$9+$B$10</f>
        <v>0.391319884295886</v>
      </c>
      <c r="H25" s="24" t="n">
        <f aca="false">G25-F25</f>
        <v>0.133627884295886</v>
      </c>
      <c r="I25" s="33" t="n">
        <v>0.631</v>
      </c>
      <c r="J25" s="26" t="n">
        <v>0.90143</v>
      </c>
      <c r="K25" s="24" t="n">
        <v>0.28643</v>
      </c>
      <c r="M25" s="0" t="n">
        <v>0.631</v>
      </c>
      <c r="N25" s="0" t="n">
        <v>0.888692</v>
      </c>
      <c r="O25" s="0" t="n">
        <v>0.568692</v>
      </c>
      <c r="P25" s="0" t="n">
        <v>0.631</v>
      </c>
      <c r="Q25" s="0" t="n">
        <v>3</v>
      </c>
      <c r="R25" s="0" t="n">
        <f aca="false">D25-0.35</f>
        <v>0.538692</v>
      </c>
    </row>
    <row r="26" customFormat="false" ht="12.75" hidden="false" customHeight="false" outlineLevel="0" collapsed="false">
      <c r="A26" s="23" t="n">
        <v>3</v>
      </c>
      <c r="B26" s="24" t="s">
        <v>80</v>
      </c>
      <c r="C26" s="25" t="n">
        <v>50.7864</v>
      </c>
      <c r="D26" s="24" t="n">
        <v>0.902248</v>
      </c>
      <c r="E26" s="24" t="n">
        <v>0.0145082</v>
      </c>
      <c r="F26" s="25" t="n">
        <v>0.276248</v>
      </c>
      <c r="G26" s="25" t="n">
        <f aca="false">D26*$B$9+$B$10</f>
        <v>0.402055646868155</v>
      </c>
      <c r="H26" s="24" t="n">
        <f aca="false">G26-F26</f>
        <v>0.125807646868155</v>
      </c>
      <c r="I26" s="33" t="n">
        <v>0.626</v>
      </c>
      <c r="J26" s="26" t="n">
        <v>0.912694</v>
      </c>
      <c r="K26" s="24" t="n">
        <v>0.284694</v>
      </c>
      <c r="M26" s="0" t="n">
        <v>0.626</v>
      </c>
      <c r="N26" s="0" t="n">
        <v>0.902248</v>
      </c>
      <c r="O26" s="0" t="n">
        <v>0.582248</v>
      </c>
      <c r="P26" s="0" t="n">
        <v>0.626</v>
      </c>
      <c r="Q26" s="0" t="n">
        <v>3</v>
      </c>
      <c r="R26" s="0" t="n">
        <f aca="false">D26-0.35</f>
        <v>0.552248</v>
      </c>
    </row>
    <row r="27" customFormat="false" ht="12.75" hidden="false" customHeight="false" outlineLevel="0" collapsed="false">
      <c r="A27" s="23" t="n">
        <v>3</v>
      </c>
      <c r="B27" s="24" t="s">
        <v>80</v>
      </c>
      <c r="C27" s="25" t="n">
        <v>39.4701</v>
      </c>
      <c r="D27" s="24" t="n">
        <v>0.898397</v>
      </c>
      <c r="E27" s="24" t="n">
        <v>0.0131196</v>
      </c>
      <c r="F27" s="25" t="n">
        <v>0.260397</v>
      </c>
      <c r="G27" s="25" t="n">
        <f aca="false">D27*$B$9+$B$10</f>
        <v>0.399005822313285</v>
      </c>
      <c r="H27" s="24" t="n">
        <f aca="false">G27-F27</f>
        <v>0.138608822313285</v>
      </c>
      <c r="I27" s="33" t="n">
        <v>0.638</v>
      </c>
      <c r="J27" s="26" t="n">
        <v>0.909537</v>
      </c>
      <c r="K27" s="24" t="n">
        <v>0.266537</v>
      </c>
      <c r="M27" s="0" t="n">
        <v>0.638</v>
      </c>
      <c r="N27" s="0" t="n">
        <v>0.898397</v>
      </c>
      <c r="O27" s="0" t="n">
        <v>0.578397</v>
      </c>
      <c r="P27" s="0" t="n">
        <v>0.638</v>
      </c>
      <c r="Q27" s="0" t="n">
        <v>3</v>
      </c>
      <c r="R27" s="0" t="n">
        <f aca="false">D27-0.35</f>
        <v>0.548397</v>
      </c>
    </row>
    <row r="28" customFormat="false" ht="12.75" hidden="false" customHeight="false" outlineLevel="0" collapsed="false">
      <c r="A28" s="23" t="n">
        <v>3</v>
      </c>
      <c r="B28" s="24" t="s">
        <v>80</v>
      </c>
      <c r="C28" s="25" t="n">
        <v>29.9994</v>
      </c>
      <c r="D28" s="24" t="n">
        <v>0.90143</v>
      </c>
      <c r="E28" s="24" t="n">
        <v>0.0111347</v>
      </c>
      <c r="F28" s="25" t="n">
        <v>0.28643</v>
      </c>
      <c r="G28" s="25" t="n">
        <f aca="false">D28*$B$9+$B$10</f>
        <v>0.40140782643557</v>
      </c>
      <c r="H28" s="24" t="n">
        <f aca="false">G28-F28</f>
        <v>0.11497782643557</v>
      </c>
      <c r="I28" s="33" t="n">
        <v>0.615</v>
      </c>
      <c r="J28" s="26" t="n">
        <v>0.936177</v>
      </c>
      <c r="K28" s="24" t="n">
        <v>0.336177</v>
      </c>
      <c r="M28" s="0" t="n">
        <v>0.615</v>
      </c>
      <c r="N28" s="0" t="n">
        <v>0.90143</v>
      </c>
      <c r="O28" s="0" t="n">
        <v>0.58143</v>
      </c>
      <c r="P28" s="0" t="n">
        <v>0.615</v>
      </c>
      <c r="Q28" s="0" t="n">
        <v>3</v>
      </c>
      <c r="R28" s="0" t="n">
        <f aca="false">D28-0.35</f>
        <v>0.55143</v>
      </c>
    </row>
    <row r="29" customFormat="false" ht="12.75" hidden="false" customHeight="false" outlineLevel="0" collapsed="false">
      <c r="A29" s="23" t="n">
        <v>3</v>
      </c>
      <c r="B29" s="24" t="s">
        <v>80</v>
      </c>
      <c r="C29" s="25" t="n">
        <v>24.5928</v>
      </c>
      <c r="D29" s="24" t="n">
        <v>0.912694</v>
      </c>
      <c r="E29" s="24" t="n">
        <v>0.0113841</v>
      </c>
      <c r="F29" s="25" t="n">
        <v>0.284694</v>
      </c>
      <c r="G29" s="25" t="n">
        <f aca="false">D29*$B$9+$B$10</f>
        <v>0.410328424666172</v>
      </c>
      <c r="H29" s="24" t="n">
        <f aca="false">G29-F29</f>
        <v>0.125634424666172</v>
      </c>
      <c r="I29" s="33" t="n">
        <v>0.628</v>
      </c>
      <c r="J29" s="26" t="n">
        <v>0.932578</v>
      </c>
      <c r="K29" s="24" t="n">
        <v>0.296578</v>
      </c>
      <c r="M29" s="0" t="n">
        <v>0.628</v>
      </c>
      <c r="N29" s="0" t="n">
        <v>0.912694</v>
      </c>
      <c r="O29" s="0" t="n">
        <v>0.592694</v>
      </c>
      <c r="P29" s="0" t="n">
        <v>0.628</v>
      </c>
      <c r="Q29" s="0" t="n">
        <v>3</v>
      </c>
      <c r="R29" s="0" t="n">
        <f aca="false">D29-0.35</f>
        <v>0.562694</v>
      </c>
    </row>
    <row r="30" customFormat="false" ht="12.75" hidden="false" customHeight="false" outlineLevel="0" collapsed="false">
      <c r="A30" s="23" t="n">
        <v>3</v>
      </c>
      <c r="B30" s="24" t="s">
        <v>80</v>
      </c>
      <c r="C30" s="25" t="n">
        <v>20.6517</v>
      </c>
      <c r="D30" s="24" t="n">
        <v>0.909537</v>
      </c>
      <c r="E30" s="24" t="n">
        <v>0.0108175</v>
      </c>
      <c r="F30" s="25" t="n">
        <v>0.266537</v>
      </c>
      <c r="G30" s="25" t="n">
        <f aca="false">D30*$B$9+$B$10</f>
        <v>0.407828217935525</v>
      </c>
      <c r="H30" s="24" t="n">
        <f aca="false">G30-F30</f>
        <v>0.141291217935525</v>
      </c>
      <c r="I30" s="33" t="n">
        <v>0.643</v>
      </c>
      <c r="J30" s="26" t="n">
        <v>0.93343</v>
      </c>
      <c r="K30" s="24" t="n">
        <v>0.28543</v>
      </c>
      <c r="M30" s="0" t="n">
        <v>0.643</v>
      </c>
      <c r="N30" s="0" t="n">
        <v>0.909537</v>
      </c>
      <c r="O30" s="0" t="n">
        <v>0.589537</v>
      </c>
      <c r="P30" s="0" t="n">
        <v>0.643</v>
      </c>
      <c r="Q30" s="0" t="n">
        <v>3</v>
      </c>
      <c r="R30" s="0" t="n">
        <f aca="false">D30-0.35</f>
        <v>0.559537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14.6229</v>
      </c>
      <c r="D31" s="24" t="n">
        <v>0.936177</v>
      </c>
      <c r="E31" s="24" t="n">
        <v>0.0217626</v>
      </c>
      <c r="F31" s="25" t="n">
        <v>0.336177</v>
      </c>
      <c r="G31" s="25" t="n">
        <f aca="false">D31*$B$9+$B$10</f>
        <v>0.428925939603071</v>
      </c>
      <c r="H31" s="24" t="n">
        <f aca="false">G31-F31</f>
        <v>0.0927489396030706</v>
      </c>
      <c r="I31" s="33" t="n">
        <v>0.6</v>
      </c>
      <c r="J31" s="26" t="n">
        <v>0.908041</v>
      </c>
      <c r="K31" s="24" t="n">
        <v>0.277041</v>
      </c>
      <c r="M31" s="0" t="n">
        <v>0.6</v>
      </c>
      <c r="N31" s="0" t="n">
        <v>0.936177</v>
      </c>
      <c r="O31" s="0" t="n">
        <v>0.616177</v>
      </c>
      <c r="P31" s="0" t="n">
        <v>0.6</v>
      </c>
      <c r="Q31" s="0" t="n">
        <v>3</v>
      </c>
      <c r="R31" s="0" t="n">
        <f aca="false">D31-0.35</f>
        <v>0.586177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0.3708</v>
      </c>
      <c r="D32" s="24" t="n">
        <v>0.932578</v>
      </c>
      <c r="E32" s="24" t="n">
        <v>0.0211377</v>
      </c>
      <c r="F32" s="25" t="n">
        <v>0.296578</v>
      </c>
      <c r="G32" s="25" t="n">
        <f aca="false">D32*$B$9+$B$10</f>
        <v>0.426075688091002</v>
      </c>
      <c r="H32" s="24" t="n">
        <f aca="false">G32-F32</f>
        <v>0.129497688091002</v>
      </c>
      <c r="I32" s="33" t="n">
        <v>0.636</v>
      </c>
      <c r="J32" s="26" t="n">
        <v>0.562702</v>
      </c>
      <c r="K32" s="24" t="n">
        <v>0.302702</v>
      </c>
      <c r="M32" s="0" t="n">
        <v>0.636</v>
      </c>
      <c r="N32" s="0" t="n">
        <v>0.932578</v>
      </c>
      <c r="O32" s="0" t="n">
        <v>0.612578</v>
      </c>
      <c r="P32" s="0" t="n">
        <v>0.636</v>
      </c>
      <c r="Q32" s="0" t="n">
        <v>3</v>
      </c>
      <c r="R32" s="0" t="n">
        <f aca="false">D32-0.35</f>
        <v>0.582578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4.33569</v>
      </c>
      <c r="D33" s="24" t="n">
        <v>0.93343</v>
      </c>
      <c r="E33" s="24" t="n">
        <v>0.011172</v>
      </c>
      <c r="F33" s="25" t="n">
        <v>0.28543</v>
      </c>
      <c r="G33" s="25" t="n">
        <f aca="false">D33*$B$9+$B$10</f>
        <v>0.426750435045235</v>
      </c>
      <c r="H33" s="24" t="n">
        <f aca="false">G33-F33</f>
        <v>0.141320435045235</v>
      </c>
      <c r="I33" s="33" t="n">
        <v>0.648</v>
      </c>
      <c r="J33" s="26" t="n">
        <v>0.856537</v>
      </c>
      <c r="K33" s="24" t="n">
        <v>0.265537</v>
      </c>
      <c r="M33" s="0" t="n">
        <v>0.648</v>
      </c>
      <c r="N33" s="0" t="n">
        <v>0.93343</v>
      </c>
      <c r="O33" s="0" t="n">
        <v>0.61343</v>
      </c>
      <c r="P33" s="0" t="n">
        <v>0.648</v>
      </c>
      <c r="Q33" s="0" t="n">
        <v>3</v>
      </c>
      <c r="R33" s="0" t="n">
        <f aca="false">D33-0.35</f>
        <v>0.58343</v>
      </c>
    </row>
    <row r="34" customFormat="false" ht="13.5" hidden="false" customHeight="false" outlineLevel="0" collapsed="false">
      <c r="A34" s="23" t="n">
        <v>3</v>
      </c>
      <c r="B34" s="24" t="s">
        <v>80</v>
      </c>
      <c r="C34" s="25" t="n">
        <v>2.02817</v>
      </c>
      <c r="D34" s="24" t="n">
        <v>0.908041</v>
      </c>
      <c r="E34" s="24" t="n">
        <v>0.00861432</v>
      </c>
      <c r="F34" s="25" t="n">
        <v>0.277041</v>
      </c>
      <c r="G34" s="25" t="n">
        <f aca="false">D34*$B$9+$B$10</f>
        <v>0.406643450983023</v>
      </c>
      <c r="H34" s="24" t="n">
        <f aca="false">G34-F34</f>
        <v>0.129602450983023</v>
      </c>
      <c r="I34" s="33" t="n">
        <v>0.631</v>
      </c>
      <c r="J34" s="26" t="n">
        <v>0.822091</v>
      </c>
      <c r="K34" s="24" t="n">
        <v>0.294091</v>
      </c>
      <c r="M34" s="0" t="n">
        <v>0.631</v>
      </c>
      <c r="N34" s="0" t="n">
        <v>0.908041</v>
      </c>
      <c r="O34" s="0" t="n">
        <v>0.588041</v>
      </c>
      <c r="P34" s="0" t="n">
        <v>0.631</v>
      </c>
      <c r="Q34" s="0" t="n">
        <v>3</v>
      </c>
      <c r="R34" s="0" t="n">
        <f aca="false">D34-0.35</f>
        <v>0.558041</v>
      </c>
    </row>
    <row r="35" customFormat="false" ht="14.25" hidden="false" customHeight="false" outlineLevel="0" collapsed="false">
      <c r="A35" s="27" t="n">
        <v>4</v>
      </c>
      <c r="B35" s="24" t="s">
        <v>87</v>
      </c>
      <c r="C35" s="28" t="n">
        <v>4.68654</v>
      </c>
      <c r="D35" s="29" t="n">
        <v>1.1334</v>
      </c>
      <c r="E35" s="29" t="n">
        <v>0.0145646</v>
      </c>
      <c r="F35" s="28" t="n">
        <v>0.266405</v>
      </c>
      <c r="G35" s="28" t="n">
        <f aca="false">D35*$B$9+$B$10</f>
        <v>0.585117980160067</v>
      </c>
      <c r="H35" s="29" t="n">
        <f aca="false">G35-F35</f>
        <v>0.318712980160067</v>
      </c>
      <c r="I35" s="33" t="n">
        <v>0.866995</v>
      </c>
      <c r="J35" s="26" t="n">
        <v>0.82619</v>
      </c>
      <c r="K35" s="24" t="n">
        <v>0.29719</v>
      </c>
      <c r="M35" s="0" t="n">
        <v>0.866995</v>
      </c>
      <c r="N35" s="0" t="n">
        <v>1.1334</v>
      </c>
      <c r="O35" s="0" t="n">
        <v>0.8134</v>
      </c>
      <c r="P35" s="0" t="n">
        <v>0.866995</v>
      </c>
      <c r="Q35" s="0" t="n">
        <v>4</v>
      </c>
      <c r="R35" s="0" t="n">
        <f aca="false">D35-0.35</f>
        <v>0.7834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103.254</v>
      </c>
      <c r="D36" s="29" t="n">
        <v>0.411595</v>
      </c>
      <c r="E36" s="29" t="n">
        <v>0.00923813</v>
      </c>
      <c r="F36" s="28" t="n">
        <v>0.329595</v>
      </c>
      <c r="G36" s="28" t="n">
        <f aca="false">D36*$B$9+$B$10</f>
        <v>0.0134798049257243</v>
      </c>
      <c r="H36" s="29" t="n">
        <f aca="false">G36-F36</f>
        <v>-0.316115195074276</v>
      </c>
      <c r="I36" s="33" t="n">
        <v>0.082</v>
      </c>
      <c r="J36" s="26" t="n">
        <v>0.917471</v>
      </c>
      <c r="K36" s="24" t="n">
        <v>0.267471</v>
      </c>
      <c r="M36" s="0" t="n">
        <v>0.082</v>
      </c>
      <c r="N36" s="0" t="n">
        <v>0.411595</v>
      </c>
      <c r="O36" s="0" t="n">
        <v>0.091595</v>
      </c>
      <c r="P36" s="0" t="n">
        <v>0.082</v>
      </c>
      <c r="Q36" s="0" t="n">
        <v>5</v>
      </c>
      <c r="R36" s="0" t="n">
        <f aca="false">D36-0.35</f>
        <v>0.061595</v>
      </c>
    </row>
    <row r="37" customFormat="false" ht="12.75" hidden="false" customHeight="false" outlineLevel="0" collapsed="false">
      <c r="A37" s="23" t="n">
        <v>5</v>
      </c>
      <c r="B37" s="24" t="s">
        <v>80</v>
      </c>
      <c r="C37" s="25" t="n">
        <v>76.0954</v>
      </c>
      <c r="D37" s="24" t="n">
        <v>0.562702</v>
      </c>
      <c r="E37" s="24" t="n">
        <v>0.0113355</v>
      </c>
      <c r="F37" s="25" t="n">
        <v>0.302702</v>
      </c>
      <c r="G37" s="25" t="n">
        <f aca="false">D37*$B$9+$B$10</f>
        <v>0.133149978650118</v>
      </c>
      <c r="H37" s="24" t="n">
        <f aca="false">G37-F37</f>
        <v>-0.169552021349882</v>
      </c>
      <c r="I37" s="33" t="n">
        <v>0.26</v>
      </c>
      <c r="J37" s="26" t="n">
        <v>0.910738</v>
      </c>
      <c r="K37" s="24" t="n">
        <v>0.287738</v>
      </c>
      <c r="M37" s="0" t="n">
        <v>0.26</v>
      </c>
      <c r="N37" s="0" t="n">
        <v>0.562702</v>
      </c>
      <c r="O37" s="0" t="n">
        <v>0.242702</v>
      </c>
      <c r="P37" s="0" t="n">
        <v>0.26</v>
      </c>
      <c r="Q37" s="0" t="n">
        <v>5</v>
      </c>
      <c r="R37" s="0" t="n">
        <f aca="false">D37-0.35</f>
        <v>0.212702</v>
      </c>
    </row>
    <row r="38" customFormat="false" ht="12.75" hidden="false" customHeight="false" outlineLevel="0" collapsed="false">
      <c r="A38" s="23" t="n">
        <v>5</v>
      </c>
      <c r="B38" s="24" t="s">
        <v>80</v>
      </c>
      <c r="C38" s="25" t="n">
        <v>49.7394</v>
      </c>
      <c r="D38" s="24" t="n">
        <v>0.856537</v>
      </c>
      <c r="E38" s="24" t="n">
        <v>0.0218685</v>
      </c>
      <c r="F38" s="25" t="n">
        <v>0.265537</v>
      </c>
      <c r="G38" s="25" t="n">
        <f aca="false">D38*$B$9+$B$10</f>
        <v>0.365854522425768</v>
      </c>
      <c r="H38" s="24" t="n">
        <f aca="false">G38-F38</f>
        <v>0.100317522425768</v>
      </c>
      <c r="I38" s="33" t="n">
        <v>0.591</v>
      </c>
      <c r="J38" s="26" t="n">
        <v>0.91738</v>
      </c>
      <c r="K38" s="24" t="n">
        <v>0.32038</v>
      </c>
      <c r="M38" s="0" t="n">
        <v>0.591</v>
      </c>
      <c r="N38" s="0" t="n">
        <v>0.856537</v>
      </c>
      <c r="O38" s="0" t="n">
        <v>0.536537</v>
      </c>
      <c r="P38" s="0" t="n">
        <v>0.591</v>
      </c>
      <c r="Q38" s="0" t="n">
        <v>5</v>
      </c>
      <c r="R38" s="0" t="n">
        <f aca="false">D38-0.35</f>
        <v>0.506537</v>
      </c>
    </row>
    <row r="39" customFormat="false" ht="12.75" hidden="false" customHeight="false" outlineLevel="0" collapsed="false">
      <c r="A39" s="23" t="n">
        <v>5</v>
      </c>
      <c r="B39" s="24" t="s">
        <v>80</v>
      </c>
      <c r="C39" s="25" t="n">
        <v>39.2262</v>
      </c>
      <c r="D39" s="24" t="n">
        <v>0.822091</v>
      </c>
      <c r="E39" s="24" t="n">
        <v>0.0117587</v>
      </c>
      <c r="F39" s="25" t="n">
        <v>0.294091</v>
      </c>
      <c r="G39" s="25" t="n">
        <f aca="false">D39*$B$9+$B$10</f>
        <v>0.338574788170502</v>
      </c>
      <c r="H39" s="24" t="n">
        <f aca="false">G39-F39</f>
        <v>0.0444837881705019</v>
      </c>
      <c r="I39" s="33" t="n">
        <v>0.528</v>
      </c>
      <c r="J39" s="26" t="n">
        <v>0.899975</v>
      </c>
      <c r="K39" s="24" t="n">
        <v>0.295975</v>
      </c>
      <c r="M39" s="0" t="n">
        <v>0.528</v>
      </c>
      <c r="N39" s="0" t="n">
        <v>0.822091</v>
      </c>
      <c r="O39" s="0" t="n">
        <v>0.502091</v>
      </c>
      <c r="P39" s="0" t="n">
        <v>0.528</v>
      </c>
      <c r="Q39" s="0" t="n">
        <v>5</v>
      </c>
      <c r="R39" s="0" t="n">
        <f aca="false">D39-0.35</f>
        <v>0.472091</v>
      </c>
    </row>
    <row r="40" customFormat="false" ht="12.75" hidden="false" customHeight="false" outlineLevel="0" collapsed="false">
      <c r="A40" s="23" t="n">
        <v>5</v>
      </c>
      <c r="B40" s="24" t="s">
        <v>80</v>
      </c>
      <c r="C40" s="25" t="n">
        <v>28.5201</v>
      </c>
      <c r="D40" s="24" t="n">
        <v>0.82619</v>
      </c>
      <c r="E40" s="24" t="n">
        <v>0.0141304</v>
      </c>
      <c r="F40" s="25" t="n">
        <v>0.29719</v>
      </c>
      <c r="G40" s="25" t="n">
        <f aca="false">D40*$B$9+$B$10</f>
        <v>0.341821017942096</v>
      </c>
      <c r="H40" s="24" t="n">
        <f aca="false">G40-F40</f>
        <v>0.0446310179420961</v>
      </c>
      <c r="I40" s="33" t="n">
        <v>0.529</v>
      </c>
      <c r="J40" s="26" t="n">
        <v>0.888446</v>
      </c>
      <c r="K40" s="24" t="n">
        <v>0.297446</v>
      </c>
      <c r="M40" s="0" t="n">
        <v>0.529</v>
      </c>
      <c r="N40" s="0" t="n">
        <v>0.82619</v>
      </c>
      <c r="O40" s="0" t="n">
        <v>0.50619</v>
      </c>
      <c r="P40" s="0" t="n">
        <v>0.529</v>
      </c>
      <c r="Q40" s="0" t="n">
        <v>5</v>
      </c>
      <c r="R40" s="0" t="n">
        <f aca="false">D40-0.35</f>
        <v>0.47619</v>
      </c>
    </row>
    <row r="41" customFormat="false" ht="12.75" hidden="false" customHeight="false" outlineLevel="0" collapsed="false">
      <c r="A41" s="23" t="n">
        <v>5</v>
      </c>
      <c r="B41" s="24" t="s">
        <v>80</v>
      </c>
      <c r="C41" s="25" t="n">
        <v>25.416</v>
      </c>
      <c r="D41" s="24" t="n">
        <v>0.917471</v>
      </c>
      <c r="E41" s="24" t="n">
        <v>0.0151058</v>
      </c>
      <c r="F41" s="25" t="n">
        <v>0.267471</v>
      </c>
      <c r="G41" s="25" t="n">
        <f aca="false">D41*$B$9+$B$10</f>
        <v>0.414111600957684</v>
      </c>
      <c r="H41" s="24" t="n">
        <f aca="false">G41-F41</f>
        <v>0.146640600957684</v>
      </c>
      <c r="I41" s="33" t="n">
        <v>0.65</v>
      </c>
      <c r="J41" s="26" t="n">
        <v>0.897102</v>
      </c>
      <c r="K41" s="24" t="n">
        <v>0.306102</v>
      </c>
      <c r="M41" s="0" t="n">
        <v>0.65</v>
      </c>
      <c r="N41" s="0" t="n">
        <v>0.917471</v>
      </c>
      <c r="O41" s="0" t="n">
        <v>0.597471</v>
      </c>
      <c r="P41" s="0" t="n">
        <v>0.65</v>
      </c>
      <c r="Q41" s="0" t="n">
        <v>5</v>
      </c>
      <c r="R41" s="0" t="n">
        <f aca="false">D41-0.35</f>
        <v>0.567471</v>
      </c>
    </row>
    <row r="42" customFormat="false" ht="12.75" hidden="false" customHeight="false" outlineLevel="0" collapsed="false">
      <c r="A42" s="23" t="n">
        <v>5</v>
      </c>
      <c r="B42" s="24" t="s">
        <v>80</v>
      </c>
      <c r="C42" s="25" t="n">
        <v>20.8051</v>
      </c>
      <c r="D42" s="24" t="n">
        <v>0.910738</v>
      </c>
      <c r="E42" s="24" t="n">
        <v>0.0128249</v>
      </c>
      <c r="F42" s="25" t="n">
        <v>0.287738</v>
      </c>
      <c r="G42" s="25" t="n">
        <f aca="false">D42*$B$9+$B$10</f>
        <v>0.408779357714906</v>
      </c>
      <c r="H42" s="24" t="n">
        <f aca="false">G42-F42</f>
        <v>0.121041357714906</v>
      </c>
      <c r="I42" s="33" t="n">
        <v>0.623</v>
      </c>
      <c r="J42" s="26" t="n">
        <v>0.904023</v>
      </c>
      <c r="K42" s="24" t="n">
        <v>0.248023</v>
      </c>
      <c r="M42" s="0" t="n">
        <v>0.623</v>
      </c>
      <c r="N42" s="0" t="n">
        <v>0.910738</v>
      </c>
      <c r="O42" s="0" t="n">
        <v>0.590738</v>
      </c>
      <c r="P42" s="0" t="n">
        <v>0.623</v>
      </c>
      <c r="Q42" s="0" t="n">
        <v>5</v>
      </c>
      <c r="R42" s="0" t="n">
        <f aca="false">D42-0.35</f>
        <v>0.560738</v>
      </c>
    </row>
    <row r="43" customFormat="false" ht="12.75" hidden="false" customHeight="false" outlineLevel="0" collapsed="false">
      <c r="A43" s="23" t="n">
        <v>5</v>
      </c>
      <c r="B43" s="24" t="s">
        <v>80</v>
      </c>
      <c r="C43" s="25" t="n">
        <v>14.841</v>
      </c>
      <c r="D43" s="24" t="n">
        <v>0.91738</v>
      </c>
      <c r="E43" s="24" t="n">
        <v>0.0395277</v>
      </c>
      <c r="F43" s="25" t="n">
        <v>0.32038</v>
      </c>
      <c r="G43" s="25" t="n">
        <f aca="false">D43*$B$9+$B$10</f>
        <v>0.41403953291445</v>
      </c>
      <c r="H43" s="24" t="n">
        <f aca="false">G43-F43</f>
        <v>0.0936595329144497</v>
      </c>
      <c r="I43" s="33" t="n">
        <v>0.597</v>
      </c>
      <c r="J43" s="26" t="n">
        <v>0.967226</v>
      </c>
      <c r="K43" s="24" t="n">
        <v>0.461226</v>
      </c>
      <c r="M43" s="0" t="n">
        <v>0.597</v>
      </c>
      <c r="N43" s="0" t="n">
        <v>0.91738</v>
      </c>
      <c r="O43" s="0" t="n">
        <v>0.59738</v>
      </c>
      <c r="P43" s="0" t="n">
        <v>0.597</v>
      </c>
      <c r="Q43" s="0" t="n">
        <v>5</v>
      </c>
      <c r="R43" s="0" t="n">
        <f aca="false">D43-0.35</f>
        <v>0.56738</v>
      </c>
    </row>
    <row r="44" customFormat="false" ht="12.75" hidden="false" customHeight="false" outlineLevel="0" collapsed="false">
      <c r="A44" s="23" t="n">
        <v>5</v>
      </c>
      <c r="B44" s="24" t="s">
        <v>80</v>
      </c>
      <c r="C44" s="25" t="n">
        <v>9.79228</v>
      </c>
      <c r="D44" s="24" t="n">
        <v>0.899975</v>
      </c>
      <c r="E44" s="24" t="n">
        <v>0.0150988</v>
      </c>
      <c r="F44" s="25" t="n">
        <v>0.295975</v>
      </c>
      <c r="G44" s="25" t="n">
        <f aca="false">D44*$B$9+$B$10</f>
        <v>0.400255529700349</v>
      </c>
      <c r="H44" s="24" t="n">
        <f aca="false">G44-F44</f>
        <v>0.104280529700349</v>
      </c>
      <c r="I44" s="33" t="n">
        <v>0.604</v>
      </c>
      <c r="J44" s="26" t="n">
        <v>0.101807</v>
      </c>
      <c r="K44" s="24" t="n">
        <v>0.066807</v>
      </c>
      <c r="M44" s="0" t="n">
        <v>0.604</v>
      </c>
      <c r="N44" s="0" t="n">
        <v>0.899975</v>
      </c>
      <c r="O44" s="0" t="n">
        <v>0.579975</v>
      </c>
      <c r="P44" s="0" t="n">
        <v>0.604</v>
      </c>
      <c r="Q44" s="0" t="n">
        <v>5</v>
      </c>
      <c r="R44" s="0" t="n">
        <f aca="false">D44-0.35</f>
        <v>0.549975</v>
      </c>
    </row>
    <row r="45" customFormat="false" ht="12.75" hidden="false" customHeight="false" outlineLevel="0" collapsed="false">
      <c r="A45" s="23" t="n">
        <v>5</v>
      </c>
      <c r="B45" s="24" t="s">
        <v>80</v>
      </c>
      <c r="C45" s="25" t="n">
        <v>4.24098</v>
      </c>
      <c r="D45" s="24" t="n">
        <v>0.888446</v>
      </c>
      <c r="E45" s="24" t="n">
        <v>0.0165599</v>
      </c>
      <c r="F45" s="25" t="n">
        <v>0.297446</v>
      </c>
      <c r="G45" s="25" t="n">
        <f aca="false">D45*$B$9+$B$10</f>
        <v>0.391125062992199</v>
      </c>
      <c r="H45" s="24" t="n">
        <f aca="false">G45-F45</f>
        <v>0.0936790629921986</v>
      </c>
      <c r="I45" s="33" t="n">
        <v>0.591</v>
      </c>
      <c r="J45" s="26" t="n">
        <v>1.46195</v>
      </c>
      <c r="K45" s="24" t="n">
        <v>0.978955</v>
      </c>
      <c r="M45" s="0" t="n">
        <v>0.591</v>
      </c>
      <c r="N45" s="0" t="n">
        <v>0.888446</v>
      </c>
      <c r="O45" s="0" t="n">
        <v>0.568446</v>
      </c>
      <c r="P45" s="0" t="n">
        <v>0.591</v>
      </c>
      <c r="Q45" s="0" t="n">
        <v>5</v>
      </c>
      <c r="R45" s="0" t="n">
        <f aca="false">D45-0.35</f>
        <v>0.538446</v>
      </c>
    </row>
    <row r="46" customFormat="false" ht="13.5" hidden="false" customHeight="false" outlineLevel="0" collapsed="false">
      <c r="A46" s="23" t="n">
        <v>5</v>
      </c>
      <c r="B46" s="24" t="s">
        <v>80</v>
      </c>
      <c r="C46" s="25" t="n">
        <v>3.22095</v>
      </c>
      <c r="D46" s="24" t="n">
        <v>0.897102</v>
      </c>
      <c r="E46" s="24" t="n">
        <v>0.0143238</v>
      </c>
      <c r="F46" s="25" t="n">
        <v>0.306102</v>
      </c>
      <c r="G46" s="25" t="n">
        <f aca="false">D46*$B$9+$B$10</f>
        <v>0.397980238621113</v>
      </c>
      <c r="H46" s="24" t="n">
        <f aca="false">G46-F46</f>
        <v>0.0918782386211129</v>
      </c>
      <c r="I46" s="33" t="n">
        <v>0.591</v>
      </c>
      <c r="J46" s="26" t="n">
        <v>1.49375</v>
      </c>
      <c r="K46" s="24" t="n">
        <v>1.01275</v>
      </c>
      <c r="M46" s="0" t="n">
        <v>0.591</v>
      </c>
      <c r="N46" s="0" t="n">
        <v>0.897102</v>
      </c>
      <c r="O46" s="0" t="n">
        <v>0.577102</v>
      </c>
      <c r="P46" s="0" t="n">
        <v>0.591</v>
      </c>
      <c r="Q46" s="0" t="n">
        <v>5</v>
      </c>
      <c r="R46" s="0" t="n">
        <f aca="false">D46-0.35</f>
        <v>0.547102</v>
      </c>
    </row>
    <row r="47" customFormat="false" ht="14.25" hidden="false" customHeight="false" outlineLevel="0" collapsed="false">
      <c r="A47" s="27" t="n">
        <v>6</v>
      </c>
      <c r="B47" s="24" t="s">
        <v>80</v>
      </c>
      <c r="C47" s="28" t="n">
        <v>4.71989</v>
      </c>
      <c r="D47" s="29" t="n">
        <v>0.904023</v>
      </c>
      <c r="E47" s="29" t="n">
        <v>0.0173025</v>
      </c>
      <c r="F47" s="28" t="n">
        <v>0.248023</v>
      </c>
      <c r="G47" s="28" t="n">
        <f aca="false">D47*$B$9+$B$10</f>
        <v>0.403461369689472</v>
      </c>
      <c r="H47" s="29" t="n">
        <f aca="false">G47-F47</f>
        <v>0.155438369689472</v>
      </c>
      <c r="I47" s="33" t="n">
        <v>0.656</v>
      </c>
      <c r="J47" s="26" t="n">
        <v>1.43628</v>
      </c>
      <c r="K47" s="24" t="n">
        <v>0.955279</v>
      </c>
      <c r="M47" s="0" t="n">
        <v>0.656</v>
      </c>
      <c r="N47" s="0" t="n">
        <v>0.904023</v>
      </c>
      <c r="O47" s="0" t="n">
        <v>0.584023</v>
      </c>
      <c r="P47" s="0" t="n">
        <v>0.656</v>
      </c>
      <c r="Q47" s="0" t="n">
        <v>6</v>
      </c>
      <c r="R47" s="0" t="n">
        <f aca="false">D47-0.35</f>
        <v>0.554023</v>
      </c>
    </row>
    <row r="48" customFormat="false" ht="14.25" hidden="false" customHeight="false" outlineLevel="0" collapsed="false">
      <c r="A48" s="27" t="n">
        <v>7</v>
      </c>
      <c r="B48" s="24" t="s">
        <v>80</v>
      </c>
      <c r="C48" s="28" t="n">
        <v>5.98986</v>
      </c>
      <c r="D48" s="29" t="n">
        <v>0.967226</v>
      </c>
      <c r="E48" s="29" t="n">
        <v>0.471413</v>
      </c>
      <c r="F48" s="28" t="n">
        <v>0.461226</v>
      </c>
      <c r="G48" s="28" t="n">
        <f aca="false">D48*$B$9+$B$10</f>
        <v>0.453515397563117</v>
      </c>
      <c r="H48" s="29" t="n">
        <f aca="false">G48-F48</f>
        <v>-0.00771060243688337</v>
      </c>
      <c r="I48" s="33" t="n">
        <v>0.506</v>
      </c>
      <c r="J48" s="26" t="n">
        <v>1.34958</v>
      </c>
      <c r="K48" s="24" t="n">
        <v>0.883585</v>
      </c>
    </row>
    <row r="49" customFormat="false" ht="13.5" hidden="false" customHeight="false" outlineLevel="0" collapsed="false">
      <c r="A49" s="27" t="n">
        <v>8</v>
      </c>
      <c r="B49" s="24" t="s">
        <v>80</v>
      </c>
      <c r="C49" s="28" t="n">
        <v>101.705</v>
      </c>
      <c r="D49" s="29" t="n">
        <v>0.101807</v>
      </c>
      <c r="E49" s="29" t="n">
        <v>0.00184622</v>
      </c>
      <c r="F49" s="28" t="n">
        <v>0.066807</v>
      </c>
      <c r="G49" s="28" t="n">
        <f aca="false">D49*$B$9+$B$10</f>
        <v>-0.231858821198363</v>
      </c>
      <c r="H49" s="29" t="n">
        <f aca="false">G49-F49</f>
        <v>-0.298665821198363</v>
      </c>
      <c r="I49" s="33" t="n">
        <v>0.035</v>
      </c>
      <c r="J49" s="26" t="n">
        <v>1.41471</v>
      </c>
      <c r="K49" s="24" t="n">
        <v>0.909713</v>
      </c>
      <c r="M49" s="0" t="n">
        <v>0.035</v>
      </c>
      <c r="N49" s="0" t="n">
        <v>0.101807</v>
      </c>
      <c r="O49" s="0" t="n">
        <v>-0.218193</v>
      </c>
      <c r="P49" s="0" t="n">
        <v>0.035</v>
      </c>
      <c r="Q49" s="0" t="n">
        <v>8</v>
      </c>
    </row>
    <row r="50" customFormat="false" ht="12.75" hidden="false" customHeight="false" outlineLevel="0" collapsed="false">
      <c r="A50" s="23" t="n">
        <v>8</v>
      </c>
      <c r="B50" s="24" t="s">
        <v>87</v>
      </c>
      <c r="C50" s="25" t="n">
        <v>74.0235</v>
      </c>
      <c r="D50" s="24" t="n">
        <v>0.190124</v>
      </c>
      <c r="E50" s="24" t="n">
        <v>0.00212356</v>
      </c>
      <c r="F50" s="25" t="n">
        <v>-0.263876</v>
      </c>
      <c r="G50" s="25" t="n">
        <f aca="false">D50*$B$9+$B$10</f>
        <v>-0.161915597305245</v>
      </c>
      <c r="H50" s="24" t="n">
        <f aca="false">G50-F50</f>
        <v>0.101960402694755</v>
      </c>
      <c r="I50" s="33" t="n">
        <v>0.454</v>
      </c>
      <c r="J50" s="26" t="n">
        <v>1.12564</v>
      </c>
      <c r="K50" s="24" t="n">
        <v>0.748636</v>
      </c>
      <c r="M50" s="0" t="n">
        <v>0.454</v>
      </c>
      <c r="N50" s="0" t="n">
        <v>0.190124</v>
      </c>
      <c r="O50" s="0" t="n">
        <v>-0.129876</v>
      </c>
      <c r="P50" s="0" t="n">
        <v>0.454</v>
      </c>
      <c r="Q50" s="0" t="n">
        <v>8</v>
      </c>
    </row>
    <row r="51" customFormat="false" ht="12.75" hidden="false" customHeight="false" outlineLevel="0" collapsed="false">
      <c r="A51" s="23" t="n">
        <v>8</v>
      </c>
      <c r="B51" s="24" t="s">
        <v>80</v>
      </c>
      <c r="C51" s="25" t="n">
        <v>51.2298</v>
      </c>
      <c r="D51" s="24" t="n">
        <v>1.46195</v>
      </c>
      <c r="E51" s="24" t="n">
        <v>0.0277386</v>
      </c>
      <c r="F51" s="25" t="n">
        <v>0.978955</v>
      </c>
      <c r="G51" s="25" t="n">
        <f aca="false">D51*$B$9+$B$10</f>
        <v>0.845315294494608</v>
      </c>
      <c r="H51" s="24" t="n">
        <f aca="false">G51-F51</f>
        <v>-0.133639705505392</v>
      </c>
      <c r="I51" s="33" t="n">
        <v>0.482995</v>
      </c>
      <c r="J51" s="26" t="n">
        <v>1.17192</v>
      </c>
      <c r="K51" s="24" t="n">
        <v>0.747917</v>
      </c>
      <c r="M51" s="0" t="n">
        <v>0.482995</v>
      </c>
      <c r="N51" s="0" t="n">
        <v>1.46195</v>
      </c>
      <c r="O51" s="0" t="n">
        <v>1.14195</v>
      </c>
      <c r="P51" s="0" t="n">
        <v>0.482995</v>
      </c>
      <c r="Q51" s="0" t="n">
        <v>8</v>
      </c>
    </row>
    <row r="52" customFormat="false" ht="12.75" hidden="false" customHeight="false" outlineLevel="0" collapsed="false">
      <c r="A52" s="23" t="n">
        <v>8</v>
      </c>
      <c r="B52" s="24" t="s">
        <v>80</v>
      </c>
      <c r="C52" s="25" t="n">
        <v>39.2855</v>
      </c>
      <c r="D52" s="24" t="n">
        <v>1.49375</v>
      </c>
      <c r="E52" s="24" t="n">
        <v>0.0183292</v>
      </c>
      <c r="F52" s="25" t="n">
        <v>1.01275</v>
      </c>
      <c r="G52" s="25" t="n">
        <f aca="false">D52*$B$9+$B$10</f>
        <v>0.870499511800462</v>
      </c>
      <c r="H52" s="24" t="n">
        <f aca="false">G52-F52</f>
        <v>-0.142250488199538</v>
      </c>
      <c r="I52" s="33" t="n">
        <v>0.481</v>
      </c>
      <c r="J52" s="26" t="n">
        <v>0.62843</v>
      </c>
      <c r="K52" s="24" t="n">
        <v>0.29043</v>
      </c>
      <c r="M52" s="0" t="n">
        <v>0.481</v>
      </c>
      <c r="N52" s="0" t="n">
        <v>1.49375</v>
      </c>
      <c r="O52" s="0" t="n">
        <v>1.17375</v>
      </c>
      <c r="P52" s="0" t="n">
        <v>0.481</v>
      </c>
      <c r="Q52" s="0" t="n">
        <v>8</v>
      </c>
    </row>
    <row r="53" customFormat="false" ht="12.75" hidden="false" customHeight="false" outlineLevel="0" collapsed="false">
      <c r="A53" s="23" t="n">
        <v>8</v>
      </c>
      <c r="B53" s="24" t="s">
        <v>80</v>
      </c>
      <c r="C53" s="25" t="n">
        <v>28.6409</v>
      </c>
      <c r="D53" s="24" t="n">
        <v>1.43628</v>
      </c>
      <c r="E53" s="24" t="n">
        <v>0.0191207</v>
      </c>
      <c r="F53" s="25" t="n">
        <v>0.955279</v>
      </c>
      <c r="G53" s="25" t="n">
        <f aca="false">D53*$B$9+$B$10</f>
        <v>0.824985770650542</v>
      </c>
      <c r="H53" s="24" t="n">
        <f aca="false">G53-F53</f>
        <v>-0.130293229349458</v>
      </c>
      <c r="I53" s="33" t="n">
        <v>0.481001</v>
      </c>
      <c r="J53" s="26" t="n">
        <v>1.07621</v>
      </c>
      <c r="K53" s="24" t="n">
        <v>0.752207</v>
      </c>
      <c r="M53" s="0" t="n">
        <v>0.481001</v>
      </c>
      <c r="N53" s="0" t="n">
        <v>1.43628</v>
      </c>
      <c r="O53" s="0" t="n">
        <v>1.11628</v>
      </c>
      <c r="P53" s="0" t="n">
        <v>0.481001</v>
      </c>
      <c r="Q53" s="0" t="n">
        <v>8</v>
      </c>
    </row>
    <row r="54" customFormat="false" ht="12.75" hidden="false" customHeight="false" outlineLevel="0" collapsed="false">
      <c r="A54" s="23" t="n">
        <v>8</v>
      </c>
      <c r="B54" s="24" t="s">
        <v>87</v>
      </c>
      <c r="C54" s="25" t="n">
        <v>24.2981</v>
      </c>
      <c r="D54" s="24" t="n">
        <v>0.158486</v>
      </c>
      <c r="E54" s="24" t="n">
        <v>0.00368836</v>
      </c>
      <c r="F54" s="25" t="n">
        <v>-0.317514</v>
      </c>
      <c r="G54" s="25" t="n">
        <f aca="false">D54*$B$9+$B$10</f>
        <v>-0.186971517655013</v>
      </c>
      <c r="H54" s="24" t="n">
        <f aca="false">G54-F54</f>
        <v>0.130542482344987</v>
      </c>
      <c r="I54" s="33" t="n">
        <v>0.476</v>
      </c>
      <c r="J54" s="26" t="n">
        <v>1.10966</v>
      </c>
      <c r="K54" s="24" t="n">
        <v>0.701661</v>
      </c>
      <c r="M54" s="0" t="n">
        <v>0.476</v>
      </c>
      <c r="N54" s="0" t="n">
        <v>0.158486</v>
      </c>
      <c r="O54" s="0" t="n">
        <v>-0.161514</v>
      </c>
      <c r="P54" s="0" t="n">
        <v>0.476</v>
      </c>
      <c r="Q54" s="0" t="n">
        <v>8</v>
      </c>
    </row>
    <row r="55" customFormat="false" ht="12.75" hidden="false" customHeight="false" outlineLevel="0" collapsed="false">
      <c r="A55" s="23" t="n">
        <v>8</v>
      </c>
      <c r="B55" s="24" t="s">
        <v>87</v>
      </c>
      <c r="C55" s="25" t="n">
        <v>19.4123</v>
      </c>
      <c r="D55" s="24" t="n">
        <v>0.151853</v>
      </c>
      <c r="E55" s="24" t="n">
        <v>0.00226218</v>
      </c>
      <c r="F55" s="25" t="n">
        <v>-0.346147</v>
      </c>
      <c r="G55" s="25" t="n">
        <f aca="false">D55*$B$9+$B$10</f>
        <v>-0.192224565245885</v>
      </c>
      <c r="H55" s="24" t="n">
        <f aca="false">G55-F55</f>
        <v>0.153922434754115</v>
      </c>
      <c r="I55" s="33" t="n">
        <v>0.498</v>
      </c>
      <c r="J55" s="26" t="n">
        <v>0.750124</v>
      </c>
      <c r="K55" s="24" t="n">
        <v>0.439124</v>
      </c>
      <c r="M55" s="0" t="n">
        <v>0.498</v>
      </c>
      <c r="N55" s="0" t="n">
        <v>0.151853</v>
      </c>
      <c r="O55" s="0" t="n">
        <v>-0.168147</v>
      </c>
      <c r="P55" s="0" t="n">
        <v>0.498</v>
      </c>
      <c r="Q55" s="0" t="n">
        <v>8</v>
      </c>
    </row>
    <row r="56" customFormat="false" ht="12.75" hidden="false" customHeight="false" outlineLevel="0" collapsed="false">
      <c r="A56" s="23" t="n">
        <v>8</v>
      </c>
      <c r="B56" s="24" t="s">
        <v>87</v>
      </c>
      <c r="C56" s="25" t="n">
        <v>15.4108</v>
      </c>
      <c r="D56" s="24" t="n">
        <v>0.147554</v>
      </c>
      <c r="E56" s="24" t="n">
        <v>0.0013537</v>
      </c>
      <c r="F56" s="25" t="n">
        <v>-0.369446</v>
      </c>
      <c r="G56" s="25" t="n">
        <f aca="false">D56*$B$9+$B$10</f>
        <v>-0.19562918632129</v>
      </c>
      <c r="H56" s="24" t="n">
        <f aca="false">G56-F56</f>
        <v>0.17381681367871</v>
      </c>
      <c r="I56" s="33" t="n">
        <v>0.517</v>
      </c>
      <c r="J56" s="26" t="n">
        <v>0.766088</v>
      </c>
      <c r="K56" s="24" t="n">
        <v>0.344088</v>
      </c>
      <c r="M56" s="0" t="n">
        <v>0.517</v>
      </c>
      <c r="N56" s="0" t="n">
        <v>0.147554</v>
      </c>
      <c r="O56" s="0" t="n">
        <v>-0.172446</v>
      </c>
      <c r="P56" s="0" t="n">
        <v>0.517</v>
      </c>
      <c r="Q56" s="0" t="n">
        <v>8</v>
      </c>
    </row>
    <row r="57" customFormat="false" ht="12.75" hidden="false" customHeight="false" outlineLevel="0" collapsed="false">
      <c r="A57" s="23" t="n">
        <v>8</v>
      </c>
      <c r="B57" s="24" t="s">
        <v>80</v>
      </c>
      <c r="C57" s="25" t="n">
        <v>10.0049</v>
      </c>
      <c r="D57" s="24" t="n">
        <v>1.34958</v>
      </c>
      <c r="E57" s="24" t="n">
        <v>0.0225025</v>
      </c>
      <c r="F57" s="25" t="n">
        <v>0.883585</v>
      </c>
      <c r="G57" s="25" t="n">
        <f aca="false">D57*$B$9+$B$10</f>
        <v>0.756323140448732</v>
      </c>
      <c r="H57" s="24" t="n">
        <f aca="false">G57-F57</f>
        <v>-0.127261859551268</v>
      </c>
      <c r="I57" s="33" t="n">
        <v>0.465995</v>
      </c>
      <c r="J57" s="26" t="n">
        <v>0.554769</v>
      </c>
      <c r="K57" s="24" t="n">
        <v>0.146769</v>
      </c>
      <c r="M57" s="0" t="n">
        <v>0.465995</v>
      </c>
      <c r="N57" s="0" t="n">
        <v>1.34958</v>
      </c>
      <c r="O57" s="0" t="n">
        <v>1.02958</v>
      </c>
      <c r="P57" s="0" t="n">
        <v>0.465995</v>
      </c>
      <c r="Q57" s="0" t="n">
        <v>8</v>
      </c>
    </row>
    <row r="58" customFormat="false" ht="13.5" hidden="false" customHeight="false" outlineLevel="0" collapsed="false">
      <c r="A58" s="23" t="n">
        <v>8</v>
      </c>
      <c r="B58" s="24" t="s">
        <v>80</v>
      </c>
      <c r="C58" s="25" t="n">
        <v>3.32734</v>
      </c>
      <c r="D58" s="24" t="n">
        <v>1.41471</v>
      </c>
      <c r="E58" s="24" t="n">
        <v>0.0238503</v>
      </c>
      <c r="F58" s="25" t="n">
        <v>0.909713</v>
      </c>
      <c r="G58" s="25" t="n">
        <f aca="false">D58*$B$9+$B$10</f>
        <v>0.80790326853459</v>
      </c>
      <c r="H58" s="24" t="n">
        <f aca="false">G58-F58</f>
        <v>-0.10180973146541</v>
      </c>
      <c r="I58" s="33" t="n">
        <v>0.504997</v>
      </c>
      <c r="J58" s="26" t="n">
        <v>1.27474</v>
      </c>
      <c r="K58" s="24" t="n">
        <v>0.643743</v>
      </c>
      <c r="M58" s="0" t="n">
        <v>0.504997</v>
      </c>
      <c r="N58" s="0" t="n">
        <v>1.41471</v>
      </c>
      <c r="O58" s="0" t="n">
        <v>1.09471</v>
      </c>
      <c r="P58" s="0" t="n">
        <v>0.504997</v>
      </c>
      <c r="Q58" s="0" t="n">
        <v>8</v>
      </c>
    </row>
    <row r="59" customFormat="false" ht="14.25" hidden="false" customHeight="false" outlineLevel="0" collapsed="false">
      <c r="A59" s="27" t="n">
        <v>9</v>
      </c>
      <c r="B59" s="24" t="s">
        <v>80</v>
      </c>
      <c r="C59" s="28" t="n">
        <v>4.76976</v>
      </c>
      <c r="D59" s="29" t="n">
        <v>1.12564</v>
      </c>
      <c r="E59" s="29" t="n">
        <v>0.0382296</v>
      </c>
      <c r="F59" s="28" t="n">
        <v>0.748636</v>
      </c>
      <c r="G59" s="28" t="n">
        <f aca="false">D59*$B$9+$B$10</f>
        <v>0.578972397572223</v>
      </c>
      <c r="H59" s="29" t="n">
        <f aca="false">G59-F59</f>
        <v>-0.169663602427777</v>
      </c>
      <c r="I59" s="33" t="n">
        <v>0.377004</v>
      </c>
      <c r="J59" s="26" t="n">
        <v>1.14797</v>
      </c>
      <c r="K59" s="24" t="n">
        <v>0.627967</v>
      </c>
      <c r="M59" s="0" t="n">
        <v>0.377004</v>
      </c>
      <c r="N59" s="0" t="n">
        <v>1.12564</v>
      </c>
      <c r="O59" s="0" t="n">
        <v>0.80564</v>
      </c>
      <c r="P59" s="0" t="n">
        <v>0.377004</v>
      </c>
      <c r="Q59" s="0" t="n">
        <v>9</v>
      </c>
    </row>
    <row r="60" customFormat="false" ht="14.25" hidden="false" customHeight="false" outlineLevel="0" collapsed="false">
      <c r="A60" s="27" t="n">
        <v>10</v>
      </c>
      <c r="B60" s="24" t="s">
        <v>80</v>
      </c>
      <c r="C60" s="28" t="n">
        <v>5.808</v>
      </c>
      <c r="D60" s="29" t="n">
        <v>1.17192</v>
      </c>
      <c r="E60" s="29" t="n">
        <v>0.0138832</v>
      </c>
      <c r="F60" s="28" t="n">
        <v>0.747917</v>
      </c>
      <c r="G60" s="28" t="n">
        <f aca="false">D60*$B$9+$B$10</f>
        <v>0.615624145273951</v>
      </c>
      <c r="H60" s="29" t="n">
        <f aca="false">G60-F60</f>
        <v>-0.132292854726049</v>
      </c>
      <c r="I60" s="33" t="n">
        <v>0.424003</v>
      </c>
      <c r="J60" s="26" t="n">
        <v>1.15432</v>
      </c>
      <c r="K60" s="24" t="n">
        <v>0.615317</v>
      </c>
      <c r="M60" s="0" t="n">
        <v>0.424003</v>
      </c>
      <c r="N60" s="0" t="n">
        <v>1.17192</v>
      </c>
      <c r="O60" s="0" t="n">
        <v>0.85192</v>
      </c>
      <c r="P60" s="0" t="n">
        <v>0.424003</v>
      </c>
      <c r="Q60" s="0" t="n">
        <v>10</v>
      </c>
    </row>
    <row r="61" customFormat="false" ht="14.25" hidden="false" customHeight="false" outlineLevel="0" collapsed="false">
      <c r="A61" s="27" t="n">
        <v>11</v>
      </c>
      <c r="B61" s="24" t="s">
        <v>87</v>
      </c>
      <c r="C61" s="28" t="n">
        <v>6.02395</v>
      </c>
      <c r="D61" s="29" t="n">
        <v>0.120209</v>
      </c>
      <c r="E61" s="29" t="n">
        <v>0.00329938</v>
      </c>
      <c r="F61" s="28" t="n">
        <v>-0.244791</v>
      </c>
      <c r="G61" s="28" t="n">
        <f aca="false">D61*$B$9+$B$10</f>
        <v>-0.217285237334767</v>
      </c>
      <c r="H61" s="29" t="n">
        <f aca="false">G61-F61</f>
        <v>0.0275057626652327</v>
      </c>
      <c r="I61" s="33" t="n">
        <v>0.365</v>
      </c>
      <c r="J61" s="26"/>
      <c r="K61" s="24"/>
      <c r="M61" s="0" t="n">
        <v>0.365</v>
      </c>
      <c r="N61" s="0" t="n">
        <v>0.120209</v>
      </c>
      <c r="O61" s="0" t="n">
        <v>-0.199791</v>
      </c>
      <c r="P61" s="0" t="n">
        <v>0.365</v>
      </c>
      <c r="Q61" s="0" t="n">
        <v>11</v>
      </c>
    </row>
    <row r="62" customFormat="false" ht="13.5" hidden="false" customHeight="false" outlineLevel="0" collapsed="false">
      <c r="A62" s="27" t="n">
        <v>12</v>
      </c>
      <c r="B62" s="24" t="s">
        <v>87</v>
      </c>
      <c r="C62" s="28" t="n">
        <v>96.8136</v>
      </c>
      <c r="D62" s="29" t="n">
        <v>0.361044</v>
      </c>
      <c r="E62" s="29" t="n">
        <v>0.00553784</v>
      </c>
      <c r="F62" s="28" t="n">
        <v>0.338044</v>
      </c>
      <c r="G62" s="28" t="n">
        <f aca="false">D62*$B$9+$B$10</f>
        <v>-0.0265543890688744</v>
      </c>
      <c r="H62" s="29" t="n">
        <f aca="false">G62-F62</f>
        <v>-0.364598389068874</v>
      </c>
      <c r="I62" s="33" t="n">
        <v>0.023</v>
      </c>
      <c r="J62" s="26"/>
      <c r="K62" s="24"/>
      <c r="M62" s="0" t="n">
        <v>0.023</v>
      </c>
      <c r="N62" s="0" t="n">
        <v>0.361044</v>
      </c>
      <c r="O62" s="0" t="n">
        <v>0.041044</v>
      </c>
      <c r="P62" s="0" t="n">
        <v>0.023</v>
      </c>
      <c r="Q62" s="0" t="n">
        <v>12</v>
      </c>
    </row>
    <row r="63" customFormat="false" ht="12.75" hidden="false" customHeight="false" outlineLevel="0" collapsed="false">
      <c r="A63" s="23" t="n">
        <v>12</v>
      </c>
      <c r="B63" s="24" t="s">
        <v>87</v>
      </c>
      <c r="C63" s="25" t="n">
        <v>75.8835</v>
      </c>
      <c r="D63" s="24" t="n">
        <v>0.105216</v>
      </c>
      <c r="E63" s="24" t="n">
        <v>0.00310041</v>
      </c>
      <c r="F63" s="25" t="n">
        <v>-0.168784</v>
      </c>
      <c r="G63" s="25" t="n">
        <f aca="false">D63*$B$9+$B$10</f>
        <v>-0.229159041424914</v>
      </c>
      <c r="H63" s="24" t="n">
        <f aca="false">G63-F63</f>
        <v>-0.0603750414249142</v>
      </c>
      <c r="I63" s="33" t="n">
        <v>0.274</v>
      </c>
      <c r="J63" s="26"/>
      <c r="K63" s="24"/>
      <c r="M63" s="0" t="n">
        <v>0.274</v>
      </c>
      <c r="N63" s="0" t="n">
        <v>0.105216</v>
      </c>
      <c r="O63" s="0" t="n">
        <v>-0.214784</v>
      </c>
      <c r="P63" s="0" t="n">
        <v>0.274</v>
      </c>
      <c r="Q63" s="0" t="n">
        <v>12</v>
      </c>
    </row>
    <row r="64" customFormat="false" ht="12.75" hidden="false" customHeight="false" outlineLevel="0" collapsed="false">
      <c r="A64" s="23" t="n">
        <v>12</v>
      </c>
      <c r="B64" s="24" t="s">
        <v>87</v>
      </c>
      <c r="C64" s="25" t="n">
        <v>51.8023</v>
      </c>
      <c r="D64" s="24" t="n">
        <v>0.129229</v>
      </c>
      <c r="E64" s="24" t="n">
        <v>0.00501225</v>
      </c>
      <c r="F64" s="25" t="n">
        <v>-0.245771</v>
      </c>
      <c r="G64" s="25" t="n">
        <f aca="false">D64*$B$9+$B$10</f>
        <v>-0.210141789532918</v>
      </c>
      <c r="H64" s="24" t="n">
        <f aca="false">G64-F64</f>
        <v>0.0356292104670819</v>
      </c>
      <c r="I64" s="33" t="n">
        <v>0.375</v>
      </c>
      <c r="J64" s="26"/>
      <c r="K64" s="24"/>
      <c r="M64" s="0" t="n">
        <v>0.375</v>
      </c>
      <c r="N64" s="0" t="n">
        <v>0.129229</v>
      </c>
      <c r="O64" s="0" t="n">
        <v>-0.190771</v>
      </c>
      <c r="P64" s="0" t="n">
        <v>0.375</v>
      </c>
      <c r="Q64" s="0" t="n">
        <v>12</v>
      </c>
    </row>
    <row r="65" customFormat="false" ht="12.75" hidden="false" customHeight="false" outlineLevel="0" collapsed="false">
      <c r="A65" s="23" t="n">
        <v>12</v>
      </c>
      <c r="B65" s="24" t="s">
        <v>87</v>
      </c>
      <c r="C65" s="25" t="n">
        <v>39.4289</v>
      </c>
      <c r="D65" s="24" t="n">
        <v>0.124287</v>
      </c>
      <c r="E65" s="24" t="n">
        <v>0.0016531</v>
      </c>
      <c r="F65" s="25" t="n">
        <v>-0.248713</v>
      </c>
      <c r="G65" s="25" t="n">
        <f aca="false">D65*$B$9+$B$10</f>
        <v>-0.214055638650073</v>
      </c>
      <c r="H65" s="24" t="n">
        <f aca="false">G65-F65</f>
        <v>0.0346573613499268</v>
      </c>
      <c r="I65" s="33" t="n">
        <v>0.373</v>
      </c>
      <c r="J65" s="26"/>
      <c r="K65" s="24"/>
      <c r="M65" s="0" t="n">
        <v>0.373</v>
      </c>
      <c r="N65" s="0" t="n">
        <v>0.124287</v>
      </c>
      <c r="O65" s="0" t="n">
        <v>-0.195713</v>
      </c>
      <c r="P65" s="0" t="n">
        <v>0.373</v>
      </c>
      <c r="Q65" s="0" t="n">
        <v>12</v>
      </c>
    </row>
    <row r="66" customFormat="false" ht="12.75" hidden="false" customHeight="false" outlineLevel="0" collapsed="false">
      <c r="A66" s="23" t="n">
        <v>12</v>
      </c>
      <c r="B66" s="24" t="s">
        <v>87</v>
      </c>
      <c r="C66" s="25" t="n">
        <v>29.5605</v>
      </c>
      <c r="D66" s="24" t="n">
        <v>0.128</v>
      </c>
      <c r="E66" s="24" t="n">
        <v>0.00617117</v>
      </c>
      <c r="F66" s="25" t="n">
        <v>-0.235</v>
      </c>
      <c r="G66" s="25" t="n">
        <f aca="false">D66*$B$9+$B$10</f>
        <v>-0.211115104094833</v>
      </c>
      <c r="H66" s="24" t="n">
        <f aca="false">G66-F66</f>
        <v>0.023884895905167</v>
      </c>
      <c r="I66" s="33" t="n">
        <v>0.363</v>
      </c>
      <c r="J66" s="26"/>
      <c r="K66" s="24"/>
      <c r="M66" s="0" t="n">
        <v>0.363</v>
      </c>
      <c r="N66" s="0" t="n">
        <v>0.128</v>
      </c>
      <c r="O66" s="0" t="n">
        <v>-0.192</v>
      </c>
      <c r="P66" s="0" t="n">
        <v>0.363</v>
      </c>
      <c r="Q66" s="0" t="n">
        <v>12</v>
      </c>
    </row>
    <row r="67" customFormat="false" ht="12.75" hidden="false" customHeight="false" outlineLevel="0" collapsed="false">
      <c r="A67" s="23" t="n">
        <v>12</v>
      </c>
      <c r="B67" s="24" t="s">
        <v>87</v>
      </c>
      <c r="C67" s="25" t="n">
        <v>25.6807</v>
      </c>
      <c r="D67" s="24" t="n">
        <v>0.131434</v>
      </c>
      <c r="E67" s="24" t="n">
        <v>0.0051839</v>
      </c>
      <c r="F67" s="25" t="n">
        <v>-0.240566</v>
      </c>
      <c r="G67" s="25" t="n">
        <f aca="false">D67*$B$9+$B$10</f>
        <v>-0.208395525408408</v>
      </c>
      <c r="H67" s="24" t="n">
        <f aca="false">G67-F67</f>
        <v>0.0321704745915916</v>
      </c>
      <c r="I67" s="33" t="n">
        <v>0.372</v>
      </c>
      <c r="J67" s="26"/>
      <c r="K67" s="24"/>
      <c r="M67" s="0" t="n">
        <v>0.372</v>
      </c>
      <c r="N67" s="0" t="n">
        <v>0.131434</v>
      </c>
      <c r="O67" s="0" t="n">
        <v>-0.188566</v>
      </c>
      <c r="P67" s="0" t="n">
        <v>0.372</v>
      </c>
      <c r="Q67" s="0" t="n">
        <v>12</v>
      </c>
    </row>
    <row r="68" customFormat="false" ht="12.75" hidden="false" customHeight="false" outlineLevel="0" collapsed="false">
      <c r="A68" s="23" t="n">
        <v>12</v>
      </c>
      <c r="B68" s="24" t="s">
        <v>87</v>
      </c>
      <c r="C68" s="25" t="n">
        <v>19.194</v>
      </c>
      <c r="D68" s="24" t="n">
        <v>0.155975</v>
      </c>
      <c r="E68" s="24" t="n">
        <v>0.00255755</v>
      </c>
      <c r="F68" s="25" t="n">
        <v>-0.188025</v>
      </c>
      <c r="G68" s="25" t="n">
        <f aca="false">D68*$B$9+$B$10</f>
        <v>-0.188960120474353</v>
      </c>
      <c r="H68" s="24" t="n">
        <f aca="false">G68-F68</f>
        <v>-0.000935120474352819</v>
      </c>
      <c r="I68" s="33" t="n">
        <v>0.344</v>
      </c>
      <c r="J68" s="26"/>
      <c r="K68" s="24"/>
      <c r="M68" s="0" t="n">
        <v>0.344</v>
      </c>
      <c r="N68" s="0" t="n">
        <v>0.155975</v>
      </c>
      <c r="O68" s="0" t="n">
        <v>-0.164025</v>
      </c>
      <c r="P68" s="0" t="n">
        <v>0.344</v>
      </c>
      <c r="Q68" s="0" t="n">
        <v>12</v>
      </c>
    </row>
    <row r="69" customFormat="false" ht="12.75" hidden="false" customHeight="false" outlineLevel="0" collapsed="false">
      <c r="A69" s="23" t="n">
        <v>12</v>
      </c>
      <c r="B69" s="24" t="s">
        <v>87</v>
      </c>
      <c r="C69" s="25" t="n">
        <v>14.7453</v>
      </c>
      <c r="D69" s="24" t="n">
        <v>0.141876</v>
      </c>
      <c r="E69" s="24" t="n">
        <v>0.00351087</v>
      </c>
      <c r="F69" s="25" t="n">
        <v>-0.200124</v>
      </c>
      <c r="G69" s="25" t="n">
        <f aca="false">D69*$B$9+$B$10</f>
        <v>-0.200125915436467</v>
      </c>
      <c r="H69" s="24" t="n">
        <f aca="false">G69-F69</f>
        <v>-1.91543646724246E-006</v>
      </c>
      <c r="I69" s="33" t="n">
        <v>0.342</v>
      </c>
      <c r="J69" s="26"/>
      <c r="K69" s="24"/>
      <c r="M69" s="0" t="n">
        <v>0.342</v>
      </c>
      <c r="N69" s="0" t="n">
        <v>0.141876</v>
      </c>
      <c r="O69" s="0" t="n">
        <v>-0.178124</v>
      </c>
      <c r="P69" s="0" t="n">
        <v>0.342</v>
      </c>
      <c r="Q69" s="0" t="n">
        <v>12</v>
      </c>
    </row>
    <row r="70" customFormat="false" ht="12.75" hidden="false" customHeight="false" outlineLevel="0" collapsed="false">
      <c r="A70" s="23" t="n">
        <v>12</v>
      </c>
      <c r="B70" s="24" t="s">
        <v>87</v>
      </c>
      <c r="C70" s="25" t="n">
        <v>11.3285</v>
      </c>
      <c r="D70" s="24" t="n">
        <v>0.15075</v>
      </c>
      <c r="E70" s="24" t="n">
        <v>0.00217479</v>
      </c>
      <c r="F70" s="25" t="n">
        <v>-0.20225</v>
      </c>
      <c r="G70" s="25" t="n">
        <f aca="false">D70*$B$9+$B$10</f>
        <v>-0.1930980932864</v>
      </c>
      <c r="H70" s="24" t="n">
        <f aca="false">G70-F70</f>
        <v>0.00915190671360042</v>
      </c>
      <c r="I70" s="33" t="n">
        <v>0.353</v>
      </c>
      <c r="J70" s="26"/>
      <c r="K70" s="24"/>
      <c r="M70" s="0" t="n">
        <v>0.353</v>
      </c>
      <c r="N70" s="0" t="n">
        <v>0.15075</v>
      </c>
      <c r="O70" s="0" t="n">
        <v>-0.16925</v>
      </c>
      <c r="P70" s="0" t="n">
        <v>0.353</v>
      </c>
      <c r="Q70" s="0" t="n">
        <v>12</v>
      </c>
    </row>
    <row r="71" customFormat="false" ht="12.75" hidden="false" customHeight="false" outlineLevel="0" collapsed="false">
      <c r="A71" s="23" t="n">
        <v>12</v>
      </c>
      <c r="B71" s="24" t="s">
        <v>87</v>
      </c>
      <c r="C71" s="25" t="n">
        <v>4.82347</v>
      </c>
      <c r="D71" s="24" t="n">
        <v>0.195387</v>
      </c>
      <c r="E71" s="24" t="n">
        <v>0.0550938</v>
      </c>
      <c r="F71" s="25" t="n">
        <v>-0.161613</v>
      </c>
      <c r="G71" s="25" t="n">
        <f aca="false">D71*$B$9+$B$10</f>
        <v>-0.157747530145475</v>
      </c>
      <c r="H71" s="24" t="n">
        <f aca="false">G71-F71</f>
        <v>0.00386546985452538</v>
      </c>
      <c r="I71" s="33" t="n">
        <v>0.357</v>
      </c>
      <c r="J71" s="26"/>
      <c r="K71" s="24"/>
      <c r="M71" s="0" t="n">
        <v>0.357</v>
      </c>
      <c r="N71" s="0" t="n">
        <v>0.195387</v>
      </c>
      <c r="O71" s="0" t="n">
        <v>-0.124613</v>
      </c>
      <c r="P71" s="0" t="n">
        <v>0.357</v>
      </c>
      <c r="Q71" s="0" t="n">
        <v>12</v>
      </c>
    </row>
    <row r="72" customFormat="false" ht="13.5" hidden="false" customHeight="false" outlineLevel="0" collapsed="false">
      <c r="A72" s="23" t="n">
        <v>12</v>
      </c>
      <c r="B72" s="24" t="s">
        <v>87</v>
      </c>
      <c r="C72" s="25" t="n">
        <v>3.10854</v>
      </c>
      <c r="D72" s="24" t="n">
        <v>0.139648</v>
      </c>
      <c r="E72" s="24" t="n">
        <v>0.00567735</v>
      </c>
      <c r="F72" s="25" t="n">
        <v>-0.205352</v>
      </c>
      <c r="G72" s="25" t="n">
        <f aca="false">D72*$B$9+$B$10</f>
        <v>-0.201890394560915</v>
      </c>
      <c r="H72" s="24" t="n">
        <f aca="false">G72-F72</f>
        <v>0.00346160543908489</v>
      </c>
      <c r="I72" s="33" t="n">
        <v>0.345</v>
      </c>
      <c r="J72" s="26"/>
      <c r="K72" s="24"/>
      <c r="M72" s="0" t="n">
        <v>0.345</v>
      </c>
      <c r="N72" s="0" t="n">
        <v>0.139648</v>
      </c>
      <c r="O72" s="0" t="n">
        <v>-0.180352</v>
      </c>
      <c r="P72" s="0" t="n">
        <v>0.345</v>
      </c>
      <c r="Q72" s="0" t="n">
        <v>12</v>
      </c>
    </row>
    <row r="73" customFormat="false" ht="14.25" hidden="false" customHeight="false" outlineLevel="0" collapsed="false">
      <c r="A73" s="27" t="n">
        <v>13</v>
      </c>
      <c r="B73" s="24" t="s">
        <v>80</v>
      </c>
      <c r="C73" s="28" t="n">
        <v>6.62293</v>
      </c>
      <c r="D73" s="29" t="n">
        <v>0.62843</v>
      </c>
      <c r="E73" s="29" t="n">
        <v>0.0103833</v>
      </c>
      <c r="F73" s="28" t="n">
        <v>0.29043</v>
      </c>
      <c r="G73" s="28" t="n">
        <f aca="false">D73*$B$9+$B$10</f>
        <v>0.185203696734369</v>
      </c>
      <c r="H73" s="29" t="n">
        <f aca="false">G73-F73</f>
        <v>-0.105226303265631</v>
      </c>
      <c r="I73" s="33" t="n">
        <v>0.338</v>
      </c>
      <c r="J73" s="26"/>
      <c r="K73" s="24"/>
      <c r="M73" s="0" t="n">
        <v>0.338</v>
      </c>
      <c r="N73" s="0" t="n">
        <v>0.62843</v>
      </c>
      <c r="O73" s="0" t="n">
        <v>0.30843</v>
      </c>
      <c r="P73" s="0" t="n">
        <v>0.338</v>
      </c>
      <c r="Q73" s="0" t="n">
        <v>13</v>
      </c>
    </row>
    <row r="74" customFormat="false" ht="14.25" hidden="false" customHeight="false" outlineLevel="0" collapsed="false">
      <c r="A74" s="27" t="n">
        <v>14</v>
      </c>
      <c r="B74" s="24" t="s">
        <v>80</v>
      </c>
      <c r="C74" s="28" t="n">
        <v>6.08296</v>
      </c>
      <c r="D74" s="29" t="n">
        <v>1.07621</v>
      </c>
      <c r="E74" s="29" t="n">
        <v>0.0215503</v>
      </c>
      <c r="F74" s="28" t="n">
        <v>0.752207</v>
      </c>
      <c r="G74" s="28" t="n">
        <f aca="false">D74*$B$9+$B$10</f>
        <v>0.539825986835482</v>
      </c>
      <c r="H74" s="29" t="n">
        <f aca="false">G74-F74</f>
        <v>-0.212381013164518</v>
      </c>
      <c r="I74" s="33" t="n">
        <v>0.324003</v>
      </c>
      <c r="J74" s="26"/>
      <c r="K74" s="24"/>
      <c r="M74" s="0" t="n">
        <v>0.324003</v>
      </c>
      <c r="N74" s="0" t="n">
        <v>1.07621</v>
      </c>
      <c r="O74" s="0" t="n">
        <v>0.75621</v>
      </c>
      <c r="P74" s="0" t="n">
        <v>0.324003</v>
      </c>
      <c r="Q74" s="0" t="n">
        <v>14</v>
      </c>
    </row>
    <row r="75" customFormat="false" ht="14.25" hidden="false" customHeight="false" outlineLevel="0" collapsed="false">
      <c r="A75" s="27" t="n">
        <v>15</v>
      </c>
      <c r="B75" s="24" t="s">
        <v>80</v>
      </c>
      <c r="C75" s="28" t="n">
        <v>4.68603</v>
      </c>
      <c r="D75" s="29" t="n">
        <v>1.10966</v>
      </c>
      <c r="E75" s="29" t="n">
        <v>0.016344</v>
      </c>
      <c r="F75" s="28" t="n">
        <v>0.701661</v>
      </c>
      <c r="G75" s="28" t="n">
        <f aca="false">D75*$B$9+$B$10</f>
        <v>0.566316932397772</v>
      </c>
      <c r="H75" s="29" t="n">
        <f aca="false">G75-F75</f>
        <v>-0.135344067602228</v>
      </c>
      <c r="I75" s="33" t="n">
        <v>0.407999</v>
      </c>
      <c r="J75" s="26"/>
      <c r="K75" s="24"/>
      <c r="M75" s="0" t="n">
        <v>0.407999</v>
      </c>
      <c r="N75" s="0" t="n">
        <v>1.10966</v>
      </c>
      <c r="O75" s="0" t="n">
        <v>0.78966</v>
      </c>
      <c r="P75" s="0" t="n">
        <v>0.407999</v>
      </c>
      <c r="Q75" s="0" t="n">
        <v>15</v>
      </c>
    </row>
    <row r="76" customFormat="false" ht="13.5" hidden="false" customHeight="false" outlineLevel="0" collapsed="false">
      <c r="A76" s="27" t="n">
        <v>16</v>
      </c>
      <c r="B76" s="24" t="s">
        <v>87</v>
      </c>
      <c r="C76" s="28" t="n">
        <v>100.031</v>
      </c>
      <c r="D76" s="29" t="n">
        <v>0.335285</v>
      </c>
      <c r="E76" s="29" t="n">
        <v>0.0376368</v>
      </c>
      <c r="F76" s="28" t="n">
        <v>0.252285</v>
      </c>
      <c r="G76" s="28" t="n">
        <f aca="false">D76*$B$9+$B$10</f>
        <v>-0.0469543970431353</v>
      </c>
      <c r="H76" s="29" t="n">
        <f aca="false">G76-F76</f>
        <v>-0.299239397043135</v>
      </c>
      <c r="I76" s="33" t="n">
        <v>0.083</v>
      </c>
      <c r="J76" s="26"/>
      <c r="K76" s="24"/>
      <c r="M76" s="0" t="n">
        <v>0.083</v>
      </c>
      <c r="N76" s="0" t="n">
        <v>0.335285</v>
      </c>
      <c r="O76" s="0" t="n">
        <v>0.015285</v>
      </c>
      <c r="P76" s="0" t="n">
        <v>0.083</v>
      </c>
      <c r="Q76" s="0" t="n">
        <v>16</v>
      </c>
    </row>
    <row r="77" customFormat="false" ht="12.75" hidden="false" customHeight="false" outlineLevel="0" collapsed="false">
      <c r="A77" s="23" t="n">
        <v>16</v>
      </c>
      <c r="B77" s="24" t="s">
        <v>80</v>
      </c>
      <c r="C77" s="25" t="n">
        <v>75.6406</v>
      </c>
      <c r="D77" s="24" t="n">
        <v>0.750124</v>
      </c>
      <c r="E77" s="24" t="n">
        <v>0.0591516</v>
      </c>
      <c r="F77" s="25" t="n">
        <v>0.439124</v>
      </c>
      <c r="G77" s="25" t="n">
        <f aca="false">D77*$B$9+$B$10</f>
        <v>0.281580053363885</v>
      </c>
      <c r="H77" s="24" t="n">
        <f aca="false">G77-F77</f>
        <v>-0.157543946636115</v>
      </c>
      <c r="I77" s="33" t="n">
        <v>0.311</v>
      </c>
      <c r="J77" s="26"/>
      <c r="K77" s="24"/>
      <c r="M77" s="0" t="n">
        <v>0.311</v>
      </c>
      <c r="N77" s="0" t="n">
        <v>0.750124</v>
      </c>
      <c r="O77" s="0" t="n">
        <v>0.430124</v>
      </c>
      <c r="P77" s="0" t="n">
        <v>0.311</v>
      </c>
      <c r="Q77" s="0" t="n">
        <v>16</v>
      </c>
    </row>
    <row r="78" customFormat="false" ht="12.75" hidden="false" customHeight="false" outlineLevel="0" collapsed="false">
      <c r="A78" s="23" t="n">
        <v>16</v>
      </c>
      <c r="B78" s="24" t="s">
        <v>80</v>
      </c>
      <c r="C78" s="25" t="n">
        <v>49.1184</v>
      </c>
      <c r="D78" s="24" t="n">
        <v>0.766088</v>
      </c>
      <c r="E78" s="24" t="n">
        <v>0.233515</v>
      </c>
      <c r="F78" s="25" t="n">
        <v>0.344088</v>
      </c>
      <c r="G78" s="25" t="n">
        <f aca="false">D78*$B$9+$B$10</f>
        <v>0.294222847234032</v>
      </c>
      <c r="H78" s="24" t="n">
        <f aca="false">G78-F78</f>
        <v>-0.0498651527659683</v>
      </c>
      <c r="I78" s="33" t="n">
        <v>0.422</v>
      </c>
      <c r="J78" s="26"/>
      <c r="K78" s="24"/>
      <c r="M78" s="0" t="n">
        <v>0.422</v>
      </c>
      <c r="N78" s="0" t="n">
        <v>0.766088</v>
      </c>
      <c r="O78" s="0" t="n">
        <v>0.446088</v>
      </c>
      <c r="P78" s="0" t="n">
        <v>0.422</v>
      </c>
      <c r="Q78" s="0" t="n">
        <v>16</v>
      </c>
    </row>
    <row r="79" customFormat="false" ht="12.75" hidden="false" customHeight="false" outlineLevel="0" collapsed="false">
      <c r="A79" s="23" t="n">
        <v>16</v>
      </c>
      <c r="B79" s="24" t="s">
        <v>87</v>
      </c>
      <c r="C79" s="25" t="n">
        <v>39.7913</v>
      </c>
      <c r="D79" s="24" t="n">
        <v>0.121768</v>
      </c>
      <c r="E79" s="24" t="n">
        <v>0.423083</v>
      </c>
      <c r="F79" s="25" t="n">
        <v>-0.296232</v>
      </c>
      <c r="G79" s="25" t="n">
        <f aca="false">D79*$B$9+$B$10</f>
        <v>-0.216050577121565</v>
      </c>
      <c r="H79" s="24" t="n">
        <f aca="false">G79-F79</f>
        <v>0.0801814228784348</v>
      </c>
      <c r="I79" s="33" t="n">
        <v>0.418</v>
      </c>
      <c r="J79" s="26"/>
      <c r="K79" s="24"/>
      <c r="M79" s="0" t="n">
        <v>0.418</v>
      </c>
      <c r="N79" s="0" t="n">
        <v>0.121768</v>
      </c>
      <c r="O79" s="0" t="n">
        <v>-0.198232</v>
      </c>
      <c r="P79" s="0" t="n">
        <v>0.418</v>
      </c>
      <c r="Q79" s="0" t="n">
        <v>16</v>
      </c>
    </row>
    <row r="80" customFormat="false" ht="12.75" hidden="false" customHeight="false" outlineLevel="0" collapsed="false">
      <c r="A80" s="23" t="n">
        <v>16</v>
      </c>
      <c r="B80" s="24" t="s">
        <v>87</v>
      </c>
      <c r="C80" s="25" t="n">
        <v>29.8378</v>
      </c>
      <c r="D80" s="24" t="n">
        <v>0.168074</v>
      </c>
      <c r="E80" s="24" t="n">
        <v>0.52851</v>
      </c>
      <c r="F80" s="25" t="n">
        <v>-0.247926</v>
      </c>
      <c r="G80" s="25" t="n">
        <f aca="false">D80*$B$9+$B$10</f>
        <v>-0.179378238550342</v>
      </c>
      <c r="H80" s="24" t="n">
        <f aca="false">G80-F80</f>
        <v>0.0685477614496576</v>
      </c>
      <c r="I80" s="33" t="n">
        <v>0.416</v>
      </c>
      <c r="J80" s="26"/>
      <c r="K80" s="24"/>
      <c r="M80" s="0" t="n">
        <v>0.416</v>
      </c>
      <c r="N80" s="0" t="n">
        <v>0.168074</v>
      </c>
      <c r="O80" s="0" t="n">
        <v>-0.151926</v>
      </c>
      <c r="P80" s="0" t="n">
        <v>0.416</v>
      </c>
      <c r="Q80" s="0" t="n">
        <v>16</v>
      </c>
    </row>
    <row r="81" customFormat="false" ht="12.75" hidden="false" customHeight="false" outlineLevel="0" collapsed="false">
      <c r="A81" s="23" t="n">
        <v>16</v>
      </c>
      <c r="B81" s="24" t="s">
        <v>80</v>
      </c>
      <c r="C81" s="25" t="n">
        <v>24.9897</v>
      </c>
      <c r="D81" s="24" t="n">
        <v>0.554769</v>
      </c>
      <c r="E81" s="24" t="n">
        <v>1.02994</v>
      </c>
      <c r="F81" s="25" t="n">
        <v>0.146769</v>
      </c>
      <c r="G81" s="25" t="n">
        <f aca="false">D81*$B$9+$B$10</f>
        <v>0.126867387584478</v>
      </c>
      <c r="H81" s="24" t="n">
        <f aca="false">G81-F81</f>
        <v>-0.019901612415522</v>
      </c>
      <c r="I81" s="33" t="n">
        <v>0.408</v>
      </c>
      <c r="J81" s="26"/>
      <c r="K81" s="24"/>
      <c r="M81" s="0" t="n">
        <v>0.408</v>
      </c>
      <c r="N81" s="0" t="n">
        <v>0.554769</v>
      </c>
      <c r="O81" s="0" t="n">
        <v>0.234769</v>
      </c>
      <c r="P81" s="0" t="n">
        <v>0.408</v>
      </c>
      <c r="Q81" s="0" t="n">
        <v>16</v>
      </c>
    </row>
    <row r="82" customFormat="false" ht="12.75" hidden="false" customHeight="false" outlineLevel="0" collapsed="false">
      <c r="A82" s="23" t="n">
        <v>16</v>
      </c>
      <c r="B82" s="24" t="s">
        <v>87</v>
      </c>
      <c r="C82" s="25" t="n">
        <v>20.3151</v>
      </c>
      <c r="D82" s="24" t="n">
        <v>0.400893</v>
      </c>
      <c r="E82" s="24" t="n">
        <v>0.187445</v>
      </c>
      <c r="F82" s="25" t="n">
        <v>-0.0181074</v>
      </c>
      <c r="G82" s="25" t="n">
        <f aca="false">D82*$B$9+$B$10</f>
        <v>0.00500428625882959</v>
      </c>
      <c r="H82" s="24" t="n">
        <f aca="false">G82-F82</f>
        <v>0.0231116862588296</v>
      </c>
      <c r="I82" s="33" t="n">
        <v>0.4190004</v>
      </c>
      <c r="J82" s="26"/>
      <c r="K82" s="24"/>
      <c r="M82" s="0" t="n">
        <v>0.4190004</v>
      </c>
      <c r="N82" s="0" t="n">
        <v>0.400893</v>
      </c>
      <c r="O82" s="0" t="n">
        <v>0.080893</v>
      </c>
      <c r="P82" s="0" t="n">
        <v>0.4190004</v>
      </c>
      <c r="Q82" s="0" t="n">
        <v>16</v>
      </c>
    </row>
    <row r="83" customFormat="false" ht="12.75" hidden="false" customHeight="false" outlineLevel="0" collapsed="false">
      <c r="A83" s="23" t="n">
        <v>16</v>
      </c>
      <c r="B83" s="24" t="s">
        <v>87</v>
      </c>
      <c r="C83" s="25" t="n">
        <v>16.0306</v>
      </c>
      <c r="D83" s="24" t="n">
        <v>0.274797</v>
      </c>
      <c r="E83" s="24" t="n">
        <v>0.712492</v>
      </c>
      <c r="F83" s="25" t="n">
        <v>-0.133203</v>
      </c>
      <c r="G83" s="25" t="n">
        <f aca="false">D83*$B$9+$B$10</f>
        <v>-0.0948582629675538</v>
      </c>
      <c r="H83" s="24" t="n">
        <f aca="false">G83-F83</f>
        <v>0.0383447370324462</v>
      </c>
      <c r="I83" s="33" t="n">
        <v>0.408</v>
      </c>
      <c r="J83" s="26"/>
      <c r="K83" s="24"/>
      <c r="M83" s="0" t="n">
        <v>0.408</v>
      </c>
      <c r="N83" s="0" t="n">
        <v>0.274797</v>
      </c>
      <c r="O83" s="0" t="n">
        <v>-0.045203</v>
      </c>
      <c r="P83" s="0" t="n">
        <v>0.408</v>
      </c>
      <c r="Q83" s="0" t="n">
        <v>16</v>
      </c>
    </row>
    <row r="84" customFormat="false" ht="12.75" hidden="false" customHeight="false" outlineLevel="0" collapsed="false">
      <c r="A84" s="23" t="n">
        <v>16</v>
      </c>
      <c r="B84" s="24" t="s">
        <v>87</v>
      </c>
      <c r="C84" s="25" t="n">
        <v>9.81155</v>
      </c>
      <c r="D84" s="24" t="n">
        <v>0.384168</v>
      </c>
      <c r="E84" s="24" t="n">
        <v>0.0655577</v>
      </c>
      <c r="F84" s="25" t="n">
        <v>-0.0378322</v>
      </c>
      <c r="G84" s="25" t="n">
        <f aca="false">D84*$B$9+$B$10</f>
        <v>-0.00824118652231543</v>
      </c>
      <c r="H84" s="24" t="n">
        <f aca="false">G84-F84</f>
        <v>0.0295910134776846</v>
      </c>
      <c r="I84" s="33" t="n">
        <v>0.4220002</v>
      </c>
      <c r="J84" s="26"/>
      <c r="K84" s="24"/>
      <c r="M84" s="0" t="n">
        <v>0.4220002</v>
      </c>
      <c r="N84" s="0" t="n">
        <v>0.384168</v>
      </c>
      <c r="O84" s="0" t="n">
        <v>0.064168</v>
      </c>
      <c r="P84" s="0" t="n">
        <v>0.4220002</v>
      </c>
      <c r="Q84" s="0" t="n">
        <v>16</v>
      </c>
    </row>
    <row r="85" customFormat="false" ht="12.75" hidden="false" customHeight="false" outlineLevel="0" collapsed="false">
      <c r="A85" s="23" t="n">
        <v>16</v>
      </c>
      <c r="B85" s="24" t="s">
        <v>87</v>
      </c>
      <c r="C85" s="25" t="n">
        <v>5.34645</v>
      </c>
      <c r="D85" s="24" t="n">
        <v>0.000603306</v>
      </c>
      <c r="E85" s="24" t="n">
        <v>0.00418824</v>
      </c>
      <c r="F85" s="25" t="n">
        <v>-0.423397</v>
      </c>
      <c r="G85" s="25" t="n">
        <f aca="false">D85*$B$9+$B$10</f>
        <v>-0.312007746413808</v>
      </c>
      <c r="H85" s="24" t="n">
        <f aca="false">G85-F85</f>
        <v>0.111389253586192</v>
      </c>
      <c r="I85" s="33" t="n">
        <v>0.424000306</v>
      </c>
      <c r="J85" s="26"/>
      <c r="K85" s="24"/>
      <c r="M85" s="0" t="n">
        <v>0.424000306</v>
      </c>
      <c r="N85" s="0" t="n">
        <v>0.000603306</v>
      </c>
      <c r="O85" s="0" t="n">
        <v>-0.319396694</v>
      </c>
      <c r="P85" s="0" t="n">
        <v>0.424000306</v>
      </c>
      <c r="Q85" s="0" t="n">
        <v>16</v>
      </c>
    </row>
    <row r="86" customFormat="false" ht="13.5" hidden="false" customHeight="false" outlineLevel="0" collapsed="false">
      <c r="A86" s="23" t="n">
        <v>16</v>
      </c>
      <c r="B86" s="24" t="s">
        <v>87</v>
      </c>
      <c r="C86" s="25" t="n">
        <v>1.49225</v>
      </c>
      <c r="D86" s="24" t="n">
        <v>0.150926</v>
      </c>
      <c r="E86" s="24" t="n">
        <v>0.526078</v>
      </c>
      <c r="F86" s="25" t="n">
        <v>-0.290074</v>
      </c>
      <c r="G86" s="25" t="n">
        <f aca="false">D86*$B$9+$B$10</f>
        <v>-0.192958708939046</v>
      </c>
      <c r="H86" s="24" t="n">
        <f aca="false">G86-F86</f>
        <v>0.0971152910609535</v>
      </c>
      <c r="I86" s="33" t="n">
        <v>0.441</v>
      </c>
      <c r="J86" s="26"/>
      <c r="K86" s="24"/>
      <c r="M86" s="0" t="n">
        <v>0.441</v>
      </c>
      <c r="N86" s="0" t="n">
        <v>0.150926</v>
      </c>
      <c r="O86" s="0" t="n">
        <v>-0.169074</v>
      </c>
      <c r="P86" s="0" t="n">
        <v>0.441</v>
      </c>
      <c r="Q86" s="0" t="n">
        <v>16</v>
      </c>
    </row>
    <row r="87" customFormat="false" ht="14.25" hidden="false" customHeight="false" outlineLevel="0" collapsed="false">
      <c r="A87" s="27" t="n">
        <v>17</v>
      </c>
      <c r="B87" s="24" t="s">
        <v>87</v>
      </c>
      <c r="C87" s="28" t="n">
        <v>5.14631</v>
      </c>
      <c r="D87" s="29" t="n">
        <v>0.556818</v>
      </c>
      <c r="E87" s="29" t="n">
        <v>0.126992</v>
      </c>
      <c r="F87" s="28" t="n">
        <v>0.0478182</v>
      </c>
      <c r="G87" s="28" t="n">
        <f aca="false">D87*$B$9+$B$10</f>
        <v>0.128490106492016</v>
      </c>
      <c r="H87" s="29" t="n">
        <f aca="false">G87-F87</f>
        <v>0.0806719064920157</v>
      </c>
      <c r="I87" s="33" t="n">
        <v>0.5089998</v>
      </c>
      <c r="J87" s="26"/>
      <c r="K87" s="24"/>
      <c r="M87" s="0" t="n">
        <v>0.5089998</v>
      </c>
      <c r="N87" s="0" t="n">
        <v>0.556818</v>
      </c>
      <c r="O87" s="0" t="n">
        <v>0.236818</v>
      </c>
      <c r="P87" s="0" t="n">
        <v>0.5089998</v>
      </c>
      <c r="Q87" s="0" t="n">
        <v>17</v>
      </c>
    </row>
    <row r="88" customFormat="false" ht="13.5" hidden="false" customHeight="false" outlineLevel="0" collapsed="false">
      <c r="A88" s="27" t="n">
        <v>18</v>
      </c>
      <c r="B88" s="24" t="s">
        <v>87</v>
      </c>
      <c r="C88" s="28" t="n">
        <v>99.4563</v>
      </c>
      <c r="D88" s="29" t="n">
        <v>0</v>
      </c>
      <c r="E88" s="29" t="n">
        <v>0</v>
      </c>
      <c r="F88" s="28" t="n">
        <v>-0.025</v>
      </c>
      <c r="G88" s="28" t="n">
        <f aca="false">D88*$B$9+$B$10</f>
        <v>-0.312485538533492</v>
      </c>
      <c r="H88" s="29" t="n">
        <f aca="false">G88-F88</f>
        <v>-0.287485538533491</v>
      </c>
      <c r="I88" s="33" t="n">
        <v>0.025</v>
      </c>
      <c r="J88" s="26"/>
      <c r="K88" s="24"/>
      <c r="M88" s="0" t="n">
        <v>0.025</v>
      </c>
      <c r="N88" s="0" t="n">
        <v>0</v>
      </c>
      <c r="O88" s="0" t="n">
        <v>-0.32</v>
      </c>
      <c r="P88" s="0" t="n">
        <v>0.025</v>
      </c>
      <c r="Q88" s="0" t="n">
        <v>18</v>
      </c>
    </row>
    <row r="89" customFormat="false" ht="12.75" hidden="false" customHeight="false" outlineLevel="0" collapsed="false">
      <c r="A89" s="23" t="n">
        <v>18</v>
      </c>
      <c r="B89" s="24" t="s">
        <v>87</v>
      </c>
      <c r="C89" s="25" t="n">
        <v>73.9891</v>
      </c>
      <c r="D89" s="24" t="n">
        <v>0.649603</v>
      </c>
      <c r="E89" s="24" t="n">
        <v>1.10167</v>
      </c>
      <c r="F89" s="25" t="n">
        <v>0.426603</v>
      </c>
      <c r="G89" s="25" t="n">
        <f aca="false">D89*$B$9+$B$10</f>
        <v>0.201971792112257</v>
      </c>
      <c r="H89" s="24" t="n">
        <f aca="false">G89-F89</f>
        <v>-0.224631207887743</v>
      </c>
      <c r="I89" s="33" t="n">
        <v>0.223</v>
      </c>
      <c r="J89" s="26"/>
      <c r="K89" s="24"/>
      <c r="M89" s="0" t="n">
        <v>0.223</v>
      </c>
      <c r="N89" s="0" t="n">
        <v>0.649603</v>
      </c>
      <c r="O89" s="0" t="n">
        <v>0.329603</v>
      </c>
      <c r="P89" s="0" t="n">
        <v>0.223</v>
      </c>
      <c r="Q89" s="0" t="n">
        <v>18</v>
      </c>
    </row>
    <row r="90" customFormat="false" ht="12.75" hidden="false" customHeight="false" outlineLevel="0" collapsed="false">
      <c r="A90" s="23" t="n">
        <v>18</v>
      </c>
      <c r="B90" s="24" t="s">
        <v>87</v>
      </c>
      <c r="C90" s="25" t="n">
        <v>48.4902</v>
      </c>
      <c r="D90" s="24" t="n">
        <v>0.33711</v>
      </c>
      <c r="E90" s="24" t="n">
        <v>0.880406</v>
      </c>
      <c r="F90" s="25" t="n">
        <v>-0.25789</v>
      </c>
      <c r="G90" s="25" t="n">
        <f aca="false">D90*$B$9+$B$10</f>
        <v>-0.0455090763958653</v>
      </c>
      <c r="H90" s="24" t="n">
        <f aca="false">G90-F90</f>
        <v>0.212380923604135</v>
      </c>
      <c r="I90" s="33" t="n">
        <v>0.595</v>
      </c>
      <c r="J90" s="26"/>
      <c r="K90" s="24"/>
      <c r="M90" s="0" t="n">
        <v>0.595</v>
      </c>
      <c r="N90" s="0" t="n">
        <v>0.33711</v>
      </c>
      <c r="O90" s="0" t="n">
        <v>0.01711</v>
      </c>
      <c r="P90" s="0" t="n">
        <v>0.595</v>
      </c>
      <c r="Q90" s="0" t="n">
        <v>18</v>
      </c>
    </row>
    <row r="91" customFormat="false" ht="12.75" hidden="false" customHeight="false" outlineLevel="0" collapsed="false">
      <c r="A91" s="23" t="n">
        <v>18</v>
      </c>
      <c r="B91" s="24" t="s">
        <v>87</v>
      </c>
      <c r="C91" s="25" t="n">
        <v>24.7393</v>
      </c>
      <c r="D91" s="24" t="n">
        <v>0.413835</v>
      </c>
      <c r="E91" s="24" t="n">
        <v>0.709109</v>
      </c>
      <c r="F91" s="25" t="n">
        <v>-0.243165</v>
      </c>
      <c r="G91" s="25" t="n">
        <f aca="false">D91*$B$9+$B$10</f>
        <v>0.0152537875284008</v>
      </c>
      <c r="H91" s="24" t="n">
        <f aca="false">G91-F91</f>
        <v>0.258418787528401</v>
      </c>
      <c r="I91" s="33" t="n">
        <v>0.657</v>
      </c>
      <c r="J91" s="26"/>
      <c r="K91" s="24"/>
      <c r="M91" s="0" t="n">
        <v>0.657</v>
      </c>
      <c r="N91" s="0" t="n">
        <v>0.413835</v>
      </c>
      <c r="O91" s="0" t="n">
        <v>0.093835</v>
      </c>
      <c r="P91" s="0" t="n">
        <v>0.657</v>
      </c>
      <c r="Q91" s="0" t="n">
        <v>18</v>
      </c>
    </row>
    <row r="92" customFormat="false" ht="12.75" hidden="false" customHeight="false" outlineLevel="0" collapsed="false">
      <c r="A92" s="23" t="n">
        <v>18</v>
      </c>
      <c r="B92" s="24" t="s">
        <v>87</v>
      </c>
      <c r="C92" s="25" t="n">
        <v>10.1822</v>
      </c>
      <c r="D92" s="24" t="n">
        <v>0.897446</v>
      </c>
      <c r="E92" s="24" t="n">
        <v>0.805687</v>
      </c>
      <c r="F92" s="25" t="n">
        <v>0.238446</v>
      </c>
      <c r="G92" s="25" t="n">
        <f aca="false">D92*$B$9+$B$10</f>
        <v>0.398252671663667</v>
      </c>
      <c r="H92" s="24" t="n">
        <f aca="false">G92-F92</f>
        <v>0.159806671663667</v>
      </c>
      <c r="I92" s="33" t="n">
        <v>0.659</v>
      </c>
      <c r="J92" s="26"/>
      <c r="K92" s="24"/>
      <c r="M92" s="0" t="n">
        <v>0.659</v>
      </c>
      <c r="N92" s="0" t="n">
        <v>0.897446</v>
      </c>
      <c r="O92" s="0" t="n">
        <v>0.577446</v>
      </c>
      <c r="P92" s="0" t="n">
        <v>0.659</v>
      </c>
      <c r="Q92" s="0" t="n">
        <v>18</v>
      </c>
    </row>
    <row r="93" customFormat="false" ht="13.5" hidden="false" customHeight="false" outlineLevel="0" collapsed="false">
      <c r="A93" s="23" t="n">
        <v>18</v>
      </c>
      <c r="B93" s="24" t="s">
        <v>87</v>
      </c>
      <c r="C93" s="25" t="n">
        <v>6.13741</v>
      </c>
      <c r="D93" s="24" t="n">
        <v>0.280578</v>
      </c>
      <c r="E93" s="24" t="n">
        <v>0.670404</v>
      </c>
      <c r="F93" s="25" t="n">
        <v>-0.376422</v>
      </c>
      <c r="G93" s="25" t="n">
        <f aca="false">D93*$B$9+$B$10</f>
        <v>-0.0902799623309141</v>
      </c>
      <c r="H93" s="24" t="n">
        <f aca="false">G93-F93</f>
        <v>0.286142037669086</v>
      </c>
      <c r="I93" s="33" t="n">
        <v>0.657</v>
      </c>
      <c r="J93" s="26"/>
      <c r="K93" s="24"/>
      <c r="M93" s="0" t="n">
        <v>0.657</v>
      </c>
      <c r="N93" s="0" t="n">
        <v>0.280578</v>
      </c>
      <c r="O93" s="0" t="n">
        <v>-0.039422</v>
      </c>
      <c r="P93" s="0" t="n">
        <v>0.657</v>
      </c>
      <c r="Q93" s="0" t="n">
        <v>18</v>
      </c>
    </row>
    <row r="94" customFormat="false" ht="14.25" hidden="false" customHeight="false" outlineLevel="0" collapsed="false">
      <c r="A94" s="27" t="n">
        <v>19</v>
      </c>
      <c r="B94" s="24" t="s">
        <v>87</v>
      </c>
      <c r="C94" s="28" t="n">
        <v>6.1982</v>
      </c>
      <c r="D94" s="29" t="n">
        <v>0.846145</v>
      </c>
      <c r="E94" s="29" t="n">
        <v>0.276708</v>
      </c>
      <c r="F94" s="28" t="n">
        <v>0.295145</v>
      </c>
      <c r="G94" s="28" t="n">
        <f aca="false">D94*$B$9+$B$10</f>
        <v>0.357624510279779</v>
      </c>
      <c r="H94" s="29" t="n">
        <f aca="false">G94-F94</f>
        <v>0.0624795102797792</v>
      </c>
      <c r="I94" s="33" t="n">
        <v>0.551</v>
      </c>
      <c r="J94" s="26"/>
      <c r="K94" s="24"/>
      <c r="M94" s="0" t="n">
        <v>0.551</v>
      </c>
      <c r="N94" s="0" t="n">
        <v>0.846145</v>
      </c>
      <c r="O94" s="0" t="n">
        <v>0.526145</v>
      </c>
      <c r="P94" s="0" t="n">
        <v>0.551</v>
      </c>
      <c r="Q94" s="0" t="n">
        <v>19</v>
      </c>
    </row>
    <row r="95" customFormat="false" ht="14.25" hidden="false" customHeight="false" outlineLevel="0" collapsed="false">
      <c r="A95" s="27" t="n">
        <v>20</v>
      </c>
      <c r="B95" s="24" t="s">
        <v>80</v>
      </c>
      <c r="C95" s="28" t="n">
        <v>5.94003</v>
      </c>
      <c r="D95" s="29" t="n">
        <v>1.27474</v>
      </c>
      <c r="E95" s="29" t="n">
        <v>0.0352543</v>
      </c>
      <c r="F95" s="28" t="n">
        <v>0.643743</v>
      </c>
      <c r="G95" s="28" t="n">
        <f aca="false">D95*$B$9+$B$10</f>
        <v>0.697053114562879</v>
      </c>
      <c r="H95" s="29" t="n">
        <f aca="false">G95-F95</f>
        <v>0.0533101145628794</v>
      </c>
      <c r="I95" s="33" t="n">
        <v>0.630997</v>
      </c>
      <c r="J95" s="26"/>
      <c r="K95" s="24"/>
      <c r="M95" s="0" t="n">
        <v>0.630997</v>
      </c>
      <c r="N95" s="0" t="n">
        <v>1.27474</v>
      </c>
      <c r="O95" s="0" t="n">
        <v>0.95474</v>
      </c>
      <c r="P95" s="0" t="n">
        <v>0.630997</v>
      </c>
      <c r="Q95" s="0" t="n">
        <v>20</v>
      </c>
    </row>
    <row r="96" customFormat="false" ht="13.5" hidden="false" customHeight="false" outlineLevel="0" collapsed="false">
      <c r="A96" s="27" t="n">
        <v>21</v>
      </c>
      <c r="B96" s="24" t="s">
        <v>87</v>
      </c>
      <c r="C96" s="28" t="n">
        <v>18.8363</v>
      </c>
      <c r="D96" s="29" t="n">
        <v>0.615977</v>
      </c>
      <c r="E96" s="29" t="n">
        <v>0.345865</v>
      </c>
      <c r="F96" s="28" t="n">
        <v>0.0739773</v>
      </c>
      <c r="G96" s="28" t="n">
        <f aca="false">D96*$B$9+$B$10</f>
        <v>0.175341462202614</v>
      </c>
      <c r="H96" s="29" t="n">
        <f aca="false">G96-F96</f>
        <v>0.101364162202614</v>
      </c>
      <c r="I96" s="33" t="n">
        <v>0.5419997</v>
      </c>
      <c r="J96" s="26"/>
      <c r="K96" s="24"/>
      <c r="M96" s="0" t="n">
        <v>0.5419997</v>
      </c>
      <c r="N96" s="0" t="n">
        <v>0.615977</v>
      </c>
      <c r="O96" s="0" t="n">
        <v>0.295977</v>
      </c>
      <c r="P96" s="0" t="n">
        <v>0.5419997</v>
      </c>
      <c r="Q96" s="0" t="n">
        <v>21</v>
      </c>
    </row>
    <row r="97" customFormat="false" ht="12.75" hidden="false" customHeight="false" outlineLevel="0" collapsed="false">
      <c r="A97" s="23" t="n">
        <v>21</v>
      </c>
      <c r="B97" s="24" t="s">
        <v>80</v>
      </c>
      <c r="C97" s="25" t="n">
        <v>9.54508</v>
      </c>
      <c r="D97" s="24" t="n">
        <v>1.14797</v>
      </c>
      <c r="E97" s="24" t="n">
        <v>0.0118645</v>
      </c>
      <c r="F97" s="25" t="n">
        <v>0.627967</v>
      </c>
      <c r="G97" s="25" t="n">
        <f aca="false">D97*$B$9+$B$10</f>
        <v>0.596656786642655</v>
      </c>
      <c r="H97" s="24" t="n">
        <f aca="false">G97-F97</f>
        <v>-0.0313102133573453</v>
      </c>
      <c r="I97" s="33" t="n">
        <v>0.520003</v>
      </c>
      <c r="J97" s="26"/>
      <c r="K97" s="24"/>
      <c r="M97" s="0" t="n">
        <v>0.520003</v>
      </c>
      <c r="N97" s="0" t="n">
        <v>1.14797</v>
      </c>
      <c r="O97" s="0" t="n">
        <v>0.82797</v>
      </c>
      <c r="P97" s="0" t="n">
        <v>0.520003</v>
      </c>
      <c r="Q97" s="0" t="n">
        <v>21</v>
      </c>
    </row>
    <row r="98" customFormat="false" ht="13.5" hidden="false" customHeight="false" outlineLevel="0" collapsed="false">
      <c r="A98" s="23" t="n">
        <v>21</v>
      </c>
      <c r="B98" s="24" t="s">
        <v>80</v>
      </c>
      <c r="C98" s="25" t="n">
        <v>5.20253</v>
      </c>
      <c r="D98" s="24" t="n">
        <v>1.15432</v>
      </c>
      <c r="E98" s="24" t="n">
        <v>0.0538349</v>
      </c>
      <c r="F98" s="25" t="n">
        <v>0.615317</v>
      </c>
      <c r="G98" s="25" t="n">
        <f aca="false">D98*$B$9+$B$10</f>
        <v>0.601685710538635</v>
      </c>
      <c r="H98" s="24" t="n">
        <f aca="false">G98-F98</f>
        <v>-0.0136312894613648</v>
      </c>
      <c r="I98" s="33" t="n">
        <v>0.539003</v>
      </c>
      <c r="J98" s="30"/>
      <c r="K98" s="31"/>
      <c r="M98" s="0" t="n">
        <v>0.539003</v>
      </c>
      <c r="N98" s="0" t="n">
        <v>1.15432</v>
      </c>
      <c r="O98" s="0" t="n">
        <v>0.83432</v>
      </c>
      <c r="P98" s="0" t="n">
        <v>0.539003</v>
      </c>
      <c r="Q98" s="0" t="n">
        <v>21</v>
      </c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M99" s="0" t="n">
        <v>0.506</v>
      </c>
      <c r="N99" s="0" t="n">
        <v>0.967226</v>
      </c>
      <c r="O99" s="0" t="n">
        <v>0.647226</v>
      </c>
      <c r="P99" s="0" t="n">
        <v>0.506</v>
      </c>
      <c r="Q99" s="0" t="n">
        <v>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77900391197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67054280055623</v>
      </c>
      <c r="C9" s="0" t="n">
        <f aca="false">INDEX(LINEST(known_ys,known_xs,TRUE(),TRUE()),2,1)</f>
        <v>0.00642586671441894</v>
      </c>
      <c r="E9" s="0" t="s">
        <v>62</v>
      </c>
      <c r="G9" s="0" t="n">
        <f aca="false">INDEX(LINEST(known_ys,known_xs,TRUE(),TRUE()),3,2)</f>
        <v>0.347776666123612</v>
      </c>
      <c r="I9" s="0" t="n">
        <f aca="false">MIN(known_xs)</f>
        <v>1</v>
      </c>
      <c r="J9" s="0" t="n">
        <f aca="false">I9*$B$9+$B$10</f>
        <v>0.3532552586340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369960686639632</v>
      </c>
      <c r="C10" s="11" t="n">
        <f aca="false">INDEX(LINEST(known_ys,known_xs,TRUE(),TRUE()),2,2)</f>
        <v>0.0735200142303952</v>
      </c>
      <c r="E10" s="11" t="s">
        <v>64</v>
      </c>
      <c r="F10" s="11"/>
      <c r="G10" s="11" t="n">
        <f aca="false">INDEX(LINEST(known_ys,known_xs,TRUE(),TRUE()),5,2)</f>
        <v>9.67588876000434</v>
      </c>
      <c r="I10" s="11" t="n">
        <f aca="false">MAX(known_xs)</f>
        <v>21</v>
      </c>
      <c r="J10" s="11" t="n">
        <f aca="false">I10*$B$9+$B$10</f>
        <v>0.01914669852282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2</v>
      </c>
    </row>
    <row r="13" customFormat="false" ht="12.75" hidden="false" customHeight="false" outlineLevel="0" collapsed="false">
      <c r="A13" s="0" t="s">
        <v>66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469</v>
      </c>
      <c r="D17" s="24" t="n">
        <v>0.466134</v>
      </c>
      <c r="E17" s="24" t="n">
        <v>0.00559952</v>
      </c>
      <c r="F17" s="25" t="n">
        <v>0.437134</v>
      </c>
      <c r="G17" s="25" t="n">
        <f aca="false">A17*$B$9+$B$10</f>
        <v>0.35325525863407</v>
      </c>
      <c r="H17" s="24" t="n">
        <f aca="false">G17-F17</f>
        <v>-0.08387874136593</v>
      </c>
      <c r="J17" s="26" t="n">
        <v>1</v>
      </c>
      <c r="K17" s="24" t="n">
        <v>0.437134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8217</v>
      </c>
      <c r="D18" s="24" t="n">
        <v>0.478248</v>
      </c>
      <c r="E18" s="24" t="n">
        <v>0.00537785</v>
      </c>
      <c r="F18" s="25" t="n">
        <v>0.439248</v>
      </c>
      <c r="G18" s="25" t="n">
        <f aca="false">A18*$B$9+$B$10</f>
        <v>0.35325525863407</v>
      </c>
      <c r="H18" s="24" t="n">
        <f aca="false">G18-F18</f>
        <v>-0.0859927413659301</v>
      </c>
      <c r="J18" s="26" t="n">
        <v>1</v>
      </c>
      <c r="K18" s="24" t="n">
        <v>0.439248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744</v>
      </c>
      <c r="D19" s="24" t="n">
        <v>0.507339</v>
      </c>
      <c r="E19" s="24" t="n">
        <v>0.00515195</v>
      </c>
      <c r="F19" s="25" t="n">
        <v>0.451339</v>
      </c>
      <c r="G19" s="25" t="n">
        <f aca="false">A19*$B$9+$B$10</f>
        <v>0.35325525863407</v>
      </c>
      <c r="H19" s="24" t="n">
        <f aca="false">G19-F19</f>
        <v>-0.09808374136593</v>
      </c>
      <c r="J19" s="26" t="n">
        <v>1</v>
      </c>
      <c r="K19" s="24" t="n">
        <v>0.45133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24.802</v>
      </c>
      <c r="D20" s="24" t="n">
        <v>0.599555</v>
      </c>
      <c r="E20" s="24" t="n">
        <v>0.00538154</v>
      </c>
      <c r="F20" s="25" t="n">
        <v>0.461555</v>
      </c>
      <c r="G20" s="25" t="n">
        <f aca="false">A20*$B$9+$B$10</f>
        <v>0.35325525863407</v>
      </c>
      <c r="H20" s="24" t="n">
        <f aca="false">G20-F20</f>
        <v>-0.10829974136593</v>
      </c>
      <c r="J20" s="26" t="n">
        <v>1</v>
      </c>
      <c r="K20" s="24" t="n">
        <v>0.46155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9.38755</v>
      </c>
      <c r="D21" s="24" t="n">
        <v>0.99695</v>
      </c>
      <c r="E21" s="24" t="n">
        <v>0.00868221</v>
      </c>
      <c r="F21" s="25" t="n">
        <v>0.50695</v>
      </c>
      <c r="G21" s="25" t="n">
        <f aca="false">A21*$B$9+$B$10</f>
        <v>0.35325525863407</v>
      </c>
      <c r="H21" s="24" t="n">
        <f aca="false">G21-F21</f>
        <v>-0.15369474136593</v>
      </c>
      <c r="J21" s="26" t="n">
        <v>1</v>
      </c>
      <c r="K21" s="24" t="n">
        <v>0.50695</v>
      </c>
    </row>
    <row r="22" customFormat="false" ht="13.5" hidden="false" customHeight="false" outlineLevel="0" collapsed="false">
      <c r="A22" s="23" t="n">
        <v>1</v>
      </c>
      <c r="B22" s="24" t="s">
        <v>80</v>
      </c>
      <c r="C22" s="25" t="n">
        <v>4.61334</v>
      </c>
      <c r="D22" s="24" t="n">
        <v>1.04514</v>
      </c>
      <c r="E22" s="24" t="n">
        <v>0.00890657</v>
      </c>
      <c r="F22" s="25" t="n">
        <v>0.451143</v>
      </c>
      <c r="G22" s="25" t="n">
        <f aca="false">A22*$B$9+$B$10</f>
        <v>0.35325525863407</v>
      </c>
      <c r="H22" s="24" t="n">
        <f aca="false">G22-F22</f>
        <v>-0.09788774136593</v>
      </c>
      <c r="J22" s="26" t="n">
        <v>1</v>
      </c>
      <c r="K22" s="24" t="n">
        <v>0.451143</v>
      </c>
    </row>
    <row r="23" customFormat="false" ht="14.25" hidden="false" customHeight="false" outlineLevel="0" collapsed="false">
      <c r="A23" s="27" t="n">
        <v>2</v>
      </c>
      <c r="B23" s="24" t="s">
        <v>80</v>
      </c>
      <c r="C23" s="28" t="n">
        <v>5.18764</v>
      </c>
      <c r="D23" s="29" t="n">
        <v>0.742587</v>
      </c>
      <c r="E23" s="29" t="n">
        <v>0.0113466</v>
      </c>
      <c r="F23" s="28" t="n">
        <v>0.294587</v>
      </c>
      <c r="G23" s="28" t="n">
        <f aca="false">A23*$B$9+$B$10</f>
        <v>0.336549830628508</v>
      </c>
      <c r="H23" s="29" t="n">
        <f aca="false">G23-F23</f>
        <v>0.0419628306285076</v>
      </c>
      <c r="J23" s="26" t="n">
        <v>2</v>
      </c>
      <c r="K23" s="24" t="n">
        <v>0.294587</v>
      </c>
    </row>
    <row r="24" customFormat="false" ht="13.5" hidden="false" customHeight="false" outlineLevel="0" collapsed="false">
      <c r="A24" s="27" t="n">
        <v>3</v>
      </c>
      <c r="B24" s="24" t="s">
        <v>80</v>
      </c>
      <c r="C24" s="28" t="n">
        <v>100.717</v>
      </c>
      <c r="D24" s="29" t="n">
        <v>0.916327</v>
      </c>
      <c r="E24" s="29" t="n">
        <v>0.0168938</v>
      </c>
      <c r="F24" s="28" t="n">
        <v>0.313327</v>
      </c>
      <c r="G24" s="28" t="n">
        <f aca="false">A24*$B$9+$B$10</f>
        <v>0.319844402622945</v>
      </c>
      <c r="H24" s="29" t="n">
        <f aca="false">G24-F24</f>
        <v>0.00651740262294531</v>
      </c>
      <c r="J24" s="26" t="n">
        <v>3</v>
      </c>
      <c r="K24" s="24" t="n">
        <v>0.313327</v>
      </c>
    </row>
    <row r="25" customFormat="false" ht="12.75" hidden="false" customHeight="false" outlineLevel="0" collapsed="false">
      <c r="A25" s="23" t="n">
        <v>3</v>
      </c>
      <c r="B25" s="24" t="s">
        <v>80</v>
      </c>
      <c r="C25" s="25" t="n">
        <v>75.5904</v>
      </c>
      <c r="D25" s="24" t="n">
        <v>0.888692</v>
      </c>
      <c r="E25" s="24" t="n">
        <v>0.0111638</v>
      </c>
      <c r="F25" s="25" t="n">
        <v>0.257692</v>
      </c>
      <c r="G25" s="25" t="n">
        <f aca="false">A25*$B$9+$B$10</f>
        <v>0.319844402622945</v>
      </c>
      <c r="H25" s="24" t="n">
        <f aca="false">G25-F25</f>
        <v>0.0621524026229454</v>
      </c>
      <c r="J25" s="26" t="n">
        <v>3</v>
      </c>
      <c r="K25" s="24" t="n">
        <v>0.257692</v>
      </c>
    </row>
    <row r="26" customFormat="false" ht="12.75" hidden="false" customHeight="false" outlineLevel="0" collapsed="false">
      <c r="A26" s="23" t="n">
        <v>3</v>
      </c>
      <c r="B26" s="24" t="s">
        <v>80</v>
      </c>
      <c r="C26" s="25" t="n">
        <v>50.7864</v>
      </c>
      <c r="D26" s="24" t="n">
        <v>0.902248</v>
      </c>
      <c r="E26" s="24" t="n">
        <v>0.0145082</v>
      </c>
      <c r="F26" s="25" t="n">
        <v>0.276248</v>
      </c>
      <c r="G26" s="25" t="n">
        <f aca="false">A26*$B$9+$B$10</f>
        <v>0.319844402622945</v>
      </c>
      <c r="H26" s="24" t="n">
        <f aca="false">G26-F26</f>
        <v>0.0435964026229453</v>
      </c>
      <c r="J26" s="26" t="n">
        <v>3</v>
      </c>
      <c r="K26" s="24" t="n">
        <v>0.276248</v>
      </c>
    </row>
    <row r="27" customFormat="false" ht="12.75" hidden="false" customHeight="false" outlineLevel="0" collapsed="false">
      <c r="A27" s="23" t="n">
        <v>3</v>
      </c>
      <c r="B27" s="24" t="s">
        <v>80</v>
      </c>
      <c r="C27" s="25" t="n">
        <v>39.4701</v>
      </c>
      <c r="D27" s="24" t="n">
        <v>0.898397</v>
      </c>
      <c r="E27" s="24" t="n">
        <v>0.0131196</v>
      </c>
      <c r="F27" s="25" t="n">
        <v>0.260397</v>
      </c>
      <c r="G27" s="25" t="n">
        <f aca="false">A27*$B$9+$B$10</f>
        <v>0.319844402622945</v>
      </c>
      <c r="H27" s="24" t="n">
        <f aca="false">G27-F27</f>
        <v>0.0594474026229453</v>
      </c>
      <c r="J27" s="26" t="n">
        <v>3</v>
      </c>
      <c r="K27" s="24" t="n">
        <v>0.260397</v>
      </c>
    </row>
    <row r="28" customFormat="false" ht="12.75" hidden="false" customHeight="false" outlineLevel="0" collapsed="false">
      <c r="A28" s="23" t="n">
        <v>3</v>
      </c>
      <c r="B28" s="24" t="s">
        <v>80</v>
      </c>
      <c r="C28" s="25" t="n">
        <v>29.9994</v>
      </c>
      <c r="D28" s="24" t="n">
        <v>0.90143</v>
      </c>
      <c r="E28" s="24" t="n">
        <v>0.0111347</v>
      </c>
      <c r="F28" s="25" t="n">
        <v>0.28643</v>
      </c>
      <c r="G28" s="25" t="n">
        <f aca="false">A28*$B$9+$B$10</f>
        <v>0.319844402622945</v>
      </c>
      <c r="H28" s="24" t="n">
        <f aca="false">G28-F28</f>
        <v>0.0334144026229453</v>
      </c>
      <c r="J28" s="26" t="n">
        <v>3</v>
      </c>
      <c r="K28" s="24" t="n">
        <v>0.28643</v>
      </c>
    </row>
    <row r="29" customFormat="false" ht="12.75" hidden="false" customHeight="false" outlineLevel="0" collapsed="false">
      <c r="A29" s="23" t="n">
        <v>3</v>
      </c>
      <c r="B29" s="24" t="s">
        <v>80</v>
      </c>
      <c r="C29" s="25" t="n">
        <v>24.5928</v>
      </c>
      <c r="D29" s="24" t="n">
        <v>0.912694</v>
      </c>
      <c r="E29" s="24" t="n">
        <v>0.0113841</v>
      </c>
      <c r="F29" s="25" t="n">
        <v>0.284694</v>
      </c>
      <c r="G29" s="25" t="n">
        <f aca="false">A29*$B$9+$B$10</f>
        <v>0.319844402622945</v>
      </c>
      <c r="H29" s="24" t="n">
        <f aca="false">G29-F29</f>
        <v>0.0351504026229453</v>
      </c>
      <c r="J29" s="26" t="n">
        <v>3</v>
      </c>
      <c r="K29" s="24" t="n">
        <v>0.284694</v>
      </c>
    </row>
    <row r="30" customFormat="false" ht="12.75" hidden="false" customHeight="false" outlineLevel="0" collapsed="false">
      <c r="A30" s="23" t="n">
        <v>3</v>
      </c>
      <c r="B30" s="24" t="s">
        <v>80</v>
      </c>
      <c r="C30" s="25" t="n">
        <v>20.6517</v>
      </c>
      <c r="D30" s="24" t="n">
        <v>0.909537</v>
      </c>
      <c r="E30" s="24" t="n">
        <v>0.0108175</v>
      </c>
      <c r="F30" s="25" t="n">
        <v>0.266537</v>
      </c>
      <c r="G30" s="25" t="n">
        <f aca="false">A30*$B$9+$B$10</f>
        <v>0.319844402622945</v>
      </c>
      <c r="H30" s="24" t="n">
        <f aca="false">G30-F30</f>
        <v>0.0533074026229453</v>
      </c>
      <c r="J30" s="26" t="n">
        <v>3</v>
      </c>
      <c r="K30" s="24" t="n">
        <v>0.266537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14.6229</v>
      </c>
      <c r="D31" s="24" t="n">
        <v>0.936177</v>
      </c>
      <c r="E31" s="24" t="n">
        <v>0.0217626</v>
      </c>
      <c r="F31" s="25" t="n">
        <v>0.336177</v>
      </c>
      <c r="G31" s="25" t="n">
        <f aca="false">A31*$B$9+$B$10</f>
        <v>0.319844402622945</v>
      </c>
      <c r="H31" s="24" t="n">
        <f aca="false">G31-F31</f>
        <v>-0.0163325973770547</v>
      </c>
      <c r="J31" s="26" t="n">
        <v>3</v>
      </c>
      <c r="K31" s="24" t="n">
        <v>0.336177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0.3708</v>
      </c>
      <c r="D32" s="24" t="n">
        <v>0.932578</v>
      </c>
      <c r="E32" s="24" t="n">
        <v>0.0211377</v>
      </c>
      <c r="F32" s="25" t="n">
        <v>0.296578</v>
      </c>
      <c r="G32" s="25" t="n">
        <f aca="false">A32*$B$9+$B$10</f>
        <v>0.319844402622945</v>
      </c>
      <c r="H32" s="24" t="n">
        <f aca="false">G32-F32</f>
        <v>0.0232664026229453</v>
      </c>
      <c r="J32" s="26" t="n">
        <v>3</v>
      </c>
      <c r="K32" s="24" t="n">
        <v>0.296578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4.33569</v>
      </c>
      <c r="D33" s="24" t="n">
        <v>0.93343</v>
      </c>
      <c r="E33" s="24" t="n">
        <v>0.011172</v>
      </c>
      <c r="F33" s="25" t="n">
        <v>0.28543</v>
      </c>
      <c r="G33" s="25" t="n">
        <f aca="false">A33*$B$9+$B$10</f>
        <v>0.319844402622945</v>
      </c>
      <c r="H33" s="24" t="n">
        <f aca="false">G33-F33</f>
        <v>0.0344144026229453</v>
      </c>
      <c r="J33" s="26" t="n">
        <v>3</v>
      </c>
      <c r="K33" s="24" t="n">
        <v>0.28543</v>
      </c>
    </row>
    <row r="34" customFormat="false" ht="13.5" hidden="false" customHeight="false" outlineLevel="0" collapsed="false">
      <c r="A34" s="23" t="n">
        <v>3</v>
      </c>
      <c r="B34" s="24" t="s">
        <v>80</v>
      </c>
      <c r="C34" s="25" t="n">
        <v>2.02817</v>
      </c>
      <c r="D34" s="24" t="n">
        <v>0.908041</v>
      </c>
      <c r="E34" s="24" t="n">
        <v>0.00861432</v>
      </c>
      <c r="F34" s="25" t="n">
        <v>0.277041</v>
      </c>
      <c r="G34" s="25" t="n">
        <f aca="false">A34*$B$9+$B$10</f>
        <v>0.319844402622945</v>
      </c>
      <c r="H34" s="24" t="n">
        <f aca="false">G34-F34</f>
        <v>0.0428034026229454</v>
      </c>
      <c r="J34" s="26" t="n">
        <v>3</v>
      </c>
      <c r="K34" s="24" t="n">
        <v>0.277041</v>
      </c>
    </row>
    <row r="35" customFormat="false" ht="14.25" hidden="false" customHeight="false" outlineLevel="0" collapsed="false">
      <c r="A35" s="27" t="n">
        <v>4</v>
      </c>
      <c r="B35" s="24" t="s">
        <v>80</v>
      </c>
      <c r="C35" s="28" t="n">
        <v>4.68654</v>
      </c>
      <c r="D35" s="29" t="n">
        <v>1.1334</v>
      </c>
      <c r="E35" s="29" t="n">
        <v>0.0145646</v>
      </c>
      <c r="F35" s="28" t="n">
        <v>0.266405</v>
      </c>
      <c r="G35" s="28" t="n">
        <f aca="false">A35*$B$9+$B$10</f>
        <v>0.303138974617383</v>
      </c>
      <c r="H35" s="29" t="n">
        <f aca="false">G35-F35</f>
        <v>0.036733974617383</v>
      </c>
      <c r="J35" s="26" t="n">
        <v>4</v>
      </c>
      <c r="K35" s="24" t="n">
        <v>0.266405</v>
      </c>
    </row>
    <row r="36" customFormat="false" ht="13.5" hidden="false" customHeight="false" outlineLevel="0" collapsed="false">
      <c r="A36" s="27" t="n">
        <v>5</v>
      </c>
      <c r="B36" s="24" t="s">
        <v>80</v>
      </c>
      <c r="C36" s="28" t="n">
        <v>103.254</v>
      </c>
      <c r="D36" s="29" t="n">
        <v>0.411595</v>
      </c>
      <c r="E36" s="29" t="n">
        <v>0.00923813</v>
      </c>
      <c r="F36" s="28" t="n">
        <v>0.329595</v>
      </c>
      <c r="G36" s="28" t="n">
        <f aca="false">A36*$B$9+$B$10</f>
        <v>0.286433546611821</v>
      </c>
      <c r="H36" s="29" t="n">
        <f aca="false">G36-F36</f>
        <v>-0.0431614533881793</v>
      </c>
      <c r="J36" s="26" t="n">
        <v>5</v>
      </c>
      <c r="K36" s="24" t="n">
        <v>0.329595</v>
      </c>
    </row>
    <row r="37" customFormat="false" ht="12.75" hidden="false" customHeight="false" outlineLevel="0" collapsed="false">
      <c r="A37" s="23" t="n">
        <v>5</v>
      </c>
      <c r="B37" s="24" t="s">
        <v>80</v>
      </c>
      <c r="C37" s="25" t="n">
        <v>76.0954</v>
      </c>
      <c r="D37" s="24" t="n">
        <v>0.562702</v>
      </c>
      <c r="E37" s="24" t="n">
        <v>0.0113355</v>
      </c>
      <c r="F37" s="25" t="n">
        <v>0.302702</v>
      </c>
      <c r="G37" s="25" t="n">
        <f aca="false">A37*$B$9+$B$10</f>
        <v>0.286433546611821</v>
      </c>
      <c r="H37" s="24" t="n">
        <f aca="false">G37-F37</f>
        <v>-0.0162684533881793</v>
      </c>
      <c r="J37" s="26" t="n">
        <v>5</v>
      </c>
      <c r="K37" s="24" t="n">
        <v>0.302702</v>
      </c>
    </row>
    <row r="38" customFormat="false" ht="12.75" hidden="false" customHeight="false" outlineLevel="0" collapsed="false">
      <c r="A38" s="23" t="n">
        <v>5</v>
      </c>
      <c r="B38" s="24" t="s">
        <v>80</v>
      </c>
      <c r="C38" s="25" t="n">
        <v>49.7394</v>
      </c>
      <c r="D38" s="24" t="n">
        <v>0.856537</v>
      </c>
      <c r="E38" s="24" t="n">
        <v>0.0218685</v>
      </c>
      <c r="F38" s="25" t="n">
        <v>0.265537</v>
      </c>
      <c r="G38" s="25" t="n">
        <f aca="false">A38*$B$9+$B$10</f>
        <v>0.286433546611821</v>
      </c>
      <c r="H38" s="24" t="n">
        <f aca="false">G38-F38</f>
        <v>0.0208965466118207</v>
      </c>
      <c r="J38" s="26" t="n">
        <v>5</v>
      </c>
      <c r="K38" s="24" t="n">
        <v>0.265537</v>
      </c>
    </row>
    <row r="39" customFormat="false" ht="12.75" hidden="false" customHeight="false" outlineLevel="0" collapsed="false">
      <c r="A39" s="23" t="n">
        <v>5</v>
      </c>
      <c r="B39" s="24" t="s">
        <v>80</v>
      </c>
      <c r="C39" s="25" t="n">
        <v>39.2262</v>
      </c>
      <c r="D39" s="24" t="n">
        <v>0.822091</v>
      </c>
      <c r="E39" s="24" t="n">
        <v>0.0117587</v>
      </c>
      <c r="F39" s="25" t="n">
        <v>0.294091</v>
      </c>
      <c r="G39" s="25" t="n">
        <f aca="false">A39*$B$9+$B$10</f>
        <v>0.286433546611821</v>
      </c>
      <c r="H39" s="24" t="n">
        <f aca="false">G39-F39</f>
        <v>-0.00765745338817925</v>
      </c>
      <c r="J39" s="26" t="n">
        <v>5</v>
      </c>
      <c r="K39" s="24" t="n">
        <v>0.294091</v>
      </c>
    </row>
    <row r="40" customFormat="false" ht="12.75" hidden="false" customHeight="false" outlineLevel="0" collapsed="false">
      <c r="A40" s="23" t="n">
        <v>5</v>
      </c>
      <c r="B40" s="24" t="s">
        <v>80</v>
      </c>
      <c r="C40" s="25" t="n">
        <v>28.5201</v>
      </c>
      <c r="D40" s="24" t="n">
        <v>0.82619</v>
      </c>
      <c r="E40" s="24" t="n">
        <v>0.0141304</v>
      </c>
      <c r="F40" s="25" t="n">
        <v>0.29719</v>
      </c>
      <c r="G40" s="25" t="n">
        <f aca="false">A40*$B$9+$B$10</f>
        <v>0.286433546611821</v>
      </c>
      <c r="H40" s="24" t="n">
        <f aca="false">G40-F40</f>
        <v>-0.0107564533881793</v>
      </c>
      <c r="J40" s="26" t="n">
        <v>5</v>
      </c>
      <c r="K40" s="24" t="n">
        <v>0.29719</v>
      </c>
    </row>
    <row r="41" customFormat="false" ht="12.75" hidden="false" customHeight="false" outlineLevel="0" collapsed="false">
      <c r="A41" s="23" t="n">
        <v>5</v>
      </c>
      <c r="B41" s="24" t="s">
        <v>80</v>
      </c>
      <c r="C41" s="25" t="n">
        <v>25.416</v>
      </c>
      <c r="D41" s="24" t="n">
        <v>0.917471</v>
      </c>
      <c r="E41" s="24" t="n">
        <v>0.0151058</v>
      </c>
      <c r="F41" s="25" t="n">
        <v>0.267471</v>
      </c>
      <c r="G41" s="25" t="n">
        <f aca="false">A41*$B$9+$B$10</f>
        <v>0.286433546611821</v>
      </c>
      <c r="H41" s="24" t="n">
        <f aca="false">G41-F41</f>
        <v>0.0189625466118207</v>
      </c>
      <c r="J41" s="26" t="n">
        <v>5</v>
      </c>
      <c r="K41" s="24" t="n">
        <v>0.267471</v>
      </c>
    </row>
    <row r="42" customFormat="false" ht="12.75" hidden="false" customHeight="false" outlineLevel="0" collapsed="false">
      <c r="A42" s="23" t="n">
        <v>5</v>
      </c>
      <c r="B42" s="24" t="s">
        <v>80</v>
      </c>
      <c r="C42" s="25" t="n">
        <v>20.8051</v>
      </c>
      <c r="D42" s="24" t="n">
        <v>0.910738</v>
      </c>
      <c r="E42" s="24" t="n">
        <v>0.0128249</v>
      </c>
      <c r="F42" s="25" t="n">
        <v>0.287738</v>
      </c>
      <c r="G42" s="25" t="n">
        <f aca="false">A42*$B$9+$B$10</f>
        <v>0.286433546611821</v>
      </c>
      <c r="H42" s="24" t="n">
        <f aca="false">G42-F42</f>
        <v>-0.00130445338817925</v>
      </c>
      <c r="J42" s="26" t="n">
        <v>5</v>
      </c>
      <c r="K42" s="24" t="n">
        <v>0.287738</v>
      </c>
    </row>
    <row r="43" customFormat="false" ht="12.75" hidden="false" customHeight="false" outlineLevel="0" collapsed="false">
      <c r="A43" s="23" t="n">
        <v>5</v>
      </c>
      <c r="B43" s="24" t="s">
        <v>80</v>
      </c>
      <c r="C43" s="25" t="n">
        <v>14.841</v>
      </c>
      <c r="D43" s="24" t="n">
        <v>0.91738</v>
      </c>
      <c r="E43" s="24" t="n">
        <v>0.0395277</v>
      </c>
      <c r="F43" s="25" t="n">
        <v>0.32038</v>
      </c>
      <c r="G43" s="25" t="n">
        <f aca="false">A43*$B$9+$B$10</f>
        <v>0.286433546611821</v>
      </c>
      <c r="H43" s="24" t="n">
        <f aca="false">G43-F43</f>
        <v>-0.0339464533881793</v>
      </c>
      <c r="J43" s="26" t="n">
        <v>5</v>
      </c>
      <c r="K43" s="24" t="n">
        <v>0.32038</v>
      </c>
    </row>
    <row r="44" customFormat="false" ht="12.75" hidden="false" customHeight="false" outlineLevel="0" collapsed="false">
      <c r="A44" s="23" t="n">
        <v>5</v>
      </c>
      <c r="B44" s="24" t="s">
        <v>80</v>
      </c>
      <c r="C44" s="25" t="n">
        <v>9.79228</v>
      </c>
      <c r="D44" s="24" t="n">
        <v>0.899975</v>
      </c>
      <c r="E44" s="24" t="n">
        <v>0.0150988</v>
      </c>
      <c r="F44" s="25" t="n">
        <v>0.295975</v>
      </c>
      <c r="G44" s="25" t="n">
        <f aca="false">A44*$B$9+$B$10</f>
        <v>0.286433546611821</v>
      </c>
      <c r="H44" s="24" t="n">
        <f aca="false">G44-F44</f>
        <v>-0.00954145338817924</v>
      </c>
      <c r="J44" s="26" t="n">
        <v>5</v>
      </c>
      <c r="K44" s="24" t="n">
        <v>0.295975</v>
      </c>
    </row>
    <row r="45" customFormat="false" ht="12.75" hidden="false" customHeight="false" outlineLevel="0" collapsed="false">
      <c r="A45" s="23" t="n">
        <v>5</v>
      </c>
      <c r="B45" s="24" t="s">
        <v>80</v>
      </c>
      <c r="C45" s="25" t="n">
        <v>4.24098</v>
      </c>
      <c r="D45" s="24" t="n">
        <v>0.888446</v>
      </c>
      <c r="E45" s="24" t="n">
        <v>0.0165599</v>
      </c>
      <c r="F45" s="25" t="n">
        <v>0.297446</v>
      </c>
      <c r="G45" s="25" t="n">
        <f aca="false">A45*$B$9+$B$10</f>
        <v>0.286433546611821</v>
      </c>
      <c r="H45" s="24" t="n">
        <f aca="false">G45-F45</f>
        <v>-0.0110124533881792</v>
      </c>
      <c r="J45" s="26" t="n">
        <v>5</v>
      </c>
      <c r="K45" s="24" t="n">
        <v>0.297446</v>
      </c>
    </row>
    <row r="46" customFormat="false" ht="13.5" hidden="false" customHeight="false" outlineLevel="0" collapsed="false">
      <c r="A46" s="23" t="n">
        <v>5</v>
      </c>
      <c r="B46" s="24" t="s">
        <v>80</v>
      </c>
      <c r="C46" s="25" t="n">
        <v>3.22095</v>
      </c>
      <c r="D46" s="24" t="n">
        <v>0.897102</v>
      </c>
      <c r="E46" s="24" t="n">
        <v>0.0143238</v>
      </c>
      <c r="F46" s="25" t="n">
        <v>0.306102</v>
      </c>
      <c r="G46" s="25" t="n">
        <f aca="false">A46*$B$9+$B$10</f>
        <v>0.286433546611821</v>
      </c>
      <c r="H46" s="24" t="n">
        <f aca="false">G46-F46</f>
        <v>-0.0196684533881792</v>
      </c>
      <c r="J46" s="26" t="n">
        <v>5</v>
      </c>
      <c r="K46" s="24" t="n">
        <v>0.306102</v>
      </c>
    </row>
    <row r="47" customFormat="false" ht="14.25" hidden="false" customHeight="false" outlineLevel="0" collapsed="false">
      <c r="A47" s="27" t="n">
        <v>6</v>
      </c>
      <c r="B47" s="24" t="s">
        <v>80</v>
      </c>
      <c r="C47" s="28" t="n">
        <v>4.71989</v>
      </c>
      <c r="D47" s="29" t="n">
        <v>0.904023</v>
      </c>
      <c r="E47" s="29" t="n">
        <v>0.0173025</v>
      </c>
      <c r="F47" s="28" t="n">
        <v>0.248023</v>
      </c>
      <c r="G47" s="28" t="n">
        <f aca="false">A47*$B$9+$B$10</f>
        <v>0.269728118606258</v>
      </c>
      <c r="H47" s="29" t="n">
        <f aca="false">G47-F47</f>
        <v>0.0217051186062585</v>
      </c>
      <c r="J47" s="26" t="n">
        <v>6</v>
      </c>
      <c r="K47" s="24" t="n">
        <v>0.248023</v>
      </c>
    </row>
    <row r="48" customFormat="false" ht="14.25" hidden="false" customHeight="false" outlineLevel="0" collapsed="false">
      <c r="A48" s="27" t="n">
        <v>7</v>
      </c>
      <c r="B48" s="24" t="s">
        <v>80</v>
      </c>
      <c r="C48" s="28" t="n">
        <v>5.98986</v>
      </c>
      <c r="D48" s="29" t="n">
        <v>0.967226</v>
      </c>
      <c r="E48" s="29" t="n">
        <v>0.471413</v>
      </c>
      <c r="F48" s="28" t="n">
        <v>0.461226</v>
      </c>
      <c r="G48" s="28" t="n">
        <f aca="false">A48*$B$9+$B$10</f>
        <v>0.253022690600696</v>
      </c>
      <c r="H48" s="29" t="n">
        <f aca="false">G48-F48</f>
        <v>-0.208203309399304</v>
      </c>
      <c r="J48" s="26" t="n">
        <v>7</v>
      </c>
      <c r="K48" s="24" t="n">
        <v>0.461226</v>
      </c>
    </row>
    <row r="49" customFormat="false" ht="13.5" hidden="false" customHeight="false" outlineLevel="0" collapsed="false">
      <c r="A49" s="27" t="n">
        <v>8</v>
      </c>
      <c r="B49" s="24" t="s">
        <v>80</v>
      </c>
      <c r="C49" s="28" t="n">
        <v>101.705</v>
      </c>
      <c r="D49" s="29" t="n">
        <v>0.101807</v>
      </c>
      <c r="E49" s="29" t="n">
        <v>0.00184622</v>
      </c>
      <c r="F49" s="28" t="n">
        <v>0.066807</v>
      </c>
      <c r="G49" s="28" t="n">
        <f aca="false">A49*$B$9+$B$10</f>
        <v>0.236317262595134</v>
      </c>
      <c r="H49" s="29" t="n">
        <f aca="false">G49-F49</f>
        <v>0.169510262595134</v>
      </c>
      <c r="J49" s="26" t="n">
        <v>8</v>
      </c>
      <c r="K49" s="24" t="n">
        <v>0.066807</v>
      </c>
    </row>
    <row r="50" customFormat="false" ht="12.75" hidden="false" customHeight="false" outlineLevel="0" collapsed="false">
      <c r="A50" s="23" t="n">
        <v>8</v>
      </c>
      <c r="B50" s="24" t="s">
        <v>80</v>
      </c>
      <c r="C50" s="25" t="n">
        <v>74.0235</v>
      </c>
      <c r="D50" s="24" t="n">
        <v>0.190124</v>
      </c>
      <c r="E50" s="24" t="n">
        <v>0.00212356</v>
      </c>
      <c r="F50" s="25" t="n">
        <v>-0.263876</v>
      </c>
      <c r="G50" s="25" t="n">
        <f aca="false">A50*$B$9+$B$10</f>
        <v>0.236317262595134</v>
      </c>
      <c r="H50" s="24" t="n">
        <f aca="false">G50-F50</f>
        <v>0.500193262595134</v>
      </c>
      <c r="J50" s="26" t="n">
        <v>8</v>
      </c>
      <c r="K50" s="24" t="n">
        <v>-0.263876</v>
      </c>
    </row>
    <row r="51" customFormat="false" ht="12.75" hidden="false" customHeight="false" outlineLevel="0" collapsed="false">
      <c r="A51" s="23" t="n">
        <v>8</v>
      </c>
      <c r="B51" s="24" t="s">
        <v>80</v>
      </c>
      <c r="C51" s="25" t="n">
        <v>51.2298</v>
      </c>
      <c r="D51" s="24" t="n">
        <v>1.46195</v>
      </c>
      <c r="E51" s="24" t="n">
        <v>0.0277386</v>
      </c>
      <c r="F51" s="25" t="n">
        <v>0.978955</v>
      </c>
      <c r="G51" s="25" t="n">
        <f aca="false">A51*$B$9+$B$10</f>
        <v>0.236317262595134</v>
      </c>
      <c r="H51" s="24" t="n">
        <f aca="false">G51-F51</f>
        <v>-0.742637737404866</v>
      </c>
      <c r="J51" s="26" t="n">
        <v>8</v>
      </c>
      <c r="K51" s="24" t="n">
        <v>0.978955</v>
      </c>
    </row>
    <row r="52" customFormat="false" ht="12.75" hidden="false" customHeight="false" outlineLevel="0" collapsed="false">
      <c r="A52" s="23" t="n">
        <v>8</v>
      </c>
      <c r="B52" s="24" t="s">
        <v>80</v>
      </c>
      <c r="C52" s="25" t="n">
        <v>39.2855</v>
      </c>
      <c r="D52" s="24" t="n">
        <v>1.49375</v>
      </c>
      <c r="E52" s="24" t="n">
        <v>0.0183292</v>
      </c>
      <c r="F52" s="25" t="n">
        <v>1.01275</v>
      </c>
      <c r="G52" s="25" t="n">
        <f aca="false">A52*$B$9+$B$10</f>
        <v>0.236317262595134</v>
      </c>
      <c r="H52" s="24" t="n">
        <f aca="false">G52-F52</f>
        <v>-0.776432737404866</v>
      </c>
      <c r="J52" s="26" t="n">
        <v>8</v>
      </c>
      <c r="K52" s="24" t="n">
        <v>1.01275</v>
      </c>
    </row>
    <row r="53" customFormat="false" ht="12.75" hidden="false" customHeight="false" outlineLevel="0" collapsed="false">
      <c r="A53" s="23" t="n">
        <v>8</v>
      </c>
      <c r="B53" s="24" t="s">
        <v>80</v>
      </c>
      <c r="C53" s="25" t="n">
        <v>28.6409</v>
      </c>
      <c r="D53" s="24" t="n">
        <v>1.43628</v>
      </c>
      <c r="E53" s="24" t="n">
        <v>0.0191207</v>
      </c>
      <c r="F53" s="25" t="n">
        <v>0.955279</v>
      </c>
      <c r="G53" s="25" t="n">
        <f aca="false">A53*$B$9+$B$10</f>
        <v>0.236317262595134</v>
      </c>
      <c r="H53" s="24" t="n">
        <f aca="false">G53-F53</f>
        <v>-0.718961737404866</v>
      </c>
      <c r="J53" s="26" t="n">
        <v>8</v>
      </c>
      <c r="K53" s="24" t="n">
        <v>0.955279</v>
      </c>
    </row>
    <row r="54" customFormat="false" ht="12.75" hidden="false" customHeight="false" outlineLevel="0" collapsed="false">
      <c r="A54" s="23" t="n">
        <v>8</v>
      </c>
      <c r="B54" s="24" t="s">
        <v>80</v>
      </c>
      <c r="C54" s="25" t="n">
        <v>24.2981</v>
      </c>
      <c r="D54" s="24" t="n">
        <v>0.158486</v>
      </c>
      <c r="E54" s="24" t="n">
        <v>0.00368836</v>
      </c>
      <c r="F54" s="25" t="n">
        <v>-0.317514</v>
      </c>
      <c r="G54" s="25" t="n">
        <f aca="false">A54*$B$9+$B$10</f>
        <v>0.236317262595134</v>
      </c>
      <c r="H54" s="24" t="n">
        <f aca="false">G54-F54</f>
        <v>0.553831262595134</v>
      </c>
      <c r="J54" s="26" t="n">
        <v>8</v>
      </c>
      <c r="K54" s="24" t="n">
        <v>-0.317514</v>
      </c>
    </row>
    <row r="55" customFormat="false" ht="12.75" hidden="false" customHeight="false" outlineLevel="0" collapsed="false">
      <c r="A55" s="23" t="n">
        <v>8</v>
      </c>
      <c r="B55" s="24" t="s">
        <v>80</v>
      </c>
      <c r="C55" s="25" t="n">
        <v>19.4123</v>
      </c>
      <c r="D55" s="24" t="n">
        <v>0.151853</v>
      </c>
      <c r="E55" s="24" t="n">
        <v>0.00226218</v>
      </c>
      <c r="F55" s="25" t="n">
        <v>-0.346147</v>
      </c>
      <c r="G55" s="25" t="n">
        <f aca="false">A55*$B$9+$B$10</f>
        <v>0.236317262595134</v>
      </c>
      <c r="H55" s="24" t="n">
        <f aca="false">G55-F55</f>
        <v>0.582464262595134</v>
      </c>
      <c r="J55" s="26" t="n">
        <v>8</v>
      </c>
      <c r="K55" s="24" t="n">
        <v>-0.346147</v>
      </c>
    </row>
    <row r="56" customFormat="false" ht="12.75" hidden="false" customHeight="false" outlineLevel="0" collapsed="false">
      <c r="A56" s="23" t="n">
        <v>8</v>
      </c>
      <c r="B56" s="24" t="s">
        <v>80</v>
      </c>
      <c r="C56" s="25" t="n">
        <v>15.4108</v>
      </c>
      <c r="D56" s="24" t="n">
        <v>0.147554</v>
      </c>
      <c r="E56" s="24" t="n">
        <v>0.0013537</v>
      </c>
      <c r="F56" s="25" t="n">
        <v>-0.369446</v>
      </c>
      <c r="G56" s="25" t="n">
        <f aca="false">A56*$B$9+$B$10</f>
        <v>0.236317262595134</v>
      </c>
      <c r="H56" s="24" t="n">
        <f aca="false">G56-F56</f>
        <v>0.605763262595134</v>
      </c>
      <c r="J56" s="26" t="n">
        <v>8</v>
      </c>
      <c r="K56" s="24" t="n">
        <v>-0.369446</v>
      </c>
    </row>
    <row r="57" customFormat="false" ht="12.75" hidden="false" customHeight="false" outlineLevel="0" collapsed="false">
      <c r="A57" s="23" t="n">
        <v>8</v>
      </c>
      <c r="B57" s="24" t="s">
        <v>80</v>
      </c>
      <c r="C57" s="25" t="n">
        <v>10.0049</v>
      </c>
      <c r="D57" s="24" t="n">
        <v>1.34958</v>
      </c>
      <c r="E57" s="24" t="n">
        <v>0.0225025</v>
      </c>
      <c r="F57" s="25" t="n">
        <v>0.883585</v>
      </c>
      <c r="G57" s="25" t="n">
        <f aca="false">A57*$B$9+$B$10</f>
        <v>0.236317262595134</v>
      </c>
      <c r="H57" s="24" t="n">
        <f aca="false">G57-F57</f>
        <v>-0.647267737404866</v>
      </c>
      <c r="J57" s="26" t="n">
        <v>8</v>
      </c>
      <c r="K57" s="24" t="n">
        <v>0.883585</v>
      </c>
    </row>
    <row r="58" customFormat="false" ht="13.5" hidden="false" customHeight="false" outlineLevel="0" collapsed="false">
      <c r="A58" s="23" t="n">
        <v>8</v>
      </c>
      <c r="B58" s="24" t="s">
        <v>80</v>
      </c>
      <c r="C58" s="25" t="n">
        <v>3.32734</v>
      </c>
      <c r="D58" s="24" t="n">
        <v>1.41471</v>
      </c>
      <c r="E58" s="24" t="n">
        <v>0.0238503</v>
      </c>
      <c r="F58" s="25" t="n">
        <v>0.909713</v>
      </c>
      <c r="G58" s="25" t="n">
        <f aca="false">A58*$B$9+$B$10</f>
        <v>0.236317262595134</v>
      </c>
      <c r="H58" s="24" t="n">
        <f aca="false">G58-F58</f>
        <v>-0.673395737404866</v>
      </c>
      <c r="J58" s="26" t="n">
        <v>8</v>
      </c>
      <c r="K58" s="24" t="n">
        <v>0.909713</v>
      </c>
    </row>
    <row r="59" customFormat="false" ht="14.25" hidden="false" customHeight="false" outlineLevel="0" collapsed="false">
      <c r="A59" s="27" t="n">
        <v>9</v>
      </c>
      <c r="B59" s="24" t="s">
        <v>80</v>
      </c>
      <c r="C59" s="28" t="n">
        <v>4.76976</v>
      </c>
      <c r="D59" s="29" t="n">
        <v>1.12564</v>
      </c>
      <c r="E59" s="29" t="n">
        <v>0.0382296</v>
      </c>
      <c r="F59" s="28" t="n">
        <v>0.748636</v>
      </c>
      <c r="G59" s="28" t="n">
        <f aca="false">A59*$B$9+$B$10</f>
        <v>0.219611834589572</v>
      </c>
      <c r="H59" s="29" t="n">
        <f aca="false">G59-F59</f>
        <v>-0.529024165410428</v>
      </c>
      <c r="J59" s="26" t="n">
        <v>9</v>
      </c>
      <c r="K59" s="24" t="n">
        <v>0.748636</v>
      </c>
    </row>
    <row r="60" customFormat="false" ht="14.25" hidden="false" customHeight="false" outlineLevel="0" collapsed="false">
      <c r="A60" s="27" t="n">
        <v>10</v>
      </c>
      <c r="B60" s="24" t="s">
        <v>80</v>
      </c>
      <c r="C60" s="28" t="n">
        <v>5.808</v>
      </c>
      <c r="D60" s="29" t="n">
        <v>1.17192</v>
      </c>
      <c r="E60" s="29" t="n">
        <v>0.0138832</v>
      </c>
      <c r="F60" s="28" t="n">
        <v>0.747917</v>
      </c>
      <c r="G60" s="28" t="n">
        <f aca="false">A60*$B$9+$B$10</f>
        <v>0.202906406584009</v>
      </c>
      <c r="H60" s="29" t="n">
        <f aca="false">G60-F60</f>
        <v>-0.545010593415991</v>
      </c>
      <c r="J60" s="26" t="n">
        <v>10</v>
      </c>
      <c r="K60" s="24" t="n">
        <v>0.747917</v>
      </c>
    </row>
    <row r="61" customFormat="false" ht="14.25" hidden="false" customHeight="false" outlineLevel="0" collapsed="false">
      <c r="A61" s="27" t="n">
        <v>11</v>
      </c>
      <c r="B61" s="24" t="s">
        <v>80</v>
      </c>
      <c r="C61" s="28" t="n">
        <v>6.02395</v>
      </c>
      <c r="D61" s="29" t="n">
        <v>0.120209</v>
      </c>
      <c r="E61" s="29" t="n">
        <v>0.00329938</v>
      </c>
      <c r="F61" s="28" t="n">
        <v>-0.244791</v>
      </c>
      <c r="G61" s="28" t="n">
        <f aca="false">A61*$B$9+$B$10</f>
        <v>0.186200978578447</v>
      </c>
      <c r="H61" s="29" t="n">
        <f aca="false">G61-F61</f>
        <v>0.430991978578447</v>
      </c>
      <c r="J61" s="26" t="n">
        <v>11</v>
      </c>
      <c r="K61" s="24" t="n">
        <v>-0.244791</v>
      </c>
    </row>
    <row r="62" customFormat="false" ht="13.5" hidden="false" customHeight="false" outlineLevel="0" collapsed="false">
      <c r="A62" s="27" t="n">
        <v>12</v>
      </c>
      <c r="B62" s="24" t="s">
        <v>80</v>
      </c>
      <c r="C62" s="28" t="n">
        <v>96.8136</v>
      </c>
      <c r="D62" s="29" t="n">
        <v>0.361044</v>
      </c>
      <c r="E62" s="29" t="n">
        <v>0.00553784</v>
      </c>
      <c r="F62" s="28" t="n">
        <v>0.338044</v>
      </c>
      <c r="G62" s="28" t="n">
        <f aca="false">A62*$B$9+$B$10</f>
        <v>0.169495550572885</v>
      </c>
      <c r="H62" s="29" t="n">
        <f aca="false">G62-F62</f>
        <v>-0.168548449427115</v>
      </c>
      <c r="J62" s="26" t="n">
        <v>12</v>
      </c>
      <c r="K62" s="24" t="n">
        <v>0.338044</v>
      </c>
    </row>
    <row r="63" customFormat="false" ht="12.75" hidden="false" customHeight="false" outlineLevel="0" collapsed="false">
      <c r="A63" s="23" t="n">
        <v>12</v>
      </c>
      <c r="B63" s="24" t="s">
        <v>80</v>
      </c>
      <c r="C63" s="25" t="n">
        <v>75.8835</v>
      </c>
      <c r="D63" s="24" t="n">
        <v>0.105216</v>
      </c>
      <c r="E63" s="24" t="n">
        <v>0.00310041</v>
      </c>
      <c r="F63" s="25" t="n">
        <v>-0.168784</v>
      </c>
      <c r="G63" s="25" t="n">
        <f aca="false">A63*$B$9+$B$10</f>
        <v>0.169495550572885</v>
      </c>
      <c r="H63" s="24" t="n">
        <f aca="false">G63-F63</f>
        <v>0.338279550572885</v>
      </c>
      <c r="J63" s="26" t="n">
        <v>12</v>
      </c>
      <c r="K63" s="24" t="n">
        <v>-0.168784</v>
      </c>
    </row>
    <row r="64" customFormat="false" ht="12.75" hidden="false" customHeight="false" outlineLevel="0" collapsed="false">
      <c r="A64" s="23" t="n">
        <v>12</v>
      </c>
      <c r="B64" s="24" t="s">
        <v>80</v>
      </c>
      <c r="C64" s="25" t="n">
        <v>51.8023</v>
      </c>
      <c r="D64" s="24" t="n">
        <v>0.129229</v>
      </c>
      <c r="E64" s="24" t="n">
        <v>0.00501225</v>
      </c>
      <c r="F64" s="25" t="n">
        <v>-0.245771</v>
      </c>
      <c r="G64" s="25" t="n">
        <f aca="false">A64*$B$9+$B$10</f>
        <v>0.169495550572885</v>
      </c>
      <c r="H64" s="24" t="n">
        <f aca="false">G64-F64</f>
        <v>0.415266550572885</v>
      </c>
      <c r="J64" s="26" t="n">
        <v>12</v>
      </c>
      <c r="K64" s="24" t="n">
        <v>-0.245771</v>
      </c>
    </row>
    <row r="65" customFormat="false" ht="12.75" hidden="false" customHeight="false" outlineLevel="0" collapsed="false">
      <c r="A65" s="23" t="n">
        <v>12</v>
      </c>
      <c r="B65" s="24" t="s">
        <v>80</v>
      </c>
      <c r="C65" s="25" t="n">
        <v>39.4289</v>
      </c>
      <c r="D65" s="24" t="n">
        <v>0.124287</v>
      </c>
      <c r="E65" s="24" t="n">
        <v>0.0016531</v>
      </c>
      <c r="F65" s="25" t="n">
        <v>-0.248713</v>
      </c>
      <c r="G65" s="25" t="n">
        <f aca="false">A65*$B$9+$B$10</f>
        <v>0.169495550572885</v>
      </c>
      <c r="H65" s="24" t="n">
        <f aca="false">G65-F65</f>
        <v>0.418208550572885</v>
      </c>
      <c r="J65" s="26" t="n">
        <v>12</v>
      </c>
      <c r="K65" s="24" t="n">
        <v>-0.248713</v>
      </c>
    </row>
    <row r="66" customFormat="false" ht="12.75" hidden="false" customHeight="false" outlineLevel="0" collapsed="false">
      <c r="A66" s="23" t="n">
        <v>12</v>
      </c>
      <c r="B66" s="24" t="s">
        <v>80</v>
      </c>
      <c r="C66" s="25" t="n">
        <v>29.5605</v>
      </c>
      <c r="D66" s="24" t="n">
        <v>0.128</v>
      </c>
      <c r="E66" s="24" t="n">
        <v>0.00617117</v>
      </c>
      <c r="F66" s="25" t="n">
        <v>-0.235</v>
      </c>
      <c r="G66" s="25" t="n">
        <f aca="false">A66*$B$9+$B$10</f>
        <v>0.169495550572885</v>
      </c>
      <c r="H66" s="24" t="n">
        <f aca="false">G66-F66</f>
        <v>0.404495550572885</v>
      </c>
      <c r="J66" s="26" t="n">
        <v>12</v>
      </c>
      <c r="K66" s="24" t="n">
        <v>-0.235</v>
      </c>
    </row>
    <row r="67" customFormat="false" ht="12.75" hidden="false" customHeight="false" outlineLevel="0" collapsed="false">
      <c r="A67" s="23" t="n">
        <v>12</v>
      </c>
      <c r="B67" s="24" t="s">
        <v>80</v>
      </c>
      <c r="C67" s="25" t="n">
        <v>25.6807</v>
      </c>
      <c r="D67" s="24" t="n">
        <v>0.131434</v>
      </c>
      <c r="E67" s="24" t="n">
        <v>0.0051839</v>
      </c>
      <c r="F67" s="25" t="n">
        <v>-0.240566</v>
      </c>
      <c r="G67" s="25" t="n">
        <f aca="false">A67*$B$9+$B$10</f>
        <v>0.169495550572885</v>
      </c>
      <c r="H67" s="24" t="n">
        <f aca="false">G67-F67</f>
        <v>0.410061550572885</v>
      </c>
      <c r="J67" s="26" t="n">
        <v>12</v>
      </c>
      <c r="K67" s="24" t="n">
        <v>-0.240566</v>
      </c>
    </row>
    <row r="68" customFormat="false" ht="12.75" hidden="false" customHeight="false" outlineLevel="0" collapsed="false">
      <c r="A68" s="23" t="n">
        <v>12</v>
      </c>
      <c r="B68" s="24" t="s">
        <v>80</v>
      </c>
      <c r="C68" s="25" t="n">
        <v>19.194</v>
      </c>
      <c r="D68" s="24" t="n">
        <v>0.155975</v>
      </c>
      <c r="E68" s="24" t="n">
        <v>0.00255755</v>
      </c>
      <c r="F68" s="25" t="n">
        <v>-0.188025</v>
      </c>
      <c r="G68" s="25" t="n">
        <f aca="false">A68*$B$9+$B$10</f>
        <v>0.169495550572885</v>
      </c>
      <c r="H68" s="24" t="n">
        <f aca="false">G68-F68</f>
        <v>0.357520550572885</v>
      </c>
      <c r="J68" s="26" t="n">
        <v>12</v>
      </c>
      <c r="K68" s="24" t="n">
        <v>-0.188025</v>
      </c>
    </row>
    <row r="69" customFormat="false" ht="12.75" hidden="false" customHeight="false" outlineLevel="0" collapsed="false">
      <c r="A69" s="23" t="n">
        <v>12</v>
      </c>
      <c r="B69" s="24" t="s">
        <v>80</v>
      </c>
      <c r="C69" s="25" t="n">
        <v>14.7453</v>
      </c>
      <c r="D69" s="24" t="n">
        <v>0.141876</v>
      </c>
      <c r="E69" s="24" t="n">
        <v>0.00351087</v>
      </c>
      <c r="F69" s="25" t="n">
        <v>-0.200124</v>
      </c>
      <c r="G69" s="25" t="n">
        <f aca="false">A69*$B$9+$B$10</f>
        <v>0.169495550572885</v>
      </c>
      <c r="H69" s="24" t="n">
        <f aca="false">G69-F69</f>
        <v>0.369619550572885</v>
      </c>
      <c r="J69" s="26" t="n">
        <v>12</v>
      </c>
      <c r="K69" s="24" t="n">
        <v>-0.200124</v>
      </c>
    </row>
    <row r="70" customFormat="false" ht="12.75" hidden="false" customHeight="false" outlineLevel="0" collapsed="false">
      <c r="A70" s="23" t="n">
        <v>12</v>
      </c>
      <c r="B70" s="24" t="s">
        <v>80</v>
      </c>
      <c r="C70" s="25" t="n">
        <v>11.3285</v>
      </c>
      <c r="D70" s="24" t="n">
        <v>0.15075</v>
      </c>
      <c r="E70" s="24" t="n">
        <v>0.00217479</v>
      </c>
      <c r="F70" s="25" t="n">
        <v>-0.20225</v>
      </c>
      <c r="G70" s="25" t="n">
        <f aca="false">A70*$B$9+$B$10</f>
        <v>0.169495550572885</v>
      </c>
      <c r="H70" s="24" t="n">
        <f aca="false">G70-F70</f>
        <v>0.371745550572885</v>
      </c>
      <c r="J70" s="26" t="n">
        <v>12</v>
      </c>
      <c r="K70" s="24" t="n">
        <v>-0.20225</v>
      </c>
    </row>
    <row r="71" customFormat="false" ht="12.75" hidden="false" customHeight="false" outlineLevel="0" collapsed="false">
      <c r="A71" s="23" t="n">
        <v>12</v>
      </c>
      <c r="B71" s="24" t="s">
        <v>80</v>
      </c>
      <c r="C71" s="25" t="n">
        <v>4.82347</v>
      </c>
      <c r="D71" s="24" t="n">
        <v>0.195387</v>
      </c>
      <c r="E71" s="24" t="n">
        <v>0.0550938</v>
      </c>
      <c r="F71" s="25" t="n">
        <v>-0.161613</v>
      </c>
      <c r="G71" s="25" t="n">
        <f aca="false">A71*$B$9+$B$10</f>
        <v>0.169495550572885</v>
      </c>
      <c r="H71" s="24" t="n">
        <f aca="false">G71-F71</f>
        <v>0.331108550572885</v>
      </c>
      <c r="J71" s="26" t="n">
        <v>12</v>
      </c>
      <c r="K71" s="24" t="n">
        <v>-0.161613</v>
      </c>
    </row>
    <row r="72" customFormat="false" ht="13.5" hidden="false" customHeight="false" outlineLevel="0" collapsed="false">
      <c r="A72" s="23" t="n">
        <v>12</v>
      </c>
      <c r="B72" s="24" t="s">
        <v>80</v>
      </c>
      <c r="C72" s="25" t="n">
        <v>3.10854</v>
      </c>
      <c r="D72" s="24" t="n">
        <v>0.139648</v>
      </c>
      <c r="E72" s="24" t="n">
        <v>0.00567735</v>
      </c>
      <c r="F72" s="25" t="n">
        <v>-0.205352</v>
      </c>
      <c r="G72" s="25" t="n">
        <f aca="false">A72*$B$9+$B$10</f>
        <v>0.169495550572885</v>
      </c>
      <c r="H72" s="24" t="n">
        <f aca="false">G72-F72</f>
        <v>0.374847550572885</v>
      </c>
      <c r="J72" s="26" t="n">
        <v>12</v>
      </c>
      <c r="K72" s="24" t="n">
        <v>-0.205352</v>
      </c>
    </row>
    <row r="73" customFormat="false" ht="14.25" hidden="false" customHeight="false" outlineLevel="0" collapsed="false">
      <c r="A73" s="27" t="n">
        <v>13</v>
      </c>
      <c r="B73" s="24" t="s">
        <v>80</v>
      </c>
      <c r="C73" s="28" t="n">
        <v>6.62293</v>
      </c>
      <c r="D73" s="29" t="n">
        <v>0.62843</v>
      </c>
      <c r="E73" s="29" t="n">
        <v>0.0103833</v>
      </c>
      <c r="F73" s="28" t="n">
        <v>0.29043</v>
      </c>
      <c r="G73" s="28" t="n">
        <f aca="false">A73*$B$9+$B$10</f>
        <v>0.152790122567322</v>
      </c>
      <c r="H73" s="29" t="n">
        <f aca="false">G73-F73</f>
        <v>-0.137639877432678</v>
      </c>
      <c r="J73" s="26" t="n">
        <v>13</v>
      </c>
      <c r="K73" s="24" t="n">
        <v>0.29043</v>
      </c>
    </row>
    <row r="74" customFormat="false" ht="14.25" hidden="false" customHeight="false" outlineLevel="0" collapsed="false">
      <c r="A74" s="27" t="n">
        <v>14</v>
      </c>
      <c r="B74" s="24" t="s">
        <v>80</v>
      </c>
      <c r="C74" s="28" t="n">
        <v>6.08296</v>
      </c>
      <c r="D74" s="29" t="n">
        <v>1.07621</v>
      </c>
      <c r="E74" s="29" t="n">
        <v>0.0215503</v>
      </c>
      <c r="F74" s="28" t="n">
        <v>0.752207</v>
      </c>
      <c r="G74" s="28" t="n">
        <f aca="false">A74*$B$9+$B$10</f>
        <v>0.13608469456176</v>
      </c>
      <c r="H74" s="29" t="n">
        <f aca="false">G74-F74</f>
        <v>-0.61612230543824</v>
      </c>
      <c r="J74" s="26" t="n">
        <v>14</v>
      </c>
      <c r="K74" s="24" t="n">
        <v>0.752207</v>
      </c>
    </row>
    <row r="75" customFormat="false" ht="14.25" hidden="false" customHeight="false" outlineLevel="0" collapsed="false">
      <c r="A75" s="27" t="n">
        <v>15</v>
      </c>
      <c r="B75" s="24" t="s">
        <v>80</v>
      </c>
      <c r="C75" s="28" t="n">
        <v>4.68603</v>
      </c>
      <c r="D75" s="29" t="n">
        <v>1.10966</v>
      </c>
      <c r="E75" s="29" t="n">
        <v>0.016344</v>
      </c>
      <c r="F75" s="28" t="n">
        <v>0.701661</v>
      </c>
      <c r="G75" s="28" t="n">
        <f aca="false">A75*$B$9+$B$10</f>
        <v>0.119379266556198</v>
      </c>
      <c r="H75" s="29" t="n">
        <f aca="false">G75-F75</f>
        <v>-0.582281733443802</v>
      </c>
      <c r="J75" s="26" t="n">
        <v>15</v>
      </c>
      <c r="K75" s="24" t="n">
        <v>0.701661</v>
      </c>
    </row>
    <row r="76" customFormat="false" ht="13.5" hidden="false" customHeight="false" outlineLevel="0" collapsed="false">
      <c r="A76" s="27" t="n">
        <v>16</v>
      </c>
      <c r="B76" s="24" t="s">
        <v>80</v>
      </c>
      <c r="C76" s="28" t="n">
        <v>100.031</v>
      </c>
      <c r="D76" s="29" t="n">
        <v>0.335285</v>
      </c>
      <c r="E76" s="29" t="n">
        <v>0.0376368</v>
      </c>
      <c r="F76" s="28" t="n">
        <v>0.252285</v>
      </c>
      <c r="G76" s="28" t="n">
        <f aca="false">A76*$B$9+$B$10</f>
        <v>0.102673838550635</v>
      </c>
      <c r="H76" s="29" t="n">
        <f aca="false">G76-F76</f>
        <v>-0.149611161449365</v>
      </c>
      <c r="J76" s="26" t="n">
        <v>16</v>
      </c>
      <c r="K76" s="24" t="n">
        <v>0.252285</v>
      </c>
    </row>
    <row r="77" customFormat="false" ht="12.75" hidden="false" customHeight="false" outlineLevel="0" collapsed="false">
      <c r="A77" s="23" t="n">
        <v>16</v>
      </c>
      <c r="B77" s="24" t="s">
        <v>80</v>
      </c>
      <c r="C77" s="25" t="n">
        <v>75.6406</v>
      </c>
      <c r="D77" s="24" t="n">
        <v>0.750124</v>
      </c>
      <c r="E77" s="24" t="n">
        <v>0.0591516</v>
      </c>
      <c r="F77" s="25" t="n">
        <v>0.439124</v>
      </c>
      <c r="G77" s="25" t="n">
        <f aca="false">A77*$B$9+$B$10</f>
        <v>0.102673838550635</v>
      </c>
      <c r="H77" s="24" t="n">
        <f aca="false">G77-F77</f>
        <v>-0.336450161449365</v>
      </c>
      <c r="J77" s="26" t="n">
        <v>16</v>
      </c>
      <c r="K77" s="24" t="n">
        <v>0.439124</v>
      </c>
    </row>
    <row r="78" customFormat="false" ht="12.75" hidden="false" customHeight="false" outlineLevel="0" collapsed="false">
      <c r="A78" s="23" t="n">
        <v>16</v>
      </c>
      <c r="B78" s="24" t="s">
        <v>80</v>
      </c>
      <c r="C78" s="25" t="n">
        <v>49.1184</v>
      </c>
      <c r="D78" s="24" t="n">
        <v>0.766088</v>
      </c>
      <c r="E78" s="24" t="n">
        <v>0.233515</v>
      </c>
      <c r="F78" s="25" t="n">
        <v>0.344088</v>
      </c>
      <c r="G78" s="25" t="n">
        <f aca="false">A78*$B$9+$B$10</f>
        <v>0.102673838550635</v>
      </c>
      <c r="H78" s="24" t="n">
        <f aca="false">G78-F78</f>
        <v>-0.241414161449365</v>
      </c>
      <c r="J78" s="26" t="n">
        <v>16</v>
      </c>
      <c r="K78" s="24" t="n">
        <v>0.344088</v>
      </c>
    </row>
    <row r="79" customFormat="false" ht="12.75" hidden="false" customHeight="false" outlineLevel="0" collapsed="false">
      <c r="A79" s="23" t="n">
        <v>16</v>
      </c>
      <c r="B79" s="24" t="s">
        <v>80</v>
      </c>
      <c r="C79" s="25" t="n">
        <v>39.7913</v>
      </c>
      <c r="D79" s="24" t="n">
        <v>0.121768</v>
      </c>
      <c r="E79" s="24" t="n">
        <v>0.423083</v>
      </c>
      <c r="F79" s="25" t="n">
        <v>-0.296232</v>
      </c>
      <c r="G79" s="25" t="n">
        <f aca="false">A79*$B$9+$B$10</f>
        <v>0.102673838550635</v>
      </c>
      <c r="H79" s="24" t="n">
        <f aca="false">G79-F79</f>
        <v>0.398905838550635</v>
      </c>
      <c r="J79" s="26" t="n">
        <v>16</v>
      </c>
      <c r="K79" s="24" t="n">
        <v>-0.296232</v>
      </c>
    </row>
    <row r="80" customFormat="false" ht="12.75" hidden="false" customHeight="false" outlineLevel="0" collapsed="false">
      <c r="A80" s="23" t="n">
        <v>16</v>
      </c>
      <c r="B80" s="24" t="s">
        <v>80</v>
      </c>
      <c r="C80" s="25" t="n">
        <v>29.8378</v>
      </c>
      <c r="D80" s="24" t="n">
        <v>0.168074</v>
      </c>
      <c r="E80" s="24" t="n">
        <v>0.52851</v>
      </c>
      <c r="F80" s="25" t="n">
        <v>-0.247926</v>
      </c>
      <c r="G80" s="25" t="n">
        <f aca="false">A80*$B$9+$B$10</f>
        <v>0.102673838550635</v>
      </c>
      <c r="H80" s="24" t="n">
        <f aca="false">G80-F80</f>
        <v>0.350599838550635</v>
      </c>
      <c r="J80" s="26" t="n">
        <v>16</v>
      </c>
      <c r="K80" s="24" t="n">
        <v>-0.247926</v>
      </c>
    </row>
    <row r="81" customFormat="false" ht="12.75" hidden="false" customHeight="false" outlineLevel="0" collapsed="false">
      <c r="A81" s="23" t="n">
        <v>16</v>
      </c>
      <c r="B81" s="24" t="s">
        <v>80</v>
      </c>
      <c r="C81" s="25" t="n">
        <v>24.9897</v>
      </c>
      <c r="D81" s="24" t="n">
        <v>0.554769</v>
      </c>
      <c r="E81" s="24" t="n">
        <v>1.02994</v>
      </c>
      <c r="F81" s="25" t="n">
        <v>0.146769</v>
      </c>
      <c r="G81" s="25" t="n">
        <f aca="false">A81*$B$9+$B$10</f>
        <v>0.102673838550635</v>
      </c>
      <c r="H81" s="24" t="n">
        <f aca="false">G81-F81</f>
        <v>-0.0440951614493647</v>
      </c>
      <c r="J81" s="26" t="n">
        <v>16</v>
      </c>
      <c r="K81" s="24" t="n">
        <v>0.146769</v>
      </c>
    </row>
    <row r="82" customFormat="false" ht="12.75" hidden="false" customHeight="false" outlineLevel="0" collapsed="false">
      <c r="A82" s="23" t="n">
        <v>16</v>
      </c>
      <c r="B82" s="24" t="s">
        <v>80</v>
      </c>
      <c r="C82" s="25" t="n">
        <v>20.3151</v>
      </c>
      <c r="D82" s="24" t="n">
        <v>0.400893</v>
      </c>
      <c r="E82" s="24" t="n">
        <v>0.187445</v>
      </c>
      <c r="F82" s="25" t="n">
        <v>-0.0181074</v>
      </c>
      <c r="G82" s="25" t="n">
        <f aca="false">A82*$B$9+$B$10</f>
        <v>0.102673838550635</v>
      </c>
      <c r="H82" s="24" t="n">
        <f aca="false">G82-F82</f>
        <v>0.120781238550635</v>
      </c>
      <c r="J82" s="26" t="n">
        <v>16</v>
      </c>
      <c r="K82" s="24" t="n">
        <v>-0.0181074</v>
      </c>
    </row>
    <row r="83" customFormat="false" ht="12.75" hidden="false" customHeight="false" outlineLevel="0" collapsed="false">
      <c r="A83" s="23" t="n">
        <v>16</v>
      </c>
      <c r="B83" s="24" t="s">
        <v>80</v>
      </c>
      <c r="C83" s="25" t="n">
        <v>16.0306</v>
      </c>
      <c r="D83" s="24" t="n">
        <v>0.274797</v>
      </c>
      <c r="E83" s="24" t="n">
        <v>0.712492</v>
      </c>
      <c r="F83" s="25" t="n">
        <v>-0.133203</v>
      </c>
      <c r="G83" s="25" t="n">
        <f aca="false">A83*$B$9+$B$10</f>
        <v>0.102673838550635</v>
      </c>
      <c r="H83" s="24" t="n">
        <f aca="false">G83-F83</f>
        <v>0.235876838550635</v>
      </c>
      <c r="J83" s="26" t="n">
        <v>16</v>
      </c>
      <c r="K83" s="24" t="n">
        <v>-0.133203</v>
      </c>
    </row>
    <row r="84" customFormat="false" ht="12.75" hidden="false" customHeight="false" outlineLevel="0" collapsed="false">
      <c r="A84" s="23" t="n">
        <v>16</v>
      </c>
      <c r="B84" s="24" t="s">
        <v>80</v>
      </c>
      <c r="C84" s="25" t="n">
        <v>9.81155</v>
      </c>
      <c r="D84" s="24" t="n">
        <v>0.384168</v>
      </c>
      <c r="E84" s="24" t="n">
        <v>0.0655577</v>
      </c>
      <c r="F84" s="25" t="n">
        <v>-0.0378322</v>
      </c>
      <c r="G84" s="25" t="n">
        <f aca="false">A84*$B$9+$B$10</f>
        <v>0.102673838550635</v>
      </c>
      <c r="H84" s="24" t="n">
        <f aca="false">G84-F84</f>
        <v>0.140506038550635</v>
      </c>
      <c r="J84" s="26" t="n">
        <v>16</v>
      </c>
      <c r="K84" s="24" t="n">
        <v>-0.0378322</v>
      </c>
    </row>
    <row r="85" customFormat="false" ht="12.75" hidden="false" customHeight="false" outlineLevel="0" collapsed="false">
      <c r="A85" s="23" t="n">
        <v>16</v>
      </c>
      <c r="B85" s="24" t="s">
        <v>80</v>
      </c>
      <c r="C85" s="25" t="n">
        <v>5.34645</v>
      </c>
      <c r="D85" s="24" t="n">
        <v>0.000603306</v>
      </c>
      <c r="E85" s="24" t="n">
        <v>0.00418824</v>
      </c>
      <c r="F85" s="25" t="n">
        <v>-0.423397</v>
      </c>
      <c r="G85" s="25" t="n">
        <f aca="false">A85*$B$9+$B$10</f>
        <v>0.102673838550635</v>
      </c>
      <c r="H85" s="24" t="n">
        <f aca="false">G85-F85</f>
        <v>0.526070838550635</v>
      </c>
      <c r="J85" s="26" t="n">
        <v>16</v>
      </c>
      <c r="K85" s="24" t="n">
        <v>-0.423397</v>
      </c>
    </row>
    <row r="86" customFormat="false" ht="13.5" hidden="false" customHeight="false" outlineLevel="0" collapsed="false">
      <c r="A86" s="23" t="n">
        <v>16</v>
      </c>
      <c r="B86" s="24" t="s">
        <v>80</v>
      </c>
      <c r="C86" s="25" t="n">
        <v>1.49225</v>
      </c>
      <c r="D86" s="24" t="n">
        <v>0.150926</v>
      </c>
      <c r="E86" s="24" t="n">
        <v>0.526078</v>
      </c>
      <c r="F86" s="25" t="n">
        <v>-0.290074</v>
      </c>
      <c r="G86" s="25" t="n">
        <f aca="false">A86*$B$9+$B$10</f>
        <v>0.102673838550635</v>
      </c>
      <c r="H86" s="24" t="n">
        <f aca="false">G86-F86</f>
        <v>0.392747838550635</v>
      </c>
      <c r="J86" s="26" t="n">
        <v>16</v>
      </c>
      <c r="K86" s="24" t="n">
        <v>-0.290074</v>
      </c>
    </row>
    <row r="87" customFormat="false" ht="14.25" hidden="false" customHeight="false" outlineLevel="0" collapsed="false">
      <c r="A87" s="27" t="n">
        <v>17</v>
      </c>
      <c r="B87" s="24" t="s">
        <v>80</v>
      </c>
      <c r="C87" s="28" t="n">
        <v>5.14631</v>
      </c>
      <c r="D87" s="29" t="n">
        <v>0.556818</v>
      </c>
      <c r="E87" s="29" t="n">
        <v>0.126992</v>
      </c>
      <c r="F87" s="28" t="n">
        <v>0.0478182</v>
      </c>
      <c r="G87" s="28" t="n">
        <f aca="false">A87*$B$9+$B$10</f>
        <v>0.085968410545073</v>
      </c>
      <c r="H87" s="29" t="n">
        <f aca="false">G87-F87</f>
        <v>0.038150210545073</v>
      </c>
      <c r="J87" s="26" t="n">
        <v>17</v>
      </c>
      <c r="K87" s="24" t="n">
        <v>0.0478182</v>
      </c>
    </row>
    <row r="88" customFormat="false" ht="13.5" hidden="false" customHeight="false" outlineLevel="0" collapsed="false">
      <c r="A88" s="27" t="n">
        <v>18</v>
      </c>
      <c r="B88" s="24" t="s">
        <v>80</v>
      </c>
      <c r="C88" s="28" t="n">
        <v>99.4563</v>
      </c>
      <c r="D88" s="29" t="n">
        <v>0</v>
      </c>
      <c r="E88" s="29" t="n">
        <v>0</v>
      </c>
      <c r="F88" s="28" t="n">
        <v>-0.025</v>
      </c>
      <c r="G88" s="28" t="n">
        <f aca="false">A88*$B$9+$B$10</f>
        <v>0.0692629825395107</v>
      </c>
      <c r="H88" s="29" t="n">
        <f aca="false">G88-F88</f>
        <v>0.0942629825395107</v>
      </c>
      <c r="J88" s="26" t="n">
        <v>18</v>
      </c>
      <c r="K88" s="24" t="n">
        <v>-0.025</v>
      </c>
    </row>
    <row r="89" customFormat="false" ht="12.75" hidden="false" customHeight="false" outlineLevel="0" collapsed="false">
      <c r="A89" s="23" t="n">
        <v>18</v>
      </c>
      <c r="B89" s="24" t="s">
        <v>80</v>
      </c>
      <c r="C89" s="25" t="n">
        <v>73.9891</v>
      </c>
      <c r="D89" s="24" t="n">
        <v>0.649603</v>
      </c>
      <c r="E89" s="24" t="n">
        <v>1.10167</v>
      </c>
      <c r="F89" s="25" t="n">
        <v>0.426603</v>
      </c>
      <c r="G89" s="25" t="n">
        <f aca="false">A89*$B$9+$B$10</f>
        <v>0.0692629825395107</v>
      </c>
      <c r="H89" s="24" t="n">
        <f aca="false">G89-F89</f>
        <v>-0.357340017460489</v>
      </c>
      <c r="J89" s="26" t="n">
        <v>18</v>
      </c>
      <c r="K89" s="24" t="n">
        <v>0.426603</v>
      </c>
    </row>
    <row r="90" customFormat="false" ht="12.75" hidden="false" customHeight="false" outlineLevel="0" collapsed="false">
      <c r="A90" s="23" t="n">
        <v>18</v>
      </c>
      <c r="B90" s="24" t="s">
        <v>80</v>
      </c>
      <c r="C90" s="25" t="n">
        <v>48.4902</v>
      </c>
      <c r="D90" s="24" t="n">
        <v>0.33711</v>
      </c>
      <c r="E90" s="24" t="n">
        <v>0.880406</v>
      </c>
      <c r="F90" s="25" t="n">
        <v>-0.25789</v>
      </c>
      <c r="G90" s="25" t="n">
        <f aca="false">A90*$B$9+$B$10</f>
        <v>0.0692629825395107</v>
      </c>
      <c r="H90" s="24" t="n">
        <f aca="false">G90-F90</f>
        <v>0.327152982539511</v>
      </c>
      <c r="J90" s="26" t="n">
        <v>18</v>
      </c>
      <c r="K90" s="24" t="n">
        <v>-0.25789</v>
      </c>
    </row>
    <row r="91" customFormat="false" ht="12.75" hidden="false" customHeight="false" outlineLevel="0" collapsed="false">
      <c r="A91" s="23" t="n">
        <v>18</v>
      </c>
      <c r="B91" s="24" t="s">
        <v>80</v>
      </c>
      <c r="C91" s="25" t="n">
        <v>24.7393</v>
      </c>
      <c r="D91" s="24" t="n">
        <v>0.413835</v>
      </c>
      <c r="E91" s="24" t="n">
        <v>0.709109</v>
      </c>
      <c r="F91" s="25" t="n">
        <v>-0.243165</v>
      </c>
      <c r="G91" s="25" t="n">
        <f aca="false">A91*$B$9+$B$10</f>
        <v>0.0692629825395107</v>
      </c>
      <c r="H91" s="24" t="n">
        <f aca="false">G91-F91</f>
        <v>0.312427982539511</v>
      </c>
      <c r="J91" s="26" t="n">
        <v>18</v>
      </c>
      <c r="K91" s="24" t="n">
        <v>-0.243165</v>
      </c>
    </row>
    <row r="92" customFormat="false" ht="12.75" hidden="false" customHeight="false" outlineLevel="0" collapsed="false">
      <c r="A92" s="23" t="n">
        <v>18</v>
      </c>
      <c r="B92" s="24" t="s">
        <v>80</v>
      </c>
      <c r="C92" s="25" t="n">
        <v>10.1822</v>
      </c>
      <c r="D92" s="24" t="n">
        <v>0.897446</v>
      </c>
      <c r="E92" s="24" t="n">
        <v>0.805687</v>
      </c>
      <c r="F92" s="25" t="n">
        <v>0.238446</v>
      </c>
      <c r="G92" s="25" t="n">
        <f aca="false">A92*$B$9+$B$10</f>
        <v>0.0692629825395107</v>
      </c>
      <c r="H92" s="24" t="n">
        <f aca="false">G92-F92</f>
        <v>-0.169183017460489</v>
      </c>
      <c r="J92" s="26" t="n">
        <v>18</v>
      </c>
      <c r="K92" s="24" t="n">
        <v>0.238446</v>
      </c>
    </row>
    <row r="93" customFormat="false" ht="13.5" hidden="false" customHeight="false" outlineLevel="0" collapsed="false">
      <c r="A93" s="23" t="n">
        <v>18</v>
      </c>
      <c r="B93" s="24" t="s">
        <v>80</v>
      </c>
      <c r="C93" s="25" t="n">
        <v>6.13741</v>
      </c>
      <c r="D93" s="24" t="n">
        <v>0.280578</v>
      </c>
      <c r="E93" s="24" t="n">
        <v>0.670404</v>
      </c>
      <c r="F93" s="25" t="n">
        <v>-0.376422</v>
      </c>
      <c r="G93" s="25" t="n">
        <f aca="false">A93*$B$9+$B$10</f>
        <v>0.0692629825395107</v>
      </c>
      <c r="H93" s="24" t="n">
        <f aca="false">G93-F93</f>
        <v>0.445684982539511</v>
      </c>
      <c r="J93" s="26" t="n">
        <v>18</v>
      </c>
      <c r="K93" s="24" t="n">
        <v>-0.376422</v>
      </c>
    </row>
    <row r="94" customFormat="false" ht="14.25" hidden="false" customHeight="false" outlineLevel="0" collapsed="false">
      <c r="A94" s="27" t="n">
        <v>19</v>
      </c>
      <c r="B94" s="24" t="s">
        <v>80</v>
      </c>
      <c r="C94" s="28" t="n">
        <v>6.1982</v>
      </c>
      <c r="D94" s="29" t="n">
        <v>0.846145</v>
      </c>
      <c r="E94" s="29" t="n">
        <v>0.276708</v>
      </c>
      <c r="F94" s="28" t="n">
        <v>0.295145</v>
      </c>
      <c r="G94" s="28" t="n">
        <f aca="false">A94*$B$9+$B$10</f>
        <v>0.0525575545339484</v>
      </c>
      <c r="H94" s="29" t="n">
        <f aca="false">G94-F94</f>
        <v>-0.242587445466052</v>
      </c>
      <c r="J94" s="26" t="n">
        <v>19</v>
      </c>
      <c r="K94" s="24" t="n">
        <v>0.295145</v>
      </c>
    </row>
    <row r="95" customFormat="false" ht="14.25" hidden="false" customHeight="false" outlineLevel="0" collapsed="false">
      <c r="A95" s="27" t="n">
        <v>20</v>
      </c>
      <c r="B95" s="24" t="s">
        <v>80</v>
      </c>
      <c r="C95" s="28" t="n">
        <v>5.94003</v>
      </c>
      <c r="D95" s="29" t="n">
        <v>1.27474</v>
      </c>
      <c r="E95" s="29" t="n">
        <v>0.0352543</v>
      </c>
      <c r="F95" s="28" t="n">
        <v>0.643743</v>
      </c>
      <c r="G95" s="28" t="n">
        <f aca="false">A95*$B$9+$B$10</f>
        <v>0.0358521265283861</v>
      </c>
      <c r="H95" s="29" t="n">
        <f aca="false">G95-F95</f>
        <v>-0.607890873471614</v>
      </c>
      <c r="J95" s="26" t="n">
        <v>20</v>
      </c>
      <c r="K95" s="24" t="n">
        <v>0.643743</v>
      </c>
    </row>
    <row r="96" customFormat="false" ht="13.5" hidden="false" customHeight="false" outlineLevel="0" collapsed="false">
      <c r="A96" s="27" t="n">
        <v>21</v>
      </c>
      <c r="B96" s="24" t="s">
        <v>80</v>
      </c>
      <c r="C96" s="28" t="n">
        <v>18.8363</v>
      </c>
      <c r="D96" s="29" t="n">
        <v>0.615977</v>
      </c>
      <c r="E96" s="29" t="n">
        <v>0.345865</v>
      </c>
      <c r="F96" s="28" t="n">
        <v>0.0739773</v>
      </c>
      <c r="G96" s="28" t="n">
        <f aca="false">A96*$B$9+$B$10</f>
        <v>0.0191466985228238</v>
      </c>
      <c r="H96" s="29" t="n">
        <f aca="false">G96-F96</f>
        <v>-0.0548306014771762</v>
      </c>
      <c r="J96" s="26" t="n">
        <v>21</v>
      </c>
      <c r="K96" s="24" t="n">
        <v>0.0739773</v>
      </c>
    </row>
    <row r="97" customFormat="false" ht="12.75" hidden="false" customHeight="false" outlineLevel="0" collapsed="false">
      <c r="A97" s="23" t="n">
        <v>21</v>
      </c>
      <c r="B97" s="24" t="s">
        <v>80</v>
      </c>
      <c r="C97" s="25" t="n">
        <v>9.54508</v>
      </c>
      <c r="D97" s="24" t="n">
        <v>1.14797</v>
      </c>
      <c r="E97" s="24" t="n">
        <v>0.0118645</v>
      </c>
      <c r="F97" s="25" t="n">
        <v>0.627967</v>
      </c>
      <c r="G97" s="25" t="n">
        <f aca="false">A97*$B$9+$B$10</f>
        <v>0.0191466985228238</v>
      </c>
      <c r="H97" s="24" t="n">
        <f aca="false">G97-F97</f>
        <v>-0.608820301477176</v>
      </c>
      <c r="J97" s="26" t="n">
        <v>21</v>
      </c>
      <c r="K97" s="24" t="n">
        <v>0.627967</v>
      </c>
    </row>
    <row r="98" customFormat="false" ht="13.5" hidden="false" customHeight="false" outlineLevel="0" collapsed="false">
      <c r="A98" s="23" t="n">
        <v>21</v>
      </c>
      <c r="B98" s="24" t="s">
        <v>80</v>
      </c>
      <c r="C98" s="25" t="n">
        <v>5.20253</v>
      </c>
      <c r="D98" s="24" t="n">
        <v>1.15432</v>
      </c>
      <c r="E98" s="24" t="n">
        <v>0.0538349</v>
      </c>
      <c r="F98" s="25" t="n">
        <v>0.615317</v>
      </c>
      <c r="G98" s="25" t="n">
        <f aca="false">A98*$B$9+$B$10</f>
        <v>0.0191466985228238</v>
      </c>
      <c r="H98" s="24" t="n">
        <f aca="false">G98-F98</f>
        <v>-0.596170301477176</v>
      </c>
      <c r="J98" s="30" t="n">
        <v>21</v>
      </c>
      <c r="K98" s="31" t="n">
        <v>0.615317</v>
      </c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22" activeCellId="0" sqref="N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3735229401772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857333805892142</v>
      </c>
      <c r="C9" s="0" t="n">
        <f aca="false">INDEX(LINEST(known_ys,known_xs,TRUE(),TRUE()),2,1)</f>
        <v>0.0272821846654695</v>
      </c>
      <c r="E9" s="0" t="s">
        <v>62</v>
      </c>
      <c r="G9" s="0" t="n">
        <f aca="false">INDEX(LINEST(known_ys,known_xs,TRUE(),TRUE()),3,2)</f>
        <v>0.0937296721644166</v>
      </c>
      <c r="I9" s="0" t="n">
        <f aca="false">MIN(known_xs)</f>
        <v>0.000603306</v>
      </c>
      <c r="J9" s="0" t="n">
        <f aca="false">I9*$B$9+$B$10</f>
        <v>-0.39453514897583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95052383604933</v>
      </c>
      <c r="C10" s="11" t="n">
        <f aca="false">INDEX(LINEST(known_ys,known_xs,TRUE(),TRUE()),2,2)</f>
        <v>0.0220034249415768</v>
      </c>
      <c r="E10" s="11" t="s">
        <v>64</v>
      </c>
      <c r="F10" s="11"/>
      <c r="G10" s="11" t="n">
        <f aca="false">INDEX(LINEST(known_ys,known_xs,TRUE(),TRUE()),5,2)</f>
        <v>0.579826595307235</v>
      </c>
      <c r="I10" s="11" t="n">
        <f aca="false">MAX(known_xs)</f>
        <v>1.49375</v>
      </c>
      <c r="J10" s="11" t="n">
        <f aca="false">I10*$B$9+$B$10</f>
        <v>0.885589988946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2</v>
      </c>
    </row>
    <row r="13" customFormat="false" ht="12.75" hidden="false" customHeight="false" outlineLevel="0" collapsed="false">
      <c r="A13" s="0" t="s">
        <v>66</v>
      </c>
      <c r="D13" s="0" t="n">
        <v>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M16" s="15" t="s">
        <v>90</v>
      </c>
      <c r="N16" s="15" t="s">
        <v>91</v>
      </c>
      <c r="O16" s="15" t="s">
        <v>92</v>
      </c>
      <c r="P16" s="15" t="s">
        <v>93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100.469</v>
      </c>
      <c r="D17" s="24" t="n">
        <v>0.466134</v>
      </c>
      <c r="E17" s="24" t="n">
        <v>0.00559952</v>
      </c>
      <c r="F17" s="25" t="n">
        <v>0.437134</v>
      </c>
      <c r="G17" s="25" t="n">
        <f aca="false">D17*$B$9+$B$10</f>
        <v>0.00458005267079509</v>
      </c>
      <c r="H17" s="24" t="n">
        <f aca="false">G17-F17</f>
        <v>-0.432553947329205</v>
      </c>
      <c r="J17" s="26" t="n">
        <v>0.99695</v>
      </c>
      <c r="K17" s="24" t="n">
        <v>0.50695</v>
      </c>
      <c r="M17" s="0" t="n">
        <v>1</v>
      </c>
      <c r="N17" s="0" t="n">
        <v>0.466134</v>
      </c>
      <c r="O17" s="0" t="n">
        <v>0.029</v>
      </c>
      <c r="P17" s="0" t="n">
        <v>16.0735862068966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74.8217</v>
      </c>
      <c r="D18" s="24" t="n">
        <v>0.478248</v>
      </c>
      <c r="E18" s="24" t="n">
        <v>0.00537785</v>
      </c>
      <c r="F18" s="25" t="n">
        <v>0.439248</v>
      </c>
      <c r="G18" s="25" t="n">
        <f aca="false">D18*$B$9+$B$10</f>
        <v>0.0149657943953725</v>
      </c>
      <c r="H18" s="24" t="n">
        <f aca="false">G18-F18</f>
        <v>-0.424282205604628</v>
      </c>
      <c r="J18" s="26" t="n">
        <v>1.04514</v>
      </c>
      <c r="K18" s="24" t="n">
        <v>0.451143</v>
      </c>
      <c r="M18" s="0" t="n">
        <v>1</v>
      </c>
      <c r="N18" s="0" t="n">
        <v>0.478248</v>
      </c>
      <c r="O18" s="0" t="n">
        <v>0.039</v>
      </c>
      <c r="P18" s="0" t="n">
        <v>12.2627692307692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50.744</v>
      </c>
      <c r="D19" s="24" t="n">
        <v>0.507339</v>
      </c>
      <c r="E19" s="24" t="n">
        <v>0.00515195</v>
      </c>
      <c r="F19" s="25" t="n">
        <v>0.451339</v>
      </c>
      <c r="G19" s="25" t="n">
        <f aca="false">D19*$B$9+$B$10</f>
        <v>0.0399064921425807</v>
      </c>
      <c r="H19" s="24" t="n">
        <f aca="false">G19-F19</f>
        <v>-0.411432507857419</v>
      </c>
      <c r="J19" s="26" t="n">
        <v>0.742587</v>
      </c>
      <c r="K19" s="24" t="n">
        <v>0.294587</v>
      </c>
      <c r="M19" s="0" t="n">
        <v>1</v>
      </c>
      <c r="N19" s="0" t="n">
        <v>0.507339</v>
      </c>
      <c r="O19" s="0" t="n">
        <v>0.056</v>
      </c>
      <c r="P19" s="0" t="n">
        <v>9.059625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24.802</v>
      </c>
      <c r="D20" s="24" t="n">
        <v>0.599555</v>
      </c>
      <c r="E20" s="24" t="n">
        <v>0.00538154</v>
      </c>
      <c r="F20" s="25" t="n">
        <v>0.461555</v>
      </c>
      <c r="G20" s="25" t="n">
        <f aca="false">D20*$B$9+$B$10</f>
        <v>0.118966386386731</v>
      </c>
      <c r="H20" s="24" t="n">
        <f aca="false">G20-F20</f>
        <v>-0.34258861361327</v>
      </c>
      <c r="J20" s="26" t="n">
        <v>0.916327</v>
      </c>
      <c r="K20" s="24" t="n">
        <v>0.313327</v>
      </c>
      <c r="M20" s="0" t="n">
        <v>1</v>
      </c>
      <c r="N20" s="0" t="n">
        <v>0.599555</v>
      </c>
      <c r="O20" s="0" t="n">
        <v>0.138</v>
      </c>
      <c r="P20" s="0" t="n">
        <v>4.3446014492753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9.38755</v>
      </c>
      <c r="D21" s="24" t="n">
        <v>0.99695</v>
      </c>
      <c r="E21" s="24" t="n">
        <v>0.00868221</v>
      </c>
      <c r="F21" s="25" t="n">
        <v>0.50695</v>
      </c>
      <c r="G21" s="25" t="n">
        <f aca="false">D21*$B$9+$B$10</f>
        <v>0.459666554179238</v>
      </c>
      <c r="H21" s="24" t="n">
        <f aca="false">G21-F21</f>
        <v>-0.0472834458207617</v>
      </c>
      <c r="J21" s="26" t="n">
        <v>0.888692</v>
      </c>
      <c r="K21" s="24" t="n">
        <v>0.257692</v>
      </c>
      <c r="M21" s="0" t="n">
        <v>1</v>
      </c>
      <c r="N21" s="0" t="n">
        <v>0.99695</v>
      </c>
      <c r="O21" s="0" t="n">
        <v>0.49</v>
      </c>
      <c r="P21" s="0" t="n">
        <v>2.03459183673469</v>
      </c>
    </row>
    <row r="22" customFormat="false" ht="13.5" hidden="false" customHeight="false" outlineLevel="0" collapsed="false">
      <c r="A22" s="23" t="n">
        <v>1</v>
      </c>
      <c r="B22" s="24" t="s">
        <v>80</v>
      </c>
      <c r="C22" s="25" t="n">
        <v>4.61334</v>
      </c>
      <c r="D22" s="24" t="n">
        <v>1.04514</v>
      </c>
      <c r="E22" s="24" t="n">
        <v>0.00890657</v>
      </c>
      <c r="F22" s="25" t="n">
        <v>0.451143</v>
      </c>
      <c r="G22" s="25" t="n">
        <f aca="false">D22*$B$9+$B$10</f>
        <v>0.500981470285181</v>
      </c>
      <c r="H22" s="24" t="n">
        <f aca="false">G22-F22</f>
        <v>0.0498384702851806</v>
      </c>
      <c r="J22" s="26" t="n">
        <v>0.902248</v>
      </c>
      <c r="K22" s="24" t="n">
        <v>0.276248</v>
      </c>
      <c r="M22" s="0" t="n">
        <v>1</v>
      </c>
      <c r="N22" s="0" t="n">
        <v>1.04514</v>
      </c>
      <c r="O22" s="0" t="n">
        <v>0.593997</v>
      </c>
      <c r="P22" s="0" t="n">
        <v>1.75950383587796</v>
      </c>
    </row>
    <row r="23" customFormat="false" ht="14.25" hidden="false" customHeight="false" outlineLevel="0" collapsed="false">
      <c r="A23" s="27" t="n">
        <v>2</v>
      </c>
      <c r="B23" s="24" t="s">
        <v>80</v>
      </c>
      <c r="C23" s="28" t="n">
        <v>5.18764</v>
      </c>
      <c r="D23" s="29" t="n">
        <v>0.742587</v>
      </c>
      <c r="E23" s="29" t="n">
        <v>0.0113466</v>
      </c>
      <c r="F23" s="28" t="n">
        <v>0.294587</v>
      </c>
      <c r="G23" s="28" t="n">
        <f aca="false">D23*$B$9+$B$10</f>
        <v>0.241592555311095</v>
      </c>
      <c r="H23" s="29" t="n">
        <f aca="false">G23-F23</f>
        <v>-0.0529944446889046</v>
      </c>
      <c r="J23" s="26" t="n">
        <v>0.898397</v>
      </c>
      <c r="K23" s="24" t="n">
        <v>0.260397</v>
      </c>
      <c r="M23" s="0" t="n">
        <v>2</v>
      </c>
      <c r="N23" s="0" t="n">
        <v>0.742587</v>
      </c>
      <c r="O23" s="0" t="n">
        <v>0.448</v>
      </c>
      <c r="P23" s="0" t="n">
        <v>1.65756026785714</v>
      </c>
    </row>
    <row r="24" customFormat="false" ht="13.5" hidden="false" customHeight="false" outlineLevel="0" collapsed="false">
      <c r="A24" s="27" t="n">
        <v>3</v>
      </c>
      <c r="B24" s="24" t="s">
        <v>80</v>
      </c>
      <c r="C24" s="28" t="n">
        <v>100.717</v>
      </c>
      <c r="D24" s="29" t="n">
        <v>0.916327</v>
      </c>
      <c r="E24" s="29" t="n">
        <v>0.0168938</v>
      </c>
      <c r="F24" s="28" t="n">
        <v>0.313327</v>
      </c>
      <c r="G24" s="28" t="n">
        <f aca="false">D24*$B$9+$B$10</f>
        <v>0.390545730746796</v>
      </c>
      <c r="H24" s="29" t="n">
        <f aca="false">G24-F24</f>
        <v>0.0772187307467962</v>
      </c>
      <c r="J24" s="26" t="n">
        <v>0.90143</v>
      </c>
      <c r="K24" s="24" t="n">
        <v>0.28643</v>
      </c>
      <c r="M24" s="0" t="n">
        <v>3</v>
      </c>
      <c r="N24" s="0" t="n">
        <v>0.916327</v>
      </c>
      <c r="O24" s="0" t="n">
        <v>0.603</v>
      </c>
      <c r="P24" s="0" t="n">
        <v>1.5196135986733</v>
      </c>
    </row>
    <row r="25" customFormat="false" ht="12.75" hidden="false" customHeight="false" outlineLevel="0" collapsed="false">
      <c r="A25" s="23" t="n">
        <v>3</v>
      </c>
      <c r="B25" s="24" t="s">
        <v>80</v>
      </c>
      <c r="C25" s="25" t="n">
        <v>75.5904</v>
      </c>
      <c r="D25" s="24" t="n">
        <v>0.888692</v>
      </c>
      <c r="E25" s="24" t="n">
        <v>0.0111638</v>
      </c>
      <c r="F25" s="25" t="n">
        <v>0.257692</v>
      </c>
      <c r="G25" s="25" t="n">
        <f aca="false">D25*$B$9+$B$10</f>
        <v>0.366853311020967</v>
      </c>
      <c r="H25" s="24" t="n">
        <f aca="false">G25-F25</f>
        <v>0.109161311020967</v>
      </c>
      <c r="J25" s="26" t="n">
        <v>0.912694</v>
      </c>
      <c r="K25" s="24" t="n">
        <v>0.284694</v>
      </c>
      <c r="M25" s="0" t="n">
        <v>3</v>
      </c>
      <c r="N25" s="0" t="n">
        <v>0.888692</v>
      </c>
      <c r="O25" s="0" t="n">
        <v>0.631</v>
      </c>
      <c r="P25" s="0" t="n">
        <v>1.40838668779715</v>
      </c>
    </row>
    <row r="26" customFormat="false" ht="12.75" hidden="false" customHeight="false" outlineLevel="0" collapsed="false">
      <c r="A26" s="23" t="n">
        <v>3</v>
      </c>
      <c r="B26" s="24" t="s">
        <v>80</v>
      </c>
      <c r="C26" s="25" t="n">
        <v>50.7864</v>
      </c>
      <c r="D26" s="24" t="n">
        <v>0.902248</v>
      </c>
      <c r="E26" s="24" t="n">
        <v>0.0145082</v>
      </c>
      <c r="F26" s="25" t="n">
        <v>0.276248</v>
      </c>
      <c r="G26" s="25" t="n">
        <f aca="false">D26*$B$9+$B$10</f>
        <v>0.378475328093641</v>
      </c>
      <c r="H26" s="24" t="n">
        <f aca="false">G26-F26</f>
        <v>0.102227328093641</v>
      </c>
      <c r="J26" s="26" t="n">
        <v>0.909537</v>
      </c>
      <c r="K26" s="24" t="n">
        <v>0.266537</v>
      </c>
      <c r="M26" s="0" t="n">
        <v>3</v>
      </c>
      <c r="N26" s="0" t="n">
        <v>0.902248</v>
      </c>
      <c r="O26" s="0" t="n">
        <v>0.626</v>
      </c>
      <c r="P26" s="0" t="n">
        <v>1.44129073482428</v>
      </c>
    </row>
    <row r="27" customFormat="false" ht="12.75" hidden="false" customHeight="false" outlineLevel="0" collapsed="false">
      <c r="A27" s="23" t="n">
        <v>3</v>
      </c>
      <c r="B27" s="24" t="s">
        <v>80</v>
      </c>
      <c r="C27" s="25" t="n">
        <v>39.4701</v>
      </c>
      <c r="D27" s="24" t="n">
        <v>0.898397</v>
      </c>
      <c r="E27" s="24" t="n">
        <v>0.0131196</v>
      </c>
      <c r="F27" s="25" t="n">
        <v>0.260397</v>
      </c>
      <c r="G27" s="25" t="n">
        <f aca="false">D27*$B$9+$B$10</f>
        <v>0.37517373560715</v>
      </c>
      <c r="H27" s="24" t="n">
        <f aca="false">G27-F27</f>
        <v>0.11477673560715</v>
      </c>
      <c r="J27" s="26" t="n">
        <v>0.936177</v>
      </c>
      <c r="K27" s="24" t="n">
        <v>0.336177</v>
      </c>
      <c r="M27" s="0" t="n">
        <v>3</v>
      </c>
      <c r="N27" s="0" t="n">
        <v>0.898397</v>
      </c>
      <c r="O27" s="0" t="n">
        <v>0.638</v>
      </c>
      <c r="P27" s="0" t="n">
        <v>1.40814576802508</v>
      </c>
    </row>
    <row r="28" customFormat="false" ht="12.75" hidden="false" customHeight="false" outlineLevel="0" collapsed="false">
      <c r="A28" s="23" t="n">
        <v>3</v>
      </c>
      <c r="B28" s="24" t="s">
        <v>80</v>
      </c>
      <c r="C28" s="25" t="n">
        <v>29.9994</v>
      </c>
      <c r="D28" s="24" t="n">
        <v>0.90143</v>
      </c>
      <c r="E28" s="24" t="n">
        <v>0.0111347</v>
      </c>
      <c r="F28" s="25" t="n">
        <v>0.28643</v>
      </c>
      <c r="G28" s="25" t="n">
        <f aca="false">D28*$B$9+$B$10</f>
        <v>0.377774029040421</v>
      </c>
      <c r="H28" s="24" t="n">
        <f aca="false">G28-F28</f>
        <v>0.0913440290404209</v>
      </c>
      <c r="J28" s="26" t="n">
        <v>0.932578</v>
      </c>
      <c r="K28" s="24" t="n">
        <v>0.296578</v>
      </c>
      <c r="M28" s="0" t="n">
        <v>3</v>
      </c>
      <c r="N28" s="0" t="n">
        <v>0.90143</v>
      </c>
      <c r="O28" s="0" t="n">
        <v>0.615</v>
      </c>
      <c r="P28" s="0" t="n">
        <v>1.46573983739837</v>
      </c>
    </row>
    <row r="29" customFormat="false" ht="12.75" hidden="false" customHeight="false" outlineLevel="0" collapsed="false">
      <c r="A29" s="23" t="n">
        <v>3</v>
      </c>
      <c r="B29" s="24" t="s">
        <v>80</v>
      </c>
      <c r="C29" s="25" t="n">
        <v>24.5928</v>
      </c>
      <c r="D29" s="24" t="n">
        <v>0.912694</v>
      </c>
      <c r="E29" s="24" t="n">
        <v>0.0113841</v>
      </c>
      <c r="F29" s="25" t="n">
        <v>0.284694</v>
      </c>
      <c r="G29" s="25" t="n">
        <f aca="false">D29*$B$9+$B$10</f>
        <v>0.38743103702999</v>
      </c>
      <c r="H29" s="24" t="n">
        <f aca="false">G29-F29</f>
        <v>0.10273703702999</v>
      </c>
      <c r="J29" s="26" t="n">
        <v>0.93343</v>
      </c>
      <c r="K29" s="24" t="n">
        <v>0.28543</v>
      </c>
      <c r="M29" s="0" t="n">
        <v>3</v>
      </c>
      <c r="N29" s="0" t="n">
        <v>0.912694</v>
      </c>
      <c r="O29" s="0" t="n">
        <v>0.628</v>
      </c>
      <c r="P29" s="0" t="n">
        <v>1.45333439490446</v>
      </c>
    </row>
    <row r="30" customFormat="false" ht="12.75" hidden="false" customHeight="false" outlineLevel="0" collapsed="false">
      <c r="A30" s="23" t="n">
        <v>3</v>
      </c>
      <c r="B30" s="24" t="s">
        <v>80</v>
      </c>
      <c r="C30" s="25" t="n">
        <v>20.6517</v>
      </c>
      <c r="D30" s="24" t="n">
        <v>0.909537</v>
      </c>
      <c r="E30" s="24" t="n">
        <v>0.0108175</v>
      </c>
      <c r="F30" s="25" t="n">
        <v>0.266537</v>
      </c>
      <c r="G30" s="25" t="n">
        <f aca="false">D30*$B$9+$B$10</f>
        <v>0.384724434204789</v>
      </c>
      <c r="H30" s="24" t="n">
        <f aca="false">G30-F30</f>
        <v>0.118187434204789</v>
      </c>
      <c r="J30" s="26" t="n">
        <v>0.908041</v>
      </c>
      <c r="K30" s="24" t="n">
        <v>0.277041</v>
      </c>
      <c r="M30" s="0" t="n">
        <v>3</v>
      </c>
      <c r="N30" s="0" t="n">
        <v>0.909537</v>
      </c>
      <c r="O30" s="0" t="n">
        <v>0.643</v>
      </c>
      <c r="P30" s="0" t="n">
        <v>1.41452099533437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14.6229</v>
      </c>
      <c r="D31" s="24" t="n">
        <v>0.936177</v>
      </c>
      <c r="E31" s="24" t="n">
        <v>0.0217626</v>
      </c>
      <c r="F31" s="25" t="n">
        <v>0.336177</v>
      </c>
      <c r="G31" s="25" t="n">
        <f aca="false">D31*$B$9+$B$10</f>
        <v>0.407563806793755</v>
      </c>
      <c r="H31" s="24" t="n">
        <f aca="false">G31-F31</f>
        <v>0.0713868067937553</v>
      </c>
      <c r="J31" s="26" t="n">
        <v>0.562702</v>
      </c>
      <c r="K31" s="24" t="n">
        <v>0.302702</v>
      </c>
      <c r="M31" s="0" t="n">
        <v>3</v>
      </c>
      <c r="N31" s="0" t="n">
        <v>0.936177</v>
      </c>
      <c r="O31" s="0" t="n">
        <v>0.6</v>
      </c>
      <c r="P31" s="0" t="n">
        <v>1.560295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0.3708</v>
      </c>
      <c r="D32" s="24" t="n">
        <v>0.932578</v>
      </c>
      <c r="E32" s="24" t="n">
        <v>0.0211377</v>
      </c>
      <c r="F32" s="25" t="n">
        <v>0.296578</v>
      </c>
      <c r="G32" s="25" t="n">
        <f aca="false">D32*$B$9+$B$10</f>
        <v>0.404478262426349</v>
      </c>
      <c r="H32" s="24" t="n">
        <f aca="false">G32-F32</f>
        <v>0.107900262426349</v>
      </c>
      <c r="J32" s="26" t="n">
        <v>0.856537</v>
      </c>
      <c r="K32" s="24" t="n">
        <v>0.265537</v>
      </c>
      <c r="M32" s="0" t="n">
        <v>3</v>
      </c>
      <c r="N32" s="0" t="n">
        <v>0.932578</v>
      </c>
      <c r="O32" s="0" t="n">
        <v>0.636</v>
      </c>
      <c r="P32" s="0" t="n">
        <v>1.46631761006289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4.33569</v>
      </c>
      <c r="D33" s="24" t="n">
        <v>0.93343</v>
      </c>
      <c r="E33" s="24" t="n">
        <v>0.011172</v>
      </c>
      <c r="F33" s="25" t="n">
        <v>0.28543</v>
      </c>
      <c r="G33" s="25" t="n">
        <f aca="false">D33*$B$9+$B$10</f>
        <v>0.40520871082897</v>
      </c>
      <c r="H33" s="24" t="n">
        <f aca="false">G33-F33</f>
        <v>0.119778710828969</v>
      </c>
      <c r="J33" s="26" t="n">
        <v>0.822091</v>
      </c>
      <c r="K33" s="24" t="n">
        <v>0.294091</v>
      </c>
      <c r="M33" s="0" t="n">
        <v>3</v>
      </c>
      <c r="N33" s="0" t="n">
        <v>0.93343</v>
      </c>
      <c r="O33" s="0" t="n">
        <v>0.648</v>
      </c>
      <c r="P33" s="0" t="n">
        <v>1.44047839506173</v>
      </c>
    </row>
    <row r="34" customFormat="false" ht="13.5" hidden="false" customHeight="false" outlineLevel="0" collapsed="false">
      <c r="A34" s="23" t="n">
        <v>3</v>
      </c>
      <c r="B34" s="24" t="s">
        <v>80</v>
      </c>
      <c r="C34" s="25" t="n">
        <v>2.02817</v>
      </c>
      <c r="D34" s="24" t="n">
        <v>0.908041</v>
      </c>
      <c r="E34" s="24" t="n">
        <v>0.00861432</v>
      </c>
      <c r="F34" s="25" t="n">
        <v>0.277041</v>
      </c>
      <c r="G34" s="25" t="n">
        <f aca="false">D34*$B$9+$B$10</f>
        <v>0.383441862831174</v>
      </c>
      <c r="H34" s="24" t="n">
        <f aca="false">G34-F34</f>
        <v>0.106400862831174</v>
      </c>
      <c r="J34" s="26" t="n">
        <v>0.82619</v>
      </c>
      <c r="K34" s="24" t="n">
        <v>0.29719</v>
      </c>
      <c r="M34" s="0" t="n">
        <v>3</v>
      </c>
      <c r="N34" s="0" t="n">
        <v>0.908041</v>
      </c>
      <c r="O34" s="0" t="n">
        <v>0.631</v>
      </c>
      <c r="P34" s="0" t="n">
        <v>1.43905071315372</v>
      </c>
    </row>
    <row r="35" customFormat="false" ht="14.25" hidden="false" customHeight="false" outlineLevel="0" collapsed="false">
      <c r="A35" s="27" t="n">
        <v>4</v>
      </c>
      <c r="B35" s="24" t="s">
        <v>87</v>
      </c>
      <c r="C35" s="28" t="n">
        <v>4.68654</v>
      </c>
      <c r="D35" s="29" t="n">
        <v>1.1334</v>
      </c>
      <c r="E35" s="29" t="n">
        <v>0.0145646</v>
      </c>
      <c r="F35" s="28" t="n">
        <v>0.266405</v>
      </c>
      <c r="G35" s="28" t="n">
        <f aca="false">D35*$B$9+$B$10</f>
        <v>0.576649751993221</v>
      </c>
      <c r="H35" s="29" t="n">
        <f aca="false">G35-F35</f>
        <v>0.310244751993221</v>
      </c>
      <c r="J35" s="26" t="n">
        <v>0.917471</v>
      </c>
      <c r="K35" s="24" t="n">
        <v>0.267471</v>
      </c>
      <c r="M35" s="0" t="n">
        <v>6</v>
      </c>
      <c r="N35" s="0" t="n">
        <v>1.1334</v>
      </c>
      <c r="O35" s="0" t="n">
        <v>0.866995</v>
      </c>
      <c r="P35" s="0" t="n">
        <v>1.30727397505176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103.254</v>
      </c>
      <c r="D36" s="29" t="n">
        <v>0.411595</v>
      </c>
      <c r="E36" s="29" t="n">
        <v>0.00923813</v>
      </c>
      <c r="F36" s="28" t="n">
        <v>0.329595</v>
      </c>
      <c r="G36" s="28" t="n">
        <f aca="false">D36*$B$9+$B$10</f>
        <v>-0.0421780757687565</v>
      </c>
      <c r="H36" s="29" t="n">
        <f aca="false">G36-F36</f>
        <v>-0.371773075768757</v>
      </c>
      <c r="J36" s="26" t="n">
        <v>0.910738</v>
      </c>
      <c r="K36" s="24" t="n">
        <v>0.287738</v>
      </c>
      <c r="M36" s="0" t="n">
        <v>7</v>
      </c>
      <c r="N36" s="0" t="n">
        <v>0.411595</v>
      </c>
      <c r="O36" s="0" t="n">
        <v>0.082</v>
      </c>
      <c r="P36" s="0" t="n">
        <v>5.0194512195122</v>
      </c>
    </row>
    <row r="37" customFormat="false" ht="12.75" hidden="false" customHeight="false" outlineLevel="0" collapsed="false">
      <c r="A37" s="23" t="n">
        <v>5</v>
      </c>
      <c r="B37" s="24" t="s">
        <v>80</v>
      </c>
      <c r="C37" s="25" t="n">
        <v>76.0954</v>
      </c>
      <c r="D37" s="24" t="n">
        <v>0.562702</v>
      </c>
      <c r="E37" s="24" t="n">
        <v>0.0113355</v>
      </c>
      <c r="F37" s="25" t="n">
        <v>0.302702</v>
      </c>
      <c r="G37" s="25" t="n">
        <f aca="false">D37*$B$9+$B$10</f>
        <v>0.0873710636381875</v>
      </c>
      <c r="H37" s="24" t="n">
        <f aca="false">G37-F37</f>
        <v>-0.215330936361813</v>
      </c>
      <c r="J37" s="26" t="n">
        <v>0.91738</v>
      </c>
      <c r="K37" s="24" t="n">
        <v>0.32038</v>
      </c>
      <c r="M37" s="0" t="n">
        <v>7</v>
      </c>
      <c r="N37" s="0" t="n">
        <v>0.562702</v>
      </c>
      <c r="O37" s="0" t="n">
        <v>0.26</v>
      </c>
      <c r="P37" s="0" t="n">
        <v>2.16423846153846</v>
      </c>
    </row>
    <row r="38" customFormat="false" ht="12.75" hidden="false" customHeight="false" outlineLevel="0" collapsed="false">
      <c r="A38" s="23" t="n">
        <v>5</v>
      </c>
      <c r="B38" s="24" t="s">
        <v>80</v>
      </c>
      <c r="C38" s="25" t="n">
        <v>49.7394</v>
      </c>
      <c r="D38" s="24" t="n">
        <v>0.856537</v>
      </c>
      <c r="E38" s="24" t="n">
        <v>0.0218685</v>
      </c>
      <c r="F38" s="25" t="n">
        <v>0.265537</v>
      </c>
      <c r="G38" s="25" t="n">
        <f aca="false">D38*$B$9+$B$10</f>
        <v>0.339285742492505</v>
      </c>
      <c r="H38" s="24" t="n">
        <f aca="false">G38-F38</f>
        <v>0.073748742492505</v>
      </c>
      <c r="J38" s="26" t="n">
        <v>0.899975</v>
      </c>
      <c r="K38" s="24" t="n">
        <v>0.295975</v>
      </c>
      <c r="M38" s="0" t="n">
        <v>7</v>
      </c>
      <c r="N38" s="0" t="n">
        <v>0.856537</v>
      </c>
      <c r="O38" s="0" t="n">
        <v>0.591</v>
      </c>
      <c r="P38" s="0" t="n">
        <v>1.44930118443316</v>
      </c>
    </row>
    <row r="39" customFormat="false" ht="12.75" hidden="false" customHeight="false" outlineLevel="0" collapsed="false">
      <c r="A39" s="23" t="n">
        <v>5</v>
      </c>
      <c r="B39" s="24" t="s">
        <v>80</v>
      </c>
      <c r="C39" s="25" t="n">
        <v>39.2262</v>
      </c>
      <c r="D39" s="24" t="n">
        <v>0.822091</v>
      </c>
      <c r="E39" s="24" t="n">
        <v>0.0117587</v>
      </c>
      <c r="F39" s="25" t="n">
        <v>0.294091</v>
      </c>
      <c r="G39" s="25" t="n">
        <f aca="false">D39*$B$9+$B$10</f>
        <v>0.309754022214744</v>
      </c>
      <c r="H39" s="24" t="n">
        <f aca="false">G39-F39</f>
        <v>0.0156630222147443</v>
      </c>
      <c r="J39" s="26" t="n">
        <v>0.888446</v>
      </c>
      <c r="K39" s="24" t="n">
        <v>0.297446</v>
      </c>
      <c r="M39" s="0" t="n">
        <v>7</v>
      </c>
      <c r="N39" s="0" t="n">
        <v>0.822091</v>
      </c>
      <c r="O39" s="0" t="n">
        <v>0.528</v>
      </c>
      <c r="P39" s="0" t="n">
        <v>1.55699053030303</v>
      </c>
    </row>
    <row r="40" customFormat="false" ht="12.75" hidden="false" customHeight="false" outlineLevel="0" collapsed="false">
      <c r="A40" s="23" t="n">
        <v>5</v>
      </c>
      <c r="B40" s="24" t="s">
        <v>80</v>
      </c>
      <c r="C40" s="25" t="n">
        <v>28.5201</v>
      </c>
      <c r="D40" s="24" t="n">
        <v>0.82619</v>
      </c>
      <c r="E40" s="24" t="n">
        <v>0.0141304</v>
      </c>
      <c r="F40" s="25" t="n">
        <v>0.29719</v>
      </c>
      <c r="G40" s="25" t="n">
        <f aca="false">D40*$B$9+$B$10</f>
        <v>0.313268233485096</v>
      </c>
      <c r="H40" s="24" t="n">
        <f aca="false">G40-F40</f>
        <v>0.0160782334850961</v>
      </c>
      <c r="J40" s="26" t="n">
        <v>0.897102</v>
      </c>
      <c r="K40" s="24" t="n">
        <v>0.306102</v>
      </c>
      <c r="M40" s="0" t="n">
        <v>7</v>
      </c>
      <c r="N40" s="0" t="n">
        <v>0.82619</v>
      </c>
      <c r="O40" s="0" t="n">
        <v>0.529</v>
      </c>
      <c r="P40" s="0" t="n">
        <v>1.56179584120983</v>
      </c>
    </row>
    <row r="41" customFormat="false" ht="12.75" hidden="false" customHeight="false" outlineLevel="0" collapsed="false">
      <c r="A41" s="23" t="n">
        <v>5</v>
      </c>
      <c r="B41" s="24" t="s">
        <v>80</v>
      </c>
      <c r="C41" s="25" t="n">
        <v>25.416</v>
      </c>
      <c r="D41" s="24" t="n">
        <v>0.917471</v>
      </c>
      <c r="E41" s="24" t="n">
        <v>0.0151058</v>
      </c>
      <c r="F41" s="25" t="n">
        <v>0.267471</v>
      </c>
      <c r="G41" s="25" t="n">
        <f aca="false">D41*$B$9+$B$10</f>
        <v>0.391526520620737</v>
      </c>
      <c r="H41" s="24" t="n">
        <f aca="false">G41-F41</f>
        <v>0.124055520620737</v>
      </c>
      <c r="J41" s="26" t="n">
        <v>0.904023</v>
      </c>
      <c r="K41" s="24" t="n">
        <v>0.248023</v>
      </c>
      <c r="M41" s="0" t="n">
        <v>7</v>
      </c>
      <c r="N41" s="0" t="n">
        <v>0.917471</v>
      </c>
      <c r="O41" s="0" t="n">
        <v>0.65</v>
      </c>
      <c r="P41" s="0" t="n">
        <v>1.41149384615385</v>
      </c>
    </row>
    <row r="42" customFormat="false" ht="12.75" hidden="false" customHeight="false" outlineLevel="0" collapsed="false">
      <c r="A42" s="23" t="n">
        <v>5</v>
      </c>
      <c r="B42" s="24" t="s">
        <v>80</v>
      </c>
      <c r="C42" s="25" t="n">
        <v>20.8051</v>
      </c>
      <c r="D42" s="24" t="n">
        <v>0.910738</v>
      </c>
      <c r="E42" s="24" t="n">
        <v>0.0128249</v>
      </c>
      <c r="F42" s="25" t="n">
        <v>0.287738</v>
      </c>
      <c r="G42" s="25" t="n">
        <f aca="false">D42*$B$9+$B$10</f>
        <v>0.385754092105665</v>
      </c>
      <c r="H42" s="24" t="n">
        <f aca="false">G42-F42</f>
        <v>0.098016092105665</v>
      </c>
      <c r="J42" s="26" t="n">
        <v>0.967226</v>
      </c>
      <c r="K42" s="24" t="n">
        <v>0.461226</v>
      </c>
      <c r="M42" s="0" t="n">
        <v>7</v>
      </c>
      <c r="N42" s="0" t="n">
        <v>0.910738</v>
      </c>
      <c r="O42" s="0" t="n">
        <v>0.623</v>
      </c>
      <c r="P42" s="0" t="n">
        <v>1.46185874799358</v>
      </c>
    </row>
    <row r="43" customFormat="false" ht="12.75" hidden="false" customHeight="false" outlineLevel="0" collapsed="false">
      <c r="A43" s="23" t="n">
        <v>5</v>
      </c>
      <c r="B43" s="24" t="s">
        <v>80</v>
      </c>
      <c r="C43" s="25" t="n">
        <v>14.841</v>
      </c>
      <c r="D43" s="24" t="n">
        <v>0.91738</v>
      </c>
      <c r="E43" s="24" t="n">
        <v>0.0395277</v>
      </c>
      <c r="F43" s="25" t="n">
        <v>0.32038</v>
      </c>
      <c r="G43" s="25" t="n">
        <f aca="false">D43*$B$9+$B$10</f>
        <v>0.391448503244401</v>
      </c>
      <c r="H43" s="24" t="n">
        <f aca="false">G43-F43</f>
        <v>0.0710685032444006</v>
      </c>
      <c r="J43" s="26" t="n">
        <v>0.190124</v>
      </c>
      <c r="K43" s="24" t="n">
        <v>-0.263876</v>
      </c>
      <c r="M43" s="0" t="n">
        <v>7</v>
      </c>
      <c r="N43" s="0" t="n">
        <v>0.91738</v>
      </c>
      <c r="O43" s="0" t="n">
        <v>0.597</v>
      </c>
      <c r="P43" s="0" t="n">
        <v>1.53664991624791</v>
      </c>
    </row>
    <row r="44" customFormat="false" ht="12.75" hidden="false" customHeight="false" outlineLevel="0" collapsed="false">
      <c r="A44" s="23" t="n">
        <v>5</v>
      </c>
      <c r="B44" s="24" t="s">
        <v>80</v>
      </c>
      <c r="C44" s="25" t="n">
        <v>9.79228</v>
      </c>
      <c r="D44" s="24" t="n">
        <v>0.899975</v>
      </c>
      <c r="E44" s="24" t="n">
        <v>0.0150988</v>
      </c>
      <c r="F44" s="25" t="n">
        <v>0.295975</v>
      </c>
      <c r="G44" s="25" t="n">
        <f aca="false">D44*$B$9+$B$10</f>
        <v>0.376526608352848</v>
      </c>
      <c r="H44" s="24" t="n">
        <f aca="false">G44-F44</f>
        <v>0.0805516083528478</v>
      </c>
      <c r="J44" s="26" t="n">
        <v>1.46195</v>
      </c>
      <c r="K44" s="24" t="n">
        <v>0.978955</v>
      </c>
      <c r="M44" s="0" t="n">
        <v>7</v>
      </c>
      <c r="N44" s="0" t="n">
        <v>0.899975</v>
      </c>
      <c r="O44" s="0" t="n">
        <v>0.604</v>
      </c>
      <c r="P44" s="0" t="n">
        <v>1.49002483443709</v>
      </c>
    </row>
    <row r="45" customFormat="false" ht="12.75" hidden="false" customHeight="false" outlineLevel="0" collapsed="false">
      <c r="A45" s="23" t="n">
        <v>5</v>
      </c>
      <c r="B45" s="24" t="s">
        <v>80</v>
      </c>
      <c r="C45" s="25" t="n">
        <v>4.24098</v>
      </c>
      <c r="D45" s="24" t="n">
        <v>0.888446</v>
      </c>
      <c r="E45" s="24" t="n">
        <v>0.0165599</v>
      </c>
      <c r="F45" s="25" t="n">
        <v>0.297446</v>
      </c>
      <c r="G45" s="25" t="n">
        <f aca="false">D45*$B$9+$B$10</f>
        <v>0.366642406904717</v>
      </c>
      <c r="H45" s="24" t="n">
        <f aca="false">G45-F45</f>
        <v>0.0691964069047173</v>
      </c>
      <c r="J45" s="26" t="n">
        <v>1.49375</v>
      </c>
      <c r="K45" s="24" t="n">
        <v>1.01275</v>
      </c>
      <c r="M45" s="0" t="n">
        <v>7</v>
      </c>
      <c r="N45" s="0" t="n">
        <v>0.888446</v>
      </c>
      <c r="O45" s="0" t="n">
        <v>0.591</v>
      </c>
      <c r="P45" s="0" t="n">
        <v>1.50329272419628</v>
      </c>
    </row>
    <row r="46" customFormat="false" ht="13.5" hidden="false" customHeight="false" outlineLevel="0" collapsed="false">
      <c r="A46" s="23" t="n">
        <v>5</v>
      </c>
      <c r="B46" s="24" t="s">
        <v>80</v>
      </c>
      <c r="C46" s="25" t="n">
        <v>3.22095</v>
      </c>
      <c r="D46" s="24" t="n">
        <v>0.897102</v>
      </c>
      <c r="E46" s="24" t="n">
        <v>0.0143238</v>
      </c>
      <c r="F46" s="25" t="n">
        <v>0.306102</v>
      </c>
      <c r="G46" s="25" t="n">
        <f aca="false">D46*$B$9+$B$10</f>
        <v>0.37406348832852</v>
      </c>
      <c r="H46" s="24" t="n">
        <f aca="false">G46-F46</f>
        <v>0.0679614883285197</v>
      </c>
      <c r="J46" s="26" t="n">
        <v>1.43628</v>
      </c>
      <c r="K46" s="24" t="n">
        <v>0.955279</v>
      </c>
      <c r="M46" s="0" t="n">
        <v>7</v>
      </c>
      <c r="N46" s="0" t="n">
        <v>0.897102</v>
      </c>
      <c r="O46" s="0" t="n">
        <v>0.591</v>
      </c>
      <c r="P46" s="0" t="n">
        <v>1.51793908629442</v>
      </c>
    </row>
    <row r="47" customFormat="false" ht="14.25" hidden="false" customHeight="false" outlineLevel="0" collapsed="false">
      <c r="A47" s="27" t="n">
        <v>6</v>
      </c>
      <c r="B47" s="24" t="s">
        <v>80</v>
      </c>
      <c r="C47" s="28" t="n">
        <v>4.71989</v>
      </c>
      <c r="D47" s="29" t="n">
        <v>0.904023</v>
      </c>
      <c r="E47" s="29" t="n">
        <v>0.0173025</v>
      </c>
      <c r="F47" s="28" t="n">
        <v>0.248023</v>
      </c>
      <c r="G47" s="28" t="n">
        <f aca="false">D47*$B$9+$B$10</f>
        <v>0.379997095599099</v>
      </c>
      <c r="H47" s="29" t="n">
        <f aca="false">G47-F47</f>
        <v>0.131974095599099</v>
      </c>
      <c r="J47" s="26" t="n">
        <v>0.158486</v>
      </c>
      <c r="K47" s="24" t="n">
        <v>-0.317514</v>
      </c>
      <c r="M47" s="0" t="n">
        <v>13</v>
      </c>
      <c r="N47" s="0" t="n">
        <v>0.904023</v>
      </c>
      <c r="O47" s="0" t="n">
        <v>0.656</v>
      </c>
      <c r="P47" s="0" t="n">
        <v>1.37808384146341</v>
      </c>
    </row>
    <row r="48" customFormat="false" ht="14.25" hidden="false" customHeight="false" outlineLevel="0" collapsed="false">
      <c r="A48" s="27" t="n">
        <v>7</v>
      </c>
      <c r="B48" s="24" t="s">
        <v>80</v>
      </c>
      <c r="C48" s="28" t="n">
        <v>5.98986</v>
      </c>
      <c r="D48" s="29" t="n">
        <v>0.967226</v>
      </c>
      <c r="E48" s="29" t="n">
        <v>0.471413</v>
      </c>
      <c r="F48" s="28" t="n">
        <v>0.461226</v>
      </c>
      <c r="G48" s="28" t="n">
        <f aca="false">D48*$B$9+$B$10</f>
        <v>0.4341831641329</v>
      </c>
      <c r="H48" s="29" t="n">
        <f aca="false">G48-F48</f>
        <v>-0.0270428358670997</v>
      </c>
      <c r="J48" s="26" t="n">
        <v>0.151853</v>
      </c>
      <c r="K48" s="24" t="n">
        <v>-0.346147</v>
      </c>
      <c r="M48" s="0" t="n">
        <v>14</v>
      </c>
      <c r="N48" s="0" t="n">
        <v>0.967226</v>
      </c>
      <c r="O48" s="0" t="n">
        <v>0.506</v>
      </c>
      <c r="P48" s="0" t="n">
        <v>1.9115138339921</v>
      </c>
    </row>
    <row r="49" customFormat="false" ht="13.5" hidden="false" customHeight="false" outlineLevel="0" collapsed="false">
      <c r="A49" s="27" t="n">
        <v>8</v>
      </c>
      <c r="B49" s="24" t="s">
        <v>87</v>
      </c>
      <c r="C49" s="28" t="n">
        <v>101.705</v>
      </c>
      <c r="D49" s="29" t="n">
        <v>0.101807</v>
      </c>
      <c r="E49" s="29" t="n">
        <v>0.00184622</v>
      </c>
      <c r="F49" s="28" t="n">
        <v>0.066807</v>
      </c>
      <c r="G49" s="28" t="n">
        <f aca="false">D49*$B$9+$B$10</f>
        <v>-0.307769800828471</v>
      </c>
      <c r="H49" s="29" t="n">
        <f aca="false">G49-F49</f>
        <v>-0.374576800828471</v>
      </c>
      <c r="J49" s="26" t="n">
        <v>0.147554</v>
      </c>
      <c r="K49" s="24" t="n">
        <v>-0.369446</v>
      </c>
      <c r="M49" s="0" t="n">
        <v>14</v>
      </c>
      <c r="N49" s="0" t="n">
        <v>0.101807</v>
      </c>
      <c r="O49" s="0" t="n">
        <v>0.035</v>
      </c>
      <c r="P49" s="0" t="n">
        <v>2.90877142857143</v>
      </c>
    </row>
    <row r="50" customFormat="false" ht="12.75" hidden="false" customHeight="false" outlineLevel="0" collapsed="false">
      <c r="A50" s="23" t="n">
        <v>8</v>
      </c>
      <c r="B50" s="24" t="s">
        <v>80</v>
      </c>
      <c r="C50" s="25" t="n">
        <v>74.0235</v>
      </c>
      <c r="D50" s="24" t="n">
        <v>0.190124</v>
      </c>
      <c r="E50" s="24" t="n">
        <v>0.00212356</v>
      </c>
      <c r="F50" s="25" t="n">
        <v>-0.263876</v>
      </c>
      <c r="G50" s="25" t="n">
        <f aca="false">D50*$B$9+$B$10</f>
        <v>-0.232052651093495</v>
      </c>
      <c r="H50" s="24" t="n">
        <f aca="false">G50-F50</f>
        <v>0.0318233489065049</v>
      </c>
      <c r="J50" s="26" t="n">
        <v>1.34958</v>
      </c>
      <c r="K50" s="24" t="n">
        <v>0.883585</v>
      </c>
      <c r="M50" s="0" t="n">
        <v>14</v>
      </c>
      <c r="N50" s="0" t="n">
        <v>0.190124</v>
      </c>
      <c r="O50" s="0" t="n">
        <v>0.454</v>
      </c>
      <c r="P50" s="0" t="n">
        <v>0.418775330396476</v>
      </c>
    </row>
    <row r="51" customFormat="false" ht="12.75" hidden="false" customHeight="false" outlineLevel="0" collapsed="false">
      <c r="A51" s="23" t="n">
        <v>8</v>
      </c>
      <c r="B51" s="24" t="s">
        <v>80</v>
      </c>
      <c r="C51" s="25" t="n">
        <v>51.2298</v>
      </c>
      <c r="D51" s="24" t="n">
        <v>1.46195</v>
      </c>
      <c r="E51" s="24" t="n">
        <v>0.0277386</v>
      </c>
      <c r="F51" s="25" t="n">
        <v>0.978955</v>
      </c>
      <c r="G51" s="25" t="n">
        <f aca="false">D51*$B$9+$B$10</f>
        <v>0.858326773919085</v>
      </c>
      <c r="H51" s="24" t="n">
        <f aca="false">G51-F51</f>
        <v>-0.120628226080916</v>
      </c>
      <c r="J51" s="26" t="n">
        <v>1.41471</v>
      </c>
      <c r="K51" s="24" t="n">
        <v>0.909713</v>
      </c>
      <c r="M51" s="0" t="n">
        <v>14</v>
      </c>
      <c r="N51" s="0" t="n">
        <v>1.46195</v>
      </c>
      <c r="O51" s="0" t="n">
        <v>0.482995</v>
      </c>
      <c r="P51" s="0" t="n">
        <v>3.02684292798062</v>
      </c>
    </row>
    <row r="52" customFormat="false" ht="12.75" hidden="false" customHeight="false" outlineLevel="0" collapsed="false">
      <c r="A52" s="23" t="n">
        <v>8</v>
      </c>
      <c r="B52" s="24" t="s">
        <v>80</v>
      </c>
      <c r="C52" s="25" t="n">
        <v>39.2855</v>
      </c>
      <c r="D52" s="24" t="n">
        <v>1.49375</v>
      </c>
      <c r="E52" s="24" t="n">
        <v>0.0183292</v>
      </c>
      <c r="F52" s="25" t="n">
        <v>1.01275</v>
      </c>
      <c r="G52" s="25" t="n">
        <f aca="false">D52*$B$9+$B$10</f>
        <v>0.885589988946455</v>
      </c>
      <c r="H52" s="24" t="n">
        <f aca="false">G52-F52</f>
        <v>-0.127160011053546</v>
      </c>
      <c r="J52" s="26" t="n">
        <v>1.12564</v>
      </c>
      <c r="K52" s="24" t="n">
        <v>0.748636</v>
      </c>
      <c r="M52" s="0" t="n">
        <v>14</v>
      </c>
      <c r="N52" s="0" t="n">
        <v>1.49375</v>
      </c>
      <c r="O52" s="0" t="n">
        <v>0.481</v>
      </c>
      <c r="P52" s="0" t="n">
        <v>3.10550935550936</v>
      </c>
    </row>
    <row r="53" customFormat="false" ht="12.75" hidden="false" customHeight="false" outlineLevel="0" collapsed="false">
      <c r="A53" s="23" t="n">
        <v>8</v>
      </c>
      <c r="B53" s="24" t="s">
        <v>80</v>
      </c>
      <c r="C53" s="25" t="n">
        <v>28.6409</v>
      </c>
      <c r="D53" s="24" t="n">
        <v>1.43628</v>
      </c>
      <c r="E53" s="24" t="n">
        <v>0.0191207</v>
      </c>
      <c r="F53" s="25" t="n">
        <v>0.955279</v>
      </c>
      <c r="G53" s="25" t="n">
        <f aca="false">D53*$B$9+$B$10</f>
        <v>0.836319015121833</v>
      </c>
      <c r="H53" s="24" t="n">
        <f aca="false">G53-F53</f>
        <v>-0.118959984878167</v>
      </c>
      <c r="J53" s="26" t="n">
        <v>1.17192</v>
      </c>
      <c r="K53" s="24" t="n">
        <v>0.747917</v>
      </c>
      <c r="M53" s="0" t="n">
        <v>14</v>
      </c>
      <c r="N53" s="0" t="n">
        <v>1.43628</v>
      </c>
      <c r="O53" s="0" t="n">
        <v>0.481001</v>
      </c>
      <c r="P53" s="0" t="n">
        <v>2.98602289808129</v>
      </c>
    </row>
    <row r="54" customFormat="false" ht="12.75" hidden="false" customHeight="false" outlineLevel="0" collapsed="false">
      <c r="A54" s="23" t="n">
        <v>8</v>
      </c>
      <c r="B54" s="24" t="s">
        <v>80</v>
      </c>
      <c r="C54" s="25" t="n">
        <v>24.2981</v>
      </c>
      <c r="D54" s="24" t="n">
        <v>0.158486</v>
      </c>
      <c r="E54" s="24" t="n">
        <v>0.00368836</v>
      </c>
      <c r="F54" s="25" t="n">
        <v>-0.317514</v>
      </c>
      <c r="G54" s="25" t="n">
        <f aca="false">D54*$B$9+$B$10</f>
        <v>-0.259176978044311</v>
      </c>
      <c r="H54" s="24" t="n">
        <f aca="false">G54-F54</f>
        <v>0.0583370219556894</v>
      </c>
      <c r="J54" s="26" t="n">
        <v>0.120209</v>
      </c>
      <c r="K54" s="24" t="n">
        <v>-0.244791</v>
      </c>
      <c r="M54" s="0" t="n">
        <v>14</v>
      </c>
      <c r="N54" s="0" t="n">
        <v>0.158486</v>
      </c>
      <c r="O54" s="0" t="n">
        <v>0.476</v>
      </c>
      <c r="P54" s="0" t="n">
        <v>0.332953781512605</v>
      </c>
    </row>
    <row r="55" customFormat="false" ht="12.75" hidden="false" customHeight="false" outlineLevel="0" collapsed="false">
      <c r="A55" s="23" t="n">
        <v>8</v>
      </c>
      <c r="B55" s="24" t="s">
        <v>80</v>
      </c>
      <c r="C55" s="25" t="n">
        <v>19.4123</v>
      </c>
      <c r="D55" s="24" t="n">
        <v>0.151853</v>
      </c>
      <c r="E55" s="24" t="n">
        <v>0.00226218</v>
      </c>
      <c r="F55" s="25" t="n">
        <v>-0.346147</v>
      </c>
      <c r="G55" s="25" t="n">
        <f aca="false">D55*$B$9+$B$10</f>
        <v>-0.264863673178793</v>
      </c>
      <c r="H55" s="24" t="n">
        <f aca="false">G55-F55</f>
        <v>0.0812833268212068</v>
      </c>
      <c r="J55" s="26" t="n">
        <v>0.105216</v>
      </c>
      <c r="K55" s="24" t="n">
        <v>-0.168784</v>
      </c>
      <c r="M55" s="0" t="n">
        <v>14</v>
      </c>
      <c r="N55" s="0" t="n">
        <v>0.151853</v>
      </c>
      <c r="O55" s="0" t="n">
        <v>0.498</v>
      </c>
      <c r="P55" s="0" t="n">
        <v>0.304925702811245</v>
      </c>
    </row>
    <row r="56" customFormat="false" ht="12.75" hidden="false" customHeight="false" outlineLevel="0" collapsed="false">
      <c r="A56" s="23" t="n">
        <v>8</v>
      </c>
      <c r="B56" s="24" t="s">
        <v>80</v>
      </c>
      <c r="C56" s="25" t="n">
        <v>15.4108</v>
      </c>
      <c r="D56" s="24" t="n">
        <v>0.147554</v>
      </c>
      <c r="E56" s="24" t="n">
        <v>0.0013537</v>
      </c>
      <c r="F56" s="25" t="n">
        <v>-0.369446</v>
      </c>
      <c r="G56" s="25" t="n">
        <f aca="false">D56*$B$9+$B$10</f>
        <v>-0.268549351210324</v>
      </c>
      <c r="H56" s="24" t="n">
        <f aca="false">G56-F56</f>
        <v>0.100896648789676</v>
      </c>
      <c r="J56" s="26" t="n">
        <v>0.129229</v>
      </c>
      <c r="K56" s="24" t="n">
        <v>-0.245771</v>
      </c>
      <c r="M56" s="0" t="n">
        <v>14</v>
      </c>
      <c r="N56" s="0" t="n">
        <v>0.147554</v>
      </c>
      <c r="O56" s="0" t="n">
        <v>0.517</v>
      </c>
      <c r="P56" s="0" t="n">
        <v>0.285404255319149</v>
      </c>
    </row>
    <row r="57" customFormat="false" ht="12.75" hidden="false" customHeight="false" outlineLevel="0" collapsed="false">
      <c r="A57" s="23" t="n">
        <v>8</v>
      </c>
      <c r="B57" s="24" t="s">
        <v>80</v>
      </c>
      <c r="C57" s="25" t="n">
        <v>10.0049</v>
      </c>
      <c r="D57" s="24" t="n">
        <v>1.34958</v>
      </c>
      <c r="E57" s="24" t="n">
        <v>0.0225025</v>
      </c>
      <c r="F57" s="25" t="n">
        <v>0.883585</v>
      </c>
      <c r="G57" s="25" t="n">
        <f aca="false">D57*$B$9+$B$10</f>
        <v>0.761988174150984</v>
      </c>
      <c r="H57" s="24" t="n">
        <f aca="false">G57-F57</f>
        <v>-0.121596825849016</v>
      </c>
      <c r="J57" s="26" t="n">
        <v>0.124287</v>
      </c>
      <c r="K57" s="24" t="n">
        <v>-0.248713</v>
      </c>
      <c r="M57" s="0" t="n">
        <v>14</v>
      </c>
      <c r="N57" s="0" t="n">
        <v>1.34958</v>
      </c>
      <c r="O57" s="0" t="n">
        <v>0.465995</v>
      </c>
      <c r="P57" s="0" t="n">
        <v>2.89612549490874</v>
      </c>
    </row>
    <row r="58" customFormat="false" ht="13.5" hidden="false" customHeight="false" outlineLevel="0" collapsed="false">
      <c r="A58" s="23" t="n">
        <v>8</v>
      </c>
      <c r="B58" s="24" t="s">
        <v>80</v>
      </c>
      <c r="C58" s="25" t="n">
        <v>3.32734</v>
      </c>
      <c r="D58" s="24" t="n">
        <v>1.41471</v>
      </c>
      <c r="E58" s="24" t="n">
        <v>0.0238503</v>
      </c>
      <c r="F58" s="25" t="n">
        <v>0.909713</v>
      </c>
      <c r="G58" s="25" t="n">
        <f aca="false">D58*$B$9+$B$10</f>
        <v>0.817826324928739</v>
      </c>
      <c r="H58" s="24" t="n">
        <f aca="false">G58-F58</f>
        <v>-0.0918866750712606</v>
      </c>
      <c r="J58" s="26" t="n">
        <v>0.128</v>
      </c>
      <c r="K58" s="24" t="n">
        <v>-0.235</v>
      </c>
      <c r="M58" s="0" t="n">
        <v>14</v>
      </c>
      <c r="N58" s="0" t="n">
        <v>1.41471</v>
      </c>
      <c r="O58" s="0" t="n">
        <v>0.504997</v>
      </c>
      <c r="P58" s="0" t="n">
        <v>2.80142258270841</v>
      </c>
    </row>
    <row r="59" customFormat="false" ht="14.25" hidden="false" customHeight="false" outlineLevel="0" collapsed="false">
      <c r="A59" s="27" t="n">
        <v>9</v>
      </c>
      <c r="B59" s="24" t="s">
        <v>80</v>
      </c>
      <c r="C59" s="28" t="n">
        <v>4.76976</v>
      </c>
      <c r="D59" s="29" t="n">
        <v>1.12564</v>
      </c>
      <c r="E59" s="29" t="n">
        <v>0.0382296</v>
      </c>
      <c r="F59" s="28" t="n">
        <v>0.748636</v>
      </c>
      <c r="G59" s="28" t="n">
        <f aca="false">D59*$B$9+$B$10</f>
        <v>0.569996841659498</v>
      </c>
      <c r="H59" s="29" t="n">
        <f aca="false">G59-F59</f>
        <v>-0.178639158340502</v>
      </c>
      <c r="J59" s="26" t="n">
        <v>0.131434</v>
      </c>
      <c r="K59" s="24" t="n">
        <v>-0.240566</v>
      </c>
      <c r="M59" s="0" t="n">
        <v>15</v>
      </c>
      <c r="N59" s="0" t="n">
        <v>1.12564</v>
      </c>
      <c r="O59" s="0" t="n">
        <v>0.377004</v>
      </c>
      <c r="P59" s="0" t="n">
        <v>2.98575081431497</v>
      </c>
    </row>
    <row r="60" customFormat="false" ht="14.25" hidden="false" customHeight="false" outlineLevel="0" collapsed="false">
      <c r="A60" s="27" t="n">
        <v>10</v>
      </c>
      <c r="B60" s="24" t="s">
        <v>80</v>
      </c>
      <c r="C60" s="28" t="n">
        <v>5.808</v>
      </c>
      <c r="D60" s="29" t="n">
        <v>1.17192</v>
      </c>
      <c r="E60" s="29" t="n">
        <v>0.0138832</v>
      </c>
      <c r="F60" s="28" t="n">
        <v>0.747917</v>
      </c>
      <c r="G60" s="28" t="n">
        <f aca="false">D60*$B$9+$B$10</f>
        <v>0.609674250196187</v>
      </c>
      <c r="H60" s="29" t="n">
        <f aca="false">G60-F60</f>
        <v>-0.138242749803814</v>
      </c>
      <c r="J60" s="26" t="n">
        <v>0.155975</v>
      </c>
      <c r="K60" s="24" t="n">
        <v>-0.188025</v>
      </c>
      <c r="M60" s="0" t="n">
        <v>20</v>
      </c>
      <c r="N60" s="0" t="n">
        <v>1.17192</v>
      </c>
      <c r="O60" s="0" t="n">
        <v>0.424003</v>
      </c>
      <c r="P60" s="0" t="n">
        <v>2.76394270795254</v>
      </c>
    </row>
    <row r="61" customFormat="false" ht="14.25" hidden="false" customHeight="false" outlineLevel="0" collapsed="false">
      <c r="A61" s="27" t="n">
        <v>11</v>
      </c>
      <c r="B61" s="24" t="s">
        <v>80</v>
      </c>
      <c r="C61" s="28" t="n">
        <v>6.02395</v>
      </c>
      <c r="D61" s="29" t="n">
        <v>0.120209</v>
      </c>
      <c r="E61" s="29" t="n">
        <v>0.00329938</v>
      </c>
      <c r="F61" s="28" t="n">
        <v>-0.244791</v>
      </c>
      <c r="G61" s="28" t="n">
        <f aca="false">D61*$B$9+$B$10</f>
        <v>-0.291993144132444</v>
      </c>
      <c r="H61" s="29" t="n">
        <f aca="false">G61-F61</f>
        <v>-0.0472021441324441</v>
      </c>
      <c r="J61" s="26" t="n">
        <v>0.141876</v>
      </c>
      <c r="K61" s="24" t="n">
        <v>-0.200124</v>
      </c>
      <c r="M61" s="0" t="n">
        <v>21</v>
      </c>
      <c r="N61" s="0" t="n">
        <v>0.120209</v>
      </c>
      <c r="O61" s="0" t="n">
        <v>0.365</v>
      </c>
      <c r="P61" s="0" t="n">
        <v>0.329339726027397</v>
      </c>
    </row>
    <row r="62" customFormat="false" ht="13.5" hidden="false" customHeight="false" outlineLevel="0" collapsed="false">
      <c r="A62" s="27" t="n">
        <v>12</v>
      </c>
      <c r="B62" s="24" t="s">
        <v>87</v>
      </c>
      <c r="C62" s="28" t="n">
        <v>96.8136</v>
      </c>
      <c r="D62" s="29" t="n">
        <v>0.361044</v>
      </c>
      <c r="E62" s="29" t="n">
        <v>0.00553784</v>
      </c>
      <c r="F62" s="28" t="n">
        <v>0.338044</v>
      </c>
      <c r="G62" s="28" t="n">
        <f aca="false">D62*$B$9+$B$10</f>
        <v>-0.0855171569904102</v>
      </c>
      <c r="H62" s="29" t="n">
        <f aca="false">G62-F62</f>
        <v>-0.42356115699041</v>
      </c>
      <c r="J62" s="26" t="n">
        <v>0.15075</v>
      </c>
      <c r="K62" s="24" t="n">
        <v>-0.20225</v>
      </c>
      <c r="M62" s="0" t="n">
        <v>22</v>
      </c>
      <c r="N62" s="0" t="n">
        <v>0.361044</v>
      </c>
      <c r="O62" s="0" t="n">
        <v>0.023</v>
      </c>
      <c r="P62" s="0" t="n">
        <v>15.6975652173913</v>
      </c>
    </row>
    <row r="63" customFormat="false" ht="12.75" hidden="false" customHeight="false" outlineLevel="0" collapsed="false">
      <c r="A63" s="23" t="n">
        <v>12</v>
      </c>
      <c r="B63" s="24" t="s">
        <v>80</v>
      </c>
      <c r="C63" s="25" t="n">
        <v>75.8835</v>
      </c>
      <c r="D63" s="24" t="n">
        <v>0.105216</v>
      </c>
      <c r="E63" s="24" t="n">
        <v>0.00310041</v>
      </c>
      <c r="F63" s="25" t="n">
        <v>-0.168784</v>
      </c>
      <c r="G63" s="25" t="n">
        <f aca="false">D63*$B$9+$B$10</f>
        <v>-0.304847149884185</v>
      </c>
      <c r="H63" s="24" t="n">
        <f aca="false">G63-F63</f>
        <v>-0.136063149884185</v>
      </c>
      <c r="J63" s="26" t="n">
        <v>0.195387</v>
      </c>
      <c r="K63" s="24" t="n">
        <v>-0.161613</v>
      </c>
      <c r="M63" s="0" t="n">
        <v>22</v>
      </c>
      <c r="N63" s="0" t="n">
        <v>0.105216</v>
      </c>
      <c r="O63" s="0" t="n">
        <v>0.274</v>
      </c>
      <c r="P63" s="0" t="n">
        <v>0.384</v>
      </c>
    </row>
    <row r="64" customFormat="false" ht="12.75" hidden="false" customHeight="false" outlineLevel="0" collapsed="false">
      <c r="A64" s="23" t="n">
        <v>12</v>
      </c>
      <c r="B64" s="24" t="s">
        <v>80</v>
      </c>
      <c r="C64" s="25" t="n">
        <v>51.8023</v>
      </c>
      <c r="D64" s="24" t="n">
        <v>0.129229</v>
      </c>
      <c r="E64" s="24" t="n">
        <v>0.00501225</v>
      </c>
      <c r="F64" s="25" t="n">
        <v>-0.245771</v>
      </c>
      <c r="G64" s="25" t="n">
        <f aca="false">D64*$B$9+$B$10</f>
        <v>-0.284259993203297</v>
      </c>
      <c r="H64" s="24" t="n">
        <f aca="false">G64-F64</f>
        <v>-0.038488993203297</v>
      </c>
      <c r="J64" s="26" t="n">
        <v>0.139648</v>
      </c>
      <c r="K64" s="24" t="n">
        <v>-0.205352</v>
      </c>
      <c r="M64" s="0" t="n">
        <v>22</v>
      </c>
      <c r="N64" s="0" t="n">
        <v>0.129229</v>
      </c>
      <c r="O64" s="0" t="n">
        <v>0.375</v>
      </c>
      <c r="P64" s="0" t="n">
        <v>0.344610666666667</v>
      </c>
    </row>
    <row r="65" customFormat="false" ht="12.75" hidden="false" customHeight="false" outlineLevel="0" collapsed="false">
      <c r="A65" s="23" t="n">
        <v>12</v>
      </c>
      <c r="B65" s="24" t="s">
        <v>80</v>
      </c>
      <c r="C65" s="25" t="n">
        <v>39.4289</v>
      </c>
      <c r="D65" s="24" t="n">
        <v>0.124287</v>
      </c>
      <c r="E65" s="24" t="n">
        <v>0.0016531</v>
      </c>
      <c r="F65" s="25" t="n">
        <v>-0.248713</v>
      </c>
      <c r="G65" s="25" t="n">
        <f aca="false">D65*$B$9+$B$10</f>
        <v>-0.288496936872016</v>
      </c>
      <c r="H65" s="24" t="n">
        <f aca="false">G65-F65</f>
        <v>-0.039783936872016</v>
      </c>
      <c r="J65" s="26" t="n">
        <v>0.62843</v>
      </c>
      <c r="K65" s="24" t="n">
        <v>0.29043</v>
      </c>
      <c r="M65" s="0" t="n">
        <v>22</v>
      </c>
      <c r="N65" s="0" t="n">
        <v>0.124287</v>
      </c>
      <c r="O65" s="0" t="n">
        <v>0.373</v>
      </c>
      <c r="P65" s="0" t="n">
        <v>0.333209115281501</v>
      </c>
    </row>
    <row r="66" customFormat="false" ht="12.75" hidden="false" customHeight="false" outlineLevel="0" collapsed="false">
      <c r="A66" s="23" t="n">
        <v>12</v>
      </c>
      <c r="B66" s="24" t="s">
        <v>80</v>
      </c>
      <c r="C66" s="25" t="n">
        <v>29.5605</v>
      </c>
      <c r="D66" s="24" t="n">
        <v>0.128</v>
      </c>
      <c r="E66" s="24" t="n">
        <v>0.00617117</v>
      </c>
      <c r="F66" s="25" t="n">
        <v>-0.235</v>
      </c>
      <c r="G66" s="25" t="n">
        <f aca="false">D66*$B$9+$B$10</f>
        <v>-0.285313656450739</v>
      </c>
      <c r="H66" s="24" t="n">
        <f aca="false">G66-F66</f>
        <v>-0.0503136564507385</v>
      </c>
      <c r="J66" s="26" t="n">
        <v>1.10966</v>
      </c>
      <c r="K66" s="24" t="n">
        <v>0.701661</v>
      </c>
      <c r="M66" s="0" t="n">
        <v>22</v>
      </c>
      <c r="N66" s="0" t="n">
        <v>0.128</v>
      </c>
      <c r="O66" s="0" t="n">
        <v>0.363</v>
      </c>
      <c r="P66" s="0" t="n">
        <v>0.352617079889807</v>
      </c>
    </row>
    <row r="67" customFormat="false" ht="12.75" hidden="false" customHeight="false" outlineLevel="0" collapsed="false">
      <c r="A67" s="23" t="n">
        <v>12</v>
      </c>
      <c r="B67" s="24" t="s">
        <v>80</v>
      </c>
      <c r="C67" s="25" t="n">
        <v>25.6807</v>
      </c>
      <c r="D67" s="24" t="n">
        <v>0.131434</v>
      </c>
      <c r="E67" s="24" t="n">
        <v>0.0051839</v>
      </c>
      <c r="F67" s="25" t="n">
        <v>-0.240566</v>
      </c>
      <c r="G67" s="25" t="n">
        <f aca="false">D67*$B$9+$B$10</f>
        <v>-0.282369572161305</v>
      </c>
      <c r="H67" s="24" t="n">
        <f aca="false">G67-F67</f>
        <v>-0.0418035721613049</v>
      </c>
      <c r="J67" s="26" t="n">
        <v>0.750124</v>
      </c>
      <c r="K67" s="24" t="n">
        <v>0.439124</v>
      </c>
      <c r="M67" s="0" t="n">
        <v>22</v>
      </c>
      <c r="N67" s="0" t="n">
        <v>0.131434</v>
      </c>
      <c r="O67" s="0" t="n">
        <v>0.372</v>
      </c>
      <c r="P67" s="0" t="n">
        <v>0.353317204301075</v>
      </c>
    </row>
    <row r="68" customFormat="false" ht="12.75" hidden="false" customHeight="false" outlineLevel="0" collapsed="false">
      <c r="A68" s="23" t="n">
        <v>12</v>
      </c>
      <c r="B68" s="24" t="s">
        <v>80</v>
      </c>
      <c r="C68" s="25" t="n">
        <v>19.194</v>
      </c>
      <c r="D68" s="24" t="n">
        <v>0.155975</v>
      </c>
      <c r="E68" s="24" t="n">
        <v>0.00255755</v>
      </c>
      <c r="F68" s="25" t="n">
        <v>-0.188025</v>
      </c>
      <c r="G68" s="25" t="n">
        <f aca="false">D68*$B$9+$B$10</f>
        <v>-0.261329743230906</v>
      </c>
      <c r="H68" s="24" t="n">
        <f aca="false">G68-F68</f>
        <v>-0.0733047432309058</v>
      </c>
      <c r="J68" s="26" t="n">
        <v>0.766088</v>
      </c>
      <c r="K68" s="24" t="n">
        <v>0.344088</v>
      </c>
      <c r="M68" s="0" t="n">
        <v>22</v>
      </c>
      <c r="N68" s="0" t="n">
        <v>0.155975</v>
      </c>
      <c r="O68" s="0" t="n">
        <v>0.344</v>
      </c>
      <c r="P68" s="0" t="n">
        <v>0.453415697674419</v>
      </c>
    </row>
    <row r="69" customFormat="false" ht="12.75" hidden="false" customHeight="false" outlineLevel="0" collapsed="false">
      <c r="A69" s="23" t="n">
        <v>12</v>
      </c>
      <c r="B69" s="24" t="s">
        <v>80</v>
      </c>
      <c r="C69" s="25" t="n">
        <v>14.7453</v>
      </c>
      <c r="D69" s="24" t="n">
        <v>0.141876</v>
      </c>
      <c r="E69" s="24" t="n">
        <v>0.00351087</v>
      </c>
      <c r="F69" s="25" t="n">
        <v>-0.200124</v>
      </c>
      <c r="G69" s="25" t="n">
        <f aca="false">D69*$B$9+$B$10</f>
        <v>-0.273417292560179</v>
      </c>
      <c r="H69" s="24" t="n">
        <f aca="false">G69-F69</f>
        <v>-0.0732932925601791</v>
      </c>
      <c r="J69" s="26" t="n">
        <v>0.121768</v>
      </c>
      <c r="K69" s="24" t="n">
        <v>-0.296232</v>
      </c>
      <c r="M69" s="0" t="n">
        <v>22</v>
      </c>
      <c r="N69" s="0" t="n">
        <v>0.141876</v>
      </c>
      <c r="O69" s="0" t="n">
        <v>0.342</v>
      </c>
      <c r="P69" s="0" t="n">
        <v>0.414842105263158</v>
      </c>
    </row>
    <row r="70" customFormat="false" ht="12.75" hidden="false" customHeight="false" outlineLevel="0" collapsed="false">
      <c r="A70" s="23" t="n">
        <v>12</v>
      </c>
      <c r="B70" s="24" t="s">
        <v>80</v>
      </c>
      <c r="C70" s="25" t="n">
        <v>11.3285</v>
      </c>
      <c r="D70" s="24" t="n">
        <v>0.15075</v>
      </c>
      <c r="E70" s="24" t="n">
        <v>0.00217479</v>
      </c>
      <c r="F70" s="25" t="n">
        <v>-0.20225</v>
      </c>
      <c r="G70" s="25" t="n">
        <f aca="false">D70*$B$9+$B$10</f>
        <v>-0.265809312366692</v>
      </c>
      <c r="H70" s="24" t="n">
        <f aca="false">G70-F70</f>
        <v>-0.0635593123666922</v>
      </c>
      <c r="J70" s="26" t="n">
        <v>0.168074</v>
      </c>
      <c r="K70" s="24" t="n">
        <v>-0.247926</v>
      </c>
      <c r="M70" s="0" t="n">
        <v>22</v>
      </c>
      <c r="N70" s="0" t="n">
        <v>0.15075</v>
      </c>
      <c r="O70" s="0" t="n">
        <v>0.353</v>
      </c>
      <c r="P70" s="0" t="n">
        <v>0.427053824362606</v>
      </c>
    </row>
    <row r="71" customFormat="false" ht="12.75" hidden="false" customHeight="false" outlineLevel="0" collapsed="false">
      <c r="A71" s="23" t="n">
        <v>12</v>
      </c>
      <c r="B71" s="24" t="s">
        <v>80</v>
      </c>
      <c r="C71" s="25" t="n">
        <v>4.82347</v>
      </c>
      <c r="D71" s="24" t="n">
        <v>0.195387</v>
      </c>
      <c r="E71" s="24" t="n">
        <v>0.0550938</v>
      </c>
      <c r="F71" s="25" t="n">
        <v>-0.161613</v>
      </c>
      <c r="G71" s="25" t="n">
        <f aca="false">D71*$B$9+$B$10</f>
        <v>-0.227540503273085</v>
      </c>
      <c r="H71" s="24" t="n">
        <f aca="false">G71-F71</f>
        <v>-0.0659275032730847</v>
      </c>
      <c r="J71" s="26" t="n">
        <v>0.554769</v>
      </c>
      <c r="K71" s="24" t="n">
        <v>0.146769</v>
      </c>
      <c r="M71" s="0" t="n">
        <v>22</v>
      </c>
      <c r="N71" s="0" t="n">
        <v>0.195387</v>
      </c>
      <c r="O71" s="0" t="n">
        <v>0.357</v>
      </c>
      <c r="P71" s="0" t="n">
        <v>0.547302521008403</v>
      </c>
    </row>
    <row r="72" customFormat="false" ht="13.5" hidden="false" customHeight="false" outlineLevel="0" collapsed="false">
      <c r="A72" s="23" t="n">
        <v>12</v>
      </c>
      <c r="B72" s="24" t="s">
        <v>80</v>
      </c>
      <c r="C72" s="25" t="n">
        <v>3.10854</v>
      </c>
      <c r="D72" s="24" t="n">
        <v>0.139648</v>
      </c>
      <c r="E72" s="24" t="n">
        <v>0.00567735</v>
      </c>
      <c r="F72" s="25" t="n">
        <v>-0.205352</v>
      </c>
      <c r="G72" s="25" t="n">
        <f aca="false">D72*$B$9+$B$10</f>
        <v>-0.275327432279707</v>
      </c>
      <c r="H72" s="24" t="n">
        <f aca="false">G72-F72</f>
        <v>-0.0699754322797068</v>
      </c>
      <c r="J72" s="26" t="n">
        <v>0.400893</v>
      </c>
      <c r="K72" s="24" t="n">
        <v>-0.0181074</v>
      </c>
      <c r="M72" s="0" t="n">
        <v>22</v>
      </c>
      <c r="N72" s="0" t="n">
        <v>0.139648</v>
      </c>
      <c r="O72" s="0" t="n">
        <v>0.345</v>
      </c>
      <c r="P72" s="0" t="n">
        <v>0.404776811594203</v>
      </c>
    </row>
    <row r="73" customFormat="false" ht="14.25" hidden="false" customHeight="false" outlineLevel="0" collapsed="false">
      <c r="A73" s="27" t="n">
        <v>13</v>
      </c>
      <c r="B73" s="24" t="s">
        <v>80</v>
      </c>
      <c r="C73" s="28" t="n">
        <v>6.62293</v>
      </c>
      <c r="D73" s="29" t="n">
        <v>0.62843</v>
      </c>
      <c r="E73" s="29" t="n">
        <v>0.0103833</v>
      </c>
      <c r="F73" s="28" t="n">
        <v>0.29043</v>
      </c>
      <c r="G73" s="28" t="n">
        <f aca="false">D73*$B$9+$B$10</f>
        <v>0.143721900031866</v>
      </c>
      <c r="H73" s="29" t="n">
        <f aca="false">G73-F73</f>
        <v>-0.146708099968134</v>
      </c>
      <c r="J73" s="26" t="n">
        <v>0.274797</v>
      </c>
      <c r="K73" s="24" t="n">
        <v>-0.133203</v>
      </c>
      <c r="M73" s="0" t="n">
        <v>23</v>
      </c>
      <c r="N73" s="0" t="n">
        <v>0.62843</v>
      </c>
      <c r="O73" s="0" t="n">
        <v>0.338</v>
      </c>
      <c r="P73" s="0" t="n">
        <v>1.85926035502959</v>
      </c>
    </row>
    <row r="74" customFormat="false" ht="14.25" hidden="false" customHeight="false" outlineLevel="0" collapsed="false">
      <c r="A74" s="27" t="n">
        <v>14</v>
      </c>
      <c r="B74" s="24" t="s">
        <v>87</v>
      </c>
      <c r="C74" s="28" t="n">
        <v>6.08296</v>
      </c>
      <c r="D74" s="29" t="n">
        <v>1.07621</v>
      </c>
      <c r="E74" s="29" t="n">
        <v>0.0215503</v>
      </c>
      <c r="F74" s="28" t="n">
        <v>0.752207</v>
      </c>
      <c r="G74" s="28" t="n">
        <f aca="false">D74*$B$9+$B$10</f>
        <v>0.52761883163425</v>
      </c>
      <c r="H74" s="29" t="n">
        <f aca="false">G74-F74</f>
        <v>-0.22458816836575</v>
      </c>
      <c r="J74" s="26" t="n">
        <v>0.384168</v>
      </c>
      <c r="K74" s="24" t="n">
        <v>-0.0378322</v>
      </c>
      <c r="M74" s="0" t="n">
        <v>31</v>
      </c>
      <c r="N74" s="0" t="n">
        <v>1.07621</v>
      </c>
      <c r="O74" s="0" t="n">
        <v>0.324003</v>
      </c>
      <c r="P74" s="0" t="n">
        <v>3.32160504686685</v>
      </c>
    </row>
    <row r="75" customFormat="false" ht="14.25" hidden="false" customHeight="false" outlineLevel="0" collapsed="false">
      <c r="A75" s="27" t="n">
        <v>15</v>
      </c>
      <c r="B75" s="24" t="s">
        <v>80</v>
      </c>
      <c r="C75" s="28" t="n">
        <v>4.68603</v>
      </c>
      <c r="D75" s="29" t="n">
        <v>1.10966</v>
      </c>
      <c r="E75" s="29" t="n">
        <v>0.016344</v>
      </c>
      <c r="F75" s="28" t="n">
        <v>0.701661</v>
      </c>
      <c r="G75" s="28" t="n">
        <f aca="false">D75*$B$9+$B$10</f>
        <v>0.556296647441342</v>
      </c>
      <c r="H75" s="29" t="n">
        <f aca="false">G75-F75</f>
        <v>-0.145364352558658</v>
      </c>
      <c r="J75" s="26" t="n">
        <v>0.000603306</v>
      </c>
      <c r="K75" s="24" t="n">
        <v>-0.423397</v>
      </c>
      <c r="M75" s="0" t="n">
        <v>33</v>
      </c>
      <c r="N75" s="0" t="n">
        <v>1.10966</v>
      </c>
      <c r="O75" s="0" t="n">
        <v>0.407999</v>
      </c>
      <c r="P75" s="0" t="n">
        <v>2.71976156804306</v>
      </c>
    </row>
    <row r="76" customFormat="false" ht="13.5" hidden="false" customHeight="false" outlineLevel="0" collapsed="false">
      <c r="A76" s="27" t="n">
        <v>16</v>
      </c>
      <c r="B76" s="24" t="s">
        <v>87</v>
      </c>
      <c r="C76" s="28" t="n">
        <v>100.031</v>
      </c>
      <c r="D76" s="29" t="n">
        <v>0.335285</v>
      </c>
      <c r="E76" s="29" t="n">
        <v>0.0376368</v>
      </c>
      <c r="F76" s="28" t="n">
        <v>0.252285</v>
      </c>
      <c r="G76" s="28" t="n">
        <f aca="false">D76*$B$9+$B$10</f>
        <v>-0.107601218496386</v>
      </c>
      <c r="H76" s="29" t="n">
        <f aca="false">G76-F76</f>
        <v>-0.359886218496386</v>
      </c>
      <c r="J76" s="26" t="n">
        <v>0.150926</v>
      </c>
      <c r="K76" s="24" t="n">
        <v>-0.290074</v>
      </c>
      <c r="M76" s="0" t="n">
        <v>37</v>
      </c>
      <c r="N76" s="0" t="n">
        <v>0.335285</v>
      </c>
      <c r="O76" s="0" t="n">
        <v>0.083</v>
      </c>
      <c r="P76" s="0" t="n">
        <v>4.03957831325301</v>
      </c>
    </row>
    <row r="77" customFormat="false" ht="12.75" hidden="false" customHeight="false" outlineLevel="0" collapsed="false">
      <c r="A77" s="23" t="n">
        <v>16</v>
      </c>
      <c r="B77" s="24" t="s">
        <v>80</v>
      </c>
      <c r="C77" s="25" t="n">
        <v>75.6406</v>
      </c>
      <c r="D77" s="24" t="n">
        <v>0.750124</v>
      </c>
      <c r="E77" s="24" t="n">
        <v>0.0591516</v>
      </c>
      <c r="F77" s="25" t="n">
        <v>0.439124</v>
      </c>
      <c r="G77" s="25" t="n">
        <f aca="false">D77*$B$9+$B$10</f>
        <v>0.248054280206105</v>
      </c>
      <c r="H77" s="24" t="n">
        <f aca="false">G77-F77</f>
        <v>-0.191069719793895</v>
      </c>
      <c r="J77" s="26" t="n">
        <v>0.556818</v>
      </c>
      <c r="K77" s="24" t="n">
        <v>0.0478182</v>
      </c>
      <c r="M77" s="0" t="n">
        <v>37</v>
      </c>
      <c r="N77" s="0" t="n">
        <v>0.750124</v>
      </c>
      <c r="O77" s="0" t="n">
        <v>0.311</v>
      </c>
      <c r="P77" s="0" t="n">
        <v>2.41197427652733</v>
      </c>
    </row>
    <row r="78" customFormat="false" ht="12.75" hidden="false" customHeight="false" outlineLevel="0" collapsed="false">
      <c r="A78" s="23" t="n">
        <v>16</v>
      </c>
      <c r="B78" s="24" t="s">
        <v>80</v>
      </c>
      <c r="C78" s="25" t="n">
        <v>49.1184</v>
      </c>
      <c r="D78" s="24" t="n">
        <v>0.766088</v>
      </c>
      <c r="E78" s="24" t="n">
        <v>0.233515</v>
      </c>
      <c r="F78" s="25" t="n">
        <v>0.344088</v>
      </c>
      <c r="G78" s="25" t="n">
        <f aca="false">D78*$B$9+$B$10</f>
        <v>0.261740757083367</v>
      </c>
      <c r="H78" s="24" t="n">
        <f aca="false">G78-F78</f>
        <v>-0.0823472429166334</v>
      </c>
      <c r="J78" s="26" t="n">
        <v>0.33711</v>
      </c>
      <c r="K78" s="24" t="n">
        <v>-0.25789</v>
      </c>
      <c r="M78" s="0" t="n">
        <v>37</v>
      </c>
      <c r="N78" s="0" t="n">
        <v>0.766088</v>
      </c>
      <c r="O78" s="0" t="n">
        <v>0.422</v>
      </c>
      <c r="P78" s="0" t="n">
        <v>1.81537440758294</v>
      </c>
    </row>
    <row r="79" customFormat="false" ht="12.75" hidden="false" customHeight="false" outlineLevel="0" collapsed="false">
      <c r="A79" s="23" t="n">
        <v>16</v>
      </c>
      <c r="B79" s="24" t="s">
        <v>80</v>
      </c>
      <c r="C79" s="25" t="n">
        <v>39.7913</v>
      </c>
      <c r="D79" s="24" t="n">
        <v>0.121768</v>
      </c>
      <c r="E79" s="24" t="n">
        <v>0.423083</v>
      </c>
      <c r="F79" s="25" t="n">
        <v>-0.296232</v>
      </c>
      <c r="G79" s="25" t="n">
        <f aca="false">D79*$B$9+$B$10</f>
        <v>-0.290656560729058</v>
      </c>
      <c r="H79" s="24" t="n">
        <f aca="false">G79-F79</f>
        <v>0.00557543927094167</v>
      </c>
      <c r="J79" s="26" t="n">
        <v>0.897446</v>
      </c>
      <c r="K79" s="24" t="n">
        <v>0.238446</v>
      </c>
      <c r="M79" s="0" t="n">
        <v>37</v>
      </c>
      <c r="N79" s="0" t="n">
        <v>0.121768</v>
      </c>
      <c r="O79" s="0" t="n">
        <v>0.418</v>
      </c>
      <c r="P79" s="0" t="n">
        <v>0.291311004784689</v>
      </c>
    </row>
    <row r="80" customFormat="false" ht="12.75" hidden="false" customHeight="false" outlineLevel="0" collapsed="false">
      <c r="A80" s="23" t="n">
        <v>16</v>
      </c>
      <c r="B80" s="24" t="s">
        <v>80</v>
      </c>
      <c r="C80" s="25" t="n">
        <v>29.8378</v>
      </c>
      <c r="D80" s="24" t="n">
        <v>0.168074</v>
      </c>
      <c r="E80" s="24" t="n">
        <v>0.52851</v>
      </c>
      <c r="F80" s="25" t="n">
        <v>-0.247926</v>
      </c>
      <c r="G80" s="25" t="n">
        <f aca="false">D80*$B$9+$B$10</f>
        <v>-0.250956861513417</v>
      </c>
      <c r="H80" s="24" t="n">
        <f aca="false">G80-F80</f>
        <v>-0.00303086151341678</v>
      </c>
      <c r="J80" s="26" t="n">
        <v>0.846145</v>
      </c>
      <c r="K80" s="24" t="n">
        <v>0.295145</v>
      </c>
      <c r="M80" s="0" t="n">
        <v>37</v>
      </c>
      <c r="N80" s="0" t="n">
        <v>0.168074</v>
      </c>
      <c r="O80" s="0" t="n">
        <v>0.416</v>
      </c>
      <c r="P80" s="0" t="n">
        <v>0.404024038461538</v>
      </c>
    </row>
    <row r="81" customFormat="false" ht="12.75" hidden="false" customHeight="false" outlineLevel="0" collapsed="false">
      <c r="A81" s="23" t="n">
        <v>16</v>
      </c>
      <c r="B81" s="24" t="s">
        <v>80</v>
      </c>
      <c r="C81" s="25" t="n">
        <v>24.9897</v>
      </c>
      <c r="D81" s="24" t="n">
        <v>0.554769</v>
      </c>
      <c r="E81" s="24" t="n">
        <v>1.02994</v>
      </c>
      <c r="F81" s="25" t="n">
        <v>0.146769</v>
      </c>
      <c r="G81" s="25" t="n">
        <f aca="false">D81*$B$9+$B$10</f>
        <v>0.0805698345560451</v>
      </c>
      <c r="H81" s="24" t="n">
        <f aca="false">G81-F81</f>
        <v>-0.066199165443955</v>
      </c>
      <c r="J81" s="26" t="n">
        <v>1.27474</v>
      </c>
      <c r="K81" s="24" t="n">
        <v>0.643743</v>
      </c>
      <c r="M81" s="0" t="n">
        <v>37</v>
      </c>
      <c r="N81" s="0" t="n">
        <v>0.554769</v>
      </c>
      <c r="O81" s="0" t="n">
        <v>0.408</v>
      </c>
      <c r="P81" s="0" t="n">
        <v>1.35972794117647</v>
      </c>
    </row>
    <row r="82" customFormat="false" ht="12.75" hidden="false" customHeight="false" outlineLevel="0" collapsed="false">
      <c r="A82" s="23" t="n">
        <v>16</v>
      </c>
      <c r="B82" s="24" t="s">
        <v>80</v>
      </c>
      <c r="C82" s="25" t="n">
        <v>20.3151</v>
      </c>
      <c r="D82" s="24" t="n">
        <v>0.400893</v>
      </c>
      <c r="E82" s="24" t="n">
        <v>0.187445</v>
      </c>
      <c r="F82" s="25" t="n">
        <v>-0.0181074</v>
      </c>
      <c r="G82" s="25" t="n">
        <f aca="false">D82*$B$9+$B$10</f>
        <v>-0.0513532621594142</v>
      </c>
      <c r="H82" s="24" t="n">
        <f aca="false">G82-F82</f>
        <v>-0.0332458621594142</v>
      </c>
      <c r="J82" s="26" t="n">
        <v>0.615977</v>
      </c>
      <c r="K82" s="24" t="n">
        <v>0.0739773</v>
      </c>
      <c r="M82" s="0" t="n">
        <v>37</v>
      </c>
      <c r="N82" s="0" t="n">
        <v>0.400893</v>
      </c>
      <c r="O82" s="0" t="n">
        <v>0.4190004</v>
      </c>
      <c r="P82" s="0" t="n">
        <v>0.956784289466072</v>
      </c>
    </row>
    <row r="83" customFormat="false" ht="12.75" hidden="false" customHeight="false" outlineLevel="0" collapsed="false">
      <c r="A83" s="23" t="n">
        <v>16</v>
      </c>
      <c r="B83" s="24" t="s">
        <v>80</v>
      </c>
      <c r="C83" s="25" t="n">
        <v>16.0306</v>
      </c>
      <c r="D83" s="24" t="n">
        <v>0.274797</v>
      </c>
      <c r="E83" s="24" t="n">
        <v>0.712492</v>
      </c>
      <c r="F83" s="25" t="n">
        <v>-0.133203</v>
      </c>
      <c r="G83" s="25" t="n">
        <f aca="false">D83*$B$9+$B$10</f>
        <v>-0.15945962574719</v>
      </c>
      <c r="H83" s="24" t="n">
        <f aca="false">G83-F83</f>
        <v>-0.0262566257471897</v>
      </c>
      <c r="J83" s="26" t="n">
        <v>1.14797</v>
      </c>
      <c r="K83" s="24" t="n">
        <v>0.627967</v>
      </c>
      <c r="M83" s="0" t="n">
        <v>37</v>
      </c>
      <c r="N83" s="0" t="n">
        <v>0.274797</v>
      </c>
      <c r="O83" s="0" t="n">
        <v>0.408</v>
      </c>
      <c r="P83" s="0" t="n">
        <v>0.673522058823529</v>
      </c>
    </row>
    <row r="84" customFormat="false" ht="12.75" hidden="false" customHeight="false" outlineLevel="0" collapsed="false">
      <c r="A84" s="23" t="n">
        <v>16</v>
      </c>
      <c r="B84" s="24" t="s">
        <v>80</v>
      </c>
      <c r="C84" s="25" t="n">
        <v>9.81155</v>
      </c>
      <c r="D84" s="24" t="n">
        <v>0.384168</v>
      </c>
      <c r="E84" s="24" t="n">
        <v>0.0655577</v>
      </c>
      <c r="F84" s="25" t="n">
        <v>-0.0378322</v>
      </c>
      <c r="G84" s="25" t="n">
        <f aca="false">D84*$B$9+$B$10</f>
        <v>-0.0656921700629602</v>
      </c>
      <c r="H84" s="24" t="n">
        <f aca="false">G84-F84</f>
        <v>-0.0278599700629602</v>
      </c>
      <c r="J84" s="26" t="n">
        <v>1.15432</v>
      </c>
      <c r="K84" s="24" t="n">
        <v>0.615317</v>
      </c>
      <c r="M84" s="0" t="n">
        <v>37</v>
      </c>
      <c r="N84" s="0" t="n">
        <v>0.384168</v>
      </c>
      <c r="O84" s="0" t="n">
        <v>0.4220002</v>
      </c>
      <c r="P84" s="0" t="n">
        <v>0.910350279454844</v>
      </c>
    </row>
    <row r="85" customFormat="false" ht="12.75" hidden="false" customHeight="false" outlineLevel="0" collapsed="false">
      <c r="A85" s="23" t="n">
        <v>16</v>
      </c>
      <c r="B85" s="24" t="s">
        <v>80</v>
      </c>
      <c r="C85" s="25" t="n">
        <v>5.34645</v>
      </c>
      <c r="D85" s="24" t="n">
        <v>0.000603306</v>
      </c>
      <c r="E85" s="24" t="n">
        <v>0.00418824</v>
      </c>
      <c r="F85" s="25" t="n">
        <v>-0.423397</v>
      </c>
      <c r="G85" s="25" t="n">
        <f aca="false">D85*$B$9+$B$10</f>
        <v>-0.394535148975835</v>
      </c>
      <c r="H85" s="24" t="n">
        <f aca="false">G85-F85</f>
        <v>0.0288618510241649</v>
      </c>
      <c r="J85" s="26"/>
      <c r="K85" s="24"/>
      <c r="M85" s="0" t="n">
        <v>37</v>
      </c>
      <c r="N85" s="0" t="n">
        <v>0.000603306</v>
      </c>
      <c r="O85" s="0" t="n">
        <v>0.424000306</v>
      </c>
      <c r="P85" s="0" t="n">
        <v>0.00142289048253659</v>
      </c>
    </row>
    <row r="86" customFormat="false" ht="13.5" hidden="false" customHeight="false" outlineLevel="0" collapsed="false">
      <c r="A86" s="23" t="n">
        <v>16</v>
      </c>
      <c r="B86" s="24" t="s">
        <v>80</v>
      </c>
      <c r="C86" s="25" t="n">
        <v>1.49225</v>
      </c>
      <c r="D86" s="24" t="n">
        <v>0.150926</v>
      </c>
      <c r="E86" s="24" t="n">
        <v>0.526078</v>
      </c>
      <c r="F86" s="25" t="n">
        <v>-0.290074</v>
      </c>
      <c r="G86" s="25" t="n">
        <f aca="false">D86*$B$9+$B$10</f>
        <v>-0.265658421616855</v>
      </c>
      <c r="H86" s="24" t="n">
        <f aca="false">G86-F86</f>
        <v>0.0244155783831447</v>
      </c>
      <c r="J86" s="26"/>
      <c r="K86" s="24"/>
      <c r="M86" s="0" t="n">
        <v>37</v>
      </c>
      <c r="N86" s="0" t="n">
        <v>0.150926</v>
      </c>
      <c r="O86" s="0" t="n">
        <v>0.441</v>
      </c>
      <c r="P86" s="0" t="n">
        <v>0.342235827664399</v>
      </c>
    </row>
    <row r="87" customFormat="false" ht="14.25" hidden="false" customHeight="false" outlineLevel="0" collapsed="false">
      <c r="A87" s="27" t="n">
        <v>17</v>
      </c>
      <c r="B87" s="24" t="s">
        <v>80</v>
      </c>
      <c r="C87" s="28" t="n">
        <v>5.14631</v>
      </c>
      <c r="D87" s="29" t="n">
        <v>0.556818</v>
      </c>
      <c r="E87" s="29" t="n">
        <v>0.126992</v>
      </c>
      <c r="F87" s="28" t="n">
        <v>0.0478182</v>
      </c>
      <c r="G87" s="28" t="n">
        <f aca="false">D87*$B$9+$B$10</f>
        <v>0.0823265115243181</v>
      </c>
      <c r="H87" s="29" t="n">
        <f aca="false">G87-F87</f>
        <v>0.0345083115243181</v>
      </c>
      <c r="J87" s="26"/>
      <c r="K87" s="24"/>
      <c r="M87" s="0" t="n">
        <v>52</v>
      </c>
      <c r="N87" s="0" t="n">
        <v>0.556818</v>
      </c>
      <c r="O87" s="0" t="n">
        <v>0.5089998</v>
      </c>
      <c r="P87" s="0" t="n">
        <v>1.09394542001785</v>
      </c>
    </row>
    <row r="88" customFormat="false" ht="13.5" hidden="false" customHeight="false" outlineLevel="0" collapsed="false">
      <c r="A88" s="27" t="n">
        <v>18</v>
      </c>
      <c r="B88" s="24" t="s">
        <v>87</v>
      </c>
      <c r="C88" s="28" t="n">
        <v>99.4563</v>
      </c>
      <c r="D88" s="29" t="n">
        <v>0</v>
      </c>
      <c r="E88" s="29" t="n">
        <v>0</v>
      </c>
      <c r="F88" s="28" t="n">
        <v>-0.025</v>
      </c>
      <c r="G88" s="28" t="n">
        <f aca="false">D88*$B$9+$B$10</f>
        <v>-0.395052383604933</v>
      </c>
      <c r="H88" s="29" t="n">
        <f aca="false">G88-F88</f>
        <v>-0.370052383604933</v>
      </c>
      <c r="J88" s="26"/>
      <c r="K88" s="24"/>
      <c r="M88" s="0" t="n">
        <v>55</v>
      </c>
      <c r="N88" s="0" t="n">
        <v>0</v>
      </c>
      <c r="O88" s="0" t="n">
        <v>0.025</v>
      </c>
      <c r="P88" s="0" t="n">
        <v>0</v>
      </c>
    </row>
    <row r="89" customFormat="false" ht="12.75" hidden="false" customHeight="false" outlineLevel="0" collapsed="false">
      <c r="A89" s="23" t="n">
        <v>18</v>
      </c>
      <c r="B89" s="24" t="s">
        <v>87</v>
      </c>
      <c r="C89" s="25" t="n">
        <v>73.9891</v>
      </c>
      <c r="D89" s="24" t="n">
        <v>0.649603</v>
      </c>
      <c r="E89" s="24" t="n">
        <v>1.10167</v>
      </c>
      <c r="F89" s="25" t="n">
        <v>0.426603</v>
      </c>
      <c r="G89" s="25" t="n">
        <f aca="false">D89*$B$9+$B$10</f>
        <v>0.16187422870402</v>
      </c>
      <c r="H89" s="24" t="n">
        <f aca="false">G89-F89</f>
        <v>-0.26472877129598</v>
      </c>
      <c r="J89" s="26"/>
      <c r="K89" s="24"/>
      <c r="M89" s="0" t="n">
        <v>55</v>
      </c>
      <c r="N89" s="0" t="n">
        <v>0.649603</v>
      </c>
      <c r="O89" s="0" t="n">
        <v>0.223</v>
      </c>
      <c r="P89" s="0" t="n">
        <v>2.91301793721973</v>
      </c>
    </row>
    <row r="90" customFormat="false" ht="12.75" hidden="false" customHeight="false" outlineLevel="0" collapsed="false">
      <c r="A90" s="23" t="n">
        <v>18</v>
      </c>
      <c r="B90" s="24" t="s">
        <v>80</v>
      </c>
      <c r="C90" s="25" t="n">
        <v>48.4902</v>
      </c>
      <c r="D90" s="24" t="n">
        <v>0.33711</v>
      </c>
      <c r="E90" s="24" t="n">
        <v>0.880406</v>
      </c>
      <c r="F90" s="25" t="n">
        <v>-0.25789</v>
      </c>
      <c r="G90" s="25" t="n">
        <f aca="false">D90*$B$9+$B$10</f>
        <v>-0.106036584300633</v>
      </c>
      <c r="H90" s="24" t="n">
        <f aca="false">G90-F90</f>
        <v>0.151853415699367</v>
      </c>
      <c r="J90" s="26"/>
      <c r="K90" s="24"/>
      <c r="M90" s="0" t="n">
        <v>55</v>
      </c>
      <c r="N90" s="0" t="n">
        <v>0.33711</v>
      </c>
      <c r="O90" s="0" t="n">
        <v>0.595</v>
      </c>
      <c r="P90" s="0" t="n">
        <v>0.566571428571429</v>
      </c>
    </row>
    <row r="91" customFormat="false" ht="12.75" hidden="false" customHeight="false" outlineLevel="0" collapsed="false">
      <c r="A91" s="23" t="n">
        <v>18</v>
      </c>
      <c r="B91" s="24" t="s">
        <v>87</v>
      </c>
      <c r="C91" s="25" t="n">
        <v>24.7393</v>
      </c>
      <c r="D91" s="24" t="n">
        <v>0.413835</v>
      </c>
      <c r="E91" s="24" t="n">
        <v>0.709109</v>
      </c>
      <c r="F91" s="25" t="n">
        <v>-0.243165</v>
      </c>
      <c r="G91" s="25" t="n">
        <f aca="false">D91*$B$9+$B$10</f>
        <v>-0.0402576480435581</v>
      </c>
      <c r="H91" s="24" t="n">
        <f aca="false">G91-F91</f>
        <v>0.202907351956442</v>
      </c>
      <c r="J91" s="26"/>
      <c r="K91" s="24"/>
      <c r="M91" s="0" t="n">
        <v>55</v>
      </c>
      <c r="N91" s="0" t="n">
        <v>0.413835</v>
      </c>
      <c r="O91" s="0" t="n">
        <v>0.657</v>
      </c>
      <c r="P91" s="0" t="n">
        <v>0.629885844748858</v>
      </c>
    </row>
    <row r="92" customFormat="false" ht="12.75" hidden="false" customHeight="false" outlineLevel="0" collapsed="false">
      <c r="A92" s="23" t="n">
        <v>18</v>
      </c>
      <c r="B92" s="24" t="s">
        <v>80</v>
      </c>
      <c r="C92" s="25" t="n">
        <v>10.1822</v>
      </c>
      <c r="D92" s="24" t="n">
        <v>0.897446</v>
      </c>
      <c r="E92" s="24" t="n">
        <v>0.805687</v>
      </c>
      <c r="F92" s="25" t="n">
        <v>0.238446</v>
      </c>
      <c r="G92" s="25" t="n">
        <f aca="false">D92*$B$9+$B$10</f>
        <v>0.374358411157747</v>
      </c>
      <c r="H92" s="24" t="n">
        <f aca="false">G92-F92</f>
        <v>0.135912411157747</v>
      </c>
      <c r="J92" s="26"/>
      <c r="K92" s="24"/>
      <c r="M92" s="0" t="n">
        <v>55</v>
      </c>
      <c r="N92" s="0" t="n">
        <v>0.897446</v>
      </c>
      <c r="O92" s="0" t="n">
        <v>0.659</v>
      </c>
      <c r="P92" s="0" t="n">
        <v>1.36183004552352</v>
      </c>
    </row>
    <row r="93" customFormat="false" ht="13.5" hidden="false" customHeight="false" outlineLevel="0" collapsed="false">
      <c r="A93" s="23" t="n">
        <v>18</v>
      </c>
      <c r="B93" s="24" t="s">
        <v>87</v>
      </c>
      <c r="C93" s="25" t="n">
        <v>6.13741</v>
      </c>
      <c r="D93" s="24" t="n">
        <v>0.280578</v>
      </c>
      <c r="E93" s="24" t="n">
        <v>0.670404</v>
      </c>
      <c r="F93" s="25" t="n">
        <v>-0.376422</v>
      </c>
      <c r="G93" s="25" t="n">
        <f aca="false">D93*$B$9+$B$10</f>
        <v>-0.154503379015327</v>
      </c>
      <c r="H93" s="24" t="n">
        <f aca="false">G93-F93</f>
        <v>0.221918620984673</v>
      </c>
      <c r="J93" s="26"/>
      <c r="K93" s="24"/>
      <c r="M93" s="0" t="n">
        <v>55</v>
      </c>
      <c r="N93" s="0" t="n">
        <v>0.280578</v>
      </c>
      <c r="O93" s="0" t="n">
        <v>0.657</v>
      </c>
      <c r="P93" s="0" t="n">
        <v>0.427059360730594</v>
      </c>
    </row>
    <row r="94" customFormat="false" ht="14.25" hidden="false" customHeight="false" outlineLevel="0" collapsed="false">
      <c r="A94" s="27" t="n">
        <v>19</v>
      </c>
      <c r="B94" s="24" t="s">
        <v>80</v>
      </c>
      <c r="C94" s="28" t="n">
        <v>6.1982</v>
      </c>
      <c r="D94" s="29" t="n">
        <v>0.846145</v>
      </c>
      <c r="E94" s="29" t="n">
        <v>0.276708</v>
      </c>
      <c r="F94" s="28" t="n">
        <v>0.295145</v>
      </c>
      <c r="G94" s="28" t="n">
        <f aca="false">D94*$B$9+$B$10</f>
        <v>0.330376329581674</v>
      </c>
      <c r="H94" s="29" t="n">
        <f aca="false">G94-F94</f>
        <v>0.0352313295816739</v>
      </c>
      <c r="J94" s="26"/>
      <c r="K94" s="24"/>
      <c r="M94" s="0" t="n">
        <v>57</v>
      </c>
      <c r="N94" s="0" t="n">
        <v>0.846145</v>
      </c>
      <c r="O94" s="0" t="n">
        <v>0.551</v>
      </c>
      <c r="P94" s="0" t="n">
        <v>1.53565335753176</v>
      </c>
    </row>
    <row r="95" customFormat="false" ht="14.25" hidden="false" customHeight="false" outlineLevel="0" collapsed="false">
      <c r="A95" s="27" t="n">
        <v>20</v>
      </c>
      <c r="B95" s="24" t="s">
        <v>80</v>
      </c>
      <c r="C95" s="28" t="n">
        <v>5.94003</v>
      </c>
      <c r="D95" s="29" t="n">
        <v>1.27474</v>
      </c>
      <c r="E95" s="29" t="n">
        <v>0.0352543</v>
      </c>
      <c r="F95" s="28" t="n">
        <v>0.643743</v>
      </c>
      <c r="G95" s="28" t="n">
        <f aca="false">D95*$B$9+$B$10</f>
        <v>0.697825312118017</v>
      </c>
      <c r="H95" s="29" t="n">
        <f aca="false">G95-F95</f>
        <v>0.0540823121180165</v>
      </c>
      <c r="J95" s="26"/>
      <c r="K95" s="24"/>
      <c r="M95" s="0" t="n">
        <v>60</v>
      </c>
      <c r="N95" s="0" t="n">
        <v>1.27474</v>
      </c>
      <c r="O95" s="0" t="n">
        <v>0.630997</v>
      </c>
      <c r="P95" s="0" t="n">
        <v>2.02019977907977</v>
      </c>
    </row>
    <row r="96" customFormat="false" ht="13.5" hidden="false" customHeight="false" outlineLevel="0" collapsed="false">
      <c r="A96" s="27" t="n">
        <v>21</v>
      </c>
      <c r="B96" s="24" t="s">
        <v>80</v>
      </c>
      <c r="C96" s="28" t="n">
        <v>18.8363</v>
      </c>
      <c r="D96" s="29" t="n">
        <v>0.615977</v>
      </c>
      <c r="E96" s="29" t="n">
        <v>0.345865</v>
      </c>
      <c r="F96" s="28" t="n">
        <v>0.0739773</v>
      </c>
      <c r="G96" s="28" t="n">
        <f aca="false">D96*$B$9+$B$10</f>
        <v>0.133045522147091</v>
      </c>
      <c r="H96" s="29" t="n">
        <f aca="false">G96-F96</f>
        <v>0.0590682221470913</v>
      </c>
      <c r="J96" s="26"/>
      <c r="K96" s="24"/>
      <c r="M96" s="0" t="n">
        <v>64</v>
      </c>
      <c r="N96" s="0" t="n">
        <v>0.615977</v>
      </c>
      <c r="O96" s="0" t="n">
        <v>0.5419997</v>
      </c>
      <c r="P96" s="0" t="n">
        <v>1.13648955894256</v>
      </c>
    </row>
    <row r="97" customFormat="false" ht="12.75" hidden="false" customHeight="false" outlineLevel="0" collapsed="false">
      <c r="A97" s="23" t="n">
        <v>21</v>
      </c>
      <c r="B97" s="24" t="s">
        <v>80</v>
      </c>
      <c r="C97" s="25" t="n">
        <v>9.54508</v>
      </c>
      <c r="D97" s="24" t="n">
        <v>1.14797</v>
      </c>
      <c r="E97" s="24" t="n">
        <v>0.0118645</v>
      </c>
      <c r="F97" s="25" t="n">
        <v>0.627967</v>
      </c>
      <c r="G97" s="25" t="n">
        <f aca="false">D97*$B$9+$B$10</f>
        <v>0.58914110554507</v>
      </c>
      <c r="H97" s="24" t="n">
        <f aca="false">G97-F97</f>
        <v>-0.0388258944549305</v>
      </c>
      <c r="J97" s="26"/>
      <c r="K97" s="24"/>
      <c r="M97" s="0" t="n">
        <v>64</v>
      </c>
      <c r="N97" s="0" t="n">
        <v>1.14797</v>
      </c>
      <c r="O97" s="0" t="n">
        <v>0.520003</v>
      </c>
      <c r="P97" s="0" t="n">
        <v>2.20762187910454</v>
      </c>
    </row>
    <row r="98" customFormat="false" ht="13.5" hidden="false" customHeight="false" outlineLevel="0" collapsed="false">
      <c r="A98" s="23" t="n">
        <v>21</v>
      </c>
      <c r="B98" s="24" t="s">
        <v>80</v>
      </c>
      <c r="C98" s="25" t="n">
        <v>5.20253</v>
      </c>
      <c r="D98" s="24" t="n">
        <v>1.15432</v>
      </c>
      <c r="E98" s="24" t="n">
        <v>0.0538349</v>
      </c>
      <c r="F98" s="25" t="n">
        <v>0.615317</v>
      </c>
      <c r="G98" s="25" t="n">
        <f aca="false">D98*$B$9+$B$10</f>
        <v>0.594585175212485</v>
      </c>
      <c r="H98" s="24" t="n">
        <f aca="false">G98-F98</f>
        <v>-0.0207318247875152</v>
      </c>
      <c r="J98" s="30"/>
      <c r="K98" s="31"/>
      <c r="M98" s="0" t="n">
        <v>64</v>
      </c>
      <c r="N98" s="0" t="n">
        <v>1.15432</v>
      </c>
      <c r="O98" s="0" t="n">
        <v>0.539003</v>
      </c>
      <c r="P98" s="0" t="n">
        <v>2.14158362754938</v>
      </c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2:19:21Z</dcterms:created>
  <dc:creator>Fisheries and Oceans Canada</dc:creator>
  <dc:description/>
  <dc:language>en-US</dc:language>
  <cp:lastModifiedBy>Fisheries and Oceans Canada</cp:lastModifiedBy>
  <cp:lastPrinted>2010-07-13T16:37:50Z</cp:lastPrinted>
  <dcterms:modified xsi:type="dcterms:W3CDTF">2010-07-16T00:18:03Z</dcterms:modified>
  <cp:revision>0</cp:revision>
  <dc:subject/>
  <dc:title/>
</cp:coreProperties>
</file>