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61.xml.rels" ContentType="application/vnd.openxmlformats-package.relationships+xml"/>
  <Override PartName="/xl/drawings/_rels/drawing1.xml.rels" ContentType="application/vnd.openxmlformats-package.relationships+xml"/>
  <Override PartName="/xl/drawings/_rels/drawing149.xml.rels" ContentType="application/vnd.openxmlformats-package.relationships+xml"/>
  <Override PartName="/xl/drawings/_rels/drawing219.xml.rels" ContentType="application/vnd.openxmlformats-package.relationships+xml"/>
  <Override PartName="/xl/drawings/_rels/drawing375.xml.rels" ContentType="application/vnd.openxmlformats-package.relationships+xml"/>
  <Override PartName="/xl/drawings/_rels/drawing647.xml.rels" ContentType="application/vnd.openxmlformats-package.relationships+xml"/>
  <Override PartName="/xl/drawings/_rels/drawing585.xml.rels" ContentType="application/vnd.openxmlformats-package.relationships+xml"/>
  <Override PartName="/xl/drawings/_rels/drawing289.xml.rels" ContentType="application/vnd.openxmlformats-package.relationships+xml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289.xml" ContentType="application/vnd.openxmlformats-officedocument.drawing+xml"/>
  <Override PartName="/xl/drawings/drawing585.xml" ContentType="application/vnd.openxmlformats-officedocument.drawing+xml"/>
  <Override PartName="/xl/drawings/drawing220.xml" ContentType="application/vnd.openxmlformats-officedocument.drawing+xml"/>
  <Override PartName="/xl/drawings/vmlDrawing5.vml" ContentType="application/vnd.openxmlformats-officedocument.vmlDrawing"/>
  <Override PartName="/xl/drawings/drawing586.xml" ContentType="application/vnd.openxmlformats-officedocument.drawing+xml"/>
  <Override PartName="/xl/drawings/drawing375.xml" ContentType="application/vnd.openxmlformats-officedocument.drawing+xml"/>
  <Override PartName="/xl/drawings/vmlDrawing7.vml" ContentType="application/vnd.openxmlformats-officedocument.vmlDrawing"/>
  <Override PartName="/xl/drawings/drawing648.xml" ContentType="application/vnd.openxmlformats-officedocument.drawing+xml"/>
  <Override PartName="/xl/drawings/drawing771.xml" ContentType="application/vnd.openxmlformats-officedocument.drawing+xml"/>
  <Override PartName="/xl/drawings/vmlDrawing9.vml" ContentType="application/vnd.openxmlformats-officedocument.vmlDrawing"/>
  <Override PartName="/xl/drawings/drawing462.xml" ContentType="application/vnd.openxmlformats-officedocument.drawing+xml"/>
  <Override PartName="/xl/drawings/drawing461.xml" ContentType="application/vnd.openxmlformats-officedocument.drawing+xml"/>
  <Override PartName="/xl/drawings/drawing376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49.xml" ContentType="application/vnd.openxmlformats-officedocument.drawing+xml"/>
  <Override PartName="/xl/drawings/drawing15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drawing219.xml" ContentType="application/vnd.openxmlformats-officedocument.drawing+xml"/>
  <Override PartName="/xl/drawings/drawing647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3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17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18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698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623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718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Main" sheetId="18" state="visible" r:id="rId19"/>
  </sheets>
  <definedNames>
    <definedName function="false" hidden="false" localSheetId="2" name="known_xs" vbProcedure="false">'(DOX_CTD - DOX_BOT)'!$J$17:$J$132</definedName>
    <definedName function="false" hidden="false" localSheetId="2" name="known_ys" vbProcedure="false">'(DOX_CTD - DOX_BOT)'!$K$17:$K$132</definedName>
    <definedName function="false" hidden="false" localSheetId="4" name="known_xs" vbProcedure="false">'(DOX_CTD - DOX_BOT) (2)'!$J$17:$J$58</definedName>
    <definedName function="false" hidden="false" localSheetId="4" name="known_ys" vbProcedure="false">'(DOX_CTD - DOX_BOT) (2)'!$K$17:$K$58</definedName>
    <definedName function="false" hidden="false" localSheetId="6" name="known_xs" vbProcedure="false">'(DOX_CTD - DOX_BOT) (3)'!$J$17:$J$56</definedName>
    <definedName function="false" hidden="false" localSheetId="6" name="known_ys" vbProcedure="false">'(DOX_CTD - DOX_BOT) (3)'!$K$17:$K$56</definedName>
    <definedName function="false" hidden="false" localSheetId="8" name="known_xs" vbProcedure="false">'(DOX_CTD - DOX_BOT) (4)'!$J$17:$J$70</definedName>
    <definedName function="false" hidden="false" localSheetId="8" name="known_ys" vbProcedure="false">'(DOX_CTD - DOX_BOT) (4)'!$K$17:$K$70</definedName>
    <definedName function="false" hidden="false" localSheetId="10" name="known_xs" vbProcedure="false">'(DOX_CTD - DOX_BOT) (5)'!$J$17:$J$70</definedName>
    <definedName function="false" hidden="false" localSheetId="10" name="known_ys" vbProcedure="false">'(DOX_CTD - DOX_BOT) (5)'!$K$17:$K$70</definedName>
    <definedName function="false" hidden="false" localSheetId="12" name="known_xs" vbProcedure="false">'(DOX_CTD - DOX_BOT) (6)'!$J$17:$J$110</definedName>
    <definedName function="false" hidden="false" localSheetId="12" name="known_ys" vbProcedure="false">'(DOX_CTD - DOX_BOT) (6)'!$K$17:$K$110</definedName>
    <definedName function="false" hidden="false" localSheetId="14" name="known_xs" vbProcedure="false">'(DOX_CTD - DOX_BOT) (7)'!$J$17:$J$59</definedName>
    <definedName function="false" hidden="false" localSheetId="14" name="known_ys" vbProcedure="false">'(DOX_CTD - DOX_BOT) (7)'!$K$17:$K$59</definedName>
    <definedName function="false" hidden="false" localSheetId="16" name="known_xs" vbProcedure="false">'(DOX_CTD - DOX_BOT) (8)'!$J$17:$J$131</definedName>
    <definedName function="false" hidden="false" localSheetId="16" name="known_ys" vbProcedure="false">'(DOX_CTD - DOX_BOT) (8)'!$K$17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01.mrgcor1</t>
  </si>
  <si>
    <t xml:space="preserve">2010-01-0001.th1</t>
  </si>
  <si>
    <t xml:space="preserve"> 2010-01-0005.mrgcor1</t>
  </si>
  <si>
    <t xml:space="preserve">2010-01-0005.th1</t>
  </si>
  <si>
    <t xml:space="preserve"> 2010-01-0010.mrgcor1</t>
  </si>
  <si>
    <t xml:space="preserve">2010-01-0010.th1</t>
  </si>
  <si>
    <t xml:space="preserve"> 2010-01-0022.mrgcor1</t>
  </si>
  <si>
    <t xml:space="preserve">2010-01-0022.th1</t>
  </si>
  <si>
    <t xml:space="preserve"> 2010-01-0025.mrgcor1</t>
  </si>
  <si>
    <t xml:space="preserve">2010-01-0025.th1</t>
  </si>
  <si>
    <t xml:space="preserve"> 2010-01-0031.mrgcor1</t>
  </si>
  <si>
    <t xml:space="preserve">2010-01-0031.th1</t>
  </si>
  <si>
    <t xml:space="preserve"> 2010-01-0034.mrgcor1</t>
  </si>
  <si>
    <t xml:space="preserve">2010-01-0034.th1</t>
  </si>
  <si>
    <t xml:space="preserve"> 2010-01-0041.mrgcor1</t>
  </si>
  <si>
    <t xml:space="preserve">2010-01-0041.th1</t>
  </si>
  <si>
    <t xml:space="preserve"> 2010-01-0048.mrgcor1</t>
  </si>
  <si>
    <t xml:space="preserve">2010-01-0048.th1</t>
  </si>
  <si>
    <t xml:space="preserve"> 2010-01-0055.mrgcor1</t>
  </si>
  <si>
    <t xml:space="preserve">2010-01-0055.th1</t>
  </si>
  <si>
    <t xml:space="preserve"> 2010-01-0064.mrgcor1</t>
  </si>
  <si>
    <t xml:space="preserve">2010-01-0064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7/08 11:57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CTD data (recalibrated, binned, thinned) vs Upcast Bottles - CAST #34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56</c:f>
              <c:numCache>
                <c:formatCode>General</c:formatCode>
                <c:ptCount val="140"/>
                <c:pt idx="0">
                  <c:v>0.078</c:v>
                </c:pt>
                <c:pt idx="1">
                  <c:v>0.081</c:v>
                </c:pt>
                <c:pt idx="2">
                  <c:v>0.086</c:v>
                </c:pt>
                <c:pt idx="3">
                  <c:v>0.101</c:v>
                </c:pt>
                <c:pt idx="4">
                  <c:v>1.163</c:v>
                </c:pt>
                <c:pt idx="5">
                  <c:v>4.262</c:v>
                </c:pt>
                <c:pt idx="6">
                  <c:v>4.5015</c:v>
                </c:pt>
                <c:pt idx="7">
                  <c:v>4.9905</c:v>
                </c:pt>
                <c:pt idx="8">
                  <c:v>5.177</c:v>
                </c:pt>
                <c:pt idx="9">
                  <c:v>5.25967</c:v>
                </c:pt>
                <c:pt idx="10">
                  <c:v>6.249</c:v>
                </c:pt>
                <c:pt idx="11">
                  <c:v>6.269</c:v>
                </c:pt>
                <c:pt idx="12">
                  <c:v>6.298</c:v>
                </c:pt>
                <c:pt idx="13">
                  <c:v>6.288</c:v>
                </c:pt>
                <c:pt idx="14">
                  <c:v>6.3095</c:v>
                </c:pt>
                <c:pt idx="15">
                  <c:v>6.316</c:v>
                </c:pt>
                <c:pt idx="16">
                  <c:v>6.322</c:v>
                </c:pt>
                <c:pt idx="17">
                  <c:v>6.30333</c:v>
                </c:pt>
                <c:pt idx="18">
                  <c:v>0.454</c:v>
                </c:pt>
                <c:pt idx="19">
                  <c:v>0.454</c:v>
                </c:pt>
                <c:pt idx="20">
                  <c:v>0.271</c:v>
                </c:pt>
                <c:pt idx="21">
                  <c:v>0.241</c:v>
                </c:pt>
                <c:pt idx="22">
                  <c:v>0.477</c:v>
                </c:pt>
                <c:pt idx="23">
                  <c:v>1.611</c:v>
                </c:pt>
                <c:pt idx="24">
                  <c:v>2.008</c:v>
                </c:pt>
                <c:pt idx="25">
                  <c:v>2.2495</c:v>
                </c:pt>
                <c:pt idx="26">
                  <c:v>2.737</c:v>
                </c:pt>
                <c:pt idx="27">
                  <c:v>3.1095</c:v>
                </c:pt>
                <c:pt idx="28">
                  <c:v>3.731</c:v>
                </c:pt>
                <c:pt idx="29">
                  <c:v>4.2475</c:v>
                </c:pt>
                <c:pt idx="30">
                  <c:v>5.2015</c:v>
                </c:pt>
                <c:pt idx="31">
                  <c:v>6.188</c:v>
                </c:pt>
                <c:pt idx="32">
                  <c:v>6.3025</c:v>
                </c:pt>
                <c:pt idx="33">
                  <c:v>6.2965</c:v>
                </c:pt>
                <c:pt idx="34">
                  <c:v>6.32</c:v>
                </c:pt>
                <c:pt idx="35">
                  <c:v>6.30333</c:v>
                </c:pt>
                <c:pt idx="36">
                  <c:v>6.6065</c:v>
                </c:pt>
                <c:pt idx="37">
                  <c:v>2.729</c:v>
                </c:pt>
                <c:pt idx="38">
                  <c:v>2.6995</c:v>
                </c:pt>
                <c:pt idx="39">
                  <c:v>2.697</c:v>
                </c:pt>
                <c:pt idx="40">
                  <c:v>2.4015</c:v>
                </c:pt>
                <c:pt idx="41">
                  <c:v>1.8705</c:v>
                </c:pt>
                <c:pt idx="42">
                  <c:v>1.273</c:v>
                </c:pt>
                <c:pt idx="43">
                  <c:v>0.495</c:v>
                </c:pt>
                <c:pt idx="44">
                  <c:v>0.323</c:v>
                </c:pt>
                <c:pt idx="45">
                  <c:v>0.28</c:v>
                </c:pt>
                <c:pt idx="46">
                  <c:v>0.3685</c:v>
                </c:pt>
                <c:pt idx="47">
                  <c:v>0.738</c:v>
                </c:pt>
                <c:pt idx="48">
                  <c:v>1.715</c:v>
                </c:pt>
                <c:pt idx="49">
                  <c:v>2.814</c:v>
                </c:pt>
                <c:pt idx="50">
                  <c:v>3.967</c:v>
                </c:pt>
                <c:pt idx="51">
                  <c:v>4.769</c:v>
                </c:pt>
                <c:pt idx="52">
                  <c:v>4.9995</c:v>
                </c:pt>
                <c:pt idx="53">
                  <c:v>5.5755</c:v>
                </c:pt>
                <c:pt idx="54">
                  <c:v>5.844</c:v>
                </c:pt>
                <c:pt idx="55">
                  <c:v>6.292</c:v>
                </c:pt>
                <c:pt idx="56">
                  <c:v>6.61</c:v>
                </c:pt>
                <c:pt idx="57">
                  <c:v>6.621</c:v>
                </c:pt>
                <c:pt idx="58">
                  <c:v>6.619</c:v>
                </c:pt>
                <c:pt idx="59">
                  <c:v>6.636</c:v>
                </c:pt>
                <c:pt idx="60">
                  <c:v>0</c:v>
                </c:pt>
                <c:pt idx="61">
                  <c:v>0.303</c:v>
                </c:pt>
                <c:pt idx="62">
                  <c:v>3.136</c:v>
                </c:pt>
                <c:pt idx="63">
                  <c:v>3.005</c:v>
                </c:pt>
                <c:pt idx="64">
                  <c:v>3.005</c:v>
                </c:pt>
                <c:pt idx="65">
                  <c:v>2.639</c:v>
                </c:pt>
                <c:pt idx="66">
                  <c:v>2.142</c:v>
                </c:pt>
                <c:pt idx="67">
                  <c:v>1.427</c:v>
                </c:pt>
                <c:pt idx="68">
                  <c:v>0.607</c:v>
                </c:pt>
                <c:pt idx="69">
                  <c:v>0.374</c:v>
                </c:pt>
                <c:pt idx="70">
                  <c:v>0.354</c:v>
                </c:pt>
                <c:pt idx="71">
                  <c:v>0.5415</c:v>
                </c:pt>
                <c:pt idx="72">
                  <c:v>0.796</c:v>
                </c:pt>
                <c:pt idx="73">
                  <c:v>1.657</c:v>
                </c:pt>
                <c:pt idx="74">
                  <c:v>2.885</c:v>
                </c:pt>
                <c:pt idx="75">
                  <c:v>3.765</c:v>
                </c:pt>
                <c:pt idx="76">
                  <c:v>4.912</c:v>
                </c:pt>
                <c:pt idx="77">
                  <c:v>5.286</c:v>
                </c:pt>
                <c:pt idx="78">
                  <c:v>5.812</c:v>
                </c:pt>
                <c:pt idx="79">
                  <c:v>6.695</c:v>
                </c:pt>
                <c:pt idx="80">
                  <c:v>7.735</c:v>
                </c:pt>
                <c:pt idx="81">
                  <c:v>7.881</c:v>
                </c:pt>
                <c:pt idx="82">
                  <c:v>7.828</c:v>
                </c:pt>
                <c:pt idx="83">
                  <c:v>7.687</c:v>
                </c:pt>
                <c:pt idx="84">
                  <c:v>7.352</c:v>
                </c:pt>
                <c:pt idx="85">
                  <c:v>7.27433</c:v>
                </c:pt>
                <c:pt idx="86">
                  <c:v>6.7965</c:v>
                </c:pt>
                <c:pt idx="87">
                  <c:v>6.803</c:v>
                </c:pt>
                <c:pt idx="88">
                  <c:v>6.795</c:v>
                </c:pt>
                <c:pt idx="89">
                  <c:v>2.26</c:v>
                </c:pt>
                <c:pt idx="90">
                  <c:v>2.214</c:v>
                </c:pt>
                <c:pt idx="91">
                  <c:v>2.207</c:v>
                </c:pt>
                <c:pt idx="92">
                  <c:v>1.8815</c:v>
                </c:pt>
                <c:pt idx="93">
                  <c:v>1.319</c:v>
                </c:pt>
                <c:pt idx="94">
                  <c:v>0.651</c:v>
                </c:pt>
                <c:pt idx="95">
                  <c:v>0.37</c:v>
                </c:pt>
                <c:pt idx="96">
                  <c:v>0.255</c:v>
                </c:pt>
                <c:pt idx="97">
                  <c:v>0.2445</c:v>
                </c:pt>
                <c:pt idx="98">
                  <c:v>0.392</c:v>
                </c:pt>
                <c:pt idx="99">
                  <c:v>1.339</c:v>
                </c:pt>
                <c:pt idx="100">
                  <c:v>2.2175</c:v>
                </c:pt>
                <c:pt idx="101">
                  <c:v>3.062</c:v>
                </c:pt>
                <c:pt idx="102">
                  <c:v>3.836</c:v>
                </c:pt>
                <c:pt idx="103">
                  <c:v>4.041</c:v>
                </c:pt>
                <c:pt idx="104">
                  <c:v>4.623</c:v>
                </c:pt>
                <c:pt idx="105">
                  <c:v>5.112</c:v>
                </c:pt>
                <c:pt idx="106">
                  <c:v>5.8775</c:v>
                </c:pt>
                <c:pt idx="107">
                  <c:v>6.58</c:v>
                </c:pt>
                <c:pt idx="108">
                  <c:v>6.6805</c:v>
                </c:pt>
                <c:pt idx="109">
                  <c:v>6.672</c:v>
                </c:pt>
                <c:pt idx="110">
                  <c:v>6.6655</c:v>
                </c:pt>
                <c:pt idx="111">
                  <c:v>6.6745</c:v>
                </c:pt>
                <c:pt idx="112">
                  <c:v>1.363</c:v>
                </c:pt>
                <c:pt idx="113">
                  <c:v>0.676</c:v>
                </c:pt>
                <c:pt idx="114">
                  <c:v>0.681</c:v>
                </c:pt>
                <c:pt idx="115">
                  <c:v>0.393</c:v>
                </c:pt>
                <c:pt idx="116">
                  <c:v>0.256</c:v>
                </c:pt>
                <c:pt idx="117">
                  <c:v>0.234</c:v>
                </c:pt>
                <c:pt idx="118">
                  <c:v>0.393</c:v>
                </c:pt>
                <c:pt idx="119">
                  <c:v>0.393</c:v>
                </c:pt>
                <c:pt idx="120">
                  <c:v>1.038</c:v>
                </c:pt>
                <c:pt idx="121">
                  <c:v>1.693</c:v>
                </c:pt>
                <c:pt idx="122">
                  <c:v>2.366</c:v>
                </c:pt>
                <c:pt idx="123">
                  <c:v>2.5915</c:v>
                </c:pt>
                <c:pt idx="124">
                  <c:v>2.366</c:v>
                </c:pt>
                <c:pt idx="125">
                  <c:v>2.9255</c:v>
                </c:pt>
                <c:pt idx="126">
                  <c:v>3.225</c:v>
                </c:pt>
                <c:pt idx="127">
                  <c:v>3.9475</c:v>
                </c:pt>
                <c:pt idx="128">
                  <c:v>5.3</c:v>
                </c:pt>
                <c:pt idx="129">
                  <c:v>6.667</c:v>
                </c:pt>
                <c:pt idx="130">
                  <c:v>6.6405</c:v>
                </c:pt>
                <c:pt idx="131">
                  <c:v>6.644</c:v>
                </c:pt>
                <c:pt idx="132">
                  <c:v>6.6955</c:v>
                </c:pt>
                <c:pt idx="133">
                  <c:v>6.255</c:v>
                </c:pt>
                <c:pt idx="134">
                  <c:v>6.2595</c:v>
                </c:pt>
                <c:pt idx="135">
                  <c:v>6.2985</c:v>
                </c:pt>
                <c:pt idx="136">
                  <c:v>6.2755</c:v>
                </c:pt>
                <c:pt idx="137">
                  <c:v>6.2685</c:v>
                </c:pt>
                <c:pt idx="138">
                  <c:v>6.293</c:v>
                </c:pt>
                <c:pt idx="139">
                  <c:v>6.31467</c:v>
                </c:pt>
              </c:numCache>
            </c:numRef>
          </c:xVal>
          <c:yVal>
            <c:numRef>
              <c:f>'(DOX_CTD - DOX_BOT)'!$F$17:$F$156</c:f>
              <c:numCache>
                <c:formatCode>General</c:formatCode>
                <c:ptCount val="140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  <c:pt idx="62">
                  <c:v>0.117</c:v>
                </c:pt>
                <c:pt idx="63">
                  <c:v>0.141</c:v>
                </c:pt>
                <c:pt idx="64">
                  <c:v>0.146</c:v>
                </c:pt>
                <c:pt idx="65">
                  <c:v>0.141</c:v>
                </c:pt>
                <c:pt idx="66">
                  <c:v>0.235</c:v>
                </c:pt>
                <c:pt idx="67">
                  <c:v>0.161</c:v>
                </c:pt>
                <c:pt idx="68">
                  <c:v>0.073</c:v>
                </c:pt>
                <c:pt idx="69">
                  <c:v>0.044</c:v>
                </c:pt>
                <c:pt idx="70">
                  <c:v>0.032</c:v>
                </c:pt>
                <c:pt idx="71">
                  <c:v>0.1055</c:v>
                </c:pt>
                <c:pt idx="72">
                  <c:v>0.159</c:v>
                </c:pt>
                <c:pt idx="73">
                  <c:v>0.395</c:v>
                </c:pt>
                <c:pt idx="74">
                  <c:v>0.685</c:v>
                </c:pt>
                <c:pt idx="75">
                  <c:v>0.789</c:v>
                </c:pt>
                <c:pt idx="76">
                  <c:v>1.035</c:v>
                </c:pt>
                <c:pt idx="77">
                  <c:v>0.948</c:v>
                </c:pt>
                <c:pt idx="78">
                  <c:v>1.026</c:v>
                </c:pt>
                <c:pt idx="79">
                  <c:v>1.318</c:v>
                </c:pt>
                <c:pt idx="80">
                  <c:v>1.474</c:v>
                </c:pt>
                <c:pt idx="81">
                  <c:v>1.154</c:v>
                </c:pt>
                <c:pt idx="82">
                  <c:v>1.035</c:v>
                </c:pt>
                <c:pt idx="83">
                  <c:v>0.888</c:v>
                </c:pt>
                <c:pt idx="84">
                  <c:v>0.545</c:v>
                </c:pt>
                <c:pt idx="85">
                  <c:v>0.455334</c:v>
                </c:pt>
                <c:pt idx="86">
                  <c:v>-0.0235</c:v>
                </c:pt>
                <c:pt idx="87">
                  <c:v>-0.0159998</c:v>
                </c:pt>
                <c:pt idx="88">
                  <c:v>-0.0250001</c:v>
                </c:pt>
                <c:pt idx="89">
                  <c:v>-0.00699997</c:v>
                </c:pt>
                <c:pt idx="90">
                  <c:v>-0.00500011</c:v>
                </c:pt>
                <c:pt idx="91">
                  <c:v>-0.017</c:v>
                </c:pt>
                <c:pt idx="92">
                  <c:v>-0.00150001</c:v>
                </c:pt>
                <c:pt idx="93">
                  <c:v>-0.018</c:v>
                </c:pt>
                <c:pt idx="94">
                  <c:v>-0.00999999</c:v>
                </c:pt>
                <c:pt idx="95">
                  <c:v>-0.007</c:v>
                </c:pt>
                <c:pt idx="96">
                  <c:v>0.008</c:v>
                </c:pt>
                <c:pt idx="97">
                  <c:v>-0.0165</c:v>
                </c:pt>
                <c:pt idx="98">
                  <c:v>0.00799999</c:v>
                </c:pt>
                <c:pt idx="99">
                  <c:v>0.208</c:v>
                </c:pt>
                <c:pt idx="100">
                  <c:v>0.2105</c:v>
                </c:pt>
                <c:pt idx="101">
                  <c:v>0.049</c:v>
                </c:pt>
                <c:pt idx="102">
                  <c:v>0.266</c:v>
                </c:pt>
                <c:pt idx="103">
                  <c:v>0.204</c:v>
                </c:pt>
                <c:pt idx="104">
                  <c:v>0.194</c:v>
                </c:pt>
                <c:pt idx="105">
                  <c:v>0.211</c:v>
                </c:pt>
                <c:pt idx="106">
                  <c:v>0.0444999</c:v>
                </c:pt>
                <c:pt idx="107">
                  <c:v>0.357</c:v>
                </c:pt>
                <c:pt idx="108">
                  <c:v>0.0384998</c:v>
                </c:pt>
                <c:pt idx="109">
                  <c:v>0.0209999</c:v>
                </c:pt>
                <c:pt idx="110">
                  <c:v>0.0304995</c:v>
                </c:pt>
                <c:pt idx="111">
                  <c:v>0.0444999</c:v>
                </c:pt>
                <c:pt idx="112">
                  <c:v>-0.02</c:v>
                </c:pt>
                <c:pt idx="113">
                  <c:v>-0.013</c:v>
                </c:pt>
                <c:pt idx="114">
                  <c:v>-0.00200003</c:v>
                </c:pt>
                <c:pt idx="115">
                  <c:v>0.01</c:v>
                </c:pt>
                <c:pt idx="116">
                  <c:v>0.011</c:v>
                </c:pt>
                <c:pt idx="117">
                  <c:v>0.00399999</c:v>
                </c:pt>
                <c:pt idx="118">
                  <c:v>0.053</c:v>
                </c:pt>
                <c:pt idx="119">
                  <c:v>0.057</c:v>
                </c:pt>
                <c:pt idx="120">
                  <c:v>0.083</c:v>
                </c:pt>
                <c:pt idx="121">
                  <c:v>-0.026</c:v>
                </c:pt>
                <c:pt idx="122">
                  <c:v>0.03</c:v>
                </c:pt>
                <c:pt idx="123">
                  <c:v>0.4765</c:v>
                </c:pt>
                <c:pt idx="124">
                  <c:v>0.115</c:v>
                </c:pt>
                <c:pt idx="125">
                  <c:v>0.1265</c:v>
                </c:pt>
                <c:pt idx="126">
                  <c:v>-0.202</c:v>
                </c:pt>
                <c:pt idx="127">
                  <c:v>-0.4675</c:v>
                </c:pt>
                <c:pt idx="128">
                  <c:v>-0.845</c:v>
                </c:pt>
                <c:pt idx="129">
                  <c:v>0.0469999</c:v>
                </c:pt>
                <c:pt idx="130">
                  <c:v>-0.00250006</c:v>
                </c:pt>
                <c:pt idx="131">
                  <c:v>0.0149999</c:v>
                </c:pt>
                <c:pt idx="132">
                  <c:v>0.0555005</c:v>
                </c:pt>
                <c:pt idx="133">
                  <c:v>0.0170002</c:v>
                </c:pt>
                <c:pt idx="134">
                  <c:v>0.0195003</c:v>
                </c:pt>
                <c:pt idx="135">
                  <c:v>0.0325003</c:v>
                </c:pt>
                <c:pt idx="136">
                  <c:v>-0.0154996</c:v>
                </c:pt>
                <c:pt idx="137">
                  <c:v>-0.0205002</c:v>
                </c:pt>
                <c:pt idx="138">
                  <c:v>0.0010004</c:v>
                </c:pt>
                <c:pt idx="139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86</c:v>
                </c:pt>
                <c:pt idx="3">
                  <c:v>0.101</c:v>
                </c:pt>
                <c:pt idx="4">
                  <c:v>1.163</c:v>
                </c:pt>
                <c:pt idx="5">
                  <c:v>4.262</c:v>
                </c:pt>
                <c:pt idx="6">
                  <c:v>4.5015</c:v>
                </c:pt>
                <c:pt idx="7">
                  <c:v>4.9905</c:v>
                </c:pt>
                <c:pt idx="8">
                  <c:v>5.177</c:v>
                </c:pt>
                <c:pt idx="9">
                  <c:v>5.25967</c:v>
                </c:pt>
                <c:pt idx="10">
                  <c:v>6.249</c:v>
                </c:pt>
                <c:pt idx="11">
                  <c:v>6.269</c:v>
                </c:pt>
                <c:pt idx="12">
                  <c:v>6.298</c:v>
                </c:pt>
                <c:pt idx="13">
                  <c:v>6.288</c:v>
                </c:pt>
                <c:pt idx="14">
                  <c:v>6.3095</c:v>
                </c:pt>
                <c:pt idx="15">
                  <c:v>6.316</c:v>
                </c:pt>
                <c:pt idx="16">
                  <c:v>6.322</c:v>
                </c:pt>
                <c:pt idx="17">
                  <c:v>6.30333</c:v>
                </c:pt>
                <c:pt idx="18">
                  <c:v>0.454</c:v>
                </c:pt>
                <c:pt idx="19">
                  <c:v>0.454</c:v>
                </c:pt>
                <c:pt idx="20">
                  <c:v>0.271</c:v>
                </c:pt>
                <c:pt idx="21">
                  <c:v>0.241</c:v>
                </c:pt>
                <c:pt idx="22">
                  <c:v>0.477</c:v>
                </c:pt>
                <c:pt idx="23">
                  <c:v>1.611</c:v>
                </c:pt>
                <c:pt idx="24">
                  <c:v>2.008</c:v>
                </c:pt>
                <c:pt idx="25">
                  <c:v>2.2495</c:v>
                </c:pt>
                <c:pt idx="26">
                  <c:v>2.737</c:v>
                </c:pt>
                <c:pt idx="27">
                  <c:v>3.1095</c:v>
                </c:pt>
                <c:pt idx="28">
                  <c:v>3.731</c:v>
                </c:pt>
                <c:pt idx="29">
                  <c:v>4.2475</c:v>
                </c:pt>
                <c:pt idx="30">
                  <c:v>5.2015</c:v>
                </c:pt>
                <c:pt idx="31">
                  <c:v>6.188</c:v>
                </c:pt>
                <c:pt idx="32">
                  <c:v>6.3025</c:v>
                </c:pt>
                <c:pt idx="33">
                  <c:v>6.2965</c:v>
                </c:pt>
                <c:pt idx="34">
                  <c:v>6.32</c:v>
                </c:pt>
                <c:pt idx="35">
                  <c:v>6.30333</c:v>
                </c:pt>
                <c:pt idx="36">
                  <c:v>6.6065</c:v>
                </c:pt>
                <c:pt idx="37">
                  <c:v>2.729</c:v>
                </c:pt>
                <c:pt idx="38">
                  <c:v>2.6995</c:v>
                </c:pt>
                <c:pt idx="39">
                  <c:v>2.697</c:v>
                </c:pt>
                <c:pt idx="40">
                  <c:v>2.4015</c:v>
                </c:pt>
                <c:pt idx="41">
                  <c:v>1.8705</c:v>
                </c:pt>
                <c:pt idx="42">
                  <c:v>1.273</c:v>
                </c:pt>
                <c:pt idx="43">
                  <c:v>0.495</c:v>
                </c:pt>
                <c:pt idx="44">
                  <c:v>0.323</c:v>
                </c:pt>
                <c:pt idx="45">
                  <c:v>0.28</c:v>
                </c:pt>
                <c:pt idx="46">
                  <c:v>0.3685</c:v>
                </c:pt>
                <c:pt idx="47">
                  <c:v>0.738</c:v>
                </c:pt>
                <c:pt idx="48">
                  <c:v>1.715</c:v>
                </c:pt>
                <c:pt idx="49">
                  <c:v>2.814</c:v>
                </c:pt>
                <c:pt idx="50">
                  <c:v>3.967</c:v>
                </c:pt>
                <c:pt idx="51">
                  <c:v>4.769</c:v>
                </c:pt>
                <c:pt idx="52">
                  <c:v>4.9995</c:v>
                </c:pt>
                <c:pt idx="53">
                  <c:v>5.5755</c:v>
                </c:pt>
                <c:pt idx="54">
                  <c:v>5.844</c:v>
                </c:pt>
                <c:pt idx="55">
                  <c:v>6.292</c:v>
                </c:pt>
                <c:pt idx="56">
                  <c:v>6.61</c:v>
                </c:pt>
                <c:pt idx="57">
                  <c:v>6.621</c:v>
                </c:pt>
                <c:pt idx="58">
                  <c:v>6.619</c:v>
                </c:pt>
                <c:pt idx="59">
                  <c:v>6.636</c:v>
                </c:pt>
                <c:pt idx="60">
                  <c:v>0</c:v>
                </c:pt>
                <c:pt idx="61">
                  <c:v>0.303</c:v>
                </c:pt>
                <c:pt idx="62">
                  <c:v>6.7965</c:v>
                </c:pt>
                <c:pt idx="63">
                  <c:v>6.803</c:v>
                </c:pt>
                <c:pt idx="64">
                  <c:v>6.795</c:v>
                </c:pt>
                <c:pt idx="65">
                  <c:v>2.26</c:v>
                </c:pt>
                <c:pt idx="66">
                  <c:v>2.214</c:v>
                </c:pt>
                <c:pt idx="67">
                  <c:v>2.207</c:v>
                </c:pt>
                <c:pt idx="68">
                  <c:v>1.8815</c:v>
                </c:pt>
                <c:pt idx="69">
                  <c:v>1.319</c:v>
                </c:pt>
                <c:pt idx="70">
                  <c:v>0.651</c:v>
                </c:pt>
                <c:pt idx="71">
                  <c:v>0.37</c:v>
                </c:pt>
                <c:pt idx="72">
                  <c:v>0.255</c:v>
                </c:pt>
                <c:pt idx="73">
                  <c:v>0.2445</c:v>
                </c:pt>
                <c:pt idx="74">
                  <c:v>0.392</c:v>
                </c:pt>
                <c:pt idx="75">
                  <c:v>1.339</c:v>
                </c:pt>
                <c:pt idx="76">
                  <c:v>2.2175</c:v>
                </c:pt>
                <c:pt idx="77">
                  <c:v>3.062</c:v>
                </c:pt>
                <c:pt idx="78">
                  <c:v>3.836</c:v>
                </c:pt>
                <c:pt idx="79">
                  <c:v>4.041</c:v>
                </c:pt>
                <c:pt idx="80">
                  <c:v>4.623</c:v>
                </c:pt>
                <c:pt idx="81">
                  <c:v>5.112</c:v>
                </c:pt>
                <c:pt idx="82">
                  <c:v>5.8775</c:v>
                </c:pt>
                <c:pt idx="83">
                  <c:v>6.58</c:v>
                </c:pt>
                <c:pt idx="84">
                  <c:v>6.6805</c:v>
                </c:pt>
                <c:pt idx="85">
                  <c:v>6.672</c:v>
                </c:pt>
                <c:pt idx="86">
                  <c:v>6.6655</c:v>
                </c:pt>
                <c:pt idx="87">
                  <c:v>6.6745</c:v>
                </c:pt>
                <c:pt idx="88">
                  <c:v>1.363</c:v>
                </c:pt>
                <c:pt idx="89">
                  <c:v>0.676</c:v>
                </c:pt>
                <c:pt idx="90">
                  <c:v>0.681</c:v>
                </c:pt>
                <c:pt idx="91">
                  <c:v>0.393</c:v>
                </c:pt>
                <c:pt idx="92">
                  <c:v>0.256</c:v>
                </c:pt>
                <c:pt idx="93">
                  <c:v>0.234</c:v>
                </c:pt>
                <c:pt idx="94">
                  <c:v>0.393</c:v>
                </c:pt>
                <c:pt idx="95">
                  <c:v>0.393</c:v>
                </c:pt>
                <c:pt idx="96">
                  <c:v>1.038</c:v>
                </c:pt>
                <c:pt idx="97">
                  <c:v>1.693</c:v>
                </c:pt>
                <c:pt idx="98">
                  <c:v>2.366</c:v>
                </c:pt>
                <c:pt idx="99">
                  <c:v>2.5915</c:v>
                </c:pt>
                <c:pt idx="100">
                  <c:v>2.366</c:v>
                </c:pt>
                <c:pt idx="101">
                  <c:v>2.9255</c:v>
                </c:pt>
                <c:pt idx="102">
                  <c:v>3.225</c:v>
                </c:pt>
                <c:pt idx="103">
                  <c:v>3.9475</c:v>
                </c:pt>
                <c:pt idx="104">
                  <c:v>5.3</c:v>
                </c:pt>
                <c:pt idx="105">
                  <c:v>6.667</c:v>
                </c:pt>
                <c:pt idx="106">
                  <c:v>6.6405</c:v>
                </c:pt>
                <c:pt idx="107">
                  <c:v>6.644</c:v>
                </c:pt>
                <c:pt idx="108">
                  <c:v>6.6955</c:v>
                </c:pt>
                <c:pt idx="109">
                  <c:v>6.255</c:v>
                </c:pt>
                <c:pt idx="110">
                  <c:v>6.2595</c:v>
                </c:pt>
                <c:pt idx="111">
                  <c:v>6.2985</c:v>
                </c:pt>
                <c:pt idx="112">
                  <c:v>6.2755</c:v>
                </c:pt>
                <c:pt idx="113">
                  <c:v>6.2685</c:v>
                </c:pt>
                <c:pt idx="114">
                  <c:v>6.293</c:v>
                </c:pt>
                <c:pt idx="115">
                  <c:v>6.31467</c:v>
                </c:pt>
              </c:numCache>
            </c:numRef>
          </c:xVal>
          <c:yVal>
            <c:numRef>
              <c:f>'(DOX_CTD - DOX_BOT)'!$K$17:$K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  <c:pt idx="62">
                  <c:v>-0.0235</c:v>
                </c:pt>
                <c:pt idx="63">
                  <c:v>-0.0159998</c:v>
                </c:pt>
                <c:pt idx="64">
                  <c:v>-0.0250001</c:v>
                </c:pt>
                <c:pt idx="65">
                  <c:v>-0.00699997</c:v>
                </c:pt>
                <c:pt idx="66">
                  <c:v>-0.00500011</c:v>
                </c:pt>
                <c:pt idx="67">
                  <c:v>-0.017</c:v>
                </c:pt>
                <c:pt idx="68">
                  <c:v>-0.00150001</c:v>
                </c:pt>
                <c:pt idx="69">
                  <c:v>-0.018</c:v>
                </c:pt>
                <c:pt idx="70">
                  <c:v>-0.00999999</c:v>
                </c:pt>
                <c:pt idx="71">
                  <c:v>-0.007</c:v>
                </c:pt>
                <c:pt idx="72">
                  <c:v>0.008</c:v>
                </c:pt>
                <c:pt idx="73">
                  <c:v>-0.0165</c:v>
                </c:pt>
                <c:pt idx="74">
                  <c:v>0.00799999</c:v>
                </c:pt>
                <c:pt idx="75">
                  <c:v>0.208</c:v>
                </c:pt>
                <c:pt idx="76">
                  <c:v>0.2105</c:v>
                </c:pt>
                <c:pt idx="77">
                  <c:v>0.049</c:v>
                </c:pt>
                <c:pt idx="78">
                  <c:v>0.266</c:v>
                </c:pt>
                <c:pt idx="79">
                  <c:v>0.204</c:v>
                </c:pt>
                <c:pt idx="80">
                  <c:v>0.194</c:v>
                </c:pt>
                <c:pt idx="81">
                  <c:v>0.211</c:v>
                </c:pt>
                <c:pt idx="82">
                  <c:v>0.0444999</c:v>
                </c:pt>
                <c:pt idx="83">
                  <c:v>0.357</c:v>
                </c:pt>
                <c:pt idx="84">
                  <c:v>0.0384998</c:v>
                </c:pt>
                <c:pt idx="85">
                  <c:v>0.0209999</c:v>
                </c:pt>
                <c:pt idx="86">
                  <c:v>0.0304995</c:v>
                </c:pt>
                <c:pt idx="87">
                  <c:v>0.0444999</c:v>
                </c:pt>
                <c:pt idx="88">
                  <c:v>-0.02</c:v>
                </c:pt>
                <c:pt idx="89">
                  <c:v>-0.013</c:v>
                </c:pt>
                <c:pt idx="90">
                  <c:v>-0.00200003</c:v>
                </c:pt>
                <c:pt idx="91">
                  <c:v>0.01</c:v>
                </c:pt>
                <c:pt idx="92">
                  <c:v>0.011</c:v>
                </c:pt>
                <c:pt idx="93">
                  <c:v>0.00399999</c:v>
                </c:pt>
                <c:pt idx="94">
                  <c:v>0.053</c:v>
                </c:pt>
                <c:pt idx="95">
                  <c:v>0.057</c:v>
                </c:pt>
                <c:pt idx="96">
                  <c:v>0.083</c:v>
                </c:pt>
                <c:pt idx="97">
                  <c:v>-0.026</c:v>
                </c:pt>
                <c:pt idx="98">
                  <c:v>0.03</c:v>
                </c:pt>
                <c:pt idx="99">
                  <c:v>0.4765</c:v>
                </c:pt>
                <c:pt idx="100">
                  <c:v>0.115</c:v>
                </c:pt>
                <c:pt idx="101">
                  <c:v>0.1265</c:v>
                </c:pt>
                <c:pt idx="102">
                  <c:v>-0.202</c:v>
                </c:pt>
                <c:pt idx="103">
                  <c:v>-0.4675</c:v>
                </c:pt>
                <c:pt idx="104">
                  <c:v>-0.845</c:v>
                </c:pt>
                <c:pt idx="105">
                  <c:v>0.0469999</c:v>
                </c:pt>
                <c:pt idx="106">
                  <c:v>-0.00250006</c:v>
                </c:pt>
                <c:pt idx="107">
                  <c:v>0.0149999</c:v>
                </c:pt>
                <c:pt idx="108">
                  <c:v>0.0555005</c:v>
                </c:pt>
                <c:pt idx="109">
                  <c:v>0.0170002</c:v>
                </c:pt>
                <c:pt idx="110">
                  <c:v>0.0195003</c:v>
                </c:pt>
                <c:pt idx="111">
                  <c:v>0.0325003</c:v>
                </c:pt>
                <c:pt idx="112">
                  <c:v>-0.0154996</c:v>
                </c:pt>
                <c:pt idx="113">
                  <c:v>-0.0205002</c:v>
                </c:pt>
                <c:pt idx="114">
                  <c:v>0.0010004</c:v>
                </c:pt>
                <c:pt idx="115">
                  <c:v>0.0206666</c:v>
                </c:pt>
              </c:numCache>
            </c:numRef>
          </c:yVal>
          <c:smooth val="0"/>
        </c:ser>
        <c:axId val="66230009"/>
        <c:axId val="60910947"/>
      </c:scatterChart>
      <c:valAx>
        <c:axId val="6623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0947"/>
        <c:crossesAt val="0"/>
        <c:crossBetween val="midCat"/>
      </c:valAx>
      <c:valAx>
        <c:axId val="60910947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: Downcast CTD data (recalibrated, binned, thinned)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78</c:f>
              <c:numCache>
                <c:formatCode>General</c:formatCode>
                <c:ptCount val="62"/>
                <c:pt idx="0">
                  <c:v>0.078</c:v>
                </c:pt>
                <c:pt idx="1">
                  <c:v>0.081</c:v>
                </c:pt>
                <c:pt idx="2">
                  <c:v>0.086</c:v>
                </c:pt>
                <c:pt idx="3">
                  <c:v>0.101</c:v>
                </c:pt>
                <c:pt idx="4">
                  <c:v>1.163</c:v>
                </c:pt>
                <c:pt idx="5">
                  <c:v>4.262</c:v>
                </c:pt>
                <c:pt idx="6">
                  <c:v>4.5015</c:v>
                </c:pt>
                <c:pt idx="7">
                  <c:v>4.9905</c:v>
                </c:pt>
                <c:pt idx="8">
                  <c:v>5.177</c:v>
                </c:pt>
                <c:pt idx="9">
                  <c:v>5.25967</c:v>
                </c:pt>
                <c:pt idx="10">
                  <c:v>6.249</c:v>
                </c:pt>
                <c:pt idx="11">
                  <c:v>6.269</c:v>
                </c:pt>
                <c:pt idx="12">
                  <c:v>6.298</c:v>
                </c:pt>
                <c:pt idx="13">
                  <c:v>6.288</c:v>
                </c:pt>
                <c:pt idx="14">
                  <c:v>6.3095</c:v>
                </c:pt>
                <c:pt idx="15">
                  <c:v>6.316</c:v>
                </c:pt>
                <c:pt idx="16">
                  <c:v>6.322</c:v>
                </c:pt>
                <c:pt idx="17">
                  <c:v>6.30333</c:v>
                </c:pt>
                <c:pt idx="18">
                  <c:v>0.454</c:v>
                </c:pt>
                <c:pt idx="19">
                  <c:v>0.454</c:v>
                </c:pt>
                <c:pt idx="20">
                  <c:v>0.271</c:v>
                </c:pt>
                <c:pt idx="21">
                  <c:v>0.241</c:v>
                </c:pt>
                <c:pt idx="22">
                  <c:v>0.477</c:v>
                </c:pt>
                <c:pt idx="23">
                  <c:v>1.611</c:v>
                </c:pt>
                <c:pt idx="24">
                  <c:v>2.008</c:v>
                </c:pt>
                <c:pt idx="25">
                  <c:v>2.2495</c:v>
                </c:pt>
                <c:pt idx="26">
                  <c:v>2.737</c:v>
                </c:pt>
                <c:pt idx="27">
                  <c:v>3.1095</c:v>
                </c:pt>
                <c:pt idx="28">
                  <c:v>3.731</c:v>
                </c:pt>
                <c:pt idx="29">
                  <c:v>4.2475</c:v>
                </c:pt>
                <c:pt idx="30">
                  <c:v>5.2015</c:v>
                </c:pt>
                <c:pt idx="31">
                  <c:v>6.188</c:v>
                </c:pt>
                <c:pt idx="32">
                  <c:v>6.3025</c:v>
                </c:pt>
                <c:pt idx="33">
                  <c:v>6.2965</c:v>
                </c:pt>
                <c:pt idx="34">
                  <c:v>6.32</c:v>
                </c:pt>
                <c:pt idx="35">
                  <c:v>6.30333</c:v>
                </c:pt>
                <c:pt idx="36">
                  <c:v>6.6065</c:v>
                </c:pt>
                <c:pt idx="37">
                  <c:v>2.729</c:v>
                </c:pt>
                <c:pt idx="38">
                  <c:v>2.6995</c:v>
                </c:pt>
                <c:pt idx="39">
                  <c:v>2.697</c:v>
                </c:pt>
                <c:pt idx="40">
                  <c:v>2.4015</c:v>
                </c:pt>
                <c:pt idx="41">
                  <c:v>1.8705</c:v>
                </c:pt>
                <c:pt idx="42">
                  <c:v>1.273</c:v>
                </c:pt>
                <c:pt idx="43">
                  <c:v>0.495</c:v>
                </c:pt>
                <c:pt idx="44">
                  <c:v>0.323</c:v>
                </c:pt>
                <c:pt idx="45">
                  <c:v>0.28</c:v>
                </c:pt>
                <c:pt idx="46">
                  <c:v>0.3685</c:v>
                </c:pt>
                <c:pt idx="47">
                  <c:v>0.738</c:v>
                </c:pt>
                <c:pt idx="48">
                  <c:v>1.715</c:v>
                </c:pt>
                <c:pt idx="49">
                  <c:v>2.814</c:v>
                </c:pt>
                <c:pt idx="50">
                  <c:v>3.967</c:v>
                </c:pt>
                <c:pt idx="51">
                  <c:v>4.769</c:v>
                </c:pt>
                <c:pt idx="52">
                  <c:v>4.9995</c:v>
                </c:pt>
                <c:pt idx="53">
                  <c:v>5.5755</c:v>
                </c:pt>
                <c:pt idx="54">
                  <c:v>5.844</c:v>
                </c:pt>
                <c:pt idx="55">
                  <c:v>6.292</c:v>
                </c:pt>
                <c:pt idx="56">
                  <c:v>6.61</c:v>
                </c:pt>
                <c:pt idx="57">
                  <c:v>6.621</c:v>
                </c:pt>
                <c:pt idx="58">
                  <c:v>6.619</c:v>
                </c:pt>
                <c:pt idx="59">
                  <c:v>6.636</c:v>
                </c:pt>
                <c:pt idx="60">
                  <c:v>0</c:v>
                </c:pt>
                <c:pt idx="61">
                  <c:v>0.303</c:v>
                </c:pt>
              </c:numCache>
            </c:numRef>
          </c:xVal>
          <c:yVal>
            <c:numRef>
              <c:f>'(DOX_CTD - DOX_BOT) (2)'!$F$17:$F$78</c:f>
              <c:numCache>
                <c:formatCode>General</c:formatCode>
                <c:ptCount val="62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77</c:f>
              <c:numCache>
                <c:formatCode>General</c:formatCode>
                <c:ptCount val="61"/>
                <c:pt idx="0">
                  <c:v>0.086</c:v>
                </c:pt>
                <c:pt idx="1">
                  <c:v>0.101</c:v>
                </c:pt>
                <c:pt idx="2">
                  <c:v>4.262</c:v>
                </c:pt>
                <c:pt idx="3">
                  <c:v>6.249</c:v>
                </c:pt>
                <c:pt idx="4">
                  <c:v>6.269</c:v>
                </c:pt>
                <c:pt idx="5">
                  <c:v>6.298</c:v>
                </c:pt>
                <c:pt idx="6">
                  <c:v>6.288</c:v>
                </c:pt>
                <c:pt idx="7">
                  <c:v>6.3095</c:v>
                </c:pt>
                <c:pt idx="8">
                  <c:v>6.316</c:v>
                </c:pt>
                <c:pt idx="9">
                  <c:v>6.322</c:v>
                </c:pt>
                <c:pt idx="10">
                  <c:v>6.30333</c:v>
                </c:pt>
                <c:pt idx="11">
                  <c:v>0.454</c:v>
                </c:pt>
                <c:pt idx="12">
                  <c:v>0.454</c:v>
                </c:pt>
                <c:pt idx="13">
                  <c:v>0.271</c:v>
                </c:pt>
                <c:pt idx="14">
                  <c:v>0.241</c:v>
                </c:pt>
                <c:pt idx="15">
                  <c:v>0.477</c:v>
                </c:pt>
                <c:pt idx="16">
                  <c:v>2.008</c:v>
                </c:pt>
                <c:pt idx="17">
                  <c:v>2.2495</c:v>
                </c:pt>
                <c:pt idx="18">
                  <c:v>4.2475</c:v>
                </c:pt>
                <c:pt idx="19">
                  <c:v>6.3025</c:v>
                </c:pt>
                <c:pt idx="20">
                  <c:v>6.2965</c:v>
                </c:pt>
                <c:pt idx="21">
                  <c:v>6.32</c:v>
                </c:pt>
                <c:pt idx="22">
                  <c:v>6.30333</c:v>
                </c:pt>
                <c:pt idx="23">
                  <c:v>6.6065</c:v>
                </c:pt>
                <c:pt idx="24">
                  <c:v>2.729</c:v>
                </c:pt>
                <c:pt idx="25">
                  <c:v>2.6995</c:v>
                </c:pt>
                <c:pt idx="26">
                  <c:v>2.697</c:v>
                </c:pt>
                <c:pt idx="27">
                  <c:v>2.4015</c:v>
                </c:pt>
                <c:pt idx="28">
                  <c:v>1.8705</c:v>
                </c:pt>
                <c:pt idx="29">
                  <c:v>1.273</c:v>
                </c:pt>
                <c:pt idx="30">
                  <c:v>0.495</c:v>
                </c:pt>
                <c:pt idx="31">
                  <c:v>0.323</c:v>
                </c:pt>
                <c:pt idx="32">
                  <c:v>0.28</c:v>
                </c:pt>
                <c:pt idx="33">
                  <c:v>0.3685</c:v>
                </c:pt>
                <c:pt idx="34">
                  <c:v>1.715</c:v>
                </c:pt>
                <c:pt idx="35">
                  <c:v>5.844</c:v>
                </c:pt>
                <c:pt idx="36">
                  <c:v>6.292</c:v>
                </c:pt>
                <c:pt idx="37">
                  <c:v>6.61</c:v>
                </c:pt>
                <c:pt idx="38">
                  <c:v>6.621</c:v>
                </c:pt>
                <c:pt idx="39">
                  <c:v>6.619</c:v>
                </c:pt>
                <c:pt idx="40">
                  <c:v>6.636</c:v>
                </c:pt>
                <c:pt idx="41">
                  <c:v>0.303</c:v>
                </c:pt>
              </c:numCache>
            </c:numRef>
          </c:xVal>
          <c:yVal>
            <c:numRef>
              <c:f>'(DOX_CTD - DOX_BOT) (2)'!$K$17:$K$77</c:f>
              <c:numCache>
                <c:formatCode>General</c:formatCode>
                <c:ptCount val="61"/>
                <c:pt idx="0">
                  <c:v>0.012</c:v>
                </c:pt>
                <c:pt idx="1">
                  <c:v>0.01</c:v>
                </c:pt>
                <c:pt idx="2">
                  <c:v>-0.0599999</c:v>
                </c:pt>
                <c:pt idx="3">
                  <c:v>-0.00399971</c:v>
                </c:pt>
                <c:pt idx="4">
                  <c:v>-0.000999928</c:v>
                </c:pt>
                <c:pt idx="5">
                  <c:v>0.0180001</c:v>
                </c:pt>
                <c:pt idx="6">
                  <c:v>0.0090003</c:v>
                </c:pt>
                <c:pt idx="7">
                  <c:v>0.0244999</c:v>
                </c:pt>
                <c:pt idx="8">
                  <c:v>0.033</c:v>
                </c:pt>
                <c:pt idx="9">
                  <c:v>0.0279999</c:v>
                </c:pt>
                <c:pt idx="10">
                  <c:v>0.0113335</c:v>
                </c:pt>
                <c:pt idx="11">
                  <c:v>0.00799999</c:v>
                </c:pt>
                <c:pt idx="12">
                  <c:v>0.000999987</c:v>
                </c:pt>
                <c:pt idx="13">
                  <c:v>0.00299999</c:v>
                </c:pt>
                <c:pt idx="14">
                  <c:v>-0.015</c:v>
                </c:pt>
                <c:pt idx="15">
                  <c:v>-0.024</c:v>
                </c:pt>
                <c:pt idx="16">
                  <c:v>0.0439999</c:v>
                </c:pt>
                <c:pt idx="17">
                  <c:v>0.0225</c:v>
                </c:pt>
                <c:pt idx="18">
                  <c:v>0.0265002</c:v>
                </c:pt>
                <c:pt idx="19">
                  <c:v>0.00549984</c:v>
                </c:pt>
                <c:pt idx="20">
                  <c:v>-0.0295</c:v>
                </c:pt>
                <c:pt idx="21">
                  <c:v>-0.013</c:v>
                </c:pt>
                <c:pt idx="22">
                  <c:v>-0.0326667</c:v>
                </c:pt>
                <c:pt idx="23">
                  <c:v>-0.0124998</c:v>
                </c:pt>
                <c:pt idx="24">
                  <c:v>0.00999999</c:v>
                </c:pt>
                <c:pt idx="25">
                  <c:v>0.000500202</c:v>
                </c:pt>
                <c:pt idx="26">
                  <c:v>-0.00600004</c:v>
                </c:pt>
                <c:pt idx="27">
                  <c:v>-0.00550008</c:v>
                </c:pt>
                <c:pt idx="28">
                  <c:v>-0.0105001</c:v>
                </c:pt>
                <c:pt idx="29">
                  <c:v>0.016</c:v>
                </c:pt>
                <c:pt idx="30">
                  <c:v>-0.034</c:v>
                </c:pt>
                <c:pt idx="31">
                  <c:v>-0.00599998</c:v>
                </c:pt>
                <c:pt idx="32">
                  <c:v>0.00600001</c:v>
                </c:pt>
                <c:pt idx="33">
                  <c:v>-0.0135</c:v>
                </c:pt>
                <c:pt idx="34">
                  <c:v>-0.00699997</c:v>
                </c:pt>
                <c:pt idx="35">
                  <c:v>-0.0230002</c:v>
                </c:pt>
                <c:pt idx="36">
                  <c:v>-0.073</c:v>
                </c:pt>
                <c:pt idx="37">
                  <c:v>0.013</c:v>
                </c:pt>
                <c:pt idx="38">
                  <c:v>0.0150003</c:v>
                </c:pt>
                <c:pt idx="39">
                  <c:v>-0.0209999</c:v>
                </c:pt>
                <c:pt idx="40">
                  <c:v>0.0280004</c:v>
                </c:pt>
                <c:pt idx="41">
                  <c:v>-0.00599998</c:v>
                </c:pt>
              </c:numCache>
            </c:numRef>
          </c:yVal>
          <c:smooth val="0"/>
        </c:ser>
        <c:axId val="19005477"/>
        <c:axId val="53073732"/>
      </c:scatterChart>
      <c:valAx>
        <c:axId val="1900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732"/>
        <c:crossesAt val="0"/>
        <c:crossBetween val="midCat"/>
      </c:valAx>
      <c:valAx>
        <c:axId val="5307373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54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: Downcast CTD data (recalibrated, binned, thinned)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78</c:f>
              <c:numCache>
                <c:formatCode>General</c:formatCode>
                <c:ptCount val="62"/>
                <c:pt idx="0">
                  <c:v>200.996</c:v>
                </c:pt>
                <c:pt idx="1">
                  <c:v>176.003</c:v>
                </c:pt>
                <c:pt idx="2">
                  <c:v>150.992</c:v>
                </c:pt>
                <c:pt idx="3">
                  <c:v>125.003</c:v>
                </c:pt>
                <c:pt idx="4">
                  <c:v>100.006</c:v>
                </c:pt>
                <c:pt idx="5">
                  <c:v>75.001</c:v>
                </c:pt>
                <c:pt idx="6">
                  <c:v>51.0025</c:v>
                </c:pt>
                <c:pt idx="7">
                  <c:v>24.9925</c:v>
                </c:pt>
                <c:pt idx="8">
                  <c:v>8.973</c:v>
                </c:pt>
                <c:pt idx="9">
                  <c:v>4.99733</c:v>
                </c:pt>
                <c:pt idx="10">
                  <c:v>109.271</c:v>
                </c:pt>
                <c:pt idx="11">
                  <c:v>100.016</c:v>
                </c:pt>
                <c:pt idx="12">
                  <c:v>75.993</c:v>
                </c:pt>
                <c:pt idx="13">
                  <c:v>74.988</c:v>
                </c:pt>
                <c:pt idx="14">
                  <c:v>49.0005</c:v>
                </c:pt>
                <c:pt idx="15">
                  <c:v>26.016</c:v>
                </c:pt>
                <c:pt idx="16">
                  <c:v>10.9595</c:v>
                </c:pt>
                <c:pt idx="17">
                  <c:v>5.01867</c:v>
                </c:pt>
                <c:pt idx="18">
                  <c:v>1263.97</c:v>
                </c:pt>
                <c:pt idx="19">
                  <c:v>1263.97</c:v>
                </c:pt>
                <c:pt idx="20">
                  <c:v>1011.99</c:v>
                </c:pt>
                <c:pt idx="21">
                  <c:v>801.991</c:v>
                </c:pt>
                <c:pt idx="22">
                  <c:v>599.996</c:v>
                </c:pt>
                <c:pt idx="23">
                  <c:v>402.015</c:v>
                </c:pt>
                <c:pt idx="24">
                  <c:v>300.994</c:v>
                </c:pt>
                <c:pt idx="25">
                  <c:v>251.003</c:v>
                </c:pt>
                <c:pt idx="26">
                  <c:v>202.493</c:v>
                </c:pt>
                <c:pt idx="27">
                  <c:v>174.023</c:v>
                </c:pt>
                <c:pt idx="28">
                  <c:v>150.998</c:v>
                </c:pt>
                <c:pt idx="29">
                  <c:v>126.003</c:v>
                </c:pt>
                <c:pt idx="30">
                  <c:v>100.997</c:v>
                </c:pt>
                <c:pt idx="31">
                  <c:v>74.998</c:v>
                </c:pt>
                <c:pt idx="32">
                  <c:v>51.002</c:v>
                </c:pt>
                <c:pt idx="33">
                  <c:v>24.9855</c:v>
                </c:pt>
                <c:pt idx="34">
                  <c:v>9.996</c:v>
                </c:pt>
                <c:pt idx="35">
                  <c:v>4.99767</c:v>
                </c:pt>
                <c:pt idx="36">
                  <c:v>5.8095</c:v>
                </c:pt>
                <c:pt idx="37">
                  <c:v>3596</c:v>
                </c:pt>
                <c:pt idx="38">
                  <c:v>3497</c:v>
                </c:pt>
                <c:pt idx="39">
                  <c:v>3499.99</c:v>
                </c:pt>
                <c:pt idx="40">
                  <c:v>3006.98</c:v>
                </c:pt>
                <c:pt idx="41">
                  <c:v>2507</c:v>
                </c:pt>
                <c:pt idx="42">
                  <c:v>2006</c:v>
                </c:pt>
                <c:pt idx="43">
                  <c:v>1506.01</c:v>
                </c:pt>
                <c:pt idx="44">
                  <c:v>1253.99</c:v>
                </c:pt>
                <c:pt idx="45">
                  <c:v>1004</c:v>
                </c:pt>
                <c:pt idx="46">
                  <c:v>799.469</c:v>
                </c:pt>
                <c:pt idx="47">
                  <c:v>601.998</c:v>
                </c:pt>
                <c:pt idx="48">
                  <c:v>399.92</c:v>
                </c:pt>
                <c:pt idx="49">
                  <c:v>301.506</c:v>
                </c:pt>
                <c:pt idx="50">
                  <c:v>249.973</c:v>
                </c:pt>
                <c:pt idx="51">
                  <c:v>198.962</c:v>
                </c:pt>
                <c:pt idx="52">
                  <c:v>175.972</c:v>
                </c:pt>
                <c:pt idx="53">
                  <c:v>151.997</c:v>
                </c:pt>
                <c:pt idx="54">
                  <c:v>125.001</c:v>
                </c:pt>
                <c:pt idx="55">
                  <c:v>101.006</c:v>
                </c:pt>
                <c:pt idx="56">
                  <c:v>75.993</c:v>
                </c:pt>
                <c:pt idx="57">
                  <c:v>49.0025</c:v>
                </c:pt>
                <c:pt idx="58">
                  <c:v>23.987</c:v>
                </c:pt>
                <c:pt idx="59">
                  <c:v>10.2</c:v>
                </c:pt>
                <c:pt idx="60">
                  <c:v>0</c:v>
                </c:pt>
                <c:pt idx="61">
                  <c:v>999.983</c:v>
                </c:pt>
              </c:numCache>
            </c:numRef>
          </c:xVal>
          <c:yVal>
            <c:numRef>
              <c:f>'(DOX_CTD - DOX_BOT) (3)'!$F$17:$F$78</c:f>
              <c:numCache>
                <c:formatCode>General</c:formatCode>
                <c:ptCount val="62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64</c:f>
              <c:numCache>
                <c:formatCode>General</c:formatCode>
                <c:ptCount val="48"/>
                <c:pt idx="0">
                  <c:v>150.992</c:v>
                </c:pt>
                <c:pt idx="1">
                  <c:v>125.003</c:v>
                </c:pt>
                <c:pt idx="2">
                  <c:v>109.271</c:v>
                </c:pt>
                <c:pt idx="3">
                  <c:v>100.016</c:v>
                </c:pt>
                <c:pt idx="4">
                  <c:v>75.993</c:v>
                </c:pt>
                <c:pt idx="5">
                  <c:v>74.988</c:v>
                </c:pt>
                <c:pt idx="6">
                  <c:v>49.0005</c:v>
                </c:pt>
                <c:pt idx="7">
                  <c:v>26.016</c:v>
                </c:pt>
                <c:pt idx="8">
                  <c:v>10.9595</c:v>
                </c:pt>
                <c:pt idx="9">
                  <c:v>5.01867</c:v>
                </c:pt>
                <c:pt idx="10">
                  <c:v>1263.97</c:v>
                </c:pt>
                <c:pt idx="11">
                  <c:v>1263.97</c:v>
                </c:pt>
                <c:pt idx="12">
                  <c:v>1011.99</c:v>
                </c:pt>
                <c:pt idx="13">
                  <c:v>801.991</c:v>
                </c:pt>
                <c:pt idx="14">
                  <c:v>599.996</c:v>
                </c:pt>
                <c:pt idx="15">
                  <c:v>300.994</c:v>
                </c:pt>
                <c:pt idx="16">
                  <c:v>251.003</c:v>
                </c:pt>
                <c:pt idx="17">
                  <c:v>126.003</c:v>
                </c:pt>
                <c:pt idx="18">
                  <c:v>51.002</c:v>
                </c:pt>
                <c:pt idx="19">
                  <c:v>24.9855</c:v>
                </c:pt>
                <c:pt idx="20">
                  <c:v>9.996</c:v>
                </c:pt>
                <c:pt idx="21">
                  <c:v>4.99767</c:v>
                </c:pt>
                <c:pt idx="22">
                  <c:v>5.8095</c:v>
                </c:pt>
                <c:pt idx="23">
                  <c:v>3596</c:v>
                </c:pt>
                <c:pt idx="24">
                  <c:v>3497</c:v>
                </c:pt>
                <c:pt idx="25">
                  <c:v>3499.99</c:v>
                </c:pt>
                <c:pt idx="26">
                  <c:v>3006.98</c:v>
                </c:pt>
                <c:pt idx="27">
                  <c:v>2507</c:v>
                </c:pt>
                <c:pt idx="28">
                  <c:v>2006</c:v>
                </c:pt>
                <c:pt idx="29">
                  <c:v>1506.01</c:v>
                </c:pt>
                <c:pt idx="30">
                  <c:v>1253.99</c:v>
                </c:pt>
                <c:pt idx="31">
                  <c:v>1004</c:v>
                </c:pt>
                <c:pt idx="32">
                  <c:v>799.469</c:v>
                </c:pt>
                <c:pt idx="33">
                  <c:v>399.92</c:v>
                </c:pt>
                <c:pt idx="34">
                  <c:v>125.001</c:v>
                </c:pt>
                <c:pt idx="35">
                  <c:v>75.993</c:v>
                </c:pt>
                <c:pt idx="36">
                  <c:v>49.0025</c:v>
                </c:pt>
                <c:pt idx="37">
                  <c:v>23.987</c:v>
                </c:pt>
                <c:pt idx="38">
                  <c:v>10.2</c:v>
                </c:pt>
                <c:pt idx="39">
                  <c:v>999.983</c:v>
                </c:pt>
              </c:numCache>
            </c:numRef>
          </c:xVal>
          <c:yVal>
            <c:numRef>
              <c:f>'(DOX_CTD - DOX_BOT) (3)'!$K$17:$K$64</c:f>
              <c:numCache>
                <c:formatCode>General</c:formatCode>
                <c:ptCount val="48"/>
                <c:pt idx="0">
                  <c:v>0.012</c:v>
                </c:pt>
                <c:pt idx="1">
                  <c:v>0.01</c:v>
                </c:pt>
                <c:pt idx="2">
                  <c:v>-0.00399971</c:v>
                </c:pt>
                <c:pt idx="3">
                  <c:v>-0.000999928</c:v>
                </c:pt>
                <c:pt idx="4">
                  <c:v>0.0180001</c:v>
                </c:pt>
                <c:pt idx="5">
                  <c:v>0.0090003</c:v>
                </c:pt>
                <c:pt idx="6">
                  <c:v>0.0244999</c:v>
                </c:pt>
                <c:pt idx="7">
                  <c:v>0.033</c:v>
                </c:pt>
                <c:pt idx="8">
                  <c:v>0.0279999</c:v>
                </c:pt>
                <c:pt idx="9">
                  <c:v>0.0113335</c:v>
                </c:pt>
                <c:pt idx="10">
                  <c:v>0.00799999</c:v>
                </c:pt>
                <c:pt idx="11">
                  <c:v>0.000999987</c:v>
                </c:pt>
                <c:pt idx="12">
                  <c:v>0.00299999</c:v>
                </c:pt>
                <c:pt idx="13">
                  <c:v>-0.015</c:v>
                </c:pt>
                <c:pt idx="14">
                  <c:v>-0.024</c:v>
                </c:pt>
                <c:pt idx="15">
                  <c:v>0.0439999</c:v>
                </c:pt>
                <c:pt idx="16">
                  <c:v>0.0225</c:v>
                </c:pt>
                <c:pt idx="17">
                  <c:v>0.0265002</c:v>
                </c:pt>
                <c:pt idx="18">
                  <c:v>0.00549984</c:v>
                </c:pt>
                <c:pt idx="19">
                  <c:v>-0.0295</c:v>
                </c:pt>
                <c:pt idx="20">
                  <c:v>-0.013</c:v>
                </c:pt>
                <c:pt idx="21">
                  <c:v>-0.0326667</c:v>
                </c:pt>
                <c:pt idx="22">
                  <c:v>-0.0124998</c:v>
                </c:pt>
                <c:pt idx="23">
                  <c:v>0.00999999</c:v>
                </c:pt>
                <c:pt idx="24">
                  <c:v>0.000500202</c:v>
                </c:pt>
                <c:pt idx="25">
                  <c:v>-0.00600004</c:v>
                </c:pt>
                <c:pt idx="26">
                  <c:v>-0.00550008</c:v>
                </c:pt>
                <c:pt idx="27">
                  <c:v>-0.0105001</c:v>
                </c:pt>
                <c:pt idx="28">
                  <c:v>0.016</c:v>
                </c:pt>
                <c:pt idx="29">
                  <c:v>-0.034</c:v>
                </c:pt>
                <c:pt idx="30">
                  <c:v>-0.00599998</c:v>
                </c:pt>
                <c:pt idx="31">
                  <c:v>0.00600001</c:v>
                </c:pt>
                <c:pt idx="32">
                  <c:v>-0.0135</c:v>
                </c:pt>
                <c:pt idx="33">
                  <c:v>-0.00699997</c:v>
                </c:pt>
                <c:pt idx="34">
                  <c:v>-0.0230002</c:v>
                </c:pt>
                <c:pt idx="35">
                  <c:v>0.013</c:v>
                </c:pt>
                <c:pt idx="36">
                  <c:v>0.0150003</c:v>
                </c:pt>
                <c:pt idx="37">
                  <c:v>-0.0209999</c:v>
                </c:pt>
                <c:pt idx="38">
                  <c:v>0.0280004</c:v>
                </c:pt>
                <c:pt idx="39">
                  <c:v>-0.005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4.99767</c:v>
                </c:pt>
                <c:pt idx="1">
                  <c:v>359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393821369821825</c:v>
                </c:pt>
                <c:pt idx="1">
                  <c:v>-0.00508023830312659</c:v>
                </c:pt>
              </c:numCache>
            </c:numRef>
          </c:yVal>
          <c:smooth val="0"/>
        </c:ser>
        <c:axId val="2303789"/>
        <c:axId val="90692417"/>
      </c:scatterChart>
      <c:valAx>
        <c:axId val="230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2417"/>
        <c:crossesAt val="0"/>
        <c:crossBetween val="midCat"/>
      </c:valAx>
      <c:valAx>
        <c:axId val="9069241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2: Downcast CTD data (recalibrated, binned, thinned) vs Upcast Bottles
(DOX_CTD - DOX_BOT) vs. Pressure</a:t>
            </a:r>
          </a:p>
        </c:rich>
      </c:tx>
      <c:layout>
        <c:manualLayout>
          <c:xMode val="edge"/>
          <c:yMode val="edge"/>
          <c:x val="0.178710212635899"/>
          <c:y val="0.0319911748483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6933259790403"/>
          <c:w val="0.722045146923984"/>
          <c:h val="0.83046056260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94</c:f>
              <c:numCache>
                <c:formatCode>General</c:formatCode>
                <c:ptCount val="78"/>
                <c:pt idx="0">
                  <c:v>4026.92</c:v>
                </c:pt>
                <c:pt idx="1">
                  <c:v>3502</c:v>
                </c:pt>
                <c:pt idx="2">
                  <c:v>3501</c:v>
                </c:pt>
                <c:pt idx="3">
                  <c:v>3000.01</c:v>
                </c:pt>
                <c:pt idx="4">
                  <c:v>2500.01</c:v>
                </c:pt>
                <c:pt idx="5">
                  <c:v>2001</c:v>
                </c:pt>
                <c:pt idx="6">
                  <c:v>1499.99</c:v>
                </c:pt>
                <c:pt idx="7">
                  <c:v>1250.01</c:v>
                </c:pt>
                <c:pt idx="8">
                  <c:v>999.982</c:v>
                </c:pt>
                <c:pt idx="9">
                  <c:v>800.996</c:v>
                </c:pt>
                <c:pt idx="10">
                  <c:v>600.002</c:v>
                </c:pt>
                <c:pt idx="11">
                  <c:v>399.998</c:v>
                </c:pt>
                <c:pt idx="12">
                  <c:v>300.006</c:v>
                </c:pt>
                <c:pt idx="13">
                  <c:v>249.008</c:v>
                </c:pt>
                <c:pt idx="14">
                  <c:v>199.38</c:v>
                </c:pt>
                <c:pt idx="15">
                  <c:v>174.001</c:v>
                </c:pt>
                <c:pt idx="16">
                  <c:v>149.999</c:v>
                </c:pt>
                <c:pt idx="17">
                  <c:v>124.999</c:v>
                </c:pt>
                <c:pt idx="18">
                  <c:v>100.002</c:v>
                </c:pt>
                <c:pt idx="19">
                  <c:v>74.996</c:v>
                </c:pt>
                <c:pt idx="20">
                  <c:v>51.003</c:v>
                </c:pt>
                <c:pt idx="21">
                  <c:v>25.0005</c:v>
                </c:pt>
                <c:pt idx="22">
                  <c:v>10.025</c:v>
                </c:pt>
                <c:pt idx="23">
                  <c:v>4.94167</c:v>
                </c:pt>
                <c:pt idx="24">
                  <c:v>21.0185</c:v>
                </c:pt>
                <c:pt idx="25">
                  <c:v>11.0055</c:v>
                </c:pt>
                <c:pt idx="26">
                  <c:v>9.998</c:v>
                </c:pt>
                <c:pt idx="27">
                  <c:v>3257.79</c:v>
                </c:pt>
                <c:pt idx="28">
                  <c:v>3002</c:v>
                </c:pt>
                <c:pt idx="29">
                  <c:v>3000.02</c:v>
                </c:pt>
                <c:pt idx="30">
                  <c:v>2499.53</c:v>
                </c:pt>
                <c:pt idx="31">
                  <c:v>2000</c:v>
                </c:pt>
                <c:pt idx="32">
                  <c:v>1499.28</c:v>
                </c:pt>
                <c:pt idx="33">
                  <c:v>1249.02</c:v>
                </c:pt>
                <c:pt idx="34">
                  <c:v>999.983</c:v>
                </c:pt>
                <c:pt idx="35">
                  <c:v>797.001</c:v>
                </c:pt>
                <c:pt idx="36">
                  <c:v>599.98</c:v>
                </c:pt>
                <c:pt idx="37">
                  <c:v>400.021</c:v>
                </c:pt>
                <c:pt idx="38">
                  <c:v>299.023</c:v>
                </c:pt>
                <c:pt idx="39">
                  <c:v>249</c:v>
                </c:pt>
                <c:pt idx="40">
                  <c:v>201.007</c:v>
                </c:pt>
                <c:pt idx="41">
                  <c:v>176.995</c:v>
                </c:pt>
                <c:pt idx="42">
                  <c:v>149.002</c:v>
                </c:pt>
                <c:pt idx="43">
                  <c:v>124.985</c:v>
                </c:pt>
                <c:pt idx="44">
                  <c:v>98.994</c:v>
                </c:pt>
                <c:pt idx="45">
                  <c:v>74.052</c:v>
                </c:pt>
                <c:pt idx="46">
                  <c:v>49.002</c:v>
                </c:pt>
                <c:pt idx="47">
                  <c:v>23.996</c:v>
                </c:pt>
                <c:pt idx="48">
                  <c:v>11.3395</c:v>
                </c:pt>
                <c:pt idx="49">
                  <c:v>4.486</c:v>
                </c:pt>
                <c:pt idx="50">
                  <c:v>1998.01</c:v>
                </c:pt>
                <c:pt idx="51">
                  <c:v>1501.98</c:v>
                </c:pt>
                <c:pt idx="52">
                  <c:v>1500.01</c:v>
                </c:pt>
                <c:pt idx="53">
                  <c:v>1253.01</c:v>
                </c:pt>
                <c:pt idx="54">
                  <c:v>1006</c:v>
                </c:pt>
                <c:pt idx="55">
                  <c:v>800.969</c:v>
                </c:pt>
                <c:pt idx="56">
                  <c:v>601.996</c:v>
                </c:pt>
                <c:pt idx="57">
                  <c:v>600.997</c:v>
                </c:pt>
                <c:pt idx="58">
                  <c:v>399.995</c:v>
                </c:pt>
                <c:pt idx="59">
                  <c:v>302.004</c:v>
                </c:pt>
                <c:pt idx="60">
                  <c:v>249.988</c:v>
                </c:pt>
                <c:pt idx="61">
                  <c:v>201.023</c:v>
                </c:pt>
                <c:pt idx="62">
                  <c:v>176.005</c:v>
                </c:pt>
                <c:pt idx="63">
                  <c:v>146.262</c:v>
                </c:pt>
                <c:pt idx="64">
                  <c:v>125.028</c:v>
                </c:pt>
                <c:pt idx="65">
                  <c:v>98.992</c:v>
                </c:pt>
                <c:pt idx="66">
                  <c:v>74.0065</c:v>
                </c:pt>
                <c:pt idx="67">
                  <c:v>47.991</c:v>
                </c:pt>
                <c:pt idx="68">
                  <c:v>24.982</c:v>
                </c:pt>
                <c:pt idx="69">
                  <c:v>10.716</c:v>
                </c:pt>
                <c:pt idx="70">
                  <c:v>5.512</c:v>
                </c:pt>
                <c:pt idx="71">
                  <c:v>85.022</c:v>
                </c:pt>
                <c:pt idx="72">
                  <c:v>73.9845</c:v>
                </c:pt>
                <c:pt idx="73">
                  <c:v>50.997</c:v>
                </c:pt>
                <c:pt idx="74">
                  <c:v>30.9825</c:v>
                </c:pt>
                <c:pt idx="75">
                  <c:v>19.0165</c:v>
                </c:pt>
                <c:pt idx="76">
                  <c:v>10</c:v>
                </c:pt>
                <c:pt idx="77">
                  <c:v>4.98267</c:v>
                </c:pt>
              </c:numCache>
            </c:numRef>
          </c:xVal>
          <c:yVal>
            <c:numRef>
              <c:f>'(DOX_CTD - DOX_BOT) (4)'!$F$17:$F$94</c:f>
              <c:numCache>
                <c:formatCode>General</c:formatCode>
                <c:ptCount val="78"/>
                <c:pt idx="0">
                  <c:v>0.117</c:v>
                </c:pt>
                <c:pt idx="1">
                  <c:v>0.141</c:v>
                </c:pt>
                <c:pt idx="2">
                  <c:v>0.146</c:v>
                </c:pt>
                <c:pt idx="3">
                  <c:v>0.141</c:v>
                </c:pt>
                <c:pt idx="4">
                  <c:v>0.235</c:v>
                </c:pt>
                <c:pt idx="5">
                  <c:v>0.161</c:v>
                </c:pt>
                <c:pt idx="6">
                  <c:v>0.073</c:v>
                </c:pt>
                <c:pt idx="7">
                  <c:v>0.044</c:v>
                </c:pt>
                <c:pt idx="8">
                  <c:v>0.032</c:v>
                </c:pt>
                <c:pt idx="9">
                  <c:v>0.1055</c:v>
                </c:pt>
                <c:pt idx="10">
                  <c:v>0.159</c:v>
                </c:pt>
                <c:pt idx="11">
                  <c:v>0.395</c:v>
                </c:pt>
                <c:pt idx="12">
                  <c:v>0.685</c:v>
                </c:pt>
                <c:pt idx="13">
                  <c:v>0.789</c:v>
                </c:pt>
                <c:pt idx="14">
                  <c:v>1.035</c:v>
                </c:pt>
                <c:pt idx="15">
                  <c:v>0.948</c:v>
                </c:pt>
                <c:pt idx="16">
                  <c:v>1.026</c:v>
                </c:pt>
                <c:pt idx="17">
                  <c:v>1.318</c:v>
                </c:pt>
                <c:pt idx="18">
                  <c:v>1.474</c:v>
                </c:pt>
                <c:pt idx="19">
                  <c:v>1.154</c:v>
                </c:pt>
                <c:pt idx="20">
                  <c:v>1.035</c:v>
                </c:pt>
                <c:pt idx="21">
                  <c:v>0.888</c:v>
                </c:pt>
                <c:pt idx="22">
                  <c:v>0.545</c:v>
                </c:pt>
                <c:pt idx="23">
                  <c:v>0.455334</c:v>
                </c:pt>
                <c:pt idx="24">
                  <c:v>-0.0235</c:v>
                </c:pt>
                <c:pt idx="25">
                  <c:v>-0.0159998</c:v>
                </c:pt>
                <c:pt idx="26">
                  <c:v>-0.0250001</c:v>
                </c:pt>
                <c:pt idx="27">
                  <c:v>-0.00699997</c:v>
                </c:pt>
                <c:pt idx="28">
                  <c:v>-0.00500011</c:v>
                </c:pt>
                <c:pt idx="29">
                  <c:v>-0.017</c:v>
                </c:pt>
                <c:pt idx="30">
                  <c:v>-0.00150001</c:v>
                </c:pt>
                <c:pt idx="31">
                  <c:v>-0.018</c:v>
                </c:pt>
                <c:pt idx="32">
                  <c:v>-0.00999999</c:v>
                </c:pt>
                <c:pt idx="33">
                  <c:v>-0.007</c:v>
                </c:pt>
                <c:pt idx="34">
                  <c:v>0.008</c:v>
                </c:pt>
                <c:pt idx="35">
                  <c:v>-0.0165</c:v>
                </c:pt>
                <c:pt idx="36">
                  <c:v>0.00799999</c:v>
                </c:pt>
                <c:pt idx="37">
                  <c:v>0.208</c:v>
                </c:pt>
                <c:pt idx="38">
                  <c:v>0.2105</c:v>
                </c:pt>
                <c:pt idx="39">
                  <c:v>0.049</c:v>
                </c:pt>
                <c:pt idx="40">
                  <c:v>0.266</c:v>
                </c:pt>
                <c:pt idx="41">
                  <c:v>0.204</c:v>
                </c:pt>
                <c:pt idx="42">
                  <c:v>0.194</c:v>
                </c:pt>
                <c:pt idx="43">
                  <c:v>0.211</c:v>
                </c:pt>
                <c:pt idx="44">
                  <c:v>0.0444999</c:v>
                </c:pt>
                <c:pt idx="45">
                  <c:v>0.357</c:v>
                </c:pt>
                <c:pt idx="46">
                  <c:v>0.0384998</c:v>
                </c:pt>
                <c:pt idx="47">
                  <c:v>0.0209999</c:v>
                </c:pt>
                <c:pt idx="48">
                  <c:v>0.0304995</c:v>
                </c:pt>
                <c:pt idx="49">
                  <c:v>0.0444999</c:v>
                </c:pt>
                <c:pt idx="50">
                  <c:v>-0.02</c:v>
                </c:pt>
                <c:pt idx="51">
                  <c:v>-0.013</c:v>
                </c:pt>
                <c:pt idx="52">
                  <c:v>-0.00200003</c:v>
                </c:pt>
                <c:pt idx="53">
                  <c:v>0.01</c:v>
                </c:pt>
                <c:pt idx="54">
                  <c:v>0.011</c:v>
                </c:pt>
                <c:pt idx="55">
                  <c:v>0.00399999</c:v>
                </c:pt>
                <c:pt idx="56">
                  <c:v>0.053</c:v>
                </c:pt>
                <c:pt idx="57">
                  <c:v>0.057</c:v>
                </c:pt>
                <c:pt idx="58">
                  <c:v>0.083</c:v>
                </c:pt>
                <c:pt idx="59">
                  <c:v>-0.026</c:v>
                </c:pt>
                <c:pt idx="60">
                  <c:v>0.03</c:v>
                </c:pt>
                <c:pt idx="61">
                  <c:v>0.4765</c:v>
                </c:pt>
                <c:pt idx="62">
                  <c:v>0.115</c:v>
                </c:pt>
                <c:pt idx="63">
                  <c:v>0.1265</c:v>
                </c:pt>
                <c:pt idx="64">
                  <c:v>-0.202</c:v>
                </c:pt>
                <c:pt idx="65">
                  <c:v>-0.4675</c:v>
                </c:pt>
                <c:pt idx="66">
                  <c:v>-0.845</c:v>
                </c:pt>
                <c:pt idx="67">
                  <c:v>0.0469999</c:v>
                </c:pt>
                <c:pt idx="68">
                  <c:v>-0.00250006</c:v>
                </c:pt>
                <c:pt idx="69">
                  <c:v>0.0149999</c:v>
                </c:pt>
                <c:pt idx="70">
                  <c:v>0.0555005</c:v>
                </c:pt>
                <c:pt idx="71">
                  <c:v>0.0170002</c:v>
                </c:pt>
                <c:pt idx="72">
                  <c:v>0.0195003</c:v>
                </c:pt>
                <c:pt idx="73">
                  <c:v>0.0325003</c:v>
                </c:pt>
                <c:pt idx="74">
                  <c:v>-0.0154996</c:v>
                </c:pt>
                <c:pt idx="75">
                  <c:v>-0.0205002</c:v>
                </c:pt>
                <c:pt idx="76">
                  <c:v>0.0010004</c:v>
                </c:pt>
                <c:pt idx="77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94</c:f>
              <c:numCache>
                <c:formatCode>General</c:formatCode>
                <c:ptCount val="78"/>
                <c:pt idx="0">
                  <c:v>21.0185</c:v>
                </c:pt>
                <c:pt idx="1">
                  <c:v>11.0055</c:v>
                </c:pt>
                <c:pt idx="2">
                  <c:v>9.998</c:v>
                </c:pt>
                <c:pt idx="3">
                  <c:v>3257.79</c:v>
                </c:pt>
                <c:pt idx="4">
                  <c:v>3002</c:v>
                </c:pt>
                <c:pt idx="5">
                  <c:v>3000.02</c:v>
                </c:pt>
                <c:pt idx="6">
                  <c:v>2499.53</c:v>
                </c:pt>
                <c:pt idx="7">
                  <c:v>2000</c:v>
                </c:pt>
                <c:pt idx="8">
                  <c:v>1499.28</c:v>
                </c:pt>
                <c:pt idx="9">
                  <c:v>1249.02</c:v>
                </c:pt>
                <c:pt idx="10">
                  <c:v>999.983</c:v>
                </c:pt>
                <c:pt idx="11">
                  <c:v>797.001</c:v>
                </c:pt>
                <c:pt idx="12">
                  <c:v>599.98</c:v>
                </c:pt>
                <c:pt idx="13">
                  <c:v>400.021</c:v>
                </c:pt>
                <c:pt idx="14">
                  <c:v>299.023</c:v>
                </c:pt>
                <c:pt idx="15">
                  <c:v>249</c:v>
                </c:pt>
                <c:pt idx="16">
                  <c:v>201.007</c:v>
                </c:pt>
                <c:pt idx="17">
                  <c:v>176.995</c:v>
                </c:pt>
                <c:pt idx="18">
                  <c:v>149.002</c:v>
                </c:pt>
                <c:pt idx="19">
                  <c:v>124.985</c:v>
                </c:pt>
                <c:pt idx="20">
                  <c:v>98.994</c:v>
                </c:pt>
                <c:pt idx="21">
                  <c:v>74.052</c:v>
                </c:pt>
                <c:pt idx="22">
                  <c:v>49.002</c:v>
                </c:pt>
                <c:pt idx="23">
                  <c:v>23.996</c:v>
                </c:pt>
                <c:pt idx="24">
                  <c:v>11.3395</c:v>
                </c:pt>
                <c:pt idx="25">
                  <c:v>4.486</c:v>
                </c:pt>
                <c:pt idx="26">
                  <c:v>1998.01</c:v>
                </c:pt>
                <c:pt idx="27">
                  <c:v>1501.98</c:v>
                </c:pt>
                <c:pt idx="28">
                  <c:v>1500.01</c:v>
                </c:pt>
                <c:pt idx="29">
                  <c:v>1253.01</c:v>
                </c:pt>
                <c:pt idx="30">
                  <c:v>1006</c:v>
                </c:pt>
                <c:pt idx="31">
                  <c:v>800.969</c:v>
                </c:pt>
                <c:pt idx="32">
                  <c:v>601.996</c:v>
                </c:pt>
                <c:pt idx="33">
                  <c:v>600.997</c:v>
                </c:pt>
                <c:pt idx="34">
                  <c:v>399.995</c:v>
                </c:pt>
                <c:pt idx="35">
                  <c:v>302.004</c:v>
                </c:pt>
                <c:pt idx="36">
                  <c:v>249.988</c:v>
                </c:pt>
                <c:pt idx="37">
                  <c:v>201.023</c:v>
                </c:pt>
                <c:pt idx="38">
                  <c:v>176.005</c:v>
                </c:pt>
                <c:pt idx="39">
                  <c:v>146.262</c:v>
                </c:pt>
                <c:pt idx="40">
                  <c:v>125.028</c:v>
                </c:pt>
                <c:pt idx="41">
                  <c:v>98.992</c:v>
                </c:pt>
                <c:pt idx="42">
                  <c:v>74.0065</c:v>
                </c:pt>
                <c:pt idx="43">
                  <c:v>47.991</c:v>
                </c:pt>
                <c:pt idx="44">
                  <c:v>24.982</c:v>
                </c:pt>
                <c:pt idx="45">
                  <c:v>10.716</c:v>
                </c:pt>
                <c:pt idx="46">
                  <c:v>5.512</c:v>
                </c:pt>
                <c:pt idx="47">
                  <c:v>85.022</c:v>
                </c:pt>
                <c:pt idx="48">
                  <c:v>73.9845</c:v>
                </c:pt>
                <c:pt idx="49">
                  <c:v>50.997</c:v>
                </c:pt>
                <c:pt idx="50">
                  <c:v>30.9825</c:v>
                </c:pt>
                <c:pt idx="51">
                  <c:v>19.0165</c:v>
                </c:pt>
                <c:pt idx="52">
                  <c:v>10</c:v>
                </c:pt>
                <c:pt idx="53">
                  <c:v>4.98267</c:v>
                </c:pt>
              </c:numCache>
            </c:numRef>
          </c:xVal>
          <c:yVal>
            <c:numRef>
              <c:f>'(DOX_CTD - DOX_BOT) (4)'!$K$17:$K$94</c:f>
              <c:numCache>
                <c:formatCode>General</c:formatCode>
                <c:ptCount val="78"/>
                <c:pt idx="0">
                  <c:v>-0.0235</c:v>
                </c:pt>
                <c:pt idx="1">
                  <c:v>-0.0159998</c:v>
                </c:pt>
                <c:pt idx="2">
                  <c:v>-0.0250001</c:v>
                </c:pt>
                <c:pt idx="3">
                  <c:v>-0.00699997</c:v>
                </c:pt>
                <c:pt idx="4">
                  <c:v>-0.00500011</c:v>
                </c:pt>
                <c:pt idx="5">
                  <c:v>-0.017</c:v>
                </c:pt>
                <c:pt idx="6">
                  <c:v>-0.00150001</c:v>
                </c:pt>
                <c:pt idx="7">
                  <c:v>-0.018</c:v>
                </c:pt>
                <c:pt idx="8">
                  <c:v>-0.00999999</c:v>
                </c:pt>
                <c:pt idx="9">
                  <c:v>-0.007</c:v>
                </c:pt>
                <c:pt idx="10">
                  <c:v>0.008</c:v>
                </c:pt>
                <c:pt idx="11">
                  <c:v>-0.0165</c:v>
                </c:pt>
                <c:pt idx="12">
                  <c:v>0.00799999</c:v>
                </c:pt>
                <c:pt idx="13">
                  <c:v>0.208</c:v>
                </c:pt>
                <c:pt idx="14">
                  <c:v>0.2105</c:v>
                </c:pt>
                <c:pt idx="15">
                  <c:v>0.049</c:v>
                </c:pt>
                <c:pt idx="16">
                  <c:v>0.266</c:v>
                </c:pt>
                <c:pt idx="17">
                  <c:v>0.204</c:v>
                </c:pt>
                <c:pt idx="18">
                  <c:v>0.194</c:v>
                </c:pt>
                <c:pt idx="19">
                  <c:v>0.211</c:v>
                </c:pt>
                <c:pt idx="20">
                  <c:v>0.0444999</c:v>
                </c:pt>
                <c:pt idx="21">
                  <c:v>0.357</c:v>
                </c:pt>
                <c:pt idx="22">
                  <c:v>0.0384998</c:v>
                </c:pt>
                <c:pt idx="23">
                  <c:v>0.0209999</c:v>
                </c:pt>
                <c:pt idx="24">
                  <c:v>0.0304995</c:v>
                </c:pt>
                <c:pt idx="25">
                  <c:v>0.0444999</c:v>
                </c:pt>
                <c:pt idx="26">
                  <c:v>-0.02</c:v>
                </c:pt>
                <c:pt idx="27">
                  <c:v>-0.013</c:v>
                </c:pt>
                <c:pt idx="28">
                  <c:v>-0.00200003</c:v>
                </c:pt>
                <c:pt idx="29">
                  <c:v>0.01</c:v>
                </c:pt>
                <c:pt idx="30">
                  <c:v>0.011</c:v>
                </c:pt>
                <c:pt idx="31">
                  <c:v>0.00399999</c:v>
                </c:pt>
                <c:pt idx="32">
                  <c:v>0.053</c:v>
                </c:pt>
                <c:pt idx="33">
                  <c:v>0.057</c:v>
                </c:pt>
                <c:pt idx="34">
                  <c:v>0.083</c:v>
                </c:pt>
                <c:pt idx="35">
                  <c:v>-0.026</c:v>
                </c:pt>
                <c:pt idx="36">
                  <c:v>0.03</c:v>
                </c:pt>
                <c:pt idx="37">
                  <c:v>0.4765</c:v>
                </c:pt>
                <c:pt idx="38">
                  <c:v>0.115</c:v>
                </c:pt>
                <c:pt idx="39">
                  <c:v>0.1265</c:v>
                </c:pt>
                <c:pt idx="40">
                  <c:v>-0.202</c:v>
                </c:pt>
                <c:pt idx="41">
                  <c:v>-0.4675</c:v>
                </c:pt>
                <c:pt idx="42">
                  <c:v>-0.845</c:v>
                </c:pt>
                <c:pt idx="43">
                  <c:v>0.0469999</c:v>
                </c:pt>
                <c:pt idx="44">
                  <c:v>-0.00250006</c:v>
                </c:pt>
                <c:pt idx="45">
                  <c:v>0.0149999</c:v>
                </c:pt>
                <c:pt idx="46">
                  <c:v>0.0555005</c:v>
                </c:pt>
                <c:pt idx="47">
                  <c:v>0.0170002</c:v>
                </c:pt>
                <c:pt idx="48">
                  <c:v>0.0195003</c:v>
                </c:pt>
                <c:pt idx="49">
                  <c:v>0.0325003</c:v>
                </c:pt>
                <c:pt idx="50">
                  <c:v>-0.0154996</c:v>
                </c:pt>
                <c:pt idx="51">
                  <c:v>-0.0205002</c:v>
                </c:pt>
                <c:pt idx="52">
                  <c:v>0.0010004</c:v>
                </c:pt>
                <c:pt idx="53">
                  <c:v>0.020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4.486</c:v>
                </c:pt>
                <c:pt idx="1">
                  <c:v>3257.79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22587454331088</c:v>
                </c:pt>
                <c:pt idx="1">
                  <c:v>-0.0118902485047986</c:v>
                </c:pt>
              </c:numCache>
            </c:numRef>
          </c:yVal>
          <c:smooth val="0"/>
        </c:ser>
        <c:axId val="84107115"/>
        <c:axId val="19794744"/>
      </c:scatterChart>
      <c:valAx>
        <c:axId val="8410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4744"/>
        <c:crossesAt val="0"/>
        <c:crossBetween val="midCat"/>
      </c:valAx>
      <c:valAx>
        <c:axId val="19794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6751080644"/>
          <c:y val="0.47317981246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2: Downcast CTD data (recalibrated, binned, thinned) vs Upcast Bottles
cast #34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94</c:f>
              <c:numCache>
                <c:formatCode>General</c:formatCode>
                <c:ptCount val="78"/>
                <c:pt idx="0">
                  <c:v>3.136</c:v>
                </c:pt>
                <c:pt idx="1">
                  <c:v>3.005</c:v>
                </c:pt>
                <c:pt idx="2">
                  <c:v>3.005</c:v>
                </c:pt>
                <c:pt idx="3">
                  <c:v>2.639</c:v>
                </c:pt>
                <c:pt idx="4">
                  <c:v>2.142</c:v>
                </c:pt>
                <c:pt idx="5">
                  <c:v>1.427</c:v>
                </c:pt>
                <c:pt idx="6">
                  <c:v>0.607</c:v>
                </c:pt>
                <c:pt idx="7">
                  <c:v>0.374</c:v>
                </c:pt>
                <c:pt idx="8">
                  <c:v>0.354</c:v>
                </c:pt>
                <c:pt idx="9">
                  <c:v>0.5415</c:v>
                </c:pt>
                <c:pt idx="10">
                  <c:v>0.796</c:v>
                </c:pt>
                <c:pt idx="11">
                  <c:v>1.657</c:v>
                </c:pt>
                <c:pt idx="12">
                  <c:v>2.885</c:v>
                </c:pt>
                <c:pt idx="13">
                  <c:v>3.765</c:v>
                </c:pt>
                <c:pt idx="14">
                  <c:v>4.912</c:v>
                </c:pt>
                <c:pt idx="15">
                  <c:v>5.286</c:v>
                </c:pt>
                <c:pt idx="16">
                  <c:v>5.812</c:v>
                </c:pt>
                <c:pt idx="17">
                  <c:v>6.695</c:v>
                </c:pt>
                <c:pt idx="18">
                  <c:v>7.735</c:v>
                </c:pt>
                <c:pt idx="19">
                  <c:v>7.881</c:v>
                </c:pt>
                <c:pt idx="20">
                  <c:v>7.828</c:v>
                </c:pt>
                <c:pt idx="21">
                  <c:v>7.687</c:v>
                </c:pt>
                <c:pt idx="22">
                  <c:v>7.352</c:v>
                </c:pt>
                <c:pt idx="23">
                  <c:v>7.27433</c:v>
                </c:pt>
                <c:pt idx="24">
                  <c:v>6.7965</c:v>
                </c:pt>
                <c:pt idx="25">
                  <c:v>6.803</c:v>
                </c:pt>
                <c:pt idx="26">
                  <c:v>6.795</c:v>
                </c:pt>
                <c:pt idx="27">
                  <c:v>2.26</c:v>
                </c:pt>
                <c:pt idx="28">
                  <c:v>2.214</c:v>
                </c:pt>
                <c:pt idx="29">
                  <c:v>2.207</c:v>
                </c:pt>
                <c:pt idx="30">
                  <c:v>1.8815</c:v>
                </c:pt>
                <c:pt idx="31">
                  <c:v>1.319</c:v>
                </c:pt>
                <c:pt idx="32">
                  <c:v>0.651</c:v>
                </c:pt>
                <c:pt idx="33">
                  <c:v>0.37</c:v>
                </c:pt>
                <c:pt idx="34">
                  <c:v>0.255</c:v>
                </c:pt>
                <c:pt idx="35">
                  <c:v>0.2445</c:v>
                </c:pt>
                <c:pt idx="36">
                  <c:v>0.392</c:v>
                </c:pt>
                <c:pt idx="37">
                  <c:v>1.339</c:v>
                </c:pt>
                <c:pt idx="38">
                  <c:v>2.2175</c:v>
                </c:pt>
                <c:pt idx="39">
                  <c:v>3.062</c:v>
                </c:pt>
                <c:pt idx="40">
                  <c:v>3.836</c:v>
                </c:pt>
                <c:pt idx="41">
                  <c:v>4.041</c:v>
                </c:pt>
                <c:pt idx="42">
                  <c:v>4.623</c:v>
                </c:pt>
                <c:pt idx="43">
                  <c:v>5.112</c:v>
                </c:pt>
                <c:pt idx="44">
                  <c:v>5.8775</c:v>
                </c:pt>
                <c:pt idx="45">
                  <c:v>6.58</c:v>
                </c:pt>
                <c:pt idx="46">
                  <c:v>6.6805</c:v>
                </c:pt>
                <c:pt idx="47">
                  <c:v>6.672</c:v>
                </c:pt>
                <c:pt idx="48">
                  <c:v>6.6655</c:v>
                </c:pt>
                <c:pt idx="49">
                  <c:v>6.6745</c:v>
                </c:pt>
                <c:pt idx="50">
                  <c:v>1.363</c:v>
                </c:pt>
                <c:pt idx="51">
                  <c:v>0.676</c:v>
                </c:pt>
                <c:pt idx="52">
                  <c:v>0.681</c:v>
                </c:pt>
                <c:pt idx="53">
                  <c:v>0.393</c:v>
                </c:pt>
                <c:pt idx="54">
                  <c:v>0.256</c:v>
                </c:pt>
                <c:pt idx="55">
                  <c:v>0.234</c:v>
                </c:pt>
                <c:pt idx="56">
                  <c:v>0.393</c:v>
                </c:pt>
                <c:pt idx="57">
                  <c:v>0.393</c:v>
                </c:pt>
                <c:pt idx="58">
                  <c:v>1.038</c:v>
                </c:pt>
                <c:pt idx="59">
                  <c:v>1.693</c:v>
                </c:pt>
                <c:pt idx="60">
                  <c:v>2.366</c:v>
                </c:pt>
                <c:pt idx="61">
                  <c:v>2.5915</c:v>
                </c:pt>
                <c:pt idx="62">
                  <c:v>2.366</c:v>
                </c:pt>
                <c:pt idx="63">
                  <c:v>2.9255</c:v>
                </c:pt>
                <c:pt idx="64">
                  <c:v>3.225</c:v>
                </c:pt>
                <c:pt idx="65">
                  <c:v>3.9475</c:v>
                </c:pt>
                <c:pt idx="66">
                  <c:v>5.3</c:v>
                </c:pt>
                <c:pt idx="67">
                  <c:v>6.667</c:v>
                </c:pt>
                <c:pt idx="68">
                  <c:v>6.6405</c:v>
                </c:pt>
                <c:pt idx="69">
                  <c:v>6.644</c:v>
                </c:pt>
                <c:pt idx="70">
                  <c:v>6.6955</c:v>
                </c:pt>
                <c:pt idx="71">
                  <c:v>6.255</c:v>
                </c:pt>
                <c:pt idx="72">
                  <c:v>6.2595</c:v>
                </c:pt>
                <c:pt idx="73">
                  <c:v>6.2985</c:v>
                </c:pt>
                <c:pt idx="74">
                  <c:v>6.2755</c:v>
                </c:pt>
                <c:pt idx="75">
                  <c:v>6.2685</c:v>
                </c:pt>
                <c:pt idx="76">
                  <c:v>6.293</c:v>
                </c:pt>
                <c:pt idx="77">
                  <c:v>6.31467</c:v>
                </c:pt>
              </c:numCache>
            </c:numRef>
          </c:xVal>
          <c:yVal>
            <c:numRef>
              <c:f>'(DOX_CTD - DOX_BOT) (5)'!$F$17:$F$94</c:f>
              <c:numCache>
                <c:formatCode>General</c:formatCode>
                <c:ptCount val="78"/>
                <c:pt idx="0">
                  <c:v>0.117</c:v>
                </c:pt>
                <c:pt idx="1">
                  <c:v>0.141</c:v>
                </c:pt>
                <c:pt idx="2">
                  <c:v>0.146</c:v>
                </c:pt>
                <c:pt idx="3">
                  <c:v>0.141</c:v>
                </c:pt>
                <c:pt idx="4">
                  <c:v>0.235</c:v>
                </c:pt>
                <c:pt idx="5">
                  <c:v>0.161</c:v>
                </c:pt>
                <c:pt idx="6">
                  <c:v>0.073</c:v>
                </c:pt>
                <c:pt idx="7">
                  <c:v>0.044</c:v>
                </c:pt>
                <c:pt idx="8">
                  <c:v>0.032</c:v>
                </c:pt>
                <c:pt idx="9">
                  <c:v>0.1055</c:v>
                </c:pt>
                <c:pt idx="10">
                  <c:v>0.159</c:v>
                </c:pt>
                <c:pt idx="11">
                  <c:v>0.395</c:v>
                </c:pt>
                <c:pt idx="12">
                  <c:v>0.685</c:v>
                </c:pt>
                <c:pt idx="13">
                  <c:v>0.789</c:v>
                </c:pt>
                <c:pt idx="14">
                  <c:v>1.035</c:v>
                </c:pt>
                <c:pt idx="15">
                  <c:v>0.948</c:v>
                </c:pt>
                <c:pt idx="16">
                  <c:v>1.026</c:v>
                </c:pt>
                <c:pt idx="17">
                  <c:v>1.318</c:v>
                </c:pt>
                <c:pt idx="18">
                  <c:v>1.474</c:v>
                </c:pt>
                <c:pt idx="19">
                  <c:v>1.154</c:v>
                </c:pt>
                <c:pt idx="20">
                  <c:v>1.035</c:v>
                </c:pt>
                <c:pt idx="21">
                  <c:v>0.888</c:v>
                </c:pt>
                <c:pt idx="22">
                  <c:v>0.545</c:v>
                </c:pt>
                <c:pt idx="23">
                  <c:v>0.455334</c:v>
                </c:pt>
                <c:pt idx="24">
                  <c:v>-0.0235</c:v>
                </c:pt>
                <c:pt idx="25">
                  <c:v>-0.0159998</c:v>
                </c:pt>
                <c:pt idx="26">
                  <c:v>-0.0250001</c:v>
                </c:pt>
                <c:pt idx="27">
                  <c:v>-0.00699997</c:v>
                </c:pt>
                <c:pt idx="28">
                  <c:v>-0.00500011</c:v>
                </c:pt>
                <c:pt idx="29">
                  <c:v>-0.017</c:v>
                </c:pt>
                <c:pt idx="30">
                  <c:v>-0.00150001</c:v>
                </c:pt>
                <c:pt idx="31">
                  <c:v>-0.018</c:v>
                </c:pt>
                <c:pt idx="32">
                  <c:v>-0.00999999</c:v>
                </c:pt>
                <c:pt idx="33">
                  <c:v>-0.007</c:v>
                </c:pt>
                <c:pt idx="34">
                  <c:v>0.008</c:v>
                </c:pt>
                <c:pt idx="35">
                  <c:v>-0.0165</c:v>
                </c:pt>
                <c:pt idx="36">
                  <c:v>0.00799999</c:v>
                </c:pt>
                <c:pt idx="37">
                  <c:v>0.208</c:v>
                </c:pt>
                <c:pt idx="38">
                  <c:v>0.2105</c:v>
                </c:pt>
                <c:pt idx="39">
                  <c:v>0.049</c:v>
                </c:pt>
                <c:pt idx="40">
                  <c:v>0.266</c:v>
                </c:pt>
                <c:pt idx="41">
                  <c:v>0.204</c:v>
                </c:pt>
                <c:pt idx="42">
                  <c:v>0.194</c:v>
                </c:pt>
                <c:pt idx="43">
                  <c:v>0.211</c:v>
                </c:pt>
                <c:pt idx="44">
                  <c:v>0.0444999</c:v>
                </c:pt>
                <c:pt idx="45">
                  <c:v>0.357</c:v>
                </c:pt>
                <c:pt idx="46">
                  <c:v>0.0384998</c:v>
                </c:pt>
                <c:pt idx="47">
                  <c:v>0.0209999</c:v>
                </c:pt>
                <c:pt idx="48">
                  <c:v>0.0304995</c:v>
                </c:pt>
                <c:pt idx="49">
                  <c:v>0.0444999</c:v>
                </c:pt>
                <c:pt idx="50">
                  <c:v>-0.02</c:v>
                </c:pt>
                <c:pt idx="51">
                  <c:v>-0.013</c:v>
                </c:pt>
                <c:pt idx="52">
                  <c:v>-0.00200003</c:v>
                </c:pt>
                <c:pt idx="53">
                  <c:v>0.01</c:v>
                </c:pt>
                <c:pt idx="54">
                  <c:v>0.011</c:v>
                </c:pt>
                <c:pt idx="55">
                  <c:v>0.00399999</c:v>
                </c:pt>
                <c:pt idx="56">
                  <c:v>0.053</c:v>
                </c:pt>
                <c:pt idx="57">
                  <c:v>0.057</c:v>
                </c:pt>
                <c:pt idx="58">
                  <c:v>0.083</c:v>
                </c:pt>
                <c:pt idx="59">
                  <c:v>-0.026</c:v>
                </c:pt>
                <c:pt idx="60">
                  <c:v>0.03</c:v>
                </c:pt>
                <c:pt idx="61">
                  <c:v>0.4765</c:v>
                </c:pt>
                <c:pt idx="62">
                  <c:v>0.115</c:v>
                </c:pt>
                <c:pt idx="63">
                  <c:v>0.1265</c:v>
                </c:pt>
                <c:pt idx="64">
                  <c:v>-0.202</c:v>
                </c:pt>
                <c:pt idx="65">
                  <c:v>-0.4675</c:v>
                </c:pt>
                <c:pt idx="66">
                  <c:v>-0.845</c:v>
                </c:pt>
                <c:pt idx="67">
                  <c:v>0.0469999</c:v>
                </c:pt>
                <c:pt idx="68">
                  <c:v>-0.00250006</c:v>
                </c:pt>
                <c:pt idx="69">
                  <c:v>0.0149999</c:v>
                </c:pt>
                <c:pt idx="70">
                  <c:v>0.0555005</c:v>
                </c:pt>
                <c:pt idx="71">
                  <c:v>0.0170002</c:v>
                </c:pt>
                <c:pt idx="72">
                  <c:v>0.0195003</c:v>
                </c:pt>
                <c:pt idx="73">
                  <c:v>0.0325003</c:v>
                </c:pt>
                <c:pt idx="74">
                  <c:v>-0.0154996</c:v>
                </c:pt>
                <c:pt idx="75">
                  <c:v>-0.0205002</c:v>
                </c:pt>
                <c:pt idx="76">
                  <c:v>0.0010004</c:v>
                </c:pt>
                <c:pt idx="77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94</c:f>
              <c:numCache>
                <c:formatCode>General</c:formatCode>
                <c:ptCount val="78"/>
                <c:pt idx="0">
                  <c:v>6.7965</c:v>
                </c:pt>
                <c:pt idx="1">
                  <c:v>6.803</c:v>
                </c:pt>
                <c:pt idx="2">
                  <c:v>6.795</c:v>
                </c:pt>
                <c:pt idx="3">
                  <c:v>2.26</c:v>
                </c:pt>
                <c:pt idx="4">
                  <c:v>2.214</c:v>
                </c:pt>
                <c:pt idx="5">
                  <c:v>2.207</c:v>
                </c:pt>
                <c:pt idx="6">
                  <c:v>1.8815</c:v>
                </c:pt>
                <c:pt idx="7">
                  <c:v>1.319</c:v>
                </c:pt>
                <c:pt idx="8">
                  <c:v>0.651</c:v>
                </c:pt>
                <c:pt idx="9">
                  <c:v>0.37</c:v>
                </c:pt>
                <c:pt idx="10">
                  <c:v>0.255</c:v>
                </c:pt>
                <c:pt idx="11">
                  <c:v>0.2445</c:v>
                </c:pt>
                <c:pt idx="12">
                  <c:v>0.392</c:v>
                </c:pt>
                <c:pt idx="13">
                  <c:v>1.339</c:v>
                </c:pt>
                <c:pt idx="14">
                  <c:v>2.2175</c:v>
                </c:pt>
                <c:pt idx="15">
                  <c:v>3.062</c:v>
                </c:pt>
                <c:pt idx="16">
                  <c:v>3.836</c:v>
                </c:pt>
                <c:pt idx="17">
                  <c:v>4.041</c:v>
                </c:pt>
                <c:pt idx="18">
                  <c:v>4.623</c:v>
                </c:pt>
                <c:pt idx="19">
                  <c:v>5.112</c:v>
                </c:pt>
                <c:pt idx="20">
                  <c:v>5.8775</c:v>
                </c:pt>
                <c:pt idx="21">
                  <c:v>6.58</c:v>
                </c:pt>
                <c:pt idx="22">
                  <c:v>6.6805</c:v>
                </c:pt>
                <c:pt idx="23">
                  <c:v>6.672</c:v>
                </c:pt>
                <c:pt idx="24">
                  <c:v>6.6655</c:v>
                </c:pt>
                <c:pt idx="25">
                  <c:v>6.6745</c:v>
                </c:pt>
                <c:pt idx="26">
                  <c:v>1.363</c:v>
                </c:pt>
                <c:pt idx="27">
                  <c:v>0.676</c:v>
                </c:pt>
                <c:pt idx="28">
                  <c:v>0.681</c:v>
                </c:pt>
                <c:pt idx="29">
                  <c:v>0.393</c:v>
                </c:pt>
                <c:pt idx="30">
                  <c:v>0.256</c:v>
                </c:pt>
                <c:pt idx="31">
                  <c:v>0.234</c:v>
                </c:pt>
                <c:pt idx="32">
                  <c:v>0.393</c:v>
                </c:pt>
                <c:pt idx="33">
                  <c:v>0.393</c:v>
                </c:pt>
                <c:pt idx="34">
                  <c:v>1.038</c:v>
                </c:pt>
                <c:pt idx="35">
                  <c:v>1.693</c:v>
                </c:pt>
                <c:pt idx="36">
                  <c:v>2.366</c:v>
                </c:pt>
                <c:pt idx="37">
                  <c:v>2.5915</c:v>
                </c:pt>
                <c:pt idx="38">
                  <c:v>2.366</c:v>
                </c:pt>
                <c:pt idx="39">
                  <c:v>2.9255</c:v>
                </c:pt>
                <c:pt idx="40">
                  <c:v>3.225</c:v>
                </c:pt>
                <c:pt idx="41">
                  <c:v>3.9475</c:v>
                </c:pt>
                <c:pt idx="42">
                  <c:v>5.3</c:v>
                </c:pt>
                <c:pt idx="43">
                  <c:v>6.667</c:v>
                </c:pt>
                <c:pt idx="44">
                  <c:v>6.6405</c:v>
                </c:pt>
                <c:pt idx="45">
                  <c:v>6.644</c:v>
                </c:pt>
                <c:pt idx="46">
                  <c:v>6.6955</c:v>
                </c:pt>
                <c:pt idx="47">
                  <c:v>6.255</c:v>
                </c:pt>
                <c:pt idx="48">
                  <c:v>6.2595</c:v>
                </c:pt>
                <c:pt idx="49">
                  <c:v>6.2985</c:v>
                </c:pt>
                <c:pt idx="50">
                  <c:v>6.2755</c:v>
                </c:pt>
                <c:pt idx="51">
                  <c:v>6.2685</c:v>
                </c:pt>
                <c:pt idx="52">
                  <c:v>6.293</c:v>
                </c:pt>
                <c:pt idx="53">
                  <c:v>6.31467</c:v>
                </c:pt>
              </c:numCache>
            </c:numRef>
          </c:xVal>
          <c:yVal>
            <c:numRef>
              <c:f>'(DOX_CTD - DOX_BOT) (5)'!$K$17:$K$94</c:f>
              <c:numCache>
                <c:formatCode>General</c:formatCode>
                <c:ptCount val="78"/>
                <c:pt idx="0">
                  <c:v>-0.0235</c:v>
                </c:pt>
                <c:pt idx="1">
                  <c:v>-0.0159998</c:v>
                </c:pt>
                <c:pt idx="2">
                  <c:v>-0.0250001</c:v>
                </c:pt>
                <c:pt idx="3">
                  <c:v>-0.00699997</c:v>
                </c:pt>
                <c:pt idx="4">
                  <c:v>-0.00500011</c:v>
                </c:pt>
                <c:pt idx="5">
                  <c:v>-0.017</c:v>
                </c:pt>
                <c:pt idx="6">
                  <c:v>-0.00150001</c:v>
                </c:pt>
                <c:pt idx="7">
                  <c:v>-0.018</c:v>
                </c:pt>
                <c:pt idx="8">
                  <c:v>-0.00999999</c:v>
                </c:pt>
                <c:pt idx="9">
                  <c:v>-0.007</c:v>
                </c:pt>
                <c:pt idx="10">
                  <c:v>0.008</c:v>
                </c:pt>
                <c:pt idx="11">
                  <c:v>-0.0165</c:v>
                </c:pt>
                <c:pt idx="12">
                  <c:v>0.00799999</c:v>
                </c:pt>
                <c:pt idx="13">
                  <c:v>0.208</c:v>
                </c:pt>
                <c:pt idx="14">
                  <c:v>0.2105</c:v>
                </c:pt>
                <c:pt idx="15">
                  <c:v>0.049</c:v>
                </c:pt>
                <c:pt idx="16">
                  <c:v>0.266</c:v>
                </c:pt>
                <c:pt idx="17">
                  <c:v>0.204</c:v>
                </c:pt>
                <c:pt idx="18">
                  <c:v>0.194</c:v>
                </c:pt>
                <c:pt idx="19">
                  <c:v>0.211</c:v>
                </c:pt>
                <c:pt idx="20">
                  <c:v>0.0444999</c:v>
                </c:pt>
                <c:pt idx="21">
                  <c:v>0.357</c:v>
                </c:pt>
                <c:pt idx="22">
                  <c:v>0.0384998</c:v>
                </c:pt>
                <c:pt idx="23">
                  <c:v>0.0209999</c:v>
                </c:pt>
                <c:pt idx="24">
                  <c:v>0.0304995</c:v>
                </c:pt>
                <c:pt idx="25">
                  <c:v>0.0444999</c:v>
                </c:pt>
                <c:pt idx="26">
                  <c:v>-0.02</c:v>
                </c:pt>
                <c:pt idx="27">
                  <c:v>-0.013</c:v>
                </c:pt>
                <c:pt idx="28">
                  <c:v>-0.00200003</c:v>
                </c:pt>
                <c:pt idx="29">
                  <c:v>0.01</c:v>
                </c:pt>
                <c:pt idx="30">
                  <c:v>0.011</c:v>
                </c:pt>
                <c:pt idx="31">
                  <c:v>0.00399999</c:v>
                </c:pt>
                <c:pt idx="32">
                  <c:v>0.053</c:v>
                </c:pt>
                <c:pt idx="33">
                  <c:v>0.057</c:v>
                </c:pt>
                <c:pt idx="34">
                  <c:v>0.083</c:v>
                </c:pt>
                <c:pt idx="35">
                  <c:v>-0.026</c:v>
                </c:pt>
                <c:pt idx="36">
                  <c:v>0.03</c:v>
                </c:pt>
                <c:pt idx="37">
                  <c:v>0.4765</c:v>
                </c:pt>
                <c:pt idx="38">
                  <c:v>0.115</c:v>
                </c:pt>
                <c:pt idx="39">
                  <c:v>0.1265</c:v>
                </c:pt>
                <c:pt idx="40">
                  <c:v>-0.202</c:v>
                </c:pt>
                <c:pt idx="41">
                  <c:v>-0.4675</c:v>
                </c:pt>
                <c:pt idx="42">
                  <c:v>-0.845</c:v>
                </c:pt>
                <c:pt idx="43">
                  <c:v>0.0469999</c:v>
                </c:pt>
                <c:pt idx="44">
                  <c:v>-0.00250006</c:v>
                </c:pt>
                <c:pt idx="45">
                  <c:v>0.0149999</c:v>
                </c:pt>
                <c:pt idx="46">
                  <c:v>0.0555005</c:v>
                </c:pt>
                <c:pt idx="47">
                  <c:v>0.0170002</c:v>
                </c:pt>
                <c:pt idx="48">
                  <c:v>0.0195003</c:v>
                </c:pt>
                <c:pt idx="49">
                  <c:v>0.0325003</c:v>
                </c:pt>
                <c:pt idx="50">
                  <c:v>-0.0154996</c:v>
                </c:pt>
                <c:pt idx="51">
                  <c:v>-0.0205002</c:v>
                </c:pt>
                <c:pt idx="52">
                  <c:v>0.0010004</c:v>
                </c:pt>
                <c:pt idx="53">
                  <c:v>0.0206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0.234</c:v>
                </c:pt>
                <c:pt idx="1">
                  <c:v>6.803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334290401299794</c:v>
                </c:pt>
                <c:pt idx="1">
                  <c:v>0.015626174806727</c:v>
                </c:pt>
              </c:numCache>
            </c:numRef>
          </c:yVal>
          <c:smooth val="0"/>
        </c:ser>
        <c:axId val="89048390"/>
        <c:axId val="2547983"/>
      </c:scatterChart>
      <c:valAx>
        <c:axId val="8904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983"/>
        <c:crossesAt val="0"/>
        <c:crossBetween val="midCat"/>
      </c:valAx>
      <c:valAx>
        <c:axId val="2547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8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except #3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86</c:v>
                </c:pt>
                <c:pt idx="3">
                  <c:v>0.101</c:v>
                </c:pt>
                <c:pt idx="4">
                  <c:v>1.163</c:v>
                </c:pt>
                <c:pt idx="5">
                  <c:v>4.262</c:v>
                </c:pt>
                <c:pt idx="6">
                  <c:v>4.5015</c:v>
                </c:pt>
                <c:pt idx="7">
                  <c:v>4.9905</c:v>
                </c:pt>
                <c:pt idx="8">
                  <c:v>5.177</c:v>
                </c:pt>
                <c:pt idx="9">
                  <c:v>5.25967</c:v>
                </c:pt>
                <c:pt idx="10">
                  <c:v>6.249</c:v>
                </c:pt>
                <c:pt idx="11">
                  <c:v>6.269</c:v>
                </c:pt>
                <c:pt idx="12">
                  <c:v>6.298</c:v>
                </c:pt>
                <c:pt idx="13">
                  <c:v>6.288</c:v>
                </c:pt>
                <c:pt idx="14">
                  <c:v>6.3095</c:v>
                </c:pt>
                <c:pt idx="15">
                  <c:v>6.316</c:v>
                </c:pt>
                <c:pt idx="16">
                  <c:v>6.322</c:v>
                </c:pt>
                <c:pt idx="17">
                  <c:v>6.30333</c:v>
                </c:pt>
                <c:pt idx="18">
                  <c:v>0.454</c:v>
                </c:pt>
                <c:pt idx="19">
                  <c:v>0.454</c:v>
                </c:pt>
                <c:pt idx="20">
                  <c:v>0.271</c:v>
                </c:pt>
                <c:pt idx="21">
                  <c:v>0.241</c:v>
                </c:pt>
                <c:pt idx="22">
                  <c:v>0.477</c:v>
                </c:pt>
                <c:pt idx="23">
                  <c:v>1.611</c:v>
                </c:pt>
                <c:pt idx="24">
                  <c:v>2.008</c:v>
                </c:pt>
                <c:pt idx="25">
                  <c:v>2.2495</c:v>
                </c:pt>
                <c:pt idx="26">
                  <c:v>2.737</c:v>
                </c:pt>
                <c:pt idx="27">
                  <c:v>3.1095</c:v>
                </c:pt>
                <c:pt idx="28">
                  <c:v>3.731</c:v>
                </c:pt>
                <c:pt idx="29">
                  <c:v>4.2475</c:v>
                </c:pt>
                <c:pt idx="30">
                  <c:v>5.2015</c:v>
                </c:pt>
                <c:pt idx="31">
                  <c:v>6.188</c:v>
                </c:pt>
                <c:pt idx="32">
                  <c:v>6.3025</c:v>
                </c:pt>
                <c:pt idx="33">
                  <c:v>6.2965</c:v>
                </c:pt>
                <c:pt idx="34">
                  <c:v>6.32</c:v>
                </c:pt>
                <c:pt idx="35">
                  <c:v>6.30333</c:v>
                </c:pt>
                <c:pt idx="36">
                  <c:v>6.6065</c:v>
                </c:pt>
                <c:pt idx="37">
                  <c:v>2.729</c:v>
                </c:pt>
                <c:pt idx="38">
                  <c:v>2.6995</c:v>
                </c:pt>
                <c:pt idx="39">
                  <c:v>2.697</c:v>
                </c:pt>
                <c:pt idx="40">
                  <c:v>2.4015</c:v>
                </c:pt>
                <c:pt idx="41">
                  <c:v>1.8705</c:v>
                </c:pt>
                <c:pt idx="42">
                  <c:v>1.273</c:v>
                </c:pt>
                <c:pt idx="43">
                  <c:v>0.495</c:v>
                </c:pt>
                <c:pt idx="44">
                  <c:v>0.323</c:v>
                </c:pt>
                <c:pt idx="45">
                  <c:v>0.28</c:v>
                </c:pt>
                <c:pt idx="46">
                  <c:v>0.3685</c:v>
                </c:pt>
                <c:pt idx="47">
                  <c:v>0.738</c:v>
                </c:pt>
                <c:pt idx="48">
                  <c:v>1.715</c:v>
                </c:pt>
                <c:pt idx="49">
                  <c:v>2.814</c:v>
                </c:pt>
                <c:pt idx="50">
                  <c:v>3.967</c:v>
                </c:pt>
                <c:pt idx="51">
                  <c:v>4.769</c:v>
                </c:pt>
                <c:pt idx="52">
                  <c:v>4.9995</c:v>
                </c:pt>
                <c:pt idx="53">
                  <c:v>5.5755</c:v>
                </c:pt>
                <c:pt idx="54">
                  <c:v>5.844</c:v>
                </c:pt>
                <c:pt idx="55">
                  <c:v>6.292</c:v>
                </c:pt>
                <c:pt idx="56">
                  <c:v>6.61</c:v>
                </c:pt>
                <c:pt idx="57">
                  <c:v>6.621</c:v>
                </c:pt>
                <c:pt idx="58">
                  <c:v>6.619</c:v>
                </c:pt>
                <c:pt idx="59">
                  <c:v>6.636</c:v>
                </c:pt>
                <c:pt idx="60">
                  <c:v>0</c:v>
                </c:pt>
                <c:pt idx="61">
                  <c:v>0.303</c:v>
                </c:pt>
                <c:pt idx="62">
                  <c:v>6.7965</c:v>
                </c:pt>
                <c:pt idx="63">
                  <c:v>6.803</c:v>
                </c:pt>
                <c:pt idx="64">
                  <c:v>6.795</c:v>
                </c:pt>
                <c:pt idx="65">
                  <c:v>2.26</c:v>
                </c:pt>
                <c:pt idx="66">
                  <c:v>2.214</c:v>
                </c:pt>
                <c:pt idx="67">
                  <c:v>2.207</c:v>
                </c:pt>
                <c:pt idx="68">
                  <c:v>1.8815</c:v>
                </c:pt>
                <c:pt idx="69">
                  <c:v>1.319</c:v>
                </c:pt>
                <c:pt idx="70">
                  <c:v>0.651</c:v>
                </c:pt>
                <c:pt idx="71">
                  <c:v>0.37</c:v>
                </c:pt>
                <c:pt idx="72">
                  <c:v>0.255</c:v>
                </c:pt>
                <c:pt idx="73">
                  <c:v>0.2445</c:v>
                </c:pt>
                <c:pt idx="74">
                  <c:v>0.392</c:v>
                </c:pt>
                <c:pt idx="75">
                  <c:v>1.339</c:v>
                </c:pt>
                <c:pt idx="76">
                  <c:v>2.2175</c:v>
                </c:pt>
                <c:pt idx="77">
                  <c:v>3.062</c:v>
                </c:pt>
                <c:pt idx="78">
                  <c:v>3.836</c:v>
                </c:pt>
                <c:pt idx="79">
                  <c:v>4.041</c:v>
                </c:pt>
                <c:pt idx="80">
                  <c:v>4.623</c:v>
                </c:pt>
                <c:pt idx="81">
                  <c:v>5.112</c:v>
                </c:pt>
                <c:pt idx="82">
                  <c:v>5.8775</c:v>
                </c:pt>
                <c:pt idx="83">
                  <c:v>6.58</c:v>
                </c:pt>
                <c:pt idx="84">
                  <c:v>6.6805</c:v>
                </c:pt>
                <c:pt idx="85">
                  <c:v>6.672</c:v>
                </c:pt>
                <c:pt idx="86">
                  <c:v>6.6655</c:v>
                </c:pt>
                <c:pt idx="87">
                  <c:v>6.6745</c:v>
                </c:pt>
                <c:pt idx="88">
                  <c:v>1.363</c:v>
                </c:pt>
                <c:pt idx="89">
                  <c:v>0.676</c:v>
                </c:pt>
                <c:pt idx="90">
                  <c:v>0.681</c:v>
                </c:pt>
                <c:pt idx="91">
                  <c:v>0.393</c:v>
                </c:pt>
                <c:pt idx="92">
                  <c:v>0.256</c:v>
                </c:pt>
                <c:pt idx="93">
                  <c:v>0.234</c:v>
                </c:pt>
                <c:pt idx="94">
                  <c:v>0.393</c:v>
                </c:pt>
                <c:pt idx="95">
                  <c:v>0.393</c:v>
                </c:pt>
                <c:pt idx="96">
                  <c:v>1.038</c:v>
                </c:pt>
                <c:pt idx="97">
                  <c:v>1.693</c:v>
                </c:pt>
                <c:pt idx="98">
                  <c:v>2.366</c:v>
                </c:pt>
                <c:pt idx="99">
                  <c:v>2.5915</c:v>
                </c:pt>
                <c:pt idx="100">
                  <c:v>2.366</c:v>
                </c:pt>
                <c:pt idx="101">
                  <c:v>2.9255</c:v>
                </c:pt>
                <c:pt idx="102">
                  <c:v>3.225</c:v>
                </c:pt>
                <c:pt idx="103">
                  <c:v>3.9475</c:v>
                </c:pt>
                <c:pt idx="104">
                  <c:v>5.3</c:v>
                </c:pt>
                <c:pt idx="105">
                  <c:v>6.667</c:v>
                </c:pt>
                <c:pt idx="106">
                  <c:v>6.6405</c:v>
                </c:pt>
                <c:pt idx="107">
                  <c:v>6.644</c:v>
                </c:pt>
                <c:pt idx="108">
                  <c:v>6.6955</c:v>
                </c:pt>
                <c:pt idx="109">
                  <c:v>6.255</c:v>
                </c:pt>
                <c:pt idx="110">
                  <c:v>6.2595</c:v>
                </c:pt>
                <c:pt idx="111">
                  <c:v>6.2985</c:v>
                </c:pt>
                <c:pt idx="112">
                  <c:v>6.2755</c:v>
                </c:pt>
                <c:pt idx="113">
                  <c:v>6.2685</c:v>
                </c:pt>
                <c:pt idx="114">
                  <c:v>6.293</c:v>
                </c:pt>
                <c:pt idx="115">
                  <c:v>6.31467</c:v>
                </c:pt>
              </c:numCache>
            </c:numRef>
          </c:xVal>
          <c:yVal>
            <c:numRef>
              <c:f>'(DOX_CTD - DOX_BOT) (6)'!$F$17:$F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  <c:pt idx="62">
                  <c:v>-0.0235</c:v>
                </c:pt>
                <c:pt idx="63">
                  <c:v>-0.0159998</c:v>
                </c:pt>
                <c:pt idx="64">
                  <c:v>-0.0250001</c:v>
                </c:pt>
                <c:pt idx="65">
                  <c:v>-0.00699997</c:v>
                </c:pt>
                <c:pt idx="66">
                  <c:v>-0.00500011</c:v>
                </c:pt>
                <c:pt idx="67">
                  <c:v>-0.017</c:v>
                </c:pt>
                <c:pt idx="68">
                  <c:v>-0.00150001</c:v>
                </c:pt>
                <c:pt idx="69">
                  <c:v>-0.018</c:v>
                </c:pt>
                <c:pt idx="70">
                  <c:v>-0.00999999</c:v>
                </c:pt>
                <c:pt idx="71">
                  <c:v>-0.007</c:v>
                </c:pt>
                <c:pt idx="72">
                  <c:v>0.008</c:v>
                </c:pt>
                <c:pt idx="73">
                  <c:v>-0.0165</c:v>
                </c:pt>
                <c:pt idx="74">
                  <c:v>0.00799999</c:v>
                </c:pt>
                <c:pt idx="75">
                  <c:v>0.208</c:v>
                </c:pt>
                <c:pt idx="76">
                  <c:v>0.2105</c:v>
                </c:pt>
                <c:pt idx="77">
                  <c:v>0.049</c:v>
                </c:pt>
                <c:pt idx="78">
                  <c:v>0.266</c:v>
                </c:pt>
                <c:pt idx="79">
                  <c:v>0.204</c:v>
                </c:pt>
                <c:pt idx="80">
                  <c:v>0.194</c:v>
                </c:pt>
                <c:pt idx="81">
                  <c:v>0.211</c:v>
                </c:pt>
                <c:pt idx="82">
                  <c:v>0.0444999</c:v>
                </c:pt>
                <c:pt idx="83">
                  <c:v>0.357</c:v>
                </c:pt>
                <c:pt idx="84">
                  <c:v>0.0384998</c:v>
                </c:pt>
                <c:pt idx="85">
                  <c:v>0.0209999</c:v>
                </c:pt>
                <c:pt idx="86">
                  <c:v>0.0304995</c:v>
                </c:pt>
                <c:pt idx="87">
                  <c:v>0.0444999</c:v>
                </c:pt>
                <c:pt idx="88">
                  <c:v>-0.02</c:v>
                </c:pt>
                <c:pt idx="89">
                  <c:v>-0.013</c:v>
                </c:pt>
                <c:pt idx="90">
                  <c:v>-0.00200003</c:v>
                </c:pt>
                <c:pt idx="91">
                  <c:v>0.01</c:v>
                </c:pt>
                <c:pt idx="92">
                  <c:v>0.011</c:v>
                </c:pt>
                <c:pt idx="93">
                  <c:v>0.00399999</c:v>
                </c:pt>
                <c:pt idx="94">
                  <c:v>0.053</c:v>
                </c:pt>
                <c:pt idx="95">
                  <c:v>0.057</c:v>
                </c:pt>
                <c:pt idx="96">
                  <c:v>0.083</c:v>
                </c:pt>
                <c:pt idx="97">
                  <c:v>-0.026</c:v>
                </c:pt>
                <c:pt idx="98">
                  <c:v>0.03</c:v>
                </c:pt>
                <c:pt idx="99">
                  <c:v>0.4765</c:v>
                </c:pt>
                <c:pt idx="100">
                  <c:v>0.115</c:v>
                </c:pt>
                <c:pt idx="101">
                  <c:v>0.1265</c:v>
                </c:pt>
                <c:pt idx="102">
                  <c:v>-0.202</c:v>
                </c:pt>
                <c:pt idx="103">
                  <c:v>-0.4675</c:v>
                </c:pt>
                <c:pt idx="104">
                  <c:v>-0.845</c:v>
                </c:pt>
                <c:pt idx="105">
                  <c:v>0.0469999</c:v>
                </c:pt>
                <c:pt idx="106">
                  <c:v>-0.00250006</c:v>
                </c:pt>
                <c:pt idx="107">
                  <c:v>0.0149999</c:v>
                </c:pt>
                <c:pt idx="108">
                  <c:v>0.0555005</c:v>
                </c:pt>
                <c:pt idx="109">
                  <c:v>0.0170002</c:v>
                </c:pt>
                <c:pt idx="110">
                  <c:v>0.0195003</c:v>
                </c:pt>
                <c:pt idx="111">
                  <c:v>0.0325003</c:v>
                </c:pt>
                <c:pt idx="112">
                  <c:v>-0.0154996</c:v>
                </c:pt>
                <c:pt idx="113">
                  <c:v>-0.0205002</c:v>
                </c:pt>
                <c:pt idx="114">
                  <c:v>0.0010004</c:v>
                </c:pt>
                <c:pt idx="115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J$17:$J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86</c:v>
                </c:pt>
                <c:pt idx="3">
                  <c:v>0.101</c:v>
                </c:pt>
                <c:pt idx="4">
                  <c:v>4.262</c:v>
                </c:pt>
                <c:pt idx="5">
                  <c:v>4.9905</c:v>
                </c:pt>
                <c:pt idx="6">
                  <c:v>5.177</c:v>
                </c:pt>
                <c:pt idx="7">
                  <c:v>6.249</c:v>
                </c:pt>
                <c:pt idx="8">
                  <c:v>6.269</c:v>
                </c:pt>
                <c:pt idx="9">
                  <c:v>6.298</c:v>
                </c:pt>
                <c:pt idx="10">
                  <c:v>6.288</c:v>
                </c:pt>
                <c:pt idx="11">
                  <c:v>6.3095</c:v>
                </c:pt>
                <c:pt idx="12">
                  <c:v>6.316</c:v>
                </c:pt>
                <c:pt idx="13">
                  <c:v>6.322</c:v>
                </c:pt>
                <c:pt idx="14">
                  <c:v>6.30333</c:v>
                </c:pt>
                <c:pt idx="15">
                  <c:v>0.454</c:v>
                </c:pt>
                <c:pt idx="16">
                  <c:v>0.454</c:v>
                </c:pt>
                <c:pt idx="17">
                  <c:v>0.271</c:v>
                </c:pt>
                <c:pt idx="18">
                  <c:v>0.241</c:v>
                </c:pt>
                <c:pt idx="19">
                  <c:v>0.477</c:v>
                </c:pt>
                <c:pt idx="20">
                  <c:v>1.611</c:v>
                </c:pt>
                <c:pt idx="21">
                  <c:v>2.008</c:v>
                </c:pt>
                <c:pt idx="22">
                  <c:v>2.2495</c:v>
                </c:pt>
                <c:pt idx="23">
                  <c:v>2.737</c:v>
                </c:pt>
                <c:pt idx="24">
                  <c:v>3.731</c:v>
                </c:pt>
                <c:pt idx="25">
                  <c:v>4.2475</c:v>
                </c:pt>
                <c:pt idx="26">
                  <c:v>6.188</c:v>
                </c:pt>
                <c:pt idx="27">
                  <c:v>6.3025</c:v>
                </c:pt>
                <c:pt idx="28">
                  <c:v>6.2965</c:v>
                </c:pt>
                <c:pt idx="29">
                  <c:v>6.32</c:v>
                </c:pt>
                <c:pt idx="30">
                  <c:v>6.30333</c:v>
                </c:pt>
                <c:pt idx="31">
                  <c:v>6.6065</c:v>
                </c:pt>
                <c:pt idx="32">
                  <c:v>2.729</c:v>
                </c:pt>
                <c:pt idx="33">
                  <c:v>2.6995</c:v>
                </c:pt>
                <c:pt idx="34">
                  <c:v>2.697</c:v>
                </c:pt>
                <c:pt idx="35">
                  <c:v>2.4015</c:v>
                </c:pt>
                <c:pt idx="36">
                  <c:v>1.8705</c:v>
                </c:pt>
                <c:pt idx="37">
                  <c:v>1.273</c:v>
                </c:pt>
                <c:pt idx="38">
                  <c:v>0.495</c:v>
                </c:pt>
                <c:pt idx="39">
                  <c:v>0.323</c:v>
                </c:pt>
                <c:pt idx="40">
                  <c:v>0.28</c:v>
                </c:pt>
                <c:pt idx="41">
                  <c:v>0.3685</c:v>
                </c:pt>
                <c:pt idx="42">
                  <c:v>0.738</c:v>
                </c:pt>
                <c:pt idx="43">
                  <c:v>1.715</c:v>
                </c:pt>
                <c:pt idx="44">
                  <c:v>5.844</c:v>
                </c:pt>
                <c:pt idx="45">
                  <c:v>6.292</c:v>
                </c:pt>
                <c:pt idx="46">
                  <c:v>6.61</c:v>
                </c:pt>
                <c:pt idx="47">
                  <c:v>6.621</c:v>
                </c:pt>
                <c:pt idx="48">
                  <c:v>6.619</c:v>
                </c:pt>
                <c:pt idx="49">
                  <c:v>6.636</c:v>
                </c:pt>
                <c:pt idx="50">
                  <c:v>0.303</c:v>
                </c:pt>
                <c:pt idx="51">
                  <c:v>6.7965</c:v>
                </c:pt>
                <c:pt idx="52">
                  <c:v>6.803</c:v>
                </c:pt>
                <c:pt idx="53">
                  <c:v>6.795</c:v>
                </c:pt>
                <c:pt idx="54">
                  <c:v>2.26</c:v>
                </c:pt>
                <c:pt idx="55">
                  <c:v>2.214</c:v>
                </c:pt>
                <c:pt idx="56">
                  <c:v>2.207</c:v>
                </c:pt>
                <c:pt idx="57">
                  <c:v>1.8815</c:v>
                </c:pt>
                <c:pt idx="58">
                  <c:v>1.319</c:v>
                </c:pt>
                <c:pt idx="59">
                  <c:v>0.651</c:v>
                </c:pt>
                <c:pt idx="60">
                  <c:v>0.37</c:v>
                </c:pt>
                <c:pt idx="61">
                  <c:v>0.255</c:v>
                </c:pt>
                <c:pt idx="62">
                  <c:v>0.2445</c:v>
                </c:pt>
                <c:pt idx="63">
                  <c:v>0.392</c:v>
                </c:pt>
                <c:pt idx="64">
                  <c:v>3.062</c:v>
                </c:pt>
                <c:pt idx="65">
                  <c:v>5.8775</c:v>
                </c:pt>
                <c:pt idx="66">
                  <c:v>6.6805</c:v>
                </c:pt>
                <c:pt idx="67">
                  <c:v>6.672</c:v>
                </c:pt>
                <c:pt idx="68">
                  <c:v>6.6655</c:v>
                </c:pt>
                <c:pt idx="69">
                  <c:v>6.6745</c:v>
                </c:pt>
                <c:pt idx="70">
                  <c:v>1.363</c:v>
                </c:pt>
                <c:pt idx="71">
                  <c:v>0.676</c:v>
                </c:pt>
                <c:pt idx="72">
                  <c:v>0.681</c:v>
                </c:pt>
                <c:pt idx="73">
                  <c:v>0.393</c:v>
                </c:pt>
                <c:pt idx="74">
                  <c:v>0.256</c:v>
                </c:pt>
                <c:pt idx="75">
                  <c:v>0.234</c:v>
                </c:pt>
                <c:pt idx="76">
                  <c:v>0.393</c:v>
                </c:pt>
                <c:pt idx="77">
                  <c:v>0.393</c:v>
                </c:pt>
                <c:pt idx="78">
                  <c:v>1.038</c:v>
                </c:pt>
                <c:pt idx="79">
                  <c:v>1.693</c:v>
                </c:pt>
                <c:pt idx="80">
                  <c:v>2.366</c:v>
                </c:pt>
                <c:pt idx="81">
                  <c:v>2.366</c:v>
                </c:pt>
                <c:pt idx="82">
                  <c:v>2.9255</c:v>
                </c:pt>
                <c:pt idx="83">
                  <c:v>6.667</c:v>
                </c:pt>
                <c:pt idx="84">
                  <c:v>6.6405</c:v>
                </c:pt>
                <c:pt idx="85">
                  <c:v>6.644</c:v>
                </c:pt>
                <c:pt idx="86">
                  <c:v>6.6955</c:v>
                </c:pt>
                <c:pt idx="87">
                  <c:v>6.255</c:v>
                </c:pt>
                <c:pt idx="88">
                  <c:v>6.2595</c:v>
                </c:pt>
                <c:pt idx="89">
                  <c:v>6.2985</c:v>
                </c:pt>
                <c:pt idx="90">
                  <c:v>6.2755</c:v>
                </c:pt>
                <c:pt idx="91">
                  <c:v>6.2685</c:v>
                </c:pt>
                <c:pt idx="92">
                  <c:v>6.293</c:v>
                </c:pt>
                <c:pt idx="93">
                  <c:v>6.31467</c:v>
                </c:pt>
              </c:numCache>
            </c:numRef>
          </c:xVal>
          <c:yVal>
            <c:numRef>
              <c:f>'(DOX_CTD - DOX_BOT) (6)'!$K$17:$K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-0.0599999</c:v>
                </c:pt>
                <c:pt idx="5">
                  <c:v>0.0865002</c:v>
                </c:pt>
                <c:pt idx="6">
                  <c:v>0.079</c:v>
                </c:pt>
                <c:pt idx="7">
                  <c:v>-0.00399971</c:v>
                </c:pt>
                <c:pt idx="8">
                  <c:v>-0.000999928</c:v>
                </c:pt>
                <c:pt idx="9">
                  <c:v>0.0180001</c:v>
                </c:pt>
                <c:pt idx="10">
                  <c:v>0.0090003</c:v>
                </c:pt>
                <c:pt idx="11">
                  <c:v>0.0244999</c:v>
                </c:pt>
                <c:pt idx="12">
                  <c:v>0.033</c:v>
                </c:pt>
                <c:pt idx="13">
                  <c:v>0.0279999</c:v>
                </c:pt>
                <c:pt idx="14">
                  <c:v>0.0113335</c:v>
                </c:pt>
                <c:pt idx="15">
                  <c:v>0.00799999</c:v>
                </c:pt>
                <c:pt idx="16">
                  <c:v>0.000999987</c:v>
                </c:pt>
                <c:pt idx="17">
                  <c:v>0.00299999</c:v>
                </c:pt>
                <c:pt idx="18">
                  <c:v>-0.015</c:v>
                </c:pt>
                <c:pt idx="19">
                  <c:v>-0.024</c:v>
                </c:pt>
                <c:pt idx="20">
                  <c:v>0.119</c:v>
                </c:pt>
                <c:pt idx="21">
                  <c:v>0.0439999</c:v>
                </c:pt>
                <c:pt idx="22">
                  <c:v>0.0225</c:v>
                </c:pt>
                <c:pt idx="23">
                  <c:v>0.117</c:v>
                </c:pt>
                <c:pt idx="24">
                  <c:v>0.0929999</c:v>
                </c:pt>
                <c:pt idx="25">
                  <c:v>0.0265002</c:v>
                </c:pt>
                <c:pt idx="26">
                  <c:v>0.111</c:v>
                </c:pt>
                <c:pt idx="27">
                  <c:v>0.00549984</c:v>
                </c:pt>
                <c:pt idx="28">
                  <c:v>-0.0295</c:v>
                </c:pt>
                <c:pt idx="29">
                  <c:v>-0.013</c:v>
                </c:pt>
                <c:pt idx="30">
                  <c:v>-0.0326667</c:v>
                </c:pt>
                <c:pt idx="31">
                  <c:v>-0.0124998</c:v>
                </c:pt>
                <c:pt idx="32">
                  <c:v>0.00999999</c:v>
                </c:pt>
                <c:pt idx="33">
                  <c:v>0.000500202</c:v>
                </c:pt>
                <c:pt idx="34">
                  <c:v>-0.00600004</c:v>
                </c:pt>
                <c:pt idx="35">
                  <c:v>-0.00550008</c:v>
                </c:pt>
                <c:pt idx="36">
                  <c:v>-0.0105001</c:v>
                </c:pt>
                <c:pt idx="37">
                  <c:v>0.016</c:v>
                </c:pt>
                <c:pt idx="38">
                  <c:v>-0.034</c:v>
                </c:pt>
                <c:pt idx="39">
                  <c:v>-0.00599998</c:v>
                </c:pt>
                <c:pt idx="40">
                  <c:v>0.00600001</c:v>
                </c:pt>
                <c:pt idx="41">
                  <c:v>-0.0135</c:v>
                </c:pt>
                <c:pt idx="42">
                  <c:v>0.071</c:v>
                </c:pt>
                <c:pt idx="43">
                  <c:v>-0.00699997</c:v>
                </c:pt>
                <c:pt idx="44">
                  <c:v>-0.0230002</c:v>
                </c:pt>
                <c:pt idx="45">
                  <c:v>-0.073</c:v>
                </c:pt>
                <c:pt idx="46">
                  <c:v>0.013</c:v>
                </c:pt>
                <c:pt idx="47">
                  <c:v>0.0150003</c:v>
                </c:pt>
                <c:pt idx="48">
                  <c:v>-0.0209999</c:v>
                </c:pt>
                <c:pt idx="49">
                  <c:v>0.0280004</c:v>
                </c:pt>
                <c:pt idx="50">
                  <c:v>-0.00599998</c:v>
                </c:pt>
                <c:pt idx="51">
                  <c:v>-0.0235</c:v>
                </c:pt>
                <c:pt idx="52">
                  <c:v>-0.0159998</c:v>
                </c:pt>
                <c:pt idx="53">
                  <c:v>-0.0250001</c:v>
                </c:pt>
                <c:pt idx="54">
                  <c:v>-0.00699997</c:v>
                </c:pt>
                <c:pt idx="55">
                  <c:v>-0.00500011</c:v>
                </c:pt>
                <c:pt idx="56">
                  <c:v>-0.017</c:v>
                </c:pt>
                <c:pt idx="57">
                  <c:v>-0.00150001</c:v>
                </c:pt>
                <c:pt idx="58">
                  <c:v>-0.018</c:v>
                </c:pt>
                <c:pt idx="59">
                  <c:v>-0.00999999</c:v>
                </c:pt>
                <c:pt idx="60">
                  <c:v>-0.007</c:v>
                </c:pt>
                <c:pt idx="61">
                  <c:v>0.008</c:v>
                </c:pt>
                <c:pt idx="62">
                  <c:v>-0.0165</c:v>
                </c:pt>
                <c:pt idx="63">
                  <c:v>0.00799999</c:v>
                </c:pt>
                <c:pt idx="64">
                  <c:v>0.049</c:v>
                </c:pt>
                <c:pt idx="65">
                  <c:v>0.0444999</c:v>
                </c:pt>
                <c:pt idx="66">
                  <c:v>0.0384998</c:v>
                </c:pt>
                <c:pt idx="67">
                  <c:v>0.0209999</c:v>
                </c:pt>
                <c:pt idx="68">
                  <c:v>0.0304995</c:v>
                </c:pt>
                <c:pt idx="69">
                  <c:v>0.0444999</c:v>
                </c:pt>
                <c:pt idx="70">
                  <c:v>-0.02</c:v>
                </c:pt>
                <c:pt idx="71">
                  <c:v>-0.013</c:v>
                </c:pt>
                <c:pt idx="72">
                  <c:v>-0.00200003</c:v>
                </c:pt>
                <c:pt idx="73">
                  <c:v>0.01</c:v>
                </c:pt>
                <c:pt idx="74">
                  <c:v>0.011</c:v>
                </c:pt>
                <c:pt idx="75">
                  <c:v>0.00399999</c:v>
                </c:pt>
                <c:pt idx="76">
                  <c:v>0.053</c:v>
                </c:pt>
                <c:pt idx="77">
                  <c:v>0.057</c:v>
                </c:pt>
                <c:pt idx="78">
                  <c:v>0.083</c:v>
                </c:pt>
                <c:pt idx="79">
                  <c:v>-0.026</c:v>
                </c:pt>
                <c:pt idx="80">
                  <c:v>0.03</c:v>
                </c:pt>
                <c:pt idx="81">
                  <c:v>0.115</c:v>
                </c:pt>
                <c:pt idx="82">
                  <c:v>0.1265</c:v>
                </c:pt>
                <c:pt idx="83">
                  <c:v>0.0469999</c:v>
                </c:pt>
                <c:pt idx="84">
                  <c:v>-0.00250006</c:v>
                </c:pt>
                <c:pt idx="85">
                  <c:v>0.0149999</c:v>
                </c:pt>
                <c:pt idx="86">
                  <c:v>0.0555005</c:v>
                </c:pt>
                <c:pt idx="87">
                  <c:v>0.0170002</c:v>
                </c:pt>
                <c:pt idx="88">
                  <c:v>0.0195003</c:v>
                </c:pt>
                <c:pt idx="89">
                  <c:v>0.0325003</c:v>
                </c:pt>
                <c:pt idx="90">
                  <c:v>-0.0154996</c:v>
                </c:pt>
                <c:pt idx="91">
                  <c:v>-0.0205002</c:v>
                </c:pt>
                <c:pt idx="92">
                  <c:v>0.0010004</c:v>
                </c:pt>
                <c:pt idx="93">
                  <c:v>0.0206666</c:v>
                </c:pt>
              </c:numCache>
            </c:numRef>
          </c:yVal>
          <c:smooth val="0"/>
        </c:ser>
        <c:axId val="74584316"/>
        <c:axId val="24879222"/>
      </c:scatterChart>
      <c:valAx>
        <c:axId val="7458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222"/>
        <c:crossesAt val="0"/>
        <c:crossBetween val="midCat"/>
      </c:valAx>
      <c:valAx>
        <c:axId val="2487922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2 without #34 Downcast CTD data (recalibrated, binned, thinned) vs Upcast Bottles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70</c:f>
              <c:numCache>
                <c:formatCode>General</c:formatCode>
                <c:ptCount val="54"/>
                <c:pt idx="0">
                  <c:v>6.7965</c:v>
                </c:pt>
                <c:pt idx="1">
                  <c:v>6.803</c:v>
                </c:pt>
                <c:pt idx="2">
                  <c:v>6.795</c:v>
                </c:pt>
                <c:pt idx="3">
                  <c:v>2.26</c:v>
                </c:pt>
                <c:pt idx="4">
                  <c:v>2.214</c:v>
                </c:pt>
                <c:pt idx="5">
                  <c:v>2.207</c:v>
                </c:pt>
                <c:pt idx="6">
                  <c:v>1.8815</c:v>
                </c:pt>
                <c:pt idx="7">
                  <c:v>1.319</c:v>
                </c:pt>
                <c:pt idx="8">
                  <c:v>0.651</c:v>
                </c:pt>
                <c:pt idx="9">
                  <c:v>0.37</c:v>
                </c:pt>
                <c:pt idx="10">
                  <c:v>0.255</c:v>
                </c:pt>
                <c:pt idx="11">
                  <c:v>0.2445</c:v>
                </c:pt>
                <c:pt idx="12">
                  <c:v>0.392</c:v>
                </c:pt>
                <c:pt idx="13">
                  <c:v>1.339</c:v>
                </c:pt>
                <c:pt idx="14">
                  <c:v>2.2175</c:v>
                </c:pt>
                <c:pt idx="15">
                  <c:v>3.062</c:v>
                </c:pt>
                <c:pt idx="16">
                  <c:v>3.836</c:v>
                </c:pt>
                <c:pt idx="17">
                  <c:v>4.041</c:v>
                </c:pt>
                <c:pt idx="18">
                  <c:v>4.623</c:v>
                </c:pt>
                <c:pt idx="19">
                  <c:v>5.112</c:v>
                </c:pt>
                <c:pt idx="20">
                  <c:v>5.8775</c:v>
                </c:pt>
                <c:pt idx="21">
                  <c:v>6.58</c:v>
                </c:pt>
                <c:pt idx="22">
                  <c:v>6.6805</c:v>
                </c:pt>
                <c:pt idx="23">
                  <c:v>6.672</c:v>
                </c:pt>
                <c:pt idx="24">
                  <c:v>6.6655</c:v>
                </c:pt>
                <c:pt idx="25">
                  <c:v>6.6745</c:v>
                </c:pt>
                <c:pt idx="26">
                  <c:v>1.363</c:v>
                </c:pt>
                <c:pt idx="27">
                  <c:v>0.676</c:v>
                </c:pt>
                <c:pt idx="28">
                  <c:v>0.681</c:v>
                </c:pt>
                <c:pt idx="29">
                  <c:v>0.393</c:v>
                </c:pt>
                <c:pt idx="30">
                  <c:v>0.256</c:v>
                </c:pt>
                <c:pt idx="31">
                  <c:v>0.234</c:v>
                </c:pt>
                <c:pt idx="32">
                  <c:v>0.393</c:v>
                </c:pt>
                <c:pt idx="33">
                  <c:v>0.393</c:v>
                </c:pt>
                <c:pt idx="34">
                  <c:v>1.038</c:v>
                </c:pt>
                <c:pt idx="35">
                  <c:v>1.693</c:v>
                </c:pt>
                <c:pt idx="36">
                  <c:v>2.366</c:v>
                </c:pt>
                <c:pt idx="37">
                  <c:v>2.5915</c:v>
                </c:pt>
                <c:pt idx="38">
                  <c:v>2.366</c:v>
                </c:pt>
                <c:pt idx="39">
                  <c:v>2.9255</c:v>
                </c:pt>
                <c:pt idx="40">
                  <c:v>3.225</c:v>
                </c:pt>
                <c:pt idx="41">
                  <c:v>3.9475</c:v>
                </c:pt>
                <c:pt idx="42">
                  <c:v>5.3</c:v>
                </c:pt>
                <c:pt idx="43">
                  <c:v>6.667</c:v>
                </c:pt>
                <c:pt idx="44">
                  <c:v>6.6405</c:v>
                </c:pt>
                <c:pt idx="45">
                  <c:v>6.644</c:v>
                </c:pt>
                <c:pt idx="46">
                  <c:v>6.6955</c:v>
                </c:pt>
                <c:pt idx="47">
                  <c:v>6.255</c:v>
                </c:pt>
                <c:pt idx="48">
                  <c:v>6.2595</c:v>
                </c:pt>
                <c:pt idx="49">
                  <c:v>6.2985</c:v>
                </c:pt>
                <c:pt idx="50">
                  <c:v>6.2755</c:v>
                </c:pt>
                <c:pt idx="51">
                  <c:v>6.2685</c:v>
                </c:pt>
                <c:pt idx="52">
                  <c:v>6.293</c:v>
                </c:pt>
                <c:pt idx="53">
                  <c:v>6.31467</c:v>
                </c:pt>
              </c:numCache>
            </c:numRef>
          </c:xVal>
          <c:yVal>
            <c:numRef>
              <c:f>'(DOX_CTD - DOX_BOT) (7)'!$F$17:$F$70</c:f>
              <c:numCache>
                <c:formatCode>General</c:formatCode>
                <c:ptCount val="54"/>
                <c:pt idx="0">
                  <c:v>-0.0235</c:v>
                </c:pt>
                <c:pt idx="1">
                  <c:v>-0.0159998</c:v>
                </c:pt>
                <c:pt idx="2">
                  <c:v>-0.0250001</c:v>
                </c:pt>
                <c:pt idx="3">
                  <c:v>-0.00699997</c:v>
                </c:pt>
                <c:pt idx="4">
                  <c:v>-0.00500011</c:v>
                </c:pt>
                <c:pt idx="5">
                  <c:v>-0.017</c:v>
                </c:pt>
                <c:pt idx="6">
                  <c:v>-0.00150001</c:v>
                </c:pt>
                <c:pt idx="7">
                  <c:v>-0.018</c:v>
                </c:pt>
                <c:pt idx="8">
                  <c:v>-0.00999999</c:v>
                </c:pt>
                <c:pt idx="9">
                  <c:v>-0.007</c:v>
                </c:pt>
                <c:pt idx="10">
                  <c:v>0.008</c:v>
                </c:pt>
                <c:pt idx="11">
                  <c:v>-0.0165</c:v>
                </c:pt>
                <c:pt idx="12">
                  <c:v>0.00799999</c:v>
                </c:pt>
                <c:pt idx="13">
                  <c:v>0.208</c:v>
                </c:pt>
                <c:pt idx="14">
                  <c:v>0.2105</c:v>
                </c:pt>
                <c:pt idx="15">
                  <c:v>0.049</c:v>
                </c:pt>
                <c:pt idx="16">
                  <c:v>0.266</c:v>
                </c:pt>
                <c:pt idx="17">
                  <c:v>0.204</c:v>
                </c:pt>
                <c:pt idx="18">
                  <c:v>0.194</c:v>
                </c:pt>
                <c:pt idx="19">
                  <c:v>0.211</c:v>
                </c:pt>
                <c:pt idx="20">
                  <c:v>0.0444999</c:v>
                </c:pt>
                <c:pt idx="21">
                  <c:v>0.357</c:v>
                </c:pt>
                <c:pt idx="22">
                  <c:v>0.0384998</c:v>
                </c:pt>
                <c:pt idx="23">
                  <c:v>0.0209999</c:v>
                </c:pt>
                <c:pt idx="24">
                  <c:v>0.0304995</c:v>
                </c:pt>
                <c:pt idx="25">
                  <c:v>0.0444999</c:v>
                </c:pt>
                <c:pt idx="26">
                  <c:v>-0.02</c:v>
                </c:pt>
                <c:pt idx="27">
                  <c:v>-0.013</c:v>
                </c:pt>
                <c:pt idx="28">
                  <c:v>-0.00200003</c:v>
                </c:pt>
                <c:pt idx="29">
                  <c:v>0.01</c:v>
                </c:pt>
                <c:pt idx="30">
                  <c:v>0.011</c:v>
                </c:pt>
                <c:pt idx="31">
                  <c:v>0.00399999</c:v>
                </c:pt>
                <c:pt idx="32">
                  <c:v>0.053</c:v>
                </c:pt>
                <c:pt idx="33">
                  <c:v>0.057</c:v>
                </c:pt>
                <c:pt idx="34">
                  <c:v>0.083</c:v>
                </c:pt>
                <c:pt idx="35">
                  <c:v>-0.026</c:v>
                </c:pt>
                <c:pt idx="36">
                  <c:v>0.03</c:v>
                </c:pt>
                <c:pt idx="37">
                  <c:v>0.4765</c:v>
                </c:pt>
                <c:pt idx="38">
                  <c:v>0.115</c:v>
                </c:pt>
                <c:pt idx="39">
                  <c:v>0.1265</c:v>
                </c:pt>
                <c:pt idx="40">
                  <c:v>-0.202</c:v>
                </c:pt>
                <c:pt idx="41">
                  <c:v>-0.4675</c:v>
                </c:pt>
                <c:pt idx="42">
                  <c:v>-0.845</c:v>
                </c:pt>
                <c:pt idx="43">
                  <c:v>0.0469999</c:v>
                </c:pt>
                <c:pt idx="44">
                  <c:v>-0.00250006</c:v>
                </c:pt>
                <c:pt idx="45">
                  <c:v>0.0149999</c:v>
                </c:pt>
                <c:pt idx="46">
                  <c:v>0.0555005</c:v>
                </c:pt>
                <c:pt idx="47">
                  <c:v>0.0170002</c:v>
                </c:pt>
                <c:pt idx="48">
                  <c:v>0.0195003</c:v>
                </c:pt>
                <c:pt idx="49">
                  <c:v>0.0325003</c:v>
                </c:pt>
                <c:pt idx="50">
                  <c:v>-0.0154996</c:v>
                </c:pt>
                <c:pt idx="51">
                  <c:v>-0.0205002</c:v>
                </c:pt>
                <c:pt idx="52">
                  <c:v>0.0010004</c:v>
                </c:pt>
                <c:pt idx="53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59</c:f>
              <c:numCache>
                <c:formatCode>General</c:formatCode>
                <c:ptCount val="43"/>
                <c:pt idx="0">
                  <c:v>6.7965</c:v>
                </c:pt>
                <c:pt idx="1">
                  <c:v>6.803</c:v>
                </c:pt>
                <c:pt idx="2">
                  <c:v>6.795</c:v>
                </c:pt>
                <c:pt idx="3">
                  <c:v>2.26</c:v>
                </c:pt>
                <c:pt idx="4">
                  <c:v>2.214</c:v>
                </c:pt>
                <c:pt idx="5">
                  <c:v>2.207</c:v>
                </c:pt>
                <c:pt idx="6">
                  <c:v>1.8815</c:v>
                </c:pt>
                <c:pt idx="7">
                  <c:v>1.319</c:v>
                </c:pt>
                <c:pt idx="8">
                  <c:v>0.651</c:v>
                </c:pt>
                <c:pt idx="9">
                  <c:v>0.37</c:v>
                </c:pt>
                <c:pt idx="10">
                  <c:v>0.255</c:v>
                </c:pt>
                <c:pt idx="11">
                  <c:v>0.2445</c:v>
                </c:pt>
                <c:pt idx="12">
                  <c:v>0.392</c:v>
                </c:pt>
                <c:pt idx="13">
                  <c:v>3.062</c:v>
                </c:pt>
                <c:pt idx="14">
                  <c:v>5.8775</c:v>
                </c:pt>
                <c:pt idx="15">
                  <c:v>6.6805</c:v>
                </c:pt>
                <c:pt idx="16">
                  <c:v>6.672</c:v>
                </c:pt>
                <c:pt idx="17">
                  <c:v>6.6655</c:v>
                </c:pt>
                <c:pt idx="18">
                  <c:v>6.6745</c:v>
                </c:pt>
                <c:pt idx="19">
                  <c:v>1.363</c:v>
                </c:pt>
                <c:pt idx="20">
                  <c:v>0.676</c:v>
                </c:pt>
                <c:pt idx="21">
                  <c:v>0.681</c:v>
                </c:pt>
                <c:pt idx="22">
                  <c:v>0.393</c:v>
                </c:pt>
                <c:pt idx="23">
                  <c:v>0.256</c:v>
                </c:pt>
                <c:pt idx="24">
                  <c:v>0.234</c:v>
                </c:pt>
                <c:pt idx="25">
                  <c:v>0.393</c:v>
                </c:pt>
                <c:pt idx="26">
                  <c:v>0.393</c:v>
                </c:pt>
                <c:pt idx="27">
                  <c:v>1.038</c:v>
                </c:pt>
                <c:pt idx="28">
                  <c:v>1.693</c:v>
                </c:pt>
                <c:pt idx="29">
                  <c:v>2.366</c:v>
                </c:pt>
                <c:pt idx="30">
                  <c:v>2.366</c:v>
                </c:pt>
                <c:pt idx="31">
                  <c:v>2.9255</c:v>
                </c:pt>
                <c:pt idx="32">
                  <c:v>6.667</c:v>
                </c:pt>
                <c:pt idx="33">
                  <c:v>6.6405</c:v>
                </c:pt>
                <c:pt idx="34">
                  <c:v>6.644</c:v>
                </c:pt>
                <c:pt idx="35">
                  <c:v>6.6955</c:v>
                </c:pt>
                <c:pt idx="36">
                  <c:v>6.255</c:v>
                </c:pt>
                <c:pt idx="37">
                  <c:v>6.2595</c:v>
                </c:pt>
                <c:pt idx="38">
                  <c:v>6.2985</c:v>
                </c:pt>
                <c:pt idx="39">
                  <c:v>6.2755</c:v>
                </c:pt>
                <c:pt idx="40">
                  <c:v>6.2685</c:v>
                </c:pt>
                <c:pt idx="41">
                  <c:v>6.293</c:v>
                </c:pt>
                <c:pt idx="42">
                  <c:v>6.31467</c:v>
                </c:pt>
              </c:numCache>
            </c:numRef>
          </c:xVal>
          <c:yVal>
            <c:numRef>
              <c:f>'(DOX_CTD - DOX_BOT) (7)'!$K$17:$K$59</c:f>
              <c:numCache>
                <c:formatCode>General</c:formatCode>
                <c:ptCount val="43"/>
                <c:pt idx="0">
                  <c:v>-0.0235</c:v>
                </c:pt>
                <c:pt idx="1">
                  <c:v>-0.0159998</c:v>
                </c:pt>
                <c:pt idx="2">
                  <c:v>-0.0250001</c:v>
                </c:pt>
                <c:pt idx="3">
                  <c:v>-0.00699997</c:v>
                </c:pt>
                <c:pt idx="4">
                  <c:v>-0.00500011</c:v>
                </c:pt>
                <c:pt idx="5">
                  <c:v>-0.017</c:v>
                </c:pt>
                <c:pt idx="6">
                  <c:v>-0.00150001</c:v>
                </c:pt>
                <c:pt idx="7">
                  <c:v>-0.018</c:v>
                </c:pt>
                <c:pt idx="8">
                  <c:v>-0.00999999</c:v>
                </c:pt>
                <c:pt idx="9">
                  <c:v>-0.007</c:v>
                </c:pt>
                <c:pt idx="10">
                  <c:v>0.008</c:v>
                </c:pt>
                <c:pt idx="11">
                  <c:v>-0.0165</c:v>
                </c:pt>
                <c:pt idx="12">
                  <c:v>0.00799999</c:v>
                </c:pt>
                <c:pt idx="13">
                  <c:v>0.049</c:v>
                </c:pt>
                <c:pt idx="14">
                  <c:v>0.0444999</c:v>
                </c:pt>
                <c:pt idx="15">
                  <c:v>0.0384998</c:v>
                </c:pt>
                <c:pt idx="16">
                  <c:v>0.0209999</c:v>
                </c:pt>
                <c:pt idx="17">
                  <c:v>0.0304995</c:v>
                </c:pt>
                <c:pt idx="18">
                  <c:v>0.0444999</c:v>
                </c:pt>
                <c:pt idx="19">
                  <c:v>-0.02</c:v>
                </c:pt>
                <c:pt idx="20">
                  <c:v>-0.013</c:v>
                </c:pt>
                <c:pt idx="21">
                  <c:v>-0.00200003</c:v>
                </c:pt>
                <c:pt idx="22">
                  <c:v>0.01</c:v>
                </c:pt>
                <c:pt idx="23">
                  <c:v>0.011</c:v>
                </c:pt>
                <c:pt idx="24">
                  <c:v>0.00399999</c:v>
                </c:pt>
                <c:pt idx="25">
                  <c:v>0.053</c:v>
                </c:pt>
                <c:pt idx="26">
                  <c:v>0.057</c:v>
                </c:pt>
                <c:pt idx="27">
                  <c:v>0.083</c:v>
                </c:pt>
                <c:pt idx="28">
                  <c:v>-0.026</c:v>
                </c:pt>
                <c:pt idx="29">
                  <c:v>0.03</c:v>
                </c:pt>
                <c:pt idx="30">
                  <c:v>0.115</c:v>
                </c:pt>
                <c:pt idx="31">
                  <c:v>0.1265</c:v>
                </c:pt>
                <c:pt idx="32">
                  <c:v>0.0469999</c:v>
                </c:pt>
                <c:pt idx="33">
                  <c:v>-0.00250006</c:v>
                </c:pt>
                <c:pt idx="34">
                  <c:v>0.0149999</c:v>
                </c:pt>
                <c:pt idx="35">
                  <c:v>0.0555005</c:v>
                </c:pt>
                <c:pt idx="36">
                  <c:v>0.0170002</c:v>
                </c:pt>
                <c:pt idx="37">
                  <c:v>0.0195003</c:v>
                </c:pt>
                <c:pt idx="38">
                  <c:v>0.0325003</c:v>
                </c:pt>
                <c:pt idx="39">
                  <c:v>-0.0154996</c:v>
                </c:pt>
                <c:pt idx="40">
                  <c:v>-0.0205002</c:v>
                </c:pt>
                <c:pt idx="41">
                  <c:v>0.0010004</c:v>
                </c:pt>
                <c:pt idx="42">
                  <c:v>0.0206666</c:v>
                </c:pt>
              </c:numCache>
            </c:numRef>
          </c:yVal>
          <c:smooth val="0"/>
        </c:ser>
        <c:axId val="96199721"/>
        <c:axId val="99226524"/>
      </c:scatterChart>
      <c:valAx>
        <c:axId val="9619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6524"/>
        <c:crossesAt val="0"/>
        <c:crossBetween val="midCat"/>
      </c:valAx>
      <c:valAx>
        <c:axId val="99226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7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bottle casts except #34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C$17:$C$132</c:f>
              <c:numCache>
                <c:formatCode>General</c:formatCode>
                <c:ptCount val="116"/>
                <c:pt idx="0">
                  <c:v>200.996</c:v>
                </c:pt>
                <c:pt idx="1">
                  <c:v>176.003</c:v>
                </c:pt>
                <c:pt idx="2">
                  <c:v>150.992</c:v>
                </c:pt>
                <c:pt idx="3">
                  <c:v>125.003</c:v>
                </c:pt>
                <c:pt idx="4">
                  <c:v>100.006</c:v>
                </c:pt>
                <c:pt idx="5">
                  <c:v>75.001</c:v>
                </c:pt>
                <c:pt idx="6">
                  <c:v>51.0025</c:v>
                </c:pt>
                <c:pt idx="7">
                  <c:v>24.9925</c:v>
                </c:pt>
                <c:pt idx="8">
                  <c:v>8.973</c:v>
                </c:pt>
                <c:pt idx="9">
                  <c:v>4.99733</c:v>
                </c:pt>
                <c:pt idx="10">
                  <c:v>109.271</c:v>
                </c:pt>
                <c:pt idx="11">
                  <c:v>100.016</c:v>
                </c:pt>
                <c:pt idx="12">
                  <c:v>75.993</c:v>
                </c:pt>
                <c:pt idx="13">
                  <c:v>74.988</c:v>
                </c:pt>
                <c:pt idx="14">
                  <c:v>49.0005</c:v>
                </c:pt>
                <c:pt idx="15">
                  <c:v>26.016</c:v>
                </c:pt>
                <c:pt idx="16">
                  <c:v>10.9595</c:v>
                </c:pt>
                <c:pt idx="17">
                  <c:v>5.01867</c:v>
                </c:pt>
                <c:pt idx="18">
                  <c:v>1263.97</c:v>
                </c:pt>
                <c:pt idx="19">
                  <c:v>1263.97</c:v>
                </c:pt>
                <c:pt idx="20">
                  <c:v>1011.99</c:v>
                </c:pt>
                <c:pt idx="21">
                  <c:v>801.991</c:v>
                </c:pt>
                <c:pt idx="22">
                  <c:v>599.996</c:v>
                </c:pt>
                <c:pt idx="23">
                  <c:v>402.015</c:v>
                </c:pt>
                <c:pt idx="24">
                  <c:v>300.994</c:v>
                </c:pt>
                <c:pt idx="25">
                  <c:v>251.003</c:v>
                </c:pt>
                <c:pt idx="26">
                  <c:v>202.493</c:v>
                </c:pt>
                <c:pt idx="27">
                  <c:v>174.023</c:v>
                </c:pt>
                <c:pt idx="28">
                  <c:v>150.998</c:v>
                </c:pt>
                <c:pt idx="29">
                  <c:v>126.003</c:v>
                </c:pt>
                <c:pt idx="30">
                  <c:v>100.997</c:v>
                </c:pt>
                <c:pt idx="31">
                  <c:v>74.998</c:v>
                </c:pt>
                <c:pt idx="32">
                  <c:v>51.002</c:v>
                </c:pt>
                <c:pt idx="33">
                  <c:v>24.9855</c:v>
                </c:pt>
                <c:pt idx="34">
                  <c:v>9.996</c:v>
                </c:pt>
                <c:pt idx="35">
                  <c:v>4.99767</c:v>
                </c:pt>
                <c:pt idx="36">
                  <c:v>5.8095</c:v>
                </c:pt>
                <c:pt idx="37">
                  <c:v>3596</c:v>
                </c:pt>
                <c:pt idx="38">
                  <c:v>3497</c:v>
                </c:pt>
                <c:pt idx="39">
                  <c:v>3499.99</c:v>
                </c:pt>
                <c:pt idx="40">
                  <c:v>3006.98</c:v>
                </c:pt>
                <c:pt idx="41">
                  <c:v>2507</c:v>
                </c:pt>
                <c:pt idx="42">
                  <c:v>2006</c:v>
                </c:pt>
                <c:pt idx="43">
                  <c:v>1506.01</c:v>
                </c:pt>
                <c:pt idx="44">
                  <c:v>1253.99</c:v>
                </c:pt>
                <c:pt idx="45">
                  <c:v>1004</c:v>
                </c:pt>
                <c:pt idx="46">
                  <c:v>799.469</c:v>
                </c:pt>
                <c:pt idx="47">
                  <c:v>601.998</c:v>
                </c:pt>
                <c:pt idx="48">
                  <c:v>399.92</c:v>
                </c:pt>
                <c:pt idx="49">
                  <c:v>301.506</c:v>
                </c:pt>
                <c:pt idx="50">
                  <c:v>249.973</c:v>
                </c:pt>
                <c:pt idx="51">
                  <c:v>198.962</c:v>
                </c:pt>
                <c:pt idx="52">
                  <c:v>175.972</c:v>
                </c:pt>
                <c:pt idx="53">
                  <c:v>151.997</c:v>
                </c:pt>
                <c:pt idx="54">
                  <c:v>125.001</c:v>
                </c:pt>
                <c:pt idx="55">
                  <c:v>101.006</c:v>
                </c:pt>
                <c:pt idx="56">
                  <c:v>75.993</c:v>
                </c:pt>
                <c:pt idx="57">
                  <c:v>49.0025</c:v>
                </c:pt>
                <c:pt idx="58">
                  <c:v>23.987</c:v>
                </c:pt>
                <c:pt idx="59">
                  <c:v>10.2</c:v>
                </c:pt>
                <c:pt idx="60">
                  <c:v>0</c:v>
                </c:pt>
                <c:pt idx="61">
                  <c:v>999.983</c:v>
                </c:pt>
                <c:pt idx="62">
                  <c:v>21.0185</c:v>
                </c:pt>
                <c:pt idx="63">
                  <c:v>11.0055</c:v>
                </c:pt>
                <c:pt idx="64">
                  <c:v>9.998</c:v>
                </c:pt>
                <c:pt idx="65">
                  <c:v>3257.79</c:v>
                </c:pt>
                <c:pt idx="66">
                  <c:v>3002</c:v>
                </c:pt>
                <c:pt idx="67">
                  <c:v>3000.02</c:v>
                </c:pt>
                <c:pt idx="68">
                  <c:v>2499.53</c:v>
                </c:pt>
                <c:pt idx="69">
                  <c:v>2000</c:v>
                </c:pt>
                <c:pt idx="70">
                  <c:v>1499.28</c:v>
                </c:pt>
                <c:pt idx="71">
                  <c:v>1249.02</c:v>
                </c:pt>
                <c:pt idx="72">
                  <c:v>999.983</c:v>
                </c:pt>
                <c:pt idx="73">
                  <c:v>797.001</c:v>
                </c:pt>
                <c:pt idx="74">
                  <c:v>599.98</c:v>
                </c:pt>
                <c:pt idx="75">
                  <c:v>400.021</c:v>
                </c:pt>
                <c:pt idx="76">
                  <c:v>299.023</c:v>
                </c:pt>
                <c:pt idx="77">
                  <c:v>249</c:v>
                </c:pt>
                <c:pt idx="78">
                  <c:v>201.007</c:v>
                </c:pt>
                <c:pt idx="79">
                  <c:v>176.995</c:v>
                </c:pt>
                <c:pt idx="80">
                  <c:v>149.002</c:v>
                </c:pt>
                <c:pt idx="81">
                  <c:v>124.985</c:v>
                </c:pt>
                <c:pt idx="82">
                  <c:v>98.994</c:v>
                </c:pt>
                <c:pt idx="83">
                  <c:v>74.052</c:v>
                </c:pt>
                <c:pt idx="84">
                  <c:v>49.002</c:v>
                </c:pt>
                <c:pt idx="85">
                  <c:v>23.996</c:v>
                </c:pt>
                <c:pt idx="86">
                  <c:v>11.3395</c:v>
                </c:pt>
                <c:pt idx="87">
                  <c:v>4.486</c:v>
                </c:pt>
                <c:pt idx="88">
                  <c:v>1998.01</c:v>
                </c:pt>
                <c:pt idx="89">
                  <c:v>1501.98</c:v>
                </c:pt>
                <c:pt idx="90">
                  <c:v>1500.01</c:v>
                </c:pt>
                <c:pt idx="91">
                  <c:v>1253.01</c:v>
                </c:pt>
                <c:pt idx="92">
                  <c:v>1006</c:v>
                </c:pt>
                <c:pt idx="93">
                  <c:v>800.969</c:v>
                </c:pt>
                <c:pt idx="94">
                  <c:v>601.996</c:v>
                </c:pt>
                <c:pt idx="95">
                  <c:v>600.997</c:v>
                </c:pt>
                <c:pt idx="96">
                  <c:v>399.995</c:v>
                </c:pt>
                <c:pt idx="97">
                  <c:v>302.004</c:v>
                </c:pt>
                <c:pt idx="98">
                  <c:v>249.988</c:v>
                </c:pt>
                <c:pt idx="99">
                  <c:v>201.023</c:v>
                </c:pt>
                <c:pt idx="100">
                  <c:v>176.005</c:v>
                </c:pt>
                <c:pt idx="101">
                  <c:v>146.262</c:v>
                </c:pt>
                <c:pt idx="102">
                  <c:v>125.028</c:v>
                </c:pt>
                <c:pt idx="103">
                  <c:v>98.992</c:v>
                </c:pt>
                <c:pt idx="104">
                  <c:v>74.0065</c:v>
                </c:pt>
                <c:pt idx="105">
                  <c:v>47.991</c:v>
                </c:pt>
                <c:pt idx="106">
                  <c:v>24.982</c:v>
                </c:pt>
                <c:pt idx="107">
                  <c:v>10.716</c:v>
                </c:pt>
                <c:pt idx="108">
                  <c:v>5.512</c:v>
                </c:pt>
                <c:pt idx="109">
                  <c:v>85.022</c:v>
                </c:pt>
                <c:pt idx="110">
                  <c:v>73.9845</c:v>
                </c:pt>
                <c:pt idx="111">
                  <c:v>50.997</c:v>
                </c:pt>
                <c:pt idx="112">
                  <c:v>30.9825</c:v>
                </c:pt>
                <c:pt idx="113">
                  <c:v>19.0165</c:v>
                </c:pt>
                <c:pt idx="114">
                  <c:v>10</c:v>
                </c:pt>
                <c:pt idx="115">
                  <c:v>4.98267</c:v>
                </c:pt>
              </c:numCache>
            </c:numRef>
          </c:xVal>
          <c:yVal>
            <c:numRef>
              <c:f>'(DOX_CTD - DOX_BOT) (8)'!$F$17:$F$132</c:f>
              <c:numCache>
                <c:formatCode>General</c:formatCode>
                <c:ptCount val="116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6.618</c:v>
                </c:pt>
                <c:pt idx="61">
                  <c:v>-0.00599998</c:v>
                </c:pt>
                <c:pt idx="62">
                  <c:v>-0.0235</c:v>
                </c:pt>
                <c:pt idx="63">
                  <c:v>-0.0159998</c:v>
                </c:pt>
                <c:pt idx="64">
                  <c:v>-0.0250001</c:v>
                </c:pt>
                <c:pt idx="65">
                  <c:v>-0.00699997</c:v>
                </c:pt>
                <c:pt idx="66">
                  <c:v>-0.00500011</c:v>
                </c:pt>
                <c:pt idx="67">
                  <c:v>-0.017</c:v>
                </c:pt>
                <c:pt idx="68">
                  <c:v>-0.00150001</c:v>
                </c:pt>
                <c:pt idx="69">
                  <c:v>-0.018</c:v>
                </c:pt>
                <c:pt idx="70">
                  <c:v>-0.00999999</c:v>
                </c:pt>
                <c:pt idx="71">
                  <c:v>-0.007</c:v>
                </c:pt>
                <c:pt idx="72">
                  <c:v>0.008</c:v>
                </c:pt>
                <c:pt idx="73">
                  <c:v>-0.0165</c:v>
                </c:pt>
                <c:pt idx="74">
                  <c:v>0.00799999</c:v>
                </c:pt>
                <c:pt idx="75">
                  <c:v>0.208</c:v>
                </c:pt>
                <c:pt idx="76">
                  <c:v>0.2105</c:v>
                </c:pt>
                <c:pt idx="77">
                  <c:v>0.049</c:v>
                </c:pt>
                <c:pt idx="78">
                  <c:v>0.266</c:v>
                </c:pt>
                <c:pt idx="79">
                  <c:v>0.204</c:v>
                </c:pt>
                <c:pt idx="80">
                  <c:v>0.194</c:v>
                </c:pt>
                <c:pt idx="81">
                  <c:v>0.211</c:v>
                </c:pt>
                <c:pt idx="82">
                  <c:v>0.0444999</c:v>
                </c:pt>
                <c:pt idx="83">
                  <c:v>0.357</c:v>
                </c:pt>
                <c:pt idx="84">
                  <c:v>0.0384998</c:v>
                </c:pt>
                <c:pt idx="85">
                  <c:v>0.0209999</c:v>
                </c:pt>
                <c:pt idx="86">
                  <c:v>0.0304995</c:v>
                </c:pt>
                <c:pt idx="87">
                  <c:v>0.0444999</c:v>
                </c:pt>
                <c:pt idx="88">
                  <c:v>-0.02</c:v>
                </c:pt>
                <c:pt idx="89">
                  <c:v>-0.013</c:v>
                </c:pt>
                <c:pt idx="90">
                  <c:v>-0.00200003</c:v>
                </c:pt>
                <c:pt idx="91">
                  <c:v>0.01</c:v>
                </c:pt>
                <c:pt idx="92">
                  <c:v>0.011</c:v>
                </c:pt>
                <c:pt idx="93">
                  <c:v>0.00399999</c:v>
                </c:pt>
                <c:pt idx="94">
                  <c:v>0.053</c:v>
                </c:pt>
                <c:pt idx="95">
                  <c:v>0.057</c:v>
                </c:pt>
                <c:pt idx="96">
                  <c:v>0.083</c:v>
                </c:pt>
                <c:pt idx="97">
                  <c:v>-0.026</c:v>
                </c:pt>
                <c:pt idx="98">
                  <c:v>0.03</c:v>
                </c:pt>
                <c:pt idx="99">
                  <c:v>0.4765</c:v>
                </c:pt>
                <c:pt idx="100">
                  <c:v>0.115</c:v>
                </c:pt>
                <c:pt idx="101">
                  <c:v>0.1265</c:v>
                </c:pt>
                <c:pt idx="102">
                  <c:v>-0.202</c:v>
                </c:pt>
                <c:pt idx="103">
                  <c:v>-0.4675</c:v>
                </c:pt>
                <c:pt idx="104">
                  <c:v>-0.845</c:v>
                </c:pt>
                <c:pt idx="105">
                  <c:v>0.0469999</c:v>
                </c:pt>
                <c:pt idx="106">
                  <c:v>-0.00250006</c:v>
                </c:pt>
                <c:pt idx="107">
                  <c:v>0.0149999</c:v>
                </c:pt>
                <c:pt idx="108">
                  <c:v>0.0555005</c:v>
                </c:pt>
                <c:pt idx="109">
                  <c:v>0.0170002</c:v>
                </c:pt>
                <c:pt idx="110">
                  <c:v>0.0195003</c:v>
                </c:pt>
                <c:pt idx="111">
                  <c:v>0.0325003</c:v>
                </c:pt>
                <c:pt idx="112">
                  <c:v>-0.0154996</c:v>
                </c:pt>
                <c:pt idx="113">
                  <c:v>-0.0205002</c:v>
                </c:pt>
                <c:pt idx="114">
                  <c:v>0.0010004</c:v>
                </c:pt>
                <c:pt idx="115">
                  <c:v>0.0206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131</c:f>
              <c:numCache>
                <c:formatCode>General</c:formatCode>
                <c:ptCount val="115"/>
                <c:pt idx="0">
                  <c:v>200.996</c:v>
                </c:pt>
                <c:pt idx="1">
                  <c:v>176.003</c:v>
                </c:pt>
                <c:pt idx="2">
                  <c:v>150.992</c:v>
                </c:pt>
                <c:pt idx="3">
                  <c:v>125.003</c:v>
                </c:pt>
                <c:pt idx="4">
                  <c:v>100.006</c:v>
                </c:pt>
                <c:pt idx="5">
                  <c:v>75.001</c:v>
                </c:pt>
                <c:pt idx="6">
                  <c:v>51.0025</c:v>
                </c:pt>
                <c:pt idx="7">
                  <c:v>24.9925</c:v>
                </c:pt>
                <c:pt idx="8">
                  <c:v>8.973</c:v>
                </c:pt>
                <c:pt idx="9">
                  <c:v>4.99733</c:v>
                </c:pt>
                <c:pt idx="10">
                  <c:v>109.271</c:v>
                </c:pt>
                <c:pt idx="11">
                  <c:v>100.016</c:v>
                </c:pt>
                <c:pt idx="12">
                  <c:v>75.993</c:v>
                </c:pt>
                <c:pt idx="13">
                  <c:v>74.988</c:v>
                </c:pt>
                <c:pt idx="14">
                  <c:v>49.0005</c:v>
                </c:pt>
                <c:pt idx="15">
                  <c:v>26.016</c:v>
                </c:pt>
                <c:pt idx="16">
                  <c:v>10.9595</c:v>
                </c:pt>
                <c:pt idx="17">
                  <c:v>5.01867</c:v>
                </c:pt>
                <c:pt idx="18">
                  <c:v>1263.97</c:v>
                </c:pt>
                <c:pt idx="19">
                  <c:v>1263.97</c:v>
                </c:pt>
                <c:pt idx="20">
                  <c:v>1011.99</c:v>
                </c:pt>
                <c:pt idx="21">
                  <c:v>801.991</c:v>
                </c:pt>
                <c:pt idx="22">
                  <c:v>599.996</c:v>
                </c:pt>
                <c:pt idx="23">
                  <c:v>402.015</c:v>
                </c:pt>
                <c:pt idx="24">
                  <c:v>300.994</c:v>
                </c:pt>
                <c:pt idx="25">
                  <c:v>251.003</c:v>
                </c:pt>
                <c:pt idx="26">
                  <c:v>202.493</c:v>
                </c:pt>
                <c:pt idx="27">
                  <c:v>174.023</c:v>
                </c:pt>
                <c:pt idx="28">
                  <c:v>150.998</c:v>
                </c:pt>
                <c:pt idx="29">
                  <c:v>126.003</c:v>
                </c:pt>
                <c:pt idx="30">
                  <c:v>100.997</c:v>
                </c:pt>
                <c:pt idx="31">
                  <c:v>74.998</c:v>
                </c:pt>
                <c:pt idx="32">
                  <c:v>51.002</c:v>
                </c:pt>
                <c:pt idx="33">
                  <c:v>24.9855</c:v>
                </c:pt>
                <c:pt idx="34">
                  <c:v>9.996</c:v>
                </c:pt>
                <c:pt idx="35">
                  <c:v>4.99767</c:v>
                </c:pt>
                <c:pt idx="36">
                  <c:v>5.8095</c:v>
                </c:pt>
                <c:pt idx="37">
                  <c:v>3596</c:v>
                </c:pt>
                <c:pt idx="38">
                  <c:v>3497</c:v>
                </c:pt>
                <c:pt idx="39">
                  <c:v>3499.99</c:v>
                </c:pt>
                <c:pt idx="40">
                  <c:v>3006.98</c:v>
                </c:pt>
                <c:pt idx="41">
                  <c:v>2507</c:v>
                </c:pt>
                <c:pt idx="42">
                  <c:v>2006</c:v>
                </c:pt>
                <c:pt idx="43">
                  <c:v>1506.01</c:v>
                </c:pt>
                <c:pt idx="44">
                  <c:v>1253.99</c:v>
                </c:pt>
                <c:pt idx="45">
                  <c:v>1004</c:v>
                </c:pt>
                <c:pt idx="46">
                  <c:v>799.469</c:v>
                </c:pt>
                <c:pt idx="47">
                  <c:v>601.998</c:v>
                </c:pt>
                <c:pt idx="48">
                  <c:v>399.92</c:v>
                </c:pt>
                <c:pt idx="49">
                  <c:v>301.506</c:v>
                </c:pt>
                <c:pt idx="50">
                  <c:v>249.973</c:v>
                </c:pt>
                <c:pt idx="51">
                  <c:v>198.962</c:v>
                </c:pt>
                <c:pt idx="52">
                  <c:v>175.972</c:v>
                </c:pt>
                <c:pt idx="53">
                  <c:v>151.997</c:v>
                </c:pt>
                <c:pt idx="54">
                  <c:v>125.001</c:v>
                </c:pt>
                <c:pt idx="55">
                  <c:v>101.006</c:v>
                </c:pt>
                <c:pt idx="56">
                  <c:v>75.993</c:v>
                </c:pt>
                <c:pt idx="57">
                  <c:v>49.0025</c:v>
                </c:pt>
                <c:pt idx="58">
                  <c:v>23.987</c:v>
                </c:pt>
                <c:pt idx="59">
                  <c:v>10.2</c:v>
                </c:pt>
                <c:pt idx="60">
                  <c:v>999.983</c:v>
                </c:pt>
                <c:pt idx="61">
                  <c:v>21.0185</c:v>
                </c:pt>
                <c:pt idx="62">
                  <c:v>11.0055</c:v>
                </c:pt>
                <c:pt idx="63">
                  <c:v>9.998</c:v>
                </c:pt>
                <c:pt idx="64">
                  <c:v>3257.79</c:v>
                </c:pt>
                <c:pt idx="65">
                  <c:v>3002</c:v>
                </c:pt>
                <c:pt idx="66">
                  <c:v>3000.02</c:v>
                </c:pt>
                <c:pt idx="67">
                  <c:v>2499.53</c:v>
                </c:pt>
                <c:pt idx="68">
                  <c:v>2000</c:v>
                </c:pt>
                <c:pt idx="69">
                  <c:v>1499.28</c:v>
                </c:pt>
                <c:pt idx="70">
                  <c:v>1249.02</c:v>
                </c:pt>
                <c:pt idx="71">
                  <c:v>999.983</c:v>
                </c:pt>
                <c:pt idx="72">
                  <c:v>797.001</c:v>
                </c:pt>
                <c:pt idx="73">
                  <c:v>599.98</c:v>
                </c:pt>
                <c:pt idx="74">
                  <c:v>400.021</c:v>
                </c:pt>
                <c:pt idx="75">
                  <c:v>299.023</c:v>
                </c:pt>
                <c:pt idx="76">
                  <c:v>249</c:v>
                </c:pt>
                <c:pt idx="77">
                  <c:v>201.007</c:v>
                </c:pt>
                <c:pt idx="78">
                  <c:v>176.995</c:v>
                </c:pt>
                <c:pt idx="79">
                  <c:v>149.002</c:v>
                </c:pt>
                <c:pt idx="80">
                  <c:v>124.985</c:v>
                </c:pt>
                <c:pt idx="81">
                  <c:v>98.994</c:v>
                </c:pt>
                <c:pt idx="82">
                  <c:v>74.052</c:v>
                </c:pt>
                <c:pt idx="83">
                  <c:v>49.002</c:v>
                </c:pt>
                <c:pt idx="84">
                  <c:v>23.996</c:v>
                </c:pt>
                <c:pt idx="85">
                  <c:v>11.3395</c:v>
                </c:pt>
                <c:pt idx="86">
                  <c:v>4.486</c:v>
                </c:pt>
                <c:pt idx="87">
                  <c:v>1998.01</c:v>
                </c:pt>
                <c:pt idx="88">
                  <c:v>1501.98</c:v>
                </c:pt>
                <c:pt idx="89">
                  <c:v>1500.01</c:v>
                </c:pt>
                <c:pt idx="90">
                  <c:v>1253.01</c:v>
                </c:pt>
                <c:pt idx="91">
                  <c:v>1006</c:v>
                </c:pt>
                <c:pt idx="92">
                  <c:v>800.969</c:v>
                </c:pt>
                <c:pt idx="93">
                  <c:v>601.996</c:v>
                </c:pt>
                <c:pt idx="94">
                  <c:v>600.997</c:v>
                </c:pt>
                <c:pt idx="95">
                  <c:v>399.995</c:v>
                </c:pt>
                <c:pt idx="96">
                  <c:v>302.004</c:v>
                </c:pt>
                <c:pt idx="97">
                  <c:v>249.988</c:v>
                </c:pt>
                <c:pt idx="98">
                  <c:v>201.023</c:v>
                </c:pt>
                <c:pt idx="99">
                  <c:v>176.005</c:v>
                </c:pt>
                <c:pt idx="100">
                  <c:v>146.262</c:v>
                </c:pt>
                <c:pt idx="101">
                  <c:v>125.028</c:v>
                </c:pt>
                <c:pt idx="102">
                  <c:v>98.992</c:v>
                </c:pt>
                <c:pt idx="103">
                  <c:v>74.0065</c:v>
                </c:pt>
                <c:pt idx="104">
                  <c:v>47.991</c:v>
                </c:pt>
                <c:pt idx="105">
                  <c:v>24.982</c:v>
                </c:pt>
                <c:pt idx="106">
                  <c:v>10.716</c:v>
                </c:pt>
                <c:pt idx="107">
                  <c:v>5.512</c:v>
                </c:pt>
                <c:pt idx="108">
                  <c:v>85.022</c:v>
                </c:pt>
                <c:pt idx="109">
                  <c:v>73.9845</c:v>
                </c:pt>
                <c:pt idx="110">
                  <c:v>50.997</c:v>
                </c:pt>
                <c:pt idx="111">
                  <c:v>30.9825</c:v>
                </c:pt>
                <c:pt idx="112">
                  <c:v>19.0165</c:v>
                </c:pt>
                <c:pt idx="113">
                  <c:v>10</c:v>
                </c:pt>
                <c:pt idx="114">
                  <c:v>4.98267</c:v>
                </c:pt>
              </c:numCache>
            </c:numRef>
          </c:xVal>
          <c:yVal>
            <c:numRef>
              <c:f>'(DOX_CTD - DOX_BOT) (8)'!$K$17:$K$131</c:f>
              <c:numCache>
                <c:formatCode>General</c:formatCode>
                <c:ptCount val="115"/>
                <c:pt idx="0">
                  <c:v>0.078</c:v>
                </c:pt>
                <c:pt idx="1">
                  <c:v>0.081</c:v>
                </c:pt>
                <c:pt idx="2">
                  <c:v>0.012</c:v>
                </c:pt>
                <c:pt idx="3">
                  <c:v>0.01</c:v>
                </c:pt>
                <c:pt idx="4">
                  <c:v>0.392</c:v>
                </c:pt>
                <c:pt idx="5">
                  <c:v>-0.0599999</c:v>
                </c:pt>
                <c:pt idx="6">
                  <c:v>0.1505</c:v>
                </c:pt>
                <c:pt idx="7">
                  <c:v>0.0865002</c:v>
                </c:pt>
                <c:pt idx="8">
                  <c:v>0.079</c:v>
                </c:pt>
                <c:pt idx="9">
                  <c:v>0.151667</c:v>
                </c:pt>
                <c:pt idx="10">
                  <c:v>-0.00399971</c:v>
                </c:pt>
                <c:pt idx="11">
                  <c:v>-0.000999928</c:v>
                </c:pt>
                <c:pt idx="12">
                  <c:v>0.0180001</c:v>
                </c:pt>
                <c:pt idx="13">
                  <c:v>0.0090003</c:v>
                </c:pt>
                <c:pt idx="14">
                  <c:v>0.0244999</c:v>
                </c:pt>
                <c:pt idx="15">
                  <c:v>0.033</c:v>
                </c:pt>
                <c:pt idx="16">
                  <c:v>0.0279999</c:v>
                </c:pt>
                <c:pt idx="17">
                  <c:v>0.0113335</c:v>
                </c:pt>
                <c:pt idx="18">
                  <c:v>0.00799999</c:v>
                </c:pt>
                <c:pt idx="19">
                  <c:v>0.000999987</c:v>
                </c:pt>
                <c:pt idx="20">
                  <c:v>0.00299999</c:v>
                </c:pt>
                <c:pt idx="21">
                  <c:v>-0.015</c:v>
                </c:pt>
                <c:pt idx="22">
                  <c:v>-0.024</c:v>
                </c:pt>
                <c:pt idx="23">
                  <c:v>0.119</c:v>
                </c:pt>
                <c:pt idx="24">
                  <c:v>0.0439999</c:v>
                </c:pt>
                <c:pt idx="25">
                  <c:v>0.0225</c:v>
                </c:pt>
                <c:pt idx="26">
                  <c:v>0.117</c:v>
                </c:pt>
                <c:pt idx="27">
                  <c:v>0.2355</c:v>
                </c:pt>
                <c:pt idx="28">
                  <c:v>0.0929999</c:v>
                </c:pt>
                <c:pt idx="29">
                  <c:v>0.0265002</c:v>
                </c:pt>
                <c:pt idx="30">
                  <c:v>0.2365</c:v>
                </c:pt>
                <c:pt idx="31">
                  <c:v>0.111</c:v>
                </c:pt>
                <c:pt idx="32">
                  <c:v>0.00549984</c:v>
                </c:pt>
                <c:pt idx="33">
                  <c:v>-0.0295</c:v>
                </c:pt>
                <c:pt idx="34">
                  <c:v>-0.013</c:v>
                </c:pt>
                <c:pt idx="35">
                  <c:v>-0.0326667</c:v>
                </c:pt>
                <c:pt idx="36">
                  <c:v>-0.0124998</c:v>
                </c:pt>
                <c:pt idx="37">
                  <c:v>0.00999999</c:v>
                </c:pt>
                <c:pt idx="38">
                  <c:v>0.000500202</c:v>
                </c:pt>
                <c:pt idx="39">
                  <c:v>-0.00600004</c:v>
                </c:pt>
                <c:pt idx="40">
                  <c:v>-0.00550008</c:v>
                </c:pt>
                <c:pt idx="41">
                  <c:v>-0.0105001</c:v>
                </c:pt>
                <c:pt idx="42">
                  <c:v>0.016</c:v>
                </c:pt>
                <c:pt idx="43">
                  <c:v>-0.034</c:v>
                </c:pt>
                <c:pt idx="44">
                  <c:v>-0.00599998</c:v>
                </c:pt>
                <c:pt idx="45">
                  <c:v>0.00600001</c:v>
                </c:pt>
                <c:pt idx="46">
                  <c:v>-0.0135</c:v>
                </c:pt>
                <c:pt idx="47">
                  <c:v>0.071</c:v>
                </c:pt>
                <c:pt idx="48">
                  <c:v>-0.00699997</c:v>
                </c:pt>
                <c:pt idx="49">
                  <c:v>0.268</c:v>
                </c:pt>
                <c:pt idx="50">
                  <c:v>0.45</c:v>
                </c:pt>
                <c:pt idx="51">
                  <c:v>0.371</c:v>
                </c:pt>
                <c:pt idx="52">
                  <c:v>0.2985</c:v>
                </c:pt>
                <c:pt idx="53">
                  <c:v>0.4105</c:v>
                </c:pt>
                <c:pt idx="54">
                  <c:v>-0.0230002</c:v>
                </c:pt>
                <c:pt idx="55">
                  <c:v>-0.073</c:v>
                </c:pt>
                <c:pt idx="56">
                  <c:v>0.013</c:v>
                </c:pt>
                <c:pt idx="57">
                  <c:v>0.0150003</c:v>
                </c:pt>
                <c:pt idx="58">
                  <c:v>-0.0209999</c:v>
                </c:pt>
                <c:pt idx="59">
                  <c:v>0.0280004</c:v>
                </c:pt>
                <c:pt idx="60">
                  <c:v>-0.00599998</c:v>
                </c:pt>
                <c:pt idx="61">
                  <c:v>-0.0235</c:v>
                </c:pt>
                <c:pt idx="62">
                  <c:v>-0.0159998</c:v>
                </c:pt>
                <c:pt idx="63">
                  <c:v>-0.0250001</c:v>
                </c:pt>
                <c:pt idx="64">
                  <c:v>-0.00699997</c:v>
                </c:pt>
                <c:pt idx="65">
                  <c:v>-0.00500011</c:v>
                </c:pt>
                <c:pt idx="66">
                  <c:v>-0.017</c:v>
                </c:pt>
                <c:pt idx="67">
                  <c:v>-0.00150001</c:v>
                </c:pt>
                <c:pt idx="68">
                  <c:v>-0.018</c:v>
                </c:pt>
                <c:pt idx="69">
                  <c:v>-0.00999999</c:v>
                </c:pt>
                <c:pt idx="70">
                  <c:v>-0.007</c:v>
                </c:pt>
                <c:pt idx="71">
                  <c:v>0.008</c:v>
                </c:pt>
                <c:pt idx="72">
                  <c:v>-0.0165</c:v>
                </c:pt>
                <c:pt idx="73">
                  <c:v>0.00799999</c:v>
                </c:pt>
                <c:pt idx="74">
                  <c:v>0.208</c:v>
                </c:pt>
                <c:pt idx="75">
                  <c:v>0.2105</c:v>
                </c:pt>
                <c:pt idx="76">
                  <c:v>0.049</c:v>
                </c:pt>
                <c:pt idx="77">
                  <c:v>0.266</c:v>
                </c:pt>
                <c:pt idx="78">
                  <c:v>0.204</c:v>
                </c:pt>
                <c:pt idx="79">
                  <c:v>0.194</c:v>
                </c:pt>
                <c:pt idx="80">
                  <c:v>0.211</c:v>
                </c:pt>
                <c:pt idx="81">
                  <c:v>0.0444999</c:v>
                </c:pt>
                <c:pt idx="82">
                  <c:v>0.357</c:v>
                </c:pt>
                <c:pt idx="83">
                  <c:v>0.0384998</c:v>
                </c:pt>
                <c:pt idx="84">
                  <c:v>0.0209999</c:v>
                </c:pt>
                <c:pt idx="85">
                  <c:v>0.0304995</c:v>
                </c:pt>
                <c:pt idx="86">
                  <c:v>0.0444999</c:v>
                </c:pt>
                <c:pt idx="87">
                  <c:v>-0.02</c:v>
                </c:pt>
                <c:pt idx="88">
                  <c:v>-0.013</c:v>
                </c:pt>
                <c:pt idx="89">
                  <c:v>-0.00200003</c:v>
                </c:pt>
                <c:pt idx="90">
                  <c:v>0.01</c:v>
                </c:pt>
                <c:pt idx="91">
                  <c:v>0.011</c:v>
                </c:pt>
                <c:pt idx="92">
                  <c:v>0.00399999</c:v>
                </c:pt>
                <c:pt idx="93">
                  <c:v>0.053</c:v>
                </c:pt>
                <c:pt idx="94">
                  <c:v>0.057</c:v>
                </c:pt>
                <c:pt idx="95">
                  <c:v>0.083</c:v>
                </c:pt>
                <c:pt idx="96">
                  <c:v>-0.026</c:v>
                </c:pt>
                <c:pt idx="97">
                  <c:v>0.03</c:v>
                </c:pt>
                <c:pt idx="98">
                  <c:v>0.4765</c:v>
                </c:pt>
                <c:pt idx="99">
                  <c:v>0.115</c:v>
                </c:pt>
                <c:pt idx="100">
                  <c:v>0.1265</c:v>
                </c:pt>
                <c:pt idx="101">
                  <c:v>-0.202</c:v>
                </c:pt>
                <c:pt idx="102">
                  <c:v>-0.4675</c:v>
                </c:pt>
                <c:pt idx="103">
                  <c:v>-0.845</c:v>
                </c:pt>
                <c:pt idx="104">
                  <c:v>0.0469999</c:v>
                </c:pt>
                <c:pt idx="105">
                  <c:v>-0.00250006</c:v>
                </c:pt>
                <c:pt idx="106">
                  <c:v>0.0149999</c:v>
                </c:pt>
                <c:pt idx="107">
                  <c:v>0.0555005</c:v>
                </c:pt>
                <c:pt idx="108">
                  <c:v>0.0170002</c:v>
                </c:pt>
                <c:pt idx="109">
                  <c:v>0.0195003</c:v>
                </c:pt>
                <c:pt idx="110">
                  <c:v>0.0325003</c:v>
                </c:pt>
                <c:pt idx="111">
                  <c:v>-0.0154996</c:v>
                </c:pt>
                <c:pt idx="112">
                  <c:v>-0.0205002</c:v>
                </c:pt>
                <c:pt idx="113">
                  <c:v>0.0010004</c:v>
                </c:pt>
                <c:pt idx="114">
                  <c:v>0.0206666</c:v>
                </c:pt>
              </c:numCache>
            </c:numRef>
          </c:yVal>
          <c:smooth val="0"/>
        </c:ser>
        <c:axId val="45707962"/>
        <c:axId val="59968481"/>
      </c:scatterChart>
      <c:valAx>
        <c:axId val="4570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481"/>
        <c:crossesAt val="0"/>
        <c:crossBetween val="midCat"/>
      </c:valAx>
      <c:valAx>
        <c:axId val="5996848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8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4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7.xml"/><Relationship Id="rId4" Type="http://schemas.openxmlformats.org/officeDocument/2006/relationships/ctrlProp" Target="../ctrlProps/ctrlProps378.xml"/><Relationship Id="rId5" Type="http://schemas.openxmlformats.org/officeDocument/2006/relationships/ctrlProp" Target="../ctrlProps/ctrlProps379.xml"/><Relationship Id="rId6" Type="http://schemas.openxmlformats.org/officeDocument/2006/relationships/ctrlProp" Target="../ctrlProps/ctrlProps380.xml"/><Relationship Id="rId7" Type="http://schemas.openxmlformats.org/officeDocument/2006/relationships/ctrlProp" Target="../ctrlProps/ctrlProps381.xml"/><Relationship Id="rId8" Type="http://schemas.openxmlformats.org/officeDocument/2006/relationships/ctrlProp" Target="../ctrlProps/ctrlProps382.xml"/><Relationship Id="rId9" Type="http://schemas.openxmlformats.org/officeDocument/2006/relationships/ctrlProp" Target="../ctrlProps/ctrlProps383.xml"/><Relationship Id="rId10" Type="http://schemas.openxmlformats.org/officeDocument/2006/relationships/ctrlProp" Target="../ctrlProps/ctrlProps384.xml"/><Relationship Id="rId11" Type="http://schemas.openxmlformats.org/officeDocument/2006/relationships/ctrlProp" Target="../ctrlProps/ctrlProps385.xml"/><Relationship Id="rId12" Type="http://schemas.openxmlformats.org/officeDocument/2006/relationships/ctrlProp" Target="../ctrlProps/ctrlProps386.xml"/><Relationship Id="rId13" Type="http://schemas.openxmlformats.org/officeDocument/2006/relationships/ctrlProp" Target="../ctrlProps/ctrlProps387.xml"/><Relationship Id="rId14" Type="http://schemas.openxmlformats.org/officeDocument/2006/relationships/ctrlProp" Target="../ctrlProps/ctrlProps388.xml"/><Relationship Id="rId15" Type="http://schemas.openxmlformats.org/officeDocument/2006/relationships/ctrlProp" Target="../ctrlProps/ctrlProps389.xml"/><Relationship Id="rId16" Type="http://schemas.openxmlformats.org/officeDocument/2006/relationships/ctrlProp" Target="../ctrlProps/ctrlProps390.xml"/><Relationship Id="rId17" Type="http://schemas.openxmlformats.org/officeDocument/2006/relationships/ctrlProp" Target="../ctrlProps/ctrlProps391.xml"/><Relationship Id="rId18" Type="http://schemas.openxmlformats.org/officeDocument/2006/relationships/ctrlProp" Target="../ctrlProps/ctrlProps392.xml"/><Relationship Id="rId19" Type="http://schemas.openxmlformats.org/officeDocument/2006/relationships/ctrlProp" Target="../ctrlProps/ctrlProps393.xml"/><Relationship Id="rId20" Type="http://schemas.openxmlformats.org/officeDocument/2006/relationships/ctrlProp" Target="../ctrlProps/ctrlProps394.xml"/><Relationship Id="rId21" Type="http://schemas.openxmlformats.org/officeDocument/2006/relationships/ctrlProp" Target="../ctrlProps/ctrlProps395.xml"/><Relationship Id="rId22" Type="http://schemas.openxmlformats.org/officeDocument/2006/relationships/ctrlProp" Target="../ctrlProps/ctrlProps396.xml"/><Relationship Id="rId23" Type="http://schemas.openxmlformats.org/officeDocument/2006/relationships/ctrlProp" Target="../ctrlProps/ctrlProps397.xml"/><Relationship Id="rId24" Type="http://schemas.openxmlformats.org/officeDocument/2006/relationships/ctrlProp" Target="../ctrlProps/ctrlProps398.xml"/><Relationship Id="rId25" Type="http://schemas.openxmlformats.org/officeDocument/2006/relationships/ctrlProp" Target="../ctrlProps/ctrlProps399.xml"/><Relationship Id="rId26" Type="http://schemas.openxmlformats.org/officeDocument/2006/relationships/ctrlProp" Target="../ctrlProps/ctrlProps400.xml"/><Relationship Id="rId27" Type="http://schemas.openxmlformats.org/officeDocument/2006/relationships/ctrlProp" Target="../ctrlProps/ctrlProps401.xml"/><Relationship Id="rId28" Type="http://schemas.openxmlformats.org/officeDocument/2006/relationships/ctrlProp" Target="../ctrlProps/ctrlProps402.xml"/><Relationship Id="rId29" Type="http://schemas.openxmlformats.org/officeDocument/2006/relationships/ctrlProp" Target="../ctrlProps/ctrlProps403.xml"/><Relationship Id="rId30" Type="http://schemas.openxmlformats.org/officeDocument/2006/relationships/ctrlProp" Target="../ctrlProps/ctrlProps404.xml"/><Relationship Id="rId31" Type="http://schemas.openxmlformats.org/officeDocument/2006/relationships/ctrlProp" Target="../ctrlProps/ctrlProps405.xml"/><Relationship Id="rId32" Type="http://schemas.openxmlformats.org/officeDocument/2006/relationships/ctrlProp" Target="../ctrlProps/ctrlProps406.xml"/><Relationship Id="rId33" Type="http://schemas.openxmlformats.org/officeDocument/2006/relationships/ctrlProp" Target="../ctrlProps/ctrlProps407.xml"/><Relationship Id="rId34" Type="http://schemas.openxmlformats.org/officeDocument/2006/relationships/ctrlProp" Target="../ctrlProps/ctrlProps408.xml"/><Relationship Id="rId35" Type="http://schemas.openxmlformats.org/officeDocument/2006/relationships/ctrlProp" Target="../ctrlProps/ctrlProps409.xml"/><Relationship Id="rId36" Type="http://schemas.openxmlformats.org/officeDocument/2006/relationships/ctrlProp" Target="../ctrlProps/ctrlProps410.xml"/><Relationship Id="rId37" Type="http://schemas.openxmlformats.org/officeDocument/2006/relationships/ctrlProp" Target="../ctrlProps/ctrlProps411.xml"/><Relationship Id="rId38" Type="http://schemas.openxmlformats.org/officeDocument/2006/relationships/ctrlProp" Target="../ctrlProps/ctrlProps412.xml"/><Relationship Id="rId39" Type="http://schemas.openxmlformats.org/officeDocument/2006/relationships/ctrlProp" Target="../ctrlProps/ctrlProps413.xml"/><Relationship Id="rId40" Type="http://schemas.openxmlformats.org/officeDocument/2006/relationships/ctrlProp" Target="../ctrlProps/ctrlProps414.xml"/><Relationship Id="rId41" Type="http://schemas.openxmlformats.org/officeDocument/2006/relationships/ctrlProp" Target="../ctrlProps/ctrlProps415.xml"/><Relationship Id="rId42" Type="http://schemas.openxmlformats.org/officeDocument/2006/relationships/ctrlProp" Target="../ctrlProps/ctrlProps416.xml"/><Relationship Id="rId43" Type="http://schemas.openxmlformats.org/officeDocument/2006/relationships/ctrlProp" Target="../ctrlProps/ctrlProps417.xml"/><Relationship Id="rId44" Type="http://schemas.openxmlformats.org/officeDocument/2006/relationships/ctrlProp" Target="../ctrlProps/ctrlProps418.xml"/><Relationship Id="rId45" Type="http://schemas.openxmlformats.org/officeDocument/2006/relationships/ctrlProp" Target="../ctrlProps/ctrlProps419.xml"/><Relationship Id="rId46" Type="http://schemas.openxmlformats.org/officeDocument/2006/relationships/ctrlProp" Target="../ctrlProps/ctrlProps420.xml"/><Relationship Id="rId47" Type="http://schemas.openxmlformats.org/officeDocument/2006/relationships/ctrlProp" Target="../ctrlProps/ctrlProps421.xml"/><Relationship Id="rId48" Type="http://schemas.openxmlformats.org/officeDocument/2006/relationships/ctrlProp" Target="../ctrlProps/ctrlProps422.xml"/><Relationship Id="rId49" Type="http://schemas.openxmlformats.org/officeDocument/2006/relationships/ctrlProp" Target="../ctrlProps/ctrlProps423.xml"/><Relationship Id="rId50" Type="http://schemas.openxmlformats.org/officeDocument/2006/relationships/ctrlProp" Target="../ctrlProps/ctrlProps424.xml"/><Relationship Id="rId51" Type="http://schemas.openxmlformats.org/officeDocument/2006/relationships/ctrlProp" Target="../ctrlProps/ctrlProps425.xml"/><Relationship Id="rId52" Type="http://schemas.openxmlformats.org/officeDocument/2006/relationships/ctrlProp" Target="../ctrlProps/ctrlProps426.xml"/><Relationship Id="rId53" Type="http://schemas.openxmlformats.org/officeDocument/2006/relationships/ctrlProp" Target="../ctrlProps/ctrlProps427.xml"/><Relationship Id="rId54" Type="http://schemas.openxmlformats.org/officeDocument/2006/relationships/ctrlProp" Target="../ctrlProps/ctrlProps428.xml"/><Relationship Id="rId55" Type="http://schemas.openxmlformats.org/officeDocument/2006/relationships/ctrlProp" Target="../ctrlProps/ctrlProps429.xml"/><Relationship Id="rId56" Type="http://schemas.openxmlformats.org/officeDocument/2006/relationships/ctrlProp" Target="../ctrlProps/ctrlProps430.xml"/><Relationship Id="rId57" Type="http://schemas.openxmlformats.org/officeDocument/2006/relationships/ctrlProp" Target="../ctrlProps/ctrlProps431.xml"/><Relationship Id="rId58" Type="http://schemas.openxmlformats.org/officeDocument/2006/relationships/ctrlProp" Target="../ctrlProps/ctrlProps432.xml"/><Relationship Id="rId59" Type="http://schemas.openxmlformats.org/officeDocument/2006/relationships/ctrlProp" Target="../ctrlProps/ctrlProps433.xml"/><Relationship Id="rId60" Type="http://schemas.openxmlformats.org/officeDocument/2006/relationships/ctrlProp" Target="../ctrlProps/ctrlProps434.xml"/><Relationship Id="rId61" Type="http://schemas.openxmlformats.org/officeDocument/2006/relationships/ctrlProp" Target="../ctrlProps/ctrlProps435.xml"/><Relationship Id="rId62" Type="http://schemas.openxmlformats.org/officeDocument/2006/relationships/ctrlProp" Target="../ctrlProps/ctrlProps436.xml"/><Relationship Id="rId63" Type="http://schemas.openxmlformats.org/officeDocument/2006/relationships/ctrlProp" Target="../ctrlProps/ctrlProps437.xml"/><Relationship Id="rId64" Type="http://schemas.openxmlformats.org/officeDocument/2006/relationships/ctrlProp" Target="../ctrlProps/ctrlProps438.xml"/><Relationship Id="rId65" Type="http://schemas.openxmlformats.org/officeDocument/2006/relationships/ctrlProp" Target="../ctrlProps/ctrlProps439.xml"/><Relationship Id="rId66" Type="http://schemas.openxmlformats.org/officeDocument/2006/relationships/ctrlProp" Target="../ctrlProps/ctrlProps440.xml"/><Relationship Id="rId67" Type="http://schemas.openxmlformats.org/officeDocument/2006/relationships/ctrlProp" Target="../ctrlProps/ctrlProps441.xml"/><Relationship Id="rId68" Type="http://schemas.openxmlformats.org/officeDocument/2006/relationships/ctrlProp" Target="../ctrlProps/ctrlProps442.xml"/><Relationship Id="rId69" Type="http://schemas.openxmlformats.org/officeDocument/2006/relationships/ctrlProp" Target="../ctrlProps/ctrlProps443.xml"/><Relationship Id="rId70" Type="http://schemas.openxmlformats.org/officeDocument/2006/relationships/ctrlProp" Target="../ctrlProps/ctrlProps444.xml"/><Relationship Id="rId71" Type="http://schemas.openxmlformats.org/officeDocument/2006/relationships/ctrlProp" Target="../ctrlProps/ctrlProps445.xml"/><Relationship Id="rId72" Type="http://schemas.openxmlformats.org/officeDocument/2006/relationships/ctrlProp" Target="../ctrlProps/ctrlProps446.xml"/><Relationship Id="rId73" Type="http://schemas.openxmlformats.org/officeDocument/2006/relationships/ctrlProp" Target="../ctrlProps/ctrlProps447.xml"/><Relationship Id="rId74" Type="http://schemas.openxmlformats.org/officeDocument/2006/relationships/ctrlProp" Target="../ctrlProps/ctrlProps448.xml"/><Relationship Id="rId75" Type="http://schemas.openxmlformats.org/officeDocument/2006/relationships/ctrlProp" Target="../ctrlProps/ctrlProps449.xml"/><Relationship Id="rId76" Type="http://schemas.openxmlformats.org/officeDocument/2006/relationships/ctrlProp" Target="../ctrlProps/ctrlProps450.xml"/><Relationship Id="rId77" Type="http://schemas.openxmlformats.org/officeDocument/2006/relationships/ctrlProp" Target="../ctrlProps/ctrlProps451.xml"/><Relationship Id="rId78" Type="http://schemas.openxmlformats.org/officeDocument/2006/relationships/ctrlProp" Target="../ctrlProps/ctrlProps452.xml"/><Relationship Id="rId79" Type="http://schemas.openxmlformats.org/officeDocument/2006/relationships/ctrlProp" Target="../ctrlProps/ctrlProps453.xml"/><Relationship Id="rId80" Type="http://schemas.openxmlformats.org/officeDocument/2006/relationships/ctrlProp" Target="../ctrlProps/ctrlProps454.xml"/><Relationship Id="rId81" Type="http://schemas.openxmlformats.org/officeDocument/2006/relationships/ctrlProp" Target="../ctrlProps/ctrlProps455.xml"/><Relationship Id="rId82" Type="http://schemas.openxmlformats.org/officeDocument/2006/relationships/ctrlProp" Target="../ctrlProps/ctrlProps456.xml"/><Relationship Id="rId83" Type="http://schemas.openxmlformats.org/officeDocument/2006/relationships/ctrlProp" Target="../ctrlProps/ctrlProps457.xml"/><Relationship Id="rId84" Type="http://schemas.openxmlformats.org/officeDocument/2006/relationships/ctrlProp" Target="../ctrlProps/ctrlProps458.xml"/><Relationship Id="rId85" Type="http://schemas.openxmlformats.org/officeDocument/2006/relationships/ctrlProp" Target="../ctrlProps/ctrlProps459.xml"/><Relationship Id="rId86" Type="http://schemas.openxmlformats.org/officeDocument/2006/relationships/ctrlProp" Target="../ctrlProps/ctrlProps4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63.xml"/><Relationship Id="rId4" Type="http://schemas.openxmlformats.org/officeDocument/2006/relationships/ctrlProp" Target="../ctrlProps/ctrlProps464.xml"/><Relationship Id="rId5" Type="http://schemas.openxmlformats.org/officeDocument/2006/relationships/ctrlProp" Target="../ctrlProps/ctrlProps465.xml"/><Relationship Id="rId6" Type="http://schemas.openxmlformats.org/officeDocument/2006/relationships/ctrlProp" Target="../ctrlProps/ctrlProps466.xml"/><Relationship Id="rId7" Type="http://schemas.openxmlformats.org/officeDocument/2006/relationships/ctrlProp" Target="../ctrlProps/ctrlProps467.xml"/><Relationship Id="rId8" Type="http://schemas.openxmlformats.org/officeDocument/2006/relationships/ctrlProp" Target="../ctrlProps/ctrlProps468.xml"/><Relationship Id="rId9" Type="http://schemas.openxmlformats.org/officeDocument/2006/relationships/ctrlProp" Target="../ctrlProps/ctrlProps469.xml"/><Relationship Id="rId10" Type="http://schemas.openxmlformats.org/officeDocument/2006/relationships/ctrlProp" Target="../ctrlProps/ctrlProps470.xml"/><Relationship Id="rId11" Type="http://schemas.openxmlformats.org/officeDocument/2006/relationships/ctrlProp" Target="../ctrlProps/ctrlProps471.xml"/><Relationship Id="rId12" Type="http://schemas.openxmlformats.org/officeDocument/2006/relationships/ctrlProp" Target="../ctrlProps/ctrlProps472.xml"/><Relationship Id="rId13" Type="http://schemas.openxmlformats.org/officeDocument/2006/relationships/ctrlProp" Target="../ctrlProps/ctrlProps473.xml"/><Relationship Id="rId14" Type="http://schemas.openxmlformats.org/officeDocument/2006/relationships/ctrlProp" Target="../ctrlProps/ctrlProps474.xml"/><Relationship Id="rId15" Type="http://schemas.openxmlformats.org/officeDocument/2006/relationships/ctrlProp" Target="../ctrlProps/ctrlProps475.xml"/><Relationship Id="rId16" Type="http://schemas.openxmlformats.org/officeDocument/2006/relationships/ctrlProp" Target="../ctrlProps/ctrlProps476.xml"/><Relationship Id="rId17" Type="http://schemas.openxmlformats.org/officeDocument/2006/relationships/ctrlProp" Target="../ctrlProps/ctrlProps477.xml"/><Relationship Id="rId18" Type="http://schemas.openxmlformats.org/officeDocument/2006/relationships/ctrlProp" Target="../ctrlProps/ctrlProps478.xml"/><Relationship Id="rId19" Type="http://schemas.openxmlformats.org/officeDocument/2006/relationships/ctrlProp" Target="../ctrlProps/ctrlProps479.xml"/><Relationship Id="rId20" Type="http://schemas.openxmlformats.org/officeDocument/2006/relationships/ctrlProp" Target="../ctrlProps/ctrlProps480.xml"/><Relationship Id="rId21" Type="http://schemas.openxmlformats.org/officeDocument/2006/relationships/ctrlProp" Target="../ctrlProps/ctrlProps481.xml"/><Relationship Id="rId22" Type="http://schemas.openxmlformats.org/officeDocument/2006/relationships/ctrlProp" Target="../ctrlProps/ctrlProps482.xml"/><Relationship Id="rId23" Type="http://schemas.openxmlformats.org/officeDocument/2006/relationships/ctrlProp" Target="../ctrlProps/ctrlProps483.xml"/><Relationship Id="rId24" Type="http://schemas.openxmlformats.org/officeDocument/2006/relationships/ctrlProp" Target="../ctrlProps/ctrlProps484.xml"/><Relationship Id="rId25" Type="http://schemas.openxmlformats.org/officeDocument/2006/relationships/ctrlProp" Target="../ctrlProps/ctrlProps485.xml"/><Relationship Id="rId26" Type="http://schemas.openxmlformats.org/officeDocument/2006/relationships/ctrlProp" Target="../ctrlProps/ctrlProps486.xml"/><Relationship Id="rId27" Type="http://schemas.openxmlformats.org/officeDocument/2006/relationships/ctrlProp" Target="../ctrlProps/ctrlProps487.xml"/><Relationship Id="rId28" Type="http://schemas.openxmlformats.org/officeDocument/2006/relationships/ctrlProp" Target="../ctrlProps/ctrlProps488.xml"/><Relationship Id="rId29" Type="http://schemas.openxmlformats.org/officeDocument/2006/relationships/ctrlProp" Target="../ctrlProps/ctrlProps489.xml"/><Relationship Id="rId30" Type="http://schemas.openxmlformats.org/officeDocument/2006/relationships/ctrlProp" Target="../ctrlProps/ctrlProps490.xml"/><Relationship Id="rId31" Type="http://schemas.openxmlformats.org/officeDocument/2006/relationships/ctrlProp" Target="../ctrlProps/ctrlProps491.xml"/><Relationship Id="rId32" Type="http://schemas.openxmlformats.org/officeDocument/2006/relationships/ctrlProp" Target="../ctrlProps/ctrlProps492.xml"/><Relationship Id="rId33" Type="http://schemas.openxmlformats.org/officeDocument/2006/relationships/ctrlProp" Target="../ctrlProps/ctrlProps493.xml"/><Relationship Id="rId34" Type="http://schemas.openxmlformats.org/officeDocument/2006/relationships/ctrlProp" Target="../ctrlProps/ctrlProps494.xml"/><Relationship Id="rId35" Type="http://schemas.openxmlformats.org/officeDocument/2006/relationships/ctrlProp" Target="../ctrlProps/ctrlProps495.xml"/><Relationship Id="rId36" Type="http://schemas.openxmlformats.org/officeDocument/2006/relationships/ctrlProp" Target="../ctrlProps/ctrlProps496.xml"/><Relationship Id="rId37" Type="http://schemas.openxmlformats.org/officeDocument/2006/relationships/ctrlProp" Target="../ctrlProps/ctrlProps497.xml"/><Relationship Id="rId38" Type="http://schemas.openxmlformats.org/officeDocument/2006/relationships/ctrlProp" Target="../ctrlProps/ctrlProps498.xml"/><Relationship Id="rId39" Type="http://schemas.openxmlformats.org/officeDocument/2006/relationships/ctrlProp" Target="../ctrlProps/ctrlProps499.xml"/><Relationship Id="rId40" Type="http://schemas.openxmlformats.org/officeDocument/2006/relationships/ctrlProp" Target="../ctrlProps/ctrlProps500.xml"/><Relationship Id="rId41" Type="http://schemas.openxmlformats.org/officeDocument/2006/relationships/ctrlProp" Target="../ctrlProps/ctrlProps501.xml"/><Relationship Id="rId42" Type="http://schemas.openxmlformats.org/officeDocument/2006/relationships/ctrlProp" Target="../ctrlProps/ctrlProps502.xml"/><Relationship Id="rId43" Type="http://schemas.openxmlformats.org/officeDocument/2006/relationships/ctrlProp" Target="../ctrlProps/ctrlProps503.xml"/><Relationship Id="rId44" Type="http://schemas.openxmlformats.org/officeDocument/2006/relationships/ctrlProp" Target="../ctrlProps/ctrlProps504.xml"/><Relationship Id="rId45" Type="http://schemas.openxmlformats.org/officeDocument/2006/relationships/ctrlProp" Target="../ctrlProps/ctrlProps505.xml"/><Relationship Id="rId46" Type="http://schemas.openxmlformats.org/officeDocument/2006/relationships/ctrlProp" Target="../ctrlProps/ctrlProps506.xml"/><Relationship Id="rId47" Type="http://schemas.openxmlformats.org/officeDocument/2006/relationships/ctrlProp" Target="../ctrlProps/ctrlProps507.xml"/><Relationship Id="rId48" Type="http://schemas.openxmlformats.org/officeDocument/2006/relationships/ctrlProp" Target="../ctrlProps/ctrlProps508.xml"/><Relationship Id="rId49" Type="http://schemas.openxmlformats.org/officeDocument/2006/relationships/ctrlProp" Target="../ctrlProps/ctrlProps509.xml"/><Relationship Id="rId50" Type="http://schemas.openxmlformats.org/officeDocument/2006/relationships/ctrlProp" Target="../ctrlProps/ctrlProps510.xml"/><Relationship Id="rId51" Type="http://schemas.openxmlformats.org/officeDocument/2006/relationships/ctrlProp" Target="../ctrlProps/ctrlProps511.xml"/><Relationship Id="rId52" Type="http://schemas.openxmlformats.org/officeDocument/2006/relationships/ctrlProp" Target="../ctrlProps/ctrlProps512.xml"/><Relationship Id="rId53" Type="http://schemas.openxmlformats.org/officeDocument/2006/relationships/ctrlProp" Target="../ctrlProps/ctrlProps513.xml"/><Relationship Id="rId54" Type="http://schemas.openxmlformats.org/officeDocument/2006/relationships/ctrlProp" Target="../ctrlProps/ctrlProps514.xml"/><Relationship Id="rId55" Type="http://schemas.openxmlformats.org/officeDocument/2006/relationships/ctrlProp" Target="../ctrlProps/ctrlProps515.xml"/><Relationship Id="rId56" Type="http://schemas.openxmlformats.org/officeDocument/2006/relationships/ctrlProp" Target="../ctrlProps/ctrlProps516.xml"/><Relationship Id="rId57" Type="http://schemas.openxmlformats.org/officeDocument/2006/relationships/ctrlProp" Target="../ctrlProps/ctrlProps517.xml"/><Relationship Id="rId58" Type="http://schemas.openxmlformats.org/officeDocument/2006/relationships/ctrlProp" Target="../ctrlProps/ctrlProps518.xml"/><Relationship Id="rId59" Type="http://schemas.openxmlformats.org/officeDocument/2006/relationships/ctrlProp" Target="../ctrlProps/ctrlProps519.xml"/><Relationship Id="rId60" Type="http://schemas.openxmlformats.org/officeDocument/2006/relationships/ctrlProp" Target="../ctrlProps/ctrlProps520.xml"/><Relationship Id="rId61" Type="http://schemas.openxmlformats.org/officeDocument/2006/relationships/ctrlProp" Target="../ctrlProps/ctrlProps521.xml"/><Relationship Id="rId62" Type="http://schemas.openxmlformats.org/officeDocument/2006/relationships/ctrlProp" Target="../ctrlProps/ctrlProps522.xml"/><Relationship Id="rId63" Type="http://schemas.openxmlformats.org/officeDocument/2006/relationships/ctrlProp" Target="../ctrlProps/ctrlProps523.xml"/><Relationship Id="rId64" Type="http://schemas.openxmlformats.org/officeDocument/2006/relationships/ctrlProp" Target="../ctrlProps/ctrlProps524.xml"/><Relationship Id="rId65" Type="http://schemas.openxmlformats.org/officeDocument/2006/relationships/ctrlProp" Target="../ctrlProps/ctrlProps525.xml"/><Relationship Id="rId66" Type="http://schemas.openxmlformats.org/officeDocument/2006/relationships/ctrlProp" Target="../ctrlProps/ctrlProps526.xml"/><Relationship Id="rId67" Type="http://schemas.openxmlformats.org/officeDocument/2006/relationships/ctrlProp" Target="../ctrlProps/ctrlProps527.xml"/><Relationship Id="rId68" Type="http://schemas.openxmlformats.org/officeDocument/2006/relationships/ctrlProp" Target="../ctrlProps/ctrlProps528.xml"/><Relationship Id="rId69" Type="http://schemas.openxmlformats.org/officeDocument/2006/relationships/ctrlProp" Target="../ctrlProps/ctrlProps529.xml"/><Relationship Id="rId70" Type="http://schemas.openxmlformats.org/officeDocument/2006/relationships/ctrlProp" Target="../ctrlProps/ctrlProps530.xml"/><Relationship Id="rId71" Type="http://schemas.openxmlformats.org/officeDocument/2006/relationships/ctrlProp" Target="../ctrlProps/ctrlProps531.xml"/><Relationship Id="rId72" Type="http://schemas.openxmlformats.org/officeDocument/2006/relationships/ctrlProp" Target="../ctrlProps/ctrlProps532.xml"/><Relationship Id="rId73" Type="http://schemas.openxmlformats.org/officeDocument/2006/relationships/ctrlProp" Target="../ctrlProps/ctrlProps533.xml"/><Relationship Id="rId74" Type="http://schemas.openxmlformats.org/officeDocument/2006/relationships/ctrlProp" Target="../ctrlProps/ctrlProps534.xml"/><Relationship Id="rId75" Type="http://schemas.openxmlformats.org/officeDocument/2006/relationships/ctrlProp" Target="../ctrlProps/ctrlProps535.xml"/><Relationship Id="rId76" Type="http://schemas.openxmlformats.org/officeDocument/2006/relationships/ctrlProp" Target="../ctrlProps/ctrlProps536.xml"/><Relationship Id="rId77" Type="http://schemas.openxmlformats.org/officeDocument/2006/relationships/ctrlProp" Target="../ctrlProps/ctrlProps537.xml"/><Relationship Id="rId78" Type="http://schemas.openxmlformats.org/officeDocument/2006/relationships/ctrlProp" Target="../ctrlProps/ctrlProps538.xml"/><Relationship Id="rId79" Type="http://schemas.openxmlformats.org/officeDocument/2006/relationships/ctrlProp" Target="../ctrlProps/ctrlProps539.xml"/><Relationship Id="rId80" Type="http://schemas.openxmlformats.org/officeDocument/2006/relationships/ctrlProp" Target="../ctrlProps/ctrlProps540.xml"/><Relationship Id="rId81" Type="http://schemas.openxmlformats.org/officeDocument/2006/relationships/ctrlProp" Target="../ctrlProps/ctrlProps541.xml"/><Relationship Id="rId82" Type="http://schemas.openxmlformats.org/officeDocument/2006/relationships/ctrlProp" Target="../ctrlProps/ctrlProps542.xml"/><Relationship Id="rId83" Type="http://schemas.openxmlformats.org/officeDocument/2006/relationships/ctrlProp" Target="../ctrlProps/ctrlProps543.xml"/><Relationship Id="rId84" Type="http://schemas.openxmlformats.org/officeDocument/2006/relationships/ctrlProp" Target="../ctrlProps/ctrlProps544.xml"/><Relationship Id="rId85" Type="http://schemas.openxmlformats.org/officeDocument/2006/relationships/ctrlProp" Target="../ctrlProps/ctrlProps545.xml"/><Relationship Id="rId86" Type="http://schemas.openxmlformats.org/officeDocument/2006/relationships/ctrlProp" Target="../ctrlProps/ctrlProps546.xml"/><Relationship Id="rId87" Type="http://schemas.openxmlformats.org/officeDocument/2006/relationships/ctrlProp" Target="../ctrlProps/ctrlProps547.xml"/><Relationship Id="rId88" Type="http://schemas.openxmlformats.org/officeDocument/2006/relationships/ctrlProp" Target="../ctrlProps/ctrlProps548.xml"/><Relationship Id="rId89" Type="http://schemas.openxmlformats.org/officeDocument/2006/relationships/ctrlProp" Target="../ctrlProps/ctrlProps549.xml"/><Relationship Id="rId90" Type="http://schemas.openxmlformats.org/officeDocument/2006/relationships/ctrlProp" Target="../ctrlProps/ctrlProps550.xml"/><Relationship Id="rId91" Type="http://schemas.openxmlformats.org/officeDocument/2006/relationships/ctrlProp" Target="../ctrlProps/ctrlProps551.xml"/><Relationship Id="rId92" Type="http://schemas.openxmlformats.org/officeDocument/2006/relationships/ctrlProp" Target="../ctrlProps/ctrlProps552.xml"/><Relationship Id="rId93" Type="http://schemas.openxmlformats.org/officeDocument/2006/relationships/ctrlProp" Target="../ctrlProps/ctrlProps553.xml"/><Relationship Id="rId94" Type="http://schemas.openxmlformats.org/officeDocument/2006/relationships/ctrlProp" Target="../ctrlProps/ctrlProps554.xml"/><Relationship Id="rId95" Type="http://schemas.openxmlformats.org/officeDocument/2006/relationships/ctrlProp" Target="../ctrlProps/ctrlProps555.xml"/><Relationship Id="rId96" Type="http://schemas.openxmlformats.org/officeDocument/2006/relationships/ctrlProp" Target="../ctrlProps/ctrlProps556.xml"/><Relationship Id="rId97" Type="http://schemas.openxmlformats.org/officeDocument/2006/relationships/ctrlProp" Target="../ctrlProps/ctrlProps557.xml"/><Relationship Id="rId98" Type="http://schemas.openxmlformats.org/officeDocument/2006/relationships/ctrlProp" Target="../ctrlProps/ctrlProps558.xml"/><Relationship Id="rId99" Type="http://schemas.openxmlformats.org/officeDocument/2006/relationships/ctrlProp" Target="../ctrlProps/ctrlProps559.xml"/><Relationship Id="rId100" Type="http://schemas.openxmlformats.org/officeDocument/2006/relationships/ctrlProp" Target="../ctrlProps/ctrlProps560.xml"/><Relationship Id="rId101" Type="http://schemas.openxmlformats.org/officeDocument/2006/relationships/ctrlProp" Target="../ctrlProps/ctrlProps561.xml"/><Relationship Id="rId102" Type="http://schemas.openxmlformats.org/officeDocument/2006/relationships/ctrlProp" Target="../ctrlProps/ctrlProps562.xml"/><Relationship Id="rId103" Type="http://schemas.openxmlformats.org/officeDocument/2006/relationships/ctrlProp" Target="../ctrlProps/ctrlProps563.xml"/><Relationship Id="rId104" Type="http://schemas.openxmlformats.org/officeDocument/2006/relationships/ctrlProp" Target="../ctrlProps/ctrlProps564.xml"/><Relationship Id="rId105" Type="http://schemas.openxmlformats.org/officeDocument/2006/relationships/ctrlProp" Target="../ctrlProps/ctrlProps565.xml"/><Relationship Id="rId106" Type="http://schemas.openxmlformats.org/officeDocument/2006/relationships/ctrlProp" Target="../ctrlProps/ctrlProps566.xml"/><Relationship Id="rId107" Type="http://schemas.openxmlformats.org/officeDocument/2006/relationships/ctrlProp" Target="../ctrlProps/ctrlProps567.xml"/><Relationship Id="rId108" Type="http://schemas.openxmlformats.org/officeDocument/2006/relationships/ctrlProp" Target="../ctrlProps/ctrlProps568.xml"/><Relationship Id="rId109" Type="http://schemas.openxmlformats.org/officeDocument/2006/relationships/ctrlProp" Target="../ctrlProps/ctrlProps569.xml"/><Relationship Id="rId110" Type="http://schemas.openxmlformats.org/officeDocument/2006/relationships/ctrlProp" Target="../ctrlProps/ctrlProps570.xml"/><Relationship Id="rId111" Type="http://schemas.openxmlformats.org/officeDocument/2006/relationships/ctrlProp" Target="../ctrlProps/ctrlProps571.xml"/><Relationship Id="rId112" Type="http://schemas.openxmlformats.org/officeDocument/2006/relationships/ctrlProp" Target="../ctrlProps/ctrlProps572.xml"/><Relationship Id="rId113" Type="http://schemas.openxmlformats.org/officeDocument/2006/relationships/ctrlProp" Target="../ctrlProps/ctrlProps573.xml"/><Relationship Id="rId114" Type="http://schemas.openxmlformats.org/officeDocument/2006/relationships/ctrlProp" Target="../ctrlProps/ctrlProps574.xml"/><Relationship Id="rId115" Type="http://schemas.openxmlformats.org/officeDocument/2006/relationships/ctrlProp" Target="../ctrlProps/ctrlProps575.xml"/><Relationship Id="rId116" Type="http://schemas.openxmlformats.org/officeDocument/2006/relationships/ctrlProp" Target="../ctrlProps/ctrlProps576.xml"/><Relationship Id="rId117" Type="http://schemas.openxmlformats.org/officeDocument/2006/relationships/ctrlProp" Target="../ctrlProps/ctrlProps577.xml"/><Relationship Id="rId118" Type="http://schemas.openxmlformats.org/officeDocument/2006/relationships/ctrlProp" Target="../ctrlProps/ctrlProps578.xml"/><Relationship Id="rId119" Type="http://schemas.openxmlformats.org/officeDocument/2006/relationships/ctrlProp" Target="../ctrlProps/ctrlProps579.xml"/><Relationship Id="rId120" Type="http://schemas.openxmlformats.org/officeDocument/2006/relationships/ctrlProp" Target="../ctrlProps/ctrlProps580.xml"/><Relationship Id="rId121" Type="http://schemas.openxmlformats.org/officeDocument/2006/relationships/ctrlProp" Target="../ctrlProps/ctrlProps581.xml"/><Relationship Id="rId122" Type="http://schemas.openxmlformats.org/officeDocument/2006/relationships/ctrlProp" Target="../ctrlProps/ctrlProps582.xml"/><Relationship Id="rId123" Type="http://schemas.openxmlformats.org/officeDocument/2006/relationships/ctrlProp" Target="../ctrlProps/ctrlProps583.xml"/><Relationship Id="rId124" Type="http://schemas.openxmlformats.org/officeDocument/2006/relationships/ctrlProp" Target="../ctrlProps/ctrlProps58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8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8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87.xml"/><Relationship Id="rId4" Type="http://schemas.openxmlformats.org/officeDocument/2006/relationships/ctrlProp" Target="../ctrlProps/ctrlProps588.xml"/><Relationship Id="rId5" Type="http://schemas.openxmlformats.org/officeDocument/2006/relationships/ctrlProp" Target="../ctrlProps/ctrlProps589.xml"/><Relationship Id="rId6" Type="http://schemas.openxmlformats.org/officeDocument/2006/relationships/ctrlProp" Target="../ctrlProps/ctrlProps590.xml"/><Relationship Id="rId7" Type="http://schemas.openxmlformats.org/officeDocument/2006/relationships/ctrlProp" Target="../ctrlProps/ctrlProps591.xml"/><Relationship Id="rId8" Type="http://schemas.openxmlformats.org/officeDocument/2006/relationships/ctrlProp" Target="../ctrlProps/ctrlProps592.xml"/><Relationship Id="rId9" Type="http://schemas.openxmlformats.org/officeDocument/2006/relationships/ctrlProp" Target="../ctrlProps/ctrlProps593.xml"/><Relationship Id="rId10" Type="http://schemas.openxmlformats.org/officeDocument/2006/relationships/ctrlProp" Target="../ctrlProps/ctrlProps594.xml"/><Relationship Id="rId11" Type="http://schemas.openxmlformats.org/officeDocument/2006/relationships/ctrlProp" Target="../ctrlProps/ctrlProps595.xml"/><Relationship Id="rId12" Type="http://schemas.openxmlformats.org/officeDocument/2006/relationships/ctrlProp" Target="../ctrlProps/ctrlProps596.xml"/><Relationship Id="rId13" Type="http://schemas.openxmlformats.org/officeDocument/2006/relationships/ctrlProp" Target="../ctrlProps/ctrlProps597.xml"/><Relationship Id="rId14" Type="http://schemas.openxmlformats.org/officeDocument/2006/relationships/ctrlProp" Target="../ctrlProps/ctrlProps598.xml"/><Relationship Id="rId15" Type="http://schemas.openxmlformats.org/officeDocument/2006/relationships/ctrlProp" Target="../ctrlProps/ctrlProps599.xml"/><Relationship Id="rId16" Type="http://schemas.openxmlformats.org/officeDocument/2006/relationships/ctrlProp" Target="../ctrlProps/ctrlProps600.xml"/><Relationship Id="rId17" Type="http://schemas.openxmlformats.org/officeDocument/2006/relationships/ctrlProp" Target="../ctrlProps/ctrlProps601.xml"/><Relationship Id="rId18" Type="http://schemas.openxmlformats.org/officeDocument/2006/relationships/ctrlProp" Target="../ctrlProps/ctrlProps602.xml"/><Relationship Id="rId19" Type="http://schemas.openxmlformats.org/officeDocument/2006/relationships/ctrlProp" Target="../ctrlProps/ctrlProps603.xml"/><Relationship Id="rId20" Type="http://schemas.openxmlformats.org/officeDocument/2006/relationships/ctrlProp" Target="../ctrlProps/ctrlProps604.xml"/><Relationship Id="rId21" Type="http://schemas.openxmlformats.org/officeDocument/2006/relationships/ctrlProp" Target="../ctrlProps/ctrlProps605.xml"/><Relationship Id="rId22" Type="http://schemas.openxmlformats.org/officeDocument/2006/relationships/ctrlProp" Target="../ctrlProps/ctrlProps606.xml"/><Relationship Id="rId23" Type="http://schemas.openxmlformats.org/officeDocument/2006/relationships/ctrlProp" Target="../ctrlProps/ctrlProps607.xml"/><Relationship Id="rId24" Type="http://schemas.openxmlformats.org/officeDocument/2006/relationships/ctrlProp" Target="../ctrlProps/ctrlProps608.xml"/><Relationship Id="rId25" Type="http://schemas.openxmlformats.org/officeDocument/2006/relationships/ctrlProp" Target="../ctrlProps/ctrlProps609.xml"/><Relationship Id="rId26" Type="http://schemas.openxmlformats.org/officeDocument/2006/relationships/ctrlProp" Target="../ctrlProps/ctrlProps610.xml"/><Relationship Id="rId27" Type="http://schemas.openxmlformats.org/officeDocument/2006/relationships/ctrlProp" Target="../ctrlProps/ctrlProps611.xml"/><Relationship Id="rId28" Type="http://schemas.openxmlformats.org/officeDocument/2006/relationships/ctrlProp" Target="../ctrlProps/ctrlProps612.xml"/><Relationship Id="rId29" Type="http://schemas.openxmlformats.org/officeDocument/2006/relationships/ctrlProp" Target="../ctrlProps/ctrlProps613.xml"/><Relationship Id="rId30" Type="http://schemas.openxmlformats.org/officeDocument/2006/relationships/ctrlProp" Target="../ctrlProps/ctrlProps614.xml"/><Relationship Id="rId31" Type="http://schemas.openxmlformats.org/officeDocument/2006/relationships/ctrlProp" Target="../ctrlProps/ctrlProps615.xml"/><Relationship Id="rId32" Type="http://schemas.openxmlformats.org/officeDocument/2006/relationships/ctrlProp" Target="../ctrlProps/ctrlProps616.xml"/><Relationship Id="rId33" Type="http://schemas.openxmlformats.org/officeDocument/2006/relationships/ctrlProp" Target="../ctrlProps/ctrlProps617.xml"/><Relationship Id="rId34" Type="http://schemas.openxmlformats.org/officeDocument/2006/relationships/ctrlProp" Target="../ctrlProps/ctrlProps618.xml"/><Relationship Id="rId35" Type="http://schemas.openxmlformats.org/officeDocument/2006/relationships/ctrlProp" Target="../ctrlProps/ctrlProps619.xml"/><Relationship Id="rId36" Type="http://schemas.openxmlformats.org/officeDocument/2006/relationships/ctrlProp" Target="../ctrlProps/ctrlProps620.xml"/><Relationship Id="rId37" Type="http://schemas.openxmlformats.org/officeDocument/2006/relationships/ctrlProp" Target="../ctrlProps/ctrlProps621.xml"/><Relationship Id="rId38" Type="http://schemas.openxmlformats.org/officeDocument/2006/relationships/ctrlProp" Target="../ctrlProps/ctrlProps622.xml"/><Relationship Id="rId39" Type="http://schemas.openxmlformats.org/officeDocument/2006/relationships/ctrlProp" Target="../ctrlProps/ctrlProps623.xml"/><Relationship Id="rId40" Type="http://schemas.openxmlformats.org/officeDocument/2006/relationships/ctrlProp" Target="../ctrlProps/ctrlProps624.xml"/><Relationship Id="rId41" Type="http://schemas.openxmlformats.org/officeDocument/2006/relationships/ctrlProp" Target="../ctrlProps/ctrlProps625.xml"/><Relationship Id="rId42" Type="http://schemas.openxmlformats.org/officeDocument/2006/relationships/ctrlProp" Target="../ctrlProps/ctrlProps626.xml"/><Relationship Id="rId43" Type="http://schemas.openxmlformats.org/officeDocument/2006/relationships/ctrlProp" Target="../ctrlProps/ctrlProps627.xml"/><Relationship Id="rId44" Type="http://schemas.openxmlformats.org/officeDocument/2006/relationships/ctrlProp" Target="../ctrlProps/ctrlProps628.xml"/><Relationship Id="rId45" Type="http://schemas.openxmlformats.org/officeDocument/2006/relationships/ctrlProp" Target="../ctrlProps/ctrlProps629.xml"/><Relationship Id="rId46" Type="http://schemas.openxmlformats.org/officeDocument/2006/relationships/ctrlProp" Target="../ctrlProps/ctrlProps630.xml"/><Relationship Id="rId47" Type="http://schemas.openxmlformats.org/officeDocument/2006/relationships/ctrlProp" Target="../ctrlProps/ctrlProps631.xml"/><Relationship Id="rId48" Type="http://schemas.openxmlformats.org/officeDocument/2006/relationships/ctrlProp" Target="../ctrlProps/ctrlProps632.xml"/><Relationship Id="rId49" Type="http://schemas.openxmlformats.org/officeDocument/2006/relationships/ctrlProp" Target="../ctrlProps/ctrlProps633.xml"/><Relationship Id="rId50" Type="http://schemas.openxmlformats.org/officeDocument/2006/relationships/ctrlProp" Target="../ctrlProps/ctrlProps634.xml"/><Relationship Id="rId51" Type="http://schemas.openxmlformats.org/officeDocument/2006/relationships/ctrlProp" Target="../ctrlProps/ctrlProps635.xml"/><Relationship Id="rId52" Type="http://schemas.openxmlformats.org/officeDocument/2006/relationships/ctrlProp" Target="../ctrlProps/ctrlProps636.xml"/><Relationship Id="rId53" Type="http://schemas.openxmlformats.org/officeDocument/2006/relationships/ctrlProp" Target="../ctrlProps/ctrlProps637.xml"/><Relationship Id="rId54" Type="http://schemas.openxmlformats.org/officeDocument/2006/relationships/ctrlProp" Target="../ctrlProps/ctrlProps638.xml"/><Relationship Id="rId55" Type="http://schemas.openxmlformats.org/officeDocument/2006/relationships/ctrlProp" Target="../ctrlProps/ctrlProps639.xml"/><Relationship Id="rId56" Type="http://schemas.openxmlformats.org/officeDocument/2006/relationships/ctrlProp" Target="../ctrlProps/ctrlProps640.xml"/><Relationship Id="rId57" Type="http://schemas.openxmlformats.org/officeDocument/2006/relationships/ctrlProp" Target="../ctrlProps/ctrlProps641.xml"/><Relationship Id="rId58" Type="http://schemas.openxmlformats.org/officeDocument/2006/relationships/ctrlProp" Target="../ctrlProps/ctrlProps642.xml"/><Relationship Id="rId59" Type="http://schemas.openxmlformats.org/officeDocument/2006/relationships/ctrlProp" Target="../ctrlProps/ctrlProps643.xml"/><Relationship Id="rId60" Type="http://schemas.openxmlformats.org/officeDocument/2006/relationships/ctrlProp" Target="../ctrlProps/ctrlProps644.xml"/><Relationship Id="rId61" Type="http://schemas.openxmlformats.org/officeDocument/2006/relationships/ctrlProp" Target="../ctrlProps/ctrlProps645.xml"/><Relationship Id="rId62" Type="http://schemas.openxmlformats.org/officeDocument/2006/relationships/ctrlProp" Target="../ctrlProps/ctrlProps6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4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49.xml"/><Relationship Id="rId4" Type="http://schemas.openxmlformats.org/officeDocument/2006/relationships/ctrlProp" Target="../ctrlProps/ctrlProps650.xml"/><Relationship Id="rId5" Type="http://schemas.openxmlformats.org/officeDocument/2006/relationships/ctrlProp" Target="../ctrlProps/ctrlProps651.xml"/><Relationship Id="rId6" Type="http://schemas.openxmlformats.org/officeDocument/2006/relationships/ctrlProp" Target="../ctrlProps/ctrlProps652.xml"/><Relationship Id="rId7" Type="http://schemas.openxmlformats.org/officeDocument/2006/relationships/ctrlProp" Target="../ctrlProps/ctrlProps653.xml"/><Relationship Id="rId8" Type="http://schemas.openxmlformats.org/officeDocument/2006/relationships/ctrlProp" Target="../ctrlProps/ctrlProps654.xml"/><Relationship Id="rId9" Type="http://schemas.openxmlformats.org/officeDocument/2006/relationships/ctrlProp" Target="../ctrlProps/ctrlProps655.xml"/><Relationship Id="rId10" Type="http://schemas.openxmlformats.org/officeDocument/2006/relationships/ctrlProp" Target="../ctrlProps/ctrlProps656.xml"/><Relationship Id="rId11" Type="http://schemas.openxmlformats.org/officeDocument/2006/relationships/ctrlProp" Target="../ctrlProps/ctrlProps657.xml"/><Relationship Id="rId12" Type="http://schemas.openxmlformats.org/officeDocument/2006/relationships/ctrlProp" Target="../ctrlProps/ctrlProps658.xml"/><Relationship Id="rId13" Type="http://schemas.openxmlformats.org/officeDocument/2006/relationships/ctrlProp" Target="../ctrlProps/ctrlProps659.xml"/><Relationship Id="rId14" Type="http://schemas.openxmlformats.org/officeDocument/2006/relationships/ctrlProp" Target="../ctrlProps/ctrlProps660.xml"/><Relationship Id="rId15" Type="http://schemas.openxmlformats.org/officeDocument/2006/relationships/ctrlProp" Target="../ctrlProps/ctrlProps661.xml"/><Relationship Id="rId16" Type="http://schemas.openxmlformats.org/officeDocument/2006/relationships/ctrlProp" Target="../ctrlProps/ctrlProps662.xml"/><Relationship Id="rId17" Type="http://schemas.openxmlformats.org/officeDocument/2006/relationships/ctrlProp" Target="../ctrlProps/ctrlProps663.xml"/><Relationship Id="rId18" Type="http://schemas.openxmlformats.org/officeDocument/2006/relationships/ctrlProp" Target="../ctrlProps/ctrlProps664.xml"/><Relationship Id="rId19" Type="http://schemas.openxmlformats.org/officeDocument/2006/relationships/ctrlProp" Target="../ctrlProps/ctrlProps665.xml"/><Relationship Id="rId20" Type="http://schemas.openxmlformats.org/officeDocument/2006/relationships/ctrlProp" Target="../ctrlProps/ctrlProps666.xml"/><Relationship Id="rId21" Type="http://schemas.openxmlformats.org/officeDocument/2006/relationships/ctrlProp" Target="../ctrlProps/ctrlProps667.xml"/><Relationship Id="rId22" Type="http://schemas.openxmlformats.org/officeDocument/2006/relationships/ctrlProp" Target="../ctrlProps/ctrlProps668.xml"/><Relationship Id="rId23" Type="http://schemas.openxmlformats.org/officeDocument/2006/relationships/ctrlProp" Target="../ctrlProps/ctrlProps669.xml"/><Relationship Id="rId24" Type="http://schemas.openxmlformats.org/officeDocument/2006/relationships/ctrlProp" Target="../ctrlProps/ctrlProps670.xml"/><Relationship Id="rId25" Type="http://schemas.openxmlformats.org/officeDocument/2006/relationships/ctrlProp" Target="../ctrlProps/ctrlProps671.xml"/><Relationship Id="rId26" Type="http://schemas.openxmlformats.org/officeDocument/2006/relationships/ctrlProp" Target="../ctrlProps/ctrlProps672.xml"/><Relationship Id="rId27" Type="http://schemas.openxmlformats.org/officeDocument/2006/relationships/ctrlProp" Target="../ctrlProps/ctrlProps673.xml"/><Relationship Id="rId28" Type="http://schemas.openxmlformats.org/officeDocument/2006/relationships/ctrlProp" Target="../ctrlProps/ctrlProps674.xml"/><Relationship Id="rId29" Type="http://schemas.openxmlformats.org/officeDocument/2006/relationships/ctrlProp" Target="../ctrlProps/ctrlProps675.xml"/><Relationship Id="rId30" Type="http://schemas.openxmlformats.org/officeDocument/2006/relationships/ctrlProp" Target="../ctrlProps/ctrlProps676.xml"/><Relationship Id="rId31" Type="http://schemas.openxmlformats.org/officeDocument/2006/relationships/ctrlProp" Target="../ctrlProps/ctrlProps677.xml"/><Relationship Id="rId32" Type="http://schemas.openxmlformats.org/officeDocument/2006/relationships/ctrlProp" Target="../ctrlProps/ctrlProps678.xml"/><Relationship Id="rId33" Type="http://schemas.openxmlformats.org/officeDocument/2006/relationships/ctrlProp" Target="../ctrlProps/ctrlProps679.xml"/><Relationship Id="rId34" Type="http://schemas.openxmlformats.org/officeDocument/2006/relationships/ctrlProp" Target="../ctrlProps/ctrlProps680.xml"/><Relationship Id="rId35" Type="http://schemas.openxmlformats.org/officeDocument/2006/relationships/ctrlProp" Target="../ctrlProps/ctrlProps681.xml"/><Relationship Id="rId36" Type="http://schemas.openxmlformats.org/officeDocument/2006/relationships/ctrlProp" Target="../ctrlProps/ctrlProps682.xml"/><Relationship Id="rId37" Type="http://schemas.openxmlformats.org/officeDocument/2006/relationships/ctrlProp" Target="../ctrlProps/ctrlProps683.xml"/><Relationship Id="rId38" Type="http://schemas.openxmlformats.org/officeDocument/2006/relationships/ctrlProp" Target="../ctrlProps/ctrlProps684.xml"/><Relationship Id="rId39" Type="http://schemas.openxmlformats.org/officeDocument/2006/relationships/ctrlProp" Target="../ctrlProps/ctrlProps685.xml"/><Relationship Id="rId40" Type="http://schemas.openxmlformats.org/officeDocument/2006/relationships/ctrlProp" Target="../ctrlProps/ctrlProps686.xml"/><Relationship Id="rId41" Type="http://schemas.openxmlformats.org/officeDocument/2006/relationships/ctrlProp" Target="../ctrlProps/ctrlProps687.xml"/><Relationship Id="rId42" Type="http://schemas.openxmlformats.org/officeDocument/2006/relationships/ctrlProp" Target="../ctrlProps/ctrlProps688.xml"/><Relationship Id="rId43" Type="http://schemas.openxmlformats.org/officeDocument/2006/relationships/ctrlProp" Target="../ctrlProps/ctrlProps689.xml"/><Relationship Id="rId44" Type="http://schemas.openxmlformats.org/officeDocument/2006/relationships/ctrlProp" Target="../ctrlProps/ctrlProps690.xml"/><Relationship Id="rId45" Type="http://schemas.openxmlformats.org/officeDocument/2006/relationships/ctrlProp" Target="../ctrlProps/ctrlProps691.xml"/><Relationship Id="rId46" Type="http://schemas.openxmlformats.org/officeDocument/2006/relationships/ctrlProp" Target="../ctrlProps/ctrlProps692.xml"/><Relationship Id="rId47" Type="http://schemas.openxmlformats.org/officeDocument/2006/relationships/ctrlProp" Target="../ctrlProps/ctrlProps693.xml"/><Relationship Id="rId48" Type="http://schemas.openxmlformats.org/officeDocument/2006/relationships/ctrlProp" Target="../ctrlProps/ctrlProps694.xml"/><Relationship Id="rId49" Type="http://schemas.openxmlformats.org/officeDocument/2006/relationships/ctrlProp" Target="../ctrlProps/ctrlProps695.xml"/><Relationship Id="rId50" Type="http://schemas.openxmlformats.org/officeDocument/2006/relationships/ctrlProp" Target="../ctrlProps/ctrlProps696.xml"/><Relationship Id="rId51" Type="http://schemas.openxmlformats.org/officeDocument/2006/relationships/ctrlProp" Target="../ctrlProps/ctrlProps697.xml"/><Relationship Id="rId52" Type="http://schemas.openxmlformats.org/officeDocument/2006/relationships/ctrlProp" Target="../ctrlProps/ctrlProps698.xml"/><Relationship Id="rId53" Type="http://schemas.openxmlformats.org/officeDocument/2006/relationships/ctrlProp" Target="../ctrlProps/ctrlProps699.xml"/><Relationship Id="rId54" Type="http://schemas.openxmlformats.org/officeDocument/2006/relationships/ctrlProp" Target="../ctrlProps/ctrlProps700.xml"/><Relationship Id="rId55" Type="http://schemas.openxmlformats.org/officeDocument/2006/relationships/ctrlProp" Target="../ctrlProps/ctrlProps701.xml"/><Relationship Id="rId56" Type="http://schemas.openxmlformats.org/officeDocument/2006/relationships/ctrlProp" Target="../ctrlProps/ctrlProps702.xml"/><Relationship Id="rId57" Type="http://schemas.openxmlformats.org/officeDocument/2006/relationships/ctrlProp" Target="../ctrlProps/ctrlProps703.xml"/><Relationship Id="rId58" Type="http://schemas.openxmlformats.org/officeDocument/2006/relationships/ctrlProp" Target="../ctrlProps/ctrlProps704.xml"/><Relationship Id="rId59" Type="http://schemas.openxmlformats.org/officeDocument/2006/relationships/ctrlProp" Target="../ctrlProps/ctrlProps705.xml"/><Relationship Id="rId60" Type="http://schemas.openxmlformats.org/officeDocument/2006/relationships/ctrlProp" Target="../ctrlProps/ctrlProps706.xml"/><Relationship Id="rId61" Type="http://schemas.openxmlformats.org/officeDocument/2006/relationships/ctrlProp" Target="../ctrlProps/ctrlProps707.xml"/><Relationship Id="rId62" Type="http://schemas.openxmlformats.org/officeDocument/2006/relationships/ctrlProp" Target="../ctrlProps/ctrlProps708.xml"/><Relationship Id="rId63" Type="http://schemas.openxmlformats.org/officeDocument/2006/relationships/ctrlProp" Target="../ctrlProps/ctrlProps709.xml"/><Relationship Id="rId64" Type="http://schemas.openxmlformats.org/officeDocument/2006/relationships/ctrlProp" Target="../ctrlProps/ctrlProps710.xml"/><Relationship Id="rId65" Type="http://schemas.openxmlformats.org/officeDocument/2006/relationships/ctrlProp" Target="../ctrlProps/ctrlProps711.xml"/><Relationship Id="rId66" Type="http://schemas.openxmlformats.org/officeDocument/2006/relationships/ctrlProp" Target="../ctrlProps/ctrlProps712.xml"/><Relationship Id="rId67" Type="http://schemas.openxmlformats.org/officeDocument/2006/relationships/ctrlProp" Target="../ctrlProps/ctrlProps713.xml"/><Relationship Id="rId68" Type="http://schemas.openxmlformats.org/officeDocument/2006/relationships/ctrlProp" Target="../ctrlProps/ctrlProps714.xml"/><Relationship Id="rId69" Type="http://schemas.openxmlformats.org/officeDocument/2006/relationships/ctrlProp" Target="../ctrlProps/ctrlProps715.xml"/><Relationship Id="rId70" Type="http://schemas.openxmlformats.org/officeDocument/2006/relationships/ctrlProp" Target="../ctrlProps/ctrlProps716.xml"/><Relationship Id="rId71" Type="http://schemas.openxmlformats.org/officeDocument/2006/relationships/ctrlProp" Target="../ctrlProps/ctrlProps717.xml"/><Relationship Id="rId72" Type="http://schemas.openxmlformats.org/officeDocument/2006/relationships/ctrlProp" Target="../ctrlProps/ctrlProps718.xml"/><Relationship Id="rId73" Type="http://schemas.openxmlformats.org/officeDocument/2006/relationships/ctrlProp" Target="../ctrlProps/ctrlProps719.xml"/><Relationship Id="rId74" Type="http://schemas.openxmlformats.org/officeDocument/2006/relationships/ctrlProp" Target="../ctrlProps/ctrlProps720.xml"/><Relationship Id="rId75" Type="http://schemas.openxmlformats.org/officeDocument/2006/relationships/ctrlProp" Target="../ctrlProps/ctrlProps721.xml"/><Relationship Id="rId76" Type="http://schemas.openxmlformats.org/officeDocument/2006/relationships/ctrlProp" Target="../ctrlProps/ctrlProps722.xml"/><Relationship Id="rId77" Type="http://schemas.openxmlformats.org/officeDocument/2006/relationships/ctrlProp" Target="../ctrlProps/ctrlProps723.xml"/><Relationship Id="rId78" Type="http://schemas.openxmlformats.org/officeDocument/2006/relationships/ctrlProp" Target="../ctrlProps/ctrlProps724.xml"/><Relationship Id="rId79" Type="http://schemas.openxmlformats.org/officeDocument/2006/relationships/ctrlProp" Target="../ctrlProps/ctrlProps725.xml"/><Relationship Id="rId80" Type="http://schemas.openxmlformats.org/officeDocument/2006/relationships/ctrlProp" Target="../ctrlProps/ctrlProps726.xml"/><Relationship Id="rId81" Type="http://schemas.openxmlformats.org/officeDocument/2006/relationships/ctrlProp" Target="../ctrlProps/ctrlProps727.xml"/><Relationship Id="rId82" Type="http://schemas.openxmlformats.org/officeDocument/2006/relationships/ctrlProp" Target="../ctrlProps/ctrlProps728.xml"/><Relationship Id="rId83" Type="http://schemas.openxmlformats.org/officeDocument/2006/relationships/ctrlProp" Target="../ctrlProps/ctrlProps729.xml"/><Relationship Id="rId84" Type="http://schemas.openxmlformats.org/officeDocument/2006/relationships/ctrlProp" Target="../ctrlProps/ctrlProps730.xml"/><Relationship Id="rId85" Type="http://schemas.openxmlformats.org/officeDocument/2006/relationships/ctrlProp" Target="../ctrlProps/ctrlProps731.xml"/><Relationship Id="rId86" Type="http://schemas.openxmlformats.org/officeDocument/2006/relationships/ctrlProp" Target="../ctrlProps/ctrlProps732.xml"/><Relationship Id="rId87" Type="http://schemas.openxmlformats.org/officeDocument/2006/relationships/ctrlProp" Target="../ctrlProps/ctrlProps733.xml"/><Relationship Id="rId88" Type="http://schemas.openxmlformats.org/officeDocument/2006/relationships/ctrlProp" Target="../ctrlProps/ctrlProps734.xml"/><Relationship Id="rId89" Type="http://schemas.openxmlformats.org/officeDocument/2006/relationships/ctrlProp" Target="../ctrlProps/ctrlProps735.xml"/><Relationship Id="rId90" Type="http://schemas.openxmlformats.org/officeDocument/2006/relationships/ctrlProp" Target="../ctrlProps/ctrlProps736.xml"/><Relationship Id="rId91" Type="http://schemas.openxmlformats.org/officeDocument/2006/relationships/ctrlProp" Target="../ctrlProps/ctrlProps737.xml"/><Relationship Id="rId92" Type="http://schemas.openxmlformats.org/officeDocument/2006/relationships/ctrlProp" Target="../ctrlProps/ctrlProps738.xml"/><Relationship Id="rId93" Type="http://schemas.openxmlformats.org/officeDocument/2006/relationships/ctrlProp" Target="../ctrlProps/ctrlProps739.xml"/><Relationship Id="rId94" Type="http://schemas.openxmlformats.org/officeDocument/2006/relationships/ctrlProp" Target="../ctrlProps/ctrlProps740.xml"/><Relationship Id="rId95" Type="http://schemas.openxmlformats.org/officeDocument/2006/relationships/ctrlProp" Target="../ctrlProps/ctrlProps741.xml"/><Relationship Id="rId96" Type="http://schemas.openxmlformats.org/officeDocument/2006/relationships/ctrlProp" Target="../ctrlProps/ctrlProps742.xml"/><Relationship Id="rId97" Type="http://schemas.openxmlformats.org/officeDocument/2006/relationships/ctrlProp" Target="../ctrlProps/ctrlProps743.xml"/><Relationship Id="rId98" Type="http://schemas.openxmlformats.org/officeDocument/2006/relationships/ctrlProp" Target="../ctrlProps/ctrlProps744.xml"/><Relationship Id="rId99" Type="http://schemas.openxmlformats.org/officeDocument/2006/relationships/ctrlProp" Target="../ctrlProps/ctrlProps745.xml"/><Relationship Id="rId100" Type="http://schemas.openxmlformats.org/officeDocument/2006/relationships/ctrlProp" Target="../ctrlProps/ctrlProps746.xml"/><Relationship Id="rId101" Type="http://schemas.openxmlformats.org/officeDocument/2006/relationships/ctrlProp" Target="../ctrlProps/ctrlProps747.xml"/><Relationship Id="rId102" Type="http://schemas.openxmlformats.org/officeDocument/2006/relationships/ctrlProp" Target="../ctrlProps/ctrlProps748.xml"/><Relationship Id="rId103" Type="http://schemas.openxmlformats.org/officeDocument/2006/relationships/ctrlProp" Target="../ctrlProps/ctrlProps749.xml"/><Relationship Id="rId104" Type="http://schemas.openxmlformats.org/officeDocument/2006/relationships/ctrlProp" Target="../ctrlProps/ctrlProps750.xml"/><Relationship Id="rId105" Type="http://schemas.openxmlformats.org/officeDocument/2006/relationships/ctrlProp" Target="../ctrlProps/ctrlProps751.xml"/><Relationship Id="rId106" Type="http://schemas.openxmlformats.org/officeDocument/2006/relationships/ctrlProp" Target="../ctrlProps/ctrlProps752.xml"/><Relationship Id="rId107" Type="http://schemas.openxmlformats.org/officeDocument/2006/relationships/ctrlProp" Target="../ctrlProps/ctrlProps753.xml"/><Relationship Id="rId108" Type="http://schemas.openxmlformats.org/officeDocument/2006/relationships/ctrlProp" Target="../ctrlProps/ctrlProps754.xml"/><Relationship Id="rId109" Type="http://schemas.openxmlformats.org/officeDocument/2006/relationships/ctrlProp" Target="../ctrlProps/ctrlProps755.xml"/><Relationship Id="rId110" Type="http://schemas.openxmlformats.org/officeDocument/2006/relationships/ctrlProp" Target="../ctrlProps/ctrlProps756.xml"/><Relationship Id="rId111" Type="http://schemas.openxmlformats.org/officeDocument/2006/relationships/ctrlProp" Target="../ctrlProps/ctrlProps757.xml"/><Relationship Id="rId112" Type="http://schemas.openxmlformats.org/officeDocument/2006/relationships/ctrlProp" Target="../ctrlProps/ctrlProps758.xml"/><Relationship Id="rId113" Type="http://schemas.openxmlformats.org/officeDocument/2006/relationships/ctrlProp" Target="../ctrlProps/ctrlProps759.xml"/><Relationship Id="rId114" Type="http://schemas.openxmlformats.org/officeDocument/2006/relationships/ctrlProp" Target="../ctrlProps/ctrlProps760.xml"/><Relationship Id="rId115" Type="http://schemas.openxmlformats.org/officeDocument/2006/relationships/ctrlProp" Target="../ctrlProps/ctrlProps761.xml"/><Relationship Id="rId116" Type="http://schemas.openxmlformats.org/officeDocument/2006/relationships/ctrlProp" Target="../ctrlProps/ctrlProps762.xml"/><Relationship Id="rId117" Type="http://schemas.openxmlformats.org/officeDocument/2006/relationships/ctrlProp" Target="../ctrlProps/ctrlProps763.xml"/><Relationship Id="rId118" Type="http://schemas.openxmlformats.org/officeDocument/2006/relationships/ctrlProp" Target="../ctrlProps/ctrlProps764.xml"/><Relationship Id="rId119" Type="http://schemas.openxmlformats.org/officeDocument/2006/relationships/ctrlProp" Target="../ctrlProps/ctrlProps765.xml"/><Relationship Id="rId120" Type="http://schemas.openxmlformats.org/officeDocument/2006/relationships/ctrlProp" Target="../ctrlProps/ctrlProps766.xml"/><Relationship Id="rId121" Type="http://schemas.openxmlformats.org/officeDocument/2006/relationships/ctrlProp" Target="../ctrlProps/ctrlProps767.xml"/><Relationship Id="rId122" Type="http://schemas.openxmlformats.org/officeDocument/2006/relationships/ctrlProp" Target="../ctrlProps/ctrlProps768.xml"/><Relationship Id="rId123" Type="http://schemas.openxmlformats.org/officeDocument/2006/relationships/ctrlProp" Target="../ctrlProps/ctrlProps769.xml"/><Relationship Id="rId124" Type="http://schemas.openxmlformats.org/officeDocument/2006/relationships/ctrlProp" Target="../ctrlProps/ctrlProps77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1.xml"/><Relationship Id="rId4" Type="http://schemas.openxmlformats.org/officeDocument/2006/relationships/ctrlProp" Target="../ctrlProps/ctrlProps222.xml"/><Relationship Id="rId5" Type="http://schemas.openxmlformats.org/officeDocument/2006/relationships/ctrlProp" Target="../ctrlProps/ctrlProps223.xml"/><Relationship Id="rId6" Type="http://schemas.openxmlformats.org/officeDocument/2006/relationships/ctrlProp" Target="../ctrlProps/ctrlProps224.xml"/><Relationship Id="rId7" Type="http://schemas.openxmlformats.org/officeDocument/2006/relationships/ctrlProp" Target="../ctrlProps/ctrlProps225.xml"/><Relationship Id="rId8" Type="http://schemas.openxmlformats.org/officeDocument/2006/relationships/ctrlProp" Target="../ctrlProps/ctrlProps226.xml"/><Relationship Id="rId9" Type="http://schemas.openxmlformats.org/officeDocument/2006/relationships/ctrlProp" Target="../ctrlProps/ctrlProps227.xml"/><Relationship Id="rId10" Type="http://schemas.openxmlformats.org/officeDocument/2006/relationships/ctrlProp" Target="../ctrlProps/ctrlProps228.xml"/><Relationship Id="rId11" Type="http://schemas.openxmlformats.org/officeDocument/2006/relationships/ctrlProp" Target="../ctrlProps/ctrlProps229.xml"/><Relationship Id="rId12" Type="http://schemas.openxmlformats.org/officeDocument/2006/relationships/ctrlProp" Target="../ctrlProps/ctrlProps230.xml"/><Relationship Id="rId13" Type="http://schemas.openxmlformats.org/officeDocument/2006/relationships/ctrlProp" Target="../ctrlProps/ctrlProps231.xml"/><Relationship Id="rId14" Type="http://schemas.openxmlformats.org/officeDocument/2006/relationships/ctrlProp" Target="../ctrlProps/ctrlProps232.xml"/><Relationship Id="rId15" Type="http://schemas.openxmlformats.org/officeDocument/2006/relationships/ctrlProp" Target="../ctrlProps/ctrlProps233.xml"/><Relationship Id="rId16" Type="http://schemas.openxmlformats.org/officeDocument/2006/relationships/ctrlProp" Target="../ctrlProps/ctrlProps234.xml"/><Relationship Id="rId17" Type="http://schemas.openxmlformats.org/officeDocument/2006/relationships/ctrlProp" Target="../ctrlProps/ctrlProps235.xml"/><Relationship Id="rId18" Type="http://schemas.openxmlformats.org/officeDocument/2006/relationships/ctrlProp" Target="../ctrlProps/ctrlProps236.xml"/><Relationship Id="rId19" Type="http://schemas.openxmlformats.org/officeDocument/2006/relationships/ctrlProp" Target="../ctrlProps/ctrlProps237.xml"/><Relationship Id="rId20" Type="http://schemas.openxmlformats.org/officeDocument/2006/relationships/ctrlProp" Target="../ctrlProps/ctrlProps238.xml"/><Relationship Id="rId21" Type="http://schemas.openxmlformats.org/officeDocument/2006/relationships/ctrlProp" Target="../ctrlProps/ctrlProps239.xml"/><Relationship Id="rId22" Type="http://schemas.openxmlformats.org/officeDocument/2006/relationships/ctrlProp" Target="../ctrlProps/ctrlProps240.xml"/><Relationship Id="rId23" Type="http://schemas.openxmlformats.org/officeDocument/2006/relationships/ctrlProp" Target="../ctrlProps/ctrlProps241.xml"/><Relationship Id="rId24" Type="http://schemas.openxmlformats.org/officeDocument/2006/relationships/ctrlProp" Target="../ctrlProps/ctrlProps242.xml"/><Relationship Id="rId25" Type="http://schemas.openxmlformats.org/officeDocument/2006/relationships/ctrlProp" Target="../ctrlProps/ctrlProps243.xml"/><Relationship Id="rId26" Type="http://schemas.openxmlformats.org/officeDocument/2006/relationships/ctrlProp" Target="../ctrlProps/ctrlProps244.xml"/><Relationship Id="rId27" Type="http://schemas.openxmlformats.org/officeDocument/2006/relationships/ctrlProp" Target="../ctrlProps/ctrlProps245.xml"/><Relationship Id="rId28" Type="http://schemas.openxmlformats.org/officeDocument/2006/relationships/ctrlProp" Target="../ctrlProps/ctrlProps246.xml"/><Relationship Id="rId29" Type="http://schemas.openxmlformats.org/officeDocument/2006/relationships/ctrlProp" Target="../ctrlProps/ctrlProps247.xml"/><Relationship Id="rId30" Type="http://schemas.openxmlformats.org/officeDocument/2006/relationships/ctrlProp" Target="../ctrlProps/ctrlProps248.xml"/><Relationship Id="rId31" Type="http://schemas.openxmlformats.org/officeDocument/2006/relationships/ctrlProp" Target="../ctrlProps/ctrlProps249.xml"/><Relationship Id="rId32" Type="http://schemas.openxmlformats.org/officeDocument/2006/relationships/ctrlProp" Target="../ctrlProps/ctrlProps250.xml"/><Relationship Id="rId33" Type="http://schemas.openxmlformats.org/officeDocument/2006/relationships/ctrlProp" Target="../ctrlProps/ctrlProps251.xml"/><Relationship Id="rId34" Type="http://schemas.openxmlformats.org/officeDocument/2006/relationships/ctrlProp" Target="../ctrlProps/ctrlProps252.xml"/><Relationship Id="rId35" Type="http://schemas.openxmlformats.org/officeDocument/2006/relationships/ctrlProp" Target="../ctrlProps/ctrlProps253.xml"/><Relationship Id="rId36" Type="http://schemas.openxmlformats.org/officeDocument/2006/relationships/ctrlProp" Target="../ctrlProps/ctrlProps254.xml"/><Relationship Id="rId37" Type="http://schemas.openxmlformats.org/officeDocument/2006/relationships/ctrlProp" Target="../ctrlProps/ctrlProps255.xml"/><Relationship Id="rId38" Type="http://schemas.openxmlformats.org/officeDocument/2006/relationships/ctrlProp" Target="../ctrlProps/ctrlProps256.xml"/><Relationship Id="rId39" Type="http://schemas.openxmlformats.org/officeDocument/2006/relationships/ctrlProp" Target="../ctrlProps/ctrlProps257.xml"/><Relationship Id="rId40" Type="http://schemas.openxmlformats.org/officeDocument/2006/relationships/ctrlProp" Target="../ctrlProps/ctrlProps258.xml"/><Relationship Id="rId41" Type="http://schemas.openxmlformats.org/officeDocument/2006/relationships/ctrlProp" Target="../ctrlProps/ctrlProps259.xml"/><Relationship Id="rId42" Type="http://schemas.openxmlformats.org/officeDocument/2006/relationships/ctrlProp" Target="../ctrlProps/ctrlProps260.xml"/><Relationship Id="rId43" Type="http://schemas.openxmlformats.org/officeDocument/2006/relationships/ctrlProp" Target="../ctrlProps/ctrlProps261.xml"/><Relationship Id="rId44" Type="http://schemas.openxmlformats.org/officeDocument/2006/relationships/ctrlProp" Target="../ctrlProps/ctrlProps262.xml"/><Relationship Id="rId45" Type="http://schemas.openxmlformats.org/officeDocument/2006/relationships/ctrlProp" Target="../ctrlProps/ctrlProps263.xml"/><Relationship Id="rId46" Type="http://schemas.openxmlformats.org/officeDocument/2006/relationships/ctrlProp" Target="../ctrlProps/ctrlProps264.xml"/><Relationship Id="rId47" Type="http://schemas.openxmlformats.org/officeDocument/2006/relationships/ctrlProp" Target="../ctrlProps/ctrlProps265.xml"/><Relationship Id="rId48" Type="http://schemas.openxmlformats.org/officeDocument/2006/relationships/ctrlProp" Target="../ctrlProps/ctrlProps266.xml"/><Relationship Id="rId49" Type="http://schemas.openxmlformats.org/officeDocument/2006/relationships/ctrlProp" Target="../ctrlProps/ctrlProps267.xml"/><Relationship Id="rId50" Type="http://schemas.openxmlformats.org/officeDocument/2006/relationships/ctrlProp" Target="../ctrlProps/ctrlProps268.xml"/><Relationship Id="rId51" Type="http://schemas.openxmlformats.org/officeDocument/2006/relationships/ctrlProp" Target="../ctrlProps/ctrlProps269.xml"/><Relationship Id="rId52" Type="http://schemas.openxmlformats.org/officeDocument/2006/relationships/ctrlProp" Target="../ctrlProps/ctrlProps270.xml"/><Relationship Id="rId53" Type="http://schemas.openxmlformats.org/officeDocument/2006/relationships/ctrlProp" Target="../ctrlProps/ctrlProps271.xml"/><Relationship Id="rId54" Type="http://schemas.openxmlformats.org/officeDocument/2006/relationships/ctrlProp" Target="../ctrlProps/ctrlProps272.xml"/><Relationship Id="rId55" Type="http://schemas.openxmlformats.org/officeDocument/2006/relationships/ctrlProp" Target="../ctrlProps/ctrlProps273.xml"/><Relationship Id="rId56" Type="http://schemas.openxmlformats.org/officeDocument/2006/relationships/ctrlProp" Target="../ctrlProps/ctrlProps274.xml"/><Relationship Id="rId57" Type="http://schemas.openxmlformats.org/officeDocument/2006/relationships/ctrlProp" Target="../ctrlProps/ctrlProps275.xml"/><Relationship Id="rId58" Type="http://schemas.openxmlformats.org/officeDocument/2006/relationships/ctrlProp" Target="../ctrlProps/ctrlProps276.xml"/><Relationship Id="rId59" Type="http://schemas.openxmlformats.org/officeDocument/2006/relationships/ctrlProp" Target="../ctrlProps/ctrlProps277.xml"/><Relationship Id="rId60" Type="http://schemas.openxmlformats.org/officeDocument/2006/relationships/ctrlProp" Target="../ctrlProps/ctrlProps278.xml"/><Relationship Id="rId61" Type="http://schemas.openxmlformats.org/officeDocument/2006/relationships/ctrlProp" Target="../ctrlProps/ctrlProps279.xml"/><Relationship Id="rId62" Type="http://schemas.openxmlformats.org/officeDocument/2006/relationships/ctrlProp" Target="../ctrlProps/ctrlProps280.xml"/><Relationship Id="rId63" Type="http://schemas.openxmlformats.org/officeDocument/2006/relationships/ctrlProp" Target="../ctrlProps/ctrlProps281.xml"/><Relationship Id="rId64" Type="http://schemas.openxmlformats.org/officeDocument/2006/relationships/ctrlProp" Target="../ctrlProps/ctrlProps282.xml"/><Relationship Id="rId65" Type="http://schemas.openxmlformats.org/officeDocument/2006/relationships/ctrlProp" Target="../ctrlProps/ctrlProps283.xml"/><Relationship Id="rId66" Type="http://schemas.openxmlformats.org/officeDocument/2006/relationships/ctrlProp" Target="../ctrlProps/ctrlProps284.xml"/><Relationship Id="rId67" Type="http://schemas.openxmlformats.org/officeDocument/2006/relationships/ctrlProp" Target="../ctrlProps/ctrlProps285.xml"/><Relationship Id="rId68" Type="http://schemas.openxmlformats.org/officeDocument/2006/relationships/ctrlProp" Target="../ctrlProps/ctrlProps286.xml"/><Relationship Id="rId69" Type="http://schemas.openxmlformats.org/officeDocument/2006/relationships/ctrlProp" Target="../ctrlProps/ctrlProps287.xml"/><Relationship Id="rId70" Type="http://schemas.openxmlformats.org/officeDocument/2006/relationships/ctrlProp" Target="../ctrlProps/ctrlProps2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01-0001.mrgcor1 &amp; 2010-01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10-01-0005.mrgcor1 &amp; 2010-01-0005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8</v>
      </c>
      <c r="F6" s="0" t="str">
        <f aca="false">B6&amp;" &amp; "&amp;C6</f>
        <v> 2010-01-0010.mrgcor1 &amp; 2010-01-0010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50</v>
      </c>
      <c r="F7" s="0" t="str">
        <f aca="false">B7&amp;" &amp; "&amp;C7</f>
        <v> 2010-01-0022.mrgcor1 &amp; 2010-01-0022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2</v>
      </c>
      <c r="E8" s="2" t="n">
        <v>75</v>
      </c>
      <c r="F8" s="0" t="str">
        <f aca="false">B8&amp;" &amp; "&amp;C8</f>
        <v> 2010-01-0025.mrgcor1 &amp; 2010-01-0025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77</v>
      </c>
      <c r="F9" s="0" t="str">
        <f aca="false">B9&amp;" &amp; "&amp;C9</f>
        <v> 2010-01-0031.mrgcor1 &amp; 2010-01-0031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102</v>
      </c>
      <c r="F10" s="0" t="str">
        <f aca="false">B10&amp;" &amp; "&amp;C10</f>
        <v> 2010-01-0034.mrgcor1 &amp; 2010-01-003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06</v>
      </c>
      <c r="F11" s="0" t="str">
        <f aca="false">B11&amp;" &amp; "&amp;C11</f>
        <v> 2010-01-0041.mrgcor1 &amp; 2010-01-0041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30</v>
      </c>
      <c r="F12" s="0" t="str">
        <f aca="false">B12&amp;" &amp; "&amp;C12</f>
        <v> 2010-01-0048.mrgcor1 &amp; 2010-01-0048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2</v>
      </c>
      <c r="F13" s="0" t="str">
        <f aca="false">B13&amp;" &amp; "&amp;C13</f>
        <v> 2010-01-0055.mrgcor1 &amp; 2010-01-0055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0</v>
      </c>
      <c r="F14" s="0" t="str">
        <f aca="false">B14&amp;" &amp; "&amp;C14</f>
        <v> 2010-01-0064.mrgcor1 &amp; 2010-01-0064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5206247943997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27101332506093</v>
      </c>
      <c r="C9" s="0" t="n">
        <f aca="false">INDEX(LINEST(known_ys,known_xs,TRUE(),TRUE()),2,1)</f>
        <v>0.00963047012214004</v>
      </c>
      <c r="E9" s="0" t="s">
        <v>42</v>
      </c>
      <c r="G9" s="0" t="n">
        <f aca="false">INDEX(LINEST(known_ys,known_xs,TRUE(),TRUE()),3,2)</f>
        <v>0.177622227189285</v>
      </c>
      <c r="I9" s="0" t="n">
        <f aca="false">MIN(known_xs)</f>
        <v>0.234</v>
      </c>
      <c r="J9" s="0" t="n">
        <f aca="false">I9*$B$9+$B$10</f>
        <v>0.033429040129979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34063211310622</v>
      </c>
      <c r="C10" s="11" t="n">
        <f aca="false">INDEX(LINEST(known_ys,known_xs,TRUE(),TRUE()),2,2)</f>
        <v>0.0425015777477531</v>
      </c>
      <c r="E10" s="11" t="s">
        <v>44</v>
      </c>
      <c r="F10" s="11"/>
      <c r="G10" s="11" t="n">
        <f aca="false">INDEX(LINEST(known_ys,known_xs,TRUE(),TRUE()),5,2)</f>
        <v>1.64058209076746</v>
      </c>
      <c r="I10" s="11" t="n">
        <f aca="false">MAX(known_xs)</f>
        <v>6.803</v>
      </c>
      <c r="J10" s="11" t="n">
        <f aca="false">I10*$B$9+$B$10</f>
        <v>0.0156261748067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78</v>
      </c>
    </row>
    <row r="13" customFormat="false" ht="12.75" hidden="false" customHeight="false" outlineLevel="0" collapsed="false">
      <c r="A13" s="0" t="s">
        <v>46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7</v>
      </c>
      <c r="B17" s="24" t="s">
        <v>61</v>
      </c>
      <c r="C17" s="25" t="n">
        <v>4026.92</v>
      </c>
      <c r="D17" s="24" t="n">
        <v>3.136</v>
      </c>
      <c r="E17" s="24" t="n">
        <v>0</v>
      </c>
      <c r="F17" s="25" t="n">
        <v>0.117</v>
      </c>
      <c r="G17" s="25" t="n">
        <f aca="false">D17*$B$9+$B$10</f>
        <v>0.0255642334367112</v>
      </c>
      <c r="H17" s="24" t="n">
        <f aca="false">G17-F17</f>
        <v>-0.0914357665632888</v>
      </c>
      <c r="J17" s="26" t="n">
        <v>6.7965</v>
      </c>
      <c r="K17" s="24" t="n">
        <v>-0.0235</v>
      </c>
    </row>
    <row r="18" customFormat="false" ht="12.75" hidden="false" customHeight="false" outlineLevel="0" collapsed="false">
      <c r="A18" s="23" t="n">
        <v>7</v>
      </c>
      <c r="B18" s="24" t="s">
        <v>61</v>
      </c>
      <c r="C18" s="25" t="n">
        <v>3502</v>
      </c>
      <c r="D18" s="24" t="n">
        <v>3.005</v>
      </c>
      <c r="E18" s="24" t="n">
        <v>0</v>
      </c>
      <c r="F18" s="25" t="n">
        <v>0.141</v>
      </c>
      <c r="G18" s="25" t="n">
        <f aca="false">D18*$B$9+$B$10</f>
        <v>0.0259192608925411</v>
      </c>
      <c r="H18" s="24" t="n">
        <f aca="false">G18-F18</f>
        <v>-0.115080739107459</v>
      </c>
      <c r="J18" s="26" t="n">
        <v>6.803</v>
      </c>
      <c r="K18" s="24" t="n">
        <v>-0.0159998</v>
      </c>
    </row>
    <row r="19" customFormat="false" ht="12.75" hidden="false" customHeight="false" outlineLevel="0" collapsed="false">
      <c r="A19" s="23" t="n">
        <v>7</v>
      </c>
      <c r="B19" s="24" t="s">
        <v>61</v>
      </c>
      <c r="C19" s="25" t="n">
        <v>3501</v>
      </c>
      <c r="D19" s="24" t="n">
        <v>3.005</v>
      </c>
      <c r="E19" s="24" t="n">
        <v>0</v>
      </c>
      <c r="F19" s="25" t="n">
        <v>0.146</v>
      </c>
      <c r="G19" s="25" t="n">
        <f aca="false">D19*$B$9+$B$10</f>
        <v>0.0259192608925411</v>
      </c>
      <c r="H19" s="24" t="n">
        <f aca="false">G19-F19</f>
        <v>-0.120080739107459</v>
      </c>
      <c r="J19" s="26" t="n">
        <v>6.795</v>
      </c>
      <c r="K19" s="24" t="n">
        <v>-0.0250001</v>
      </c>
    </row>
    <row r="20" customFormat="false" ht="12.75" hidden="false" customHeight="false" outlineLevel="0" collapsed="false">
      <c r="A20" s="23" t="n">
        <v>7</v>
      </c>
      <c r="B20" s="24" t="s">
        <v>61</v>
      </c>
      <c r="C20" s="25" t="n">
        <v>3000.01</v>
      </c>
      <c r="D20" s="24" t="n">
        <v>2.639</v>
      </c>
      <c r="E20" s="24" t="n">
        <v>0</v>
      </c>
      <c r="F20" s="25" t="n">
        <v>0.141</v>
      </c>
      <c r="G20" s="25" t="n">
        <f aca="false">D20*$B$9+$B$10</f>
        <v>0.0269111696622641</v>
      </c>
      <c r="H20" s="24" t="n">
        <f aca="false">G20-F20</f>
        <v>-0.114088830337736</v>
      </c>
      <c r="J20" s="26" t="n">
        <v>2.26</v>
      </c>
      <c r="K20" s="24" t="n">
        <v>-0.00699997</v>
      </c>
    </row>
    <row r="21" customFormat="false" ht="12.75" hidden="false" customHeight="false" outlineLevel="0" collapsed="false">
      <c r="A21" s="23" t="n">
        <v>7</v>
      </c>
      <c r="B21" s="24" t="s">
        <v>61</v>
      </c>
      <c r="C21" s="25" t="n">
        <v>2500.01</v>
      </c>
      <c r="D21" s="24" t="n">
        <v>2.142</v>
      </c>
      <c r="E21" s="24" t="n">
        <v>0</v>
      </c>
      <c r="F21" s="25" t="n">
        <v>0.235</v>
      </c>
      <c r="G21" s="25" t="n">
        <f aca="false">D21*$B$9+$B$10</f>
        <v>0.0282581058878169</v>
      </c>
      <c r="H21" s="24" t="n">
        <f aca="false">G21-F21</f>
        <v>-0.206741894112183</v>
      </c>
      <c r="J21" s="26" t="n">
        <v>2.214</v>
      </c>
      <c r="K21" s="24" t="n">
        <v>-0.00500011</v>
      </c>
    </row>
    <row r="22" customFormat="false" ht="12.75" hidden="false" customHeight="false" outlineLevel="0" collapsed="false">
      <c r="A22" s="23" t="n">
        <v>7</v>
      </c>
      <c r="B22" s="24" t="s">
        <v>61</v>
      </c>
      <c r="C22" s="25" t="n">
        <v>2001</v>
      </c>
      <c r="D22" s="24" t="n">
        <v>1.427</v>
      </c>
      <c r="E22" s="24" t="n">
        <v>0.0014142</v>
      </c>
      <c r="F22" s="25" t="n">
        <v>0.161</v>
      </c>
      <c r="G22" s="25" t="n">
        <f aca="false">D22*$B$9+$B$10</f>
        <v>0.0301958511620025</v>
      </c>
      <c r="H22" s="24" t="n">
        <f aca="false">G22-F22</f>
        <v>-0.130804148837997</v>
      </c>
      <c r="J22" s="26" t="n">
        <v>2.207</v>
      </c>
      <c r="K22" s="24" t="n">
        <v>-0.017</v>
      </c>
    </row>
    <row r="23" customFormat="false" ht="12.75" hidden="false" customHeight="false" outlineLevel="0" collapsed="false">
      <c r="A23" s="23" t="n">
        <v>7</v>
      </c>
      <c r="B23" s="24" t="s">
        <v>61</v>
      </c>
      <c r="C23" s="25" t="n">
        <v>1499.99</v>
      </c>
      <c r="D23" s="24" t="n">
        <v>0.607</v>
      </c>
      <c r="E23" s="24" t="n">
        <v>0</v>
      </c>
      <c r="F23" s="25" t="n">
        <v>0.073</v>
      </c>
      <c r="G23" s="25" t="n">
        <f aca="false">D23*$B$9+$B$10</f>
        <v>0.0324181604275022</v>
      </c>
      <c r="H23" s="24" t="n">
        <f aca="false">G23-F23</f>
        <v>-0.0405818395724978</v>
      </c>
      <c r="J23" s="26" t="n">
        <v>1.8815</v>
      </c>
      <c r="K23" s="24" t="n">
        <v>-0.00150001</v>
      </c>
    </row>
    <row r="24" customFormat="false" ht="12.75" hidden="false" customHeight="false" outlineLevel="0" collapsed="false">
      <c r="A24" s="23" t="n">
        <v>7</v>
      </c>
      <c r="B24" s="24" t="s">
        <v>61</v>
      </c>
      <c r="C24" s="25" t="n">
        <v>1250.01</v>
      </c>
      <c r="D24" s="24" t="n">
        <v>0.374</v>
      </c>
      <c r="E24" s="24" t="n">
        <v>0</v>
      </c>
      <c r="F24" s="25" t="n">
        <v>0.044</v>
      </c>
      <c r="G24" s="25" t="n">
        <f aca="false">D24*$B$9+$B$10</f>
        <v>0.0330496214748941</v>
      </c>
      <c r="H24" s="24" t="n">
        <f aca="false">G24-F24</f>
        <v>-0.0109503785251059</v>
      </c>
      <c r="J24" s="26" t="n">
        <v>1.319</v>
      </c>
      <c r="K24" s="24" t="n">
        <v>-0.018</v>
      </c>
    </row>
    <row r="25" customFormat="false" ht="12.75" hidden="false" customHeight="false" outlineLevel="0" collapsed="false">
      <c r="A25" s="23" t="n">
        <v>7</v>
      </c>
      <c r="B25" s="24" t="s">
        <v>61</v>
      </c>
      <c r="C25" s="25" t="n">
        <v>999.982</v>
      </c>
      <c r="D25" s="24" t="n">
        <v>0.354</v>
      </c>
      <c r="E25" s="24" t="n">
        <v>0</v>
      </c>
      <c r="F25" s="25" t="n">
        <v>0.032</v>
      </c>
      <c r="G25" s="25" t="n">
        <f aca="false">D25*$B$9+$B$10</f>
        <v>0.0331038241399063</v>
      </c>
      <c r="H25" s="24" t="n">
        <f aca="false">G25-F25</f>
        <v>0.00110382413990631</v>
      </c>
      <c r="J25" s="26" t="n">
        <v>0.651</v>
      </c>
      <c r="K25" s="24" t="n">
        <v>-0.00999999</v>
      </c>
    </row>
    <row r="26" customFormat="false" ht="12.75" hidden="false" customHeight="false" outlineLevel="0" collapsed="false">
      <c r="A26" s="23" t="n">
        <v>7</v>
      </c>
      <c r="B26" s="24" t="s">
        <v>61</v>
      </c>
      <c r="C26" s="25" t="n">
        <v>800.996</v>
      </c>
      <c r="D26" s="24" t="n">
        <v>0.5415</v>
      </c>
      <c r="E26" s="24" t="n">
        <v>0.000707098</v>
      </c>
      <c r="F26" s="25" t="n">
        <v>0.1055</v>
      </c>
      <c r="G26" s="25" t="n">
        <f aca="false">D26*$B$9+$B$10</f>
        <v>0.0325956741554171</v>
      </c>
      <c r="H26" s="24" t="n">
        <f aca="false">G26-F26</f>
        <v>-0.0729043258445829</v>
      </c>
      <c r="J26" s="26" t="n">
        <v>0.37</v>
      </c>
      <c r="K26" s="24" t="n">
        <v>-0.007</v>
      </c>
    </row>
    <row r="27" customFormat="false" ht="12.75" hidden="false" customHeight="false" outlineLevel="0" collapsed="false">
      <c r="A27" s="23" t="n">
        <v>7</v>
      </c>
      <c r="B27" s="24" t="s">
        <v>61</v>
      </c>
      <c r="C27" s="25" t="n">
        <v>600.002</v>
      </c>
      <c r="D27" s="24" t="n">
        <v>0.796</v>
      </c>
      <c r="E27" s="24" t="n">
        <v>0</v>
      </c>
      <c r="F27" s="25" t="n">
        <v>0.159</v>
      </c>
      <c r="G27" s="25" t="n">
        <f aca="false">D27*$B$9+$B$10</f>
        <v>0.031905945243137</v>
      </c>
      <c r="H27" s="24" t="n">
        <f aca="false">G27-F27</f>
        <v>-0.127094054756863</v>
      </c>
      <c r="J27" s="26" t="n">
        <v>0.255</v>
      </c>
      <c r="K27" s="24" t="n">
        <v>0.008</v>
      </c>
    </row>
    <row r="28" customFormat="false" ht="12.75" hidden="false" customHeight="false" outlineLevel="0" collapsed="false">
      <c r="A28" s="23" t="n">
        <v>7</v>
      </c>
      <c r="B28" s="24" t="s">
        <v>61</v>
      </c>
      <c r="C28" s="25" t="n">
        <v>399.998</v>
      </c>
      <c r="D28" s="24" t="n">
        <v>1.657</v>
      </c>
      <c r="E28" s="24" t="n">
        <v>0</v>
      </c>
      <c r="F28" s="25" t="n">
        <v>0.395</v>
      </c>
      <c r="G28" s="25" t="n">
        <f aca="false">D28*$B$9+$B$10</f>
        <v>0.0295725205143624</v>
      </c>
      <c r="H28" s="24" t="n">
        <f aca="false">G28-F28</f>
        <v>-0.365427479485638</v>
      </c>
      <c r="J28" s="26" t="n">
        <v>0.2445</v>
      </c>
      <c r="K28" s="24" t="n">
        <v>-0.0165</v>
      </c>
    </row>
    <row r="29" customFormat="false" ht="12.75" hidden="false" customHeight="false" outlineLevel="0" collapsed="false">
      <c r="A29" s="23" t="n">
        <v>7</v>
      </c>
      <c r="B29" s="24" t="s">
        <v>61</v>
      </c>
      <c r="C29" s="25" t="n">
        <v>300.006</v>
      </c>
      <c r="D29" s="24" t="n">
        <v>2.885</v>
      </c>
      <c r="E29" s="24" t="n">
        <v>0</v>
      </c>
      <c r="F29" s="25" t="n">
        <v>0.685</v>
      </c>
      <c r="G29" s="25" t="n">
        <f aca="false">D29*$B$9+$B$10</f>
        <v>0.0262444768826142</v>
      </c>
      <c r="H29" s="24" t="n">
        <f aca="false">G29-F29</f>
        <v>-0.658755523117386</v>
      </c>
      <c r="J29" s="26" t="n">
        <v>0.392</v>
      </c>
      <c r="K29" s="24" t="n">
        <v>0.00799999</v>
      </c>
    </row>
    <row r="30" customFormat="false" ht="12.75" hidden="false" customHeight="false" outlineLevel="0" collapsed="false">
      <c r="A30" s="23" t="n">
        <v>7</v>
      </c>
      <c r="B30" s="24" t="s">
        <v>61</v>
      </c>
      <c r="C30" s="25" t="n">
        <v>249.008</v>
      </c>
      <c r="D30" s="24" t="n">
        <v>3.765</v>
      </c>
      <c r="E30" s="24" t="n">
        <v>0.0226273</v>
      </c>
      <c r="F30" s="25" t="n">
        <v>0.789</v>
      </c>
      <c r="G30" s="25" t="n">
        <f aca="false">D30*$B$9+$B$10</f>
        <v>0.023859559622078</v>
      </c>
      <c r="H30" s="24" t="n">
        <f aca="false">G30-F30</f>
        <v>-0.765140440377922</v>
      </c>
      <c r="J30" s="26" t="n">
        <v>1.339</v>
      </c>
      <c r="K30" s="24" t="n">
        <v>0.20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199.38</v>
      </c>
      <c r="D31" s="24" t="n">
        <v>4.912</v>
      </c>
      <c r="E31" s="24" t="n">
        <v>0</v>
      </c>
      <c r="F31" s="25" t="n">
        <v>1.035</v>
      </c>
      <c r="G31" s="25" t="n">
        <f aca="false">D31*$B$9+$B$10</f>
        <v>0.0207510367836291</v>
      </c>
      <c r="H31" s="24" t="n">
        <f aca="false">G31-F31</f>
        <v>-1.01424896321637</v>
      </c>
      <c r="J31" s="26" t="n">
        <v>2.2175</v>
      </c>
      <c r="K31" s="24" t="n">
        <v>0.2105</v>
      </c>
    </row>
    <row r="32" customFormat="false" ht="12.75" hidden="false" customHeight="false" outlineLevel="0" collapsed="false">
      <c r="A32" s="23" t="n">
        <v>7</v>
      </c>
      <c r="B32" s="24" t="s">
        <v>61</v>
      </c>
      <c r="C32" s="25" t="n">
        <v>174.001</v>
      </c>
      <c r="D32" s="24" t="n">
        <v>5.286</v>
      </c>
      <c r="E32" s="24" t="n">
        <v>0.0197992</v>
      </c>
      <c r="F32" s="25" t="n">
        <v>0.948</v>
      </c>
      <c r="G32" s="25" t="n">
        <f aca="false">D32*$B$9+$B$10</f>
        <v>0.0197374469479013</v>
      </c>
      <c r="H32" s="24" t="n">
        <f aca="false">G32-F32</f>
        <v>-0.928262553052099</v>
      </c>
      <c r="J32" s="26" t="n">
        <v>3.062</v>
      </c>
      <c r="K32" s="24" t="n">
        <v>0.049</v>
      </c>
    </row>
    <row r="33" customFormat="false" ht="12.75" hidden="false" customHeight="false" outlineLevel="0" collapsed="false">
      <c r="A33" s="23" t="n">
        <v>7</v>
      </c>
      <c r="B33" s="24" t="s">
        <v>61</v>
      </c>
      <c r="C33" s="25" t="n">
        <v>149.999</v>
      </c>
      <c r="D33" s="24" t="n">
        <v>5.812</v>
      </c>
      <c r="E33" s="24" t="n">
        <v>0.033941</v>
      </c>
      <c r="F33" s="25" t="n">
        <v>1.026</v>
      </c>
      <c r="G33" s="25" t="n">
        <f aca="false">D33*$B$9+$B$10</f>
        <v>0.0183119168580808</v>
      </c>
      <c r="H33" s="24" t="n">
        <f aca="false">G33-F33</f>
        <v>-1.00768808314192</v>
      </c>
      <c r="J33" s="26" t="n">
        <v>3.836</v>
      </c>
      <c r="K33" s="24" t="n">
        <v>0.266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124.999</v>
      </c>
      <c r="D34" s="24" t="n">
        <v>6.695</v>
      </c>
      <c r="E34" s="24" t="n">
        <v>0</v>
      </c>
      <c r="F34" s="25" t="n">
        <v>1.318</v>
      </c>
      <c r="G34" s="25" t="n">
        <f aca="false">D34*$B$9+$B$10</f>
        <v>0.0159188691977928</v>
      </c>
      <c r="H34" s="24" t="n">
        <f aca="false">G34-F34</f>
        <v>-1.30208113080221</v>
      </c>
      <c r="J34" s="26" t="n">
        <v>4.041</v>
      </c>
      <c r="K34" s="24" t="n">
        <v>0.204</v>
      </c>
    </row>
    <row r="35" customFormat="false" ht="12.75" hidden="false" customHeight="false" outlineLevel="0" collapsed="false">
      <c r="A35" s="23" t="n">
        <v>7</v>
      </c>
      <c r="B35" s="24" t="s">
        <v>61</v>
      </c>
      <c r="C35" s="25" t="n">
        <v>100.002</v>
      </c>
      <c r="D35" s="24" t="n">
        <v>7.735</v>
      </c>
      <c r="E35" s="24" t="n">
        <v>0</v>
      </c>
      <c r="F35" s="25" t="n">
        <v>1.474</v>
      </c>
      <c r="G35" s="25" t="n">
        <f aca="false">D35*$B$9+$B$10</f>
        <v>0.0131003306171591</v>
      </c>
      <c r="H35" s="24" t="n">
        <f aca="false">G35-F35</f>
        <v>-1.46089966938284</v>
      </c>
      <c r="J35" s="26" t="n">
        <v>4.623</v>
      </c>
      <c r="K35" s="24" t="n">
        <v>0.194</v>
      </c>
    </row>
    <row r="36" customFormat="false" ht="12.75" hidden="false" customHeight="false" outlineLevel="0" collapsed="false">
      <c r="A36" s="23" t="n">
        <v>7</v>
      </c>
      <c r="B36" s="24" t="s">
        <v>61</v>
      </c>
      <c r="C36" s="25" t="n">
        <v>74.996</v>
      </c>
      <c r="D36" s="24" t="n">
        <v>7.881</v>
      </c>
      <c r="E36" s="24" t="n">
        <v>0</v>
      </c>
      <c r="F36" s="25" t="n">
        <v>1.154</v>
      </c>
      <c r="G36" s="25" t="n">
        <f aca="false">D36*$B$9+$B$10</f>
        <v>0.0127046511625701</v>
      </c>
      <c r="H36" s="24" t="n">
        <f aca="false">G36-F36</f>
        <v>-1.14129534883743</v>
      </c>
      <c r="J36" s="26" t="n">
        <v>5.112</v>
      </c>
      <c r="K36" s="24" t="n">
        <v>0.211</v>
      </c>
    </row>
    <row r="37" customFormat="false" ht="12.75" hidden="false" customHeight="false" outlineLevel="0" collapsed="false">
      <c r="A37" s="23" t="n">
        <v>7</v>
      </c>
      <c r="B37" s="24" t="s">
        <v>61</v>
      </c>
      <c r="C37" s="25" t="n">
        <v>51.003</v>
      </c>
      <c r="D37" s="24" t="n">
        <v>7.828</v>
      </c>
      <c r="E37" s="24" t="n">
        <v>0.00141411</v>
      </c>
      <c r="F37" s="25" t="n">
        <v>1.035</v>
      </c>
      <c r="G37" s="25" t="n">
        <f aca="false">D37*$B$9+$B$10</f>
        <v>0.0128482882248524</v>
      </c>
      <c r="H37" s="24" t="n">
        <f aca="false">G37-F37</f>
        <v>-1.02215171177515</v>
      </c>
      <c r="J37" s="26" t="n">
        <v>5.8775</v>
      </c>
      <c r="K37" s="24" t="n">
        <v>0.0444999</v>
      </c>
    </row>
    <row r="38" customFormat="false" ht="12.75" hidden="false" customHeight="false" outlineLevel="0" collapsed="false">
      <c r="A38" s="23" t="n">
        <v>7</v>
      </c>
      <c r="B38" s="24" t="s">
        <v>61</v>
      </c>
      <c r="C38" s="25" t="n">
        <v>25.0005</v>
      </c>
      <c r="D38" s="24" t="n">
        <v>7.687</v>
      </c>
      <c r="E38" s="24" t="n">
        <v>0.0282842</v>
      </c>
      <c r="F38" s="25" t="n">
        <v>0.888</v>
      </c>
      <c r="G38" s="25" t="n">
        <f aca="false">D38*$B$9+$B$10</f>
        <v>0.0132304170131883</v>
      </c>
      <c r="H38" s="24" t="n">
        <f aca="false">G38-F38</f>
        <v>-0.874769582986812</v>
      </c>
      <c r="J38" s="26" t="n">
        <v>6.58</v>
      </c>
      <c r="K38" s="24" t="n">
        <v>0.357</v>
      </c>
    </row>
    <row r="39" customFormat="false" ht="12.75" hidden="false" customHeight="false" outlineLevel="0" collapsed="false">
      <c r="A39" s="23" t="n">
        <v>7</v>
      </c>
      <c r="B39" s="24" t="s">
        <v>61</v>
      </c>
      <c r="C39" s="25" t="n">
        <v>10.025</v>
      </c>
      <c r="D39" s="24" t="n">
        <v>7.352</v>
      </c>
      <c r="E39" s="24" t="n">
        <v>0</v>
      </c>
      <c r="F39" s="25" t="n">
        <v>0.545</v>
      </c>
      <c r="G39" s="25" t="n">
        <f aca="false">D39*$B$9+$B$10</f>
        <v>0.0141383116521425</v>
      </c>
      <c r="H39" s="24" t="n">
        <f aca="false">G39-F39</f>
        <v>-0.530861688347858</v>
      </c>
      <c r="J39" s="26" t="n">
        <v>6.6805</v>
      </c>
      <c r="K39" s="24" t="n">
        <v>0.0384998</v>
      </c>
    </row>
    <row r="40" customFormat="false" ht="13.5" hidden="false" customHeight="false" outlineLevel="0" collapsed="false">
      <c r="A40" s="23" t="n">
        <v>7</v>
      </c>
      <c r="B40" s="24" t="s">
        <v>61</v>
      </c>
      <c r="C40" s="25" t="n">
        <v>4.94167</v>
      </c>
      <c r="D40" s="24" t="n">
        <v>7.27433</v>
      </c>
      <c r="E40" s="24" t="n">
        <v>0.00960905</v>
      </c>
      <c r="F40" s="25" t="n">
        <v>0.455334</v>
      </c>
      <c r="G40" s="25" t="n">
        <f aca="false">D40*$B$9+$B$10</f>
        <v>0.0143488077017173</v>
      </c>
      <c r="H40" s="24" t="n">
        <f aca="false">G40-F40</f>
        <v>-0.440985192298283</v>
      </c>
      <c r="J40" s="26" t="n">
        <v>6.672</v>
      </c>
      <c r="K40" s="24" t="n">
        <v>0.0209999</v>
      </c>
    </row>
    <row r="41" customFormat="false" ht="13.5" hidden="false" customHeight="false" outlineLevel="0" collapsed="false">
      <c r="A41" s="27" t="n">
        <v>8</v>
      </c>
      <c r="B41" s="24" t="s">
        <v>60</v>
      </c>
      <c r="C41" s="28" t="n">
        <v>21.0185</v>
      </c>
      <c r="D41" s="29" t="n">
        <v>6.7965</v>
      </c>
      <c r="E41" s="29" t="n">
        <v>0.00212117</v>
      </c>
      <c r="F41" s="28" t="n">
        <v>-0.0235</v>
      </c>
      <c r="G41" s="28" t="n">
        <f aca="false">D41*$B$9+$B$10</f>
        <v>0.0156437906728559</v>
      </c>
      <c r="H41" s="29" t="n">
        <f aca="false">G41-F41</f>
        <v>0.0391437906728559</v>
      </c>
      <c r="J41" s="26" t="n">
        <v>6.6655</v>
      </c>
      <c r="K41" s="24" t="n">
        <v>0.0304995</v>
      </c>
    </row>
    <row r="42" customFormat="false" ht="12.75" hidden="false" customHeight="false" outlineLevel="0" collapsed="false">
      <c r="A42" s="23" t="n">
        <v>8</v>
      </c>
      <c r="B42" s="24" t="s">
        <v>60</v>
      </c>
      <c r="C42" s="25" t="n">
        <v>11.0055</v>
      </c>
      <c r="D42" s="24" t="n">
        <v>6.803</v>
      </c>
      <c r="E42" s="24" t="n">
        <v>0.0113136</v>
      </c>
      <c r="F42" s="25" t="n">
        <v>-0.0159998</v>
      </c>
      <c r="G42" s="25" t="n">
        <f aca="false">D42*$B$9+$B$10</f>
        <v>0.015626174806727</v>
      </c>
      <c r="H42" s="24" t="n">
        <f aca="false">G42-F42</f>
        <v>0.031625974806727</v>
      </c>
      <c r="J42" s="26" t="n">
        <v>6.6745</v>
      </c>
      <c r="K42" s="24" t="n">
        <v>0.0444999</v>
      </c>
    </row>
    <row r="43" customFormat="false" ht="13.5" hidden="false" customHeight="false" outlineLevel="0" collapsed="false">
      <c r="A43" s="23" t="n">
        <v>8</v>
      </c>
      <c r="B43" s="24" t="s">
        <v>60</v>
      </c>
      <c r="C43" s="25" t="n">
        <v>9.998</v>
      </c>
      <c r="D43" s="24" t="n">
        <v>6.795</v>
      </c>
      <c r="E43" s="24" t="n">
        <v>0</v>
      </c>
      <c r="F43" s="25" t="n">
        <v>-0.0250001</v>
      </c>
      <c r="G43" s="25" t="n">
        <f aca="false">D43*$B$9+$B$10</f>
        <v>0.0156478558727318</v>
      </c>
      <c r="H43" s="24" t="n">
        <f aca="false">G43-F43</f>
        <v>0.0406479558727318</v>
      </c>
      <c r="J43" s="26" t="n">
        <v>1.363</v>
      </c>
      <c r="K43" s="24" t="n">
        <v>-0.02</v>
      </c>
    </row>
    <row r="44" customFormat="false" ht="13.5" hidden="false" customHeight="false" outlineLevel="0" collapsed="false">
      <c r="A44" s="27" t="n">
        <v>9</v>
      </c>
      <c r="B44" s="24" t="s">
        <v>60</v>
      </c>
      <c r="C44" s="28" t="n">
        <v>3257.79</v>
      </c>
      <c r="D44" s="29" t="n">
        <v>2.26</v>
      </c>
      <c r="E44" s="29" t="n">
        <v>0</v>
      </c>
      <c r="F44" s="28" t="n">
        <v>-0.00699997</v>
      </c>
      <c r="G44" s="28" t="n">
        <f aca="false">D44*$B$9+$B$10</f>
        <v>0.027938310164245</v>
      </c>
      <c r="H44" s="29" t="n">
        <f aca="false">G44-F44</f>
        <v>0.034938280164245</v>
      </c>
      <c r="J44" s="26" t="n">
        <v>0.676</v>
      </c>
      <c r="K44" s="24" t="n">
        <v>-0.013</v>
      </c>
    </row>
    <row r="45" customFormat="false" ht="12.75" hidden="false" customHeight="false" outlineLevel="0" collapsed="false">
      <c r="A45" s="23" t="n">
        <v>9</v>
      </c>
      <c r="B45" s="24" t="s">
        <v>60</v>
      </c>
      <c r="C45" s="25" t="n">
        <v>3002</v>
      </c>
      <c r="D45" s="24" t="n">
        <v>2.214</v>
      </c>
      <c r="E45" s="24" t="n">
        <v>0</v>
      </c>
      <c r="F45" s="25" t="n">
        <v>-0.00500011</v>
      </c>
      <c r="G45" s="25" t="n">
        <f aca="false">D45*$B$9+$B$10</f>
        <v>0.028062976293773</v>
      </c>
      <c r="H45" s="24" t="n">
        <f aca="false">G45-F45</f>
        <v>0.033063086293773</v>
      </c>
      <c r="J45" s="26" t="n">
        <v>0.681</v>
      </c>
      <c r="K45" s="24" t="n">
        <v>-0.00200003</v>
      </c>
    </row>
    <row r="46" customFormat="false" ht="12.75" hidden="false" customHeight="false" outlineLevel="0" collapsed="false">
      <c r="A46" s="23" t="n">
        <v>9</v>
      </c>
      <c r="B46" s="24" t="s">
        <v>60</v>
      </c>
      <c r="C46" s="25" t="n">
        <v>3000.02</v>
      </c>
      <c r="D46" s="24" t="n">
        <v>2.207</v>
      </c>
      <c r="E46" s="24" t="n">
        <v>0</v>
      </c>
      <c r="F46" s="25" t="n">
        <v>-0.017</v>
      </c>
      <c r="G46" s="25" t="n">
        <f aca="false">D46*$B$9+$B$10</f>
        <v>0.0280819472265273</v>
      </c>
      <c r="H46" s="24" t="n">
        <f aca="false">G46-F46</f>
        <v>0.0450819472265273</v>
      </c>
      <c r="J46" s="26" t="n">
        <v>0.393</v>
      </c>
      <c r="K46" s="24" t="n">
        <v>0.01</v>
      </c>
    </row>
    <row r="47" customFormat="false" ht="12.75" hidden="false" customHeight="false" outlineLevel="0" collapsed="false">
      <c r="A47" s="23" t="n">
        <v>9</v>
      </c>
      <c r="B47" s="24" t="s">
        <v>60</v>
      </c>
      <c r="C47" s="25" t="n">
        <v>2499.53</v>
      </c>
      <c r="D47" s="24" t="n">
        <v>1.8815</v>
      </c>
      <c r="E47" s="24" t="n">
        <v>0.000707056</v>
      </c>
      <c r="F47" s="25" t="n">
        <v>-0.00150001</v>
      </c>
      <c r="G47" s="25" t="n">
        <f aca="false">D47*$B$9+$B$10</f>
        <v>0.0289640955996006</v>
      </c>
      <c r="H47" s="24" t="n">
        <f aca="false">G47-F47</f>
        <v>0.0304641055996006</v>
      </c>
      <c r="J47" s="26" t="n">
        <v>0.256</v>
      </c>
      <c r="K47" s="24" t="n">
        <v>0.011</v>
      </c>
    </row>
    <row r="48" customFormat="false" ht="12.75" hidden="false" customHeight="false" outlineLevel="0" collapsed="false">
      <c r="A48" s="23" t="n">
        <v>9</v>
      </c>
      <c r="B48" s="24" t="s">
        <v>60</v>
      </c>
      <c r="C48" s="25" t="n">
        <v>2000</v>
      </c>
      <c r="D48" s="24" t="n">
        <v>1.319</v>
      </c>
      <c r="E48" s="24" t="n">
        <v>0</v>
      </c>
      <c r="F48" s="25" t="n">
        <v>-0.018</v>
      </c>
      <c r="G48" s="25" t="n">
        <f aca="false">D48*$B$9+$B$10</f>
        <v>0.0304885455530683</v>
      </c>
      <c r="H48" s="24" t="n">
        <f aca="false">G48-F48</f>
        <v>0.0484885455530683</v>
      </c>
      <c r="J48" s="26" t="n">
        <v>0.234</v>
      </c>
      <c r="K48" s="24" t="n">
        <v>0.00399999</v>
      </c>
    </row>
    <row r="49" customFormat="false" ht="12.75" hidden="false" customHeight="false" outlineLevel="0" collapsed="false">
      <c r="A49" s="23" t="n">
        <v>9</v>
      </c>
      <c r="B49" s="24" t="s">
        <v>60</v>
      </c>
      <c r="C49" s="25" t="n">
        <v>1499.28</v>
      </c>
      <c r="D49" s="24" t="n">
        <v>0.651</v>
      </c>
      <c r="E49" s="24" t="n">
        <v>0</v>
      </c>
      <c r="F49" s="25" t="n">
        <v>-0.00999999</v>
      </c>
      <c r="G49" s="25" t="n">
        <f aca="false">D49*$B$9+$B$10</f>
        <v>0.0322989145644753</v>
      </c>
      <c r="H49" s="24" t="n">
        <f aca="false">G49-F49</f>
        <v>0.0422989045644754</v>
      </c>
      <c r="J49" s="26" t="n">
        <v>0.393</v>
      </c>
      <c r="K49" s="24" t="n">
        <v>0.053</v>
      </c>
    </row>
    <row r="50" customFormat="false" ht="12.75" hidden="false" customHeight="false" outlineLevel="0" collapsed="false">
      <c r="A50" s="23" t="n">
        <v>9</v>
      </c>
      <c r="B50" s="24" t="s">
        <v>60</v>
      </c>
      <c r="C50" s="25" t="n">
        <v>1249.02</v>
      </c>
      <c r="D50" s="24" t="n">
        <v>0.37</v>
      </c>
      <c r="E50" s="24" t="n">
        <v>0.00707106</v>
      </c>
      <c r="F50" s="25" t="n">
        <v>-0.007</v>
      </c>
      <c r="G50" s="25" t="n">
        <f aca="false">D50*$B$9+$B$10</f>
        <v>0.0330604620078966</v>
      </c>
      <c r="H50" s="24" t="n">
        <f aca="false">G50-F50</f>
        <v>0.0400604620078966</v>
      </c>
      <c r="J50" s="26" t="n">
        <v>0.393</v>
      </c>
      <c r="K50" s="24" t="n">
        <v>0.057</v>
      </c>
    </row>
    <row r="51" customFormat="false" ht="12.75" hidden="false" customHeight="false" outlineLevel="0" collapsed="false">
      <c r="A51" s="23" t="n">
        <v>9</v>
      </c>
      <c r="B51" s="24" t="s">
        <v>60</v>
      </c>
      <c r="C51" s="25" t="n">
        <v>999.983</v>
      </c>
      <c r="D51" s="24" t="n">
        <v>0.255</v>
      </c>
      <c r="E51" s="24" t="n">
        <v>0</v>
      </c>
      <c r="F51" s="25" t="n">
        <v>0.008</v>
      </c>
      <c r="G51" s="25" t="n">
        <f aca="false">D51*$B$9+$B$10</f>
        <v>0.0333721273317166</v>
      </c>
      <c r="H51" s="24" t="n">
        <f aca="false">G51-F51</f>
        <v>0.0253721273317166</v>
      </c>
      <c r="J51" s="26" t="n">
        <v>1.038</v>
      </c>
      <c r="K51" s="24" t="n">
        <v>0.083</v>
      </c>
    </row>
    <row r="52" customFormat="false" ht="12.75" hidden="false" customHeight="false" outlineLevel="0" collapsed="false">
      <c r="A52" s="23" t="n">
        <v>9</v>
      </c>
      <c r="B52" s="24" t="s">
        <v>60</v>
      </c>
      <c r="C52" s="25" t="n">
        <v>797.001</v>
      </c>
      <c r="D52" s="24" t="n">
        <v>0.2445</v>
      </c>
      <c r="E52" s="24" t="n">
        <v>0.000707108</v>
      </c>
      <c r="F52" s="25" t="n">
        <v>-0.0165</v>
      </c>
      <c r="G52" s="25" t="n">
        <f aca="false">D52*$B$9+$B$10</f>
        <v>0.033400583730848</v>
      </c>
      <c r="H52" s="24" t="n">
        <f aca="false">G52-F52</f>
        <v>0.049900583730848</v>
      </c>
      <c r="J52" s="26" t="n">
        <v>1.693</v>
      </c>
      <c r="K52" s="24" t="n">
        <v>-0.026</v>
      </c>
    </row>
    <row r="53" customFormat="false" ht="12.75" hidden="false" customHeight="false" outlineLevel="0" collapsed="false">
      <c r="A53" s="23" t="n">
        <v>9</v>
      </c>
      <c r="B53" s="24" t="s">
        <v>60</v>
      </c>
      <c r="C53" s="25" t="n">
        <v>599.98</v>
      </c>
      <c r="D53" s="24" t="n">
        <v>0.392</v>
      </c>
      <c r="E53" s="24" t="n">
        <v>0</v>
      </c>
      <c r="F53" s="25" t="n">
        <v>0.00799999</v>
      </c>
      <c r="G53" s="25" t="n">
        <f aca="false">D53*$B$9+$B$10</f>
        <v>0.0330008390763832</v>
      </c>
      <c r="H53" s="24" t="n">
        <f aca="false">G53-F53</f>
        <v>0.0250008490763832</v>
      </c>
      <c r="J53" s="26" t="n">
        <v>2.366</v>
      </c>
      <c r="K53" s="24" t="n">
        <v>0.03</v>
      </c>
    </row>
    <row r="54" customFormat="false" ht="12.75" hidden="false" customHeight="false" outlineLevel="0" collapsed="false">
      <c r="A54" s="23" t="n">
        <v>9</v>
      </c>
      <c r="B54" s="24" t="s">
        <v>60</v>
      </c>
      <c r="C54" s="25" t="n">
        <v>400.021</v>
      </c>
      <c r="D54" s="24" t="n">
        <v>1.339</v>
      </c>
      <c r="E54" s="24" t="n">
        <v>0</v>
      </c>
      <c r="F54" s="25" t="n">
        <v>0.208</v>
      </c>
      <c r="G54" s="25" t="n">
        <f aca="false">D54*$B$9+$B$10</f>
        <v>0.0304343428880562</v>
      </c>
      <c r="H54" s="24" t="n">
        <f aca="false">G54-F54</f>
        <v>-0.177565657111944</v>
      </c>
      <c r="J54" s="26" t="n">
        <v>2.5915</v>
      </c>
      <c r="K54" s="24" t="n">
        <v>0.4765</v>
      </c>
    </row>
    <row r="55" customFormat="false" ht="12.75" hidden="false" customHeight="false" outlineLevel="0" collapsed="false">
      <c r="A55" s="23" t="n">
        <v>9</v>
      </c>
      <c r="B55" s="24" t="s">
        <v>60</v>
      </c>
      <c r="C55" s="25" t="n">
        <v>299.023</v>
      </c>
      <c r="D55" s="24" t="n">
        <v>2.2175</v>
      </c>
      <c r="E55" s="24" t="n">
        <v>0.0106065</v>
      </c>
      <c r="F55" s="25" t="n">
        <v>0.2105</v>
      </c>
      <c r="G55" s="25" t="n">
        <f aca="false">D55*$B$9+$B$10</f>
        <v>0.0280534908273959</v>
      </c>
      <c r="H55" s="24" t="n">
        <f aca="false">G55-F55</f>
        <v>-0.182446509172604</v>
      </c>
      <c r="J55" s="26" t="n">
        <v>2.366</v>
      </c>
      <c r="K55" s="24" t="n">
        <v>0.115</v>
      </c>
    </row>
    <row r="56" customFormat="false" ht="12.75" hidden="false" customHeight="false" outlineLevel="0" collapsed="false">
      <c r="A56" s="23" t="n">
        <v>9</v>
      </c>
      <c r="B56" s="24" t="s">
        <v>60</v>
      </c>
      <c r="C56" s="25" t="n">
        <v>249</v>
      </c>
      <c r="D56" s="24" t="n">
        <v>3.062</v>
      </c>
      <c r="E56" s="24" t="n">
        <v>0.0325269</v>
      </c>
      <c r="F56" s="25" t="n">
        <v>0.049</v>
      </c>
      <c r="G56" s="25" t="n">
        <f aca="false">D56*$B$9+$B$10</f>
        <v>0.0257647832972563</v>
      </c>
      <c r="H56" s="24" t="n">
        <f aca="false">G56-F56</f>
        <v>-0.0232352167027437</v>
      </c>
      <c r="J56" s="26" t="n">
        <v>2.9255</v>
      </c>
      <c r="K56" s="24" t="n">
        <v>0.1265</v>
      </c>
    </row>
    <row r="57" customFormat="false" ht="12.75" hidden="false" customHeight="false" outlineLevel="0" collapsed="false">
      <c r="A57" s="23" t="n">
        <v>9</v>
      </c>
      <c r="B57" s="24" t="s">
        <v>60</v>
      </c>
      <c r="C57" s="25" t="n">
        <v>201.007</v>
      </c>
      <c r="D57" s="24" t="n">
        <v>3.836</v>
      </c>
      <c r="E57" s="24" t="n">
        <v>0.0226275</v>
      </c>
      <c r="F57" s="25" t="n">
        <v>0.266</v>
      </c>
      <c r="G57" s="25" t="n">
        <f aca="false">D57*$B$9+$B$10</f>
        <v>0.0236671401612847</v>
      </c>
      <c r="H57" s="24" t="n">
        <f aca="false">G57-F57</f>
        <v>-0.242332859838715</v>
      </c>
      <c r="J57" s="26" t="n">
        <v>3.225</v>
      </c>
      <c r="K57" s="24" t="n">
        <v>-0.202</v>
      </c>
    </row>
    <row r="58" customFormat="false" ht="12.75" hidden="false" customHeight="false" outlineLevel="0" collapsed="false">
      <c r="A58" s="23" t="n">
        <v>9</v>
      </c>
      <c r="B58" s="24" t="s">
        <v>60</v>
      </c>
      <c r="C58" s="25" t="n">
        <v>176.995</v>
      </c>
      <c r="D58" s="24" t="n">
        <v>4.041</v>
      </c>
      <c r="E58" s="24" t="n">
        <v>0</v>
      </c>
      <c r="F58" s="25" t="n">
        <v>0.204</v>
      </c>
      <c r="G58" s="25" t="n">
        <f aca="false">D58*$B$9+$B$10</f>
        <v>0.0231115628449098</v>
      </c>
      <c r="H58" s="24" t="n">
        <f aca="false">G58-F58</f>
        <v>-0.18088843715509</v>
      </c>
      <c r="J58" s="26" t="n">
        <v>3.9475</v>
      </c>
      <c r="K58" s="24" t="n">
        <v>-0.4675</v>
      </c>
    </row>
    <row r="59" customFormat="false" ht="12.75" hidden="false" customHeight="false" outlineLevel="0" collapsed="false">
      <c r="A59" s="23" t="n">
        <v>9</v>
      </c>
      <c r="B59" s="24" t="s">
        <v>60</v>
      </c>
      <c r="C59" s="25" t="n">
        <v>149.002</v>
      </c>
      <c r="D59" s="24" t="n">
        <v>4.623</v>
      </c>
      <c r="E59" s="24" t="n">
        <v>0</v>
      </c>
      <c r="F59" s="25" t="n">
        <v>0.194</v>
      </c>
      <c r="G59" s="25" t="n">
        <f aca="false">D59*$B$9+$B$10</f>
        <v>0.0215342652930552</v>
      </c>
      <c r="H59" s="24" t="n">
        <f aca="false">G59-F59</f>
        <v>-0.172465734706945</v>
      </c>
      <c r="J59" s="26" t="n">
        <v>5.3</v>
      </c>
      <c r="K59" s="24" t="n">
        <v>-0.845</v>
      </c>
    </row>
    <row r="60" customFormat="false" ht="12.75" hidden="false" customHeight="false" outlineLevel="0" collapsed="false">
      <c r="A60" s="23" t="n">
        <v>9</v>
      </c>
      <c r="B60" s="24" t="s">
        <v>60</v>
      </c>
      <c r="C60" s="25" t="n">
        <v>124.985</v>
      </c>
      <c r="D60" s="24" t="n">
        <v>5.112</v>
      </c>
      <c r="E60" s="24" t="n">
        <v>0</v>
      </c>
      <c r="F60" s="25" t="n">
        <v>0.211</v>
      </c>
      <c r="G60" s="25" t="n">
        <f aca="false">D60*$B$9+$B$10</f>
        <v>0.0202090101335073</v>
      </c>
      <c r="H60" s="24" t="n">
        <f aca="false">G60-F60</f>
        <v>-0.190790989866493</v>
      </c>
      <c r="J60" s="26" t="n">
        <v>6.667</v>
      </c>
      <c r="K60" s="24" t="n">
        <v>0.0469999</v>
      </c>
    </row>
    <row r="61" customFormat="false" ht="12.75" hidden="false" customHeight="false" outlineLevel="0" collapsed="false">
      <c r="A61" s="23" t="n">
        <v>9</v>
      </c>
      <c r="B61" s="24" t="s">
        <v>60</v>
      </c>
      <c r="C61" s="25" t="n">
        <v>98.994</v>
      </c>
      <c r="D61" s="24" t="n">
        <v>5.8775</v>
      </c>
      <c r="E61" s="24" t="n">
        <v>0.054447</v>
      </c>
      <c r="F61" s="25" t="n">
        <v>0.0444999</v>
      </c>
      <c r="G61" s="25" t="n">
        <f aca="false">D61*$B$9+$B$10</f>
        <v>0.0181344031301659</v>
      </c>
      <c r="H61" s="24" t="n">
        <f aca="false">G61-F61</f>
        <v>-0.0263654968698341</v>
      </c>
      <c r="J61" s="26" t="n">
        <v>6.6405</v>
      </c>
      <c r="K61" s="24" t="n">
        <v>-0.00250006</v>
      </c>
    </row>
    <row r="62" customFormat="false" ht="12.75" hidden="false" customHeight="false" outlineLevel="0" collapsed="false">
      <c r="A62" s="23" t="n">
        <v>9</v>
      </c>
      <c r="B62" s="24" t="s">
        <v>60</v>
      </c>
      <c r="C62" s="25" t="n">
        <v>74.052</v>
      </c>
      <c r="D62" s="24" t="n">
        <v>6.58</v>
      </c>
      <c r="E62" s="24" t="n">
        <v>0.00141411</v>
      </c>
      <c r="F62" s="25" t="n">
        <v>0.357</v>
      </c>
      <c r="G62" s="25" t="n">
        <f aca="false">D62*$B$9+$B$10</f>
        <v>0.0162305345216128</v>
      </c>
      <c r="H62" s="24" t="n">
        <f aca="false">G62-F62</f>
        <v>-0.340769465478387</v>
      </c>
      <c r="J62" s="26" t="n">
        <v>6.644</v>
      </c>
      <c r="K62" s="24" t="n">
        <v>0.0149999</v>
      </c>
    </row>
    <row r="63" customFormat="false" ht="12.75" hidden="false" customHeight="false" outlineLevel="0" collapsed="false">
      <c r="A63" s="23" t="n">
        <v>9</v>
      </c>
      <c r="B63" s="24" t="s">
        <v>60</v>
      </c>
      <c r="C63" s="25" t="n">
        <v>49.002</v>
      </c>
      <c r="D63" s="24" t="n">
        <v>6.6805</v>
      </c>
      <c r="E63" s="24" t="n">
        <v>0.00636384</v>
      </c>
      <c r="F63" s="25" t="n">
        <v>0.0384998</v>
      </c>
      <c r="G63" s="25" t="n">
        <f aca="false">D63*$B$9+$B$10</f>
        <v>0.0159581661299266</v>
      </c>
      <c r="H63" s="24" t="n">
        <f aca="false">G63-F63</f>
        <v>-0.0225416338700734</v>
      </c>
      <c r="J63" s="26" t="n">
        <v>6.6955</v>
      </c>
      <c r="K63" s="24" t="n">
        <v>0.0555005</v>
      </c>
    </row>
    <row r="64" customFormat="false" ht="12.75" hidden="false" customHeight="false" outlineLevel="0" collapsed="false">
      <c r="A64" s="23" t="n">
        <v>9</v>
      </c>
      <c r="B64" s="24" t="s">
        <v>60</v>
      </c>
      <c r="C64" s="25" t="n">
        <v>23.996</v>
      </c>
      <c r="D64" s="24" t="n">
        <v>6.672</v>
      </c>
      <c r="E64" s="24" t="n">
        <v>0</v>
      </c>
      <c r="F64" s="25" t="n">
        <v>0.0209999</v>
      </c>
      <c r="G64" s="25" t="n">
        <f aca="false">D64*$B$9+$B$10</f>
        <v>0.0159812022625568</v>
      </c>
      <c r="H64" s="24" t="n">
        <f aca="false">G64-F64</f>
        <v>-0.00501869773744322</v>
      </c>
      <c r="J64" s="26" t="n">
        <v>6.255</v>
      </c>
      <c r="K64" s="24" t="n">
        <v>0.0170002</v>
      </c>
    </row>
    <row r="65" customFormat="false" ht="12.75" hidden="false" customHeight="false" outlineLevel="0" collapsed="false">
      <c r="A65" s="23" t="n">
        <v>9</v>
      </c>
      <c r="B65" s="24" t="s">
        <v>60</v>
      </c>
      <c r="C65" s="25" t="n">
        <v>11.3395</v>
      </c>
      <c r="D65" s="24" t="n">
        <v>6.6655</v>
      </c>
      <c r="E65" s="24" t="n">
        <v>0.00212117</v>
      </c>
      <c r="F65" s="25" t="n">
        <v>0.0304995</v>
      </c>
      <c r="G65" s="25" t="n">
        <f aca="false">D65*$B$9+$B$10</f>
        <v>0.0159988181286857</v>
      </c>
      <c r="H65" s="24" t="n">
        <f aca="false">G65-F65</f>
        <v>-0.0145006818713143</v>
      </c>
      <c r="J65" s="26" t="n">
        <v>6.2595</v>
      </c>
      <c r="K65" s="24" t="n">
        <v>0.0195003</v>
      </c>
    </row>
    <row r="66" customFormat="false" ht="13.5" hidden="false" customHeight="false" outlineLevel="0" collapsed="false">
      <c r="A66" s="23" t="n">
        <v>9</v>
      </c>
      <c r="B66" s="24" t="s">
        <v>60</v>
      </c>
      <c r="C66" s="25" t="n">
        <v>4.486</v>
      </c>
      <c r="D66" s="24" t="n">
        <v>6.6745</v>
      </c>
      <c r="E66" s="24" t="n">
        <v>0.0021215</v>
      </c>
      <c r="F66" s="25" t="n">
        <v>0.0444999</v>
      </c>
      <c r="G66" s="25" t="n">
        <f aca="false">D66*$B$9+$B$10</f>
        <v>0.0159744269294303</v>
      </c>
      <c r="H66" s="24" t="n">
        <f aca="false">G66-F66</f>
        <v>-0.0285254730705698</v>
      </c>
      <c r="J66" s="26" t="n">
        <v>6.2985</v>
      </c>
      <c r="K66" s="24" t="n">
        <v>0.0325003</v>
      </c>
    </row>
    <row r="67" customFormat="false" ht="13.5" hidden="false" customHeight="false" outlineLevel="0" collapsed="false">
      <c r="A67" s="27" t="n">
        <v>10</v>
      </c>
      <c r="B67" s="24" t="s">
        <v>60</v>
      </c>
      <c r="C67" s="28" t="n">
        <v>1998.01</v>
      </c>
      <c r="D67" s="29" t="n">
        <v>1.363</v>
      </c>
      <c r="E67" s="29" t="n">
        <v>0</v>
      </c>
      <c r="F67" s="28" t="n">
        <v>-0.02</v>
      </c>
      <c r="G67" s="28" t="n">
        <f aca="false">D67*$B$9+$B$10</f>
        <v>0.0303692996900415</v>
      </c>
      <c r="H67" s="29" t="n">
        <f aca="false">G67-F67</f>
        <v>0.0503692996900415</v>
      </c>
      <c r="J67" s="26" t="n">
        <v>6.2755</v>
      </c>
      <c r="K67" s="24" t="n">
        <v>-0.0154996</v>
      </c>
    </row>
    <row r="68" customFormat="false" ht="12.75" hidden="false" customHeight="false" outlineLevel="0" collapsed="false">
      <c r="A68" s="23" t="n">
        <v>10</v>
      </c>
      <c r="B68" s="24" t="s">
        <v>60</v>
      </c>
      <c r="C68" s="25" t="n">
        <v>1501.98</v>
      </c>
      <c r="D68" s="24" t="n">
        <v>0.676</v>
      </c>
      <c r="E68" s="24" t="n">
        <v>0</v>
      </c>
      <c r="F68" s="25" t="n">
        <v>-0.013</v>
      </c>
      <c r="G68" s="25" t="n">
        <f aca="false">D68*$B$9+$B$10</f>
        <v>0.0322311612332101</v>
      </c>
      <c r="H68" s="24" t="n">
        <f aca="false">G68-F68</f>
        <v>0.0452311612332101</v>
      </c>
      <c r="J68" s="26" t="n">
        <v>6.2685</v>
      </c>
      <c r="K68" s="24" t="n">
        <v>-0.0205002</v>
      </c>
    </row>
    <row r="69" customFormat="false" ht="12.75" hidden="false" customHeight="false" outlineLevel="0" collapsed="false">
      <c r="A69" s="23" t="n">
        <v>10</v>
      </c>
      <c r="B69" s="24" t="s">
        <v>60</v>
      </c>
      <c r="C69" s="25" t="n">
        <v>1500.01</v>
      </c>
      <c r="D69" s="24" t="n">
        <v>0.681</v>
      </c>
      <c r="E69" s="24" t="n">
        <v>0</v>
      </c>
      <c r="F69" s="25" t="n">
        <v>-0.00200003</v>
      </c>
      <c r="G69" s="25" t="n">
        <f aca="false">D69*$B$9+$B$10</f>
        <v>0.0322176105669571</v>
      </c>
      <c r="H69" s="24" t="n">
        <f aca="false">G69-F69</f>
        <v>0.0342176405669571</v>
      </c>
      <c r="J69" s="26" t="n">
        <v>6.293</v>
      </c>
      <c r="K69" s="24" t="n">
        <v>0.0010004</v>
      </c>
    </row>
    <row r="70" customFormat="false" ht="12.75" hidden="false" customHeight="false" outlineLevel="0" collapsed="false">
      <c r="A70" s="23" t="n">
        <v>10</v>
      </c>
      <c r="B70" s="24" t="s">
        <v>60</v>
      </c>
      <c r="C70" s="25" t="n">
        <v>1253.01</v>
      </c>
      <c r="D70" s="24" t="n">
        <v>0.393</v>
      </c>
      <c r="E70" s="24" t="n">
        <v>0.00141422</v>
      </c>
      <c r="F70" s="25" t="n">
        <v>0.01</v>
      </c>
      <c r="G70" s="25" t="n">
        <f aca="false">D70*$B$9+$B$10</f>
        <v>0.0329981289431325</v>
      </c>
      <c r="H70" s="24" t="n">
        <f aca="false">G70-F70</f>
        <v>0.0229981289431325</v>
      </c>
      <c r="J70" s="26" t="n">
        <v>6.31467</v>
      </c>
      <c r="K70" s="24" t="n">
        <v>0.0206666</v>
      </c>
      <c r="L70" s="0" t="n">
        <f aca="false">AVERAGE(K17:K70)</f>
        <v>0.0242253187037037</v>
      </c>
    </row>
    <row r="71" customFormat="false" ht="12.75" hidden="false" customHeight="false" outlineLevel="0" collapsed="false">
      <c r="A71" s="23" t="n">
        <v>10</v>
      </c>
      <c r="B71" s="24" t="s">
        <v>60</v>
      </c>
      <c r="C71" s="25" t="n">
        <v>1006</v>
      </c>
      <c r="D71" s="24" t="n">
        <v>0.256</v>
      </c>
      <c r="E71" s="24" t="n">
        <v>0</v>
      </c>
      <c r="F71" s="25" t="n">
        <v>0.011</v>
      </c>
      <c r="G71" s="25" t="n">
        <f aca="false">D71*$B$9+$B$10</f>
        <v>0.033369417198466</v>
      </c>
      <c r="H71" s="24" t="n">
        <f aca="false">G71-F71</f>
        <v>0.022369417198466</v>
      </c>
      <c r="J71" s="26"/>
      <c r="K71" s="24"/>
    </row>
    <row r="72" customFormat="false" ht="12.75" hidden="false" customHeight="false" outlineLevel="0" collapsed="false">
      <c r="A72" s="23" t="n">
        <v>10</v>
      </c>
      <c r="B72" s="24" t="s">
        <v>60</v>
      </c>
      <c r="C72" s="25" t="n">
        <v>800.969</v>
      </c>
      <c r="D72" s="24" t="n">
        <v>0.234</v>
      </c>
      <c r="E72" s="24" t="n">
        <v>0.00282843</v>
      </c>
      <c r="F72" s="25" t="n">
        <v>0.00399999</v>
      </c>
      <c r="G72" s="25" t="n">
        <f aca="false">D72*$B$9+$B$10</f>
        <v>0.0334290401299794</v>
      </c>
      <c r="H72" s="24" t="n">
        <f aca="false">G72-F72</f>
        <v>0.0294290501299794</v>
      </c>
      <c r="J72" s="26"/>
      <c r="K72" s="24"/>
    </row>
    <row r="73" customFormat="false" ht="12.75" hidden="false" customHeight="false" outlineLevel="0" collapsed="false">
      <c r="A73" s="23" t="n">
        <v>10</v>
      </c>
      <c r="B73" s="24" t="s">
        <v>60</v>
      </c>
      <c r="C73" s="25" t="n">
        <v>601.996</v>
      </c>
      <c r="D73" s="24" t="n">
        <v>0.393</v>
      </c>
      <c r="E73" s="24" t="n">
        <v>0</v>
      </c>
      <c r="F73" s="25" t="n">
        <v>0.053</v>
      </c>
      <c r="G73" s="25" t="n">
        <f aca="false">D73*$B$9+$B$10</f>
        <v>0.0329981289431325</v>
      </c>
      <c r="H73" s="24" t="n">
        <f aca="false">G73-F73</f>
        <v>-0.0200018710568675</v>
      </c>
      <c r="J73" s="26"/>
      <c r="K73" s="24"/>
    </row>
    <row r="74" customFormat="false" ht="12.75" hidden="false" customHeight="false" outlineLevel="0" collapsed="false">
      <c r="A74" s="23" t="n">
        <v>10</v>
      </c>
      <c r="B74" s="24" t="s">
        <v>60</v>
      </c>
      <c r="C74" s="25" t="n">
        <v>600.997</v>
      </c>
      <c r="D74" s="24" t="n">
        <v>0.393</v>
      </c>
      <c r="E74" s="24" t="n">
        <v>0</v>
      </c>
      <c r="F74" s="25" t="n">
        <v>0.057</v>
      </c>
      <c r="G74" s="25" t="n">
        <f aca="false">D74*$B$9+$B$10</f>
        <v>0.0329981289431325</v>
      </c>
      <c r="H74" s="24" t="n">
        <f aca="false">G74-F74</f>
        <v>-0.0240018710568675</v>
      </c>
      <c r="J74" s="26"/>
      <c r="K74" s="24"/>
    </row>
    <row r="75" customFormat="false" ht="12.75" hidden="false" customHeight="false" outlineLevel="0" collapsed="false">
      <c r="A75" s="23" t="n">
        <v>10</v>
      </c>
      <c r="B75" s="24" t="s">
        <v>60</v>
      </c>
      <c r="C75" s="25" t="n">
        <v>399.995</v>
      </c>
      <c r="D75" s="24" t="n">
        <v>1.038</v>
      </c>
      <c r="E75" s="24" t="n">
        <v>0</v>
      </c>
      <c r="F75" s="25" t="n">
        <v>0.083</v>
      </c>
      <c r="G75" s="25" t="n">
        <f aca="false">D75*$B$9+$B$10</f>
        <v>0.0312500929964896</v>
      </c>
      <c r="H75" s="24" t="n">
        <f aca="false">G75-F75</f>
        <v>-0.0517499070035105</v>
      </c>
      <c r="J75" s="26"/>
      <c r="K75" s="24"/>
    </row>
    <row r="76" customFormat="false" ht="12.75" hidden="false" customHeight="false" outlineLevel="0" collapsed="false">
      <c r="A76" s="23" t="n">
        <v>10</v>
      </c>
      <c r="B76" s="24" t="s">
        <v>60</v>
      </c>
      <c r="C76" s="25" t="n">
        <v>302.004</v>
      </c>
      <c r="D76" s="24" t="n">
        <v>1.693</v>
      </c>
      <c r="E76" s="24" t="n">
        <v>0</v>
      </c>
      <c r="F76" s="25" t="n">
        <v>-0.026</v>
      </c>
      <c r="G76" s="25" t="n">
        <f aca="false">D76*$B$9+$B$10</f>
        <v>0.0294749557173405</v>
      </c>
      <c r="H76" s="24" t="n">
        <f aca="false">G76-F76</f>
        <v>0.0554749557173405</v>
      </c>
      <c r="J76" s="26"/>
      <c r="K76" s="24"/>
    </row>
    <row r="77" customFormat="false" ht="12.75" hidden="false" customHeight="false" outlineLevel="0" collapsed="false">
      <c r="A77" s="23" t="n">
        <v>10</v>
      </c>
      <c r="B77" s="24" t="s">
        <v>60</v>
      </c>
      <c r="C77" s="25" t="n">
        <v>249.988</v>
      </c>
      <c r="D77" s="24" t="n">
        <v>2.366</v>
      </c>
      <c r="E77" s="24" t="n">
        <v>0</v>
      </c>
      <c r="F77" s="25" t="n">
        <v>0.03</v>
      </c>
      <c r="G77" s="25" t="n">
        <f aca="false">D77*$B$9+$B$10</f>
        <v>0.0276510360396804</v>
      </c>
      <c r="H77" s="24" t="n">
        <f aca="false">G77-F77</f>
        <v>-0.0023489639603196</v>
      </c>
      <c r="J77" s="26"/>
      <c r="K77" s="24"/>
    </row>
    <row r="78" customFormat="false" ht="12.75" hidden="false" customHeight="false" outlineLevel="0" collapsed="false">
      <c r="A78" s="23" t="n">
        <v>10</v>
      </c>
      <c r="B78" s="24" t="s">
        <v>60</v>
      </c>
      <c r="C78" s="25" t="n">
        <v>201.023</v>
      </c>
      <c r="D78" s="24" t="n">
        <v>2.5915</v>
      </c>
      <c r="E78" s="24" t="n">
        <v>0.00212134</v>
      </c>
      <c r="F78" s="25" t="n">
        <v>0.4765</v>
      </c>
      <c r="G78" s="25" t="n">
        <f aca="false">D78*$B$9+$B$10</f>
        <v>0.027039900991668</v>
      </c>
      <c r="H78" s="24" t="n">
        <f aca="false">G78-F78</f>
        <v>-0.449460099008332</v>
      </c>
      <c r="J78" s="26"/>
      <c r="K78" s="24"/>
    </row>
    <row r="79" customFormat="false" ht="12.75" hidden="false" customHeight="false" outlineLevel="0" collapsed="false">
      <c r="A79" s="23" t="n">
        <v>10</v>
      </c>
      <c r="B79" s="24" t="s">
        <v>60</v>
      </c>
      <c r="C79" s="25" t="n">
        <v>176.005</v>
      </c>
      <c r="D79" s="24" t="n">
        <v>2.366</v>
      </c>
      <c r="E79" s="24" t="n">
        <v>0.039598</v>
      </c>
      <c r="F79" s="25" t="n">
        <v>0.115</v>
      </c>
      <c r="G79" s="25" t="n">
        <f aca="false">D79*$B$9+$B$10</f>
        <v>0.0276510360396804</v>
      </c>
      <c r="H79" s="24" t="n">
        <f aca="false">G79-F79</f>
        <v>-0.0873489639603196</v>
      </c>
      <c r="J79" s="26"/>
      <c r="K79" s="24"/>
    </row>
    <row r="80" customFormat="false" ht="12.75" hidden="false" customHeight="false" outlineLevel="0" collapsed="false">
      <c r="A80" s="23" t="n">
        <v>10</v>
      </c>
      <c r="B80" s="24" t="s">
        <v>60</v>
      </c>
      <c r="C80" s="25" t="n">
        <v>146.262</v>
      </c>
      <c r="D80" s="24" t="n">
        <v>2.9255</v>
      </c>
      <c r="E80" s="24" t="n">
        <v>0.00494973</v>
      </c>
      <c r="F80" s="25" t="n">
        <v>0.1265</v>
      </c>
      <c r="G80" s="25" t="n">
        <f aca="false">D80*$B$9+$B$10</f>
        <v>0.0261347164859645</v>
      </c>
      <c r="H80" s="24" t="n">
        <f aca="false">G80-F80</f>
        <v>-0.100365283514036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60</v>
      </c>
      <c r="C81" s="25" t="n">
        <v>125.028</v>
      </c>
      <c r="D81" s="24" t="n">
        <v>3.225</v>
      </c>
      <c r="E81" s="24" t="n">
        <v>0</v>
      </c>
      <c r="F81" s="25" t="n">
        <v>-0.202</v>
      </c>
      <c r="G81" s="25" t="n">
        <f aca="false">D81*$B$9+$B$10</f>
        <v>0.025323031577407</v>
      </c>
      <c r="H81" s="24" t="n">
        <f aca="false">G81-F81</f>
        <v>0.227323031577407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60</v>
      </c>
      <c r="C82" s="25" t="n">
        <v>98.992</v>
      </c>
      <c r="D82" s="24" t="n">
        <v>3.9475</v>
      </c>
      <c r="E82" s="24" t="n">
        <v>0.0346481</v>
      </c>
      <c r="F82" s="25" t="n">
        <v>-0.4675</v>
      </c>
      <c r="G82" s="25" t="n">
        <f aca="false">D82*$B$9+$B$10</f>
        <v>0.0233649603038418</v>
      </c>
      <c r="H82" s="24" t="n">
        <f aca="false">G82-F82</f>
        <v>0.490864960303842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60</v>
      </c>
      <c r="C83" s="25" t="n">
        <v>74.0065</v>
      </c>
      <c r="D83" s="24" t="n">
        <v>5.3</v>
      </c>
      <c r="E83" s="24" t="n">
        <v>0.0424264</v>
      </c>
      <c r="F83" s="25" t="n">
        <v>-0.845</v>
      </c>
      <c r="G83" s="25" t="n">
        <f aca="false">D83*$B$9+$B$10</f>
        <v>0.0196995050823927</v>
      </c>
      <c r="H83" s="24" t="n">
        <f aca="false">G83-F83</f>
        <v>0.864699505082393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60</v>
      </c>
      <c r="C84" s="25" t="n">
        <v>47.991</v>
      </c>
      <c r="D84" s="24" t="n">
        <v>6.667</v>
      </c>
      <c r="E84" s="24" t="n">
        <v>0</v>
      </c>
      <c r="F84" s="25" t="n">
        <v>0.0469999</v>
      </c>
      <c r="G84" s="25" t="n">
        <f aca="false">D84*$B$9+$B$10</f>
        <v>0.0159947529288098</v>
      </c>
      <c r="H84" s="24" t="n">
        <f aca="false">G84-F84</f>
        <v>-0.0310051470711902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60</v>
      </c>
      <c r="C85" s="25" t="n">
        <v>24.982</v>
      </c>
      <c r="D85" s="24" t="n">
        <v>6.6405</v>
      </c>
      <c r="E85" s="24" t="n">
        <v>0.0261627</v>
      </c>
      <c r="F85" s="25" t="n">
        <v>-0.00250006</v>
      </c>
      <c r="G85" s="25" t="n">
        <f aca="false">D85*$B$9+$B$10</f>
        <v>0.016066571459951</v>
      </c>
      <c r="H85" s="24" t="n">
        <f aca="false">G85-F85</f>
        <v>0.018566631459951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60</v>
      </c>
      <c r="C86" s="25" t="n">
        <v>10.716</v>
      </c>
      <c r="D86" s="24" t="n">
        <v>6.644</v>
      </c>
      <c r="E86" s="24" t="n">
        <v>0.00565678</v>
      </c>
      <c r="F86" s="25" t="n">
        <v>0.0149999</v>
      </c>
      <c r="G86" s="25" t="n">
        <f aca="false">D86*$B$9+$B$10</f>
        <v>0.0160570859935738</v>
      </c>
      <c r="H86" s="24" t="n">
        <f aca="false">G86-F86</f>
        <v>0.00105718599357383</v>
      </c>
      <c r="J86" s="26"/>
      <c r="K86" s="24"/>
    </row>
    <row r="87" customFormat="false" ht="13.5" hidden="false" customHeight="false" outlineLevel="0" collapsed="false">
      <c r="A87" s="23" t="n">
        <v>10</v>
      </c>
      <c r="B87" s="24" t="s">
        <v>60</v>
      </c>
      <c r="C87" s="25" t="n">
        <v>5.512</v>
      </c>
      <c r="D87" s="24" t="n">
        <v>6.6955</v>
      </c>
      <c r="E87" s="24" t="n">
        <v>0.0106065</v>
      </c>
      <c r="F87" s="25" t="n">
        <v>0.0555005</v>
      </c>
      <c r="G87" s="25" t="n">
        <f aca="false">D87*$B$9+$B$10</f>
        <v>0.0159175141311675</v>
      </c>
      <c r="H87" s="24" t="n">
        <f aca="false">G87-F87</f>
        <v>-0.0395829858688326</v>
      </c>
      <c r="J87" s="26"/>
      <c r="K87" s="24"/>
    </row>
    <row r="88" customFormat="false" ht="13.5" hidden="false" customHeight="false" outlineLevel="0" collapsed="false">
      <c r="A88" s="27" t="n">
        <v>11</v>
      </c>
      <c r="B88" s="24" t="s">
        <v>60</v>
      </c>
      <c r="C88" s="28" t="n">
        <v>85.022</v>
      </c>
      <c r="D88" s="29" t="n">
        <v>6.255</v>
      </c>
      <c r="E88" s="29" t="n">
        <v>0</v>
      </c>
      <c r="F88" s="28" t="n">
        <v>0.0170002</v>
      </c>
      <c r="G88" s="28" t="n">
        <f aca="false">D88*$B$9+$B$10</f>
        <v>0.0171113278280609</v>
      </c>
      <c r="H88" s="29" t="n">
        <f aca="false">G88-F88</f>
        <v>0.000111127828060852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60</v>
      </c>
      <c r="C89" s="25" t="n">
        <v>73.9845</v>
      </c>
      <c r="D89" s="24" t="n">
        <v>6.2595</v>
      </c>
      <c r="E89" s="24" t="n">
        <v>0.00636384</v>
      </c>
      <c r="F89" s="25" t="n">
        <v>0.0195003</v>
      </c>
      <c r="G89" s="25" t="n">
        <f aca="false">D89*$B$9+$B$10</f>
        <v>0.0170991322284331</v>
      </c>
      <c r="H89" s="24" t="n">
        <f aca="false">G89-F89</f>
        <v>-0.00240116777156689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60</v>
      </c>
      <c r="C90" s="25" t="n">
        <v>50.997</v>
      </c>
      <c r="D90" s="24" t="n">
        <v>6.2985</v>
      </c>
      <c r="E90" s="24" t="n">
        <v>0.0091924</v>
      </c>
      <c r="F90" s="25" t="n">
        <v>0.0325003</v>
      </c>
      <c r="G90" s="25" t="n">
        <f aca="false">D90*$B$9+$B$10</f>
        <v>0.0169934370316593</v>
      </c>
      <c r="H90" s="24" t="n">
        <f aca="false">G90-F90</f>
        <v>-0.0155068629683407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60</v>
      </c>
      <c r="C91" s="25" t="n">
        <v>30.9825</v>
      </c>
      <c r="D91" s="24" t="n">
        <v>6.2755</v>
      </c>
      <c r="E91" s="24" t="n">
        <v>0.00212117</v>
      </c>
      <c r="F91" s="25" t="n">
        <v>-0.0154996</v>
      </c>
      <c r="G91" s="25" t="n">
        <f aca="false">D91*$B$9+$B$10</f>
        <v>0.0170557700964234</v>
      </c>
      <c r="H91" s="24" t="n">
        <f aca="false">G91-F91</f>
        <v>0.0325553700964234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60</v>
      </c>
      <c r="C92" s="25" t="n">
        <v>19.0165</v>
      </c>
      <c r="D92" s="24" t="n">
        <v>6.2685</v>
      </c>
      <c r="E92" s="24" t="n">
        <v>0.00353561</v>
      </c>
      <c r="F92" s="25" t="n">
        <v>-0.0205002</v>
      </c>
      <c r="G92" s="25" t="n">
        <f aca="false">D92*$B$9+$B$10</f>
        <v>0.0170747410291776</v>
      </c>
      <c r="H92" s="24" t="n">
        <f aca="false">G92-F92</f>
        <v>0.0375749410291776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60</v>
      </c>
      <c r="C93" s="25" t="n">
        <v>10</v>
      </c>
      <c r="D93" s="24" t="n">
        <v>6.293</v>
      </c>
      <c r="E93" s="24" t="n">
        <v>0</v>
      </c>
      <c r="F93" s="25" t="n">
        <v>0.0010004</v>
      </c>
      <c r="G93" s="25" t="n">
        <f aca="false">D93*$B$9+$B$10</f>
        <v>0.0170083427645377</v>
      </c>
      <c r="H93" s="24" t="n">
        <f aca="false">G93-F93</f>
        <v>0.0160079427645377</v>
      </c>
      <c r="J93" s="26"/>
      <c r="K93" s="24"/>
    </row>
    <row r="94" customFormat="false" ht="13.5" hidden="false" customHeight="false" outlineLevel="0" collapsed="false">
      <c r="A94" s="23" t="n">
        <v>11</v>
      </c>
      <c r="B94" s="24" t="s">
        <v>60</v>
      </c>
      <c r="C94" s="25" t="n">
        <v>4.98267</v>
      </c>
      <c r="D94" s="24" t="n">
        <v>6.31467</v>
      </c>
      <c r="E94" s="24" t="n">
        <v>0.0105039</v>
      </c>
      <c r="F94" s="25" t="n">
        <v>0.0206666</v>
      </c>
      <c r="G94" s="25" t="n">
        <f aca="false">D94*$B$9+$B$10</f>
        <v>0.016949614176997</v>
      </c>
      <c r="H94" s="24" t="n">
        <f aca="false">G94-F94</f>
        <v>-0.00371698582300301</v>
      </c>
      <c r="J94" s="30"/>
      <c r="K94" s="31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88287127482889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439457964431645</v>
      </c>
      <c r="C9" s="0" t="n">
        <f aca="false">INDEX(LINEST(known_ys,known_xs,TRUE(),TRUE()),2,1)</f>
        <v>0.00154128494001785</v>
      </c>
      <c r="E9" s="0" t="s">
        <v>42</v>
      </c>
      <c r="G9" s="0" t="n">
        <f aca="false">INDEX(LINEST(known_ys,known_xs,TRUE(),TRUE()),3,2)</f>
        <v>0.0396044265808126</v>
      </c>
      <c r="I9" s="0" t="n">
        <f aca="false">MIN(known_xs)</f>
        <v>0.078</v>
      </c>
      <c r="J9" s="0" t="n">
        <f aca="false">I9*$B$9+$B$10</f>
        <v>0.017247117716864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172813954380901</v>
      </c>
      <c r="C10" s="11" t="n">
        <f aca="false">INDEX(LINEST(known_ys,known_xs,TRUE(),TRUE()),2,2)</f>
        <v>0.00679739625540404</v>
      </c>
      <c r="E10" s="11" t="s">
        <v>44</v>
      </c>
      <c r="F10" s="11"/>
      <c r="G10" s="11" t="n">
        <f aca="false">INDEX(LINEST(known_ys,known_xs,TRUE(),TRUE()),5,2)</f>
        <v>0.144302975641138</v>
      </c>
      <c r="I10" s="11" t="n">
        <f aca="false">MAX(known_xs)</f>
        <v>6.803</v>
      </c>
      <c r="J10" s="11" t="n">
        <f aca="false">I10*$B$9+$B$10</f>
        <v>0.01429176290606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6</v>
      </c>
    </row>
    <row r="13" customFormat="false" ht="12.75" hidden="false" customHeight="false" outlineLevel="0" collapsed="false">
      <c r="A13" s="0" t="s">
        <v>46</v>
      </c>
      <c r="D13" s="0" t="n">
        <v>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996</v>
      </c>
      <c r="D17" s="24" t="n">
        <v>0.078</v>
      </c>
      <c r="E17" s="24" t="n">
        <v>0</v>
      </c>
      <c r="F17" s="25" t="n">
        <v>0.078</v>
      </c>
      <c r="G17" s="25" t="n">
        <f aca="false">D17*$B$9+$B$10</f>
        <v>0.0172471177168644</v>
      </c>
      <c r="H17" s="24" t="n">
        <f aca="false">G17-F17</f>
        <v>-0.0607528822831356</v>
      </c>
      <c r="J17" s="26" t="n">
        <v>0.078</v>
      </c>
      <c r="K17" s="24" t="n">
        <v>0.078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6.003</v>
      </c>
      <c r="D18" s="24" t="n">
        <v>0.081</v>
      </c>
      <c r="E18" s="24" t="n">
        <v>0</v>
      </c>
      <c r="F18" s="25" t="n">
        <v>0.081</v>
      </c>
      <c r="G18" s="25" t="n">
        <f aca="false">D18*$B$9+$B$10</f>
        <v>0.0172457993429711</v>
      </c>
      <c r="H18" s="24" t="n">
        <f aca="false">G18-F18</f>
        <v>-0.0637542006570289</v>
      </c>
      <c r="J18" s="26" t="n">
        <v>0.081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992</v>
      </c>
      <c r="D19" s="24" t="n">
        <v>0.086</v>
      </c>
      <c r="E19" s="24" t="n">
        <v>0</v>
      </c>
      <c r="F19" s="25" t="n">
        <v>0.012</v>
      </c>
      <c r="G19" s="25" t="n">
        <f aca="false">D19*$B$9+$B$10</f>
        <v>0.0172436020531489</v>
      </c>
      <c r="H19" s="24" t="n">
        <f aca="false">G19-F19</f>
        <v>0.00524360205314893</v>
      </c>
      <c r="J19" s="26" t="n">
        <v>0.086</v>
      </c>
      <c r="K19" s="24" t="n">
        <v>0.012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5.003</v>
      </c>
      <c r="D20" s="24" t="n">
        <v>0.101</v>
      </c>
      <c r="E20" s="24" t="n">
        <v>0</v>
      </c>
      <c r="F20" s="25" t="n">
        <v>0.01</v>
      </c>
      <c r="G20" s="25" t="n">
        <f aca="false">D20*$B$9+$B$10</f>
        <v>0.0172370101836825</v>
      </c>
      <c r="H20" s="24" t="n">
        <f aca="false">G20-F20</f>
        <v>0.00723701018368246</v>
      </c>
      <c r="J20" s="26" t="n">
        <v>0.101</v>
      </c>
      <c r="K20" s="24" t="n">
        <v>0.01</v>
      </c>
    </row>
    <row r="21" customFormat="false" ht="12.75" hidden="false" customHeight="false" outlineLevel="0" collapsed="false">
      <c r="A21" s="23" t="n">
        <v>1</v>
      </c>
      <c r="B21" s="24" t="s">
        <v>61</v>
      </c>
      <c r="C21" s="25" t="n">
        <v>100.006</v>
      </c>
      <c r="D21" s="24" t="n">
        <v>1.163</v>
      </c>
      <c r="E21" s="24" t="n">
        <v>0</v>
      </c>
      <c r="F21" s="25" t="n">
        <v>0.392</v>
      </c>
      <c r="G21" s="25" t="n">
        <f aca="false">D21*$B$9+$B$10</f>
        <v>0.0167703058254561</v>
      </c>
      <c r="H21" s="24" t="n">
        <f aca="false">G21-F21</f>
        <v>-0.375229694174544</v>
      </c>
      <c r="J21" s="26" t="n">
        <v>4.262</v>
      </c>
      <c r="K21" s="24" t="n">
        <v>-0.0599999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001</v>
      </c>
      <c r="D22" s="24" t="n">
        <v>4.262</v>
      </c>
      <c r="E22" s="24" t="n">
        <v>0</v>
      </c>
      <c r="F22" s="25" t="n">
        <v>-0.0599999</v>
      </c>
      <c r="G22" s="25" t="n">
        <f aca="false">D22*$B$9+$B$10</f>
        <v>0.0154084255936824</v>
      </c>
      <c r="H22" s="24" t="n">
        <f aca="false">G22-F22</f>
        <v>0.0754083255936824</v>
      </c>
      <c r="J22" s="26" t="n">
        <v>4.9905</v>
      </c>
      <c r="K22" s="24" t="n">
        <v>0.0865002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1.0025</v>
      </c>
      <c r="D23" s="24" t="n">
        <v>4.5015</v>
      </c>
      <c r="E23" s="24" t="n">
        <v>0.0728321</v>
      </c>
      <c r="F23" s="25" t="n">
        <v>0.1505</v>
      </c>
      <c r="G23" s="25" t="n">
        <f aca="false">D23*$B$9+$B$10</f>
        <v>0.015303175411201</v>
      </c>
      <c r="H23" s="24" t="n">
        <f aca="false">G23-F23</f>
        <v>-0.135196824588799</v>
      </c>
      <c r="J23" s="26" t="n">
        <v>5.177</v>
      </c>
      <c r="K23" s="24" t="n">
        <v>0.079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4.9925</v>
      </c>
      <c r="D24" s="24" t="n">
        <v>4.9905</v>
      </c>
      <c r="E24" s="24" t="n">
        <v>0.0205063</v>
      </c>
      <c r="F24" s="25" t="n">
        <v>0.0865002</v>
      </c>
      <c r="G24" s="25" t="n">
        <f aca="false">D24*$B$9+$B$10</f>
        <v>0.0150882804665939</v>
      </c>
      <c r="H24" s="24" t="n">
        <f aca="false">G24-F24</f>
        <v>-0.0714119195334061</v>
      </c>
      <c r="J24" s="26" t="n">
        <v>6.249</v>
      </c>
      <c r="K24" s="24" t="n">
        <v>-0.00399971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8.973</v>
      </c>
      <c r="D25" s="24" t="n">
        <v>5.177</v>
      </c>
      <c r="E25" s="24" t="n">
        <v>0.0325269</v>
      </c>
      <c r="F25" s="25" t="n">
        <v>0.079</v>
      </c>
      <c r="G25" s="25" t="n">
        <f aca="false">D25*$B$9+$B$10</f>
        <v>0.0150063215562274</v>
      </c>
      <c r="H25" s="24" t="n">
        <f aca="false">G25-F25</f>
        <v>-0.0639936784437726</v>
      </c>
      <c r="J25" s="26" t="n">
        <v>6.269</v>
      </c>
      <c r="K25" s="24" t="n">
        <v>-0.000999928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99733</v>
      </c>
      <c r="D26" s="24" t="n">
        <v>5.25967</v>
      </c>
      <c r="E26" s="24" t="n">
        <v>0.0817332</v>
      </c>
      <c r="F26" s="25" t="n">
        <v>0.151667</v>
      </c>
      <c r="G26" s="25" t="n">
        <f aca="false">D26*$B$9+$B$10</f>
        <v>0.0149699915663079</v>
      </c>
      <c r="H26" s="24" t="n">
        <f aca="false">G26-F26</f>
        <v>-0.136697008433692</v>
      </c>
      <c r="J26" s="26" t="n">
        <v>6.298</v>
      </c>
      <c r="K26" s="24" t="n">
        <v>0.0180001</v>
      </c>
    </row>
    <row r="27" customFormat="false" ht="13.5" hidden="false" customHeight="false" outlineLevel="0" collapsed="false">
      <c r="A27" s="27" t="n">
        <v>2</v>
      </c>
      <c r="B27" s="24" t="s">
        <v>60</v>
      </c>
      <c r="C27" s="28" t="n">
        <v>109.271</v>
      </c>
      <c r="D27" s="29" t="n">
        <v>6.249</v>
      </c>
      <c r="E27" s="29" t="n">
        <v>0.00141411</v>
      </c>
      <c r="F27" s="28" t="n">
        <v>-0.00399971</v>
      </c>
      <c r="G27" s="28" t="n">
        <f aca="false">D27*$B$9+$B$10</f>
        <v>0.0145352226183567</v>
      </c>
      <c r="H27" s="29" t="n">
        <f aca="false">G27-F27</f>
        <v>0.0185349326183567</v>
      </c>
      <c r="J27" s="26" t="n">
        <v>6.288</v>
      </c>
      <c r="K27" s="24" t="n">
        <v>0.0090003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016</v>
      </c>
      <c r="D28" s="24" t="n">
        <v>6.269</v>
      </c>
      <c r="E28" s="24" t="n">
        <v>0</v>
      </c>
      <c r="F28" s="25" t="n">
        <v>-0.000999928</v>
      </c>
      <c r="G28" s="25" t="n">
        <f aca="false">D28*$B$9+$B$10</f>
        <v>0.0145264334590681</v>
      </c>
      <c r="H28" s="24" t="n">
        <f aca="false">G28-F28</f>
        <v>0.0155263614590681</v>
      </c>
      <c r="J28" s="26" t="n">
        <v>6.3095</v>
      </c>
      <c r="K28" s="24" t="n">
        <v>0.0244999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5.993</v>
      </c>
      <c r="D29" s="24" t="n">
        <v>6.298</v>
      </c>
      <c r="E29" s="24" t="n">
        <v>0.0141421</v>
      </c>
      <c r="F29" s="25" t="n">
        <v>0.0180001</v>
      </c>
      <c r="G29" s="25" t="n">
        <f aca="false">D29*$B$9+$B$10</f>
        <v>0.0145136891780996</v>
      </c>
      <c r="H29" s="24" t="n">
        <f aca="false">G29-F29</f>
        <v>-0.00348641082190045</v>
      </c>
      <c r="J29" s="26" t="n">
        <v>6.316</v>
      </c>
      <c r="K29" s="24" t="n">
        <v>0.033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74.988</v>
      </c>
      <c r="D30" s="24" t="n">
        <v>6.288</v>
      </c>
      <c r="E30" s="24" t="n">
        <v>0</v>
      </c>
      <c r="F30" s="25" t="n">
        <v>0.0090003</v>
      </c>
      <c r="G30" s="25" t="n">
        <f aca="false">D30*$B$9+$B$10</f>
        <v>0.0145180837577439</v>
      </c>
      <c r="H30" s="24" t="n">
        <f aca="false">G30-F30</f>
        <v>0.00551778375774387</v>
      </c>
      <c r="J30" s="26" t="n">
        <v>6.322</v>
      </c>
      <c r="K30" s="24" t="n">
        <v>0.0279999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49.0005</v>
      </c>
      <c r="D31" s="24" t="n">
        <v>6.3095</v>
      </c>
      <c r="E31" s="24" t="n">
        <v>0.00636417</v>
      </c>
      <c r="F31" s="25" t="n">
        <v>0.0244999</v>
      </c>
      <c r="G31" s="25" t="n">
        <f aca="false">D31*$B$9+$B$10</f>
        <v>0.0145086354115086</v>
      </c>
      <c r="H31" s="24" t="n">
        <f aca="false">G31-F31</f>
        <v>-0.00999126458849141</v>
      </c>
      <c r="J31" s="26" t="n">
        <v>6.30333</v>
      </c>
      <c r="K31" s="24" t="n">
        <v>0.0113335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6.016</v>
      </c>
      <c r="D32" s="24" t="n">
        <v>6.316</v>
      </c>
      <c r="E32" s="24" t="n">
        <v>0</v>
      </c>
      <c r="F32" s="25" t="n">
        <v>0.033</v>
      </c>
      <c r="G32" s="25" t="n">
        <f aca="false">D32*$B$9+$B$10</f>
        <v>0.0145057789347398</v>
      </c>
      <c r="H32" s="24" t="n">
        <f aca="false">G32-F32</f>
        <v>-0.0184942210652602</v>
      </c>
      <c r="J32" s="26" t="n">
        <v>0.454</v>
      </c>
      <c r="K32" s="24" t="n">
        <v>0.00799999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0.9595</v>
      </c>
      <c r="D33" s="24" t="n">
        <v>6.322</v>
      </c>
      <c r="E33" s="24" t="n">
        <v>0.00989945</v>
      </c>
      <c r="F33" s="25" t="n">
        <v>0.0279999</v>
      </c>
      <c r="G33" s="25" t="n">
        <f aca="false">D33*$B$9+$B$10</f>
        <v>0.0145031421869532</v>
      </c>
      <c r="H33" s="24" t="n">
        <f aca="false">G33-F33</f>
        <v>-0.0134967578130468</v>
      </c>
      <c r="J33" s="26" t="n">
        <v>0.454</v>
      </c>
      <c r="K33" s="24" t="n">
        <v>0.000999987</v>
      </c>
    </row>
    <row r="34" customFormat="false" ht="13.5" hidden="false" customHeight="false" outlineLevel="0" collapsed="false">
      <c r="A34" s="23" t="n">
        <v>2</v>
      </c>
      <c r="B34" s="24" t="s">
        <v>60</v>
      </c>
      <c r="C34" s="25" t="n">
        <v>5.01867</v>
      </c>
      <c r="D34" s="24" t="n">
        <v>6.30333</v>
      </c>
      <c r="E34" s="24" t="n">
        <v>0.015822</v>
      </c>
      <c r="F34" s="25" t="n">
        <v>0.0113335</v>
      </c>
      <c r="G34" s="25" t="n">
        <f aca="false">D34*$B$9+$B$10</f>
        <v>0.0145113468671491</v>
      </c>
      <c r="H34" s="24" t="n">
        <f aca="false">G34-F34</f>
        <v>0.00317784686714913</v>
      </c>
      <c r="J34" s="26" t="n">
        <v>0.271</v>
      </c>
      <c r="K34" s="24" t="n">
        <v>0.00299999</v>
      </c>
    </row>
    <row r="35" customFormat="false" ht="13.5" hidden="false" customHeight="false" outlineLevel="0" collapsed="false">
      <c r="A35" s="27" t="n">
        <v>3</v>
      </c>
      <c r="B35" s="24" t="s">
        <v>60</v>
      </c>
      <c r="C35" s="28" t="n">
        <v>1263.97</v>
      </c>
      <c r="D35" s="29" t="n">
        <v>0.454</v>
      </c>
      <c r="E35" s="29" t="n">
        <v>0</v>
      </c>
      <c r="F35" s="28" t="n">
        <v>0.00799999</v>
      </c>
      <c r="G35" s="28" t="n">
        <f aca="false">D35*$B$9+$B$10</f>
        <v>0.0170818815222381</v>
      </c>
      <c r="H35" s="29" t="n">
        <f aca="false">G35-F35</f>
        <v>0.00908189152223809</v>
      </c>
      <c r="J35" s="26" t="n">
        <v>0.241</v>
      </c>
      <c r="K35" s="24" t="n">
        <v>-0.015</v>
      </c>
    </row>
    <row r="36" customFormat="false" ht="12.75" hidden="false" customHeight="false" outlineLevel="0" collapsed="false">
      <c r="A36" s="23" t="n">
        <v>3</v>
      </c>
      <c r="B36" s="24" t="s">
        <v>60</v>
      </c>
      <c r="C36" s="25" t="n">
        <v>1263.97</v>
      </c>
      <c r="D36" s="24" t="n">
        <v>0.454</v>
      </c>
      <c r="E36" s="24" t="n">
        <v>0</v>
      </c>
      <c r="F36" s="25" t="n">
        <v>0.000999987</v>
      </c>
      <c r="G36" s="25" t="n">
        <f aca="false">D36*$B$9+$B$10</f>
        <v>0.0170818815222381</v>
      </c>
      <c r="H36" s="24" t="n">
        <f aca="false">G36-F36</f>
        <v>0.0160818945222381</v>
      </c>
      <c r="J36" s="26" t="n">
        <v>0.477</v>
      </c>
      <c r="K36" s="24" t="n">
        <v>-0.024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011.99</v>
      </c>
      <c r="D37" s="24" t="n">
        <v>0.271</v>
      </c>
      <c r="E37" s="24" t="n">
        <v>0</v>
      </c>
      <c r="F37" s="25" t="n">
        <v>0.00299999</v>
      </c>
      <c r="G37" s="25" t="n">
        <f aca="false">D37*$B$9+$B$10</f>
        <v>0.0171623023297291</v>
      </c>
      <c r="H37" s="24" t="n">
        <f aca="false">G37-F37</f>
        <v>0.0141623123297291</v>
      </c>
      <c r="J37" s="26" t="n">
        <v>1.611</v>
      </c>
      <c r="K37" s="24" t="n">
        <v>0.119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801.991</v>
      </c>
      <c r="D38" s="24" t="n">
        <v>0.241</v>
      </c>
      <c r="E38" s="24" t="n">
        <v>0</v>
      </c>
      <c r="F38" s="25" t="n">
        <v>-0.015</v>
      </c>
      <c r="G38" s="25" t="n">
        <f aca="false">D38*$B$9+$B$10</f>
        <v>0.017175486068662</v>
      </c>
      <c r="H38" s="24" t="n">
        <f aca="false">G38-F38</f>
        <v>0.032175486068662</v>
      </c>
      <c r="J38" s="26" t="n">
        <v>2.008</v>
      </c>
      <c r="K38" s="24" t="n">
        <v>0.0439999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599.996</v>
      </c>
      <c r="D39" s="24" t="n">
        <v>0.477</v>
      </c>
      <c r="E39" s="24" t="n">
        <v>0</v>
      </c>
      <c r="F39" s="25" t="n">
        <v>-0.024</v>
      </c>
      <c r="G39" s="25" t="n">
        <f aca="false">D39*$B$9+$B$10</f>
        <v>0.0170717739890562</v>
      </c>
      <c r="H39" s="24" t="n">
        <f aca="false">G39-F39</f>
        <v>0.0410717739890562</v>
      </c>
      <c r="J39" s="26" t="n">
        <v>2.2495</v>
      </c>
      <c r="K39" s="24" t="n">
        <v>0.0225</v>
      </c>
    </row>
    <row r="40" customFormat="false" ht="12.75" hidden="false" customHeight="false" outlineLevel="0" collapsed="false">
      <c r="A40" s="23" t="n">
        <v>3</v>
      </c>
      <c r="B40" s="24" t="s">
        <v>60</v>
      </c>
      <c r="C40" s="25" t="n">
        <v>402.015</v>
      </c>
      <c r="D40" s="24" t="n">
        <v>1.611</v>
      </c>
      <c r="E40" s="24" t="n">
        <v>0</v>
      </c>
      <c r="F40" s="25" t="n">
        <v>0.119</v>
      </c>
      <c r="G40" s="25" t="n">
        <f aca="false">D40*$B$9+$B$10</f>
        <v>0.0165734286573907</v>
      </c>
      <c r="H40" s="24" t="n">
        <f aca="false">G40-F40</f>
        <v>-0.102426571342609</v>
      </c>
      <c r="J40" s="26" t="n">
        <v>2.737</v>
      </c>
      <c r="K40" s="24" t="n">
        <v>0.117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300.994</v>
      </c>
      <c r="D41" s="24" t="n">
        <v>2.008</v>
      </c>
      <c r="E41" s="24" t="n">
        <v>0.00282839</v>
      </c>
      <c r="F41" s="25" t="n">
        <v>0.0439999</v>
      </c>
      <c r="G41" s="25" t="n">
        <f aca="false">D41*$B$9+$B$10</f>
        <v>0.0163989638455113</v>
      </c>
      <c r="H41" s="24" t="n">
        <f aca="false">G41-F41</f>
        <v>-0.0276009361544887</v>
      </c>
      <c r="J41" s="26" t="n">
        <v>3.731</v>
      </c>
      <c r="K41" s="24" t="n">
        <v>0.0929999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251.003</v>
      </c>
      <c r="D42" s="24" t="n">
        <v>2.2495</v>
      </c>
      <c r="E42" s="24" t="n">
        <v>0.000707056</v>
      </c>
      <c r="F42" s="25" t="n">
        <v>0.0225</v>
      </c>
      <c r="G42" s="25" t="n">
        <f aca="false">D42*$B$9+$B$10</f>
        <v>0.0162928347471011</v>
      </c>
      <c r="H42" s="24" t="n">
        <f aca="false">G42-F42</f>
        <v>-0.00620716525289893</v>
      </c>
      <c r="J42" s="26" t="n">
        <v>4.2475</v>
      </c>
      <c r="K42" s="24" t="n">
        <v>0.0265002</v>
      </c>
    </row>
    <row r="43" customFormat="false" ht="12.75" hidden="false" customHeight="false" outlineLevel="0" collapsed="false">
      <c r="A43" s="23" t="n">
        <v>3</v>
      </c>
      <c r="B43" s="24" t="s">
        <v>60</v>
      </c>
      <c r="C43" s="25" t="n">
        <v>202.493</v>
      </c>
      <c r="D43" s="24" t="n">
        <v>2.737</v>
      </c>
      <c r="E43" s="24" t="n">
        <v>0.0141421</v>
      </c>
      <c r="F43" s="25" t="n">
        <v>0.117</v>
      </c>
      <c r="G43" s="25" t="n">
        <f aca="false">D43*$B$9+$B$10</f>
        <v>0.0160785989894406</v>
      </c>
      <c r="H43" s="24" t="n">
        <f aca="false">G43-F43</f>
        <v>-0.100921401010559</v>
      </c>
      <c r="J43" s="26" t="n">
        <v>6.188</v>
      </c>
      <c r="K43" s="24" t="n">
        <v>0.111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4.023</v>
      </c>
      <c r="D44" s="24" t="n">
        <v>3.1095</v>
      </c>
      <c r="E44" s="24" t="n">
        <v>0.0445477</v>
      </c>
      <c r="F44" s="25" t="n">
        <v>0.2355</v>
      </c>
      <c r="G44" s="25" t="n">
        <f aca="false">D44*$B$9+$B$10</f>
        <v>0.0159149008976899</v>
      </c>
      <c r="H44" s="24" t="n">
        <f aca="false">G44-F44</f>
        <v>-0.21958509910231</v>
      </c>
      <c r="J44" s="26" t="n">
        <v>6.3025</v>
      </c>
      <c r="K44" s="24" t="n">
        <v>0.00549984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998</v>
      </c>
      <c r="D45" s="24" t="n">
        <v>3.731</v>
      </c>
      <c r="E45" s="24" t="n">
        <v>0</v>
      </c>
      <c r="F45" s="25" t="n">
        <v>0.0929999</v>
      </c>
      <c r="G45" s="25" t="n">
        <f aca="false">D45*$B$9+$B$10</f>
        <v>0.0156417777727956</v>
      </c>
      <c r="H45" s="24" t="n">
        <f aca="false">G45-F45</f>
        <v>-0.0773581222272044</v>
      </c>
      <c r="J45" s="26" t="n">
        <v>6.2965</v>
      </c>
      <c r="K45" s="24" t="n">
        <v>-0.0295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26.003</v>
      </c>
      <c r="D46" s="24" t="n">
        <v>4.2475</v>
      </c>
      <c r="E46" s="24" t="n">
        <v>0.000707056</v>
      </c>
      <c r="F46" s="25" t="n">
        <v>0.0265002</v>
      </c>
      <c r="G46" s="25" t="n">
        <f aca="false">D46*$B$9+$B$10</f>
        <v>0.0154147977341666</v>
      </c>
      <c r="H46" s="24" t="n">
        <f aca="false">G46-F46</f>
        <v>-0.0110854022658334</v>
      </c>
      <c r="J46" s="26" t="n">
        <v>6.32</v>
      </c>
      <c r="K46" s="24" t="n">
        <v>-0.013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997</v>
      </c>
      <c r="D47" s="24" t="n">
        <v>5.2015</v>
      </c>
      <c r="E47" s="24" t="n">
        <v>0.126572</v>
      </c>
      <c r="F47" s="25" t="n">
        <v>0.2365</v>
      </c>
      <c r="G47" s="25" t="n">
        <f aca="false">D47*$B$9+$B$10</f>
        <v>0.0149955548360989</v>
      </c>
      <c r="H47" s="24" t="n">
        <f aca="false">G47-F47</f>
        <v>-0.221504445163901</v>
      </c>
      <c r="J47" s="26" t="n">
        <v>6.30333</v>
      </c>
      <c r="K47" s="24" t="n">
        <v>-0.0326667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4.998</v>
      </c>
      <c r="D48" s="24" t="n">
        <v>6.188</v>
      </c>
      <c r="E48" s="24" t="n">
        <v>0</v>
      </c>
      <c r="F48" s="25" t="n">
        <v>0.111</v>
      </c>
      <c r="G48" s="25" t="n">
        <f aca="false">D48*$B$9+$B$10</f>
        <v>0.014562029554187</v>
      </c>
      <c r="H48" s="24" t="n">
        <f aca="false">G48-F48</f>
        <v>-0.096437970445813</v>
      </c>
      <c r="J48" s="26" t="n">
        <v>6.6065</v>
      </c>
      <c r="K48" s="24" t="n">
        <v>-0.0124998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51.002</v>
      </c>
      <c r="D49" s="24" t="n">
        <v>6.3025</v>
      </c>
      <c r="E49" s="24" t="n">
        <v>0.00495006</v>
      </c>
      <c r="F49" s="25" t="n">
        <v>0.00549984</v>
      </c>
      <c r="G49" s="25" t="n">
        <f aca="false">D49*$B$9+$B$10</f>
        <v>0.0145117116172596</v>
      </c>
      <c r="H49" s="24" t="n">
        <f aca="false">G49-F49</f>
        <v>0.00901187161725961</v>
      </c>
      <c r="J49" s="26" t="n">
        <v>2.729</v>
      </c>
      <c r="K49" s="24" t="n">
        <v>0.00999999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24.9855</v>
      </c>
      <c r="D50" s="24" t="n">
        <v>6.2965</v>
      </c>
      <c r="E50" s="24" t="n">
        <v>0.00636417</v>
      </c>
      <c r="F50" s="25" t="n">
        <v>-0.0295</v>
      </c>
      <c r="G50" s="25" t="n">
        <f aca="false">D50*$B$9+$B$10</f>
        <v>0.0145143483650462</v>
      </c>
      <c r="H50" s="24" t="n">
        <f aca="false">G50-F50</f>
        <v>0.0440143483650462</v>
      </c>
      <c r="J50" s="26" t="n">
        <v>2.6995</v>
      </c>
      <c r="K50" s="24" t="n">
        <v>0.000500202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9.996</v>
      </c>
      <c r="D51" s="24" t="n">
        <v>6.32</v>
      </c>
      <c r="E51" s="24" t="n">
        <v>0</v>
      </c>
      <c r="F51" s="25" t="n">
        <v>-0.013</v>
      </c>
      <c r="G51" s="25" t="n">
        <f aca="false">D51*$B$9+$B$10</f>
        <v>0.0145040211028821</v>
      </c>
      <c r="H51" s="24" t="n">
        <f aca="false">G51-F51</f>
        <v>0.0275040211028821</v>
      </c>
      <c r="J51" s="26" t="n">
        <v>2.697</v>
      </c>
      <c r="K51" s="24" t="n">
        <v>-0.00600004</v>
      </c>
    </row>
    <row r="52" customFormat="false" ht="13.5" hidden="false" customHeight="false" outlineLevel="0" collapsed="false">
      <c r="A52" s="23" t="n">
        <v>3</v>
      </c>
      <c r="B52" s="24" t="s">
        <v>60</v>
      </c>
      <c r="C52" s="25" t="n">
        <v>4.99767</v>
      </c>
      <c r="D52" s="24" t="n">
        <v>6.30333</v>
      </c>
      <c r="E52" s="24" t="n">
        <v>0.00513169</v>
      </c>
      <c r="F52" s="25" t="n">
        <v>-0.0326667</v>
      </c>
      <c r="G52" s="25" t="n">
        <f aca="false">D52*$B$9+$B$10</f>
        <v>0.0145113468671491</v>
      </c>
      <c r="H52" s="24" t="n">
        <f aca="false">G52-F52</f>
        <v>0.0471780468671491</v>
      </c>
      <c r="J52" s="26" t="n">
        <v>2.4015</v>
      </c>
      <c r="K52" s="24" t="n">
        <v>-0.00550008</v>
      </c>
    </row>
    <row r="53" customFormat="false" ht="14.25" hidden="false" customHeight="false" outlineLevel="0" collapsed="false">
      <c r="A53" s="27" t="n">
        <v>4</v>
      </c>
      <c r="B53" s="24" t="s">
        <v>60</v>
      </c>
      <c r="C53" s="28" t="n">
        <v>5.8095</v>
      </c>
      <c r="D53" s="29" t="n">
        <v>6.6065</v>
      </c>
      <c r="E53" s="29" t="n">
        <v>0.00353561</v>
      </c>
      <c r="F53" s="28" t="n">
        <v>-0.0124998</v>
      </c>
      <c r="G53" s="28" t="n">
        <f aca="false">D53*$B$9+$B$10</f>
        <v>0.0143781163960724</v>
      </c>
      <c r="H53" s="29" t="n">
        <f aca="false">G53-F53</f>
        <v>0.0268779163960724</v>
      </c>
      <c r="J53" s="26" t="n">
        <v>1.8705</v>
      </c>
      <c r="K53" s="24" t="n">
        <v>-0.0105001</v>
      </c>
    </row>
    <row r="54" customFormat="false" ht="13.5" hidden="false" customHeight="false" outlineLevel="0" collapsed="false">
      <c r="A54" s="27" t="n">
        <v>5</v>
      </c>
      <c r="B54" s="24" t="s">
        <v>60</v>
      </c>
      <c r="C54" s="28" t="n">
        <v>3596</v>
      </c>
      <c r="D54" s="29" t="n">
        <v>2.729</v>
      </c>
      <c r="E54" s="29" t="n">
        <v>0</v>
      </c>
      <c r="F54" s="28" t="n">
        <v>0.00999999</v>
      </c>
      <c r="G54" s="28" t="n">
        <f aca="false">D54*$B$9+$B$10</f>
        <v>0.0160821146531561</v>
      </c>
      <c r="H54" s="29" t="n">
        <f aca="false">G54-F54</f>
        <v>0.00608212465315609</v>
      </c>
      <c r="J54" s="26" t="n">
        <v>1.273</v>
      </c>
      <c r="K54" s="24" t="n">
        <v>0.016</v>
      </c>
    </row>
    <row r="55" customFormat="false" ht="12.75" hidden="false" customHeight="false" outlineLevel="0" collapsed="false">
      <c r="A55" s="23" t="n">
        <v>5</v>
      </c>
      <c r="B55" s="24" t="s">
        <v>60</v>
      </c>
      <c r="C55" s="25" t="n">
        <v>3497</v>
      </c>
      <c r="D55" s="24" t="n">
        <v>2.6995</v>
      </c>
      <c r="E55" s="24" t="n">
        <v>0.00212134</v>
      </c>
      <c r="F55" s="25" t="n">
        <v>0.000500202</v>
      </c>
      <c r="G55" s="25" t="n">
        <f aca="false">D55*$B$9+$B$10</f>
        <v>0.0160950786631068</v>
      </c>
      <c r="H55" s="24" t="n">
        <f aca="false">G55-F55</f>
        <v>0.0155948766631068</v>
      </c>
      <c r="J55" s="26" t="n">
        <v>0.495</v>
      </c>
      <c r="K55" s="24" t="n">
        <v>-0.034</v>
      </c>
    </row>
    <row r="56" customFormat="false" ht="12.75" hidden="false" customHeight="false" outlineLevel="0" collapsed="false">
      <c r="A56" s="23" t="n">
        <v>5</v>
      </c>
      <c r="B56" s="24" t="s">
        <v>60</v>
      </c>
      <c r="C56" s="25" t="n">
        <v>3499.99</v>
      </c>
      <c r="D56" s="24" t="n">
        <v>2.697</v>
      </c>
      <c r="E56" s="24" t="n">
        <v>0</v>
      </c>
      <c r="F56" s="25" t="n">
        <v>-0.00600004</v>
      </c>
      <c r="G56" s="25" t="n">
        <f aca="false">D56*$B$9+$B$10</f>
        <v>0.0160961773080179</v>
      </c>
      <c r="H56" s="24" t="n">
        <f aca="false">G56-F56</f>
        <v>0.0220962173080179</v>
      </c>
      <c r="J56" s="26" t="n">
        <v>0.323</v>
      </c>
      <c r="K56" s="24" t="n">
        <v>-0.00599998</v>
      </c>
    </row>
    <row r="57" customFormat="false" ht="12.75" hidden="false" customHeight="false" outlineLevel="0" collapsed="false">
      <c r="A57" s="23" t="n">
        <v>5</v>
      </c>
      <c r="B57" s="24" t="s">
        <v>60</v>
      </c>
      <c r="C57" s="25" t="n">
        <v>3006.98</v>
      </c>
      <c r="D57" s="24" t="n">
        <v>2.4015</v>
      </c>
      <c r="E57" s="24" t="n">
        <v>0.00353561</v>
      </c>
      <c r="F57" s="25" t="n">
        <v>-0.00550008</v>
      </c>
      <c r="G57" s="25" t="n">
        <f aca="false">D57*$B$9+$B$10</f>
        <v>0.0162260371365075</v>
      </c>
      <c r="H57" s="24" t="n">
        <f aca="false">G57-F57</f>
        <v>0.0217261171365075</v>
      </c>
      <c r="J57" s="26" t="n">
        <v>0.28</v>
      </c>
      <c r="K57" s="24" t="n">
        <v>0.00600001</v>
      </c>
    </row>
    <row r="58" customFormat="false" ht="12.75" hidden="false" customHeight="false" outlineLevel="0" collapsed="false">
      <c r="A58" s="23" t="n">
        <v>5</v>
      </c>
      <c r="B58" s="24" t="s">
        <v>60</v>
      </c>
      <c r="C58" s="25" t="n">
        <v>2507</v>
      </c>
      <c r="D58" s="24" t="n">
        <v>1.8705</v>
      </c>
      <c r="E58" s="24" t="n">
        <v>0.00212134</v>
      </c>
      <c r="F58" s="25" t="n">
        <v>-0.0105001</v>
      </c>
      <c r="G58" s="25" t="n">
        <f aca="false">D58*$B$9+$B$10</f>
        <v>0.0164593893156207</v>
      </c>
      <c r="H58" s="24" t="n">
        <f aca="false">G58-F58</f>
        <v>0.0269594893156207</v>
      </c>
      <c r="J58" s="26" t="n">
        <v>0.3685</v>
      </c>
      <c r="K58" s="24" t="n">
        <v>-0.0135</v>
      </c>
    </row>
    <row r="59" customFormat="false" ht="12.75" hidden="false" customHeight="false" outlineLevel="0" collapsed="false">
      <c r="A59" s="23" t="n">
        <v>5</v>
      </c>
      <c r="B59" s="24" t="s">
        <v>60</v>
      </c>
      <c r="C59" s="25" t="n">
        <v>2006</v>
      </c>
      <c r="D59" s="24" t="n">
        <v>1.273</v>
      </c>
      <c r="E59" s="24" t="n">
        <v>0</v>
      </c>
      <c r="F59" s="25" t="n">
        <v>0.016</v>
      </c>
      <c r="G59" s="25" t="n">
        <f aca="false">D59*$B$9+$B$10</f>
        <v>0.0167219654493686</v>
      </c>
      <c r="H59" s="24" t="n">
        <f aca="false">G59-F59</f>
        <v>0.000721965449368572</v>
      </c>
      <c r="J59" s="26" t="n">
        <v>0.738</v>
      </c>
      <c r="K59" s="24" t="n">
        <v>0.071</v>
      </c>
    </row>
    <row r="60" customFormat="false" ht="12.75" hidden="false" customHeight="false" outlineLevel="0" collapsed="false">
      <c r="A60" s="23" t="n">
        <v>5</v>
      </c>
      <c r="B60" s="24" t="s">
        <v>60</v>
      </c>
      <c r="C60" s="25" t="n">
        <v>1506.01</v>
      </c>
      <c r="D60" s="24" t="n">
        <v>0.495</v>
      </c>
      <c r="E60" s="24" t="n">
        <v>0</v>
      </c>
      <c r="F60" s="25" t="n">
        <v>-0.034</v>
      </c>
      <c r="G60" s="25" t="n">
        <f aca="false">D60*$B$9+$B$10</f>
        <v>0.0170638637456964</v>
      </c>
      <c r="H60" s="24" t="n">
        <f aca="false">G60-F60</f>
        <v>0.0510638637456964</v>
      </c>
      <c r="J60" s="26" t="n">
        <v>1.715</v>
      </c>
      <c r="K60" s="24" t="n">
        <v>-0.00699997</v>
      </c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1253.99</v>
      </c>
      <c r="D61" s="24" t="n">
        <v>0.323</v>
      </c>
      <c r="E61" s="24" t="n">
        <v>0</v>
      </c>
      <c r="F61" s="25" t="n">
        <v>-0.00599998</v>
      </c>
      <c r="G61" s="25" t="n">
        <f aca="false">D61*$B$9+$B$10</f>
        <v>0.0171394505155786</v>
      </c>
      <c r="H61" s="24" t="n">
        <f aca="false">G61-F61</f>
        <v>0.0231394305155786</v>
      </c>
      <c r="J61" s="26" t="n">
        <v>5.844</v>
      </c>
      <c r="K61" s="24" t="n">
        <v>-0.0230002</v>
      </c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1004</v>
      </c>
      <c r="D62" s="24" t="n">
        <v>0.28</v>
      </c>
      <c r="E62" s="24" t="n">
        <v>0</v>
      </c>
      <c r="F62" s="25" t="n">
        <v>0.00600001</v>
      </c>
      <c r="G62" s="25" t="n">
        <f aca="false">D62*$B$9+$B$10</f>
        <v>0.0171583472080492</v>
      </c>
      <c r="H62" s="24" t="n">
        <f aca="false">G62-F62</f>
        <v>0.0111583372080492</v>
      </c>
      <c r="J62" s="26" t="n">
        <v>6.292</v>
      </c>
      <c r="K62" s="24" t="n">
        <v>-0.073</v>
      </c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799.469</v>
      </c>
      <c r="D63" s="24" t="n">
        <v>0.3685</v>
      </c>
      <c r="E63" s="24" t="n">
        <v>0.000707098</v>
      </c>
      <c r="F63" s="25" t="n">
        <v>-0.0135</v>
      </c>
      <c r="G63" s="25" t="n">
        <f aca="false">D63*$B$9+$B$10</f>
        <v>0.017119455178197</v>
      </c>
      <c r="H63" s="24" t="n">
        <f aca="false">G63-F63</f>
        <v>0.030619455178197</v>
      </c>
      <c r="J63" s="26" t="n">
        <v>6.61</v>
      </c>
      <c r="K63" s="24" t="n">
        <v>0.013</v>
      </c>
    </row>
    <row r="64" customFormat="false" ht="12.75" hidden="false" customHeight="false" outlineLevel="0" collapsed="false">
      <c r="A64" s="23" t="n">
        <v>5</v>
      </c>
      <c r="B64" s="24" t="s">
        <v>60</v>
      </c>
      <c r="C64" s="25" t="n">
        <v>601.998</v>
      </c>
      <c r="D64" s="24" t="n">
        <v>0.738</v>
      </c>
      <c r="E64" s="24" t="n">
        <v>0</v>
      </c>
      <c r="F64" s="25" t="n">
        <v>0.071</v>
      </c>
      <c r="G64" s="25" t="n">
        <f aca="false">D64*$B$9+$B$10</f>
        <v>0.0169570754603395</v>
      </c>
      <c r="H64" s="24" t="n">
        <f aca="false">G64-F64</f>
        <v>-0.0540429245396605</v>
      </c>
      <c r="J64" s="26" t="n">
        <v>6.621</v>
      </c>
      <c r="K64" s="24" t="n">
        <v>0.0150003</v>
      </c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399.92</v>
      </c>
      <c r="D65" s="24" t="n">
        <v>1.715</v>
      </c>
      <c r="E65" s="24" t="n">
        <v>0</v>
      </c>
      <c r="F65" s="25" t="n">
        <v>-0.00699997</v>
      </c>
      <c r="G65" s="25" t="n">
        <f aca="false">D65*$B$9+$B$10</f>
        <v>0.0165277250290898</v>
      </c>
      <c r="H65" s="24" t="n">
        <f aca="false">G65-F65</f>
        <v>0.0235276950290898</v>
      </c>
      <c r="J65" s="26" t="n">
        <v>6.619</v>
      </c>
      <c r="K65" s="24" t="n">
        <v>-0.0209999</v>
      </c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1.506</v>
      </c>
      <c r="D66" s="24" t="n">
        <v>2.814</v>
      </c>
      <c r="E66" s="24" t="n">
        <v>0</v>
      </c>
      <c r="F66" s="25" t="n">
        <v>0.268</v>
      </c>
      <c r="G66" s="25" t="n">
        <f aca="false">D66*$B$9+$B$10</f>
        <v>0.0160447607261794</v>
      </c>
      <c r="H66" s="24" t="n">
        <f aca="false">G66-F66</f>
        <v>-0.251955239273821</v>
      </c>
      <c r="J66" s="26" t="n">
        <v>6.636</v>
      </c>
      <c r="K66" s="24" t="n">
        <v>0.0280004</v>
      </c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73</v>
      </c>
      <c r="D67" s="24" t="n">
        <v>3.967</v>
      </c>
      <c r="E67" s="24" t="n">
        <v>0</v>
      </c>
      <c r="F67" s="25" t="n">
        <v>0.45</v>
      </c>
      <c r="G67" s="25" t="n">
        <f aca="false">D67*$B$9+$B$10</f>
        <v>0.0155380656931897</v>
      </c>
      <c r="H67" s="24" t="n">
        <f aca="false">G67-F67</f>
        <v>-0.43446193430681</v>
      </c>
      <c r="J67" s="26" t="n">
        <v>0.303</v>
      </c>
      <c r="K67" s="24" t="n">
        <v>-0.00599998</v>
      </c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8.962</v>
      </c>
      <c r="D68" s="24" t="n">
        <v>4.769</v>
      </c>
      <c r="E68" s="24" t="n">
        <v>0.0113136</v>
      </c>
      <c r="F68" s="25" t="n">
        <v>0.371</v>
      </c>
      <c r="G68" s="25" t="n">
        <f aca="false">D68*$B$9+$B$10</f>
        <v>0.0151856204057155</v>
      </c>
      <c r="H68" s="24" t="n">
        <f aca="false">G68-F68</f>
        <v>-0.355814379594284</v>
      </c>
      <c r="J68" s="26" t="n">
        <v>6.7965</v>
      </c>
      <c r="K68" s="24" t="n">
        <v>-0.0235</v>
      </c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972</v>
      </c>
      <c r="D69" s="24" t="n">
        <v>4.9995</v>
      </c>
      <c r="E69" s="24" t="n">
        <v>0.0190918</v>
      </c>
      <c r="F69" s="25" t="n">
        <v>0.2985</v>
      </c>
      <c r="G69" s="25" t="n">
        <f aca="false">D69*$B$9+$B$10</f>
        <v>0.015084325344914</v>
      </c>
      <c r="H69" s="24" t="n">
        <f aca="false">G69-F69</f>
        <v>-0.283415674655086</v>
      </c>
      <c r="J69" s="26" t="n">
        <v>6.803</v>
      </c>
      <c r="K69" s="24" t="n">
        <v>-0.0159998</v>
      </c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997</v>
      </c>
      <c r="D70" s="24" t="n">
        <v>5.5755</v>
      </c>
      <c r="E70" s="24" t="n">
        <v>0.0275769</v>
      </c>
      <c r="F70" s="25" t="n">
        <v>0.4105</v>
      </c>
      <c r="G70" s="25" t="n">
        <f aca="false">D70*$B$9+$B$10</f>
        <v>0.0148311975574014</v>
      </c>
      <c r="H70" s="24" t="n">
        <f aca="false">G70-F70</f>
        <v>-0.395668802442599</v>
      </c>
      <c r="J70" s="26" t="n">
        <v>6.795</v>
      </c>
      <c r="K70" s="24" t="n">
        <v>-0.0250001</v>
      </c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125.001</v>
      </c>
      <c r="D71" s="24" t="n">
        <v>5.844</v>
      </c>
      <c r="E71" s="24" t="n">
        <v>0</v>
      </c>
      <c r="F71" s="25" t="n">
        <v>-0.0230002</v>
      </c>
      <c r="G71" s="25" t="n">
        <f aca="false">D71*$B$9+$B$10</f>
        <v>0.0147132030939515</v>
      </c>
      <c r="H71" s="24" t="n">
        <f aca="false">G71-F71</f>
        <v>0.0377134030939515</v>
      </c>
      <c r="J71" s="26" t="n">
        <v>2.26</v>
      </c>
      <c r="K71" s="24" t="n">
        <v>-0.00699997</v>
      </c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101.006</v>
      </c>
      <c r="D72" s="24" t="n">
        <v>6.292</v>
      </c>
      <c r="E72" s="24" t="n">
        <v>0.00707089</v>
      </c>
      <c r="F72" s="25" t="n">
        <v>-0.073</v>
      </c>
      <c r="G72" s="25" t="n">
        <f aca="false">D72*$B$9+$B$10</f>
        <v>0.0145163259258861</v>
      </c>
      <c r="H72" s="24" t="n">
        <f aca="false">G72-F72</f>
        <v>0.0875163259258861</v>
      </c>
      <c r="J72" s="26" t="n">
        <v>2.214</v>
      </c>
      <c r="K72" s="24" t="n">
        <v>-0.00500011</v>
      </c>
    </row>
    <row r="73" customFormat="false" ht="12.75" hidden="false" customHeight="false" outlineLevel="0" collapsed="false">
      <c r="A73" s="23" t="n">
        <v>5</v>
      </c>
      <c r="B73" s="24" t="s">
        <v>60</v>
      </c>
      <c r="C73" s="25" t="n">
        <v>75.993</v>
      </c>
      <c r="D73" s="24" t="n">
        <v>6.61</v>
      </c>
      <c r="E73" s="24" t="n">
        <v>0</v>
      </c>
      <c r="F73" s="25" t="n">
        <v>0.013</v>
      </c>
      <c r="G73" s="25" t="n">
        <f aca="false">D73*$B$9+$B$10</f>
        <v>0.0143765782931969</v>
      </c>
      <c r="H73" s="24" t="n">
        <f aca="false">G73-F73</f>
        <v>0.00137657829319688</v>
      </c>
      <c r="J73" s="26" t="n">
        <v>2.207</v>
      </c>
      <c r="K73" s="24" t="n">
        <v>-0.017</v>
      </c>
    </row>
    <row r="74" customFormat="false" ht="12.75" hidden="false" customHeight="false" outlineLevel="0" collapsed="false">
      <c r="A74" s="23" t="n">
        <v>5</v>
      </c>
      <c r="B74" s="24" t="s">
        <v>60</v>
      </c>
      <c r="C74" s="25" t="n">
        <v>49.0025</v>
      </c>
      <c r="D74" s="24" t="n">
        <v>6.621</v>
      </c>
      <c r="E74" s="24" t="n">
        <v>0.00424267</v>
      </c>
      <c r="F74" s="25" t="n">
        <v>0.0150003</v>
      </c>
      <c r="G74" s="25" t="n">
        <f aca="false">D74*$B$9+$B$10</f>
        <v>0.0143717442555881</v>
      </c>
      <c r="H74" s="24" t="n">
        <f aca="false">G74-F74</f>
        <v>-0.000628555744411868</v>
      </c>
      <c r="J74" s="26" t="n">
        <v>1.8815</v>
      </c>
      <c r="K74" s="24" t="n">
        <v>-0.00150001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3.987</v>
      </c>
      <c r="D75" s="24" t="n">
        <v>6.619</v>
      </c>
      <c r="E75" s="24" t="n">
        <v>0</v>
      </c>
      <c r="F75" s="25" t="n">
        <v>-0.0209999</v>
      </c>
      <c r="G75" s="25" t="n">
        <f aca="false">D75*$B$9+$B$10</f>
        <v>0.014372623171517</v>
      </c>
      <c r="H75" s="24" t="n">
        <f aca="false">G75-F75</f>
        <v>0.035372523171517</v>
      </c>
      <c r="J75" s="26" t="n">
        <v>1.319</v>
      </c>
      <c r="K75" s="24" t="n">
        <v>-0.018</v>
      </c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10.2</v>
      </c>
      <c r="D76" s="24" t="n">
        <v>6.636</v>
      </c>
      <c r="E76" s="24" t="n">
        <v>0</v>
      </c>
      <c r="F76" s="25" t="n">
        <v>0.0280004</v>
      </c>
      <c r="G76" s="25" t="n">
        <f aca="false">D76*$B$9+$B$10</f>
        <v>0.0143651523861217</v>
      </c>
      <c r="H76" s="24" t="n">
        <f aca="false">G76-F76</f>
        <v>-0.0136352476138783</v>
      </c>
      <c r="J76" s="26" t="n">
        <v>0.651</v>
      </c>
      <c r="K76" s="24" t="n">
        <v>-0.00999999</v>
      </c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0</v>
      </c>
      <c r="D77" s="24" t="n">
        <v>0</v>
      </c>
      <c r="E77" s="24" t="n">
        <v>0</v>
      </c>
      <c r="F77" s="25" t="n">
        <v>-6.618</v>
      </c>
      <c r="G77" s="25" t="n">
        <f aca="false">D77*$B$9+$B$10</f>
        <v>0.0172813954380901</v>
      </c>
      <c r="H77" s="24" t="n">
        <f aca="false">G77-F77</f>
        <v>6.63528139543809</v>
      </c>
      <c r="J77" s="26" t="n">
        <v>0.37</v>
      </c>
      <c r="K77" s="24" t="n">
        <v>-0.007</v>
      </c>
    </row>
    <row r="78" customFormat="false" ht="14.25" hidden="false" customHeight="false" outlineLevel="0" collapsed="false">
      <c r="A78" s="27" t="n">
        <v>6</v>
      </c>
      <c r="B78" s="24" t="s">
        <v>60</v>
      </c>
      <c r="C78" s="28" t="n">
        <v>999.983</v>
      </c>
      <c r="D78" s="29" t="n">
        <v>0.303</v>
      </c>
      <c r="E78" s="29" t="n">
        <v>0</v>
      </c>
      <c r="F78" s="28" t="n">
        <v>-0.00599998</v>
      </c>
      <c r="G78" s="28" t="n">
        <f aca="false">D78*$B$9+$B$10</f>
        <v>0.0171482396748673</v>
      </c>
      <c r="H78" s="29" t="n">
        <f aca="false">G78-F78</f>
        <v>0.0231482196748673</v>
      </c>
      <c r="J78" s="26" t="n">
        <v>0.255</v>
      </c>
      <c r="K78" s="24" t="n">
        <v>0.008</v>
      </c>
    </row>
    <row r="79" customFormat="false" ht="13.5" hidden="false" customHeight="false" outlineLevel="0" collapsed="false">
      <c r="A79" s="27" t="n">
        <v>8</v>
      </c>
      <c r="B79" s="24" t="s">
        <v>60</v>
      </c>
      <c r="C79" s="28" t="n">
        <v>21.0185</v>
      </c>
      <c r="D79" s="29" t="n">
        <v>6.7965</v>
      </c>
      <c r="E79" s="29" t="n">
        <v>0.00212117</v>
      </c>
      <c r="F79" s="28" t="n">
        <v>-0.0235</v>
      </c>
      <c r="G79" s="28" t="n">
        <f aca="false">D79*$B$9+$B$10</f>
        <v>0.0142946193828304</v>
      </c>
      <c r="H79" s="29" t="n">
        <f aca="false">G79-F79</f>
        <v>0.0377946193828304</v>
      </c>
      <c r="J79" s="26" t="n">
        <v>0.2445</v>
      </c>
      <c r="K79" s="24" t="n">
        <v>-0.0165</v>
      </c>
    </row>
    <row r="80" customFormat="false" ht="12.75" hidden="false" customHeight="false" outlineLevel="0" collapsed="false">
      <c r="A80" s="23" t="n">
        <v>8</v>
      </c>
      <c r="B80" s="24" t="s">
        <v>60</v>
      </c>
      <c r="C80" s="25" t="n">
        <v>11.0055</v>
      </c>
      <c r="D80" s="24" t="n">
        <v>6.803</v>
      </c>
      <c r="E80" s="24" t="n">
        <v>0.0113136</v>
      </c>
      <c r="F80" s="25" t="n">
        <v>-0.0159998</v>
      </c>
      <c r="G80" s="25" t="n">
        <f aca="false">D80*$B$9+$B$10</f>
        <v>0.0142917629060616</v>
      </c>
      <c r="H80" s="24" t="n">
        <f aca="false">G80-F80</f>
        <v>0.0302915629060616</v>
      </c>
      <c r="J80" s="26" t="n">
        <v>0.392</v>
      </c>
      <c r="K80" s="24" t="n">
        <v>0.00799999</v>
      </c>
    </row>
    <row r="81" customFormat="false" ht="13.5" hidden="false" customHeight="false" outlineLevel="0" collapsed="false">
      <c r="A81" s="23" t="n">
        <v>8</v>
      </c>
      <c r="B81" s="24" t="s">
        <v>60</v>
      </c>
      <c r="C81" s="25" t="n">
        <v>9.998</v>
      </c>
      <c r="D81" s="24" t="n">
        <v>6.795</v>
      </c>
      <c r="E81" s="24" t="n">
        <v>0</v>
      </c>
      <c r="F81" s="25" t="n">
        <v>-0.0250001</v>
      </c>
      <c r="G81" s="25" t="n">
        <f aca="false">D81*$B$9+$B$10</f>
        <v>0.014295278569777</v>
      </c>
      <c r="H81" s="24" t="n">
        <f aca="false">G81-F81</f>
        <v>0.039295378569777</v>
      </c>
      <c r="J81" s="26" t="n">
        <v>3.062</v>
      </c>
      <c r="K81" s="24" t="n">
        <v>0.049</v>
      </c>
    </row>
    <row r="82" customFormat="false" ht="13.5" hidden="false" customHeight="false" outlineLevel="0" collapsed="false">
      <c r="A82" s="27" t="n">
        <v>9</v>
      </c>
      <c r="B82" s="24" t="s">
        <v>60</v>
      </c>
      <c r="C82" s="28" t="n">
        <v>3257.79</v>
      </c>
      <c r="D82" s="29" t="n">
        <v>2.26</v>
      </c>
      <c r="E82" s="29" t="n">
        <v>0</v>
      </c>
      <c r="F82" s="28" t="n">
        <v>-0.00699997</v>
      </c>
      <c r="G82" s="28" t="n">
        <f aca="false">D82*$B$9+$B$10</f>
        <v>0.0162882204384745</v>
      </c>
      <c r="H82" s="29" t="n">
        <f aca="false">G82-F82</f>
        <v>0.0232881904384745</v>
      </c>
      <c r="J82" s="26" t="n">
        <v>5.8775</v>
      </c>
      <c r="K82" s="24" t="n">
        <v>0.0444999</v>
      </c>
    </row>
    <row r="83" customFormat="false" ht="12.75" hidden="false" customHeight="false" outlineLevel="0" collapsed="false">
      <c r="A83" s="23" t="n">
        <v>9</v>
      </c>
      <c r="B83" s="24" t="s">
        <v>60</v>
      </c>
      <c r="C83" s="25" t="n">
        <v>3002</v>
      </c>
      <c r="D83" s="24" t="n">
        <v>2.214</v>
      </c>
      <c r="E83" s="24" t="n">
        <v>0</v>
      </c>
      <c r="F83" s="25" t="n">
        <v>-0.00500011</v>
      </c>
      <c r="G83" s="25" t="n">
        <f aca="false">D83*$B$9+$B$10</f>
        <v>0.0163084355048384</v>
      </c>
      <c r="H83" s="24" t="n">
        <f aca="false">G83-F83</f>
        <v>0.0213085455048384</v>
      </c>
      <c r="J83" s="26" t="n">
        <v>6.6805</v>
      </c>
      <c r="K83" s="24" t="n">
        <v>0.0384998</v>
      </c>
    </row>
    <row r="84" customFormat="false" ht="12.75" hidden="false" customHeight="false" outlineLevel="0" collapsed="false">
      <c r="A84" s="23" t="n">
        <v>9</v>
      </c>
      <c r="B84" s="24" t="s">
        <v>60</v>
      </c>
      <c r="C84" s="25" t="n">
        <v>3000.02</v>
      </c>
      <c r="D84" s="24" t="n">
        <v>2.207</v>
      </c>
      <c r="E84" s="24" t="n">
        <v>0</v>
      </c>
      <c r="F84" s="25" t="n">
        <v>-0.017</v>
      </c>
      <c r="G84" s="25" t="n">
        <f aca="false">D84*$B$9+$B$10</f>
        <v>0.0163115117105894</v>
      </c>
      <c r="H84" s="24" t="n">
        <f aca="false">G84-F84</f>
        <v>0.0333115117105894</v>
      </c>
      <c r="J84" s="26" t="n">
        <v>6.672</v>
      </c>
      <c r="K84" s="24" t="n">
        <v>0.0209999</v>
      </c>
    </row>
    <row r="85" customFormat="false" ht="12.75" hidden="false" customHeight="false" outlineLevel="0" collapsed="false">
      <c r="A85" s="23" t="n">
        <v>9</v>
      </c>
      <c r="B85" s="24" t="s">
        <v>60</v>
      </c>
      <c r="C85" s="25" t="n">
        <v>2499.53</v>
      </c>
      <c r="D85" s="24" t="n">
        <v>1.8815</v>
      </c>
      <c r="E85" s="24" t="n">
        <v>0.000707056</v>
      </c>
      <c r="F85" s="25" t="n">
        <v>-0.00150001</v>
      </c>
      <c r="G85" s="25" t="n">
        <f aca="false">D85*$B$9+$B$10</f>
        <v>0.0164545552780119</v>
      </c>
      <c r="H85" s="24" t="n">
        <f aca="false">G85-F85</f>
        <v>0.0179545652780119</v>
      </c>
      <c r="J85" s="26" t="n">
        <v>6.6655</v>
      </c>
      <c r="K85" s="24" t="n">
        <v>0.0304995</v>
      </c>
    </row>
    <row r="86" customFormat="false" ht="12.75" hidden="false" customHeight="false" outlineLevel="0" collapsed="false">
      <c r="A86" s="23" t="n">
        <v>9</v>
      </c>
      <c r="B86" s="24" t="s">
        <v>60</v>
      </c>
      <c r="C86" s="25" t="n">
        <v>2000</v>
      </c>
      <c r="D86" s="24" t="n">
        <v>1.319</v>
      </c>
      <c r="E86" s="24" t="n">
        <v>0</v>
      </c>
      <c r="F86" s="25" t="n">
        <v>-0.018</v>
      </c>
      <c r="G86" s="25" t="n">
        <f aca="false">D86*$B$9+$B$10</f>
        <v>0.0167017503830047</v>
      </c>
      <c r="H86" s="24" t="n">
        <f aca="false">G86-F86</f>
        <v>0.0347017503830047</v>
      </c>
      <c r="J86" s="26" t="n">
        <v>6.6745</v>
      </c>
      <c r="K86" s="24" t="n">
        <v>0.0444999</v>
      </c>
    </row>
    <row r="87" customFormat="false" ht="12.75" hidden="false" customHeight="false" outlineLevel="0" collapsed="false">
      <c r="A87" s="23" t="n">
        <v>9</v>
      </c>
      <c r="B87" s="24" t="s">
        <v>60</v>
      </c>
      <c r="C87" s="25" t="n">
        <v>1499.28</v>
      </c>
      <c r="D87" s="24" t="n">
        <v>0.651</v>
      </c>
      <c r="E87" s="24" t="n">
        <v>0</v>
      </c>
      <c r="F87" s="25" t="n">
        <v>-0.00999999</v>
      </c>
      <c r="G87" s="25" t="n">
        <f aca="false">D87*$B$9+$B$10</f>
        <v>0.0169953083032451</v>
      </c>
      <c r="H87" s="24" t="n">
        <f aca="false">G87-F87</f>
        <v>0.0269952983032451</v>
      </c>
      <c r="J87" s="26" t="n">
        <v>1.363</v>
      </c>
      <c r="K87" s="24" t="n">
        <v>-0.02</v>
      </c>
    </row>
    <row r="88" customFormat="false" ht="12.75" hidden="false" customHeight="false" outlineLevel="0" collapsed="false">
      <c r="A88" s="23" t="n">
        <v>9</v>
      </c>
      <c r="B88" s="24" t="s">
        <v>60</v>
      </c>
      <c r="C88" s="25" t="n">
        <v>1249.02</v>
      </c>
      <c r="D88" s="24" t="n">
        <v>0.37</v>
      </c>
      <c r="E88" s="24" t="n">
        <v>0.00707106</v>
      </c>
      <c r="F88" s="25" t="n">
        <v>-0.007</v>
      </c>
      <c r="G88" s="25" t="n">
        <f aca="false">D88*$B$9+$B$10</f>
        <v>0.0171187959912503</v>
      </c>
      <c r="H88" s="24" t="n">
        <f aca="false">G88-F88</f>
        <v>0.0241187959912503</v>
      </c>
      <c r="J88" s="26" t="n">
        <v>0.676</v>
      </c>
      <c r="K88" s="24" t="n">
        <v>-0.013</v>
      </c>
    </row>
    <row r="89" customFormat="false" ht="12.75" hidden="false" customHeight="false" outlineLevel="0" collapsed="false">
      <c r="A89" s="23" t="n">
        <v>9</v>
      </c>
      <c r="B89" s="24" t="s">
        <v>60</v>
      </c>
      <c r="C89" s="25" t="n">
        <v>999.983</v>
      </c>
      <c r="D89" s="24" t="n">
        <v>0.255</v>
      </c>
      <c r="E89" s="24" t="n">
        <v>0</v>
      </c>
      <c r="F89" s="25" t="n">
        <v>0.008</v>
      </c>
      <c r="G89" s="25" t="n">
        <f aca="false">D89*$B$9+$B$10</f>
        <v>0.01716933365716</v>
      </c>
      <c r="H89" s="24" t="n">
        <f aca="false">G89-F89</f>
        <v>0.00916933365715998</v>
      </c>
      <c r="J89" s="26" t="n">
        <v>0.681</v>
      </c>
      <c r="K89" s="24" t="n">
        <v>-0.00200003</v>
      </c>
    </row>
    <row r="90" customFormat="false" ht="12.75" hidden="false" customHeight="false" outlineLevel="0" collapsed="false">
      <c r="A90" s="23" t="n">
        <v>9</v>
      </c>
      <c r="B90" s="24" t="s">
        <v>60</v>
      </c>
      <c r="C90" s="25" t="n">
        <v>797.001</v>
      </c>
      <c r="D90" s="24" t="n">
        <v>0.2445</v>
      </c>
      <c r="E90" s="24" t="n">
        <v>0.000707108</v>
      </c>
      <c r="F90" s="25" t="n">
        <v>-0.0165</v>
      </c>
      <c r="G90" s="25" t="n">
        <f aca="false">D90*$B$9+$B$10</f>
        <v>0.0171739479657865</v>
      </c>
      <c r="H90" s="24" t="n">
        <f aca="false">G90-F90</f>
        <v>0.0336739479657865</v>
      </c>
      <c r="J90" s="26" t="n">
        <v>0.393</v>
      </c>
      <c r="K90" s="24" t="n">
        <v>0.01</v>
      </c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599.98</v>
      </c>
      <c r="D91" s="24" t="n">
        <v>0.392</v>
      </c>
      <c r="E91" s="24" t="n">
        <v>0</v>
      </c>
      <c r="F91" s="25" t="n">
        <v>0.00799999</v>
      </c>
      <c r="G91" s="25" t="n">
        <f aca="false">D91*$B$9+$B$10</f>
        <v>0.0171091279160329</v>
      </c>
      <c r="H91" s="24" t="n">
        <f aca="false">G91-F91</f>
        <v>0.00910913791603285</v>
      </c>
      <c r="J91" s="26" t="n">
        <v>0.256</v>
      </c>
      <c r="K91" s="24" t="n">
        <v>0.011</v>
      </c>
    </row>
    <row r="92" customFormat="false" ht="12.75" hidden="false" customHeight="false" outlineLevel="0" collapsed="false">
      <c r="A92" s="23" t="n">
        <v>9</v>
      </c>
      <c r="B92" s="24" t="s">
        <v>61</v>
      </c>
      <c r="C92" s="25" t="n">
        <v>400.021</v>
      </c>
      <c r="D92" s="24" t="n">
        <v>1.339</v>
      </c>
      <c r="E92" s="24" t="n">
        <v>0</v>
      </c>
      <c r="F92" s="25" t="n">
        <v>0.208</v>
      </c>
      <c r="G92" s="25" t="n">
        <f aca="false">D92*$B$9+$B$10</f>
        <v>0.0166929612237161</v>
      </c>
      <c r="H92" s="24" t="n">
        <f aca="false">G92-F92</f>
        <v>-0.191307038776284</v>
      </c>
      <c r="J92" s="26" t="n">
        <v>0.234</v>
      </c>
      <c r="K92" s="24" t="n">
        <v>0.00399999</v>
      </c>
    </row>
    <row r="93" customFormat="false" ht="12.75" hidden="false" customHeight="false" outlineLevel="0" collapsed="false">
      <c r="A93" s="23" t="n">
        <v>9</v>
      </c>
      <c r="B93" s="24" t="s">
        <v>61</v>
      </c>
      <c r="C93" s="25" t="n">
        <v>299.023</v>
      </c>
      <c r="D93" s="24" t="n">
        <v>2.2175</v>
      </c>
      <c r="E93" s="24" t="n">
        <v>0.0106065</v>
      </c>
      <c r="F93" s="25" t="n">
        <v>0.2105</v>
      </c>
      <c r="G93" s="25" t="n">
        <f aca="false">D93*$B$9+$B$10</f>
        <v>0.0163068974019629</v>
      </c>
      <c r="H93" s="24" t="n">
        <f aca="false">G93-F93</f>
        <v>-0.194193102598037</v>
      </c>
      <c r="J93" s="26" t="n">
        <v>0.393</v>
      </c>
      <c r="K93" s="24" t="n">
        <v>0.053</v>
      </c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249</v>
      </c>
      <c r="D94" s="24" t="n">
        <v>3.062</v>
      </c>
      <c r="E94" s="24" t="n">
        <v>0.0325269</v>
      </c>
      <c r="F94" s="25" t="n">
        <v>0.049</v>
      </c>
      <c r="G94" s="25" t="n">
        <f aca="false">D94*$B$9+$B$10</f>
        <v>0.0159357751510004</v>
      </c>
      <c r="H94" s="24" t="n">
        <f aca="false">G94-F94</f>
        <v>-0.0330642248489996</v>
      </c>
      <c r="J94" s="26" t="n">
        <v>0.393</v>
      </c>
      <c r="K94" s="24" t="n">
        <v>0.057</v>
      </c>
    </row>
    <row r="95" customFormat="false" ht="12.75" hidden="false" customHeight="false" outlineLevel="0" collapsed="false">
      <c r="A95" s="23" t="n">
        <v>9</v>
      </c>
      <c r="B95" s="24" t="s">
        <v>61</v>
      </c>
      <c r="C95" s="25" t="n">
        <v>201.007</v>
      </c>
      <c r="D95" s="24" t="n">
        <v>3.836</v>
      </c>
      <c r="E95" s="24" t="n">
        <v>0.0226275</v>
      </c>
      <c r="F95" s="25" t="n">
        <v>0.266</v>
      </c>
      <c r="G95" s="25" t="n">
        <f aca="false">D95*$B$9+$B$10</f>
        <v>0.0155956346865303</v>
      </c>
      <c r="H95" s="24" t="n">
        <f aca="false">G95-F95</f>
        <v>-0.25040436531347</v>
      </c>
      <c r="J95" s="26" t="n">
        <v>1.038</v>
      </c>
      <c r="K95" s="24" t="n">
        <v>0.083</v>
      </c>
    </row>
    <row r="96" customFormat="false" ht="12.75" hidden="false" customHeight="false" outlineLevel="0" collapsed="false">
      <c r="A96" s="23" t="n">
        <v>9</v>
      </c>
      <c r="B96" s="24" t="s">
        <v>61</v>
      </c>
      <c r="C96" s="25" t="n">
        <v>176.995</v>
      </c>
      <c r="D96" s="24" t="n">
        <v>4.041</v>
      </c>
      <c r="E96" s="24" t="n">
        <v>0</v>
      </c>
      <c r="F96" s="25" t="n">
        <v>0.204</v>
      </c>
      <c r="G96" s="25" t="n">
        <f aca="false">D96*$B$9+$B$10</f>
        <v>0.0155055458038218</v>
      </c>
      <c r="H96" s="24" t="n">
        <f aca="false">G96-F96</f>
        <v>-0.188494454196178</v>
      </c>
      <c r="J96" s="26" t="n">
        <v>1.693</v>
      </c>
      <c r="K96" s="24" t="n">
        <v>-0.026</v>
      </c>
    </row>
    <row r="97" customFormat="false" ht="12.75" hidden="false" customHeight="false" outlineLevel="0" collapsed="false">
      <c r="A97" s="23" t="n">
        <v>9</v>
      </c>
      <c r="B97" s="24" t="s">
        <v>61</v>
      </c>
      <c r="C97" s="25" t="n">
        <v>149.002</v>
      </c>
      <c r="D97" s="24" t="n">
        <v>4.623</v>
      </c>
      <c r="E97" s="24" t="n">
        <v>0</v>
      </c>
      <c r="F97" s="25" t="n">
        <v>0.194</v>
      </c>
      <c r="G97" s="25" t="n">
        <f aca="false">D97*$B$9+$B$10</f>
        <v>0.0152497812685226</v>
      </c>
      <c r="H97" s="24" t="n">
        <f aca="false">G97-F97</f>
        <v>-0.178750218731477</v>
      </c>
      <c r="J97" s="26" t="n">
        <v>2.366</v>
      </c>
      <c r="K97" s="24" t="n">
        <v>0.03</v>
      </c>
    </row>
    <row r="98" customFormat="false" ht="12.75" hidden="false" customHeight="false" outlineLevel="0" collapsed="false">
      <c r="A98" s="23" t="n">
        <v>9</v>
      </c>
      <c r="B98" s="24" t="s">
        <v>61</v>
      </c>
      <c r="C98" s="25" t="n">
        <v>124.985</v>
      </c>
      <c r="D98" s="24" t="n">
        <v>5.112</v>
      </c>
      <c r="E98" s="24" t="n">
        <v>0</v>
      </c>
      <c r="F98" s="25" t="n">
        <v>0.211</v>
      </c>
      <c r="G98" s="25" t="n">
        <f aca="false">D98*$B$9+$B$10</f>
        <v>0.0150348863239155</v>
      </c>
      <c r="H98" s="24" t="n">
        <f aca="false">G98-F98</f>
        <v>-0.195965113676085</v>
      </c>
      <c r="J98" s="26" t="n">
        <v>2.366</v>
      </c>
      <c r="K98" s="24" t="n">
        <v>0.115</v>
      </c>
    </row>
    <row r="99" customFormat="false" ht="12.75" hidden="false" customHeight="false" outlineLevel="0" collapsed="false">
      <c r="A99" s="23" t="n">
        <v>9</v>
      </c>
      <c r="B99" s="24" t="s">
        <v>60</v>
      </c>
      <c r="C99" s="25" t="n">
        <v>98.994</v>
      </c>
      <c r="D99" s="24" t="n">
        <v>5.8775</v>
      </c>
      <c r="E99" s="24" t="n">
        <v>0.054447</v>
      </c>
      <c r="F99" s="25" t="n">
        <v>0.0444999</v>
      </c>
      <c r="G99" s="25" t="n">
        <f aca="false">D99*$B$9+$B$10</f>
        <v>0.0146984812521431</v>
      </c>
      <c r="H99" s="24" t="n">
        <f aca="false">G99-F99</f>
        <v>-0.0298014187478569</v>
      </c>
      <c r="J99" s="26" t="n">
        <v>2.9255</v>
      </c>
      <c r="K99" s="24" t="n">
        <v>0.1265</v>
      </c>
    </row>
    <row r="100" customFormat="false" ht="12.75" hidden="false" customHeight="false" outlineLevel="0" collapsed="false">
      <c r="A100" s="23" t="n">
        <v>9</v>
      </c>
      <c r="B100" s="24" t="s">
        <v>61</v>
      </c>
      <c r="C100" s="25" t="n">
        <v>74.052</v>
      </c>
      <c r="D100" s="24" t="n">
        <v>6.58</v>
      </c>
      <c r="E100" s="24" t="n">
        <v>0.00141411</v>
      </c>
      <c r="F100" s="25" t="n">
        <v>0.357</v>
      </c>
      <c r="G100" s="25" t="n">
        <f aca="false">D100*$B$9+$B$10</f>
        <v>0.0143897620321298</v>
      </c>
      <c r="H100" s="24" t="n">
        <f aca="false">G100-F100</f>
        <v>-0.34261023796787</v>
      </c>
      <c r="J100" s="26" t="n">
        <v>6.667</v>
      </c>
      <c r="K100" s="24" t="n">
        <v>0.0469999</v>
      </c>
    </row>
    <row r="101" customFormat="false" ht="12.75" hidden="false" customHeight="false" outlineLevel="0" collapsed="false">
      <c r="A101" s="23" t="n">
        <v>9</v>
      </c>
      <c r="B101" s="24" t="s">
        <v>60</v>
      </c>
      <c r="C101" s="25" t="n">
        <v>49.002</v>
      </c>
      <c r="D101" s="24" t="n">
        <v>6.6805</v>
      </c>
      <c r="E101" s="24" t="n">
        <v>0.00636384</v>
      </c>
      <c r="F101" s="25" t="n">
        <v>0.0384998</v>
      </c>
      <c r="G101" s="25" t="n">
        <f aca="false">D101*$B$9+$B$10</f>
        <v>0.0143455965067044</v>
      </c>
      <c r="H101" s="24" t="n">
        <f aca="false">G101-F101</f>
        <v>-0.0241542034932956</v>
      </c>
      <c r="J101" s="26" t="n">
        <v>6.6405</v>
      </c>
      <c r="K101" s="24" t="n">
        <v>-0.00250006</v>
      </c>
    </row>
    <row r="102" customFormat="false" ht="12.75" hidden="false" customHeight="false" outlineLevel="0" collapsed="false">
      <c r="A102" s="23" t="n">
        <v>9</v>
      </c>
      <c r="B102" s="24" t="s">
        <v>60</v>
      </c>
      <c r="C102" s="25" t="n">
        <v>23.996</v>
      </c>
      <c r="D102" s="24" t="n">
        <v>6.672</v>
      </c>
      <c r="E102" s="24" t="n">
        <v>0</v>
      </c>
      <c r="F102" s="25" t="n">
        <v>0.0209999</v>
      </c>
      <c r="G102" s="25" t="n">
        <f aca="false">D102*$B$9+$B$10</f>
        <v>0.0143493318994021</v>
      </c>
      <c r="H102" s="24" t="n">
        <f aca="false">G102-F102</f>
        <v>-0.00665056810059788</v>
      </c>
      <c r="J102" s="26" t="n">
        <v>6.644</v>
      </c>
      <c r="K102" s="24" t="n">
        <v>0.0149999</v>
      </c>
    </row>
    <row r="103" customFormat="false" ht="12.75" hidden="false" customHeight="false" outlineLevel="0" collapsed="false">
      <c r="A103" s="23" t="n">
        <v>9</v>
      </c>
      <c r="B103" s="24" t="s">
        <v>60</v>
      </c>
      <c r="C103" s="25" t="n">
        <v>11.3395</v>
      </c>
      <c r="D103" s="24" t="n">
        <v>6.6655</v>
      </c>
      <c r="E103" s="24" t="n">
        <v>0.00212117</v>
      </c>
      <c r="F103" s="25" t="n">
        <v>0.0304995</v>
      </c>
      <c r="G103" s="25" t="n">
        <f aca="false">D103*$B$9+$B$10</f>
        <v>0.0143521883761709</v>
      </c>
      <c r="H103" s="24" t="n">
        <f aca="false">G103-F103</f>
        <v>-0.0161473116238291</v>
      </c>
      <c r="J103" s="26" t="n">
        <v>6.6955</v>
      </c>
      <c r="K103" s="24" t="n">
        <v>0.0555005</v>
      </c>
    </row>
    <row r="104" customFormat="false" ht="13.5" hidden="false" customHeight="false" outlineLevel="0" collapsed="false">
      <c r="A104" s="23" t="n">
        <v>9</v>
      </c>
      <c r="B104" s="24" t="s">
        <v>60</v>
      </c>
      <c r="C104" s="25" t="n">
        <v>4.486</v>
      </c>
      <c r="D104" s="24" t="n">
        <v>6.6745</v>
      </c>
      <c r="E104" s="24" t="n">
        <v>0.0021215</v>
      </c>
      <c r="F104" s="25" t="n">
        <v>0.0444999</v>
      </c>
      <c r="G104" s="25" t="n">
        <f aca="false">D104*$B$9+$B$10</f>
        <v>0.014348233254491</v>
      </c>
      <c r="H104" s="24" t="n">
        <f aca="false">G104-F104</f>
        <v>-0.030151666745509</v>
      </c>
      <c r="J104" s="26" t="n">
        <v>6.255</v>
      </c>
      <c r="K104" s="24" t="n">
        <v>0.0170002</v>
      </c>
    </row>
    <row r="105" customFormat="false" ht="13.5" hidden="false" customHeight="false" outlineLevel="0" collapsed="false">
      <c r="A105" s="27" t="n">
        <v>10</v>
      </c>
      <c r="B105" s="24" t="s">
        <v>60</v>
      </c>
      <c r="C105" s="28" t="n">
        <v>1998.01</v>
      </c>
      <c r="D105" s="29" t="n">
        <v>1.363</v>
      </c>
      <c r="E105" s="29" t="n">
        <v>0</v>
      </c>
      <c r="F105" s="28" t="n">
        <v>-0.02</v>
      </c>
      <c r="G105" s="28" t="n">
        <f aca="false">D105*$B$9+$B$10</f>
        <v>0.0166824142325697</v>
      </c>
      <c r="H105" s="29" t="n">
        <f aca="false">G105-F105</f>
        <v>0.0366824142325697</v>
      </c>
      <c r="J105" s="26" t="n">
        <v>6.2595</v>
      </c>
      <c r="K105" s="24" t="n">
        <v>0.0195003</v>
      </c>
    </row>
    <row r="106" customFormat="false" ht="12.75" hidden="false" customHeight="false" outlineLevel="0" collapsed="false">
      <c r="A106" s="23" t="n">
        <v>10</v>
      </c>
      <c r="B106" s="24" t="s">
        <v>60</v>
      </c>
      <c r="C106" s="25" t="n">
        <v>1501.98</v>
      </c>
      <c r="D106" s="24" t="n">
        <v>0.676</v>
      </c>
      <c r="E106" s="24" t="n">
        <v>0</v>
      </c>
      <c r="F106" s="25" t="n">
        <v>-0.013</v>
      </c>
      <c r="G106" s="25" t="n">
        <f aca="false">D106*$B$9+$B$10</f>
        <v>0.0169843218541343</v>
      </c>
      <c r="H106" s="24" t="n">
        <f aca="false">G106-F106</f>
        <v>0.0299843218541343</v>
      </c>
      <c r="J106" s="26" t="n">
        <v>6.2985</v>
      </c>
      <c r="K106" s="24" t="n">
        <v>0.0325003</v>
      </c>
    </row>
    <row r="107" customFormat="false" ht="12.75" hidden="false" customHeight="false" outlineLevel="0" collapsed="false">
      <c r="A107" s="23" t="n">
        <v>10</v>
      </c>
      <c r="B107" s="24" t="s">
        <v>60</v>
      </c>
      <c r="C107" s="25" t="n">
        <v>1500.01</v>
      </c>
      <c r="D107" s="24" t="n">
        <v>0.681</v>
      </c>
      <c r="E107" s="24" t="n">
        <v>0</v>
      </c>
      <c r="F107" s="25" t="n">
        <v>-0.00200003</v>
      </c>
      <c r="G107" s="25" t="n">
        <f aca="false">D107*$B$9+$B$10</f>
        <v>0.0169821245643121</v>
      </c>
      <c r="H107" s="24" t="n">
        <f aca="false">G107-F107</f>
        <v>0.0189821545643121</v>
      </c>
      <c r="J107" s="26" t="n">
        <v>6.2755</v>
      </c>
      <c r="K107" s="24" t="n">
        <v>-0.0154996</v>
      </c>
    </row>
    <row r="108" customFormat="false" ht="12.75" hidden="false" customHeight="false" outlineLevel="0" collapsed="false">
      <c r="A108" s="23" t="n">
        <v>10</v>
      </c>
      <c r="B108" s="24" t="s">
        <v>60</v>
      </c>
      <c r="C108" s="25" t="n">
        <v>1253.01</v>
      </c>
      <c r="D108" s="24" t="n">
        <v>0.393</v>
      </c>
      <c r="E108" s="24" t="n">
        <v>0.00141422</v>
      </c>
      <c r="F108" s="25" t="n">
        <v>0.01</v>
      </c>
      <c r="G108" s="25" t="n">
        <f aca="false">D108*$B$9+$B$10</f>
        <v>0.0171086884580684</v>
      </c>
      <c r="H108" s="24" t="n">
        <f aca="false">G108-F108</f>
        <v>0.00710868845806842</v>
      </c>
      <c r="J108" s="26" t="n">
        <v>6.2685</v>
      </c>
      <c r="K108" s="24" t="n">
        <v>-0.0205002</v>
      </c>
    </row>
    <row r="109" customFormat="false" ht="12.75" hidden="false" customHeight="false" outlineLevel="0" collapsed="false">
      <c r="A109" s="23" t="n">
        <v>10</v>
      </c>
      <c r="B109" s="24" t="s">
        <v>60</v>
      </c>
      <c r="C109" s="25" t="n">
        <v>1006</v>
      </c>
      <c r="D109" s="24" t="n">
        <v>0.256</v>
      </c>
      <c r="E109" s="24" t="n">
        <v>0</v>
      </c>
      <c r="F109" s="25" t="n">
        <v>0.011</v>
      </c>
      <c r="G109" s="25" t="n">
        <f aca="false">D109*$B$9+$B$10</f>
        <v>0.0171688941991956</v>
      </c>
      <c r="H109" s="24" t="n">
        <f aca="false">G109-F109</f>
        <v>0.00616889419919555</v>
      </c>
      <c r="J109" s="26" t="n">
        <v>6.293</v>
      </c>
      <c r="K109" s="24" t="n">
        <v>0.0010004</v>
      </c>
    </row>
    <row r="110" customFormat="false" ht="12.75" hidden="false" customHeight="false" outlineLevel="0" collapsed="false">
      <c r="A110" s="23" t="n">
        <v>10</v>
      </c>
      <c r="B110" s="24" t="s">
        <v>60</v>
      </c>
      <c r="C110" s="25" t="n">
        <v>800.969</v>
      </c>
      <c r="D110" s="24" t="n">
        <v>0.234</v>
      </c>
      <c r="E110" s="24" t="n">
        <v>0.00282843</v>
      </c>
      <c r="F110" s="25" t="n">
        <v>0.00399999</v>
      </c>
      <c r="G110" s="25" t="n">
        <f aca="false">D110*$B$9+$B$10</f>
        <v>0.0171785622744131</v>
      </c>
      <c r="H110" s="24" t="n">
        <f aca="false">G110-F110</f>
        <v>0.013178572274413</v>
      </c>
      <c r="J110" s="26" t="n">
        <v>6.31467</v>
      </c>
      <c r="K110" s="24" t="n">
        <v>0.0206666</v>
      </c>
      <c r="L110" s="0" t="n">
        <f aca="false">AVERAGE(K17:K110)</f>
        <v>0.0157322928829787</v>
      </c>
    </row>
    <row r="111" customFormat="false" ht="12.75" hidden="false" customHeight="false" outlineLevel="0" collapsed="false">
      <c r="A111" s="23" t="n">
        <v>10</v>
      </c>
      <c r="B111" s="24" t="s">
        <v>60</v>
      </c>
      <c r="C111" s="25" t="n">
        <v>601.996</v>
      </c>
      <c r="D111" s="24" t="n">
        <v>0.393</v>
      </c>
      <c r="E111" s="24" t="n">
        <v>0</v>
      </c>
      <c r="F111" s="25" t="n">
        <v>0.053</v>
      </c>
      <c r="G111" s="25" t="n">
        <f aca="false">D111*$B$9+$B$10</f>
        <v>0.0171086884580684</v>
      </c>
      <c r="H111" s="24" t="n">
        <f aca="false">G111-F111</f>
        <v>-0.0358913115419316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60</v>
      </c>
      <c r="C112" s="25" t="n">
        <v>600.997</v>
      </c>
      <c r="D112" s="24" t="n">
        <v>0.393</v>
      </c>
      <c r="E112" s="24" t="n">
        <v>0</v>
      </c>
      <c r="F112" s="25" t="n">
        <v>0.057</v>
      </c>
      <c r="G112" s="25" t="n">
        <f aca="false">D112*$B$9+$B$10</f>
        <v>0.0171086884580684</v>
      </c>
      <c r="H112" s="24" t="n">
        <f aca="false">G112-F112</f>
        <v>-0.0398913115419316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60</v>
      </c>
      <c r="C113" s="25" t="n">
        <v>399.995</v>
      </c>
      <c r="D113" s="24" t="n">
        <v>1.038</v>
      </c>
      <c r="E113" s="24" t="n">
        <v>0</v>
      </c>
      <c r="F113" s="25" t="n">
        <v>0.083</v>
      </c>
      <c r="G113" s="25" t="n">
        <f aca="false">D113*$B$9+$B$10</f>
        <v>0.01682523807101</v>
      </c>
      <c r="H113" s="24" t="n">
        <f aca="false">G113-F113</f>
        <v>-0.06617476192899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60</v>
      </c>
      <c r="C114" s="25" t="n">
        <v>302.004</v>
      </c>
      <c r="D114" s="24" t="n">
        <v>1.693</v>
      </c>
      <c r="E114" s="24" t="n">
        <v>0</v>
      </c>
      <c r="F114" s="25" t="n">
        <v>-0.026</v>
      </c>
      <c r="G114" s="25" t="n">
        <f aca="false">D114*$B$9+$B$10</f>
        <v>0.0165373931043073</v>
      </c>
      <c r="H114" s="24" t="n">
        <f aca="false">G114-F114</f>
        <v>0.0425373931043073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60</v>
      </c>
      <c r="C115" s="25" t="n">
        <v>249.988</v>
      </c>
      <c r="D115" s="24" t="n">
        <v>2.366</v>
      </c>
      <c r="E115" s="24" t="n">
        <v>0</v>
      </c>
      <c r="F115" s="25" t="n">
        <v>0.03</v>
      </c>
      <c r="G115" s="25" t="n">
        <f aca="false">D115*$B$9+$B$10</f>
        <v>0.0162416378942448</v>
      </c>
      <c r="H115" s="24" t="n">
        <f aca="false">G115-F115</f>
        <v>-0.0137583621057552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61</v>
      </c>
      <c r="C116" s="25" t="n">
        <v>201.023</v>
      </c>
      <c r="D116" s="24" t="n">
        <v>2.5915</v>
      </c>
      <c r="E116" s="24" t="n">
        <v>0.00212134</v>
      </c>
      <c r="F116" s="25" t="n">
        <v>0.4765</v>
      </c>
      <c r="G116" s="25" t="n">
        <f aca="false">D116*$B$9+$B$10</f>
        <v>0.0161425401232654</v>
      </c>
      <c r="H116" s="24" t="n">
        <f aca="false">G116-F116</f>
        <v>-0.460357459876735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60</v>
      </c>
      <c r="C117" s="25" t="n">
        <v>176.005</v>
      </c>
      <c r="D117" s="24" t="n">
        <v>2.366</v>
      </c>
      <c r="E117" s="24" t="n">
        <v>0.039598</v>
      </c>
      <c r="F117" s="25" t="n">
        <v>0.115</v>
      </c>
      <c r="G117" s="25" t="n">
        <f aca="false">D117*$B$9+$B$10</f>
        <v>0.0162416378942448</v>
      </c>
      <c r="H117" s="24" t="n">
        <f aca="false">G117-F117</f>
        <v>-0.0987583621057552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60</v>
      </c>
      <c r="C118" s="25" t="n">
        <v>146.262</v>
      </c>
      <c r="D118" s="24" t="n">
        <v>2.9255</v>
      </c>
      <c r="E118" s="24" t="n">
        <v>0.00494973</v>
      </c>
      <c r="F118" s="25" t="n">
        <v>0.1265</v>
      </c>
      <c r="G118" s="25" t="n">
        <f aca="false">D118*$B$9+$B$10</f>
        <v>0.0159957611631453</v>
      </c>
      <c r="H118" s="24" t="n">
        <f aca="false">G118-F118</f>
        <v>-0.110504238836855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61</v>
      </c>
      <c r="C119" s="25" t="n">
        <v>125.028</v>
      </c>
      <c r="D119" s="24" t="n">
        <v>3.225</v>
      </c>
      <c r="E119" s="24" t="n">
        <v>0</v>
      </c>
      <c r="F119" s="25" t="n">
        <v>-0.202</v>
      </c>
      <c r="G119" s="25" t="n">
        <f aca="false">D119*$B$9+$B$10</f>
        <v>0.015864143502798</v>
      </c>
      <c r="H119" s="24" t="n">
        <f aca="false">G119-F119</f>
        <v>0.217864143502798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1</v>
      </c>
      <c r="C120" s="25" t="n">
        <v>98.992</v>
      </c>
      <c r="D120" s="24" t="n">
        <v>3.9475</v>
      </c>
      <c r="E120" s="24" t="n">
        <v>0.0346481</v>
      </c>
      <c r="F120" s="25" t="n">
        <v>-0.4675</v>
      </c>
      <c r="G120" s="25" t="n">
        <f aca="false">D120*$B$9+$B$10</f>
        <v>0.0155466351234961</v>
      </c>
      <c r="H120" s="24" t="n">
        <f aca="false">G120-F120</f>
        <v>0.483046635123496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1</v>
      </c>
      <c r="C121" s="25" t="n">
        <v>74.0065</v>
      </c>
      <c r="D121" s="24" t="n">
        <v>5.3</v>
      </c>
      <c r="E121" s="24" t="n">
        <v>0.0424264</v>
      </c>
      <c r="F121" s="25" t="n">
        <v>-0.845</v>
      </c>
      <c r="G121" s="25" t="n">
        <f aca="false">D121*$B$9+$B$10</f>
        <v>0.0149522682266023</v>
      </c>
      <c r="H121" s="24" t="n">
        <f aca="false">G121-F121</f>
        <v>0.859952268226602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0</v>
      </c>
      <c r="C122" s="25" t="n">
        <v>47.991</v>
      </c>
      <c r="D122" s="24" t="n">
        <v>6.667</v>
      </c>
      <c r="E122" s="24" t="n">
        <v>0</v>
      </c>
      <c r="F122" s="25" t="n">
        <v>0.0469999</v>
      </c>
      <c r="G122" s="25" t="n">
        <f aca="false">D122*$B$9+$B$10</f>
        <v>0.0143515291892243</v>
      </c>
      <c r="H122" s="24" t="n">
        <f aca="false">G122-F122</f>
        <v>-0.0326483708107757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0</v>
      </c>
      <c r="C123" s="25" t="n">
        <v>24.982</v>
      </c>
      <c r="D123" s="24" t="n">
        <v>6.6405</v>
      </c>
      <c r="E123" s="24" t="n">
        <v>0.0261627</v>
      </c>
      <c r="F123" s="25" t="n">
        <v>-0.00250006</v>
      </c>
      <c r="G123" s="25" t="n">
        <f aca="false">D123*$B$9+$B$10</f>
        <v>0.0143631748252817</v>
      </c>
      <c r="H123" s="24" t="n">
        <f aca="false">G123-F123</f>
        <v>0.0168632348252817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0</v>
      </c>
      <c r="C124" s="25" t="n">
        <v>10.716</v>
      </c>
      <c r="D124" s="24" t="n">
        <v>6.644</v>
      </c>
      <c r="E124" s="24" t="n">
        <v>0.00565678</v>
      </c>
      <c r="F124" s="25" t="n">
        <v>0.0149999</v>
      </c>
      <c r="G124" s="25" t="n">
        <f aca="false">D124*$B$9+$B$10</f>
        <v>0.0143616367224062</v>
      </c>
      <c r="H124" s="24" t="n">
        <f aca="false">G124-F124</f>
        <v>-0.000638263277593797</v>
      </c>
      <c r="J124" s="26"/>
      <c r="K124" s="24"/>
    </row>
    <row r="125" customFormat="false" ht="13.5" hidden="false" customHeight="false" outlineLevel="0" collapsed="false">
      <c r="A125" s="23" t="n">
        <v>10</v>
      </c>
      <c r="B125" s="24" t="s">
        <v>60</v>
      </c>
      <c r="C125" s="25" t="n">
        <v>5.512</v>
      </c>
      <c r="D125" s="24" t="n">
        <v>6.6955</v>
      </c>
      <c r="E125" s="24" t="n">
        <v>0.0106065</v>
      </c>
      <c r="F125" s="25" t="n">
        <v>0.0555005</v>
      </c>
      <c r="G125" s="25" t="n">
        <f aca="false">D125*$B$9+$B$10</f>
        <v>0.014339004637238</v>
      </c>
      <c r="H125" s="24" t="n">
        <f aca="false">G125-F125</f>
        <v>-0.041161495362762</v>
      </c>
      <c r="J125" s="26"/>
      <c r="K125" s="24"/>
    </row>
    <row r="126" customFormat="false" ht="13.5" hidden="false" customHeight="false" outlineLevel="0" collapsed="false">
      <c r="A126" s="27" t="n">
        <v>11</v>
      </c>
      <c r="B126" s="24" t="s">
        <v>60</v>
      </c>
      <c r="C126" s="28" t="n">
        <v>85.022</v>
      </c>
      <c r="D126" s="29" t="n">
        <v>6.255</v>
      </c>
      <c r="E126" s="29" t="n">
        <v>0</v>
      </c>
      <c r="F126" s="28" t="n">
        <v>0.0170002</v>
      </c>
      <c r="G126" s="28" t="n">
        <f aca="false">D126*$B$9+$B$10</f>
        <v>0.0145325858705701</v>
      </c>
      <c r="H126" s="29" t="n">
        <f aca="false">G126-F126</f>
        <v>-0.00246761412942989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60</v>
      </c>
      <c r="C127" s="25" t="n">
        <v>73.9845</v>
      </c>
      <c r="D127" s="24" t="n">
        <v>6.2595</v>
      </c>
      <c r="E127" s="24" t="n">
        <v>0.00636384</v>
      </c>
      <c r="F127" s="25" t="n">
        <v>0.0195003</v>
      </c>
      <c r="G127" s="25" t="n">
        <f aca="false">D127*$B$9+$B$10</f>
        <v>0.0145306083097302</v>
      </c>
      <c r="H127" s="24" t="n">
        <f aca="false">G127-F127</f>
        <v>-0.00496969169026983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60</v>
      </c>
      <c r="C128" s="25" t="n">
        <v>50.997</v>
      </c>
      <c r="D128" s="24" t="n">
        <v>6.2985</v>
      </c>
      <c r="E128" s="24" t="n">
        <v>0.0091924</v>
      </c>
      <c r="F128" s="25" t="n">
        <v>0.0325003</v>
      </c>
      <c r="G128" s="25" t="n">
        <f aca="false">D128*$B$9+$B$10</f>
        <v>0.0145134694491173</v>
      </c>
      <c r="H128" s="24" t="n">
        <f aca="false">G128-F128</f>
        <v>-0.0179868305508827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60</v>
      </c>
      <c r="C129" s="25" t="n">
        <v>30.9825</v>
      </c>
      <c r="D129" s="24" t="n">
        <v>6.2755</v>
      </c>
      <c r="E129" s="24" t="n">
        <v>0.00212117</v>
      </c>
      <c r="F129" s="25" t="n">
        <v>-0.0154996</v>
      </c>
      <c r="G129" s="25" t="n">
        <f aca="false">D129*$B$9+$B$10</f>
        <v>0.0145235769822993</v>
      </c>
      <c r="H129" s="24" t="n">
        <f aca="false">G129-F129</f>
        <v>0.0300231769822993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60</v>
      </c>
      <c r="C130" s="25" t="n">
        <v>19.0165</v>
      </c>
      <c r="D130" s="24" t="n">
        <v>6.2685</v>
      </c>
      <c r="E130" s="24" t="n">
        <v>0.00353561</v>
      </c>
      <c r="F130" s="25" t="n">
        <v>-0.0205002</v>
      </c>
      <c r="G130" s="25" t="n">
        <f aca="false">D130*$B$9+$B$10</f>
        <v>0.0145266531880503</v>
      </c>
      <c r="H130" s="24" t="n">
        <f aca="false">G130-F130</f>
        <v>0.0350268531880503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60</v>
      </c>
      <c r="C131" s="25" t="n">
        <v>10</v>
      </c>
      <c r="D131" s="24" t="n">
        <v>6.293</v>
      </c>
      <c r="E131" s="24" t="n">
        <v>0</v>
      </c>
      <c r="F131" s="25" t="n">
        <v>0.0010004</v>
      </c>
      <c r="G131" s="25" t="n">
        <f aca="false">D131*$B$9+$B$10</f>
        <v>0.0145158864679217</v>
      </c>
      <c r="H131" s="24" t="n">
        <f aca="false">G131-F131</f>
        <v>0.0135154864679217</v>
      </c>
      <c r="J131" s="26"/>
      <c r="K131" s="24"/>
    </row>
    <row r="132" customFormat="false" ht="13.5" hidden="false" customHeight="false" outlineLevel="0" collapsed="false">
      <c r="A132" s="23" t="n">
        <v>11</v>
      </c>
      <c r="B132" s="24" t="s">
        <v>60</v>
      </c>
      <c r="C132" s="25" t="n">
        <v>4.98267</v>
      </c>
      <c r="D132" s="24" t="n">
        <v>6.31467</v>
      </c>
      <c r="E132" s="24" t="n">
        <v>0.0105039</v>
      </c>
      <c r="F132" s="25" t="n">
        <v>0.0206666</v>
      </c>
      <c r="G132" s="25" t="n">
        <f aca="false">D132*$B$9+$B$10</f>
        <v>0.0145063634138325</v>
      </c>
      <c r="H132" s="24" t="n">
        <f aca="false">G132-F132</f>
        <v>-0.00616023658616752</v>
      </c>
      <c r="J132" s="30"/>
      <c r="K132" s="31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7887047798292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550000755457353</v>
      </c>
      <c r="C9" s="0" t="n">
        <f aca="false">INDEX(LINEST(known_ys,known_xs,TRUE(),TRUE()),2,1)</f>
        <v>0.00202914584826293</v>
      </c>
      <c r="E9" s="0" t="s">
        <v>42</v>
      </c>
      <c r="G9" s="0" t="n">
        <f aca="false">INDEX(LINEST(known_ys,known_xs,TRUE(),TRUE()),3,2)</f>
        <v>0.0360998465596366</v>
      </c>
      <c r="I9" s="0" t="n">
        <f aca="false">MIN(known_xs)</f>
        <v>0.234</v>
      </c>
      <c r="J9" s="0" t="n">
        <f aca="false">I9*$B$9+$B$10</f>
        <v>0.014347346124605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142186459478286</v>
      </c>
      <c r="C10" s="11" t="n">
        <f aca="false">INDEX(LINEST(known_ys,known_xs,TRUE(),TRUE()),2,2)</f>
        <v>0.00908724884256886</v>
      </c>
      <c r="E10" s="11" t="s">
        <v>44</v>
      </c>
      <c r="F10" s="11"/>
      <c r="G10" s="11" t="n">
        <f aca="false">INDEX(LINEST(known_ys,known_xs,TRUE(),TRUE()),5,2)</f>
        <v>0.0534311557868014</v>
      </c>
      <c r="I10" s="11" t="n">
        <f aca="false">MAX(known_xs)</f>
        <v>6.803</v>
      </c>
      <c r="J10" s="11" t="n">
        <f aca="false">I10*$B$9+$B$10</f>
        <v>0.01796030108720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54</v>
      </c>
    </row>
    <row r="13" customFormat="false" ht="12.75" hidden="false" customHeight="false" outlineLevel="0" collapsed="false">
      <c r="A13" s="0" t="s">
        <v>46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8</v>
      </c>
      <c r="B17" s="24" t="s">
        <v>60</v>
      </c>
      <c r="C17" s="25" t="n">
        <v>21.0185</v>
      </c>
      <c r="D17" s="24" t="n">
        <v>6.7965</v>
      </c>
      <c r="E17" s="24" t="n">
        <v>0.00212117</v>
      </c>
      <c r="F17" s="25" t="n">
        <v>-0.0235</v>
      </c>
      <c r="G17" s="25" t="n">
        <f aca="false">D17*$B$9+$B$10</f>
        <v>0.0179567260822945</v>
      </c>
      <c r="H17" s="24" t="n">
        <f aca="false">G17-F17</f>
        <v>0.0414567260822945</v>
      </c>
      <c r="J17" s="26" t="n">
        <v>6.7965</v>
      </c>
      <c r="K17" s="24" t="n">
        <v>-0.0235</v>
      </c>
    </row>
    <row r="18" customFormat="false" ht="12.75" hidden="false" customHeight="false" outlineLevel="0" collapsed="false">
      <c r="A18" s="23" t="n">
        <v>8</v>
      </c>
      <c r="B18" s="24" t="s">
        <v>60</v>
      </c>
      <c r="C18" s="25" t="n">
        <v>11.0055</v>
      </c>
      <c r="D18" s="24" t="n">
        <v>6.803</v>
      </c>
      <c r="E18" s="24" t="n">
        <v>0.0113136</v>
      </c>
      <c r="F18" s="25" t="n">
        <v>-0.0159998</v>
      </c>
      <c r="G18" s="25" t="n">
        <f aca="false">D18*$B$9+$B$10</f>
        <v>0.0179603010872049</v>
      </c>
      <c r="H18" s="24" t="n">
        <f aca="false">G18-F18</f>
        <v>0.0339601010872049</v>
      </c>
      <c r="J18" s="26" t="n">
        <v>6.803</v>
      </c>
      <c r="K18" s="24" t="n">
        <v>-0.0159998</v>
      </c>
    </row>
    <row r="19" customFormat="false" ht="13.5" hidden="false" customHeight="false" outlineLevel="0" collapsed="false">
      <c r="A19" s="23" t="n">
        <v>8</v>
      </c>
      <c r="B19" s="24" t="s">
        <v>60</v>
      </c>
      <c r="C19" s="25" t="n">
        <v>9.998</v>
      </c>
      <c r="D19" s="24" t="n">
        <v>6.795</v>
      </c>
      <c r="E19" s="24" t="n">
        <v>0</v>
      </c>
      <c r="F19" s="25" t="n">
        <v>-0.0250001</v>
      </c>
      <c r="G19" s="25" t="n">
        <f aca="false">D19*$B$9+$B$10</f>
        <v>0.0179559010811613</v>
      </c>
      <c r="H19" s="24" t="n">
        <f aca="false">G19-F19</f>
        <v>0.0429560010811613</v>
      </c>
      <c r="J19" s="26" t="n">
        <v>6.795</v>
      </c>
      <c r="K19" s="24" t="n">
        <v>-0.0250001</v>
      </c>
    </row>
    <row r="20" customFormat="false" ht="13.5" hidden="false" customHeight="false" outlineLevel="0" collapsed="false">
      <c r="A20" s="27" t="n">
        <v>9</v>
      </c>
      <c r="B20" s="24" t="s">
        <v>60</v>
      </c>
      <c r="C20" s="28" t="n">
        <v>3257.79</v>
      </c>
      <c r="D20" s="29" t="n">
        <v>2.26</v>
      </c>
      <c r="E20" s="29" t="n">
        <v>0</v>
      </c>
      <c r="F20" s="28" t="n">
        <v>-0.00699997</v>
      </c>
      <c r="G20" s="28" t="n">
        <f aca="false">D20*$B$9+$B$10</f>
        <v>0.0154616476551622</v>
      </c>
      <c r="H20" s="29" t="n">
        <f aca="false">G20-F20</f>
        <v>0.0224616176551622</v>
      </c>
      <c r="J20" s="26" t="n">
        <v>2.26</v>
      </c>
      <c r="K20" s="24" t="n">
        <v>-0.00699997</v>
      </c>
    </row>
    <row r="21" customFormat="false" ht="12.75" hidden="false" customHeight="false" outlineLevel="0" collapsed="false">
      <c r="A21" s="23" t="n">
        <v>9</v>
      </c>
      <c r="B21" s="24" t="s">
        <v>60</v>
      </c>
      <c r="C21" s="25" t="n">
        <v>3002</v>
      </c>
      <c r="D21" s="24" t="n">
        <v>2.214</v>
      </c>
      <c r="E21" s="24" t="n">
        <v>0</v>
      </c>
      <c r="F21" s="25" t="n">
        <v>-0.00500011</v>
      </c>
      <c r="G21" s="25" t="n">
        <f aca="false">D21*$B$9+$B$10</f>
        <v>0.0154363476204111</v>
      </c>
      <c r="H21" s="24" t="n">
        <f aca="false">G21-F21</f>
        <v>0.0204364576204111</v>
      </c>
      <c r="J21" s="26" t="n">
        <v>2.214</v>
      </c>
      <c r="K21" s="24" t="n">
        <v>-0.00500011</v>
      </c>
    </row>
    <row r="22" customFormat="false" ht="12.75" hidden="false" customHeight="false" outlineLevel="0" collapsed="false">
      <c r="A22" s="23" t="n">
        <v>9</v>
      </c>
      <c r="B22" s="24" t="s">
        <v>60</v>
      </c>
      <c r="C22" s="25" t="n">
        <v>3000.02</v>
      </c>
      <c r="D22" s="24" t="n">
        <v>2.207</v>
      </c>
      <c r="E22" s="24" t="n">
        <v>0</v>
      </c>
      <c r="F22" s="25" t="n">
        <v>-0.017</v>
      </c>
      <c r="G22" s="25" t="n">
        <f aca="false">D22*$B$9+$B$10</f>
        <v>0.0154324976151229</v>
      </c>
      <c r="H22" s="24" t="n">
        <f aca="false">G22-F22</f>
        <v>0.0324324976151229</v>
      </c>
      <c r="J22" s="26" t="n">
        <v>2.207</v>
      </c>
      <c r="K22" s="24" t="n">
        <v>-0.017</v>
      </c>
    </row>
    <row r="23" customFormat="false" ht="12.75" hidden="false" customHeight="false" outlineLevel="0" collapsed="false">
      <c r="A23" s="23" t="n">
        <v>9</v>
      </c>
      <c r="B23" s="24" t="s">
        <v>60</v>
      </c>
      <c r="C23" s="25" t="n">
        <v>2499.53</v>
      </c>
      <c r="D23" s="24" t="n">
        <v>1.8815</v>
      </c>
      <c r="E23" s="24" t="n">
        <v>0.000707056</v>
      </c>
      <c r="F23" s="25" t="n">
        <v>-0.00150001</v>
      </c>
      <c r="G23" s="25" t="n">
        <f aca="false">D23*$B$9+$B$10</f>
        <v>0.0152534723692216</v>
      </c>
      <c r="H23" s="24" t="n">
        <f aca="false">G23-F23</f>
        <v>0.0167534823692216</v>
      </c>
      <c r="J23" s="26" t="n">
        <v>1.8815</v>
      </c>
      <c r="K23" s="24" t="n">
        <v>-0.00150001</v>
      </c>
    </row>
    <row r="24" customFormat="false" ht="12.75" hidden="false" customHeight="false" outlineLevel="0" collapsed="false">
      <c r="A24" s="23" t="n">
        <v>9</v>
      </c>
      <c r="B24" s="24" t="s">
        <v>60</v>
      </c>
      <c r="C24" s="25" t="n">
        <v>2000</v>
      </c>
      <c r="D24" s="24" t="n">
        <v>1.319</v>
      </c>
      <c r="E24" s="24" t="n">
        <v>0</v>
      </c>
      <c r="F24" s="25" t="n">
        <v>-0.018</v>
      </c>
      <c r="G24" s="25" t="n">
        <f aca="false">D24*$B$9+$B$10</f>
        <v>0.0149440969442768</v>
      </c>
      <c r="H24" s="24" t="n">
        <f aca="false">G24-F24</f>
        <v>0.0329440969442768</v>
      </c>
      <c r="J24" s="26" t="n">
        <v>1.319</v>
      </c>
      <c r="K24" s="24" t="n">
        <v>-0.018</v>
      </c>
    </row>
    <row r="25" customFormat="false" ht="12.75" hidden="false" customHeight="false" outlineLevel="0" collapsed="false">
      <c r="A25" s="23" t="n">
        <v>9</v>
      </c>
      <c r="B25" s="24" t="s">
        <v>60</v>
      </c>
      <c r="C25" s="25" t="n">
        <v>1499.28</v>
      </c>
      <c r="D25" s="24" t="n">
        <v>0.651</v>
      </c>
      <c r="E25" s="24" t="n">
        <v>0</v>
      </c>
      <c r="F25" s="25" t="n">
        <v>-0.00999999</v>
      </c>
      <c r="G25" s="25" t="n">
        <f aca="false">D25*$B$9+$B$10</f>
        <v>0.0145766964396313</v>
      </c>
      <c r="H25" s="24" t="n">
        <f aca="false">G25-F25</f>
        <v>0.0245766864396313</v>
      </c>
      <c r="J25" s="26" t="n">
        <v>0.651</v>
      </c>
      <c r="K25" s="24" t="n">
        <v>-0.00999999</v>
      </c>
    </row>
    <row r="26" customFormat="false" ht="12.75" hidden="false" customHeight="false" outlineLevel="0" collapsed="false">
      <c r="A26" s="23" t="n">
        <v>9</v>
      </c>
      <c r="B26" s="24" t="s">
        <v>60</v>
      </c>
      <c r="C26" s="25" t="n">
        <v>1249.02</v>
      </c>
      <c r="D26" s="24" t="n">
        <v>0.37</v>
      </c>
      <c r="E26" s="24" t="n">
        <v>0.00707106</v>
      </c>
      <c r="F26" s="25" t="n">
        <v>-0.007</v>
      </c>
      <c r="G26" s="25" t="n">
        <f aca="false">D26*$B$9+$B$10</f>
        <v>0.0144221462273478</v>
      </c>
      <c r="H26" s="24" t="n">
        <f aca="false">G26-F26</f>
        <v>0.0214221462273478</v>
      </c>
      <c r="J26" s="26" t="n">
        <v>0.37</v>
      </c>
      <c r="K26" s="24" t="n">
        <v>-0.007</v>
      </c>
    </row>
    <row r="27" customFormat="false" ht="12.75" hidden="false" customHeight="false" outlineLevel="0" collapsed="false">
      <c r="A27" s="23" t="n">
        <v>9</v>
      </c>
      <c r="B27" s="24" t="s">
        <v>60</v>
      </c>
      <c r="C27" s="25" t="n">
        <v>999.983</v>
      </c>
      <c r="D27" s="24" t="n">
        <v>0.255</v>
      </c>
      <c r="E27" s="24" t="n">
        <v>0</v>
      </c>
      <c r="F27" s="25" t="n">
        <v>0.008</v>
      </c>
      <c r="G27" s="25" t="n">
        <f aca="false">D27*$B$9+$B$10</f>
        <v>0.0143588961404702</v>
      </c>
      <c r="H27" s="24" t="n">
        <f aca="false">G27-F27</f>
        <v>0.00635889614047019</v>
      </c>
      <c r="J27" s="26" t="n">
        <v>0.255</v>
      </c>
      <c r="K27" s="24" t="n">
        <v>0.008</v>
      </c>
    </row>
    <row r="28" customFormat="false" ht="12.75" hidden="false" customHeight="false" outlineLevel="0" collapsed="false">
      <c r="A28" s="23" t="n">
        <v>9</v>
      </c>
      <c r="B28" s="24" t="s">
        <v>60</v>
      </c>
      <c r="C28" s="25" t="n">
        <v>797.001</v>
      </c>
      <c r="D28" s="24" t="n">
        <v>0.2445</v>
      </c>
      <c r="E28" s="24" t="n">
        <v>0.000707108</v>
      </c>
      <c r="F28" s="25" t="n">
        <v>-0.0165</v>
      </c>
      <c r="G28" s="25" t="n">
        <f aca="false">D28*$B$9+$B$10</f>
        <v>0.0143531211325379</v>
      </c>
      <c r="H28" s="24" t="n">
        <f aca="false">G28-F28</f>
        <v>0.0308531211325379</v>
      </c>
      <c r="J28" s="26" t="n">
        <v>0.2445</v>
      </c>
      <c r="K28" s="24" t="n">
        <v>-0.0165</v>
      </c>
    </row>
    <row r="29" customFormat="false" ht="12.75" hidden="false" customHeight="false" outlineLevel="0" collapsed="false">
      <c r="A29" s="23" t="n">
        <v>9</v>
      </c>
      <c r="B29" s="24" t="s">
        <v>60</v>
      </c>
      <c r="C29" s="25" t="n">
        <v>599.98</v>
      </c>
      <c r="D29" s="24" t="n">
        <v>0.392</v>
      </c>
      <c r="E29" s="24" t="n">
        <v>0</v>
      </c>
      <c r="F29" s="25" t="n">
        <v>0.00799999</v>
      </c>
      <c r="G29" s="25" t="n">
        <f aca="false">D29*$B$9+$B$10</f>
        <v>0.0144342462439678</v>
      </c>
      <c r="H29" s="24" t="n">
        <f aca="false">G29-F29</f>
        <v>0.00643425624396785</v>
      </c>
      <c r="J29" s="26" t="n">
        <v>0.392</v>
      </c>
      <c r="K29" s="24" t="n">
        <v>0.00799999</v>
      </c>
    </row>
    <row r="30" customFormat="false" ht="12.75" hidden="false" customHeight="false" outlineLevel="0" collapsed="false">
      <c r="A30" s="23" t="n">
        <v>9</v>
      </c>
      <c r="B30" s="24" t="s">
        <v>61</v>
      </c>
      <c r="C30" s="25" t="n">
        <v>400.021</v>
      </c>
      <c r="D30" s="24" t="n">
        <v>1.339</v>
      </c>
      <c r="E30" s="24" t="n">
        <v>0</v>
      </c>
      <c r="F30" s="25" t="n">
        <v>0.208</v>
      </c>
      <c r="G30" s="25" t="n">
        <f aca="false">D30*$B$9+$B$10</f>
        <v>0.014955096959386</v>
      </c>
      <c r="H30" s="24" t="n">
        <f aca="false">G30-F30</f>
        <v>-0.193044903040614</v>
      </c>
      <c r="J30" s="26" t="n">
        <v>3.062</v>
      </c>
      <c r="K30" s="24" t="n">
        <v>0.049</v>
      </c>
    </row>
    <row r="31" customFormat="false" ht="12.75" hidden="false" customHeight="false" outlineLevel="0" collapsed="false">
      <c r="A31" s="23" t="n">
        <v>9</v>
      </c>
      <c r="B31" s="24" t="s">
        <v>61</v>
      </c>
      <c r="C31" s="25" t="n">
        <v>299.023</v>
      </c>
      <c r="D31" s="24" t="n">
        <v>2.2175</v>
      </c>
      <c r="E31" s="24" t="n">
        <v>0.0106065</v>
      </c>
      <c r="F31" s="25" t="n">
        <v>0.2105</v>
      </c>
      <c r="G31" s="25" t="n">
        <f aca="false">D31*$B$9+$B$10</f>
        <v>0.0154382726230552</v>
      </c>
      <c r="H31" s="24" t="n">
        <f aca="false">G31-F31</f>
        <v>-0.195061727376945</v>
      </c>
      <c r="J31" s="26" t="n">
        <v>5.8775</v>
      </c>
      <c r="K31" s="24" t="n">
        <v>0.0444999</v>
      </c>
    </row>
    <row r="32" customFormat="false" ht="12.75" hidden="false" customHeight="false" outlineLevel="0" collapsed="false">
      <c r="A32" s="23" t="n">
        <v>9</v>
      </c>
      <c r="B32" s="24" t="s">
        <v>60</v>
      </c>
      <c r="C32" s="25" t="n">
        <v>249</v>
      </c>
      <c r="D32" s="24" t="n">
        <v>3.062</v>
      </c>
      <c r="E32" s="24" t="n">
        <v>0.0325269</v>
      </c>
      <c r="F32" s="25" t="n">
        <v>0.049</v>
      </c>
      <c r="G32" s="25" t="n">
        <f aca="false">D32*$B$9+$B$10</f>
        <v>0.015902748261039</v>
      </c>
      <c r="H32" s="24" t="n">
        <f aca="false">G32-F32</f>
        <v>-0.033097251738961</v>
      </c>
      <c r="J32" s="26" t="n">
        <v>6.6805</v>
      </c>
      <c r="K32" s="24" t="n">
        <v>0.0384998</v>
      </c>
    </row>
    <row r="33" customFormat="false" ht="12.75" hidden="false" customHeight="false" outlineLevel="0" collapsed="false">
      <c r="A33" s="23" t="n">
        <v>9</v>
      </c>
      <c r="B33" s="24" t="s">
        <v>61</v>
      </c>
      <c r="C33" s="25" t="n">
        <v>201.007</v>
      </c>
      <c r="D33" s="24" t="n">
        <v>3.836</v>
      </c>
      <c r="E33" s="24" t="n">
        <v>0.0226275</v>
      </c>
      <c r="F33" s="25" t="n">
        <v>0.266</v>
      </c>
      <c r="G33" s="25" t="n">
        <f aca="false">D33*$B$9+$B$10</f>
        <v>0.016328448845763</v>
      </c>
      <c r="H33" s="24" t="n">
        <f aca="false">G33-F33</f>
        <v>-0.249671551154237</v>
      </c>
      <c r="J33" s="26" t="n">
        <v>6.672</v>
      </c>
      <c r="K33" s="24" t="n">
        <v>0.0209999</v>
      </c>
    </row>
    <row r="34" customFormat="false" ht="12.75" hidden="false" customHeight="false" outlineLevel="0" collapsed="false">
      <c r="A34" s="23" t="n">
        <v>9</v>
      </c>
      <c r="B34" s="24" t="s">
        <v>61</v>
      </c>
      <c r="C34" s="25" t="n">
        <v>176.995</v>
      </c>
      <c r="D34" s="24" t="n">
        <v>4.041</v>
      </c>
      <c r="E34" s="24" t="n">
        <v>0</v>
      </c>
      <c r="F34" s="25" t="n">
        <v>0.204</v>
      </c>
      <c r="G34" s="25" t="n">
        <f aca="false">D34*$B$9+$B$10</f>
        <v>0.0164411990006317</v>
      </c>
      <c r="H34" s="24" t="n">
        <f aca="false">G34-F34</f>
        <v>-0.187558800999368</v>
      </c>
      <c r="J34" s="26" t="n">
        <v>6.6655</v>
      </c>
      <c r="K34" s="24" t="n">
        <v>0.0304995</v>
      </c>
    </row>
    <row r="35" customFormat="false" ht="12.75" hidden="false" customHeight="false" outlineLevel="0" collapsed="false">
      <c r="A35" s="23" t="n">
        <v>9</v>
      </c>
      <c r="B35" s="24" t="s">
        <v>61</v>
      </c>
      <c r="C35" s="25" t="n">
        <v>149.002</v>
      </c>
      <c r="D35" s="24" t="n">
        <v>4.623</v>
      </c>
      <c r="E35" s="24" t="n">
        <v>0</v>
      </c>
      <c r="F35" s="25" t="n">
        <v>0.194</v>
      </c>
      <c r="G35" s="25" t="n">
        <f aca="false">D35*$B$9+$B$10</f>
        <v>0.0167612994403079</v>
      </c>
      <c r="H35" s="24" t="n">
        <f aca="false">G35-F35</f>
        <v>-0.177238700559692</v>
      </c>
      <c r="J35" s="26" t="n">
        <v>6.6745</v>
      </c>
      <c r="K35" s="24" t="n">
        <v>0.0444999</v>
      </c>
    </row>
    <row r="36" customFormat="false" ht="12.75" hidden="false" customHeight="false" outlineLevel="0" collapsed="false">
      <c r="A36" s="23" t="n">
        <v>9</v>
      </c>
      <c r="B36" s="24" t="s">
        <v>61</v>
      </c>
      <c r="C36" s="25" t="n">
        <v>124.985</v>
      </c>
      <c r="D36" s="24" t="n">
        <v>5.112</v>
      </c>
      <c r="E36" s="24" t="n">
        <v>0</v>
      </c>
      <c r="F36" s="25" t="n">
        <v>0.211</v>
      </c>
      <c r="G36" s="25" t="n">
        <f aca="false">D36*$B$9+$B$10</f>
        <v>0.0170302498097266</v>
      </c>
      <c r="H36" s="24" t="n">
        <f aca="false">G36-F36</f>
        <v>-0.193969750190273</v>
      </c>
      <c r="J36" s="26" t="n">
        <v>1.363</v>
      </c>
      <c r="K36" s="24" t="n">
        <v>-0.02</v>
      </c>
    </row>
    <row r="37" customFormat="false" ht="12.75" hidden="false" customHeight="false" outlineLevel="0" collapsed="false">
      <c r="A37" s="23" t="n">
        <v>9</v>
      </c>
      <c r="B37" s="24" t="s">
        <v>60</v>
      </c>
      <c r="C37" s="25" t="n">
        <v>98.994</v>
      </c>
      <c r="D37" s="24" t="n">
        <v>5.8775</v>
      </c>
      <c r="E37" s="24" t="n">
        <v>0.054447</v>
      </c>
      <c r="F37" s="25" t="n">
        <v>0.0444999</v>
      </c>
      <c r="G37" s="25" t="n">
        <f aca="false">D37*$B$9+$B$10</f>
        <v>0.0174512753880292</v>
      </c>
      <c r="H37" s="24" t="n">
        <f aca="false">G37-F37</f>
        <v>-0.0270486246119708</v>
      </c>
      <c r="J37" s="26" t="n">
        <v>0.676</v>
      </c>
      <c r="K37" s="24" t="n">
        <v>-0.013</v>
      </c>
    </row>
    <row r="38" customFormat="false" ht="12.75" hidden="false" customHeight="false" outlineLevel="0" collapsed="false">
      <c r="A38" s="23" t="n">
        <v>9</v>
      </c>
      <c r="B38" s="24" t="s">
        <v>61</v>
      </c>
      <c r="C38" s="25" t="n">
        <v>74.052</v>
      </c>
      <c r="D38" s="24" t="n">
        <v>6.58</v>
      </c>
      <c r="E38" s="24" t="n">
        <v>0.00141411</v>
      </c>
      <c r="F38" s="25" t="n">
        <v>0.357</v>
      </c>
      <c r="G38" s="25" t="n">
        <f aca="false">D38*$B$9+$B$10</f>
        <v>0.0178376509187379</v>
      </c>
      <c r="H38" s="24" t="n">
        <f aca="false">G38-F38</f>
        <v>-0.339162349081262</v>
      </c>
      <c r="J38" s="26" t="n">
        <v>0.681</v>
      </c>
      <c r="K38" s="24" t="n">
        <v>-0.00200003</v>
      </c>
    </row>
    <row r="39" customFormat="false" ht="12.75" hidden="false" customHeight="false" outlineLevel="0" collapsed="false">
      <c r="A39" s="23" t="n">
        <v>9</v>
      </c>
      <c r="B39" s="24" t="s">
        <v>60</v>
      </c>
      <c r="C39" s="25" t="n">
        <v>49.002</v>
      </c>
      <c r="D39" s="24" t="n">
        <v>6.6805</v>
      </c>
      <c r="E39" s="24" t="n">
        <v>0.00636384</v>
      </c>
      <c r="F39" s="25" t="n">
        <v>0.0384998</v>
      </c>
      <c r="G39" s="25" t="n">
        <f aca="false">D39*$B$9+$B$10</f>
        <v>0.0178929259946614</v>
      </c>
      <c r="H39" s="24" t="n">
        <f aca="false">G39-F39</f>
        <v>-0.0206068740053386</v>
      </c>
      <c r="J39" s="26" t="n">
        <v>0.393</v>
      </c>
      <c r="K39" s="24" t="n">
        <v>0.01</v>
      </c>
    </row>
    <row r="40" customFormat="false" ht="12.75" hidden="false" customHeight="false" outlineLevel="0" collapsed="false">
      <c r="A40" s="23" t="n">
        <v>9</v>
      </c>
      <c r="B40" s="24" t="s">
        <v>60</v>
      </c>
      <c r="C40" s="25" t="n">
        <v>23.996</v>
      </c>
      <c r="D40" s="24" t="n">
        <v>6.672</v>
      </c>
      <c r="E40" s="24" t="n">
        <v>0</v>
      </c>
      <c r="F40" s="25" t="n">
        <v>0.0209999</v>
      </c>
      <c r="G40" s="25" t="n">
        <f aca="false">D40*$B$9+$B$10</f>
        <v>0.01788825098824</v>
      </c>
      <c r="H40" s="24" t="n">
        <f aca="false">G40-F40</f>
        <v>-0.00311164901175998</v>
      </c>
      <c r="J40" s="26" t="n">
        <v>0.256</v>
      </c>
      <c r="K40" s="24" t="n">
        <v>0.011</v>
      </c>
    </row>
    <row r="41" customFormat="false" ht="12.75" hidden="false" customHeight="false" outlineLevel="0" collapsed="false">
      <c r="A41" s="23" t="n">
        <v>9</v>
      </c>
      <c r="B41" s="24" t="s">
        <v>60</v>
      </c>
      <c r="C41" s="25" t="n">
        <v>11.3395</v>
      </c>
      <c r="D41" s="24" t="n">
        <v>6.6655</v>
      </c>
      <c r="E41" s="24" t="n">
        <v>0.00212117</v>
      </c>
      <c r="F41" s="25" t="n">
        <v>0.0304995</v>
      </c>
      <c r="G41" s="25" t="n">
        <f aca="false">D41*$B$9+$B$10</f>
        <v>0.0178846759833296</v>
      </c>
      <c r="H41" s="24" t="n">
        <f aca="false">G41-F41</f>
        <v>-0.0126148240166705</v>
      </c>
      <c r="J41" s="26" t="n">
        <v>0.234</v>
      </c>
      <c r="K41" s="24" t="n">
        <v>0.00399999</v>
      </c>
    </row>
    <row r="42" customFormat="false" ht="13.5" hidden="false" customHeight="false" outlineLevel="0" collapsed="false">
      <c r="A42" s="23" t="n">
        <v>9</v>
      </c>
      <c r="B42" s="24" t="s">
        <v>60</v>
      </c>
      <c r="C42" s="25" t="n">
        <v>4.486</v>
      </c>
      <c r="D42" s="24" t="n">
        <v>6.6745</v>
      </c>
      <c r="E42" s="24" t="n">
        <v>0.0021215</v>
      </c>
      <c r="F42" s="25" t="n">
        <v>0.0444999</v>
      </c>
      <c r="G42" s="25" t="n">
        <f aca="false">D42*$B$9+$B$10</f>
        <v>0.0178896259901287</v>
      </c>
      <c r="H42" s="24" t="n">
        <f aca="false">G42-F42</f>
        <v>-0.0266102740098713</v>
      </c>
      <c r="J42" s="26" t="n">
        <v>0.393</v>
      </c>
      <c r="K42" s="24" t="n">
        <v>0.053</v>
      </c>
    </row>
    <row r="43" customFormat="false" ht="13.5" hidden="false" customHeight="false" outlineLevel="0" collapsed="false">
      <c r="A43" s="27" t="n">
        <v>10</v>
      </c>
      <c r="B43" s="24" t="s">
        <v>60</v>
      </c>
      <c r="C43" s="28" t="n">
        <v>1998.01</v>
      </c>
      <c r="D43" s="29" t="n">
        <v>1.363</v>
      </c>
      <c r="E43" s="29" t="n">
        <v>0</v>
      </c>
      <c r="F43" s="28" t="n">
        <v>-0.02</v>
      </c>
      <c r="G43" s="28" t="n">
        <f aca="false">D43*$B$9+$B$10</f>
        <v>0.0149682969775169</v>
      </c>
      <c r="H43" s="29" t="n">
        <f aca="false">G43-F43</f>
        <v>0.0349682969775169</v>
      </c>
      <c r="J43" s="26" t="n">
        <v>0.393</v>
      </c>
      <c r="K43" s="24" t="n">
        <v>0.057</v>
      </c>
    </row>
    <row r="44" customFormat="false" ht="12.75" hidden="false" customHeight="false" outlineLevel="0" collapsed="false">
      <c r="A44" s="23" t="n">
        <v>10</v>
      </c>
      <c r="B44" s="24" t="s">
        <v>60</v>
      </c>
      <c r="C44" s="25" t="n">
        <v>1501.98</v>
      </c>
      <c r="D44" s="24" t="n">
        <v>0.676</v>
      </c>
      <c r="E44" s="24" t="n">
        <v>0</v>
      </c>
      <c r="F44" s="25" t="n">
        <v>-0.013</v>
      </c>
      <c r="G44" s="25" t="n">
        <f aca="false">D44*$B$9+$B$10</f>
        <v>0.0145904464585177</v>
      </c>
      <c r="H44" s="24" t="n">
        <f aca="false">G44-F44</f>
        <v>0.0275904464585177</v>
      </c>
      <c r="J44" s="26" t="n">
        <v>1.038</v>
      </c>
      <c r="K44" s="24" t="n">
        <v>0.083</v>
      </c>
    </row>
    <row r="45" customFormat="false" ht="12.75" hidden="false" customHeight="false" outlineLevel="0" collapsed="false">
      <c r="A45" s="23" t="n">
        <v>10</v>
      </c>
      <c r="B45" s="24" t="s">
        <v>60</v>
      </c>
      <c r="C45" s="25" t="n">
        <v>1500.01</v>
      </c>
      <c r="D45" s="24" t="n">
        <v>0.681</v>
      </c>
      <c r="E45" s="24" t="n">
        <v>0</v>
      </c>
      <c r="F45" s="25" t="n">
        <v>-0.00200003</v>
      </c>
      <c r="G45" s="25" t="n">
        <f aca="false">D45*$B$9+$B$10</f>
        <v>0.014593196462295</v>
      </c>
      <c r="H45" s="24" t="n">
        <f aca="false">G45-F45</f>
        <v>0.016593226462295</v>
      </c>
      <c r="J45" s="26" t="n">
        <v>1.693</v>
      </c>
      <c r="K45" s="24" t="n">
        <v>-0.026</v>
      </c>
    </row>
    <row r="46" customFormat="false" ht="12.75" hidden="false" customHeight="false" outlineLevel="0" collapsed="false">
      <c r="A46" s="23" t="n">
        <v>10</v>
      </c>
      <c r="B46" s="24" t="s">
        <v>60</v>
      </c>
      <c r="C46" s="25" t="n">
        <v>1253.01</v>
      </c>
      <c r="D46" s="24" t="n">
        <v>0.393</v>
      </c>
      <c r="E46" s="24" t="n">
        <v>0.00141422</v>
      </c>
      <c r="F46" s="25" t="n">
        <v>0.01</v>
      </c>
      <c r="G46" s="25" t="n">
        <f aca="false">D46*$B$9+$B$10</f>
        <v>0.0144347962447233</v>
      </c>
      <c r="H46" s="24" t="n">
        <f aca="false">G46-F46</f>
        <v>0.0044347962447233</v>
      </c>
      <c r="J46" s="26" t="n">
        <v>2.366</v>
      </c>
      <c r="K46" s="24" t="n">
        <v>0.03</v>
      </c>
    </row>
    <row r="47" customFormat="false" ht="12.75" hidden="false" customHeight="false" outlineLevel="0" collapsed="false">
      <c r="A47" s="23" t="n">
        <v>10</v>
      </c>
      <c r="B47" s="24" t="s">
        <v>60</v>
      </c>
      <c r="C47" s="25" t="n">
        <v>1006</v>
      </c>
      <c r="D47" s="24" t="n">
        <v>0.256</v>
      </c>
      <c r="E47" s="24" t="n">
        <v>0</v>
      </c>
      <c r="F47" s="25" t="n">
        <v>0.011</v>
      </c>
      <c r="G47" s="25" t="n">
        <f aca="false">D47*$B$9+$B$10</f>
        <v>0.0143594461412256</v>
      </c>
      <c r="H47" s="24" t="n">
        <f aca="false">G47-F47</f>
        <v>0.00335944614122565</v>
      </c>
      <c r="J47" s="26" t="n">
        <v>2.366</v>
      </c>
      <c r="K47" s="24" t="n">
        <v>0.115</v>
      </c>
    </row>
    <row r="48" customFormat="false" ht="12.75" hidden="false" customHeight="false" outlineLevel="0" collapsed="false">
      <c r="A48" s="23" t="n">
        <v>10</v>
      </c>
      <c r="B48" s="24" t="s">
        <v>60</v>
      </c>
      <c r="C48" s="25" t="n">
        <v>800.969</v>
      </c>
      <c r="D48" s="24" t="n">
        <v>0.234</v>
      </c>
      <c r="E48" s="24" t="n">
        <v>0.00282843</v>
      </c>
      <c r="F48" s="25" t="n">
        <v>0.00399999</v>
      </c>
      <c r="G48" s="25" t="n">
        <f aca="false">D48*$B$9+$B$10</f>
        <v>0.0143473461246056</v>
      </c>
      <c r="H48" s="24" t="n">
        <f aca="false">G48-F48</f>
        <v>0.0103473561246056</v>
      </c>
      <c r="J48" s="26" t="n">
        <v>2.9255</v>
      </c>
      <c r="K48" s="24" t="n">
        <v>0.1265</v>
      </c>
    </row>
    <row r="49" customFormat="false" ht="12.75" hidden="false" customHeight="false" outlineLevel="0" collapsed="false">
      <c r="A49" s="23" t="n">
        <v>10</v>
      </c>
      <c r="B49" s="24" t="s">
        <v>60</v>
      </c>
      <c r="C49" s="25" t="n">
        <v>601.996</v>
      </c>
      <c r="D49" s="24" t="n">
        <v>0.393</v>
      </c>
      <c r="E49" s="24" t="n">
        <v>0</v>
      </c>
      <c r="F49" s="25" t="n">
        <v>0.053</v>
      </c>
      <c r="G49" s="25" t="n">
        <f aca="false">D49*$B$9+$B$10</f>
        <v>0.0144347962447233</v>
      </c>
      <c r="H49" s="24" t="n">
        <f aca="false">G49-F49</f>
        <v>-0.0385652037552767</v>
      </c>
      <c r="J49" s="26" t="n">
        <v>6.667</v>
      </c>
      <c r="K49" s="24" t="n">
        <v>0.0469999</v>
      </c>
    </row>
    <row r="50" customFormat="false" ht="12.75" hidden="false" customHeight="false" outlineLevel="0" collapsed="false">
      <c r="A50" s="23" t="n">
        <v>10</v>
      </c>
      <c r="B50" s="24" t="s">
        <v>60</v>
      </c>
      <c r="C50" s="25" t="n">
        <v>600.997</v>
      </c>
      <c r="D50" s="24" t="n">
        <v>0.393</v>
      </c>
      <c r="E50" s="24" t="n">
        <v>0</v>
      </c>
      <c r="F50" s="25" t="n">
        <v>0.057</v>
      </c>
      <c r="G50" s="25" t="n">
        <f aca="false">D50*$B$9+$B$10</f>
        <v>0.0144347962447233</v>
      </c>
      <c r="H50" s="24" t="n">
        <f aca="false">G50-F50</f>
        <v>-0.0425652037552767</v>
      </c>
      <c r="J50" s="26" t="n">
        <v>6.6405</v>
      </c>
      <c r="K50" s="24" t="n">
        <v>-0.00250006</v>
      </c>
    </row>
    <row r="51" customFormat="false" ht="12.75" hidden="false" customHeight="false" outlineLevel="0" collapsed="false">
      <c r="A51" s="23" t="n">
        <v>10</v>
      </c>
      <c r="B51" s="24" t="s">
        <v>60</v>
      </c>
      <c r="C51" s="25" t="n">
        <v>399.995</v>
      </c>
      <c r="D51" s="24" t="n">
        <v>1.038</v>
      </c>
      <c r="E51" s="24" t="n">
        <v>0</v>
      </c>
      <c r="F51" s="25" t="n">
        <v>0.083</v>
      </c>
      <c r="G51" s="25" t="n">
        <f aca="false">D51*$B$9+$B$10</f>
        <v>0.0147895467319933</v>
      </c>
      <c r="H51" s="24" t="n">
        <f aca="false">G51-F51</f>
        <v>-0.0682104532680067</v>
      </c>
      <c r="J51" s="26" t="n">
        <v>6.644</v>
      </c>
      <c r="K51" s="24" t="n">
        <v>0.0149999</v>
      </c>
    </row>
    <row r="52" customFormat="false" ht="12.75" hidden="false" customHeight="false" outlineLevel="0" collapsed="false">
      <c r="A52" s="23" t="n">
        <v>10</v>
      </c>
      <c r="B52" s="24" t="s">
        <v>60</v>
      </c>
      <c r="C52" s="25" t="n">
        <v>302.004</v>
      </c>
      <c r="D52" s="24" t="n">
        <v>1.693</v>
      </c>
      <c r="E52" s="24" t="n">
        <v>0</v>
      </c>
      <c r="F52" s="25" t="n">
        <v>-0.026</v>
      </c>
      <c r="G52" s="25" t="n">
        <f aca="false">D52*$B$9+$B$10</f>
        <v>0.0151497972268179</v>
      </c>
      <c r="H52" s="24" t="n">
        <f aca="false">G52-F52</f>
        <v>0.0411497972268179</v>
      </c>
      <c r="J52" s="26" t="n">
        <v>6.6955</v>
      </c>
      <c r="K52" s="24" t="n">
        <v>0.0555005</v>
      </c>
    </row>
    <row r="53" customFormat="false" ht="12.75" hidden="false" customHeight="false" outlineLevel="0" collapsed="false">
      <c r="A53" s="23" t="n">
        <v>10</v>
      </c>
      <c r="B53" s="24" t="s">
        <v>60</v>
      </c>
      <c r="C53" s="25" t="n">
        <v>249.988</v>
      </c>
      <c r="D53" s="24" t="n">
        <v>2.366</v>
      </c>
      <c r="E53" s="24" t="n">
        <v>0</v>
      </c>
      <c r="F53" s="25" t="n">
        <v>0.03</v>
      </c>
      <c r="G53" s="25" t="n">
        <f aca="false">D53*$B$9+$B$10</f>
        <v>0.0155199477352407</v>
      </c>
      <c r="H53" s="24" t="n">
        <f aca="false">G53-F53</f>
        <v>-0.0144800522647593</v>
      </c>
      <c r="J53" s="26" t="n">
        <v>6.255</v>
      </c>
      <c r="K53" s="24" t="n">
        <v>0.0170002</v>
      </c>
    </row>
    <row r="54" customFormat="false" ht="12.75" hidden="false" customHeight="false" outlineLevel="0" collapsed="false">
      <c r="A54" s="23" t="n">
        <v>10</v>
      </c>
      <c r="B54" s="24" t="s">
        <v>61</v>
      </c>
      <c r="C54" s="25" t="n">
        <v>201.023</v>
      </c>
      <c r="D54" s="24" t="n">
        <v>2.5915</v>
      </c>
      <c r="E54" s="24" t="n">
        <v>0.00212134</v>
      </c>
      <c r="F54" s="25" t="n">
        <v>0.4765</v>
      </c>
      <c r="G54" s="25" t="n">
        <f aca="false">D54*$B$9+$B$10</f>
        <v>0.0156439729055963</v>
      </c>
      <c r="H54" s="24" t="n">
        <f aca="false">G54-F54</f>
        <v>-0.460856027094404</v>
      </c>
      <c r="J54" s="26" t="n">
        <v>6.2595</v>
      </c>
      <c r="K54" s="24" t="n">
        <v>0.0195003</v>
      </c>
    </row>
    <row r="55" customFormat="false" ht="12.75" hidden="false" customHeight="false" outlineLevel="0" collapsed="false">
      <c r="A55" s="23" t="n">
        <v>10</v>
      </c>
      <c r="B55" s="24" t="s">
        <v>60</v>
      </c>
      <c r="C55" s="25" t="n">
        <v>176.005</v>
      </c>
      <c r="D55" s="24" t="n">
        <v>2.366</v>
      </c>
      <c r="E55" s="24" t="n">
        <v>0.039598</v>
      </c>
      <c r="F55" s="25" t="n">
        <v>0.115</v>
      </c>
      <c r="G55" s="25" t="n">
        <f aca="false">D55*$B$9+$B$10</f>
        <v>0.0155199477352407</v>
      </c>
      <c r="H55" s="24" t="n">
        <f aca="false">G55-F55</f>
        <v>-0.0994800522647593</v>
      </c>
      <c r="J55" s="26" t="n">
        <v>6.2985</v>
      </c>
      <c r="K55" s="24" t="n">
        <v>0.0325003</v>
      </c>
    </row>
    <row r="56" customFormat="false" ht="12.75" hidden="false" customHeight="false" outlineLevel="0" collapsed="false">
      <c r="A56" s="23" t="n">
        <v>10</v>
      </c>
      <c r="B56" s="24" t="s">
        <v>60</v>
      </c>
      <c r="C56" s="25" t="n">
        <v>146.262</v>
      </c>
      <c r="D56" s="24" t="n">
        <v>2.9255</v>
      </c>
      <c r="E56" s="24" t="n">
        <v>0.00494973</v>
      </c>
      <c r="F56" s="25" t="n">
        <v>0.1265</v>
      </c>
      <c r="G56" s="25" t="n">
        <f aca="false">D56*$B$9+$B$10</f>
        <v>0.0158276731579191</v>
      </c>
      <c r="H56" s="24" t="n">
        <f aca="false">G56-F56</f>
        <v>-0.110672326842081</v>
      </c>
      <c r="J56" s="26" t="n">
        <v>6.2755</v>
      </c>
      <c r="K56" s="24" t="n">
        <v>-0.0154996</v>
      </c>
    </row>
    <row r="57" customFormat="false" ht="12.75" hidden="false" customHeight="false" outlineLevel="0" collapsed="false">
      <c r="A57" s="23" t="n">
        <v>10</v>
      </c>
      <c r="B57" s="24" t="s">
        <v>61</v>
      </c>
      <c r="C57" s="25" t="n">
        <v>125.028</v>
      </c>
      <c r="D57" s="24" t="n">
        <v>3.225</v>
      </c>
      <c r="E57" s="24" t="n">
        <v>0</v>
      </c>
      <c r="F57" s="25" t="n">
        <v>-0.202</v>
      </c>
      <c r="G57" s="25" t="n">
        <f aca="false">D57*$B$9+$B$10</f>
        <v>0.0159923983841785</v>
      </c>
      <c r="H57" s="24" t="n">
        <f aca="false">G57-F57</f>
        <v>0.217992398384179</v>
      </c>
      <c r="J57" s="26" t="n">
        <v>6.2685</v>
      </c>
      <c r="K57" s="24" t="n">
        <v>-0.0205002</v>
      </c>
    </row>
    <row r="58" customFormat="false" ht="12.75" hidden="false" customHeight="false" outlineLevel="0" collapsed="false">
      <c r="A58" s="23" t="n">
        <v>10</v>
      </c>
      <c r="B58" s="24" t="s">
        <v>61</v>
      </c>
      <c r="C58" s="25" t="n">
        <v>98.992</v>
      </c>
      <c r="D58" s="24" t="n">
        <v>3.9475</v>
      </c>
      <c r="E58" s="24" t="n">
        <v>0.0346481</v>
      </c>
      <c r="F58" s="25" t="n">
        <v>-0.4675</v>
      </c>
      <c r="G58" s="25" t="n">
        <f aca="false">D58*$B$9+$B$10</f>
        <v>0.0163897739299965</v>
      </c>
      <c r="H58" s="24" t="n">
        <f aca="false">G58-F58</f>
        <v>0.483889773929997</v>
      </c>
      <c r="J58" s="26" t="n">
        <v>6.293</v>
      </c>
      <c r="K58" s="24" t="n">
        <v>0.0010004</v>
      </c>
    </row>
    <row r="59" customFormat="false" ht="12.75" hidden="false" customHeight="false" outlineLevel="0" collapsed="false">
      <c r="A59" s="23" t="n">
        <v>10</v>
      </c>
      <c r="B59" s="24" t="s">
        <v>61</v>
      </c>
      <c r="C59" s="25" t="n">
        <v>74.0065</v>
      </c>
      <c r="D59" s="24" t="n">
        <v>5.3</v>
      </c>
      <c r="E59" s="24" t="n">
        <v>0.0424264</v>
      </c>
      <c r="F59" s="25" t="n">
        <v>-0.845</v>
      </c>
      <c r="G59" s="25" t="n">
        <f aca="false">D59*$B$9+$B$10</f>
        <v>0.0171336499517525</v>
      </c>
      <c r="H59" s="24" t="n">
        <f aca="false">G59-F59</f>
        <v>0.862133649951753</v>
      </c>
      <c r="J59" s="26" t="n">
        <v>6.31467</v>
      </c>
      <c r="K59" s="24" t="n">
        <v>0.0206666</v>
      </c>
      <c r="L59" s="0" t="n">
        <f aca="false">AVERAGE(K17:K59)</f>
        <v>0.0161783072093023</v>
      </c>
    </row>
    <row r="60" customFormat="false" ht="12.75" hidden="false" customHeight="false" outlineLevel="0" collapsed="false">
      <c r="A60" s="23" t="n">
        <v>10</v>
      </c>
      <c r="B60" s="24" t="s">
        <v>60</v>
      </c>
      <c r="C60" s="25" t="n">
        <v>47.991</v>
      </c>
      <c r="D60" s="24" t="n">
        <v>6.667</v>
      </c>
      <c r="E60" s="24" t="n">
        <v>0</v>
      </c>
      <c r="F60" s="25" t="n">
        <v>0.0469999</v>
      </c>
      <c r="G60" s="25" t="n">
        <f aca="false">D60*$B$9+$B$10</f>
        <v>0.0178855009844627</v>
      </c>
      <c r="H60" s="24" t="n">
        <f aca="false">G60-F60</f>
        <v>-0.0291143990155373</v>
      </c>
      <c r="J60" s="26"/>
      <c r="K60" s="24"/>
    </row>
    <row r="61" customFormat="false" ht="12.75" hidden="false" customHeight="false" outlineLevel="0" collapsed="false">
      <c r="A61" s="23" t="n">
        <v>10</v>
      </c>
      <c r="B61" s="24" t="s">
        <v>60</v>
      </c>
      <c r="C61" s="25" t="n">
        <v>24.982</v>
      </c>
      <c r="D61" s="24" t="n">
        <v>6.6405</v>
      </c>
      <c r="E61" s="24" t="n">
        <v>0.0261627</v>
      </c>
      <c r="F61" s="25" t="n">
        <v>-0.00250006</v>
      </c>
      <c r="G61" s="25" t="n">
        <f aca="false">D61*$B$9+$B$10</f>
        <v>0.0178709259644431</v>
      </c>
      <c r="H61" s="24" t="n">
        <f aca="false">G61-F61</f>
        <v>0.0203709859644431</v>
      </c>
      <c r="J61" s="26"/>
      <c r="K61" s="24"/>
    </row>
    <row r="62" customFormat="false" ht="12.75" hidden="false" customHeight="false" outlineLevel="0" collapsed="false">
      <c r="A62" s="23" t="n">
        <v>10</v>
      </c>
      <c r="B62" s="24" t="s">
        <v>60</v>
      </c>
      <c r="C62" s="25" t="n">
        <v>10.716</v>
      </c>
      <c r="D62" s="24" t="n">
        <v>6.644</v>
      </c>
      <c r="E62" s="24" t="n">
        <v>0.00565678</v>
      </c>
      <c r="F62" s="25" t="n">
        <v>0.0149999</v>
      </c>
      <c r="G62" s="25" t="n">
        <f aca="false">D62*$B$9+$B$10</f>
        <v>0.0178728509670872</v>
      </c>
      <c r="H62" s="24" t="n">
        <f aca="false">G62-F62</f>
        <v>0.00287295096708722</v>
      </c>
      <c r="J62" s="26"/>
      <c r="K62" s="24"/>
    </row>
    <row r="63" customFormat="false" ht="13.5" hidden="false" customHeight="false" outlineLevel="0" collapsed="false">
      <c r="A63" s="23" t="n">
        <v>10</v>
      </c>
      <c r="B63" s="24" t="s">
        <v>60</v>
      </c>
      <c r="C63" s="25" t="n">
        <v>5.512</v>
      </c>
      <c r="D63" s="24" t="n">
        <v>6.6955</v>
      </c>
      <c r="E63" s="24" t="n">
        <v>0.0106065</v>
      </c>
      <c r="F63" s="25" t="n">
        <v>0.0555005</v>
      </c>
      <c r="G63" s="25" t="n">
        <f aca="false">D63*$B$9+$B$10</f>
        <v>0.0179011760059933</v>
      </c>
      <c r="H63" s="24" t="n">
        <f aca="false">G63-F63</f>
        <v>-0.0375993239940067</v>
      </c>
      <c r="J63" s="26"/>
      <c r="K63" s="24"/>
    </row>
    <row r="64" customFormat="false" ht="13.5" hidden="false" customHeight="false" outlineLevel="0" collapsed="false">
      <c r="A64" s="27" t="n">
        <v>11</v>
      </c>
      <c r="B64" s="24" t="s">
        <v>60</v>
      </c>
      <c r="C64" s="28" t="n">
        <v>85.022</v>
      </c>
      <c r="D64" s="29" t="n">
        <v>6.255</v>
      </c>
      <c r="E64" s="29" t="n">
        <v>0</v>
      </c>
      <c r="F64" s="28" t="n">
        <v>0.0170002</v>
      </c>
      <c r="G64" s="28" t="n">
        <f aca="false">D64*$B$9+$B$10</f>
        <v>0.0176589006732143</v>
      </c>
      <c r="H64" s="29" t="n">
        <f aca="false">G64-F64</f>
        <v>0.000658700673214305</v>
      </c>
      <c r="J64" s="26"/>
      <c r="K64" s="24"/>
    </row>
    <row r="65" customFormat="false" ht="12.75" hidden="false" customHeight="false" outlineLevel="0" collapsed="false">
      <c r="A65" s="23" t="n">
        <v>11</v>
      </c>
      <c r="B65" s="24" t="s">
        <v>60</v>
      </c>
      <c r="C65" s="25" t="n">
        <v>73.9845</v>
      </c>
      <c r="D65" s="24" t="n">
        <v>6.2595</v>
      </c>
      <c r="E65" s="24" t="n">
        <v>0.00636384</v>
      </c>
      <c r="F65" s="25" t="n">
        <v>0.0195003</v>
      </c>
      <c r="G65" s="25" t="n">
        <f aca="false">D65*$B$9+$B$10</f>
        <v>0.0176613756766139</v>
      </c>
      <c r="H65" s="24" t="n">
        <f aca="false">G65-F65</f>
        <v>-0.00183892432338614</v>
      </c>
      <c r="J65" s="26"/>
      <c r="K65" s="24"/>
    </row>
    <row r="66" customFormat="false" ht="12.75" hidden="false" customHeight="false" outlineLevel="0" collapsed="false">
      <c r="A66" s="23" t="n">
        <v>11</v>
      </c>
      <c r="B66" s="24" t="s">
        <v>60</v>
      </c>
      <c r="C66" s="25" t="n">
        <v>50.997</v>
      </c>
      <c r="D66" s="24" t="n">
        <v>6.2985</v>
      </c>
      <c r="E66" s="24" t="n">
        <v>0.0091924</v>
      </c>
      <c r="F66" s="25" t="n">
        <v>0.0325003</v>
      </c>
      <c r="G66" s="25" t="n">
        <f aca="false">D66*$B$9+$B$10</f>
        <v>0.0176828257060767</v>
      </c>
      <c r="H66" s="24" t="n">
        <f aca="false">G66-F66</f>
        <v>-0.0148174742939233</v>
      </c>
      <c r="J66" s="26"/>
      <c r="K66" s="24"/>
    </row>
    <row r="67" customFormat="false" ht="12.75" hidden="false" customHeight="false" outlineLevel="0" collapsed="false">
      <c r="A67" s="23" t="n">
        <v>11</v>
      </c>
      <c r="B67" s="24" t="s">
        <v>60</v>
      </c>
      <c r="C67" s="25" t="n">
        <v>30.9825</v>
      </c>
      <c r="D67" s="24" t="n">
        <v>6.2755</v>
      </c>
      <c r="E67" s="24" t="n">
        <v>0.00212117</v>
      </c>
      <c r="F67" s="25" t="n">
        <v>-0.0154996</v>
      </c>
      <c r="G67" s="25" t="n">
        <f aca="false">D67*$B$9+$B$10</f>
        <v>0.0176701756887012</v>
      </c>
      <c r="H67" s="24" t="n">
        <f aca="false">G67-F67</f>
        <v>0.0331697756887012</v>
      </c>
      <c r="J67" s="26"/>
      <c r="K67" s="24"/>
    </row>
    <row r="68" customFormat="false" ht="12.75" hidden="false" customHeight="false" outlineLevel="0" collapsed="false">
      <c r="A68" s="23" t="n">
        <v>11</v>
      </c>
      <c r="B68" s="24" t="s">
        <v>60</v>
      </c>
      <c r="C68" s="25" t="n">
        <v>19.0165</v>
      </c>
      <c r="D68" s="24" t="n">
        <v>6.2685</v>
      </c>
      <c r="E68" s="24" t="n">
        <v>0.00353561</v>
      </c>
      <c r="F68" s="25" t="n">
        <v>-0.0205002</v>
      </c>
      <c r="G68" s="25" t="n">
        <f aca="false">D68*$B$9+$B$10</f>
        <v>0.017666325683413</v>
      </c>
      <c r="H68" s="24" t="n">
        <f aca="false">G68-F68</f>
        <v>0.038166525683413</v>
      </c>
      <c r="J68" s="26"/>
      <c r="K68" s="24"/>
    </row>
    <row r="69" customFormat="false" ht="12.75" hidden="false" customHeight="false" outlineLevel="0" collapsed="false">
      <c r="A69" s="23" t="n">
        <v>11</v>
      </c>
      <c r="B69" s="24" t="s">
        <v>60</v>
      </c>
      <c r="C69" s="25" t="n">
        <v>10</v>
      </c>
      <c r="D69" s="24" t="n">
        <v>6.293</v>
      </c>
      <c r="E69" s="24" t="n">
        <v>0</v>
      </c>
      <c r="F69" s="25" t="n">
        <v>0.0010004</v>
      </c>
      <c r="G69" s="25" t="n">
        <f aca="false">D69*$B$9+$B$10</f>
        <v>0.0176798007019217</v>
      </c>
      <c r="H69" s="24" t="n">
        <f aca="false">G69-F69</f>
        <v>0.0166794007019217</v>
      </c>
      <c r="J69" s="26"/>
      <c r="K69" s="24"/>
    </row>
    <row r="70" customFormat="false" ht="13.5" hidden="false" customHeight="false" outlineLevel="0" collapsed="false">
      <c r="A70" s="23" t="n">
        <v>11</v>
      </c>
      <c r="B70" s="24" t="s">
        <v>60</v>
      </c>
      <c r="C70" s="25" t="n">
        <v>4.98267</v>
      </c>
      <c r="D70" s="24" t="n">
        <v>6.31467</v>
      </c>
      <c r="E70" s="24" t="n">
        <v>0.0105039</v>
      </c>
      <c r="F70" s="25" t="n">
        <v>0.0206666</v>
      </c>
      <c r="G70" s="25" t="n">
        <f aca="false">D70*$B$9+$B$10</f>
        <v>0.0176917192182924</v>
      </c>
      <c r="H70" s="24" t="n">
        <f aca="false">G70-F70</f>
        <v>-0.00297488078170756</v>
      </c>
      <c r="J70" s="30"/>
      <c r="K70" s="31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77" activeCellId="0" sqref="K77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8917315800447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31638958149756E-005</v>
      </c>
      <c r="C9" s="0" t="n">
        <f aca="false">INDEX(LINEST(known_ys,known_xs,TRUE(),TRUE()),2,1)</f>
        <v>1.56926189593502E-005</v>
      </c>
      <c r="E9" s="0" t="s">
        <v>42</v>
      </c>
      <c r="G9" s="0" t="n">
        <f aca="false">INDEX(LINEST(known_ys,known_xs,TRUE(),TRUE()),3,2)</f>
        <v>0.148376442665438</v>
      </c>
      <c r="I9" s="0" t="n">
        <f aca="false">MIN(known_xs)</f>
        <v>4.486</v>
      </c>
      <c r="J9" s="0" t="n">
        <f aca="false">I9*$B$9+$B$10</f>
        <v>0.057260291355680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573642045923061</v>
      </c>
      <c r="C10" s="11" t="n">
        <f aca="false">INDEX(LINEST(known_ys,known_xs,TRUE(),TRUE()),2,2)</f>
        <v>0.0165496216733104</v>
      </c>
      <c r="E10" s="11" t="s">
        <v>44</v>
      </c>
      <c r="F10" s="11"/>
      <c r="G10" s="11" t="n">
        <f aca="false">INDEX(LINEST(known_ys,known_xs,TRUE(),TRUE()),5,2)</f>
        <v>2.48775926739964</v>
      </c>
      <c r="I10" s="11" t="n">
        <f aca="false">MAX(known_xs)</f>
        <v>3596</v>
      </c>
      <c r="J10" s="11" t="n">
        <f aca="false">I10*$B$9+$B$10</f>
        <v>-0.02593316475834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6</v>
      </c>
    </row>
    <row r="13" customFormat="false" ht="12.75" hidden="false" customHeight="false" outlineLevel="0" collapsed="false">
      <c r="A13" s="0" t="s">
        <v>46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996</v>
      </c>
      <c r="D17" s="24" t="n">
        <v>0.078</v>
      </c>
      <c r="E17" s="24" t="n">
        <v>0</v>
      </c>
      <c r="F17" s="25" t="n">
        <v>0.078</v>
      </c>
      <c r="G17" s="25" t="n">
        <f aca="false">C17*$B$9+$B$10</f>
        <v>0.0527083541890792</v>
      </c>
      <c r="H17" s="24" t="n">
        <f aca="false">G17-F17</f>
        <v>-0.0252916458109208</v>
      </c>
      <c r="J17" s="26" t="n">
        <v>200.996</v>
      </c>
      <c r="K17" s="24" t="n">
        <v>0.078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6.003</v>
      </c>
      <c r="D18" s="24" t="n">
        <v>0.081</v>
      </c>
      <c r="E18" s="24" t="n">
        <v>0</v>
      </c>
      <c r="F18" s="25" t="n">
        <v>0.081</v>
      </c>
      <c r="G18" s="25" t="n">
        <f aca="false">C18*$B$9+$B$10</f>
        <v>0.0532872894371829</v>
      </c>
      <c r="H18" s="24" t="n">
        <f aca="false">G18-F18</f>
        <v>-0.0277127105628171</v>
      </c>
      <c r="J18" s="26" t="n">
        <v>176.003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992</v>
      </c>
      <c r="D19" s="24" t="n">
        <v>0.086</v>
      </c>
      <c r="E19" s="24" t="n">
        <v>0</v>
      </c>
      <c r="F19" s="25" t="n">
        <v>0.012</v>
      </c>
      <c r="G19" s="25" t="n">
        <f aca="false">C19*$B$9+$B$10</f>
        <v>0.0538666416354113</v>
      </c>
      <c r="H19" s="24" t="n">
        <f aca="false">G19-F19</f>
        <v>0.0418666416354113</v>
      </c>
      <c r="J19" s="26" t="n">
        <v>150.992</v>
      </c>
      <c r="K19" s="24" t="n">
        <v>0.012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5.003</v>
      </c>
      <c r="D20" s="24" t="n">
        <v>0.101</v>
      </c>
      <c r="E20" s="24" t="n">
        <v>0</v>
      </c>
      <c r="F20" s="25" t="n">
        <v>0.01</v>
      </c>
      <c r="G20" s="25" t="n">
        <f aca="false">C20*$B$9+$B$10</f>
        <v>0.0544686481237467</v>
      </c>
      <c r="H20" s="24" t="n">
        <f aca="false">G20-F20</f>
        <v>0.0444686481237467</v>
      </c>
      <c r="J20" s="26" t="n">
        <v>125.003</v>
      </c>
      <c r="K20" s="24" t="n">
        <v>0.0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006</v>
      </c>
      <c r="D21" s="24" t="n">
        <v>1.163</v>
      </c>
      <c r="E21" s="24" t="n">
        <v>0</v>
      </c>
      <c r="F21" s="25" t="n">
        <v>0.392</v>
      </c>
      <c r="G21" s="25" t="n">
        <f aca="false">C21*$B$9+$B$10</f>
        <v>0.0550476760274336</v>
      </c>
      <c r="H21" s="24" t="n">
        <f aca="false">G21-F21</f>
        <v>-0.336952323972566</v>
      </c>
      <c r="J21" s="26" t="n">
        <v>100.006</v>
      </c>
      <c r="K21" s="24" t="n">
        <v>0.392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001</v>
      </c>
      <c r="D22" s="24" t="n">
        <v>4.262</v>
      </c>
      <c r="E22" s="24" t="n">
        <v>0</v>
      </c>
      <c r="F22" s="25" t="n">
        <v>-0.0599999</v>
      </c>
      <c r="G22" s="25" t="n">
        <f aca="false">C22*$B$9+$B$10</f>
        <v>0.0556268892422871</v>
      </c>
      <c r="H22" s="24" t="n">
        <f aca="false">G22-F22</f>
        <v>0.115626789242287</v>
      </c>
      <c r="J22" s="26" t="n">
        <v>75.001</v>
      </c>
      <c r="K22" s="24" t="n">
        <v>-0.0599999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1.0025</v>
      </c>
      <c r="D23" s="24" t="n">
        <v>4.5015</v>
      </c>
      <c r="E23" s="24" t="n">
        <v>0.0728321</v>
      </c>
      <c r="F23" s="25" t="n">
        <v>0.1505</v>
      </c>
      <c r="G23" s="25" t="n">
        <f aca="false">C23*$B$9+$B$10</f>
        <v>0.0561827879960028</v>
      </c>
      <c r="H23" s="24" t="n">
        <f aca="false">G23-F23</f>
        <v>-0.0943172120039972</v>
      </c>
      <c r="J23" s="26" t="n">
        <v>51.0025</v>
      </c>
      <c r="K23" s="24" t="n">
        <v>0.1505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4.9925</v>
      </c>
      <c r="D24" s="24" t="n">
        <v>4.9905</v>
      </c>
      <c r="E24" s="24" t="n">
        <v>0.0205063</v>
      </c>
      <c r="F24" s="25" t="n">
        <v>0.0865002</v>
      </c>
      <c r="G24" s="25" t="n">
        <f aca="false">C24*$B$9+$B$10</f>
        <v>0.0567852809261503</v>
      </c>
      <c r="H24" s="24" t="n">
        <f aca="false">G24-F24</f>
        <v>-0.0297149190738497</v>
      </c>
      <c r="J24" s="26" t="n">
        <v>24.9925</v>
      </c>
      <c r="K24" s="24" t="n">
        <v>0.0865002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8.973</v>
      </c>
      <c r="D25" s="24" t="n">
        <v>5.177</v>
      </c>
      <c r="E25" s="24" t="n">
        <v>0.0325269</v>
      </c>
      <c r="F25" s="25" t="n">
        <v>0.079</v>
      </c>
      <c r="G25" s="25" t="n">
        <f aca="false">C25*$B$9+$B$10</f>
        <v>0.0571563549551583</v>
      </c>
      <c r="H25" s="24" t="n">
        <f aca="false">G25-F25</f>
        <v>-0.0218436450448417</v>
      </c>
      <c r="J25" s="26" t="n">
        <v>8.973</v>
      </c>
      <c r="K25" s="24" t="n">
        <v>0.079</v>
      </c>
    </row>
    <row r="26" customFormat="false" ht="13.5" hidden="false" customHeight="false" outlineLevel="0" collapsed="false">
      <c r="A26" s="23" t="n">
        <v>1</v>
      </c>
      <c r="B26" s="24" t="s">
        <v>60</v>
      </c>
      <c r="C26" s="25" t="n">
        <v>4.99733</v>
      </c>
      <c r="D26" s="24" t="n">
        <v>5.25967</v>
      </c>
      <c r="E26" s="24" t="n">
        <v>0.0817332</v>
      </c>
      <c r="F26" s="25" t="n">
        <v>0.151667</v>
      </c>
      <c r="G26" s="25" t="n">
        <f aca="false">C26*$B$9+$B$10</f>
        <v>0.057248446960833</v>
      </c>
      <c r="H26" s="24" t="n">
        <f aca="false">G26-F26</f>
        <v>-0.094418553039167</v>
      </c>
      <c r="J26" s="26" t="n">
        <v>4.99733</v>
      </c>
      <c r="K26" s="24" t="n">
        <v>0.151667</v>
      </c>
    </row>
    <row r="27" customFormat="false" ht="13.5" hidden="false" customHeight="false" outlineLevel="0" collapsed="false">
      <c r="A27" s="27" t="n">
        <v>2</v>
      </c>
      <c r="B27" s="24" t="s">
        <v>60</v>
      </c>
      <c r="C27" s="28" t="n">
        <v>109.271</v>
      </c>
      <c r="D27" s="29" t="n">
        <v>6.249</v>
      </c>
      <c r="E27" s="29" t="n">
        <v>0.00141411</v>
      </c>
      <c r="F27" s="28" t="n">
        <v>-0.00399971</v>
      </c>
      <c r="G27" s="28" t="n">
        <f aca="false">C27*$B$9+$B$10</f>
        <v>0.0548330625327079</v>
      </c>
      <c r="H27" s="29" t="n">
        <f aca="false">G27-F27</f>
        <v>0.0588327725327079</v>
      </c>
      <c r="J27" s="26" t="n">
        <v>109.271</v>
      </c>
      <c r="K27" s="24" t="n">
        <v>-0.00399971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016</v>
      </c>
      <c r="D28" s="24" t="n">
        <v>6.269</v>
      </c>
      <c r="E28" s="24" t="n">
        <v>0</v>
      </c>
      <c r="F28" s="25" t="n">
        <v>-0.000999928</v>
      </c>
      <c r="G28" s="25" t="n">
        <f aca="false">C28*$B$9+$B$10</f>
        <v>0.0550474443884755</v>
      </c>
      <c r="H28" s="24" t="n">
        <f aca="false">G28-F28</f>
        <v>0.0560473723884755</v>
      </c>
      <c r="J28" s="26" t="n">
        <v>100.016</v>
      </c>
      <c r="K28" s="24" t="n">
        <v>-0.000999928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5.993</v>
      </c>
      <c r="D29" s="24" t="n">
        <v>6.298</v>
      </c>
      <c r="E29" s="24" t="n">
        <v>0.0141421</v>
      </c>
      <c r="F29" s="25" t="n">
        <v>0.0180001</v>
      </c>
      <c r="G29" s="25" t="n">
        <f aca="false">C29*$B$9+$B$10</f>
        <v>0.0556039106576386</v>
      </c>
      <c r="H29" s="24" t="n">
        <f aca="false">G29-F29</f>
        <v>0.0376038106576386</v>
      </c>
      <c r="J29" s="26" t="n">
        <v>75.993</v>
      </c>
      <c r="K29" s="24" t="n">
        <v>0.0180001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74.988</v>
      </c>
      <c r="D30" s="24" t="n">
        <v>6.288</v>
      </c>
      <c r="E30" s="24" t="n">
        <v>0</v>
      </c>
      <c r="F30" s="25" t="n">
        <v>0.0090003</v>
      </c>
      <c r="G30" s="25" t="n">
        <f aca="false">C30*$B$9+$B$10</f>
        <v>0.0556271903729327</v>
      </c>
      <c r="H30" s="24" t="n">
        <f aca="false">G30-F30</f>
        <v>0.0466268903729327</v>
      </c>
      <c r="J30" s="26" t="n">
        <v>74.988</v>
      </c>
      <c r="K30" s="24" t="n">
        <v>0.0090003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49.0005</v>
      </c>
      <c r="D31" s="24" t="n">
        <v>6.3095</v>
      </c>
      <c r="E31" s="24" t="n">
        <v>0.00636417</v>
      </c>
      <c r="F31" s="25" t="n">
        <v>0.0244999</v>
      </c>
      <c r="G31" s="25" t="n">
        <f aca="false">C31*$B$9+$B$10</f>
        <v>0.0562291621154244</v>
      </c>
      <c r="H31" s="24" t="n">
        <f aca="false">G31-F31</f>
        <v>0.0317292621154244</v>
      </c>
      <c r="J31" s="26" t="n">
        <v>49.0005</v>
      </c>
      <c r="K31" s="24" t="n">
        <v>0.0244999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6.016</v>
      </c>
      <c r="D32" s="24" t="n">
        <v>6.316</v>
      </c>
      <c r="E32" s="24" t="n">
        <v>0</v>
      </c>
      <c r="F32" s="25" t="n">
        <v>0.033</v>
      </c>
      <c r="G32" s="25" t="n">
        <f aca="false">C32*$B$9+$B$10</f>
        <v>0.0567615726787837</v>
      </c>
      <c r="H32" s="24" t="n">
        <f aca="false">G32-F32</f>
        <v>0.0237615726787837</v>
      </c>
      <c r="J32" s="26" t="n">
        <v>26.016</v>
      </c>
      <c r="K32" s="24" t="n">
        <v>0.033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0.9595</v>
      </c>
      <c r="D33" s="24" t="n">
        <v>6.322</v>
      </c>
      <c r="E33" s="24" t="n">
        <v>0.00989945</v>
      </c>
      <c r="F33" s="25" t="n">
        <v>0.0279999</v>
      </c>
      <c r="G33" s="25" t="n">
        <f aca="false">C33*$B$9+$B$10</f>
        <v>0.0571103398761219</v>
      </c>
      <c r="H33" s="24" t="n">
        <f aca="false">G33-F33</f>
        <v>0.0291104398761219</v>
      </c>
      <c r="J33" s="26" t="n">
        <v>10.9595</v>
      </c>
      <c r="K33" s="24" t="n">
        <v>0.0279999</v>
      </c>
    </row>
    <row r="34" customFormat="false" ht="13.5" hidden="false" customHeight="false" outlineLevel="0" collapsed="false">
      <c r="A34" s="23" t="n">
        <v>2</v>
      </c>
      <c r="B34" s="24" t="s">
        <v>60</v>
      </c>
      <c r="C34" s="25" t="n">
        <v>5.01867</v>
      </c>
      <c r="D34" s="24" t="n">
        <v>6.30333</v>
      </c>
      <c r="E34" s="24" t="n">
        <v>0.015822</v>
      </c>
      <c r="F34" s="25" t="n">
        <v>0.0113335</v>
      </c>
      <c r="G34" s="25" t="n">
        <f aca="false">C34*$B$9+$B$10</f>
        <v>0.0572479526432963</v>
      </c>
      <c r="H34" s="24" t="n">
        <f aca="false">G34-F34</f>
        <v>0.0459144526432963</v>
      </c>
      <c r="J34" s="26" t="n">
        <v>5.01867</v>
      </c>
      <c r="K34" s="24" t="n">
        <v>0.0113335</v>
      </c>
    </row>
    <row r="35" customFormat="false" ht="13.5" hidden="false" customHeight="false" outlineLevel="0" collapsed="false">
      <c r="A35" s="27" t="n">
        <v>3</v>
      </c>
      <c r="B35" s="24" t="s">
        <v>60</v>
      </c>
      <c r="C35" s="28" t="n">
        <v>1263.97</v>
      </c>
      <c r="D35" s="29" t="n">
        <v>0.454</v>
      </c>
      <c r="E35" s="29" t="n">
        <v>0</v>
      </c>
      <c r="F35" s="28" t="n">
        <v>0.00799999</v>
      </c>
      <c r="G35" s="28" t="n">
        <f aca="false">C35*$B$9+$B$10</f>
        <v>0.0280857351990514</v>
      </c>
      <c r="H35" s="29" t="n">
        <f aca="false">G35-F35</f>
        <v>0.0200857451990514</v>
      </c>
      <c r="J35" s="26" t="n">
        <v>1263.97</v>
      </c>
      <c r="K35" s="24" t="n">
        <v>0.00799999</v>
      </c>
    </row>
    <row r="36" customFormat="false" ht="12.75" hidden="false" customHeight="false" outlineLevel="0" collapsed="false">
      <c r="A36" s="23" t="n">
        <v>3</v>
      </c>
      <c r="B36" s="24" t="s">
        <v>60</v>
      </c>
      <c r="C36" s="25" t="n">
        <v>1263.97</v>
      </c>
      <c r="D36" s="24" t="n">
        <v>0.454</v>
      </c>
      <c r="E36" s="24" t="n">
        <v>0</v>
      </c>
      <c r="F36" s="25" t="n">
        <v>0.000999987</v>
      </c>
      <c r="G36" s="25" t="n">
        <f aca="false">C36*$B$9+$B$10</f>
        <v>0.0280857351990514</v>
      </c>
      <c r="H36" s="24" t="n">
        <f aca="false">G36-F36</f>
        <v>0.0270857481990514</v>
      </c>
      <c r="J36" s="26" t="n">
        <v>1263.97</v>
      </c>
      <c r="K36" s="24" t="n">
        <v>0.000999987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011.99</v>
      </c>
      <c r="D37" s="24" t="n">
        <v>0.271</v>
      </c>
      <c r="E37" s="24" t="n">
        <v>0</v>
      </c>
      <c r="F37" s="25" t="n">
        <v>0.00299999</v>
      </c>
      <c r="G37" s="25" t="n">
        <f aca="false">C37*$B$9+$B$10</f>
        <v>0.0339225736665089</v>
      </c>
      <c r="H37" s="24" t="n">
        <f aca="false">G37-F37</f>
        <v>0.0309225836665089</v>
      </c>
      <c r="J37" s="26" t="n">
        <v>1011.99</v>
      </c>
      <c r="K37" s="24" t="n">
        <v>0.00299999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801.991</v>
      </c>
      <c r="D38" s="24" t="n">
        <v>0.241</v>
      </c>
      <c r="E38" s="24" t="n">
        <v>0</v>
      </c>
      <c r="F38" s="25" t="n">
        <v>-0.015</v>
      </c>
      <c r="G38" s="25" t="n">
        <f aca="false">C38*$B$9+$B$10</f>
        <v>0.038786968623758</v>
      </c>
      <c r="H38" s="24" t="n">
        <f aca="false">G38-F38</f>
        <v>0.053786968623758</v>
      </c>
      <c r="J38" s="26" t="n">
        <v>801.991</v>
      </c>
      <c r="K38" s="24" t="n">
        <v>-0.015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599.996</v>
      </c>
      <c r="D39" s="24" t="n">
        <v>0.477</v>
      </c>
      <c r="E39" s="24" t="n">
        <v>0</v>
      </c>
      <c r="F39" s="25" t="n">
        <v>-0.024</v>
      </c>
      <c r="G39" s="25" t="n">
        <f aca="false">C39*$B$9+$B$10</f>
        <v>0.043465959758904</v>
      </c>
      <c r="H39" s="24" t="n">
        <f aca="false">G39-F39</f>
        <v>0.067465959758904</v>
      </c>
      <c r="J39" s="26" t="n">
        <v>599.996</v>
      </c>
      <c r="K39" s="24" t="n">
        <v>-0.024</v>
      </c>
    </row>
    <row r="40" customFormat="false" ht="12.75" hidden="false" customHeight="false" outlineLevel="0" collapsed="false">
      <c r="A40" s="23" t="n">
        <v>3</v>
      </c>
      <c r="B40" s="24" t="s">
        <v>60</v>
      </c>
      <c r="C40" s="25" t="n">
        <v>402.015</v>
      </c>
      <c r="D40" s="24" t="n">
        <v>1.611</v>
      </c>
      <c r="E40" s="24" t="n">
        <v>0</v>
      </c>
      <c r="F40" s="25" t="n">
        <v>0.119</v>
      </c>
      <c r="G40" s="25" t="n">
        <f aca="false">C40*$B$9+$B$10</f>
        <v>0.0480519710162487</v>
      </c>
      <c r="H40" s="24" t="n">
        <f aca="false">G40-F40</f>
        <v>-0.0709480289837513</v>
      </c>
      <c r="J40" s="26" t="n">
        <v>402.015</v>
      </c>
      <c r="K40" s="24" t="n">
        <v>0.119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300.994</v>
      </c>
      <c r="D41" s="24" t="n">
        <v>2.008</v>
      </c>
      <c r="E41" s="24" t="n">
        <v>0.00282839</v>
      </c>
      <c r="F41" s="25" t="n">
        <v>0.0439999</v>
      </c>
      <c r="G41" s="25" t="n">
        <f aca="false">C41*$B$9+$B$10</f>
        <v>0.0503920109353733</v>
      </c>
      <c r="H41" s="24" t="n">
        <f aca="false">G41-F41</f>
        <v>0.00639211093537331</v>
      </c>
      <c r="J41" s="26" t="n">
        <v>300.994</v>
      </c>
      <c r="K41" s="24" t="n">
        <v>0.0439999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251.003</v>
      </c>
      <c r="D42" s="24" t="n">
        <v>2.2495</v>
      </c>
      <c r="E42" s="24" t="n">
        <v>0.000707056</v>
      </c>
      <c r="F42" s="25" t="n">
        <v>0.0225</v>
      </c>
      <c r="G42" s="25" t="n">
        <f aca="false">C42*$B$9+$B$10</f>
        <v>0.0515499972510598</v>
      </c>
      <c r="H42" s="24" t="n">
        <f aca="false">G42-F42</f>
        <v>0.0290499972510598</v>
      </c>
      <c r="J42" s="26" t="n">
        <v>251.003</v>
      </c>
      <c r="K42" s="24" t="n">
        <v>0.0225</v>
      </c>
    </row>
    <row r="43" customFormat="false" ht="12.75" hidden="false" customHeight="false" outlineLevel="0" collapsed="false">
      <c r="A43" s="23" t="n">
        <v>3</v>
      </c>
      <c r="B43" s="24" t="s">
        <v>60</v>
      </c>
      <c r="C43" s="25" t="n">
        <v>202.493</v>
      </c>
      <c r="D43" s="24" t="n">
        <v>2.737</v>
      </c>
      <c r="E43" s="24" t="n">
        <v>0.0141421</v>
      </c>
      <c r="F43" s="25" t="n">
        <v>0.117</v>
      </c>
      <c r="G43" s="25" t="n">
        <f aca="false">C43*$B$9+$B$10</f>
        <v>0.0526736778370442</v>
      </c>
      <c r="H43" s="24" t="n">
        <f aca="false">G43-F43</f>
        <v>-0.0643263221629558</v>
      </c>
      <c r="J43" s="26" t="n">
        <v>202.493</v>
      </c>
      <c r="K43" s="24" t="n">
        <v>0.117</v>
      </c>
    </row>
    <row r="44" customFormat="false" ht="12.75" hidden="false" customHeight="false" outlineLevel="0" collapsed="false">
      <c r="A44" s="23" t="n">
        <v>3</v>
      </c>
      <c r="B44" s="24" t="s">
        <v>60</v>
      </c>
      <c r="C44" s="25" t="n">
        <v>174.023</v>
      </c>
      <c r="D44" s="24" t="n">
        <v>3.1095</v>
      </c>
      <c r="E44" s="24" t="n">
        <v>0.0445477</v>
      </c>
      <c r="F44" s="25" t="n">
        <v>0.2355</v>
      </c>
      <c r="G44" s="25" t="n">
        <f aca="false">C44*$B$9+$B$10</f>
        <v>0.0533331539508966</v>
      </c>
      <c r="H44" s="24" t="n">
        <f aca="false">G44-F44</f>
        <v>-0.182166846049103</v>
      </c>
      <c r="J44" s="26" t="n">
        <v>174.023</v>
      </c>
      <c r="K44" s="24" t="n">
        <v>0.2355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998</v>
      </c>
      <c r="D45" s="24" t="n">
        <v>3.731</v>
      </c>
      <c r="E45" s="24" t="n">
        <v>0</v>
      </c>
      <c r="F45" s="25" t="n">
        <v>0.0929999</v>
      </c>
      <c r="G45" s="25" t="n">
        <f aca="false">C45*$B$9+$B$10</f>
        <v>0.0538665026520364</v>
      </c>
      <c r="H45" s="24" t="n">
        <f aca="false">G45-F45</f>
        <v>-0.0391333973479636</v>
      </c>
      <c r="J45" s="26" t="n">
        <v>150.998</v>
      </c>
      <c r="K45" s="24" t="n">
        <v>0.0929999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26.003</v>
      </c>
      <c r="D46" s="24" t="n">
        <v>4.2475</v>
      </c>
      <c r="E46" s="24" t="n">
        <v>0.000707056</v>
      </c>
      <c r="F46" s="25" t="n">
        <v>0.0265002</v>
      </c>
      <c r="G46" s="25" t="n">
        <f aca="false">C46*$B$9+$B$10</f>
        <v>0.0544454842279317</v>
      </c>
      <c r="H46" s="24" t="n">
        <f aca="false">G46-F46</f>
        <v>0.0279452842279317</v>
      </c>
      <c r="J46" s="26" t="n">
        <v>126.003</v>
      </c>
      <c r="K46" s="24" t="n">
        <v>0.0265002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00.997</v>
      </c>
      <c r="D47" s="24" t="n">
        <v>5.2015</v>
      </c>
      <c r="E47" s="24" t="n">
        <v>0.126572</v>
      </c>
      <c r="F47" s="25" t="n">
        <v>0.2365</v>
      </c>
      <c r="G47" s="25" t="n">
        <f aca="false">C47*$B$9+$B$10</f>
        <v>0.055024720606681</v>
      </c>
      <c r="H47" s="24" t="n">
        <f aca="false">G47-F47</f>
        <v>-0.181475279393319</v>
      </c>
      <c r="J47" s="26" t="n">
        <v>100.997</v>
      </c>
      <c r="K47" s="24" t="n">
        <v>0.2365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4.998</v>
      </c>
      <c r="D48" s="24" t="n">
        <v>6.188</v>
      </c>
      <c r="E48" s="24" t="n">
        <v>0</v>
      </c>
      <c r="F48" s="25" t="n">
        <v>0.111</v>
      </c>
      <c r="G48" s="25" t="n">
        <f aca="false">C48*$B$9+$B$10</f>
        <v>0.0556269587339745</v>
      </c>
      <c r="H48" s="24" t="n">
        <f aca="false">G48-F48</f>
        <v>-0.0553730412660255</v>
      </c>
      <c r="J48" s="26" t="n">
        <v>74.998</v>
      </c>
      <c r="K48" s="24" t="n">
        <v>0.111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51.002</v>
      </c>
      <c r="D49" s="24" t="n">
        <v>6.3025</v>
      </c>
      <c r="E49" s="24" t="n">
        <v>0.00495006</v>
      </c>
      <c r="F49" s="25" t="n">
        <v>0.00549984</v>
      </c>
      <c r="G49" s="25" t="n">
        <f aca="false">C49*$B$9+$B$10</f>
        <v>0.0561827995779507</v>
      </c>
      <c r="H49" s="24" t="n">
        <f aca="false">G49-F49</f>
        <v>0.0506829595779507</v>
      </c>
      <c r="J49" s="26" t="n">
        <v>51.002</v>
      </c>
      <c r="K49" s="24" t="n">
        <v>0.00549984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24.9855</v>
      </c>
      <c r="D50" s="24" t="n">
        <v>6.2965</v>
      </c>
      <c r="E50" s="24" t="n">
        <v>0.00636417</v>
      </c>
      <c r="F50" s="25" t="n">
        <v>-0.0295</v>
      </c>
      <c r="G50" s="25" t="n">
        <f aca="false">C50*$B$9+$B$10</f>
        <v>0.056785443073421</v>
      </c>
      <c r="H50" s="24" t="n">
        <f aca="false">G50-F50</f>
        <v>0.086285443073421</v>
      </c>
      <c r="J50" s="26" t="n">
        <v>24.9855</v>
      </c>
      <c r="K50" s="24" t="n">
        <v>-0.0295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9.996</v>
      </c>
      <c r="D51" s="24" t="n">
        <v>6.32</v>
      </c>
      <c r="E51" s="24" t="n">
        <v>0</v>
      </c>
      <c r="F51" s="25" t="n">
        <v>-0.013</v>
      </c>
      <c r="G51" s="25" t="n">
        <f aca="false">C51*$B$9+$B$10</f>
        <v>0.0571326582897396</v>
      </c>
      <c r="H51" s="24" t="n">
        <f aca="false">G51-F51</f>
        <v>0.0701326582897396</v>
      </c>
      <c r="J51" s="26" t="n">
        <v>9.996</v>
      </c>
      <c r="K51" s="24" t="n">
        <v>-0.013</v>
      </c>
    </row>
    <row r="52" customFormat="false" ht="13.5" hidden="false" customHeight="false" outlineLevel="0" collapsed="false">
      <c r="A52" s="23" t="n">
        <v>3</v>
      </c>
      <c r="B52" s="24" t="s">
        <v>60</v>
      </c>
      <c r="C52" s="25" t="n">
        <v>4.99767</v>
      </c>
      <c r="D52" s="24" t="n">
        <v>6.30333</v>
      </c>
      <c r="E52" s="24" t="n">
        <v>0.00513169</v>
      </c>
      <c r="F52" s="25" t="n">
        <v>-0.0326667</v>
      </c>
      <c r="G52" s="25" t="n">
        <f aca="false">C52*$B$9+$B$10</f>
        <v>0.0572484390851084</v>
      </c>
      <c r="H52" s="24" t="n">
        <f aca="false">G52-F52</f>
        <v>0.0899151390851085</v>
      </c>
      <c r="J52" s="26" t="n">
        <v>4.99767</v>
      </c>
      <c r="K52" s="24" t="n">
        <v>-0.0326667</v>
      </c>
    </row>
    <row r="53" customFormat="false" ht="14.25" hidden="false" customHeight="false" outlineLevel="0" collapsed="false">
      <c r="A53" s="27" t="n">
        <v>4</v>
      </c>
      <c r="B53" s="24" t="s">
        <v>60</v>
      </c>
      <c r="C53" s="28" t="n">
        <v>5.8095</v>
      </c>
      <c r="D53" s="29" t="n">
        <v>6.6065</v>
      </c>
      <c r="E53" s="29" t="n">
        <v>0.00353561</v>
      </c>
      <c r="F53" s="28" t="n">
        <v>-0.0124998</v>
      </c>
      <c r="G53" s="28" t="n">
        <f aca="false">C53*$B$9+$B$10</f>
        <v>0.057229633939569</v>
      </c>
      <c r="H53" s="29" t="n">
        <f aca="false">G53-F53</f>
        <v>0.069729433939569</v>
      </c>
      <c r="J53" s="26" t="n">
        <v>5.8095</v>
      </c>
      <c r="K53" s="24" t="n">
        <v>-0.0124998</v>
      </c>
    </row>
    <row r="54" customFormat="false" ht="13.5" hidden="false" customHeight="false" outlineLevel="0" collapsed="false">
      <c r="A54" s="27" t="n">
        <v>5</v>
      </c>
      <c r="B54" s="24" t="s">
        <v>60</v>
      </c>
      <c r="C54" s="28" t="n">
        <v>3596</v>
      </c>
      <c r="D54" s="29" t="n">
        <v>2.729</v>
      </c>
      <c r="E54" s="29" t="n">
        <v>0</v>
      </c>
      <c r="F54" s="28" t="n">
        <v>0.00999999</v>
      </c>
      <c r="G54" s="28" t="n">
        <f aca="false">C54*$B$9+$B$10</f>
        <v>-0.0259331647583462</v>
      </c>
      <c r="H54" s="29" t="n">
        <f aca="false">G54-F54</f>
        <v>-0.0359331547583462</v>
      </c>
      <c r="J54" s="26" t="n">
        <v>3596</v>
      </c>
      <c r="K54" s="24" t="n">
        <v>0.00999999</v>
      </c>
    </row>
    <row r="55" customFormat="false" ht="12.75" hidden="false" customHeight="false" outlineLevel="0" collapsed="false">
      <c r="A55" s="23" t="n">
        <v>5</v>
      </c>
      <c r="B55" s="24" t="s">
        <v>60</v>
      </c>
      <c r="C55" s="25" t="n">
        <v>3497</v>
      </c>
      <c r="D55" s="24" t="n">
        <v>2.6995</v>
      </c>
      <c r="E55" s="24" t="n">
        <v>0.00212134</v>
      </c>
      <c r="F55" s="25" t="n">
        <v>0.000500202</v>
      </c>
      <c r="G55" s="25" t="n">
        <f aca="false">C55*$B$9+$B$10</f>
        <v>-0.0236399390726636</v>
      </c>
      <c r="H55" s="24" t="n">
        <f aca="false">G55-F55</f>
        <v>-0.0241401410726636</v>
      </c>
      <c r="J55" s="26" t="n">
        <v>3497</v>
      </c>
      <c r="K55" s="24" t="n">
        <v>0.000500202</v>
      </c>
    </row>
    <row r="56" customFormat="false" ht="12.75" hidden="false" customHeight="false" outlineLevel="0" collapsed="false">
      <c r="A56" s="23" t="n">
        <v>5</v>
      </c>
      <c r="B56" s="24" t="s">
        <v>60</v>
      </c>
      <c r="C56" s="25" t="n">
        <v>3499.99</v>
      </c>
      <c r="D56" s="24" t="n">
        <v>2.697</v>
      </c>
      <c r="E56" s="24" t="n">
        <v>0</v>
      </c>
      <c r="F56" s="25" t="n">
        <v>-0.00600004</v>
      </c>
      <c r="G56" s="25" t="n">
        <f aca="false">C56*$B$9+$B$10</f>
        <v>-0.0237091991211503</v>
      </c>
      <c r="H56" s="24" t="n">
        <f aca="false">G56-F56</f>
        <v>-0.0177091591211504</v>
      </c>
      <c r="J56" s="26" t="n">
        <v>3499.99</v>
      </c>
      <c r="K56" s="24" t="n">
        <v>-0.00600004</v>
      </c>
    </row>
    <row r="57" customFormat="false" ht="12.75" hidden="false" customHeight="false" outlineLevel="0" collapsed="false">
      <c r="A57" s="23" t="n">
        <v>5</v>
      </c>
      <c r="B57" s="24" t="s">
        <v>60</v>
      </c>
      <c r="C57" s="25" t="n">
        <v>3006.98</v>
      </c>
      <c r="D57" s="24" t="n">
        <v>2.4015</v>
      </c>
      <c r="E57" s="24" t="n">
        <v>0.00353561</v>
      </c>
      <c r="F57" s="25" t="n">
        <v>-0.00550008</v>
      </c>
      <c r="G57" s="25" t="n">
        <f aca="false">C57*$B$9+$B$10</f>
        <v>-0.0122891668454092</v>
      </c>
      <c r="H57" s="24" t="n">
        <f aca="false">G57-F57</f>
        <v>-0.00678908684540924</v>
      </c>
      <c r="J57" s="26" t="n">
        <v>3006.98</v>
      </c>
      <c r="K57" s="24" t="n">
        <v>-0.00550008</v>
      </c>
    </row>
    <row r="58" customFormat="false" ht="12.75" hidden="false" customHeight="false" outlineLevel="0" collapsed="false">
      <c r="A58" s="23" t="n">
        <v>5</v>
      </c>
      <c r="B58" s="24" t="s">
        <v>60</v>
      </c>
      <c r="C58" s="25" t="n">
        <v>2507</v>
      </c>
      <c r="D58" s="24" t="n">
        <v>1.8705</v>
      </c>
      <c r="E58" s="24" t="n">
        <v>0.00212134</v>
      </c>
      <c r="F58" s="25" t="n">
        <v>-0.0105001</v>
      </c>
      <c r="G58" s="25" t="n">
        <f aca="false">C58*$B$9+$B$10</f>
        <v>-0.000707682215837738</v>
      </c>
      <c r="H58" s="24" t="n">
        <f aca="false">G58-F58</f>
        <v>0.00979241778416226</v>
      </c>
      <c r="J58" s="26" t="n">
        <v>2507</v>
      </c>
      <c r="K58" s="24" t="n">
        <v>-0.0105001</v>
      </c>
    </row>
    <row r="59" customFormat="false" ht="12.75" hidden="false" customHeight="false" outlineLevel="0" collapsed="false">
      <c r="A59" s="23" t="n">
        <v>5</v>
      </c>
      <c r="B59" s="24" t="s">
        <v>60</v>
      </c>
      <c r="C59" s="25" t="n">
        <v>2006</v>
      </c>
      <c r="D59" s="24" t="n">
        <v>1.273</v>
      </c>
      <c r="E59" s="24" t="n">
        <v>0</v>
      </c>
      <c r="F59" s="25" t="n">
        <v>0.016</v>
      </c>
      <c r="G59" s="25" t="n">
        <f aca="false">C59*$B$9+$B$10</f>
        <v>0.010897429587465</v>
      </c>
      <c r="H59" s="24" t="n">
        <f aca="false">G59-F59</f>
        <v>-0.00510257041253497</v>
      </c>
      <c r="J59" s="26" t="n">
        <v>2006</v>
      </c>
      <c r="K59" s="24" t="n">
        <v>0.016</v>
      </c>
    </row>
    <row r="60" customFormat="false" ht="12.75" hidden="false" customHeight="false" outlineLevel="0" collapsed="false">
      <c r="A60" s="23" t="n">
        <v>5</v>
      </c>
      <c r="B60" s="24" t="s">
        <v>60</v>
      </c>
      <c r="C60" s="25" t="n">
        <v>1506.01</v>
      </c>
      <c r="D60" s="24" t="n">
        <v>0.495</v>
      </c>
      <c r="E60" s="24" t="n">
        <v>0</v>
      </c>
      <c r="F60" s="25" t="n">
        <v>-0.034</v>
      </c>
      <c r="G60" s="25" t="n">
        <f aca="false">C60*$B$9+$B$10</f>
        <v>0.0224791458559947</v>
      </c>
      <c r="H60" s="24" t="n">
        <f aca="false">G60-F60</f>
        <v>0.0564791458559947</v>
      </c>
      <c r="J60" s="26" t="n">
        <v>1506.01</v>
      </c>
      <c r="K60" s="24" t="n">
        <v>-0.034</v>
      </c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1253.99</v>
      </c>
      <c r="D61" s="24" t="n">
        <v>0.323</v>
      </c>
      <c r="E61" s="24" t="n">
        <v>0</v>
      </c>
      <c r="F61" s="25" t="n">
        <v>-0.00599998</v>
      </c>
      <c r="G61" s="25" t="n">
        <f aca="false">C61*$B$9+$B$10</f>
        <v>0.0283169108792848</v>
      </c>
      <c r="H61" s="24" t="n">
        <f aca="false">G61-F61</f>
        <v>0.0343168908792848</v>
      </c>
      <c r="J61" s="26" t="n">
        <v>1253.99</v>
      </c>
      <c r="K61" s="24" t="n">
        <v>-0.00599998</v>
      </c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1004</v>
      </c>
      <c r="D62" s="24" t="n">
        <v>0.28</v>
      </c>
      <c r="E62" s="24" t="n">
        <v>0</v>
      </c>
      <c r="F62" s="25" t="n">
        <v>0.00600001</v>
      </c>
      <c r="G62" s="25" t="n">
        <f aca="false">C62*$B$9+$B$10</f>
        <v>0.0341076531940706</v>
      </c>
      <c r="H62" s="24" t="n">
        <f aca="false">G62-F62</f>
        <v>0.0281076431940706</v>
      </c>
      <c r="J62" s="26" t="n">
        <v>1004</v>
      </c>
      <c r="K62" s="24" t="n">
        <v>0.00600001</v>
      </c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799.469</v>
      </c>
      <c r="D63" s="24" t="n">
        <v>0.3685</v>
      </c>
      <c r="E63" s="24" t="n">
        <v>0.000707098</v>
      </c>
      <c r="F63" s="25" t="n">
        <v>-0.0135</v>
      </c>
      <c r="G63" s="25" t="n">
        <f aca="false">C63*$B$9+$B$10</f>
        <v>0.0388453879690034</v>
      </c>
      <c r="H63" s="24" t="n">
        <f aca="false">G63-F63</f>
        <v>0.0523453879690034</v>
      </c>
      <c r="J63" s="26" t="n">
        <v>799.469</v>
      </c>
      <c r="K63" s="24" t="n">
        <v>-0.0135</v>
      </c>
    </row>
    <row r="64" customFormat="false" ht="12.75" hidden="false" customHeight="false" outlineLevel="0" collapsed="false">
      <c r="A64" s="23" t="n">
        <v>5</v>
      </c>
      <c r="B64" s="24" t="s">
        <v>60</v>
      </c>
      <c r="C64" s="25" t="n">
        <v>601.998</v>
      </c>
      <c r="D64" s="24" t="n">
        <v>0.738</v>
      </c>
      <c r="E64" s="24" t="n">
        <v>0</v>
      </c>
      <c r="F64" s="25" t="n">
        <v>0.071</v>
      </c>
      <c r="G64" s="25" t="n">
        <f aca="false">C64*$B$9+$B$10</f>
        <v>0.0434195856394824</v>
      </c>
      <c r="H64" s="24" t="n">
        <f aca="false">G64-F64</f>
        <v>-0.0275804143605176</v>
      </c>
      <c r="J64" s="26" t="n">
        <v>601.998</v>
      </c>
      <c r="K64" s="24" t="n">
        <v>0.071</v>
      </c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399.92</v>
      </c>
      <c r="D65" s="24" t="n">
        <v>1.715</v>
      </c>
      <c r="E65" s="24" t="n">
        <v>0</v>
      </c>
      <c r="F65" s="25" t="n">
        <v>-0.00699997</v>
      </c>
      <c r="G65" s="25" t="n">
        <f aca="false">C65*$B$9+$B$10</f>
        <v>0.048100499377981</v>
      </c>
      <c r="H65" s="24" t="n">
        <f aca="false">G65-F65</f>
        <v>0.055100469377981</v>
      </c>
      <c r="J65" s="26" t="n">
        <v>399.92</v>
      </c>
      <c r="K65" s="24" t="n">
        <v>-0.00699997</v>
      </c>
    </row>
    <row r="66" customFormat="false" ht="12.75" hidden="false" customHeight="false" outlineLevel="0" collapsed="false">
      <c r="A66" s="23" t="n">
        <v>5</v>
      </c>
      <c r="B66" s="24" t="s">
        <v>60</v>
      </c>
      <c r="C66" s="25" t="n">
        <v>301.506</v>
      </c>
      <c r="D66" s="24" t="n">
        <v>2.814</v>
      </c>
      <c r="E66" s="24" t="n">
        <v>0</v>
      </c>
      <c r="F66" s="25" t="n">
        <v>0.268</v>
      </c>
      <c r="G66" s="25" t="n">
        <f aca="false">C66*$B$9+$B$10</f>
        <v>0.050380151020716</v>
      </c>
      <c r="H66" s="24" t="n">
        <f aca="false">G66-F66</f>
        <v>-0.217619848979284</v>
      </c>
      <c r="J66" s="26" t="n">
        <v>301.506</v>
      </c>
      <c r="K66" s="24" t="n">
        <v>0.268</v>
      </c>
    </row>
    <row r="67" customFormat="false" ht="12.75" hidden="false" customHeight="false" outlineLevel="0" collapsed="false">
      <c r="A67" s="23" t="n">
        <v>5</v>
      </c>
      <c r="B67" s="24" t="s">
        <v>60</v>
      </c>
      <c r="C67" s="25" t="n">
        <v>249.973</v>
      </c>
      <c r="D67" s="24" t="n">
        <v>3.967</v>
      </c>
      <c r="E67" s="24" t="n">
        <v>0</v>
      </c>
      <c r="F67" s="25" t="n">
        <v>0.45</v>
      </c>
      <c r="G67" s="25" t="n">
        <f aca="false">C67*$B$9+$B$10</f>
        <v>0.0515738560637492</v>
      </c>
      <c r="H67" s="24" t="n">
        <f aca="false">G67-F67</f>
        <v>-0.398426143936251</v>
      </c>
      <c r="J67" s="26" t="n">
        <v>249.973</v>
      </c>
      <c r="K67" s="24" t="n">
        <v>0.45</v>
      </c>
    </row>
    <row r="68" customFormat="false" ht="12.75" hidden="false" customHeight="false" outlineLevel="0" collapsed="false">
      <c r="A68" s="23" t="n">
        <v>5</v>
      </c>
      <c r="B68" s="24" t="s">
        <v>60</v>
      </c>
      <c r="C68" s="25" t="n">
        <v>198.962</v>
      </c>
      <c r="D68" s="24" t="n">
        <v>4.769</v>
      </c>
      <c r="E68" s="24" t="n">
        <v>0.0113136</v>
      </c>
      <c r="F68" s="25" t="n">
        <v>0.371</v>
      </c>
      <c r="G68" s="25" t="n">
        <f aca="false">C68*$B$9+$B$10</f>
        <v>0.0527554695531669</v>
      </c>
      <c r="H68" s="24" t="n">
        <f aca="false">G68-F68</f>
        <v>-0.318244530446833</v>
      </c>
      <c r="J68" s="26" t="n">
        <v>198.962</v>
      </c>
      <c r="K68" s="24" t="n">
        <v>0.371</v>
      </c>
    </row>
    <row r="69" customFormat="false" ht="12.75" hidden="false" customHeight="false" outlineLevel="0" collapsed="false">
      <c r="A69" s="23" t="n">
        <v>5</v>
      </c>
      <c r="B69" s="24" t="s">
        <v>60</v>
      </c>
      <c r="C69" s="25" t="n">
        <v>175.972</v>
      </c>
      <c r="D69" s="24" t="n">
        <v>4.9995</v>
      </c>
      <c r="E69" s="24" t="n">
        <v>0.0190918</v>
      </c>
      <c r="F69" s="25" t="n">
        <v>0.2985</v>
      </c>
      <c r="G69" s="25" t="n">
        <f aca="false">C69*$B$9+$B$10</f>
        <v>0.0532880075179532</v>
      </c>
      <c r="H69" s="24" t="n">
        <f aca="false">G69-F69</f>
        <v>-0.245211992482047</v>
      </c>
      <c r="J69" s="26" t="n">
        <v>175.972</v>
      </c>
      <c r="K69" s="24" t="n">
        <v>0.2985</v>
      </c>
    </row>
    <row r="70" customFormat="false" ht="12.75" hidden="false" customHeight="false" outlineLevel="0" collapsed="false">
      <c r="A70" s="23" t="n">
        <v>5</v>
      </c>
      <c r="B70" s="24" t="s">
        <v>60</v>
      </c>
      <c r="C70" s="25" t="n">
        <v>151.997</v>
      </c>
      <c r="D70" s="24" t="n">
        <v>5.5755</v>
      </c>
      <c r="E70" s="24" t="n">
        <v>0.0275769</v>
      </c>
      <c r="F70" s="25" t="n">
        <v>0.4105</v>
      </c>
      <c r="G70" s="25" t="n">
        <f aca="false">C70*$B$9+$B$10</f>
        <v>0.0538433619201172</v>
      </c>
      <c r="H70" s="24" t="n">
        <f aca="false">G70-F70</f>
        <v>-0.356656638079883</v>
      </c>
      <c r="J70" s="26" t="n">
        <v>151.997</v>
      </c>
      <c r="K70" s="24" t="n">
        <v>0.4105</v>
      </c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125.001</v>
      </c>
      <c r="D71" s="24" t="n">
        <v>5.844</v>
      </c>
      <c r="E71" s="24" t="n">
        <v>0</v>
      </c>
      <c r="F71" s="25" t="n">
        <v>-0.0230002</v>
      </c>
      <c r="G71" s="25" t="n">
        <f aca="false">C71*$B$9+$B$10</f>
        <v>0.0544686944515383</v>
      </c>
      <c r="H71" s="24" t="n">
        <f aca="false">G71-F71</f>
        <v>0.0774688944515383</v>
      </c>
      <c r="J71" s="26" t="n">
        <v>125.001</v>
      </c>
      <c r="K71" s="24" t="n">
        <v>-0.0230002</v>
      </c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101.006</v>
      </c>
      <c r="D72" s="24" t="n">
        <v>6.292</v>
      </c>
      <c r="E72" s="24" t="n">
        <v>0.00707089</v>
      </c>
      <c r="F72" s="25" t="n">
        <v>-0.073</v>
      </c>
      <c r="G72" s="25" t="n">
        <f aca="false">C72*$B$9+$B$10</f>
        <v>0.0550245121316187</v>
      </c>
      <c r="H72" s="24" t="n">
        <f aca="false">G72-F72</f>
        <v>0.128024512131619</v>
      </c>
      <c r="J72" s="26" t="n">
        <v>101.006</v>
      </c>
      <c r="K72" s="24" t="n">
        <v>-0.073</v>
      </c>
    </row>
    <row r="73" customFormat="false" ht="12.75" hidden="false" customHeight="false" outlineLevel="0" collapsed="false">
      <c r="A73" s="23" t="n">
        <v>5</v>
      </c>
      <c r="B73" s="24" t="s">
        <v>60</v>
      </c>
      <c r="C73" s="25" t="n">
        <v>75.993</v>
      </c>
      <c r="D73" s="24" t="n">
        <v>6.61</v>
      </c>
      <c r="E73" s="24" t="n">
        <v>0</v>
      </c>
      <c r="F73" s="25" t="n">
        <v>0.013</v>
      </c>
      <c r="G73" s="25" t="n">
        <f aca="false">C73*$B$9+$B$10</f>
        <v>0.0556039106576386</v>
      </c>
      <c r="H73" s="24" t="n">
        <f aca="false">G73-F73</f>
        <v>0.0426039106576386</v>
      </c>
      <c r="J73" s="26" t="n">
        <v>75.993</v>
      </c>
      <c r="K73" s="24" t="n">
        <v>0.013</v>
      </c>
    </row>
    <row r="74" customFormat="false" ht="12.75" hidden="false" customHeight="false" outlineLevel="0" collapsed="false">
      <c r="A74" s="23" t="n">
        <v>5</v>
      </c>
      <c r="B74" s="24" t="s">
        <v>60</v>
      </c>
      <c r="C74" s="25" t="n">
        <v>49.0025</v>
      </c>
      <c r="D74" s="24" t="n">
        <v>6.621</v>
      </c>
      <c r="E74" s="24" t="n">
        <v>0.00424267</v>
      </c>
      <c r="F74" s="25" t="n">
        <v>0.0150003</v>
      </c>
      <c r="G74" s="25" t="n">
        <f aca="false">C74*$B$9+$B$10</f>
        <v>0.0562291157876327</v>
      </c>
      <c r="H74" s="24" t="n">
        <f aca="false">G74-F74</f>
        <v>0.0412288157876327</v>
      </c>
      <c r="J74" s="26" t="n">
        <v>49.0025</v>
      </c>
      <c r="K74" s="24" t="n">
        <v>0.0150003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3.987</v>
      </c>
      <c r="D75" s="24" t="n">
        <v>6.619</v>
      </c>
      <c r="E75" s="24" t="n">
        <v>0</v>
      </c>
      <c r="F75" s="25" t="n">
        <v>-0.0209999</v>
      </c>
      <c r="G75" s="25" t="n">
        <f aca="false">C75*$B$9+$B$10</f>
        <v>0.0568085722233923</v>
      </c>
      <c r="H75" s="24" t="n">
        <f aca="false">G75-F75</f>
        <v>0.0778084722233923</v>
      </c>
      <c r="J75" s="26" t="n">
        <v>23.987</v>
      </c>
      <c r="K75" s="24" t="n">
        <v>-0.0209999</v>
      </c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10.2</v>
      </c>
      <c r="D76" s="24" t="n">
        <v>6.636</v>
      </c>
      <c r="E76" s="24" t="n">
        <v>0</v>
      </c>
      <c r="F76" s="25" t="n">
        <v>0.0280004</v>
      </c>
      <c r="G76" s="25" t="n">
        <f aca="false">C76*$B$9+$B$10</f>
        <v>0.0571279328549933</v>
      </c>
      <c r="H76" s="24" t="n">
        <f aca="false">G76-F76</f>
        <v>0.0291275328549933</v>
      </c>
      <c r="J76" s="26" t="n">
        <v>10.2</v>
      </c>
      <c r="K76" s="24" t="n">
        <v>0.0280004</v>
      </c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0</v>
      </c>
      <c r="D77" s="24" t="n">
        <v>0</v>
      </c>
      <c r="E77" s="24" t="n">
        <v>0</v>
      </c>
      <c r="F77" s="25" t="n">
        <v>-6.618</v>
      </c>
      <c r="G77" s="25" t="n">
        <f aca="false">C77*$B$9+$B$10</f>
        <v>0.0573642045923061</v>
      </c>
      <c r="H77" s="24" t="n">
        <f aca="false">G77-F77</f>
        <v>6.67536420459231</v>
      </c>
      <c r="J77" s="26" t="n">
        <v>999.983</v>
      </c>
      <c r="K77" s="24" t="n">
        <v>-0.00599998</v>
      </c>
    </row>
    <row r="78" customFormat="false" ht="14.25" hidden="false" customHeight="false" outlineLevel="0" collapsed="false">
      <c r="A78" s="27" t="n">
        <v>6</v>
      </c>
      <c r="B78" s="24" t="s">
        <v>60</v>
      </c>
      <c r="C78" s="28" t="n">
        <v>999.983</v>
      </c>
      <c r="D78" s="29" t="n">
        <v>0.303</v>
      </c>
      <c r="E78" s="29" t="n">
        <v>0</v>
      </c>
      <c r="F78" s="28" t="n">
        <v>-0.00599998</v>
      </c>
      <c r="G78" s="28" t="n">
        <f aca="false">C78*$B$9+$B$10</f>
        <v>0.0342007025635593</v>
      </c>
      <c r="H78" s="29" t="n">
        <f aca="false">G78-F78</f>
        <v>0.0402006825635593</v>
      </c>
      <c r="J78" s="26" t="n">
        <v>21.0185</v>
      </c>
      <c r="K78" s="24" t="n">
        <v>-0.0235</v>
      </c>
    </row>
    <row r="79" customFormat="false" ht="13.5" hidden="false" customHeight="false" outlineLevel="0" collapsed="false">
      <c r="A79" s="27" t="n">
        <v>8</v>
      </c>
      <c r="B79" s="24" t="s">
        <v>60</v>
      </c>
      <c r="C79" s="28" t="n">
        <v>21.0185</v>
      </c>
      <c r="D79" s="29" t="n">
        <v>6.7965</v>
      </c>
      <c r="E79" s="29" t="n">
        <v>0.00212117</v>
      </c>
      <c r="F79" s="28" t="n">
        <v>-0.0235</v>
      </c>
      <c r="G79" s="28" t="n">
        <f aca="false">C79*$B$9+$B$10</f>
        <v>0.056877334248119</v>
      </c>
      <c r="H79" s="29" t="n">
        <f aca="false">G79-F79</f>
        <v>0.080377334248119</v>
      </c>
      <c r="J79" s="26" t="n">
        <v>11.0055</v>
      </c>
      <c r="K79" s="24" t="n">
        <v>-0.0159998</v>
      </c>
    </row>
    <row r="80" customFormat="false" ht="12.75" hidden="false" customHeight="false" outlineLevel="0" collapsed="false">
      <c r="A80" s="23" t="n">
        <v>8</v>
      </c>
      <c r="B80" s="24" t="s">
        <v>60</v>
      </c>
      <c r="C80" s="25" t="n">
        <v>11.0055</v>
      </c>
      <c r="D80" s="24" t="n">
        <v>6.803</v>
      </c>
      <c r="E80" s="24" t="n">
        <v>0.0113136</v>
      </c>
      <c r="F80" s="25" t="n">
        <v>-0.0159998</v>
      </c>
      <c r="G80" s="25" t="n">
        <f aca="false">C80*$B$9+$B$10</f>
        <v>0.0571092743369144</v>
      </c>
      <c r="H80" s="24" t="n">
        <f aca="false">G80-F80</f>
        <v>0.0731090743369144</v>
      </c>
      <c r="J80" s="26" t="n">
        <v>9.998</v>
      </c>
      <c r="K80" s="24" t="n">
        <v>-0.0250001</v>
      </c>
    </row>
    <row r="81" customFormat="false" ht="13.5" hidden="false" customHeight="false" outlineLevel="0" collapsed="false">
      <c r="A81" s="23" t="n">
        <v>8</v>
      </c>
      <c r="B81" s="24" t="s">
        <v>60</v>
      </c>
      <c r="C81" s="25" t="n">
        <v>9.998</v>
      </c>
      <c r="D81" s="24" t="n">
        <v>6.795</v>
      </c>
      <c r="E81" s="24" t="n">
        <v>0</v>
      </c>
      <c r="F81" s="25" t="n">
        <v>-0.0250001</v>
      </c>
      <c r="G81" s="25" t="n">
        <f aca="false">C81*$B$9+$B$10</f>
        <v>0.057132611961948</v>
      </c>
      <c r="H81" s="24" t="n">
        <f aca="false">G81-F81</f>
        <v>0.082132711961948</v>
      </c>
      <c r="J81" s="26" t="n">
        <v>3257.79</v>
      </c>
      <c r="K81" s="24" t="n">
        <v>-0.00699997</v>
      </c>
    </row>
    <row r="82" customFormat="false" ht="13.5" hidden="false" customHeight="false" outlineLevel="0" collapsed="false">
      <c r="A82" s="27" t="n">
        <v>9</v>
      </c>
      <c r="B82" s="24" t="s">
        <v>60</v>
      </c>
      <c r="C82" s="28" t="n">
        <v>3257.79</v>
      </c>
      <c r="D82" s="29" t="n">
        <v>2.26</v>
      </c>
      <c r="E82" s="29" t="n">
        <v>0</v>
      </c>
      <c r="F82" s="28" t="n">
        <v>-0.00699997</v>
      </c>
      <c r="G82" s="28" t="n">
        <f aca="false">C82*$B$9+$B$10</f>
        <v>-0.0180989035547633</v>
      </c>
      <c r="H82" s="29" t="n">
        <f aca="false">G82-F82</f>
        <v>-0.0110989335547633</v>
      </c>
      <c r="J82" s="26" t="n">
        <v>3002</v>
      </c>
      <c r="K82" s="24" t="n">
        <v>-0.00500011</v>
      </c>
    </row>
    <row r="83" customFormat="false" ht="12.75" hidden="false" customHeight="false" outlineLevel="0" collapsed="false">
      <c r="A83" s="23" t="n">
        <v>9</v>
      </c>
      <c r="B83" s="24" t="s">
        <v>60</v>
      </c>
      <c r="C83" s="25" t="n">
        <v>3002</v>
      </c>
      <c r="D83" s="24" t="n">
        <v>2.214</v>
      </c>
      <c r="E83" s="24" t="n">
        <v>0</v>
      </c>
      <c r="F83" s="25" t="n">
        <v>-0.00500011</v>
      </c>
      <c r="G83" s="25" t="n">
        <f aca="false">C83*$B$9+$B$10</f>
        <v>-0.0121738106442507</v>
      </c>
      <c r="H83" s="24" t="n">
        <f aca="false">G83-F83</f>
        <v>-0.00717370064425065</v>
      </c>
      <c r="J83" s="26" t="n">
        <v>3000.02</v>
      </c>
      <c r="K83" s="24" t="n">
        <v>-0.017</v>
      </c>
    </row>
    <row r="84" customFormat="false" ht="12.75" hidden="false" customHeight="false" outlineLevel="0" collapsed="false">
      <c r="A84" s="23" t="n">
        <v>9</v>
      </c>
      <c r="B84" s="24" t="s">
        <v>60</v>
      </c>
      <c r="C84" s="25" t="n">
        <v>3000.02</v>
      </c>
      <c r="D84" s="24" t="n">
        <v>2.207</v>
      </c>
      <c r="E84" s="24" t="n">
        <v>0</v>
      </c>
      <c r="F84" s="25" t="n">
        <v>-0.017</v>
      </c>
      <c r="G84" s="25" t="n">
        <f aca="false">C84*$B$9+$B$10</f>
        <v>-0.012127946130537</v>
      </c>
      <c r="H84" s="24" t="n">
        <f aca="false">G84-F84</f>
        <v>0.004872053869463</v>
      </c>
      <c r="J84" s="26" t="n">
        <v>2499.53</v>
      </c>
      <c r="K84" s="24" t="n">
        <v>-0.00150001</v>
      </c>
    </row>
    <row r="85" customFormat="false" ht="12.75" hidden="false" customHeight="false" outlineLevel="0" collapsed="false">
      <c r="A85" s="23" t="n">
        <v>9</v>
      </c>
      <c r="B85" s="24" t="s">
        <v>60</v>
      </c>
      <c r="C85" s="25" t="n">
        <v>2499.53</v>
      </c>
      <c r="D85" s="24" t="n">
        <v>1.8815</v>
      </c>
      <c r="E85" s="24" t="n">
        <v>0.000707056</v>
      </c>
      <c r="F85" s="25" t="n">
        <v>-0.00150001</v>
      </c>
      <c r="G85" s="25" t="n">
        <f aca="false">C85*$B$9+$B$10</f>
        <v>-0.000534647914099871</v>
      </c>
      <c r="H85" s="24" t="n">
        <f aca="false">G85-F85</f>
        <v>0.000965362085900129</v>
      </c>
      <c r="J85" s="26" t="n">
        <v>2000</v>
      </c>
      <c r="K85" s="24" t="n">
        <v>-0.018</v>
      </c>
    </row>
    <row r="86" customFormat="false" ht="12.75" hidden="false" customHeight="false" outlineLevel="0" collapsed="false">
      <c r="A86" s="23" t="n">
        <v>9</v>
      </c>
      <c r="B86" s="24" t="s">
        <v>60</v>
      </c>
      <c r="C86" s="25" t="n">
        <v>2000</v>
      </c>
      <c r="D86" s="24" t="n">
        <v>1.319</v>
      </c>
      <c r="E86" s="24" t="n">
        <v>0</v>
      </c>
      <c r="F86" s="25" t="n">
        <v>-0.018</v>
      </c>
      <c r="G86" s="25" t="n">
        <f aca="false">C86*$B$9+$B$10</f>
        <v>0.0110364129623549</v>
      </c>
      <c r="H86" s="24" t="n">
        <f aca="false">G86-F86</f>
        <v>0.0290364129623549</v>
      </c>
      <c r="J86" s="26" t="n">
        <v>1499.28</v>
      </c>
      <c r="K86" s="24" t="n">
        <v>-0.00999999</v>
      </c>
    </row>
    <row r="87" customFormat="false" ht="12.75" hidden="false" customHeight="false" outlineLevel="0" collapsed="false">
      <c r="A87" s="23" t="n">
        <v>9</v>
      </c>
      <c r="B87" s="24" t="s">
        <v>60</v>
      </c>
      <c r="C87" s="25" t="n">
        <v>1499.28</v>
      </c>
      <c r="D87" s="24" t="n">
        <v>0.651</v>
      </c>
      <c r="E87" s="24" t="n">
        <v>0</v>
      </c>
      <c r="F87" s="25" t="n">
        <v>-0.00999999</v>
      </c>
      <c r="G87" s="25" t="n">
        <f aca="false">C87*$B$9+$B$10</f>
        <v>0.0226350388748295</v>
      </c>
      <c r="H87" s="24" t="n">
        <f aca="false">G87-F87</f>
        <v>0.0326350288748295</v>
      </c>
      <c r="J87" s="26" t="n">
        <v>1249.02</v>
      </c>
      <c r="K87" s="24" t="n">
        <v>-0.007</v>
      </c>
    </row>
    <row r="88" customFormat="false" ht="12.75" hidden="false" customHeight="false" outlineLevel="0" collapsed="false">
      <c r="A88" s="23" t="n">
        <v>9</v>
      </c>
      <c r="B88" s="24" t="s">
        <v>60</v>
      </c>
      <c r="C88" s="25" t="n">
        <v>1249.02</v>
      </c>
      <c r="D88" s="24" t="n">
        <v>0.37</v>
      </c>
      <c r="E88" s="24" t="n">
        <v>0.00707106</v>
      </c>
      <c r="F88" s="25" t="n">
        <v>-0.007</v>
      </c>
      <c r="G88" s="25" t="n">
        <f aca="false">C88*$B$9+$B$10</f>
        <v>0.0284320354414853</v>
      </c>
      <c r="H88" s="24" t="n">
        <f aca="false">G88-F88</f>
        <v>0.0354320354414853</v>
      </c>
      <c r="J88" s="26" t="n">
        <v>999.983</v>
      </c>
      <c r="K88" s="24" t="n">
        <v>0.008</v>
      </c>
    </row>
    <row r="89" customFormat="false" ht="12.75" hidden="false" customHeight="false" outlineLevel="0" collapsed="false">
      <c r="A89" s="23" t="n">
        <v>9</v>
      </c>
      <c r="B89" s="24" t="s">
        <v>60</v>
      </c>
      <c r="C89" s="25" t="n">
        <v>999.983</v>
      </c>
      <c r="D89" s="24" t="n">
        <v>0.255</v>
      </c>
      <c r="E89" s="24" t="n">
        <v>0</v>
      </c>
      <c r="F89" s="25" t="n">
        <v>0.008</v>
      </c>
      <c r="G89" s="25" t="n">
        <f aca="false">C89*$B$9+$B$10</f>
        <v>0.0342007025635593</v>
      </c>
      <c r="H89" s="24" t="n">
        <f aca="false">G89-F89</f>
        <v>0.0262007025635593</v>
      </c>
      <c r="J89" s="26" t="n">
        <v>797.001</v>
      </c>
      <c r="K89" s="24" t="n">
        <v>-0.0165</v>
      </c>
    </row>
    <row r="90" customFormat="false" ht="12.75" hidden="false" customHeight="false" outlineLevel="0" collapsed="false">
      <c r="A90" s="23" t="n">
        <v>9</v>
      </c>
      <c r="B90" s="24" t="s">
        <v>60</v>
      </c>
      <c r="C90" s="25" t="n">
        <v>797.001</v>
      </c>
      <c r="D90" s="24" t="n">
        <v>0.2445</v>
      </c>
      <c r="E90" s="24" t="n">
        <v>0.000707108</v>
      </c>
      <c r="F90" s="25" t="n">
        <v>-0.0165</v>
      </c>
      <c r="G90" s="25" t="n">
        <f aca="false">C90*$B$9+$B$10</f>
        <v>0.0389025564638747</v>
      </c>
      <c r="H90" s="24" t="n">
        <f aca="false">G90-F90</f>
        <v>0.0554025564638747</v>
      </c>
      <c r="J90" s="26" t="n">
        <v>599.98</v>
      </c>
      <c r="K90" s="24" t="n">
        <v>0.00799999</v>
      </c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599.98</v>
      </c>
      <c r="D91" s="24" t="n">
        <v>0.392</v>
      </c>
      <c r="E91" s="24" t="n">
        <v>0</v>
      </c>
      <c r="F91" s="25" t="n">
        <v>0.00799999</v>
      </c>
      <c r="G91" s="25" t="n">
        <f aca="false">C91*$B$9+$B$10</f>
        <v>0.043466330381237</v>
      </c>
      <c r="H91" s="24" t="n">
        <f aca="false">G91-F91</f>
        <v>0.035466340381237</v>
      </c>
      <c r="J91" s="26" t="n">
        <v>400.021</v>
      </c>
      <c r="K91" s="24" t="n">
        <v>0.208</v>
      </c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400.021</v>
      </c>
      <c r="D92" s="24" t="n">
        <v>1.339</v>
      </c>
      <c r="E92" s="24" t="n">
        <v>0</v>
      </c>
      <c r="F92" s="25" t="n">
        <v>0.208</v>
      </c>
      <c r="G92" s="25" t="n">
        <f aca="false">C92*$B$9+$B$10</f>
        <v>0.0480981598245037</v>
      </c>
      <c r="H92" s="24" t="n">
        <f aca="false">G92-F92</f>
        <v>-0.159901840175496</v>
      </c>
      <c r="J92" s="26" t="n">
        <v>299.023</v>
      </c>
      <c r="K92" s="24" t="n">
        <v>0.2105</v>
      </c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299.023</v>
      </c>
      <c r="D93" s="24" t="n">
        <v>2.2175</v>
      </c>
      <c r="E93" s="24" t="n">
        <v>0.0106065</v>
      </c>
      <c r="F93" s="25" t="n">
        <v>0.2105</v>
      </c>
      <c r="G93" s="25" t="n">
        <f aca="false">C93*$B$9+$B$10</f>
        <v>0.0504376669740246</v>
      </c>
      <c r="H93" s="24" t="n">
        <f aca="false">G93-F93</f>
        <v>-0.160062333025975</v>
      </c>
      <c r="J93" s="26" t="n">
        <v>249</v>
      </c>
      <c r="K93" s="24" t="n">
        <v>0.049</v>
      </c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249</v>
      </c>
      <c r="D94" s="24" t="n">
        <v>3.062</v>
      </c>
      <c r="E94" s="24" t="n">
        <v>0.0325269</v>
      </c>
      <c r="F94" s="25" t="n">
        <v>0.049</v>
      </c>
      <c r="G94" s="25" t="n">
        <f aca="false">C94*$B$9+$B$10</f>
        <v>0.0515963945343772</v>
      </c>
      <c r="H94" s="24" t="n">
        <f aca="false">G94-F94</f>
        <v>0.00259639453437715</v>
      </c>
      <c r="J94" s="26" t="n">
        <v>201.007</v>
      </c>
      <c r="K94" s="24" t="n">
        <v>0.266</v>
      </c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201.007</v>
      </c>
      <c r="D95" s="24" t="n">
        <v>3.836</v>
      </c>
      <c r="E95" s="24" t="n">
        <v>0.0226275</v>
      </c>
      <c r="F95" s="25" t="n">
        <v>0.266</v>
      </c>
      <c r="G95" s="25" t="n">
        <f aca="false">C95*$B$9+$B$10</f>
        <v>0.0527080993862253</v>
      </c>
      <c r="H95" s="24" t="n">
        <f aca="false">G95-F95</f>
        <v>-0.213291900613775</v>
      </c>
      <c r="J95" s="26" t="n">
        <v>176.995</v>
      </c>
      <c r="K95" s="24" t="n">
        <v>0.204</v>
      </c>
    </row>
    <row r="96" customFormat="false" ht="12.75" hidden="false" customHeight="false" outlineLevel="0" collapsed="false">
      <c r="A96" s="23" t="n">
        <v>9</v>
      </c>
      <c r="B96" s="24" t="s">
        <v>60</v>
      </c>
      <c r="C96" s="25" t="n">
        <v>176.995</v>
      </c>
      <c r="D96" s="24" t="n">
        <v>4.041</v>
      </c>
      <c r="E96" s="24" t="n">
        <v>0</v>
      </c>
      <c r="F96" s="25" t="n">
        <v>0.204</v>
      </c>
      <c r="G96" s="25" t="n">
        <f aca="false">C96*$B$9+$B$10</f>
        <v>0.0532643108525345</v>
      </c>
      <c r="H96" s="24" t="n">
        <f aca="false">G96-F96</f>
        <v>-0.150735689147466</v>
      </c>
      <c r="J96" s="26" t="n">
        <v>149.002</v>
      </c>
      <c r="K96" s="24" t="n">
        <v>0.194</v>
      </c>
    </row>
    <row r="97" customFormat="false" ht="12.75" hidden="false" customHeight="false" outlineLevel="0" collapsed="false">
      <c r="A97" s="23" t="n">
        <v>9</v>
      </c>
      <c r="B97" s="24" t="s">
        <v>60</v>
      </c>
      <c r="C97" s="25" t="n">
        <v>149.002</v>
      </c>
      <c r="D97" s="24" t="n">
        <v>4.623</v>
      </c>
      <c r="E97" s="24" t="n">
        <v>0</v>
      </c>
      <c r="F97" s="25" t="n">
        <v>0.194</v>
      </c>
      <c r="G97" s="25" t="n">
        <f aca="false">C97*$B$9+$B$10</f>
        <v>0.0539127377880831</v>
      </c>
      <c r="H97" s="24" t="n">
        <f aca="false">G97-F97</f>
        <v>-0.140087262211917</v>
      </c>
      <c r="J97" s="26" t="n">
        <v>124.985</v>
      </c>
      <c r="K97" s="24" t="n">
        <v>0.211</v>
      </c>
    </row>
    <row r="98" customFormat="false" ht="12.75" hidden="false" customHeight="false" outlineLevel="0" collapsed="false">
      <c r="A98" s="23" t="n">
        <v>9</v>
      </c>
      <c r="B98" s="24" t="s">
        <v>60</v>
      </c>
      <c r="C98" s="25" t="n">
        <v>124.985</v>
      </c>
      <c r="D98" s="24" t="n">
        <v>5.112</v>
      </c>
      <c r="E98" s="24" t="n">
        <v>0</v>
      </c>
      <c r="F98" s="25" t="n">
        <v>0.211</v>
      </c>
      <c r="G98" s="25" t="n">
        <f aca="false">C98*$B$9+$B$10</f>
        <v>0.0544690650738714</v>
      </c>
      <c r="H98" s="24" t="n">
        <f aca="false">G98-F98</f>
        <v>-0.156530934926129</v>
      </c>
      <c r="J98" s="26" t="n">
        <v>98.994</v>
      </c>
      <c r="K98" s="24" t="n">
        <v>0.0444999</v>
      </c>
    </row>
    <row r="99" customFormat="false" ht="12.75" hidden="false" customHeight="false" outlineLevel="0" collapsed="false">
      <c r="A99" s="23" t="n">
        <v>9</v>
      </c>
      <c r="B99" s="24" t="s">
        <v>60</v>
      </c>
      <c r="C99" s="25" t="n">
        <v>98.994</v>
      </c>
      <c r="D99" s="24" t="n">
        <v>5.8775</v>
      </c>
      <c r="E99" s="24" t="n">
        <v>0.054447</v>
      </c>
      <c r="F99" s="25" t="n">
        <v>0.0444999</v>
      </c>
      <c r="G99" s="25" t="n">
        <f aca="false">C99*$B$9+$B$10</f>
        <v>0.0550711178899984</v>
      </c>
      <c r="H99" s="24" t="n">
        <f aca="false">G99-F99</f>
        <v>0.0105712178899984</v>
      </c>
      <c r="J99" s="26" t="n">
        <v>74.052</v>
      </c>
      <c r="K99" s="24" t="n">
        <v>0.357</v>
      </c>
    </row>
    <row r="100" customFormat="false" ht="12.75" hidden="false" customHeight="false" outlineLevel="0" collapsed="false">
      <c r="A100" s="23" t="n">
        <v>9</v>
      </c>
      <c r="B100" s="24" t="s">
        <v>60</v>
      </c>
      <c r="C100" s="25" t="n">
        <v>74.052</v>
      </c>
      <c r="D100" s="24" t="n">
        <v>6.58</v>
      </c>
      <c r="E100" s="24" t="n">
        <v>0.00141411</v>
      </c>
      <c r="F100" s="25" t="n">
        <v>0.357</v>
      </c>
      <c r="G100" s="25" t="n">
        <f aca="false">C100*$B$9+$B$10</f>
        <v>0.0556488717794155</v>
      </c>
      <c r="H100" s="24" t="n">
        <f aca="false">G100-F100</f>
        <v>-0.301351128220584</v>
      </c>
      <c r="J100" s="26" t="n">
        <v>49.002</v>
      </c>
      <c r="K100" s="24" t="n">
        <v>0.0384998</v>
      </c>
    </row>
    <row r="101" customFormat="false" ht="12.75" hidden="false" customHeight="false" outlineLevel="0" collapsed="false">
      <c r="A101" s="23" t="n">
        <v>9</v>
      </c>
      <c r="B101" s="24" t="s">
        <v>60</v>
      </c>
      <c r="C101" s="25" t="n">
        <v>49.002</v>
      </c>
      <c r="D101" s="24" t="n">
        <v>6.6805</v>
      </c>
      <c r="E101" s="24" t="n">
        <v>0.00636384</v>
      </c>
      <c r="F101" s="25" t="n">
        <v>0.0384998</v>
      </c>
      <c r="G101" s="25" t="n">
        <f aca="false">C101*$B$9+$B$10</f>
        <v>0.0562291273695806</v>
      </c>
      <c r="H101" s="24" t="n">
        <f aca="false">G101-F101</f>
        <v>0.0177293273695806</v>
      </c>
      <c r="J101" s="26" t="n">
        <v>23.996</v>
      </c>
      <c r="K101" s="24" t="n">
        <v>0.0209999</v>
      </c>
    </row>
    <row r="102" customFormat="false" ht="12.75" hidden="false" customHeight="false" outlineLevel="0" collapsed="false">
      <c r="A102" s="23" t="n">
        <v>9</v>
      </c>
      <c r="B102" s="24" t="s">
        <v>60</v>
      </c>
      <c r="C102" s="25" t="n">
        <v>23.996</v>
      </c>
      <c r="D102" s="24" t="n">
        <v>6.672</v>
      </c>
      <c r="E102" s="24" t="n">
        <v>0</v>
      </c>
      <c r="F102" s="25" t="n">
        <v>0.0209999</v>
      </c>
      <c r="G102" s="25" t="n">
        <f aca="false">C102*$B$9+$B$10</f>
        <v>0.0568083637483299</v>
      </c>
      <c r="H102" s="24" t="n">
        <f aca="false">G102-F102</f>
        <v>0.0358084637483299</v>
      </c>
      <c r="J102" s="26" t="n">
        <v>11.3395</v>
      </c>
      <c r="K102" s="24" t="n">
        <v>0.0304995</v>
      </c>
    </row>
    <row r="103" customFormat="false" ht="12.75" hidden="false" customHeight="false" outlineLevel="0" collapsed="false">
      <c r="A103" s="23" t="n">
        <v>9</v>
      </c>
      <c r="B103" s="24" t="s">
        <v>60</v>
      </c>
      <c r="C103" s="25" t="n">
        <v>11.3395</v>
      </c>
      <c r="D103" s="24" t="n">
        <v>6.6655</v>
      </c>
      <c r="E103" s="24" t="n">
        <v>0.00212117</v>
      </c>
      <c r="F103" s="25" t="n">
        <v>0.0304995</v>
      </c>
      <c r="G103" s="25" t="n">
        <f aca="false">C103*$B$9+$B$10</f>
        <v>0.0571015375957122</v>
      </c>
      <c r="H103" s="24" t="n">
        <f aca="false">G103-F103</f>
        <v>0.0266020375957122</v>
      </c>
      <c r="J103" s="26" t="n">
        <v>4.486</v>
      </c>
      <c r="K103" s="24" t="n">
        <v>0.0444999</v>
      </c>
    </row>
    <row r="104" customFormat="false" ht="13.5" hidden="false" customHeight="false" outlineLevel="0" collapsed="false">
      <c r="A104" s="23" t="n">
        <v>9</v>
      </c>
      <c r="B104" s="24" t="s">
        <v>60</v>
      </c>
      <c r="C104" s="25" t="n">
        <v>4.486</v>
      </c>
      <c r="D104" s="24" t="n">
        <v>6.6745</v>
      </c>
      <c r="E104" s="24" t="n">
        <v>0.0021215</v>
      </c>
      <c r="F104" s="25" t="n">
        <v>0.0444999</v>
      </c>
      <c r="G104" s="25" t="n">
        <f aca="false">C104*$B$9+$B$10</f>
        <v>0.0572602913556801</v>
      </c>
      <c r="H104" s="24" t="n">
        <f aca="false">G104-F104</f>
        <v>0.0127603913556801</v>
      </c>
      <c r="J104" s="26" t="n">
        <v>1998.01</v>
      </c>
      <c r="K104" s="24" t="n">
        <v>-0.02</v>
      </c>
    </row>
    <row r="105" customFormat="false" ht="13.5" hidden="false" customHeight="false" outlineLevel="0" collapsed="false">
      <c r="A105" s="27" t="n">
        <v>10</v>
      </c>
      <c r="B105" s="24" t="s">
        <v>60</v>
      </c>
      <c r="C105" s="28" t="n">
        <v>1998.01</v>
      </c>
      <c r="D105" s="29" t="n">
        <v>1.363</v>
      </c>
      <c r="E105" s="29" t="n">
        <v>0</v>
      </c>
      <c r="F105" s="28" t="n">
        <v>-0.02</v>
      </c>
      <c r="G105" s="28" t="n">
        <f aca="false">C105*$B$9+$B$10</f>
        <v>0.0110825091150267</v>
      </c>
      <c r="H105" s="29" t="n">
        <f aca="false">G105-F105</f>
        <v>0.0310825091150267</v>
      </c>
      <c r="J105" s="26" t="n">
        <v>1501.98</v>
      </c>
      <c r="K105" s="24" t="n">
        <v>-0.013</v>
      </c>
    </row>
    <row r="106" customFormat="false" ht="12.75" hidden="false" customHeight="false" outlineLevel="0" collapsed="false">
      <c r="A106" s="23" t="n">
        <v>10</v>
      </c>
      <c r="B106" s="24" t="s">
        <v>60</v>
      </c>
      <c r="C106" s="25" t="n">
        <v>1501.98</v>
      </c>
      <c r="D106" s="24" t="n">
        <v>0.676</v>
      </c>
      <c r="E106" s="24" t="n">
        <v>0</v>
      </c>
      <c r="F106" s="25" t="n">
        <v>-0.013</v>
      </c>
      <c r="G106" s="25" t="n">
        <f aca="false">C106*$B$9+$B$10</f>
        <v>0.022572496356129</v>
      </c>
      <c r="H106" s="24" t="n">
        <f aca="false">G106-F106</f>
        <v>0.035572496356129</v>
      </c>
      <c r="J106" s="26" t="n">
        <v>1500.01</v>
      </c>
      <c r="K106" s="24" t="n">
        <v>-0.00200003</v>
      </c>
    </row>
    <row r="107" customFormat="false" ht="12.75" hidden="false" customHeight="false" outlineLevel="0" collapsed="false">
      <c r="A107" s="23" t="n">
        <v>10</v>
      </c>
      <c r="B107" s="24" t="s">
        <v>60</v>
      </c>
      <c r="C107" s="25" t="n">
        <v>1500.01</v>
      </c>
      <c r="D107" s="24" t="n">
        <v>0.681</v>
      </c>
      <c r="E107" s="24" t="n">
        <v>0</v>
      </c>
      <c r="F107" s="25" t="n">
        <v>-0.00200003</v>
      </c>
      <c r="G107" s="25" t="n">
        <f aca="false">C107*$B$9+$B$10</f>
        <v>0.0226181292308845</v>
      </c>
      <c r="H107" s="24" t="n">
        <f aca="false">G107-F107</f>
        <v>0.0246181592308845</v>
      </c>
      <c r="J107" s="26" t="n">
        <v>1253.01</v>
      </c>
      <c r="K107" s="24" t="n">
        <v>0.01</v>
      </c>
    </row>
    <row r="108" customFormat="false" ht="12.75" hidden="false" customHeight="false" outlineLevel="0" collapsed="false">
      <c r="A108" s="23" t="n">
        <v>10</v>
      </c>
      <c r="B108" s="24" t="s">
        <v>60</v>
      </c>
      <c r="C108" s="25" t="n">
        <v>1253.01</v>
      </c>
      <c r="D108" s="24" t="n">
        <v>0.393</v>
      </c>
      <c r="E108" s="24" t="n">
        <v>0.00141422</v>
      </c>
      <c r="F108" s="25" t="n">
        <v>0.01</v>
      </c>
      <c r="G108" s="25" t="n">
        <f aca="false">C108*$B$9+$B$10</f>
        <v>0.0283396114971835</v>
      </c>
      <c r="H108" s="24" t="n">
        <f aca="false">G108-F108</f>
        <v>0.0183396114971835</v>
      </c>
      <c r="J108" s="26" t="n">
        <v>1006</v>
      </c>
      <c r="K108" s="24" t="n">
        <v>0.011</v>
      </c>
    </row>
    <row r="109" customFormat="false" ht="12.75" hidden="false" customHeight="false" outlineLevel="0" collapsed="false">
      <c r="A109" s="23" t="n">
        <v>10</v>
      </c>
      <c r="B109" s="24" t="s">
        <v>60</v>
      </c>
      <c r="C109" s="25" t="n">
        <v>1006</v>
      </c>
      <c r="D109" s="24" t="n">
        <v>0.256</v>
      </c>
      <c r="E109" s="24" t="n">
        <v>0</v>
      </c>
      <c r="F109" s="25" t="n">
        <v>0.011</v>
      </c>
      <c r="G109" s="25" t="n">
        <f aca="false">C109*$B$9+$B$10</f>
        <v>0.0340613254024406</v>
      </c>
      <c r="H109" s="24" t="n">
        <f aca="false">G109-F109</f>
        <v>0.0230613254024406</v>
      </c>
      <c r="J109" s="26" t="n">
        <v>800.969</v>
      </c>
      <c r="K109" s="24" t="n">
        <v>0.00399999</v>
      </c>
    </row>
    <row r="110" customFormat="false" ht="12.75" hidden="false" customHeight="false" outlineLevel="0" collapsed="false">
      <c r="A110" s="23" t="n">
        <v>10</v>
      </c>
      <c r="B110" s="24" t="s">
        <v>60</v>
      </c>
      <c r="C110" s="25" t="n">
        <v>800.969</v>
      </c>
      <c r="D110" s="24" t="n">
        <v>0.234</v>
      </c>
      <c r="E110" s="24" t="n">
        <v>0.00282843</v>
      </c>
      <c r="F110" s="25" t="n">
        <v>0.00399999</v>
      </c>
      <c r="G110" s="25" t="n">
        <f aca="false">C110*$B$9+$B$10</f>
        <v>0.0388106421252809</v>
      </c>
      <c r="H110" s="24" t="n">
        <f aca="false">G110-F110</f>
        <v>0.0348106521252809</v>
      </c>
      <c r="J110" s="26" t="n">
        <v>601.996</v>
      </c>
      <c r="K110" s="24" t="n">
        <v>0.053</v>
      </c>
    </row>
    <row r="111" customFormat="false" ht="12.75" hidden="false" customHeight="false" outlineLevel="0" collapsed="false">
      <c r="A111" s="23" t="n">
        <v>10</v>
      </c>
      <c r="B111" s="24" t="s">
        <v>60</v>
      </c>
      <c r="C111" s="25" t="n">
        <v>601.996</v>
      </c>
      <c r="D111" s="24" t="n">
        <v>0.393</v>
      </c>
      <c r="E111" s="24" t="n">
        <v>0</v>
      </c>
      <c r="F111" s="25" t="n">
        <v>0.053</v>
      </c>
      <c r="G111" s="25" t="n">
        <f aca="false">C111*$B$9+$B$10</f>
        <v>0.043419631967274</v>
      </c>
      <c r="H111" s="24" t="n">
        <f aca="false">G111-F111</f>
        <v>-0.00958036803272597</v>
      </c>
      <c r="J111" s="26" t="n">
        <v>600.997</v>
      </c>
      <c r="K111" s="24" t="n">
        <v>0.057</v>
      </c>
    </row>
    <row r="112" customFormat="false" ht="12.75" hidden="false" customHeight="false" outlineLevel="0" collapsed="false">
      <c r="A112" s="23" t="n">
        <v>10</v>
      </c>
      <c r="B112" s="24" t="s">
        <v>60</v>
      </c>
      <c r="C112" s="25" t="n">
        <v>600.997</v>
      </c>
      <c r="D112" s="24" t="n">
        <v>0.393</v>
      </c>
      <c r="E112" s="24" t="n">
        <v>0</v>
      </c>
      <c r="F112" s="25" t="n">
        <v>0.057</v>
      </c>
      <c r="G112" s="25" t="n">
        <f aca="false">C112*$B$9+$B$10</f>
        <v>0.0434427726991932</v>
      </c>
      <c r="H112" s="24" t="n">
        <f aca="false">G112-F112</f>
        <v>-0.0135572273008068</v>
      </c>
      <c r="J112" s="26" t="n">
        <v>399.995</v>
      </c>
      <c r="K112" s="24" t="n">
        <v>0.083</v>
      </c>
    </row>
    <row r="113" customFormat="false" ht="12.75" hidden="false" customHeight="false" outlineLevel="0" collapsed="false">
      <c r="A113" s="23" t="n">
        <v>10</v>
      </c>
      <c r="B113" s="24" t="s">
        <v>60</v>
      </c>
      <c r="C113" s="25" t="n">
        <v>399.995</v>
      </c>
      <c r="D113" s="24" t="n">
        <v>1.038</v>
      </c>
      <c r="E113" s="24" t="n">
        <v>0</v>
      </c>
      <c r="F113" s="25" t="n">
        <v>0.083</v>
      </c>
      <c r="G113" s="25" t="n">
        <f aca="false">C113*$B$9+$B$10</f>
        <v>0.0480987620857949</v>
      </c>
      <c r="H113" s="24" t="n">
        <f aca="false">G113-F113</f>
        <v>-0.0349012379142051</v>
      </c>
      <c r="J113" s="26" t="n">
        <v>302.004</v>
      </c>
      <c r="K113" s="24" t="n">
        <v>-0.026</v>
      </c>
    </row>
    <row r="114" customFormat="false" ht="12.75" hidden="false" customHeight="false" outlineLevel="0" collapsed="false">
      <c r="A114" s="23" t="n">
        <v>10</v>
      </c>
      <c r="B114" s="24" t="s">
        <v>60</v>
      </c>
      <c r="C114" s="25" t="n">
        <v>302.004</v>
      </c>
      <c r="D114" s="24" t="n">
        <v>1.693</v>
      </c>
      <c r="E114" s="24" t="n">
        <v>0</v>
      </c>
      <c r="F114" s="25" t="n">
        <v>-0.026</v>
      </c>
      <c r="G114" s="25" t="n">
        <f aca="false">C114*$B$9+$B$10</f>
        <v>0.0503686154006002</v>
      </c>
      <c r="H114" s="24" t="n">
        <f aca="false">G114-F114</f>
        <v>0.0763686154006002</v>
      </c>
      <c r="J114" s="26" t="n">
        <v>249.988</v>
      </c>
      <c r="K114" s="24" t="n">
        <v>0.03</v>
      </c>
    </row>
    <row r="115" customFormat="false" ht="12.75" hidden="false" customHeight="false" outlineLevel="0" collapsed="false">
      <c r="A115" s="23" t="n">
        <v>10</v>
      </c>
      <c r="B115" s="24" t="s">
        <v>60</v>
      </c>
      <c r="C115" s="25" t="n">
        <v>249.988</v>
      </c>
      <c r="D115" s="24" t="n">
        <v>2.366</v>
      </c>
      <c r="E115" s="24" t="n">
        <v>0</v>
      </c>
      <c r="F115" s="25" t="n">
        <v>0.03</v>
      </c>
      <c r="G115" s="25" t="n">
        <f aca="false">C115*$B$9+$B$10</f>
        <v>0.051573508605312</v>
      </c>
      <c r="H115" s="24" t="n">
        <f aca="false">G115-F115</f>
        <v>0.021573508605312</v>
      </c>
      <c r="J115" s="26" t="n">
        <v>201.023</v>
      </c>
      <c r="K115" s="24" t="n">
        <v>0.4765</v>
      </c>
    </row>
    <row r="116" customFormat="false" ht="12.75" hidden="false" customHeight="false" outlineLevel="0" collapsed="false">
      <c r="A116" s="23" t="n">
        <v>10</v>
      </c>
      <c r="B116" s="24" t="s">
        <v>60</v>
      </c>
      <c r="C116" s="25" t="n">
        <v>201.023</v>
      </c>
      <c r="D116" s="24" t="n">
        <v>2.5915</v>
      </c>
      <c r="E116" s="24" t="n">
        <v>0.00212134</v>
      </c>
      <c r="F116" s="25" t="n">
        <v>0.4765</v>
      </c>
      <c r="G116" s="25" t="n">
        <f aca="false">C116*$B$9+$B$10</f>
        <v>0.0527077287638922</v>
      </c>
      <c r="H116" s="24" t="n">
        <f aca="false">G116-F116</f>
        <v>-0.423792271236108</v>
      </c>
      <c r="J116" s="26" t="n">
        <v>176.005</v>
      </c>
      <c r="K116" s="24" t="n">
        <v>0.115</v>
      </c>
    </row>
    <row r="117" customFormat="false" ht="12.75" hidden="false" customHeight="false" outlineLevel="0" collapsed="false">
      <c r="A117" s="23" t="n">
        <v>10</v>
      </c>
      <c r="B117" s="24" t="s">
        <v>60</v>
      </c>
      <c r="C117" s="25" t="n">
        <v>176.005</v>
      </c>
      <c r="D117" s="24" t="n">
        <v>2.366</v>
      </c>
      <c r="E117" s="24" t="n">
        <v>0.039598</v>
      </c>
      <c r="F117" s="25" t="n">
        <v>0.115</v>
      </c>
      <c r="G117" s="25" t="n">
        <f aca="false">C117*$B$9+$B$10</f>
        <v>0.0532872431093913</v>
      </c>
      <c r="H117" s="24" t="n">
        <f aca="false">G117-F117</f>
        <v>-0.0617127568906087</v>
      </c>
      <c r="J117" s="26" t="n">
        <v>146.262</v>
      </c>
      <c r="K117" s="24" t="n">
        <v>0.1265</v>
      </c>
    </row>
    <row r="118" customFormat="false" ht="12.75" hidden="false" customHeight="false" outlineLevel="0" collapsed="false">
      <c r="A118" s="23" t="n">
        <v>10</v>
      </c>
      <c r="B118" s="24" t="s">
        <v>60</v>
      </c>
      <c r="C118" s="25" t="n">
        <v>146.262</v>
      </c>
      <c r="D118" s="24" t="n">
        <v>2.9255</v>
      </c>
      <c r="E118" s="24" t="n">
        <v>0.00494973</v>
      </c>
      <c r="F118" s="25" t="n">
        <v>0.1265</v>
      </c>
      <c r="G118" s="25" t="n">
        <f aca="false">C118*$B$9+$B$10</f>
        <v>0.0539762068626161</v>
      </c>
      <c r="H118" s="24" t="n">
        <f aca="false">G118-F118</f>
        <v>-0.0725237931373839</v>
      </c>
      <c r="J118" s="26" t="n">
        <v>125.028</v>
      </c>
      <c r="K118" s="24" t="n">
        <v>-0.202</v>
      </c>
    </row>
    <row r="119" customFormat="false" ht="12.75" hidden="false" customHeight="false" outlineLevel="0" collapsed="false">
      <c r="A119" s="23" t="n">
        <v>10</v>
      </c>
      <c r="B119" s="24" t="s">
        <v>60</v>
      </c>
      <c r="C119" s="25" t="n">
        <v>125.028</v>
      </c>
      <c r="D119" s="24" t="n">
        <v>3.225</v>
      </c>
      <c r="E119" s="24" t="n">
        <v>0</v>
      </c>
      <c r="F119" s="25" t="n">
        <v>-0.202</v>
      </c>
      <c r="G119" s="25" t="n">
        <f aca="false">C119*$B$9+$B$10</f>
        <v>0.0544680690263513</v>
      </c>
      <c r="H119" s="24" t="n">
        <f aca="false">G119-F119</f>
        <v>0.256468069026351</v>
      </c>
      <c r="J119" s="26" t="n">
        <v>98.992</v>
      </c>
      <c r="K119" s="24" t="n">
        <v>-0.4675</v>
      </c>
    </row>
    <row r="120" customFormat="false" ht="12.75" hidden="false" customHeight="false" outlineLevel="0" collapsed="false">
      <c r="A120" s="23" t="n">
        <v>10</v>
      </c>
      <c r="B120" s="24" t="s">
        <v>60</v>
      </c>
      <c r="C120" s="25" t="n">
        <v>98.992</v>
      </c>
      <c r="D120" s="24" t="n">
        <v>3.9475</v>
      </c>
      <c r="E120" s="24" t="n">
        <v>0.0346481</v>
      </c>
      <c r="F120" s="25" t="n">
        <v>-0.4675</v>
      </c>
      <c r="G120" s="25" t="n">
        <f aca="false">C120*$B$9+$B$10</f>
        <v>0.05507116421779</v>
      </c>
      <c r="H120" s="24" t="n">
        <f aca="false">G120-F120</f>
        <v>0.52257116421779</v>
      </c>
      <c r="J120" s="26" t="n">
        <v>74.0065</v>
      </c>
      <c r="K120" s="24" t="n">
        <v>-0.845</v>
      </c>
    </row>
    <row r="121" customFormat="false" ht="12.75" hidden="false" customHeight="false" outlineLevel="0" collapsed="false">
      <c r="A121" s="23" t="n">
        <v>10</v>
      </c>
      <c r="B121" s="24" t="s">
        <v>60</v>
      </c>
      <c r="C121" s="25" t="n">
        <v>74.0065</v>
      </c>
      <c r="D121" s="24" t="n">
        <v>5.3</v>
      </c>
      <c r="E121" s="24" t="n">
        <v>0.0424264</v>
      </c>
      <c r="F121" s="25" t="n">
        <v>-0.845</v>
      </c>
      <c r="G121" s="25" t="n">
        <f aca="false">C121*$B$9+$B$10</f>
        <v>0.0556499257366751</v>
      </c>
      <c r="H121" s="24" t="n">
        <f aca="false">G121-F121</f>
        <v>0.900649925736675</v>
      </c>
      <c r="J121" s="26" t="n">
        <v>47.991</v>
      </c>
      <c r="K121" s="24" t="n">
        <v>0.0469999</v>
      </c>
    </row>
    <row r="122" customFormat="false" ht="12.75" hidden="false" customHeight="false" outlineLevel="0" collapsed="false">
      <c r="A122" s="23" t="n">
        <v>10</v>
      </c>
      <c r="B122" s="24" t="s">
        <v>60</v>
      </c>
      <c r="C122" s="25" t="n">
        <v>47.991</v>
      </c>
      <c r="D122" s="24" t="n">
        <v>6.667</v>
      </c>
      <c r="E122" s="24" t="n">
        <v>0</v>
      </c>
      <c r="F122" s="25" t="n">
        <v>0.0469999</v>
      </c>
      <c r="G122" s="25" t="n">
        <f aca="false">C122*$B$9+$B$10</f>
        <v>0.0562525460682496</v>
      </c>
      <c r="H122" s="24" t="n">
        <f aca="false">G122-F122</f>
        <v>0.00925264606824958</v>
      </c>
      <c r="J122" s="26" t="n">
        <v>24.982</v>
      </c>
      <c r="K122" s="24" t="n">
        <v>-0.00250006</v>
      </c>
    </row>
    <row r="123" customFormat="false" ht="12.75" hidden="false" customHeight="false" outlineLevel="0" collapsed="false">
      <c r="A123" s="23" t="n">
        <v>10</v>
      </c>
      <c r="B123" s="24" t="s">
        <v>60</v>
      </c>
      <c r="C123" s="25" t="n">
        <v>24.982</v>
      </c>
      <c r="D123" s="24" t="n">
        <v>6.6405</v>
      </c>
      <c r="E123" s="24" t="n">
        <v>0.0261627</v>
      </c>
      <c r="F123" s="25" t="n">
        <v>-0.00250006</v>
      </c>
      <c r="G123" s="25" t="n">
        <f aca="false">C123*$B$9+$B$10</f>
        <v>0.0567855241470564</v>
      </c>
      <c r="H123" s="24" t="n">
        <f aca="false">G123-F123</f>
        <v>0.0592855841470564</v>
      </c>
      <c r="J123" s="26" t="n">
        <v>10.716</v>
      </c>
      <c r="K123" s="24" t="n">
        <v>0.0149999</v>
      </c>
    </row>
    <row r="124" customFormat="false" ht="12.75" hidden="false" customHeight="false" outlineLevel="0" collapsed="false">
      <c r="A124" s="23" t="n">
        <v>10</v>
      </c>
      <c r="B124" s="24" t="s">
        <v>60</v>
      </c>
      <c r="C124" s="25" t="n">
        <v>10.716</v>
      </c>
      <c r="D124" s="24" t="n">
        <v>6.644</v>
      </c>
      <c r="E124" s="24" t="n">
        <v>0.00565678</v>
      </c>
      <c r="F124" s="25" t="n">
        <v>0.0149999</v>
      </c>
      <c r="G124" s="25" t="n">
        <f aca="false">C124*$B$9+$B$10</f>
        <v>0.0571159802847528</v>
      </c>
      <c r="H124" s="24" t="n">
        <f aca="false">G124-F124</f>
        <v>0.0421160802847528</v>
      </c>
      <c r="J124" s="26" t="n">
        <v>5.512</v>
      </c>
      <c r="K124" s="24" t="n">
        <v>0.0555005</v>
      </c>
    </row>
    <row r="125" customFormat="false" ht="13.5" hidden="false" customHeight="false" outlineLevel="0" collapsed="false">
      <c r="A125" s="23" t="n">
        <v>10</v>
      </c>
      <c r="B125" s="24" t="s">
        <v>60</v>
      </c>
      <c r="C125" s="25" t="n">
        <v>5.512</v>
      </c>
      <c r="D125" s="24" t="n">
        <v>6.6955</v>
      </c>
      <c r="E125" s="24" t="n">
        <v>0.0106065</v>
      </c>
      <c r="F125" s="25" t="n">
        <v>0.0555005</v>
      </c>
      <c r="G125" s="25" t="n">
        <f aca="false">C125*$B$9+$B$10</f>
        <v>0.0572365251985739</v>
      </c>
      <c r="H125" s="24" t="n">
        <f aca="false">G125-F125</f>
        <v>0.00173602519857393</v>
      </c>
      <c r="J125" s="26" t="n">
        <v>85.022</v>
      </c>
      <c r="K125" s="24" t="n">
        <v>0.0170002</v>
      </c>
    </row>
    <row r="126" customFormat="false" ht="13.5" hidden="false" customHeight="false" outlineLevel="0" collapsed="false">
      <c r="A126" s="27" t="n">
        <v>11</v>
      </c>
      <c r="B126" s="24" t="s">
        <v>60</v>
      </c>
      <c r="C126" s="28" t="n">
        <v>85.022</v>
      </c>
      <c r="D126" s="29" t="n">
        <v>6.255</v>
      </c>
      <c r="E126" s="29" t="n">
        <v>0</v>
      </c>
      <c r="F126" s="28" t="n">
        <v>0.0170002</v>
      </c>
      <c r="G126" s="28" t="n">
        <f aca="false">C126*$B$9+$B$10</f>
        <v>0.0553947638423252</v>
      </c>
      <c r="H126" s="29" t="n">
        <f aca="false">G126-F126</f>
        <v>0.0383945638423252</v>
      </c>
      <c r="J126" s="26" t="n">
        <v>73.9845</v>
      </c>
      <c r="K126" s="24" t="n">
        <v>0.0195003</v>
      </c>
    </row>
    <row r="127" customFormat="false" ht="12.75" hidden="false" customHeight="false" outlineLevel="0" collapsed="false">
      <c r="A127" s="23" t="n">
        <v>11</v>
      </c>
      <c r="B127" s="24" t="s">
        <v>60</v>
      </c>
      <c r="C127" s="25" t="n">
        <v>73.9845</v>
      </c>
      <c r="D127" s="24" t="n">
        <v>6.2595</v>
      </c>
      <c r="E127" s="24" t="n">
        <v>0.00636384</v>
      </c>
      <c r="F127" s="25" t="n">
        <v>0.0195003</v>
      </c>
      <c r="G127" s="25" t="n">
        <f aca="false">C127*$B$9+$B$10</f>
        <v>0.055650435342383</v>
      </c>
      <c r="H127" s="24" t="n">
        <f aca="false">G127-F127</f>
        <v>0.036150135342383</v>
      </c>
      <c r="J127" s="26" t="n">
        <v>50.997</v>
      </c>
      <c r="K127" s="24" t="n">
        <v>0.0325003</v>
      </c>
    </row>
    <row r="128" customFormat="false" ht="12.75" hidden="false" customHeight="false" outlineLevel="0" collapsed="false">
      <c r="A128" s="23" t="n">
        <v>11</v>
      </c>
      <c r="B128" s="24" t="s">
        <v>60</v>
      </c>
      <c r="C128" s="25" t="n">
        <v>50.997</v>
      </c>
      <c r="D128" s="24" t="n">
        <v>6.2985</v>
      </c>
      <c r="E128" s="24" t="n">
        <v>0.0091924</v>
      </c>
      <c r="F128" s="25" t="n">
        <v>0.0325003</v>
      </c>
      <c r="G128" s="25" t="n">
        <f aca="false">C128*$B$9+$B$10</f>
        <v>0.0561829153974298</v>
      </c>
      <c r="H128" s="24" t="n">
        <f aca="false">G128-F128</f>
        <v>0.0236826153974298</v>
      </c>
      <c r="J128" s="26" t="n">
        <v>30.9825</v>
      </c>
      <c r="K128" s="24" t="n">
        <v>-0.0154996</v>
      </c>
    </row>
    <row r="129" customFormat="false" ht="12.75" hidden="false" customHeight="false" outlineLevel="0" collapsed="false">
      <c r="A129" s="23" t="n">
        <v>11</v>
      </c>
      <c r="B129" s="24" t="s">
        <v>60</v>
      </c>
      <c r="C129" s="25" t="n">
        <v>30.9825</v>
      </c>
      <c r="D129" s="24" t="n">
        <v>6.2755</v>
      </c>
      <c r="E129" s="24" t="n">
        <v>0.00212117</v>
      </c>
      <c r="F129" s="25" t="n">
        <v>-0.0154996</v>
      </c>
      <c r="G129" s="25" t="n">
        <f aca="false">C129*$B$9+$B$10</f>
        <v>0.0566465291902186</v>
      </c>
      <c r="H129" s="24" t="n">
        <f aca="false">G129-F129</f>
        <v>0.0721461291902186</v>
      </c>
      <c r="J129" s="26" t="n">
        <v>19.0165</v>
      </c>
      <c r="K129" s="24" t="n">
        <v>-0.0205002</v>
      </c>
    </row>
    <row r="130" customFormat="false" ht="12.75" hidden="false" customHeight="false" outlineLevel="0" collapsed="false">
      <c r="A130" s="23" t="n">
        <v>11</v>
      </c>
      <c r="B130" s="24" t="s">
        <v>60</v>
      </c>
      <c r="C130" s="25" t="n">
        <v>19.0165</v>
      </c>
      <c r="D130" s="24" t="n">
        <v>6.2685</v>
      </c>
      <c r="E130" s="24" t="n">
        <v>0.00353561</v>
      </c>
      <c r="F130" s="25" t="n">
        <v>-0.0205002</v>
      </c>
      <c r="G130" s="25" t="n">
        <f aca="false">C130*$B$9+$B$10</f>
        <v>0.0569237083675406</v>
      </c>
      <c r="H130" s="24" t="n">
        <f aca="false">G130-F130</f>
        <v>0.0774239083675406</v>
      </c>
      <c r="J130" s="26" t="n">
        <v>10</v>
      </c>
      <c r="K130" s="24" t="n">
        <v>0.0010004</v>
      </c>
    </row>
    <row r="131" customFormat="false" ht="12.75" hidden="false" customHeight="false" outlineLevel="0" collapsed="false">
      <c r="A131" s="23" t="n">
        <v>11</v>
      </c>
      <c r="B131" s="24" t="s">
        <v>60</v>
      </c>
      <c r="C131" s="25" t="n">
        <v>10</v>
      </c>
      <c r="D131" s="24" t="n">
        <v>6.293</v>
      </c>
      <c r="E131" s="24" t="n">
        <v>0</v>
      </c>
      <c r="F131" s="25" t="n">
        <v>0.0010004</v>
      </c>
      <c r="G131" s="25" t="n">
        <f aca="false">C131*$B$9+$B$10</f>
        <v>0.0571325656341563</v>
      </c>
      <c r="H131" s="24" t="n">
        <f aca="false">G131-F131</f>
        <v>0.0561321656341563</v>
      </c>
      <c r="J131" s="26" t="n">
        <v>4.98267</v>
      </c>
      <c r="K131" s="24" t="n">
        <v>0.0206666</v>
      </c>
    </row>
    <row r="132" customFormat="false" ht="13.5" hidden="false" customHeight="false" outlineLevel="0" collapsed="false">
      <c r="A132" s="23" t="n">
        <v>11</v>
      </c>
      <c r="B132" s="24" t="s">
        <v>60</v>
      </c>
      <c r="C132" s="25" t="n">
        <v>4.98267</v>
      </c>
      <c r="D132" s="24" t="n">
        <v>6.31467</v>
      </c>
      <c r="E132" s="24" t="n">
        <v>0.0105039</v>
      </c>
      <c r="F132" s="25" t="n">
        <v>0.0206666</v>
      </c>
      <c r="G132" s="25" t="n">
        <f aca="false">C132*$B$9+$B$10</f>
        <v>0.0572487865435457</v>
      </c>
      <c r="H132" s="24" t="n">
        <f aca="false">G132-F132</f>
        <v>0.0365821865435457</v>
      </c>
      <c r="J132" s="30"/>
      <c r="K132" s="31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3</v>
      </c>
      <c r="B1" s="32" t="n">
        <v>2</v>
      </c>
      <c r="C1" s="32"/>
      <c r="D1" s="32"/>
      <c r="E1" s="32"/>
      <c r="F1" s="32" t="s">
        <v>64</v>
      </c>
      <c r="G1" s="32" t="s">
        <v>6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49</v>
      </c>
      <c r="E9" s="34" t="s">
        <v>49</v>
      </c>
      <c r="F9" s="44" t="s">
        <v>49</v>
      </c>
      <c r="G9" s="43" t="s">
        <v>75</v>
      </c>
      <c r="H9" s="36" t="s">
        <v>72</v>
      </c>
      <c r="I9" s="36" t="s">
        <v>50</v>
      </c>
      <c r="J9" s="36" t="s">
        <v>50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6</v>
      </c>
      <c r="E10" s="48" t="s">
        <v>78</v>
      </c>
      <c r="F10" s="47" t="s">
        <v>55</v>
      </c>
      <c r="G10" s="46" t="s">
        <v>79</v>
      </c>
      <c r="H10" s="47" t="s">
        <v>36</v>
      </c>
      <c r="I10" s="48" t="s">
        <v>78</v>
      </c>
      <c r="J10" s="47" t="s">
        <v>55</v>
      </c>
      <c r="K10" s="46" t="s">
        <v>7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01.452</v>
      </c>
      <c r="E11" s="52" t="n">
        <v>200.996</v>
      </c>
      <c r="F11" s="51" t="n">
        <v>1.41774</v>
      </c>
      <c r="G11" s="50" t="n">
        <v>-0.455505</v>
      </c>
      <c r="H11" s="51" t="n">
        <v>0</v>
      </c>
      <c r="I11" s="52" t="n">
        <v>0.078</v>
      </c>
      <c r="J11" s="51" t="n">
        <v>0</v>
      </c>
      <c r="K11" s="50" t="n">
        <v>0.0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75.828</v>
      </c>
      <c r="E12" s="32" t="n">
        <v>176.003</v>
      </c>
      <c r="F12" s="55" t="n">
        <v>1.42058</v>
      </c>
      <c r="G12" s="54" t="n">
        <v>0.175491</v>
      </c>
      <c r="H12" s="55" t="n">
        <v>0</v>
      </c>
      <c r="I12" s="32" t="n">
        <v>0.081</v>
      </c>
      <c r="J12" s="55" t="n">
        <v>0</v>
      </c>
      <c r="K12" s="54" t="n">
        <v>0.08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50.838</v>
      </c>
      <c r="E13" s="32" t="n">
        <v>150.992</v>
      </c>
      <c r="F13" s="55" t="n">
        <v>0</v>
      </c>
      <c r="G13" s="54" t="n">
        <v>0.154007</v>
      </c>
      <c r="H13" s="55" t="n">
        <v>0.074</v>
      </c>
      <c r="I13" s="32" t="n">
        <v>0.086</v>
      </c>
      <c r="J13" s="55" t="n">
        <v>0</v>
      </c>
      <c r="K13" s="54" t="n">
        <v>0.01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25.178</v>
      </c>
      <c r="E14" s="32" t="n">
        <v>125.003</v>
      </c>
      <c r="F14" s="55" t="n">
        <v>0</v>
      </c>
      <c r="G14" s="54" t="n">
        <v>-0.175003</v>
      </c>
      <c r="H14" s="55" t="n">
        <v>0.091</v>
      </c>
      <c r="I14" s="32" t="n">
        <v>0.101</v>
      </c>
      <c r="J14" s="55" t="n">
        <v>0</v>
      </c>
      <c r="K14" s="54" t="n">
        <v>0.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0.469</v>
      </c>
      <c r="E15" s="32" t="n">
        <v>100.006</v>
      </c>
      <c r="F15" s="55" t="n">
        <v>0</v>
      </c>
      <c r="G15" s="54" t="n">
        <v>-0.463005</v>
      </c>
      <c r="H15" s="55" t="n">
        <v>0.771</v>
      </c>
      <c r="I15" s="32" t="n">
        <v>1.163</v>
      </c>
      <c r="J15" s="55" t="n">
        <v>0</v>
      </c>
      <c r="K15" s="54" t="n">
        <v>0.39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4.822</v>
      </c>
      <c r="E16" s="32" t="n">
        <v>75.001</v>
      </c>
      <c r="F16" s="55" t="n">
        <v>0</v>
      </c>
      <c r="G16" s="54" t="n">
        <v>0.179001</v>
      </c>
      <c r="H16" s="55" t="n">
        <v>4.322</v>
      </c>
      <c r="I16" s="32" t="n">
        <v>4.262</v>
      </c>
      <c r="J16" s="55" t="n">
        <v>0</v>
      </c>
      <c r="K16" s="54" t="n">
        <v>-0.059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50.744</v>
      </c>
      <c r="E17" s="32" t="n">
        <v>51.0025</v>
      </c>
      <c r="F17" s="55" t="n">
        <v>1.41916</v>
      </c>
      <c r="G17" s="54" t="n">
        <v>0.258503</v>
      </c>
      <c r="H17" s="55" t="n">
        <v>4.351</v>
      </c>
      <c r="I17" s="32" t="n">
        <v>4.5015</v>
      </c>
      <c r="J17" s="55" t="n">
        <v>0.0728321</v>
      </c>
      <c r="K17" s="54" t="n">
        <v>0.15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4.802</v>
      </c>
      <c r="E18" s="32" t="n">
        <v>24.9925</v>
      </c>
      <c r="F18" s="55" t="n">
        <v>1.40502</v>
      </c>
      <c r="G18" s="54" t="n">
        <v>0.1905</v>
      </c>
      <c r="H18" s="55" t="n">
        <v>4.904</v>
      </c>
      <c r="I18" s="32" t="n">
        <v>4.9905</v>
      </c>
      <c r="J18" s="55" t="n">
        <v>0.0205063</v>
      </c>
      <c r="K18" s="54" t="n">
        <v>0.08650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9.388</v>
      </c>
      <c r="E19" s="32" t="n">
        <v>8.973</v>
      </c>
      <c r="F19" s="55" t="n">
        <v>1.3831</v>
      </c>
      <c r="G19" s="54" t="n">
        <v>-0.415</v>
      </c>
      <c r="H19" s="55" t="n">
        <v>5.098</v>
      </c>
      <c r="I19" s="32" t="n">
        <v>5.177</v>
      </c>
      <c r="J19" s="55" t="n">
        <v>0.0325269</v>
      </c>
      <c r="K19" s="54" t="n">
        <v>0.079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3</v>
      </c>
      <c r="D20" s="58" t="n">
        <v>4.613</v>
      </c>
      <c r="E20" s="59" t="n">
        <v>4.99733</v>
      </c>
      <c r="F20" s="58" t="n">
        <v>1.003</v>
      </c>
      <c r="G20" s="57" t="n">
        <v>0.384333</v>
      </c>
      <c r="H20" s="58" t="n">
        <v>5.108</v>
      </c>
      <c r="I20" s="59" t="n">
        <v>5.25967</v>
      </c>
      <c r="J20" s="58" t="n">
        <v>0.0817332</v>
      </c>
      <c r="K20" s="57" t="n">
        <v>0.151667</v>
      </c>
    </row>
    <row r="21" customFormat="false" ht="13.5" hidden="false" customHeight="false" outlineLevel="0" collapsed="false">
      <c r="A21" s="32" t="s">
        <v>7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108.129</v>
      </c>
      <c r="E22" s="52" t="n">
        <v>109.271</v>
      </c>
      <c r="F22" s="51" t="n">
        <v>0.321735</v>
      </c>
      <c r="G22" s="50" t="n">
        <v>1.1425</v>
      </c>
      <c r="H22" s="51" t="n">
        <v>6.253</v>
      </c>
      <c r="I22" s="52" t="n">
        <v>6.249</v>
      </c>
      <c r="J22" s="51" t="n">
        <v>0.00141411</v>
      </c>
      <c r="K22" s="50" t="n">
        <v>-0.0039997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00.123</v>
      </c>
      <c r="E23" s="32" t="n">
        <v>100.016</v>
      </c>
      <c r="F23" s="55" t="n">
        <v>0</v>
      </c>
      <c r="G23" s="54" t="n">
        <v>-0.107002</v>
      </c>
      <c r="H23" s="55" t="n">
        <v>6.27</v>
      </c>
      <c r="I23" s="32" t="n">
        <v>6.269</v>
      </c>
      <c r="J23" s="55" t="n">
        <v>0</v>
      </c>
      <c r="K23" s="54" t="n">
        <v>-0.00099992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76.005</v>
      </c>
      <c r="E24" s="32" t="n">
        <v>75.993</v>
      </c>
      <c r="F24" s="55" t="n">
        <v>1.42129</v>
      </c>
      <c r="G24" s="54" t="n">
        <v>-0.012001</v>
      </c>
      <c r="H24" s="55" t="n">
        <v>6.28</v>
      </c>
      <c r="I24" s="32" t="n">
        <v>6.298</v>
      </c>
      <c r="J24" s="55" t="n">
        <v>0.0141421</v>
      </c>
      <c r="K24" s="54" t="n">
        <v>0.018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75.069</v>
      </c>
      <c r="E25" s="32" t="n">
        <v>74.988</v>
      </c>
      <c r="F25" s="55" t="n">
        <v>0</v>
      </c>
      <c r="G25" s="54" t="n">
        <v>-0.0810013</v>
      </c>
      <c r="H25" s="55" t="n">
        <v>6.279</v>
      </c>
      <c r="I25" s="32" t="n">
        <v>6.288</v>
      </c>
      <c r="J25" s="55" t="n">
        <v>0</v>
      </c>
      <c r="K25" s="54" t="n">
        <v>0.009000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49.443</v>
      </c>
      <c r="E26" s="32" t="n">
        <v>49.0005</v>
      </c>
      <c r="F26" s="55" t="n">
        <v>1.39795</v>
      </c>
      <c r="G26" s="54" t="n">
        <v>-0.442501</v>
      </c>
      <c r="H26" s="55" t="n">
        <v>6.285</v>
      </c>
      <c r="I26" s="32" t="n">
        <v>6.3095</v>
      </c>
      <c r="J26" s="55" t="n">
        <v>0.00636417</v>
      </c>
      <c r="K26" s="54" t="n">
        <v>0.02449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5.69</v>
      </c>
      <c r="E27" s="32" t="n">
        <v>26.016</v>
      </c>
      <c r="F27" s="55" t="n">
        <v>0</v>
      </c>
      <c r="G27" s="54" t="n">
        <v>0.326</v>
      </c>
      <c r="H27" s="55" t="n">
        <v>6.283</v>
      </c>
      <c r="I27" s="32" t="n">
        <v>6.316</v>
      </c>
      <c r="J27" s="55" t="n">
        <v>0</v>
      </c>
      <c r="K27" s="54" t="n">
        <v>0.0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.505</v>
      </c>
      <c r="E28" s="32" t="n">
        <v>10.9595</v>
      </c>
      <c r="F28" s="55" t="n">
        <v>1.45169</v>
      </c>
      <c r="G28" s="54" t="n">
        <v>0.454499</v>
      </c>
      <c r="H28" s="55" t="n">
        <v>6.294</v>
      </c>
      <c r="I28" s="32" t="n">
        <v>6.322</v>
      </c>
      <c r="J28" s="55" t="n">
        <v>0.00989945</v>
      </c>
      <c r="K28" s="54" t="n">
        <v>0.0279999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3</v>
      </c>
      <c r="D29" s="58" t="n">
        <v>4.6</v>
      </c>
      <c r="E29" s="59" t="n">
        <v>5.01867</v>
      </c>
      <c r="F29" s="58" t="n">
        <v>1.00737</v>
      </c>
      <c r="G29" s="57" t="n">
        <v>0.418667</v>
      </c>
      <c r="H29" s="58" t="n">
        <v>6.292</v>
      </c>
      <c r="I29" s="59" t="n">
        <v>6.30333</v>
      </c>
      <c r="J29" s="58" t="n">
        <v>0.015822</v>
      </c>
      <c r="K29" s="57" t="n">
        <v>0.0113335</v>
      </c>
    </row>
    <row r="30" customFormat="false" ht="13.5" hidden="false" customHeight="false" outlineLevel="0" collapsed="false">
      <c r="A30" s="32" t="s">
        <v>7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1</v>
      </c>
      <c r="D31" s="51" t="n">
        <v>1263.07</v>
      </c>
      <c r="E31" s="52" t="n">
        <v>1263.97</v>
      </c>
      <c r="F31" s="51" t="n">
        <v>0</v>
      </c>
      <c r="G31" s="50" t="n">
        <v>0.902954</v>
      </c>
      <c r="H31" s="51" t="n">
        <v>0.446</v>
      </c>
      <c r="I31" s="52" t="n">
        <v>0.454</v>
      </c>
      <c r="J31" s="51" t="n">
        <v>0</v>
      </c>
      <c r="K31" s="50" t="n">
        <v>0.0079999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263.36</v>
      </c>
      <c r="E32" s="32" t="n">
        <v>1263.97</v>
      </c>
      <c r="F32" s="55" t="n">
        <v>0</v>
      </c>
      <c r="G32" s="54" t="n">
        <v>0.611938</v>
      </c>
      <c r="H32" s="55" t="n">
        <v>0.453</v>
      </c>
      <c r="I32" s="32" t="n">
        <v>0.454</v>
      </c>
      <c r="J32" s="55" t="n">
        <v>0</v>
      </c>
      <c r="K32" s="54" t="n">
        <v>0.00099998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011.93</v>
      </c>
      <c r="E33" s="32" t="n">
        <v>1011.99</v>
      </c>
      <c r="F33" s="55" t="n">
        <v>0</v>
      </c>
      <c r="G33" s="54" t="n">
        <v>0.0570068</v>
      </c>
      <c r="H33" s="55" t="n">
        <v>0.268</v>
      </c>
      <c r="I33" s="32" t="n">
        <v>0.271</v>
      </c>
      <c r="J33" s="55" t="n">
        <v>0</v>
      </c>
      <c r="K33" s="54" t="n">
        <v>0.0029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801.439</v>
      </c>
      <c r="E34" s="32" t="n">
        <v>801.991</v>
      </c>
      <c r="F34" s="55" t="n">
        <v>0</v>
      </c>
      <c r="G34" s="54" t="n">
        <v>0.552002</v>
      </c>
      <c r="H34" s="55" t="n">
        <v>0.256</v>
      </c>
      <c r="I34" s="32" t="n">
        <v>0.241</v>
      </c>
      <c r="J34" s="55" t="n">
        <v>0</v>
      </c>
      <c r="K34" s="54" t="n">
        <v>-0.01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600.195</v>
      </c>
      <c r="E35" s="32" t="n">
        <v>599.996</v>
      </c>
      <c r="F35" s="55" t="n">
        <v>0</v>
      </c>
      <c r="G35" s="54" t="n">
        <v>-0.199036</v>
      </c>
      <c r="H35" s="55" t="n">
        <v>0.501</v>
      </c>
      <c r="I35" s="32" t="n">
        <v>0.477</v>
      </c>
      <c r="J35" s="55" t="n">
        <v>0</v>
      </c>
      <c r="K35" s="54" t="n">
        <v>-0.02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401.706</v>
      </c>
      <c r="E36" s="32" t="n">
        <v>402.015</v>
      </c>
      <c r="F36" s="55" t="n">
        <v>0</v>
      </c>
      <c r="G36" s="54" t="n">
        <v>0.309021</v>
      </c>
      <c r="H36" s="55" t="n">
        <v>1.492</v>
      </c>
      <c r="I36" s="32" t="n">
        <v>1.611</v>
      </c>
      <c r="J36" s="55" t="n">
        <v>0</v>
      </c>
      <c r="K36" s="54" t="n">
        <v>0.11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300.501</v>
      </c>
      <c r="E37" s="32" t="n">
        <v>300.994</v>
      </c>
      <c r="F37" s="55" t="n">
        <v>1.40008</v>
      </c>
      <c r="G37" s="54" t="n">
        <v>0.493011</v>
      </c>
      <c r="H37" s="55" t="n">
        <v>1.964</v>
      </c>
      <c r="I37" s="32" t="n">
        <v>2.008</v>
      </c>
      <c r="J37" s="55" t="n">
        <v>0.00282839</v>
      </c>
      <c r="K37" s="54" t="n">
        <v>0.043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51.008</v>
      </c>
      <c r="E38" s="32" t="n">
        <v>251.003</v>
      </c>
      <c r="F38" s="55" t="n">
        <v>1.40219</v>
      </c>
      <c r="G38" s="54" t="n">
        <v>-0.00549316</v>
      </c>
      <c r="H38" s="55" t="n">
        <v>2.227</v>
      </c>
      <c r="I38" s="32" t="n">
        <v>2.2495</v>
      </c>
      <c r="J38" s="55" t="n">
        <v>0.000707056</v>
      </c>
      <c r="K38" s="54" t="n">
        <v>0.02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202.029</v>
      </c>
      <c r="E39" s="32" t="n">
        <v>202.493</v>
      </c>
      <c r="F39" s="55" t="n">
        <v>0.713473</v>
      </c>
      <c r="G39" s="54" t="n">
        <v>0.464493</v>
      </c>
      <c r="H39" s="55" t="n">
        <v>2.62</v>
      </c>
      <c r="I39" s="32" t="n">
        <v>2.737</v>
      </c>
      <c r="J39" s="55" t="n">
        <v>0.0141421</v>
      </c>
      <c r="K39" s="54" t="n">
        <v>0.11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73.939</v>
      </c>
      <c r="E40" s="32" t="n">
        <v>174.023</v>
      </c>
      <c r="F40" s="55" t="n">
        <v>1.44321</v>
      </c>
      <c r="G40" s="54" t="n">
        <v>0.0845032</v>
      </c>
      <c r="H40" s="55" t="n">
        <v>2.874</v>
      </c>
      <c r="I40" s="32" t="n">
        <v>3.1095</v>
      </c>
      <c r="J40" s="55" t="n">
        <v>0.0445477</v>
      </c>
      <c r="K40" s="54" t="n">
        <v>0.235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50.875</v>
      </c>
      <c r="E41" s="32" t="n">
        <v>150.998</v>
      </c>
      <c r="F41" s="55" t="n">
        <v>0</v>
      </c>
      <c r="G41" s="54" t="n">
        <v>0.123001</v>
      </c>
      <c r="H41" s="55" t="n">
        <v>3.638</v>
      </c>
      <c r="I41" s="32" t="n">
        <v>3.731</v>
      </c>
      <c r="J41" s="55" t="n">
        <v>0</v>
      </c>
      <c r="K41" s="54" t="n">
        <v>0.0929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26.241</v>
      </c>
      <c r="E42" s="32" t="n">
        <v>126.003</v>
      </c>
      <c r="F42" s="55" t="n">
        <v>1.38027</v>
      </c>
      <c r="G42" s="54" t="n">
        <v>-0.237999</v>
      </c>
      <c r="H42" s="55" t="n">
        <v>4.221</v>
      </c>
      <c r="I42" s="32" t="n">
        <v>4.2475</v>
      </c>
      <c r="J42" s="55" t="n">
        <v>0.000707056</v>
      </c>
      <c r="K42" s="54" t="n">
        <v>0.0265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00.816</v>
      </c>
      <c r="E43" s="32" t="n">
        <v>100.997</v>
      </c>
      <c r="F43" s="55" t="n">
        <v>1.38522</v>
      </c>
      <c r="G43" s="54" t="n">
        <v>0.181496</v>
      </c>
      <c r="H43" s="55" t="n">
        <v>4.965</v>
      </c>
      <c r="I43" s="32" t="n">
        <v>5.2015</v>
      </c>
      <c r="J43" s="55" t="n">
        <v>0.126572</v>
      </c>
      <c r="K43" s="54" t="n">
        <v>0.236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5.247</v>
      </c>
      <c r="E44" s="32" t="n">
        <v>74.998</v>
      </c>
      <c r="F44" s="55" t="n">
        <v>0</v>
      </c>
      <c r="G44" s="54" t="n">
        <v>-0.249001</v>
      </c>
      <c r="H44" s="55" t="n">
        <v>6.077</v>
      </c>
      <c r="I44" s="32" t="n">
        <v>6.188</v>
      </c>
      <c r="J44" s="55" t="n">
        <v>0</v>
      </c>
      <c r="K44" s="54" t="n">
        <v>0.11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50.978</v>
      </c>
      <c r="E45" s="32" t="n">
        <v>51.002</v>
      </c>
      <c r="F45" s="55" t="n">
        <v>1.43684</v>
      </c>
      <c r="G45" s="54" t="n">
        <v>0.0239983</v>
      </c>
      <c r="H45" s="55" t="n">
        <v>6.297</v>
      </c>
      <c r="I45" s="32" t="n">
        <v>6.3025</v>
      </c>
      <c r="J45" s="55" t="n">
        <v>0.00495006</v>
      </c>
      <c r="K45" s="54" t="n">
        <v>0.0054998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4.776</v>
      </c>
      <c r="E46" s="32" t="n">
        <v>24.9855</v>
      </c>
      <c r="F46" s="55" t="n">
        <v>1.40644</v>
      </c>
      <c r="G46" s="54" t="n">
        <v>0.209501</v>
      </c>
      <c r="H46" s="55" t="n">
        <v>6.326</v>
      </c>
      <c r="I46" s="32" t="n">
        <v>6.2965</v>
      </c>
      <c r="J46" s="55" t="n">
        <v>0.00636417</v>
      </c>
      <c r="K46" s="54" t="n">
        <v>-0.029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9.875</v>
      </c>
      <c r="E47" s="32" t="n">
        <v>9.996</v>
      </c>
      <c r="F47" s="55" t="n">
        <v>0</v>
      </c>
      <c r="G47" s="54" t="n">
        <v>0.121</v>
      </c>
      <c r="H47" s="55" t="n">
        <v>6.333</v>
      </c>
      <c r="I47" s="32" t="n">
        <v>6.32</v>
      </c>
      <c r="J47" s="55" t="n">
        <v>0</v>
      </c>
      <c r="K47" s="54" t="n">
        <v>-0.01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3</v>
      </c>
      <c r="D48" s="58" t="n">
        <v>5.134</v>
      </c>
      <c r="E48" s="59" t="n">
        <v>4.99767</v>
      </c>
      <c r="F48" s="58" t="n">
        <v>1.0035</v>
      </c>
      <c r="G48" s="57" t="n">
        <v>-0.136333</v>
      </c>
      <c r="H48" s="58" t="n">
        <v>6.336</v>
      </c>
      <c r="I48" s="59" t="n">
        <v>6.30333</v>
      </c>
      <c r="J48" s="58" t="n">
        <v>0.00513169</v>
      </c>
      <c r="K48" s="57" t="n">
        <v>-0.0326667</v>
      </c>
    </row>
    <row r="49" customFormat="false" ht="13.5" hidden="false" customHeight="false" outlineLevel="0" collapsed="false">
      <c r="A49" s="32" t="s">
        <v>7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60" t="s">
        <v>13</v>
      </c>
      <c r="B50" s="61" t="s">
        <v>14</v>
      </c>
      <c r="C50" s="61" t="n">
        <v>2</v>
      </c>
      <c r="D50" s="62" t="n">
        <v>6.083</v>
      </c>
      <c r="E50" s="63" t="n">
        <v>5.8095</v>
      </c>
      <c r="F50" s="62" t="n">
        <v>1.13349</v>
      </c>
      <c r="G50" s="61" t="n">
        <v>-0.2735</v>
      </c>
      <c r="H50" s="62" t="n">
        <v>6.619</v>
      </c>
      <c r="I50" s="63" t="n">
        <v>6.6065</v>
      </c>
      <c r="J50" s="62" t="n">
        <v>0.00353561</v>
      </c>
      <c r="K50" s="61" t="n">
        <v>-0.0124998</v>
      </c>
    </row>
    <row r="51" customFormat="false" ht="13.5" hidden="false" customHeight="false" outlineLevel="0" collapsed="false">
      <c r="A51" s="32" t="s">
        <v>7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5</v>
      </c>
      <c r="B52" s="50" t="s">
        <v>16</v>
      </c>
      <c r="C52" s="50" t="n">
        <v>1</v>
      </c>
      <c r="D52" s="51" t="n">
        <v>3596.13</v>
      </c>
      <c r="E52" s="52" t="n">
        <v>3596</v>
      </c>
      <c r="F52" s="51" t="n">
        <v>0</v>
      </c>
      <c r="G52" s="50" t="n">
        <v>-0.131104</v>
      </c>
      <c r="H52" s="51" t="n">
        <v>2.719</v>
      </c>
      <c r="I52" s="52" t="n">
        <v>2.729</v>
      </c>
      <c r="J52" s="51" t="n">
        <v>0</v>
      </c>
      <c r="K52" s="50" t="n">
        <v>0.0099999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</v>
      </c>
      <c r="D53" s="55" t="n">
        <v>3496.77</v>
      </c>
      <c r="E53" s="32" t="n">
        <v>3497</v>
      </c>
      <c r="F53" s="55" t="n">
        <v>1.41283</v>
      </c>
      <c r="G53" s="54" t="n">
        <v>0.233887</v>
      </c>
      <c r="H53" s="55" t="n">
        <v>2.699</v>
      </c>
      <c r="I53" s="32" t="n">
        <v>2.6995</v>
      </c>
      <c r="J53" s="55" t="n">
        <v>0.00212134</v>
      </c>
      <c r="K53" s="54" t="n">
        <v>0.000500202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</v>
      </c>
      <c r="D54" s="55" t="n">
        <v>3500.17</v>
      </c>
      <c r="E54" s="32" t="n">
        <v>3499.99</v>
      </c>
      <c r="F54" s="55" t="n">
        <v>0</v>
      </c>
      <c r="G54" s="54" t="n">
        <v>-0.174072</v>
      </c>
      <c r="H54" s="55" t="n">
        <v>2.703</v>
      </c>
      <c r="I54" s="32" t="n">
        <v>2.697</v>
      </c>
      <c r="J54" s="55" t="n">
        <v>0</v>
      </c>
      <c r="K54" s="54" t="n">
        <v>-0.0060000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3007.11</v>
      </c>
      <c r="E55" s="32" t="n">
        <v>3006.98</v>
      </c>
      <c r="F55" s="55" t="n">
        <v>1.42699</v>
      </c>
      <c r="G55" s="54" t="n">
        <v>-0.133057</v>
      </c>
      <c r="H55" s="55" t="n">
        <v>2.407</v>
      </c>
      <c r="I55" s="32" t="n">
        <v>2.4015</v>
      </c>
      <c r="J55" s="55" t="n">
        <v>0.00353561</v>
      </c>
      <c r="K55" s="54" t="n">
        <v>-0.00550008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2506.86</v>
      </c>
      <c r="E56" s="32" t="n">
        <v>2507</v>
      </c>
      <c r="F56" s="55" t="n">
        <v>1.40575</v>
      </c>
      <c r="G56" s="54" t="n">
        <v>0.14502</v>
      </c>
      <c r="H56" s="55" t="n">
        <v>1.881</v>
      </c>
      <c r="I56" s="32" t="n">
        <v>1.8705</v>
      </c>
      <c r="J56" s="55" t="n">
        <v>0.00212134</v>
      </c>
      <c r="K56" s="54" t="n">
        <v>-0.01050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2006.47</v>
      </c>
      <c r="E57" s="32" t="n">
        <v>2006</v>
      </c>
      <c r="F57" s="55" t="n">
        <v>0</v>
      </c>
      <c r="G57" s="54" t="n">
        <v>-0.465942</v>
      </c>
      <c r="H57" s="55" t="n">
        <v>1.257</v>
      </c>
      <c r="I57" s="32" t="n">
        <v>1.273</v>
      </c>
      <c r="J57" s="55" t="n">
        <v>0</v>
      </c>
      <c r="K57" s="54" t="n">
        <v>0.016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1506.72</v>
      </c>
      <c r="E58" s="32" t="n">
        <v>1506.01</v>
      </c>
      <c r="F58" s="55" t="n">
        <v>0</v>
      </c>
      <c r="G58" s="54" t="n">
        <v>-0.704956</v>
      </c>
      <c r="H58" s="55" t="n">
        <v>0.529</v>
      </c>
      <c r="I58" s="32" t="n">
        <v>0.495</v>
      </c>
      <c r="J58" s="55" t="n">
        <v>0</v>
      </c>
      <c r="K58" s="54" t="n">
        <v>-0.034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254.67</v>
      </c>
      <c r="E59" s="32" t="n">
        <v>1253.99</v>
      </c>
      <c r="F59" s="55" t="n">
        <v>0</v>
      </c>
      <c r="G59" s="54" t="n">
        <v>-0.677002</v>
      </c>
      <c r="H59" s="55" t="n">
        <v>0.329</v>
      </c>
      <c r="I59" s="32" t="n">
        <v>0.323</v>
      </c>
      <c r="J59" s="55" t="n">
        <v>0</v>
      </c>
      <c r="K59" s="54" t="n">
        <v>-0.0059999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003.84</v>
      </c>
      <c r="E60" s="32" t="n">
        <v>1004</v>
      </c>
      <c r="F60" s="55" t="n">
        <v>0</v>
      </c>
      <c r="G60" s="54" t="n">
        <v>0.159973</v>
      </c>
      <c r="H60" s="55" t="n">
        <v>0.274</v>
      </c>
      <c r="I60" s="32" t="n">
        <v>0.28</v>
      </c>
      <c r="J60" s="55" t="n">
        <v>0</v>
      </c>
      <c r="K60" s="54" t="n">
        <v>0.0060000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800.059</v>
      </c>
      <c r="E61" s="32" t="n">
        <v>799.469</v>
      </c>
      <c r="F61" s="55" t="n">
        <v>0.709222</v>
      </c>
      <c r="G61" s="54" t="n">
        <v>-0.590515</v>
      </c>
      <c r="H61" s="55" t="n">
        <v>0.382</v>
      </c>
      <c r="I61" s="32" t="n">
        <v>0.3685</v>
      </c>
      <c r="J61" s="55" t="n">
        <v>0.000707098</v>
      </c>
      <c r="K61" s="54" t="n">
        <v>-0.013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602.023</v>
      </c>
      <c r="E62" s="32" t="n">
        <v>601.998</v>
      </c>
      <c r="F62" s="55" t="n">
        <v>0</v>
      </c>
      <c r="G62" s="54" t="n">
        <v>-0.0250244</v>
      </c>
      <c r="H62" s="55" t="n">
        <v>0.667</v>
      </c>
      <c r="I62" s="32" t="n">
        <v>0.738</v>
      </c>
      <c r="J62" s="55" t="n">
        <v>0</v>
      </c>
      <c r="K62" s="54" t="n">
        <v>0.07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399.727</v>
      </c>
      <c r="E63" s="32" t="n">
        <v>399.92</v>
      </c>
      <c r="F63" s="55" t="n">
        <v>0</v>
      </c>
      <c r="G63" s="54" t="n">
        <v>0.193024</v>
      </c>
      <c r="H63" s="55" t="n">
        <v>1.722</v>
      </c>
      <c r="I63" s="32" t="n">
        <v>1.715</v>
      </c>
      <c r="J63" s="55" t="n">
        <v>0</v>
      </c>
      <c r="K63" s="54" t="n">
        <v>-0.0069999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302.793</v>
      </c>
      <c r="E64" s="32" t="n">
        <v>301.506</v>
      </c>
      <c r="F64" s="55" t="n">
        <v>0</v>
      </c>
      <c r="G64" s="54" t="n">
        <v>-1.28699</v>
      </c>
      <c r="H64" s="55" t="n">
        <v>2.546</v>
      </c>
      <c r="I64" s="32" t="n">
        <v>2.814</v>
      </c>
      <c r="J64" s="55" t="n">
        <v>0</v>
      </c>
      <c r="K64" s="54" t="n">
        <v>0.26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249.879</v>
      </c>
      <c r="E65" s="32" t="n">
        <v>249.973</v>
      </c>
      <c r="F65" s="55" t="n">
        <v>0</v>
      </c>
      <c r="G65" s="54" t="n">
        <v>0.0940094</v>
      </c>
      <c r="H65" s="55" t="n">
        <v>3.517</v>
      </c>
      <c r="I65" s="32" t="n">
        <v>3.967</v>
      </c>
      <c r="J65" s="55" t="n">
        <v>0</v>
      </c>
      <c r="K65" s="54" t="n">
        <v>0.4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99.312</v>
      </c>
      <c r="E66" s="32" t="n">
        <v>198.962</v>
      </c>
      <c r="F66" s="55" t="n">
        <v>1.4722</v>
      </c>
      <c r="G66" s="54" t="n">
        <v>-0.349991</v>
      </c>
      <c r="H66" s="55" t="n">
        <v>4.398</v>
      </c>
      <c r="I66" s="32" t="n">
        <v>4.769</v>
      </c>
      <c r="J66" s="55" t="n">
        <v>0.0113136</v>
      </c>
      <c r="K66" s="54" t="n">
        <v>0.37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5.615</v>
      </c>
      <c r="E67" s="32" t="n">
        <v>175.972</v>
      </c>
      <c r="F67" s="55" t="n">
        <v>1.40856</v>
      </c>
      <c r="G67" s="54" t="n">
        <v>0.356995</v>
      </c>
      <c r="H67" s="55" t="n">
        <v>4.701</v>
      </c>
      <c r="I67" s="32" t="n">
        <v>4.9995</v>
      </c>
      <c r="J67" s="55" t="n">
        <v>0.0190918</v>
      </c>
      <c r="K67" s="54" t="n">
        <v>0.298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1.784</v>
      </c>
      <c r="E68" s="32" t="n">
        <v>151.997</v>
      </c>
      <c r="F68" s="55" t="n">
        <v>1.44745</v>
      </c>
      <c r="G68" s="54" t="n">
        <v>0.213501</v>
      </c>
      <c r="H68" s="55" t="n">
        <v>5.165</v>
      </c>
      <c r="I68" s="32" t="n">
        <v>5.5755</v>
      </c>
      <c r="J68" s="55" t="n">
        <v>0.0275769</v>
      </c>
      <c r="K68" s="54" t="n">
        <v>0.410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24.795</v>
      </c>
      <c r="E69" s="32" t="n">
        <v>125.001</v>
      </c>
      <c r="F69" s="55" t="n">
        <v>0</v>
      </c>
      <c r="G69" s="54" t="n">
        <v>0.206001</v>
      </c>
      <c r="H69" s="55" t="n">
        <v>5.867</v>
      </c>
      <c r="I69" s="32" t="n">
        <v>5.844</v>
      </c>
      <c r="J69" s="55" t="n">
        <v>0</v>
      </c>
      <c r="K69" s="54" t="n">
        <v>-0.023000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0.808</v>
      </c>
      <c r="E70" s="32" t="n">
        <v>101.006</v>
      </c>
      <c r="F70" s="55" t="n">
        <v>1.41705</v>
      </c>
      <c r="G70" s="54" t="n">
        <v>0.197998</v>
      </c>
      <c r="H70" s="55" t="n">
        <v>6.365</v>
      </c>
      <c r="I70" s="32" t="n">
        <v>6.292</v>
      </c>
      <c r="J70" s="55" t="n">
        <v>0.00707089</v>
      </c>
      <c r="K70" s="54" t="n">
        <v>-0.07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5.761</v>
      </c>
      <c r="E71" s="32" t="n">
        <v>75.993</v>
      </c>
      <c r="F71" s="55" t="n">
        <v>1.40149</v>
      </c>
      <c r="G71" s="54" t="n">
        <v>0.231995</v>
      </c>
      <c r="H71" s="55" t="n">
        <v>6.597</v>
      </c>
      <c r="I71" s="32" t="n">
        <v>6.61</v>
      </c>
      <c r="J71" s="55" t="n">
        <v>0</v>
      </c>
      <c r="K71" s="54" t="n">
        <v>0.01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9.034</v>
      </c>
      <c r="E72" s="32" t="n">
        <v>49.0025</v>
      </c>
      <c r="F72" s="55" t="n">
        <v>1.42624</v>
      </c>
      <c r="G72" s="54" t="n">
        <v>-0.031498</v>
      </c>
      <c r="H72" s="55" t="n">
        <v>6.606</v>
      </c>
      <c r="I72" s="32" t="n">
        <v>6.621</v>
      </c>
      <c r="J72" s="55" t="n">
        <v>0.00424267</v>
      </c>
      <c r="K72" s="54" t="n">
        <v>0.015000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24.48</v>
      </c>
      <c r="E73" s="32" t="n">
        <v>23.987</v>
      </c>
      <c r="F73" s="55" t="n">
        <v>0</v>
      </c>
      <c r="G73" s="54" t="n">
        <v>-0.493</v>
      </c>
      <c r="H73" s="55" t="n">
        <v>6.64</v>
      </c>
      <c r="I73" s="32" t="n">
        <v>6.619</v>
      </c>
      <c r="J73" s="55" t="n">
        <v>0</v>
      </c>
      <c r="K73" s="54" t="n">
        <v>-0.02099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9.542</v>
      </c>
      <c r="E74" s="32" t="n">
        <v>10.2</v>
      </c>
      <c r="F74" s="55" t="n">
        <v>0</v>
      </c>
      <c r="G74" s="54" t="n">
        <v>0.658</v>
      </c>
      <c r="H74" s="55" t="n">
        <v>6.608</v>
      </c>
      <c r="I74" s="32" t="n">
        <v>6.636</v>
      </c>
      <c r="J74" s="55" t="n">
        <v>0</v>
      </c>
      <c r="K74" s="54" t="n">
        <v>0.0280004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0</v>
      </c>
      <c r="D75" s="58" t="n">
        <v>6.263</v>
      </c>
      <c r="E75" s="59" t="n">
        <v>0</v>
      </c>
      <c r="F75" s="58" t="n">
        <v>0</v>
      </c>
      <c r="G75" s="57" t="n">
        <v>-6.263</v>
      </c>
      <c r="H75" s="58" t="n">
        <v>6.618</v>
      </c>
      <c r="I75" s="59" t="n">
        <v>0</v>
      </c>
      <c r="J75" s="58" t="n">
        <v>0</v>
      </c>
      <c r="K75" s="57" t="n">
        <v>-6.618</v>
      </c>
    </row>
    <row r="76" customFormat="false" ht="13.5" hidden="false" customHeight="false" outlineLevel="0" collapsed="false">
      <c r="A76" s="32" t="s">
        <v>7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7</v>
      </c>
      <c r="B77" s="61" t="s">
        <v>18</v>
      </c>
      <c r="C77" s="61" t="n">
        <v>1</v>
      </c>
      <c r="D77" s="62" t="n">
        <v>999.937</v>
      </c>
      <c r="E77" s="63" t="n">
        <v>999.983</v>
      </c>
      <c r="F77" s="62" t="n">
        <v>0</v>
      </c>
      <c r="G77" s="61" t="n">
        <v>0.0459595</v>
      </c>
      <c r="H77" s="62" t="n">
        <v>0.309</v>
      </c>
      <c r="I77" s="63" t="n">
        <v>0.303</v>
      </c>
      <c r="J77" s="62" t="n">
        <v>0</v>
      </c>
      <c r="K77" s="61" t="n">
        <v>-0.00599998</v>
      </c>
    </row>
    <row r="78" customFormat="false" ht="13.5" hidden="false" customHeight="false" outlineLevel="0" collapsed="false">
      <c r="A78" s="32" t="s">
        <v>7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</v>
      </c>
      <c r="D79" s="51" t="n">
        <v>4026.43</v>
      </c>
      <c r="E79" s="52" t="n">
        <v>4026.92</v>
      </c>
      <c r="F79" s="51" t="n">
        <v>0</v>
      </c>
      <c r="G79" s="50" t="n">
        <v>0.483154</v>
      </c>
      <c r="H79" s="51" t="n">
        <v>3.019</v>
      </c>
      <c r="I79" s="52" t="n">
        <v>3.136</v>
      </c>
      <c r="J79" s="51" t="n">
        <v>0</v>
      </c>
      <c r="K79" s="50" t="n">
        <v>0.11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</v>
      </c>
      <c r="D80" s="55" t="n">
        <v>3501.92</v>
      </c>
      <c r="E80" s="32" t="n">
        <v>3502</v>
      </c>
      <c r="F80" s="55" t="n">
        <v>0</v>
      </c>
      <c r="G80" s="54" t="n">
        <v>0.0739746</v>
      </c>
      <c r="H80" s="55" t="n">
        <v>2.864</v>
      </c>
      <c r="I80" s="32" t="n">
        <v>3.005</v>
      </c>
      <c r="J80" s="55" t="n">
        <v>0</v>
      </c>
      <c r="K80" s="54" t="n">
        <v>0.141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3501.15</v>
      </c>
      <c r="E81" s="32" t="n">
        <v>3501</v>
      </c>
      <c r="F81" s="55" t="n">
        <v>1.40368</v>
      </c>
      <c r="G81" s="54" t="n">
        <v>-0.140625</v>
      </c>
      <c r="H81" s="55" t="n">
        <v>2.859</v>
      </c>
      <c r="I81" s="32" t="n">
        <v>3.005</v>
      </c>
      <c r="J81" s="55" t="n">
        <v>0</v>
      </c>
      <c r="K81" s="54" t="n">
        <v>0.146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3000.08</v>
      </c>
      <c r="E82" s="32" t="n">
        <v>3000.01</v>
      </c>
      <c r="F82" s="55" t="n">
        <v>0</v>
      </c>
      <c r="G82" s="54" t="n">
        <v>-0.0759277</v>
      </c>
      <c r="H82" s="55" t="n">
        <v>2.498</v>
      </c>
      <c r="I82" s="32" t="n">
        <v>2.639</v>
      </c>
      <c r="J82" s="55" t="n">
        <v>0</v>
      </c>
      <c r="K82" s="54" t="n">
        <v>0.141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2499.84</v>
      </c>
      <c r="E83" s="32" t="n">
        <v>2500.01</v>
      </c>
      <c r="F83" s="55" t="n">
        <v>0</v>
      </c>
      <c r="G83" s="54" t="n">
        <v>0.167969</v>
      </c>
      <c r="H83" s="55" t="n">
        <v>1.907</v>
      </c>
      <c r="I83" s="32" t="n">
        <v>2.142</v>
      </c>
      <c r="J83" s="55" t="n">
        <v>0</v>
      </c>
      <c r="K83" s="54" t="n">
        <v>0.23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2001.22</v>
      </c>
      <c r="E84" s="32" t="n">
        <v>2001</v>
      </c>
      <c r="F84" s="55" t="n">
        <v>1.4269</v>
      </c>
      <c r="G84" s="54" t="n">
        <v>-0.214111</v>
      </c>
      <c r="H84" s="55" t="n">
        <v>1.266</v>
      </c>
      <c r="I84" s="32" t="n">
        <v>1.427</v>
      </c>
      <c r="J84" s="55" t="n">
        <v>0.0014142</v>
      </c>
      <c r="K84" s="54" t="n">
        <v>0.161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1499.95</v>
      </c>
      <c r="E85" s="32" t="n">
        <v>1499.99</v>
      </c>
      <c r="F85" s="55" t="n">
        <v>0</v>
      </c>
      <c r="G85" s="54" t="n">
        <v>0.0410156</v>
      </c>
      <c r="H85" s="55" t="n">
        <v>0.534</v>
      </c>
      <c r="I85" s="32" t="n">
        <v>0.607</v>
      </c>
      <c r="J85" s="55" t="n">
        <v>0</v>
      </c>
      <c r="K85" s="54" t="n">
        <v>0.07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249.64</v>
      </c>
      <c r="E86" s="32" t="n">
        <v>1250.01</v>
      </c>
      <c r="F86" s="55" t="n">
        <v>0</v>
      </c>
      <c r="G86" s="54" t="n">
        <v>0.362915</v>
      </c>
      <c r="H86" s="55" t="n">
        <v>0.33</v>
      </c>
      <c r="I86" s="32" t="n">
        <v>0.374</v>
      </c>
      <c r="J86" s="55" t="n">
        <v>0</v>
      </c>
      <c r="K86" s="54" t="n">
        <v>0.044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1000.28</v>
      </c>
      <c r="E87" s="32" t="n">
        <v>999.982</v>
      </c>
      <c r="F87" s="55" t="n">
        <v>0</v>
      </c>
      <c r="G87" s="54" t="n">
        <v>-0.296021</v>
      </c>
      <c r="H87" s="55" t="n">
        <v>0.322</v>
      </c>
      <c r="I87" s="32" t="n">
        <v>0.354</v>
      </c>
      <c r="J87" s="55" t="n">
        <v>0</v>
      </c>
      <c r="K87" s="54" t="n">
        <v>0.03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800.857</v>
      </c>
      <c r="E88" s="32" t="n">
        <v>800.996</v>
      </c>
      <c r="F88" s="55" t="n">
        <v>1.42695</v>
      </c>
      <c r="G88" s="54" t="n">
        <v>0.138977</v>
      </c>
      <c r="H88" s="55" t="n">
        <v>0.436</v>
      </c>
      <c r="I88" s="32" t="n">
        <v>0.5415</v>
      </c>
      <c r="J88" s="55" t="n">
        <v>0.000707098</v>
      </c>
      <c r="K88" s="54" t="n">
        <v>0.105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600.878</v>
      </c>
      <c r="E89" s="32" t="n">
        <v>600.002</v>
      </c>
      <c r="F89" s="55" t="n">
        <v>0</v>
      </c>
      <c r="G89" s="54" t="n">
        <v>-0.875977</v>
      </c>
      <c r="H89" s="55" t="n">
        <v>0.637</v>
      </c>
      <c r="I89" s="32" t="n">
        <v>0.796</v>
      </c>
      <c r="J89" s="55" t="n">
        <v>0</v>
      </c>
      <c r="K89" s="54" t="n">
        <v>0.15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399.988</v>
      </c>
      <c r="E90" s="32" t="n">
        <v>399.998</v>
      </c>
      <c r="F90" s="55" t="n">
        <v>0</v>
      </c>
      <c r="G90" s="54" t="n">
        <v>0.00997925</v>
      </c>
      <c r="H90" s="55" t="n">
        <v>1.262</v>
      </c>
      <c r="I90" s="32" t="n">
        <v>1.657</v>
      </c>
      <c r="J90" s="55" t="n">
        <v>0</v>
      </c>
      <c r="K90" s="54" t="n">
        <v>0.395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300.328</v>
      </c>
      <c r="E91" s="32" t="n">
        <v>300.006</v>
      </c>
      <c r="F91" s="55" t="n">
        <v>0</v>
      </c>
      <c r="G91" s="54" t="n">
        <v>-0.321991</v>
      </c>
      <c r="H91" s="55" t="n">
        <v>2.2</v>
      </c>
      <c r="I91" s="32" t="n">
        <v>2.885</v>
      </c>
      <c r="J91" s="55" t="n">
        <v>0</v>
      </c>
      <c r="K91" s="54" t="n">
        <v>0.685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249.302</v>
      </c>
      <c r="E92" s="32" t="n">
        <v>249.008</v>
      </c>
      <c r="F92" s="55" t="n">
        <v>1.41493</v>
      </c>
      <c r="G92" s="54" t="n">
        <v>-0.293503</v>
      </c>
      <c r="H92" s="55" t="n">
        <v>2.976</v>
      </c>
      <c r="I92" s="32" t="n">
        <v>3.765</v>
      </c>
      <c r="J92" s="55" t="n">
        <v>0.0226273</v>
      </c>
      <c r="K92" s="54" t="n">
        <v>0.78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200.068</v>
      </c>
      <c r="E93" s="32" t="n">
        <v>199.38</v>
      </c>
      <c r="F93" s="55" t="n">
        <v>0</v>
      </c>
      <c r="G93" s="54" t="n">
        <v>-0.687988</v>
      </c>
      <c r="H93" s="55" t="n">
        <v>3.877</v>
      </c>
      <c r="I93" s="32" t="n">
        <v>4.912</v>
      </c>
      <c r="J93" s="55" t="n">
        <v>0</v>
      </c>
      <c r="K93" s="54" t="n">
        <v>1.03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174.375</v>
      </c>
      <c r="E94" s="32" t="n">
        <v>174.001</v>
      </c>
      <c r="F94" s="55" t="n">
        <v>1.43544</v>
      </c>
      <c r="G94" s="54" t="n">
        <v>-0.373993</v>
      </c>
      <c r="H94" s="55" t="n">
        <v>4.338</v>
      </c>
      <c r="I94" s="32" t="n">
        <v>5.286</v>
      </c>
      <c r="J94" s="55" t="n">
        <v>0.0197992</v>
      </c>
      <c r="K94" s="54" t="n">
        <v>0.94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50.064</v>
      </c>
      <c r="E95" s="32" t="n">
        <v>149.999</v>
      </c>
      <c r="F95" s="55" t="n">
        <v>1.43331</v>
      </c>
      <c r="G95" s="54" t="n">
        <v>-0.0644989</v>
      </c>
      <c r="H95" s="55" t="n">
        <v>4.786</v>
      </c>
      <c r="I95" s="32" t="n">
        <v>5.812</v>
      </c>
      <c r="J95" s="55" t="n">
        <v>0.033941</v>
      </c>
      <c r="K95" s="54" t="n">
        <v>1.02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124.713</v>
      </c>
      <c r="E96" s="32" t="n">
        <v>124.999</v>
      </c>
      <c r="F96" s="55" t="n">
        <v>0</v>
      </c>
      <c r="G96" s="54" t="n">
        <v>0.286003</v>
      </c>
      <c r="H96" s="55" t="n">
        <v>5.377</v>
      </c>
      <c r="I96" s="32" t="n">
        <v>6.695</v>
      </c>
      <c r="J96" s="55" t="n">
        <v>0</v>
      </c>
      <c r="K96" s="54" t="n">
        <v>1.31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100.115</v>
      </c>
      <c r="E97" s="32" t="n">
        <v>100.002</v>
      </c>
      <c r="F97" s="55" t="n">
        <v>0</v>
      </c>
      <c r="G97" s="54" t="n">
        <v>-0.112999</v>
      </c>
      <c r="H97" s="55" t="n">
        <v>6.261</v>
      </c>
      <c r="I97" s="32" t="n">
        <v>7.735</v>
      </c>
      <c r="J97" s="55" t="n">
        <v>0</v>
      </c>
      <c r="K97" s="54" t="n">
        <v>1.47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75.18</v>
      </c>
      <c r="E98" s="32" t="n">
        <v>74.996</v>
      </c>
      <c r="F98" s="55" t="n">
        <v>0</v>
      </c>
      <c r="G98" s="54" t="n">
        <v>-0.183998</v>
      </c>
      <c r="H98" s="55" t="n">
        <v>6.727</v>
      </c>
      <c r="I98" s="32" t="n">
        <v>7.881</v>
      </c>
      <c r="J98" s="55" t="n">
        <v>0</v>
      </c>
      <c r="K98" s="54" t="n">
        <v>1.15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51.243</v>
      </c>
      <c r="E99" s="32" t="n">
        <v>51.003</v>
      </c>
      <c r="F99" s="55" t="n">
        <v>1.41704</v>
      </c>
      <c r="G99" s="54" t="n">
        <v>-0.240002</v>
      </c>
      <c r="H99" s="55" t="n">
        <v>6.793</v>
      </c>
      <c r="I99" s="32" t="n">
        <v>7.828</v>
      </c>
      <c r="J99" s="55" t="n">
        <v>0.00141411</v>
      </c>
      <c r="K99" s="54" t="n">
        <v>1.03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24.67</v>
      </c>
      <c r="E100" s="32" t="n">
        <v>25.0005</v>
      </c>
      <c r="F100" s="55" t="n">
        <v>1.41916</v>
      </c>
      <c r="G100" s="54" t="n">
        <v>0.3305</v>
      </c>
      <c r="H100" s="55" t="n">
        <v>6.799</v>
      </c>
      <c r="I100" s="32" t="n">
        <v>7.687</v>
      </c>
      <c r="J100" s="55" t="n">
        <v>0.0282842</v>
      </c>
      <c r="K100" s="54" t="n">
        <v>0.88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.271</v>
      </c>
      <c r="E101" s="32" t="n">
        <v>10.025</v>
      </c>
      <c r="F101" s="55" t="n">
        <v>0</v>
      </c>
      <c r="G101" s="54" t="n">
        <v>-0.246</v>
      </c>
      <c r="H101" s="55" t="n">
        <v>6.807</v>
      </c>
      <c r="I101" s="32" t="n">
        <v>7.352</v>
      </c>
      <c r="J101" s="55" t="n">
        <v>0</v>
      </c>
      <c r="K101" s="54" t="n">
        <v>0.545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3</v>
      </c>
      <c r="D102" s="58" t="n">
        <v>4.824</v>
      </c>
      <c r="E102" s="59" t="n">
        <v>4.94167</v>
      </c>
      <c r="F102" s="58" t="n">
        <v>1.09213</v>
      </c>
      <c r="G102" s="57" t="n">
        <v>0.117667</v>
      </c>
      <c r="H102" s="58" t="n">
        <v>6.819</v>
      </c>
      <c r="I102" s="59" t="n">
        <v>7.27433</v>
      </c>
      <c r="J102" s="58" t="n">
        <v>0.00960905</v>
      </c>
      <c r="K102" s="57" t="n">
        <v>0.455334</v>
      </c>
    </row>
    <row r="103" customFormat="false" ht="13.5" hidden="false" customHeight="false" outlineLevel="0" collapsed="false">
      <c r="A103" s="32" t="s">
        <v>7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</v>
      </c>
      <c r="D104" s="51" t="n">
        <v>21.01</v>
      </c>
      <c r="E104" s="52" t="n">
        <v>21.0185</v>
      </c>
      <c r="F104" s="51" t="n">
        <v>1.42058</v>
      </c>
      <c r="G104" s="50" t="n">
        <v>0.00850105</v>
      </c>
      <c r="H104" s="51" t="n">
        <v>6.82</v>
      </c>
      <c r="I104" s="52" t="n">
        <v>6.7965</v>
      </c>
      <c r="J104" s="51" t="n">
        <v>0.00212117</v>
      </c>
      <c r="K104" s="50" t="n">
        <v>-0.023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10.873</v>
      </c>
      <c r="E105" s="32" t="n">
        <v>11.0055</v>
      </c>
      <c r="F105" s="55" t="n">
        <v>1.42482</v>
      </c>
      <c r="G105" s="54" t="n">
        <v>0.1325</v>
      </c>
      <c r="H105" s="55" t="n">
        <v>6.819</v>
      </c>
      <c r="I105" s="32" t="n">
        <v>6.803</v>
      </c>
      <c r="J105" s="55" t="n">
        <v>0.0113136</v>
      </c>
      <c r="K105" s="54" t="n">
        <v>-0.0159998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1</v>
      </c>
      <c r="D106" s="58" t="n">
        <v>10.471</v>
      </c>
      <c r="E106" s="59" t="n">
        <v>9.998</v>
      </c>
      <c r="F106" s="58" t="n">
        <v>0</v>
      </c>
      <c r="G106" s="57" t="n">
        <v>-0.473</v>
      </c>
      <c r="H106" s="58" t="n">
        <v>6.82</v>
      </c>
      <c r="I106" s="59" t="n">
        <v>6.795</v>
      </c>
      <c r="J106" s="58" t="n">
        <v>0</v>
      </c>
      <c r="K106" s="57" t="n">
        <v>-0.0250001</v>
      </c>
    </row>
    <row r="107" customFormat="false" ht="13.5" hidden="false" customHeight="false" outlineLevel="0" collapsed="false">
      <c r="A107" s="32" t="s">
        <v>7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1</v>
      </c>
      <c r="D108" s="51" t="n">
        <v>3258.98</v>
      </c>
      <c r="E108" s="52" t="n">
        <v>3257.79</v>
      </c>
      <c r="F108" s="51" t="n">
        <v>0</v>
      </c>
      <c r="G108" s="50" t="n">
        <v>-1.19092</v>
      </c>
      <c r="H108" s="51" t="n">
        <v>2.267</v>
      </c>
      <c r="I108" s="52" t="n">
        <v>2.26</v>
      </c>
      <c r="J108" s="51" t="n">
        <v>0</v>
      </c>
      <c r="K108" s="50" t="n">
        <v>-0.00699997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</v>
      </c>
      <c r="D109" s="55" t="n">
        <v>3002.08</v>
      </c>
      <c r="E109" s="32" t="n">
        <v>3002</v>
      </c>
      <c r="F109" s="55" t="n">
        <v>0</v>
      </c>
      <c r="G109" s="54" t="n">
        <v>-0.0759277</v>
      </c>
      <c r="H109" s="55" t="n">
        <v>2.219</v>
      </c>
      <c r="I109" s="32" t="n">
        <v>2.214</v>
      </c>
      <c r="J109" s="55" t="n">
        <v>0</v>
      </c>
      <c r="K109" s="54" t="n">
        <v>-0.0050001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</v>
      </c>
      <c r="D110" s="55" t="n">
        <v>2999.86</v>
      </c>
      <c r="E110" s="32" t="n">
        <v>3000.02</v>
      </c>
      <c r="F110" s="55" t="n">
        <v>0</v>
      </c>
      <c r="G110" s="54" t="n">
        <v>0.158936</v>
      </c>
      <c r="H110" s="55" t="n">
        <v>2.224</v>
      </c>
      <c r="I110" s="32" t="n">
        <v>2.207</v>
      </c>
      <c r="J110" s="55" t="n">
        <v>0</v>
      </c>
      <c r="K110" s="54" t="n">
        <v>-0.017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2500.34</v>
      </c>
      <c r="E111" s="32" t="n">
        <v>2499.53</v>
      </c>
      <c r="F111" s="55" t="n">
        <v>0.667401</v>
      </c>
      <c r="G111" s="54" t="n">
        <v>-0.810059</v>
      </c>
      <c r="H111" s="55" t="n">
        <v>1.883</v>
      </c>
      <c r="I111" s="32" t="n">
        <v>1.8815</v>
      </c>
      <c r="J111" s="55" t="n">
        <v>0.000707056</v>
      </c>
      <c r="K111" s="54" t="n">
        <v>-0.0015000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2000.25</v>
      </c>
      <c r="E112" s="32" t="n">
        <v>2000</v>
      </c>
      <c r="F112" s="55" t="n">
        <v>0</v>
      </c>
      <c r="G112" s="54" t="n">
        <v>-0.252075</v>
      </c>
      <c r="H112" s="55" t="n">
        <v>1.337</v>
      </c>
      <c r="I112" s="32" t="n">
        <v>1.319</v>
      </c>
      <c r="J112" s="55" t="n">
        <v>0</v>
      </c>
      <c r="K112" s="54" t="n">
        <v>-0.018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1499.77</v>
      </c>
      <c r="E113" s="32" t="n">
        <v>1499.28</v>
      </c>
      <c r="F113" s="55" t="n">
        <v>0</v>
      </c>
      <c r="G113" s="54" t="n">
        <v>-0.485962</v>
      </c>
      <c r="H113" s="55" t="n">
        <v>0.661</v>
      </c>
      <c r="I113" s="32" t="n">
        <v>0.651</v>
      </c>
      <c r="J113" s="55" t="n">
        <v>0</v>
      </c>
      <c r="K113" s="54" t="n">
        <v>-0.0099999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1249.05</v>
      </c>
      <c r="E114" s="32" t="n">
        <v>1249.02</v>
      </c>
      <c r="F114" s="55" t="n">
        <v>1.39514</v>
      </c>
      <c r="G114" s="54" t="n">
        <v>-0.0314941</v>
      </c>
      <c r="H114" s="55" t="n">
        <v>0.377</v>
      </c>
      <c r="I114" s="32" t="n">
        <v>0.37</v>
      </c>
      <c r="J114" s="55" t="n">
        <v>0.00707106</v>
      </c>
      <c r="K114" s="54" t="n">
        <v>-0.007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0.05</v>
      </c>
      <c r="E115" s="32" t="n">
        <v>999.983</v>
      </c>
      <c r="F115" s="55" t="n">
        <v>0</v>
      </c>
      <c r="G115" s="54" t="n">
        <v>-0.0670166</v>
      </c>
      <c r="H115" s="55" t="n">
        <v>0.247</v>
      </c>
      <c r="I115" s="32" t="n">
        <v>0.255</v>
      </c>
      <c r="J115" s="55" t="n">
        <v>0</v>
      </c>
      <c r="K115" s="54" t="n">
        <v>0.00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797.049</v>
      </c>
      <c r="E116" s="32" t="n">
        <v>797.001</v>
      </c>
      <c r="F116" s="55" t="n">
        <v>1.42272</v>
      </c>
      <c r="G116" s="54" t="n">
        <v>-0.0480347</v>
      </c>
      <c r="H116" s="55" t="n">
        <v>0.261</v>
      </c>
      <c r="I116" s="32" t="n">
        <v>0.2445</v>
      </c>
      <c r="J116" s="55" t="n">
        <v>0.000707108</v>
      </c>
      <c r="K116" s="54" t="n">
        <v>-0.016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600.06</v>
      </c>
      <c r="E117" s="32" t="n">
        <v>599.98</v>
      </c>
      <c r="F117" s="55" t="n">
        <v>0</v>
      </c>
      <c r="G117" s="54" t="n">
        <v>-0.0800171</v>
      </c>
      <c r="H117" s="55" t="n">
        <v>0.384</v>
      </c>
      <c r="I117" s="32" t="n">
        <v>0.392</v>
      </c>
      <c r="J117" s="55" t="n">
        <v>0</v>
      </c>
      <c r="K117" s="54" t="n">
        <v>0.00799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400.23</v>
      </c>
      <c r="E118" s="32" t="n">
        <v>400.021</v>
      </c>
      <c r="F118" s="55" t="n">
        <v>0</v>
      </c>
      <c r="G118" s="54" t="n">
        <v>-0.209015</v>
      </c>
      <c r="H118" s="55" t="n">
        <v>1.131</v>
      </c>
      <c r="I118" s="32" t="n">
        <v>1.339</v>
      </c>
      <c r="J118" s="55" t="n">
        <v>0</v>
      </c>
      <c r="K118" s="54" t="n">
        <v>0.20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298.943</v>
      </c>
      <c r="E119" s="32" t="n">
        <v>299.023</v>
      </c>
      <c r="F119" s="55" t="n">
        <v>1.42835</v>
      </c>
      <c r="G119" s="54" t="n">
        <v>0.0800171</v>
      </c>
      <c r="H119" s="55" t="n">
        <v>2.007</v>
      </c>
      <c r="I119" s="32" t="n">
        <v>2.2175</v>
      </c>
      <c r="J119" s="55" t="n">
        <v>0.0106065</v>
      </c>
      <c r="K119" s="54" t="n">
        <v>0.2105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249.326</v>
      </c>
      <c r="E120" s="32" t="n">
        <v>249</v>
      </c>
      <c r="F120" s="55" t="n">
        <v>1.44321</v>
      </c>
      <c r="G120" s="54" t="n">
        <v>-0.326492</v>
      </c>
      <c r="H120" s="55" t="n">
        <v>3.013</v>
      </c>
      <c r="I120" s="32" t="n">
        <v>3.062</v>
      </c>
      <c r="J120" s="55" t="n">
        <v>0.0325269</v>
      </c>
      <c r="K120" s="54" t="n">
        <v>0.04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201.362</v>
      </c>
      <c r="E121" s="32" t="n">
        <v>201.007</v>
      </c>
      <c r="F121" s="55" t="n">
        <v>1.38168</v>
      </c>
      <c r="G121" s="54" t="n">
        <v>-0.355011</v>
      </c>
      <c r="H121" s="55" t="n">
        <v>3.57</v>
      </c>
      <c r="I121" s="32" t="n">
        <v>3.836</v>
      </c>
      <c r="J121" s="55" t="n">
        <v>0.0226275</v>
      </c>
      <c r="K121" s="54" t="n">
        <v>0.266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</v>
      </c>
      <c r="D122" s="55" t="n">
        <v>176.532</v>
      </c>
      <c r="E122" s="32" t="n">
        <v>176.995</v>
      </c>
      <c r="F122" s="55" t="n">
        <v>0</v>
      </c>
      <c r="G122" s="54" t="n">
        <v>0.462997</v>
      </c>
      <c r="H122" s="55" t="n">
        <v>3.837</v>
      </c>
      <c r="I122" s="32" t="n">
        <v>4.041</v>
      </c>
      <c r="J122" s="55" t="n">
        <v>0</v>
      </c>
      <c r="K122" s="54" t="n">
        <v>0.20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</v>
      </c>
      <c r="D123" s="55" t="n">
        <v>149.198</v>
      </c>
      <c r="E123" s="32" t="n">
        <v>149.002</v>
      </c>
      <c r="F123" s="55" t="n">
        <v>0</v>
      </c>
      <c r="G123" s="54" t="n">
        <v>-0.195999</v>
      </c>
      <c r="H123" s="55" t="n">
        <v>4.429</v>
      </c>
      <c r="I123" s="32" t="n">
        <v>4.623</v>
      </c>
      <c r="J123" s="55" t="n">
        <v>0</v>
      </c>
      <c r="K123" s="54" t="n">
        <v>0.19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</v>
      </c>
      <c r="D124" s="55" t="n">
        <v>124.752</v>
      </c>
      <c r="E124" s="32" t="n">
        <v>124.985</v>
      </c>
      <c r="F124" s="55" t="n">
        <v>0</v>
      </c>
      <c r="G124" s="54" t="n">
        <v>0.233002</v>
      </c>
      <c r="H124" s="55" t="n">
        <v>4.901</v>
      </c>
      <c r="I124" s="32" t="n">
        <v>5.112</v>
      </c>
      <c r="J124" s="55" t="n">
        <v>0</v>
      </c>
      <c r="K124" s="54" t="n">
        <v>0.211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98.748</v>
      </c>
      <c r="E125" s="32" t="n">
        <v>98.994</v>
      </c>
      <c r="F125" s="55" t="n">
        <v>1.41705</v>
      </c>
      <c r="G125" s="54" t="n">
        <v>0.246002</v>
      </c>
      <c r="H125" s="55" t="n">
        <v>5.833</v>
      </c>
      <c r="I125" s="32" t="n">
        <v>5.8775</v>
      </c>
      <c r="J125" s="55" t="n">
        <v>0.054447</v>
      </c>
      <c r="K125" s="54" t="n">
        <v>0.044499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74.079</v>
      </c>
      <c r="E126" s="32" t="n">
        <v>74.052</v>
      </c>
      <c r="F126" s="55" t="n">
        <v>1.47644</v>
      </c>
      <c r="G126" s="54" t="n">
        <v>-0.0270004</v>
      </c>
      <c r="H126" s="55" t="n">
        <v>6.223</v>
      </c>
      <c r="I126" s="32" t="n">
        <v>6.58</v>
      </c>
      <c r="J126" s="55" t="n">
        <v>0.00141411</v>
      </c>
      <c r="K126" s="54" t="n">
        <v>0.35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</v>
      </c>
      <c r="D127" s="55" t="n">
        <v>49.007</v>
      </c>
      <c r="E127" s="32" t="n">
        <v>49.002</v>
      </c>
      <c r="F127" s="55" t="n">
        <v>1.42553</v>
      </c>
      <c r="G127" s="54" t="n">
        <v>-0.00500107</v>
      </c>
      <c r="H127" s="55" t="n">
        <v>6.642</v>
      </c>
      <c r="I127" s="32" t="n">
        <v>6.6805</v>
      </c>
      <c r="J127" s="55" t="n">
        <v>0.00636384</v>
      </c>
      <c r="K127" s="54" t="n">
        <v>0.0384998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24.394</v>
      </c>
      <c r="E128" s="32" t="n">
        <v>23.996</v>
      </c>
      <c r="F128" s="55" t="n">
        <v>0</v>
      </c>
      <c r="G128" s="54" t="n">
        <v>-0.397999</v>
      </c>
      <c r="H128" s="55" t="n">
        <v>6.651</v>
      </c>
      <c r="I128" s="32" t="n">
        <v>6.672</v>
      </c>
      <c r="J128" s="55" t="n">
        <v>0</v>
      </c>
      <c r="K128" s="54" t="n">
        <v>0.020999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11.438</v>
      </c>
      <c r="E129" s="32" t="n">
        <v>11.3395</v>
      </c>
      <c r="F129" s="55" t="n">
        <v>0.941159</v>
      </c>
      <c r="G129" s="54" t="n">
        <v>-0.0984993</v>
      </c>
      <c r="H129" s="55" t="n">
        <v>6.635</v>
      </c>
      <c r="I129" s="32" t="n">
        <v>6.6655</v>
      </c>
      <c r="J129" s="55" t="n">
        <v>0.00212117</v>
      </c>
      <c r="K129" s="54" t="n">
        <v>0.0304995</v>
      </c>
    </row>
    <row r="130" customFormat="false" ht="13.5" hidden="false" customHeight="false" outlineLevel="0" collapsed="false">
      <c r="A130" s="56" t="s">
        <v>23</v>
      </c>
      <c r="B130" s="57" t="s">
        <v>24</v>
      </c>
      <c r="C130" s="57" t="n">
        <v>2</v>
      </c>
      <c r="D130" s="58" t="n">
        <v>4.354</v>
      </c>
      <c r="E130" s="59" t="n">
        <v>4.486</v>
      </c>
      <c r="F130" s="58" t="n">
        <v>0.722663</v>
      </c>
      <c r="G130" s="57" t="n">
        <v>0.132</v>
      </c>
      <c r="H130" s="58" t="n">
        <v>6.63</v>
      </c>
      <c r="I130" s="59" t="n">
        <v>6.6745</v>
      </c>
      <c r="J130" s="58" t="n">
        <v>0.0021215</v>
      </c>
      <c r="K130" s="57" t="n">
        <v>0.0444999</v>
      </c>
    </row>
    <row r="131" customFormat="false" ht="13.5" hidden="false" customHeight="false" outlineLevel="0" collapsed="false">
      <c r="A131" s="32" t="s">
        <v>73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1</v>
      </c>
      <c r="D132" s="51" t="n">
        <v>1998.13</v>
      </c>
      <c r="E132" s="52" t="n">
        <v>1998.01</v>
      </c>
      <c r="F132" s="51" t="n">
        <v>0</v>
      </c>
      <c r="G132" s="50" t="n">
        <v>-0.114014</v>
      </c>
      <c r="H132" s="51" t="n">
        <v>1.383</v>
      </c>
      <c r="I132" s="52" t="n">
        <v>1.363</v>
      </c>
      <c r="J132" s="51" t="n">
        <v>0</v>
      </c>
      <c r="K132" s="50" t="n">
        <v>-0.0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501.63</v>
      </c>
      <c r="E133" s="32" t="n">
        <v>1501.98</v>
      </c>
      <c r="F133" s="55" t="n">
        <v>0</v>
      </c>
      <c r="G133" s="54" t="n">
        <v>0.355957</v>
      </c>
      <c r="H133" s="55" t="n">
        <v>0.689</v>
      </c>
      <c r="I133" s="32" t="n">
        <v>0.676</v>
      </c>
      <c r="J133" s="55" t="n">
        <v>0</v>
      </c>
      <c r="K133" s="54" t="n">
        <v>-0.01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1500.31</v>
      </c>
      <c r="E134" s="32" t="n">
        <v>1500.01</v>
      </c>
      <c r="F134" s="55" t="n">
        <v>0</v>
      </c>
      <c r="G134" s="54" t="n">
        <v>-0.291992</v>
      </c>
      <c r="H134" s="55" t="n">
        <v>0.683</v>
      </c>
      <c r="I134" s="32" t="n">
        <v>0.681</v>
      </c>
      <c r="J134" s="55" t="n">
        <v>0</v>
      </c>
      <c r="K134" s="54" t="n">
        <v>-0.0020000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1253.13</v>
      </c>
      <c r="E135" s="32" t="n">
        <v>1253.01</v>
      </c>
      <c r="F135" s="55" t="n">
        <v>1.44391</v>
      </c>
      <c r="G135" s="54" t="n">
        <v>-0.125977</v>
      </c>
      <c r="H135" s="55" t="n">
        <v>0.383</v>
      </c>
      <c r="I135" s="32" t="n">
        <v>0.393</v>
      </c>
      <c r="J135" s="55" t="n">
        <v>0.00141422</v>
      </c>
      <c r="K135" s="54" t="n">
        <v>0.0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1005.02</v>
      </c>
      <c r="E136" s="32" t="n">
        <v>1006</v>
      </c>
      <c r="F136" s="55" t="n">
        <v>0</v>
      </c>
      <c r="G136" s="54" t="n">
        <v>0.981995</v>
      </c>
      <c r="H136" s="55" t="n">
        <v>0.245</v>
      </c>
      <c r="I136" s="32" t="n">
        <v>0.256</v>
      </c>
      <c r="J136" s="55" t="n">
        <v>0</v>
      </c>
      <c r="K136" s="54" t="n">
        <v>0.01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800.752</v>
      </c>
      <c r="E137" s="32" t="n">
        <v>800.969</v>
      </c>
      <c r="F137" s="55" t="n">
        <v>1.44037</v>
      </c>
      <c r="G137" s="54" t="n">
        <v>0.216492</v>
      </c>
      <c r="H137" s="55" t="n">
        <v>0.23</v>
      </c>
      <c r="I137" s="32" t="n">
        <v>0.234</v>
      </c>
      <c r="J137" s="55" t="n">
        <v>0.00282843</v>
      </c>
      <c r="K137" s="54" t="n">
        <v>0.00399999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602.085</v>
      </c>
      <c r="E138" s="32" t="n">
        <v>601.996</v>
      </c>
      <c r="F138" s="55" t="n">
        <v>0</v>
      </c>
      <c r="G138" s="54" t="n">
        <v>-0.0890503</v>
      </c>
      <c r="H138" s="55" t="n">
        <v>0.34</v>
      </c>
      <c r="I138" s="32" t="n">
        <v>0.393</v>
      </c>
      <c r="J138" s="55" t="n">
        <v>0</v>
      </c>
      <c r="K138" s="54" t="n">
        <v>0.05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601.051</v>
      </c>
      <c r="E139" s="32" t="n">
        <v>600.997</v>
      </c>
      <c r="F139" s="55" t="n">
        <v>1.41279</v>
      </c>
      <c r="G139" s="54" t="n">
        <v>-0.0540771</v>
      </c>
      <c r="H139" s="55" t="n">
        <v>0.336</v>
      </c>
      <c r="I139" s="32" t="n">
        <v>0.393</v>
      </c>
      <c r="J139" s="55" t="n">
        <v>0</v>
      </c>
      <c r="K139" s="54" t="n">
        <v>0.05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399.817</v>
      </c>
      <c r="E140" s="32" t="n">
        <v>399.995</v>
      </c>
      <c r="F140" s="55" t="n">
        <v>0</v>
      </c>
      <c r="G140" s="54" t="n">
        <v>0.178009</v>
      </c>
      <c r="H140" s="55" t="n">
        <v>0.955</v>
      </c>
      <c r="I140" s="32" t="n">
        <v>1.038</v>
      </c>
      <c r="J140" s="55" t="n">
        <v>0</v>
      </c>
      <c r="K140" s="54" t="n">
        <v>0.083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301.686</v>
      </c>
      <c r="E141" s="32" t="n">
        <v>302.004</v>
      </c>
      <c r="F141" s="55" t="n">
        <v>0</v>
      </c>
      <c r="G141" s="54" t="n">
        <v>0.317993</v>
      </c>
      <c r="H141" s="55" t="n">
        <v>1.719</v>
      </c>
      <c r="I141" s="32" t="n">
        <v>1.693</v>
      </c>
      <c r="J141" s="55" t="n">
        <v>0</v>
      </c>
      <c r="K141" s="54" t="n">
        <v>-0.026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249.636</v>
      </c>
      <c r="E142" s="32" t="n">
        <v>249.988</v>
      </c>
      <c r="F142" s="55" t="n">
        <v>0</v>
      </c>
      <c r="G142" s="54" t="n">
        <v>0.352005</v>
      </c>
      <c r="H142" s="55" t="n">
        <v>2.336</v>
      </c>
      <c r="I142" s="32" t="n">
        <v>2.366</v>
      </c>
      <c r="J142" s="55" t="n">
        <v>0</v>
      </c>
      <c r="K142" s="54" t="n">
        <v>0.03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200.779</v>
      </c>
      <c r="E143" s="32" t="n">
        <v>201.023</v>
      </c>
      <c r="F143" s="55" t="n">
        <v>1.40572</v>
      </c>
      <c r="G143" s="54" t="n">
        <v>0.244003</v>
      </c>
      <c r="H143" s="55" t="n">
        <v>2.115</v>
      </c>
      <c r="I143" s="32" t="n">
        <v>2.5915</v>
      </c>
      <c r="J143" s="55" t="n">
        <v>0.00212134</v>
      </c>
      <c r="K143" s="54" t="n">
        <v>0.4765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</v>
      </c>
      <c r="D144" s="55" t="n">
        <v>176.074</v>
      </c>
      <c r="E144" s="32" t="n">
        <v>176.005</v>
      </c>
      <c r="F144" s="55" t="n">
        <v>1.38946</v>
      </c>
      <c r="G144" s="54" t="n">
        <v>-0.0695038</v>
      </c>
      <c r="H144" s="55" t="n">
        <v>2.251</v>
      </c>
      <c r="I144" s="32" t="n">
        <v>2.366</v>
      </c>
      <c r="J144" s="55" t="n">
        <v>0.039598</v>
      </c>
      <c r="K144" s="54" t="n">
        <v>0.115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145.623</v>
      </c>
      <c r="E145" s="32" t="n">
        <v>146.262</v>
      </c>
      <c r="F145" s="55" t="n">
        <v>1.0147</v>
      </c>
      <c r="G145" s="54" t="n">
        <v>0.639496</v>
      </c>
      <c r="H145" s="55" t="n">
        <v>2.799</v>
      </c>
      <c r="I145" s="32" t="n">
        <v>2.9255</v>
      </c>
      <c r="J145" s="55" t="n">
        <v>0.00494973</v>
      </c>
      <c r="K145" s="54" t="n">
        <v>0.1265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124.837</v>
      </c>
      <c r="E146" s="32" t="n">
        <v>125.028</v>
      </c>
      <c r="F146" s="55" t="n">
        <v>0</v>
      </c>
      <c r="G146" s="54" t="n">
        <v>0.191002</v>
      </c>
      <c r="H146" s="55" t="n">
        <v>3.427</v>
      </c>
      <c r="I146" s="32" t="n">
        <v>3.225</v>
      </c>
      <c r="J146" s="55" t="n">
        <v>0</v>
      </c>
      <c r="K146" s="54" t="n">
        <v>-0.202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99.245</v>
      </c>
      <c r="E147" s="32" t="n">
        <v>98.992</v>
      </c>
      <c r="F147" s="55" t="n">
        <v>1.41705</v>
      </c>
      <c r="G147" s="54" t="n">
        <v>-0.252998</v>
      </c>
      <c r="H147" s="55" t="n">
        <v>4.415</v>
      </c>
      <c r="I147" s="32" t="n">
        <v>3.9475</v>
      </c>
      <c r="J147" s="55" t="n">
        <v>0.0346481</v>
      </c>
      <c r="K147" s="54" t="n">
        <v>-0.467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73.989</v>
      </c>
      <c r="E148" s="32" t="n">
        <v>74.0065</v>
      </c>
      <c r="F148" s="55" t="n">
        <v>1.41634</v>
      </c>
      <c r="G148" s="54" t="n">
        <v>0.0175018</v>
      </c>
      <c r="H148" s="55" t="n">
        <v>6.145</v>
      </c>
      <c r="I148" s="32" t="n">
        <v>5.3</v>
      </c>
      <c r="J148" s="55" t="n">
        <v>0.0424264</v>
      </c>
      <c r="K148" s="54" t="n">
        <v>-0.845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48.218</v>
      </c>
      <c r="E149" s="32" t="n">
        <v>47.991</v>
      </c>
      <c r="F149" s="55" t="n">
        <v>0</v>
      </c>
      <c r="G149" s="54" t="n">
        <v>-0.226997</v>
      </c>
      <c r="H149" s="55" t="n">
        <v>6.62</v>
      </c>
      <c r="I149" s="32" t="n">
        <v>6.667</v>
      </c>
      <c r="J149" s="55" t="n">
        <v>0</v>
      </c>
      <c r="K149" s="54" t="n">
        <v>0.0469999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24.739</v>
      </c>
      <c r="E150" s="32" t="n">
        <v>24.982</v>
      </c>
      <c r="F150" s="55" t="n">
        <v>1.40714</v>
      </c>
      <c r="G150" s="54" t="n">
        <v>0.242998</v>
      </c>
      <c r="H150" s="55" t="n">
        <v>6.643</v>
      </c>
      <c r="I150" s="32" t="n">
        <v>6.6405</v>
      </c>
      <c r="J150" s="55" t="n">
        <v>0.0261627</v>
      </c>
      <c r="K150" s="54" t="n">
        <v>-0.00250006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10.182</v>
      </c>
      <c r="E151" s="32" t="n">
        <v>10.716</v>
      </c>
      <c r="F151" s="55" t="n">
        <v>0.857013</v>
      </c>
      <c r="G151" s="54" t="n">
        <v>0.533999</v>
      </c>
      <c r="H151" s="55" t="n">
        <v>6.629</v>
      </c>
      <c r="I151" s="32" t="n">
        <v>6.644</v>
      </c>
      <c r="J151" s="55" t="n">
        <v>0.00565678</v>
      </c>
      <c r="K151" s="54" t="n">
        <v>0.0149999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2</v>
      </c>
      <c r="D152" s="58" t="n">
        <v>6.183</v>
      </c>
      <c r="E152" s="59" t="n">
        <v>5.512</v>
      </c>
      <c r="F152" s="58" t="n">
        <v>0.719835</v>
      </c>
      <c r="G152" s="57" t="n">
        <v>-0.671</v>
      </c>
      <c r="H152" s="58" t="n">
        <v>6.64</v>
      </c>
      <c r="I152" s="59" t="n">
        <v>6.6955</v>
      </c>
      <c r="J152" s="58" t="n">
        <v>0.0106065</v>
      </c>
      <c r="K152" s="57" t="n">
        <v>0.0555005</v>
      </c>
    </row>
    <row r="153" customFormat="false" ht="13.5" hidden="false" customHeight="false" outlineLevel="0" collapsed="false">
      <c r="A153" s="32" t="s">
        <v>7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</v>
      </c>
      <c r="D154" s="51" t="n">
        <v>86.439</v>
      </c>
      <c r="E154" s="52" t="n">
        <v>85.022</v>
      </c>
      <c r="F154" s="51" t="n">
        <v>0</v>
      </c>
      <c r="G154" s="50" t="n">
        <v>-1.417</v>
      </c>
      <c r="H154" s="51" t="n">
        <v>6.238</v>
      </c>
      <c r="I154" s="52" t="n">
        <v>6.255</v>
      </c>
      <c r="J154" s="51" t="n">
        <v>0</v>
      </c>
      <c r="K154" s="50" t="n">
        <v>0.017000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</v>
      </c>
      <c r="D155" s="55" t="n">
        <v>74.26</v>
      </c>
      <c r="E155" s="32" t="n">
        <v>73.9845</v>
      </c>
      <c r="F155" s="55" t="n">
        <v>1.38381</v>
      </c>
      <c r="G155" s="54" t="n">
        <v>-0.275505</v>
      </c>
      <c r="H155" s="55" t="n">
        <v>6.24</v>
      </c>
      <c r="I155" s="32" t="n">
        <v>6.2595</v>
      </c>
      <c r="J155" s="55" t="n">
        <v>0.00636384</v>
      </c>
      <c r="K155" s="54" t="n">
        <v>0.0195003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51.219</v>
      </c>
      <c r="E156" s="32" t="n">
        <v>50.997</v>
      </c>
      <c r="F156" s="55" t="n">
        <v>1.43967</v>
      </c>
      <c r="G156" s="54" t="n">
        <v>-0.222</v>
      </c>
      <c r="H156" s="55" t="n">
        <v>6.266</v>
      </c>
      <c r="I156" s="32" t="n">
        <v>6.2985</v>
      </c>
      <c r="J156" s="55" t="n">
        <v>0.0091924</v>
      </c>
      <c r="K156" s="54" t="n">
        <v>0.032500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</v>
      </c>
      <c r="D157" s="55" t="n">
        <v>30.668</v>
      </c>
      <c r="E157" s="32" t="n">
        <v>30.9825</v>
      </c>
      <c r="F157" s="55" t="n">
        <v>1.43048</v>
      </c>
      <c r="G157" s="54" t="n">
        <v>0.314501</v>
      </c>
      <c r="H157" s="55" t="n">
        <v>6.291</v>
      </c>
      <c r="I157" s="32" t="n">
        <v>6.2755</v>
      </c>
      <c r="J157" s="55" t="n">
        <v>0.00212117</v>
      </c>
      <c r="K157" s="54" t="n">
        <v>-0.0154996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18.746</v>
      </c>
      <c r="E158" s="32" t="n">
        <v>19.0165</v>
      </c>
      <c r="F158" s="55" t="n">
        <v>1.39512</v>
      </c>
      <c r="G158" s="54" t="n">
        <v>0.2705</v>
      </c>
      <c r="H158" s="55" t="n">
        <v>6.289</v>
      </c>
      <c r="I158" s="32" t="n">
        <v>6.2685</v>
      </c>
      <c r="J158" s="55" t="n">
        <v>0.00353561</v>
      </c>
      <c r="K158" s="54" t="n">
        <v>-0.0205002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9.545</v>
      </c>
      <c r="E159" s="32" t="n">
        <v>10</v>
      </c>
      <c r="F159" s="55" t="n">
        <v>0</v>
      </c>
      <c r="G159" s="54" t="n">
        <v>0.455</v>
      </c>
      <c r="H159" s="55" t="n">
        <v>6.292</v>
      </c>
      <c r="I159" s="32" t="n">
        <v>6.293</v>
      </c>
      <c r="J159" s="55" t="n">
        <v>0</v>
      </c>
      <c r="K159" s="54" t="n">
        <v>0.0010004</v>
      </c>
    </row>
    <row r="160" customFormat="false" ht="13.5" hidden="false" customHeight="false" outlineLevel="0" collapsed="false">
      <c r="A160" s="56" t="s">
        <v>27</v>
      </c>
      <c r="B160" s="57" t="s">
        <v>28</v>
      </c>
      <c r="C160" s="57" t="n">
        <v>3</v>
      </c>
      <c r="D160" s="58" t="n">
        <v>5.194</v>
      </c>
      <c r="E160" s="59" t="n">
        <v>4.98267</v>
      </c>
      <c r="F160" s="58" t="n">
        <v>1.04716</v>
      </c>
      <c r="G160" s="57" t="n">
        <v>-0.211333</v>
      </c>
      <c r="H160" s="58" t="n">
        <v>6.294</v>
      </c>
      <c r="I160" s="59" t="n">
        <v>6.31467</v>
      </c>
      <c r="J160" s="58" t="n">
        <v>0.0105039</v>
      </c>
      <c r="K160" s="57" t="n">
        <v>0.0206666</v>
      </c>
    </row>
    <row r="161" customFormat="false" ht="12.75" hidden="false" customHeight="false" outlineLevel="0" collapsed="false">
      <c r="A161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0" activePane="bottomLeft" state="frozen"/>
      <selection pane="topLeft" activeCell="A1" activeCellId="0" sqref="A1"/>
      <selection pane="bottomLeft" activeCell="K79" activeCellId="0" sqref="K79: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6786281111726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329916892040713</v>
      </c>
      <c r="C9" s="0" t="n">
        <f aca="false">INDEX(LINEST(known_ys,known_xs,TRUE(),TRUE()),2,1)</f>
        <v>0.0236482411648496</v>
      </c>
      <c r="E9" s="0" t="s">
        <v>42</v>
      </c>
      <c r="G9" s="0" t="n">
        <f aca="false">INDEX(LINEST(known_ys,known_xs,TRUE(),TRUE()),3,2)</f>
        <v>0.633520539453237</v>
      </c>
      <c r="I9" s="0" t="n">
        <f aca="false">MIN(known_xs)</f>
        <v>0</v>
      </c>
      <c r="J9" s="0" t="n">
        <f aca="false">I9*$B$9+$B$10</f>
        <v>-0.13164987604626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131649876046262</v>
      </c>
      <c r="C10" s="11" t="n">
        <f aca="false">INDEX(LINEST(known_ys,known_xs,TRUE(),TRUE()),2,2)</f>
        <v>0.103130065550971</v>
      </c>
      <c r="E10" s="11" t="s">
        <v>44</v>
      </c>
      <c r="F10" s="11"/>
      <c r="G10" s="11" t="n">
        <f aca="false">INDEX(LINEST(known_ys,known_xs,TRUE(),TRUE()),5,2)</f>
        <v>45.7537032256397</v>
      </c>
      <c r="I10" s="11" t="n">
        <f aca="false">MAX(known_xs)</f>
        <v>6.803</v>
      </c>
      <c r="J10" s="11" t="n">
        <f aca="false">I10*$B$9+$B$10</f>
        <v>0.09279258560903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0</v>
      </c>
    </row>
    <row r="13" customFormat="false" ht="12.75" hidden="false" customHeight="false" outlineLevel="0" collapsed="false">
      <c r="A13" s="0" t="s">
        <v>46</v>
      </c>
      <c r="D13" s="0" t="n">
        <v>1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996</v>
      </c>
      <c r="D17" s="24" t="n">
        <v>0.078</v>
      </c>
      <c r="E17" s="24" t="n">
        <v>0</v>
      </c>
      <c r="F17" s="25" t="n">
        <v>0.078</v>
      </c>
      <c r="G17" s="25" t="n">
        <f aca="false">D17*$B$9+$B$10</f>
        <v>-0.129076524288344</v>
      </c>
      <c r="H17" s="24" t="n">
        <f aca="false">G17-F17</f>
        <v>-0.207076524288344</v>
      </c>
      <c r="J17" s="26" t="n">
        <v>0.078</v>
      </c>
      <c r="K17" s="24" t="n">
        <v>0.078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6.003</v>
      </c>
      <c r="D18" s="24" t="n">
        <v>0.081</v>
      </c>
      <c r="E18" s="24" t="n">
        <v>0</v>
      </c>
      <c r="F18" s="25" t="n">
        <v>0.081</v>
      </c>
      <c r="G18" s="25" t="n">
        <f aca="false">D18*$B$9+$B$10</f>
        <v>-0.128977549220732</v>
      </c>
      <c r="H18" s="24" t="n">
        <f aca="false">G18-F18</f>
        <v>-0.209977549220732</v>
      </c>
      <c r="J18" s="26" t="n">
        <v>0.081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992</v>
      </c>
      <c r="D19" s="24" t="n">
        <v>0.086</v>
      </c>
      <c r="E19" s="24" t="n">
        <v>0</v>
      </c>
      <c r="F19" s="25" t="n">
        <v>0.012</v>
      </c>
      <c r="G19" s="25" t="n">
        <f aca="false">D19*$B$9+$B$10</f>
        <v>-0.128812590774711</v>
      </c>
      <c r="H19" s="24" t="n">
        <f aca="false">G19-F19</f>
        <v>-0.140812590774711</v>
      </c>
      <c r="J19" s="26" t="n">
        <v>0.086</v>
      </c>
      <c r="K19" s="24" t="n">
        <v>0.012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5.003</v>
      </c>
      <c r="D20" s="24" t="n">
        <v>0.101</v>
      </c>
      <c r="E20" s="24" t="n">
        <v>0</v>
      </c>
      <c r="F20" s="25" t="n">
        <v>0.01</v>
      </c>
      <c r="G20" s="25" t="n">
        <f aca="false">D20*$B$9+$B$10</f>
        <v>-0.12831771543665</v>
      </c>
      <c r="H20" s="24" t="n">
        <f aca="false">G20-F20</f>
        <v>-0.13831771543665</v>
      </c>
      <c r="J20" s="26" t="n">
        <v>0.101</v>
      </c>
      <c r="K20" s="24" t="n">
        <v>0.01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006</v>
      </c>
      <c r="D21" s="24" t="n">
        <v>1.163</v>
      </c>
      <c r="E21" s="24" t="n">
        <v>0</v>
      </c>
      <c r="F21" s="25" t="n">
        <v>0.392</v>
      </c>
      <c r="G21" s="25" t="n">
        <f aca="false">D21*$B$9+$B$10</f>
        <v>-0.0932805415019266</v>
      </c>
      <c r="H21" s="24" t="n">
        <f aca="false">G21-F21</f>
        <v>-0.485280541501927</v>
      </c>
      <c r="J21" s="26" t="n">
        <v>1.163</v>
      </c>
      <c r="K21" s="24" t="n">
        <v>0.392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001</v>
      </c>
      <c r="D22" s="24" t="n">
        <v>4.262</v>
      </c>
      <c r="E22" s="24" t="n">
        <v>0</v>
      </c>
      <c r="F22" s="25" t="n">
        <v>-0.0599999</v>
      </c>
      <c r="G22" s="25" t="n">
        <f aca="false">D22*$B$9+$B$10</f>
        <v>0.00896070334149043</v>
      </c>
      <c r="H22" s="24" t="n">
        <f aca="false">G22-F22</f>
        <v>0.0689606033414904</v>
      </c>
      <c r="J22" s="26" t="n">
        <v>4.262</v>
      </c>
      <c r="K22" s="24" t="n">
        <v>-0.0599999</v>
      </c>
    </row>
    <row r="23" customFormat="false" ht="12.75" hidden="false" customHeight="false" outlineLevel="0" collapsed="false">
      <c r="A23" s="23" t="n">
        <v>1</v>
      </c>
      <c r="B23" s="24" t="s">
        <v>60</v>
      </c>
      <c r="C23" s="25" t="n">
        <v>51.0025</v>
      </c>
      <c r="D23" s="24" t="n">
        <v>4.5015</v>
      </c>
      <c r="E23" s="24" t="n">
        <v>0.0728321</v>
      </c>
      <c r="F23" s="25" t="n">
        <v>0.1505</v>
      </c>
      <c r="G23" s="25" t="n">
        <f aca="false">D23*$B$9+$B$10</f>
        <v>0.0168622129058655</v>
      </c>
      <c r="H23" s="24" t="n">
        <f aca="false">G23-F23</f>
        <v>-0.133637787094134</v>
      </c>
      <c r="J23" s="26" t="n">
        <v>4.5015</v>
      </c>
      <c r="K23" s="24" t="n">
        <v>0.1505</v>
      </c>
    </row>
    <row r="24" customFormat="false" ht="12.75" hidden="false" customHeight="false" outlineLevel="0" collapsed="false">
      <c r="A24" s="23" t="n">
        <v>1</v>
      </c>
      <c r="B24" s="24" t="s">
        <v>60</v>
      </c>
      <c r="C24" s="25" t="n">
        <v>24.9925</v>
      </c>
      <c r="D24" s="24" t="n">
        <v>4.9905</v>
      </c>
      <c r="E24" s="24" t="n">
        <v>0.0205063</v>
      </c>
      <c r="F24" s="25" t="n">
        <v>0.0865002</v>
      </c>
      <c r="G24" s="25" t="n">
        <f aca="false">D24*$B$9+$B$10</f>
        <v>0.0329951489266564</v>
      </c>
      <c r="H24" s="24" t="n">
        <f aca="false">G24-F24</f>
        <v>-0.0535050510733436</v>
      </c>
      <c r="J24" s="26" t="n">
        <v>4.9905</v>
      </c>
      <c r="K24" s="24" t="n">
        <v>0.0865002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8.973</v>
      </c>
      <c r="D25" s="24" t="n">
        <v>5.177</v>
      </c>
      <c r="E25" s="24" t="n">
        <v>0.0325269</v>
      </c>
      <c r="F25" s="25" t="n">
        <v>0.079</v>
      </c>
      <c r="G25" s="25" t="n">
        <f aca="false">D25*$B$9+$B$10</f>
        <v>0.0391480989632157</v>
      </c>
      <c r="H25" s="24" t="n">
        <f aca="false">G25-F25</f>
        <v>-0.0398519010367843</v>
      </c>
      <c r="J25" s="26" t="n">
        <v>5.177</v>
      </c>
      <c r="K25" s="24" t="n">
        <v>0.079</v>
      </c>
    </row>
    <row r="26" customFormat="false" ht="13.5" hidden="false" customHeight="false" outlineLevel="0" collapsed="false">
      <c r="A26" s="23" t="n">
        <v>1</v>
      </c>
      <c r="B26" s="24" t="s">
        <v>60</v>
      </c>
      <c r="C26" s="25" t="n">
        <v>4.99733</v>
      </c>
      <c r="D26" s="24" t="n">
        <v>5.25967</v>
      </c>
      <c r="E26" s="24" t="n">
        <v>0.0817332</v>
      </c>
      <c r="F26" s="25" t="n">
        <v>0.151667</v>
      </c>
      <c r="G26" s="25" t="n">
        <f aca="false">D26*$B$9+$B$10</f>
        <v>0.0418755219097163</v>
      </c>
      <c r="H26" s="24" t="n">
        <f aca="false">G26-F26</f>
        <v>-0.109791478090284</v>
      </c>
      <c r="J26" s="26" t="n">
        <v>5.25967</v>
      </c>
      <c r="K26" s="24" t="n">
        <v>0.151667</v>
      </c>
    </row>
    <row r="27" customFormat="false" ht="13.5" hidden="false" customHeight="false" outlineLevel="0" collapsed="false">
      <c r="A27" s="27" t="n">
        <v>2</v>
      </c>
      <c r="B27" s="24" t="s">
        <v>60</v>
      </c>
      <c r="C27" s="28" t="n">
        <v>109.271</v>
      </c>
      <c r="D27" s="29" t="n">
        <v>6.249</v>
      </c>
      <c r="E27" s="29" t="n">
        <v>0.00141411</v>
      </c>
      <c r="F27" s="28" t="n">
        <v>-0.00399971</v>
      </c>
      <c r="G27" s="28" t="n">
        <f aca="false">D27*$B$9+$B$10</f>
        <v>0.0745151897899802</v>
      </c>
      <c r="H27" s="29" t="n">
        <f aca="false">G27-F27</f>
        <v>0.0785148997899802</v>
      </c>
      <c r="J27" s="26" t="n">
        <v>6.249</v>
      </c>
      <c r="K27" s="24" t="n">
        <v>-0.00399971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016</v>
      </c>
      <c r="D28" s="24" t="n">
        <v>6.269</v>
      </c>
      <c r="E28" s="24" t="n">
        <v>0</v>
      </c>
      <c r="F28" s="25" t="n">
        <v>-0.000999928</v>
      </c>
      <c r="G28" s="25" t="n">
        <f aca="false">D28*$B$9+$B$10</f>
        <v>0.0751750235740616</v>
      </c>
      <c r="H28" s="24" t="n">
        <f aca="false">G28-F28</f>
        <v>0.0761749515740616</v>
      </c>
      <c r="J28" s="26" t="n">
        <v>6.269</v>
      </c>
      <c r="K28" s="24" t="n">
        <v>-0.000999928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5.993</v>
      </c>
      <c r="D29" s="24" t="n">
        <v>6.298</v>
      </c>
      <c r="E29" s="24" t="n">
        <v>0.0141421</v>
      </c>
      <c r="F29" s="25" t="n">
        <v>0.0180001</v>
      </c>
      <c r="G29" s="25" t="n">
        <f aca="false">D29*$B$9+$B$10</f>
        <v>0.0761317825609797</v>
      </c>
      <c r="H29" s="24" t="n">
        <f aca="false">G29-F29</f>
        <v>0.0581316825609797</v>
      </c>
      <c r="J29" s="26" t="n">
        <v>6.298</v>
      </c>
      <c r="K29" s="24" t="n">
        <v>0.0180001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74.988</v>
      </c>
      <c r="D30" s="24" t="n">
        <v>6.288</v>
      </c>
      <c r="E30" s="24" t="n">
        <v>0</v>
      </c>
      <c r="F30" s="25" t="n">
        <v>0.0090003</v>
      </c>
      <c r="G30" s="25" t="n">
        <f aca="false">D30*$B$9+$B$10</f>
        <v>0.075801865668939</v>
      </c>
      <c r="H30" s="24" t="n">
        <f aca="false">G30-F30</f>
        <v>0.066801565668939</v>
      </c>
      <c r="J30" s="26" t="n">
        <v>6.288</v>
      </c>
      <c r="K30" s="24" t="n">
        <v>0.0090003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49.0005</v>
      </c>
      <c r="D31" s="24" t="n">
        <v>6.3095</v>
      </c>
      <c r="E31" s="24" t="n">
        <v>0.00636417</v>
      </c>
      <c r="F31" s="25" t="n">
        <v>0.0244999</v>
      </c>
      <c r="G31" s="25" t="n">
        <f aca="false">D31*$B$9+$B$10</f>
        <v>0.0765111869868265</v>
      </c>
      <c r="H31" s="24" t="n">
        <f aca="false">G31-F31</f>
        <v>0.0520112869868265</v>
      </c>
      <c r="J31" s="26" t="n">
        <v>6.3095</v>
      </c>
      <c r="K31" s="24" t="n">
        <v>0.0244999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6.016</v>
      </c>
      <c r="D32" s="24" t="n">
        <v>6.316</v>
      </c>
      <c r="E32" s="24" t="n">
        <v>0</v>
      </c>
      <c r="F32" s="25" t="n">
        <v>0.033</v>
      </c>
      <c r="G32" s="25" t="n">
        <f aca="false">D32*$B$9+$B$10</f>
        <v>0.0767256329666529</v>
      </c>
      <c r="H32" s="24" t="n">
        <f aca="false">G32-F32</f>
        <v>0.0437256329666529</v>
      </c>
      <c r="J32" s="26" t="n">
        <v>6.316</v>
      </c>
      <c r="K32" s="24" t="n">
        <v>0.033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0.9595</v>
      </c>
      <c r="D33" s="24" t="n">
        <v>6.322</v>
      </c>
      <c r="E33" s="24" t="n">
        <v>0.00989945</v>
      </c>
      <c r="F33" s="25" t="n">
        <v>0.0279999</v>
      </c>
      <c r="G33" s="25" t="n">
        <f aca="false">D33*$B$9+$B$10</f>
        <v>0.0769235831018774</v>
      </c>
      <c r="H33" s="24" t="n">
        <f aca="false">G33-F33</f>
        <v>0.0489236831018774</v>
      </c>
      <c r="J33" s="26" t="n">
        <v>6.322</v>
      </c>
      <c r="K33" s="24" t="n">
        <v>0.0279999</v>
      </c>
    </row>
    <row r="34" customFormat="false" ht="13.5" hidden="false" customHeight="false" outlineLevel="0" collapsed="false">
      <c r="A34" s="23" t="n">
        <v>2</v>
      </c>
      <c r="B34" s="24" t="s">
        <v>60</v>
      </c>
      <c r="C34" s="25" t="n">
        <v>5.01867</v>
      </c>
      <c r="D34" s="24" t="n">
        <v>6.30333</v>
      </c>
      <c r="E34" s="24" t="n">
        <v>0.015822</v>
      </c>
      <c r="F34" s="25" t="n">
        <v>0.0113335</v>
      </c>
      <c r="G34" s="25" t="n">
        <f aca="false">D34*$B$9+$B$10</f>
        <v>0.0763076282644374</v>
      </c>
      <c r="H34" s="24" t="n">
        <f aca="false">G34-F34</f>
        <v>0.0649741282644374</v>
      </c>
      <c r="J34" s="26" t="n">
        <v>6.30333</v>
      </c>
      <c r="K34" s="24" t="n">
        <v>0.0113335</v>
      </c>
    </row>
    <row r="35" customFormat="false" ht="13.5" hidden="false" customHeight="false" outlineLevel="0" collapsed="false">
      <c r="A35" s="27" t="n">
        <v>3</v>
      </c>
      <c r="B35" s="24" t="s">
        <v>60</v>
      </c>
      <c r="C35" s="28" t="n">
        <v>1263.97</v>
      </c>
      <c r="D35" s="29" t="n">
        <v>0.454</v>
      </c>
      <c r="E35" s="29" t="n">
        <v>0</v>
      </c>
      <c r="F35" s="28" t="n">
        <v>0.00799999</v>
      </c>
      <c r="G35" s="28" t="n">
        <f aca="false">D35*$B$9+$B$10</f>
        <v>-0.116671649147613</v>
      </c>
      <c r="H35" s="29" t="n">
        <f aca="false">G35-F35</f>
        <v>-0.124671639147613</v>
      </c>
      <c r="J35" s="26" t="n">
        <v>0.454</v>
      </c>
      <c r="K35" s="24" t="n">
        <v>0.00799999</v>
      </c>
    </row>
    <row r="36" customFormat="false" ht="12.75" hidden="false" customHeight="false" outlineLevel="0" collapsed="false">
      <c r="A36" s="23" t="n">
        <v>3</v>
      </c>
      <c r="B36" s="24" t="s">
        <v>60</v>
      </c>
      <c r="C36" s="25" t="n">
        <v>1263.97</v>
      </c>
      <c r="D36" s="24" t="n">
        <v>0.454</v>
      </c>
      <c r="E36" s="24" t="n">
        <v>0</v>
      </c>
      <c r="F36" s="25" t="n">
        <v>0.000999987</v>
      </c>
      <c r="G36" s="25" t="n">
        <f aca="false">D36*$B$9+$B$10</f>
        <v>-0.116671649147613</v>
      </c>
      <c r="H36" s="24" t="n">
        <f aca="false">G36-F36</f>
        <v>-0.117671636147613</v>
      </c>
      <c r="J36" s="26" t="n">
        <v>0.454</v>
      </c>
      <c r="K36" s="24" t="n">
        <v>0.000999987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011.99</v>
      </c>
      <c r="D37" s="24" t="n">
        <v>0.271</v>
      </c>
      <c r="E37" s="24" t="n">
        <v>0</v>
      </c>
      <c r="F37" s="25" t="n">
        <v>0.00299999</v>
      </c>
      <c r="G37" s="25" t="n">
        <f aca="false">D37*$B$9+$B$10</f>
        <v>-0.122709128271958</v>
      </c>
      <c r="H37" s="24" t="n">
        <f aca="false">G37-F37</f>
        <v>-0.125709118271958</v>
      </c>
      <c r="J37" s="26" t="n">
        <v>0.271</v>
      </c>
      <c r="K37" s="24" t="n">
        <v>0.00299999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801.991</v>
      </c>
      <c r="D38" s="24" t="n">
        <v>0.241</v>
      </c>
      <c r="E38" s="24" t="n">
        <v>0</v>
      </c>
      <c r="F38" s="25" t="n">
        <v>-0.015</v>
      </c>
      <c r="G38" s="25" t="n">
        <f aca="false">D38*$B$9+$B$10</f>
        <v>-0.12369887894808</v>
      </c>
      <c r="H38" s="24" t="n">
        <f aca="false">G38-F38</f>
        <v>-0.10869887894808</v>
      </c>
      <c r="J38" s="26" t="n">
        <v>0.241</v>
      </c>
      <c r="K38" s="24" t="n">
        <v>-0.015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599.996</v>
      </c>
      <c r="D39" s="24" t="n">
        <v>0.477</v>
      </c>
      <c r="E39" s="24" t="n">
        <v>0</v>
      </c>
      <c r="F39" s="25" t="n">
        <v>-0.024</v>
      </c>
      <c r="G39" s="25" t="n">
        <f aca="false">D39*$B$9+$B$10</f>
        <v>-0.11591284029592</v>
      </c>
      <c r="H39" s="24" t="n">
        <f aca="false">G39-F39</f>
        <v>-0.0919128402959195</v>
      </c>
      <c r="J39" s="26" t="n">
        <v>0.477</v>
      </c>
      <c r="K39" s="24" t="n">
        <v>-0.024</v>
      </c>
    </row>
    <row r="40" customFormat="false" ht="12.75" hidden="false" customHeight="false" outlineLevel="0" collapsed="false">
      <c r="A40" s="23" t="n">
        <v>3</v>
      </c>
      <c r="B40" s="24" t="s">
        <v>60</v>
      </c>
      <c r="C40" s="25" t="n">
        <v>402.015</v>
      </c>
      <c r="D40" s="24" t="n">
        <v>1.611</v>
      </c>
      <c r="E40" s="24" t="n">
        <v>0</v>
      </c>
      <c r="F40" s="25" t="n">
        <v>0.119</v>
      </c>
      <c r="G40" s="25" t="n">
        <f aca="false">D40*$B$9+$B$10</f>
        <v>-0.0785002647385026</v>
      </c>
      <c r="H40" s="24" t="n">
        <f aca="false">G40-F40</f>
        <v>-0.197500264738503</v>
      </c>
      <c r="J40" s="26" t="n">
        <v>1.611</v>
      </c>
      <c r="K40" s="24" t="n">
        <v>0.119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300.994</v>
      </c>
      <c r="D41" s="24" t="n">
        <v>2.008</v>
      </c>
      <c r="E41" s="24" t="n">
        <v>0.00282839</v>
      </c>
      <c r="F41" s="25" t="n">
        <v>0.0439999</v>
      </c>
      <c r="G41" s="25" t="n">
        <f aca="false">D41*$B$9+$B$10</f>
        <v>-0.0654025641244863</v>
      </c>
      <c r="H41" s="24" t="n">
        <f aca="false">G41-F41</f>
        <v>-0.109402464124486</v>
      </c>
      <c r="J41" s="26" t="n">
        <v>2.008</v>
      </c>
      <c r="K41" s="24" t="n">
        <v>0.0439999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251.003</v>
      </c>
      <c r="D42" s="24" t="n">
        <v>2.2495</v>
      </c>
      <c r="E42" s="24" t="n">
        <v>0.000707056</v>
      </c>
      <c r="F42" s="25" t="n">
        <v>0.0225</v>
      </c>
      <c r="G42" s="25" t="n">
        <f aca="false">D42*$B$9+$B$10</f>
        <v>-0.0574350711817031</v>
      </c>
      <c r="H42" s="24" t="n">
        <f aca="false">G42-F42</f>
        <v>-0.0799350711817031</v>
      </c>
      <c r="J42" s="26" t="n">
        <v>2.2495</v>
      </c>
      <c r="K42" s="24" t="n">
        <v>0.0225</v>
      </c>
    </row>
    <row r="43" customFormat="false" ht="12.75" hidden="false" customHeight="false" outlineLevel="0" collapsed="false">
      <c r="A43" s="23" t="n">
        <v>3</v>
      </c>
      <c r="B43" s="24" t="s">
        <v>60</v>
      </c>
      <c r="C43" s="25" t="n">
        <v>202.493</v>
      </c>
      <c r="D43" s="24" t="n">
        <v>2.737</v>
      </c>
      <c r="E43" s="24" t="n">
        <v>0.0141421</v>
      </c>
      <c r="F43" s="25" t="n">
        <v>0.117</v>
      </c>
      <c r="G43" s="25" t="n">
        <f aca="false">D43*$B$9+$B$10</f>
        <v>-0.0413516226947183</v>
      </c>
      <c r="H43" s="24" t="n">
        <f aca="false">G43-F43</f>
        <v>-0.158351622694718</v>
      </c>
      <c r="J43" s="26" t="n">
        <v>2.737</v>
      </c>
      <c r="K43" s="24" t="n">
        <v>0.117</v>
      </c>
    </row>
    <row r="44" customFormat="false" ht="12.75" hidden="false" customHeight="false" outlineLevel="0" collapsed="false">
      <c r="A44" s="23" t="n">
        <v>3</v>
      </c>
      <c r="B44" s="24" t="s">
        <v>60</v>
      </c>
      <c r="C44" s="25" t="n">
        <v>174.023</v>
      </c>
      <c r="D44" s="24" t="n">
        <v>3.1095</v>
      </c>
      <c r="E44" s="24" t="n">
        <v>0.0445477</v>
      </c>
      <c r="F44" s="25" t="n">
        <v>0.2355</v>
      </c>
      <c r="G44" s="25" t="n">
        <f aca="false">D44*$B$9+$B$10</f>
        <v>-0.0290622184662018</v>
      </c>
      <c r="H44" s="24" t="n">
        <f aca="false">G44-F44</f>
        <v>-0.264562218466202</v>
      </c>
      <c r="J44" s="26" t="n">
        <v>3.1095</v>
      </c>
      <c r="K44" s="24" t="n">
        <v>0.2355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998</v>
      </c>
      <c r="D45" s="24" t="n">
        <v>3.731</v>
      </c>
      <c r="E45" s="24" t="n">
        <v>0</v>
      </c>
      <c r="F45" s="25" t="n">
        <v>0.0929999</v>
      </c>
      <c r="G45" s="25" t="n">
        <f aca="false">D45*$B$9+$B$10</f>
        <v>-0.00855788362587143</v>
      </c>
      <c r="H45" s="24" t="n">
        <f aca="false">G45-F45</f>
        <v>-0.101557783625871</v>
      </c>
      <c r="J45" s="26" t="n">
        <v>3.731</v>
      </c>
      <c r="K45" s="24" t="n">
        <v>0.0929999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26.003</v>
      </c>
      <c r="D46" s="24" t="n">
        <v>4.2475</v>
      </c>
      <c r="E46" s="24" t="n">
        <v>0.000707056</v>
      </c>
      <c r="F46" s="25" t="n">
        <v>0.0265002</v>
      </c>
      <c r="G46" s="25" t="n">
        <f aca="false">D46*$B$9+$B$10</f>
        <v>0.00848232384803141</v>
      </c>
      <c r="H46" s="24" t="n">
        <f aca="false">G46-F46</f>
        <v>-0.0180178761519686</v>
      </c>
      <c r="J46" s="26" t="n">
        <v>4.2475</v>
      </c>
      <c r="K46" s="24" t="n">
        <v>0.0265002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00.997</v>
      </c>
      <c r="D47" s="24" t="n">
        <v>5.2015</v>
      </c>
      <c r="E47" s="24" t="n">
        <v>0.126572</v>
      </c>
      <c r="F47" s="25" t="n">
        <v>0.2365</v>
      </c>
      <c r="G47" s="25" t="n">
        <f aca="false">D47*$B$9+$B$10</f>
        <v>0.0399563953487155</v>
      </c>
      <c r="H47" s="24" t="n">
        <f aca="false">G47-F47</f>
        <v>-0.196543604651285</v>
      </c>
      <c r="J47" s="26" t="n">
        <v>5.2015</v>
      </c>
      <c r="K47" s="24" t="n">
        <v>0.2365</v>
      </c>
    </row>
    <row r="48" customFormat="false" ht="12.75" hidden="false" customHeight="false" outlineLevel="0" collapsed="false">
      <c r="A48" s="23" t="n">
        <v>3</v>
      </c>
      <c r="B48" s="24" t="s">
        <v>60</v>
      </c>
      <c r="C48" s="25" t="n">
        <v>74.998</v>
      </c>
      <c r="D48" s="24" t="n">
        <v>6.188</v>
      </c>
      <c r="E48" s="24" t="n">
        <v>0</v>
      </c>
      <c r="F48" s="25" t="n">
        <v>0.111</v>
      </c>
      <c r="G48" s="25" t="n">
        <f aca="false">D48*$B$9+$B$10</f>
        <v>0.0725026967485318</v>
      </c>
      <c r="H48" s="24" t="n">
        <f aca="false">G48-F48</f>
        <v>-0.0384973032514682</v>
      </c>
      <c r="J48" s="26" t="n">
        <v>6.188</v>
      </c>
      <c r="K48" s="24" t="n">
        <v>0.111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51.002</v>
      </c>
      <c r="D49" s="24" t="n">
        <v>6.3025</v>
      </c>
      <c r="E49" s="24" t="n">
        <v>0.00495006</v>
      </c>
      <c r="F49" s="25" t="n">
        <v>0.00549984</v>
      </c>
      <c r="G49" s="25" t="n">
        <f aca="false">D49*$B$9+$B$10</f>
        <v>0.076280245162398</v>
      </c>
      <c r="H49" s="24" t="n">
        <f aca="false">G49-F49</f>
        <v>0.070780405162398</v>
      </c>
      <c r="J49" s="26" t="n">
        <v>6.3025</v>
      </c>
      <c r="K49" s="24" t="n">
        <v>0.00549984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24.9855</v>
      </c>
      <c r="D50" s="24" t="n">
        <v>6.2965</v>
      </c>
      <c r="E50" s="24" t="n">
        <v>0.00636417</v>
      </c>
      <c r="F50" s="25" t="n">
        <v>-0.0295</v>
      </c>
      <c r="G50" s="25" t="n">
        <f aca="false">D50*$B$9+$B$10</f>
        <v>0.0760822950271736</v>
      </c>
      <c r="H50" s="24" t="n">
        <f aca="false">G50-F50</f>
        <v>0.105582295027174</v>
      </c>
      <c r="J50" s="26" t="n">
        <v>6.2965</v>
      </c>
      <c r="K50" s="24" t="n">
        <v>-0.0295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9.996</v>
      </c>
      <c r="D51" s="24" t="n">
        <v>6.32</v>
      </c>
      <c r="E51" s="24" t="n">
        <v>0</v>
      </c>
      <c r="F51" s="25" t="n">
        <v>-0.013</v>
      </c>
      <c r="G51" s="25" t="n">
        <f aca="false">D51*$B$9+$B$10</f>
        <v>0.0768575997234693</v>
      </c>
      <c r="H51" s="24" t="n">
        <f aca="false">G51-F51</f>
        <v>0.0898575997234693</v>
      </c>
      <c r="J51" s="26" t="n">
        <v>6.32</v>
      </c>
      <c r="K51" s="24" t="n">
        <v>-0.013</v>
      </c>
    </row>
    <row r="52" customFormat="false" ht="13.5" hidden="false" customHeight="false" outlineLevel="0" collapsed="false">
      <c r="A52" s="23" t="n">
        <v>3</v>
      </c>
      <c r="B52" s="24" t="s">
        <v>60</v>
      </c>
      <c r="C52" s="25" t="n">
        <v>4.99767</v>
      </c>
      <c r="D52" s="24" t="n">
        <v>6.30333</v>
      </c>
      <c r="E52" s="24" t="n">
        <v>0.00513169</v>
      </c>
      <c r="F52" s="25" t="n">
        <v>-0.0326667</v>
      </c>
      <c r="G52" s="25" t="n">
        <f aca="false">D52*$B$9+$B$10</f>
        <v>0.0763076282644374</v>
      </c>
      <c r="H52" s="24" t="n">
        <f aca="false">G52-F52</f>
        <v>0.108974328264437</v>
      </c>
      <c r="J52" s="26" t="n">
        <v>6.30333</v>
      </c>
      <c r="K52" s="24" t="n">
        <v>-0.0326667</v>
      </c>
    </row>
    <row r="53" customFormat="false" ht="14.25" hidden="false" customHeight="false" outlineLevel="0" collapsed="false">
      <c r="A53" s="27" t="n">
        <v>4</v>
      </c>
      <c r="B53" s="24" t="s">
        <v>60</v>
      </c>
      <c r="C53" s="28" t="n">
        <v>5.8095</v>
      </c>
      <c r="D53" s="29" t="n">
        <v>6.6065</v>
      </c>
      <c r="E53" s="29" t="n">
        <v>0.00353561</v>
      </c>
      <c r="F53" s="28" t="n">
        <v>-0.0124998</v>
      </c>
      <c r="G53" s="28" t="n">
        <f aca="false">D53*$B$9+$B$10</f>
        <v>0.0863097186804357</v>
      </c>
      <c r="H53" s="29" t="n">
        <f aca="false">G53-F53</f>
        <v>0.0988095186804357</v>
      </c>
      <c r="J53" s="26" t="n">
        <v>6.6065</v>
      </c>
      <c r="K53" s="24" t="n">
        <v>-0.0124998</v>
      </c>
    </row>
    <row r="54" customFormat="false" ht="13.5" hidden="false" customHeight="false" outlineLevel="0" collapsed="false">
      <c r="A54" s="27" t="n">
        <v>5</v>
      </c>
      <c r="B54" s="24" t="s">
        <v>60</v>
      </c>
      <c r="C54" s="28" t="n">
        <v>3596</v>
      </c>
      <c r="D54" s="29" t="n">
        <v>2.729</v>
      </c>
      <c r="E54" s="29" t="n">
        <v>0</v>
      </c>
      <c r="F54" s="28" t="n">
        <v>0.00999999</v>
      </c>
      <c r="G54" s="28" t="n">
        <f aca="false">D54*$B$9+$B$10</f>
        <v>-0.0416155562083509</v>
      </c>
      <c r="H54" s="29" t="n">
        <f aca="false">G54-F54</f>
        <v>-0.0516155462083509</v>
      </c>
      <c r="J54" s="26" t="n">
        <v>2.729</v>
      </c>
      <c r="K54" s="24" t="n">
        <v>0.00999999</v>
      </c>
    </row>
    <row r="55" customFormat="false" ht="12.75" hidden="false" customHeight="false" outlineLevel="0" collapsed="false">
      <c r="A55" s="23" t="n">
        <v>5</v>
      </c>
      <c r="B55" s="24" t="s">
        <v>60</v>
      </c>
      <c r="C55" s="25" t="n">
        <v>3497</v>
      </c>
      <c r="D55" s="24" t="n">
        <v>2.6995</v>
      </c>
      <c r="E55" s="24" t="n">
        <v>0.00212134</v>
      </c>
      <c r="F55" s="25" t="n">
        <v>0.000500202</v>
      </c>
      <c r="G55" s="25" t="n">
        <f aca="false">D55*$B$9+$B$10</f>
        <v>-0.042588811039871</v>
      </c>
      <c r="H55" s="24" t="n">
        <f aca="false">G55-F55</f>
        <v>-0.043089013039871</v>
      </c>
      <c r="J55" s="26" t="n">
        <v>2.6995</v>
      </c>
      <c r="K55" s="24" t="n">
        <v>0.000500202</v>
      </c>
    </row>
    <row r="56" customFormat="false" ht="12.75" hidden="false" customHeight="false" outlineLevel="0" collapsed="false">
      <c r="A56" s="23" t="n">
        <v>5</v>
      </c>
      <c r="B56" s="24" t="s">
        <v>60</v>
      </c>
      <c r="C56" s="25" t="n">
        <v>3499.99</v>
      </c>
      <c r="D56" s="24" t="n">
        <v>2.697</v>
      </c>
      <c r="E56" s="24" t="n">
        <v>0</v>
      </c>
      <c r="F56" s="25" t="n">
        <v>-0.00600004</v>
      </c>
      <c r="G56" s="25" t="n">
        <f aca="false">D56*$B$9+$B$10</f>
        <v>-0.0426712902628812</v>
      </c>
      <c r="H56" s="24" t="n">
        <f aca="false">G56-F56</f>
        <v>-0.0366712502628812</v>
      </c>
      <c r="J56" s="26" t="n">
        <v>2.697</v>
      </c>
      <c r="K56" s="24" t="n">
        <v>-0.00600004</v>
      </c>
    </row>
    <row r="57" customFormat="false" ht="12.75" hidden="false" customHeight="false" outlineLevel="0" collapsed="false">
      <c r="A57" s="23" t="n">
        <v>5</v>
      </c>
      <c r="B57" s="24" t="s">
        <v>60</v>
      </c>
      <c r="C57" s="25" t="n">
        <v>3006.98</v>
      </c>
      <c r="D57" s="24" t="n">
        <v>2.4015</v>
      </c>
      <c r="E57" s="24" t="n">
        <v>0.00353561</v>
      </c>
      <c r="F57" s="25" t="n">
        <v>-0.00550008</v>
      </c>
      <c r="G57" s="25" t="n">
        <f aca="false">D57*$B$9+$B$10</f>
        <v>-0.0524203344226843</v>
      </c>
      <c r="H57" s="24" t="n">
        <f aca="false">G57-F57</f>
        <v>-0.0469202544226843</v>
      </c>
      <c r="J57" s="26" t="n">
        <v>2.4015</v>
      </c>
      <c r="K57" s="24" t="n">
        <v>-0.00550008</v>
      </c>
    </row>
    <row r="58" customFormat="false" ht="12.75" hidden="false" customHeight="false" outlineLevel="0" collapsed="false">
      <c r="A58" s="23" t="n">
        <v>5</v>
      </c>
      <c r="B58" s="24" t="s">
        <v>60</v>
      </c>
      <c r="C58" s="25" t="n">
        <v>2507</v>
      </c>
      <c r="D58" s="24" t="n">
        <v>1.8705</v>
      </c>
      <c r="E58" s="24" t="n">
        <v>0.00212134</v>
      </c>
      <c r="F58" s="25" t="n">
        <v>-0.0105001</v>
      </c>
      <c r="G58" s="25" t="n">
        <f aca="false">D58*$B$9+$B$10</f>
        <v>-0.0699389213900461</v>
      </c>
      <c r="H58" s="24" t="n">
        <f aca="false">G58-F58</f>
        <v>-0.0594388213900461</v>
      </c>
      <c r="J58" s="26" t="n">
        <v>1.8705</v>
      </c>
      <c r="K58" s="24" t="n">
        <v>-0.0105001</v>
      </c>
    </row>
    <row r="59" customFormat="false" ht="12.75" hidden="false" customHeight="false" outlineLevel="0" collapsed="false">
      <c r="A59" s="23" t="n">
        <v>5</v>
      </c>
      <c r="B59" s="24" t="s">
        <v>60</v>
      </c>
      <c r="C59" s="25" t="n">
        <v>2006</v>
      </c>
      <c r="D59" s="24" t="n">
        <v>1.273</v>
      </c>
      <c r="E59" s="24" t="n">
        <v>0</v>
      </c>
      <c r="F59" s="25" t="n">
        <v>0.016</v>
      </c>
      <c r="G59" s="25" t="n">
        <f aca="false">D59*$B$9+$B$10</f>
        <v>-0.0896514556894787</v>
      </c>
      <c r="H59" s="24" t="n">
        <f aca="false">G59-F59</f>
        <v>-0.105651455689479</v>
      </c>
      <c r="J59" s="26" t="n">
        <v>1.273</v>
      </c>
      <c r="K59" s="24" t="n">
        <v>0.016</v>
      </c>
    </row>
    <row r="60" customFormat="false" ht="12.75" hidden="false" customHeight="false" outlineLevel="0" collapsed="false">
      <c r="A60" s="23" t="n">
        <v>5</v>
      </c>
      <c r="B60" s="24" t="s">
        <v>60</v>
      </c>
      <c r="C60" s="25" t="n">
        <v>1506.01</v>
      </c>
      <c r="D60" s="24" t="n">
        <v>0.495</v>
      </c>
      <c r="E60" s="24" t="n">
        <v>0</v>
      </c>
      <c r="F60" s="25" t="n">
        <v>-0.034</v>
      </c>
      <c r="G60" s="25" t="n">
        <f aca="false">D60*$B$9+$B$10</f>
        <v>-0.115318989890246</v>
      </c>
      <c r="H60" s="24" t="n">
        <f aca="false">G60-F60</f>
        <v>-0.0813189898902463</v>
      </c>
      <c r="J60" s="26" t="n">
        <v>0.495</v>
      </c>
      <c r="K60" s="24" t="n">
        <v>-0.034</v>
      </c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1253.99</v>
      </c>
      <c r="D61" s="24" t="n">
        <v>0.323</v>
      </c>
      <c r="E61" s="24" t="n">
        <v>0</v>
      </c>
      <c r="F61" s="25" t="n">
        <v>-0.00599998</v>
      </c>
      <c r="G61" s="25" t="n">
        <f aca="false">D61*$B$9+$B$10</f>
        <v>-0.120993560433347</v>
      </c>
      <c r="H61" s="24" t="n">
        <f aca="false">G61-F61</f>
        <v>-0.114993580433347</v>
      </c>
      <c r="J61" s="26" t="n">
        <v>0.323</v>
      </c>
      <c r="K61" s="24" t="n">
        <v>-0.00599998</v>
      </c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1004</v>
      </c>
      <c r="D62" s="24" t="n">
        <v>0.28</v>
      </c>
      <c r="E62" s="24" t="n">
        <v>0</v>
      </c>
      <c r="F62" s="25" t="n">
        <v>0.00600001</v>
      </c>
      <c r="G62" s="25" t="n">
        <f aca="false">D62*$B$9+$B$10</f>
        <v>-0.122412203069122</v>
      </c>
      <c r="H62" s="24" t="n">
        <f aca="false">G62-F62</f>
        <v>-0.128412213069122</v>
      </c>
      <c r="J62" s="26" t="n">
        <v>0.28</v>
      </c>
      <c r="K62" s="24" t="n">
        <v>0.00600001</v>
      </c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799.469</v>
      </c>
      <c r="D63" s="24" t="n">
        <v>0.3685</v>
      </c>
      <c r="E63" s="24" t="n">
        <v>0.000707098</v>
      </c>
      <c r="F63" s="25" t="n">
        <v>-0.0135</v>
      </c>
      <c r="G63" s="25" t="n">
        <f aca="false">D63*$B$9+$B$10</f>
        <v>-0.119492438574561</v>
      </c>
      <c r="H63" s="24" t="n">
        <f aca="false">G63-F63</f>
        <v>-0.105992438574561</v>
      </c>
      <c r="J63" s="26" t="n">
        <v>0.3685</v>
      </c>
      <c r="K63" s="24" t="n">
        <v>-0.0135</v>
      </c>
    </row>
    <row r="64" customFormat="false" ht="12.75" hidden="false" customHeight="false" outlineLevel="0" collapsed="false">
      <c r="A64" s="23" t="n">
        <v>5</v>
      </c>
      <c r="B64" s="24" t="s">
        <v>60</v>
      </c>
      <c r="C64" s="25" t="n">
        <v>601.998</v>
      </c>
      <c r="D64" s="24" t="n">
        <v>0.738</v>
      </c>
      <c r="E64" s="24" t="n">
        <v>0</v>
      </c>
      <c r="F64" s="25" t="n">
        <v>0.071</v>
      </c>
      <c r="G64" s="25" t="n">
        <f aca="false">D64*$B$9+$B$10</f>
        <v>-0.107302009413657</v>
      </c>
      <c r="H64" s="24" t="n">
        <f aca="false">G64-F64</f>
        <v>-0.178302009413657</v>
      </c>
      <c r="J64" s="26" t="n">
        <v>0.738</v>
      </c>
      <c r="K64" s="24" t="n">
        <v>0.071</v>
      </c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399.92</v>
      </c>
      <c r="D65" s="24" t="n">
        <v>1.715</v>
      </c>
      <c r="E65" s="24" t="n">
        <v>0</v>
      </c>
      <c r="F65" s="25" t="n">
        <v>-0.00699997</v>
      </c>
      <c r="G65" s="25" t="n">
        <f aca="false">D65*$B$9+$B$10</f>
        <v>-0.0750691290612792</v>
      </c>
      <c r="H65" s="24" t="n">
        <f aca="false">G65-F65</f>
        <v>-0.0680691590612792</v>
      </c>
      <c r="J65" s="26" t="n">
        <v>1.715</v>
      </c>
      <c r="K65" s="24" t="n">
        <v>-0.00699997</v>
      </c>
    </row>
    <row r="66" customFormat="false" ht="12.75" hidden="false" customHeight="false" outlineLevel="0" collapsed="false">
      <c r="A66" s="23" t="n">
        <v>5</v>
      </c>
      <c r="B66" s="24" t="s">
        <v>60</v>
      </c>
      <c r="C66" s="25" t="n">
        <v>301.506</v>
      </c>
      <c r="D66" s="24" t="n">
        <v>2.814</v>
      </c>
      <c r="E66" s="24" t="n">
        <v>0</v>
      </c>
      <c r="F66" s="25" t="n">
        <v>0.268</v>
      </c>
      <c r="G66" s="25" t="n">
        <f aca="false">D66*$B$9+$B$10</f>
        <v>-0.0388112626260048</v>
      </c>
      <c r="H66" s="24" t="n">
        <f aca="false">G66-F66</f>
        <v>-0.306811262626005</v>
      </c>
      <c r="J66" s="26" t="n">
        <v>2.814</v>
      </c>
      <c r="K66" s="24" t="n">
        <v>0.268</v>
      </c>
    </row>
    <row r="67" customFormat="false" ht="12.75" hidden="false" customHeight="false" outlineLevel="0" collapsed="false">
      <c r="A67" s="23" t="n">
        <v>5</v>
      </c>
      <c r="B67" s="24" t="s">
        <v>60</v>
      </c>
      <c r="C67" s="25" t="n">
        <v>249.973</v>
      </c>
      <c r="D67" s="24" t="n">
        <v>3.967</v>
      </c>
      <c r="E67" s="24" t="n">
        <v>0</v>
      </c>
      <c r="F67" s="25" t="n">
        <v>0.45</v>
      </c>
      <c r="G67" s="25" t="n">
        <f aca="false">D67*$B$9+$B$10</f>
        <v>-0.000771844973710606</v>
      </c>
      <c r="H67" s="24" t="n">
        <f aca="false">G67-F67</f>
        <v>-0.450771844973711</v>
      </c>
      <c r="J67" s="26" t="n">
        <v>3.967</v>
      </c>
      <c r="K67" s="24" t="n">
        <v>0.45</v>
      </c>
    </row>
    <row r="68" customFormat="false" ht="12.75" hidden="false" customHeight="false" outlineLevel="0" collapsed="false">
      <c r="A68" s="23" t="n">
        <v>5</v>
      </c>
      <c r="B68" s="24" t="s">
        <v>60</v>
      </c>
      <c r="C68" s="25" t="n">
        <v>198.962</v>
      </c>
      <c r="D68" s="24" t="n">
        <v>4.769</v>
      </c>
      <c r="E68" s="24" t="n">
        <v>0.0113136</v>
      </c>
      <c r="F68" s="25" t="n">
        <v>0.371</v>
      </c>
      <c r="G68" s="25" t="n">
        <f aca="false">D68*$B$9+$B$10</f>
        <v>0.0256874897679546</v>
      </c>
      <c r="H68" s="24" t="n">
        <f aca="false">G68-F68</f>
        <v>-0.345312510232045</v>
      </c>
      <c r="J68" s="26" t="n">
        <v>4.769</v>
      </c>
      <c r="K68" s="24" t="n">
        <v>0.371</v>
      </c>
    </row>
    <row r="69" customFormat="false" ht="12.75" hidden="false" customHeight="false" outlineLevel="0" collapsed="false">
      <c r="A69" s="23" t="n">
        <v>5</v>
      </c>
      <c r="B69" s="24" t="s">
        <v>60</v>
      </c>
      <c r="C69" s="25" t="n">
        <v>175.972</v>
      </c>
      <c r="D69" s="24" t="n">
        <v>4.9995</v>
      </c>
      <c r="E69" s="24" t="n">
        <v>0.0190918</v>
      </c>
      <c r="F69" s="25" t="n">
        <v>0.2985</v>
      </c>
      <c r="G69" s="25" t="n">
        <f aca="false">D69*$B$9+$B$10</f>
        <v>0.0332920741294931</v>
      </c>
      <c r="H69" s="24" t="n">
        <f aca="false">G69-F69</f>
        <v>-0.265207925870507</v>
      </c>
      <c r="J69" s="26" t="n">
        <v>4.9995</v>
      </c>
      <c r="K69" s="24" t="n">
        <v>0.2985</v>
      </c>
    </row>
    <row r="70" customFormat="false" ht="12.75" hidden="false" customHeight="false" outlineLevel="0" collapsed="false">
      <c r="A70" s="23" t="n">
        <v>5</v>
      </c>
      <c r="B70" s="24" t="s">
        <v>60</v>
      </c>
      <c r="C70" s="25" t="n">
        <v>151.997</v>
      </c>
      <c r="D70" s="24" t="n">
        <v>5.5755</v>
      </c>
      <c r="E70" s="24" t="n">
        <v>0.0275769</v>
      </c>
      <c r="F70" s="25" t="n">
        <v>0.4105</v>
      </c>
      <c r="G70" s="25" t="n">
        <f aca="false">D70*$B$9+$B$10</f>
        <v>0.0522952871110381</v>
      </c>
      <c r="H70" s="24" t="n">
        <f aca="false">G70-F70</f>
        <v>-0.358204712888962</v>
      </c>
      <c r="J70" s="26" t="n">
        <v>5.5755</v>
      </c>
      <c r="K70" s="24" t="n">
        <v>0.4105</v>
      </c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125.001</v>
      </c>
      <c r="D71" s="24" t="n">
        <v>5.844</v>
      </c>
      <c r="E71" s="24" t="n">
        <v>0</v>
      </c>
      <c r="F71" s="25" t="n">
        <v>-0.0230002</v>
      </c>
      <c r="G71" s="25" t="n">
        <f aca="false">D71*$B$9+$B$10</f>
        <v>0.0611535556623313</v>
      </c>
      <c r="H71" s="24" t="n">
        <f aca="false">G71-F71</f>
        <v>0.0841537556623313</v>
      </c>
      <c r="J71" s="26" t="n">
        <v>5.844</v>
      </c>
      <c r="K71" s="24" t="n">
        <v>-0.0230002</v>
      </c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101.006</v>
      </c>
      <c r="D72" s="24" t="n">
        <v>6.292</v>
      </c>
      <c r="E72" s="24" t="n">
        <v>0.00707089</v>
      </c>
      <c r="F72" s="25" t="n">
        <v>-0.073</v>
      </c>
      <c r="G72" s="25" t="n">
        <f aca="false">D72*$B$9+$B$10</f>
        <v>0.0759338324257552</v>
      </c>
      <c r="H72" s="24" t="n">
        <f aca="false">G72-F72</f>
        <v>0.148933832425755</v>
      </c>
      <c r="J72" s="26" t="n">
        <v>6.292</v>
      </c>
      <c r="K72" s="24" t="n">
        <v>-0.073</v>
      </c>
    </row>
    <row r="73" customFormat="false" ht="12.75" hidden="false" customHeight="false" outlineLevel="0" collapsed="false">
      <c r="A73" s="23" t="n">
        <v>5</v>
      </c>
      <c r="B73" s="24" t="s">
        <v>60</v>
      </c>
      <c r="C73" s="25" t="n">
        <v>75.993</v>
      </c>
      <c r="D73" s="24" t="n">
        <v>6.61</v>
      </c>
      <c r="E73" s="24" t="n">
        <v>0</v>
      </c>
      <c r="F73" s="25" t="n">
        <v>0.013</v>
      </c>
      <c r="G73" s="25" t="n">
        <f aca="false">D73*$B$9+$B$10</f>
        <v>0.0864251895926499</v>
      </c>
      <c r="H73" s="24" t="n">
        <f aca="false">G73-F73</f>
        <v>0.0734251895926499</v>
      </c>
      <c r="J73" s="26" t="n">
        <v>6.61</v>
      </c>
      <c r="K73" s="24" t="n">
        <v>0.013</v>
      </c>
    </row>
    <row r="74" customFormat="false" ht="12.75" hidden="false" customHeight="false" outlineLevel="0" collapsed="false">
      <c r="A74" s="23" t="n">
        <v>5</v>
      </c>
      <c r="B74" s="24" t="s">
        <v>60</v>
      </c>
      <c r="C74" s="25" t="n">
        <v>49.0025</v>
      </c>
      <c r="D74" s="24" t="n">
        <v>6.621</v>
      </c>
      <c r="E74" s="24" t="n">
        <v>0.00424267</v>
      </c>
      <c r="F74" s="25" t="n">
        <v>0.0150003</v>
      </c>
      <c r="G74" s="25" t="n">
        <f aca="false">D74*$B$9+$B$10</f>
        <v>0.0867880981738947</v>
      </c>
      <c r="H74" s="24" t="n">
        <f aca="false">G74-F74</f>
        <v>0.0717877981738947</v>
      </c>
      <c r="J74" s="26" t="n">
        <v>6.621</v>
      </c>
      <c r="K74" s="24" t="n">
        <v>0.0150003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3.987</v>
      </c>
      <c r="D75" s="24" t="n">
        <v>6.619</v>
      </c>
      <c r="E75" s="24" t="n">
        <v>0</v>
      </c>
      <c r="F75" s="25" t="n">
        <v>-0.0209999</v>
      </c>
      <c r="G75" s="25" t="n">
        <f aca="false">D75*$B$9+$B$10</f>
        <v>0.0867221147954866</v>
      </c>
      <c r="H75" s="24" t="n">
        <f aca="false">G75-F75</f>
        <v>0.107722014795487</v>
      </c>
      <c r="J75" s="26" t="n">
        <v>6.619</v>
      </c>
      <c r="K75" s="24" t="n">
        <v>-0.0209999</v>
      </c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10.2</v>
      </c>
      <c r="D76" s="24" t="n">
        <v>6.636</v>
      </c>
      <c r="E76" s="24" t="n">
        <v>0</v>
      </c>
      <c r="F76" s="25" t="n">
        <v>0.0280004</v>
      </c>
      <c r="G76" s="25" t="n">
        <f aca="false">D76*$B$9+$B$10</f>
        <v>0.0872829735119558</v>
      </c>
      <c r="H76" s="24" t="n">
        <f aca="false">G76-F76</f>
        <v>0.0592825735119558</v>
      </c>
      <c r="J76" s="26" t="n">
        <v>6.636</v>
      </c>
      <c r="K76" s="24" t="n">
        <v>0.0280004</v>
      </c>
    </row>
    <row r="77" customFormat="false" ht="13.5" hidden="false" customHeight="false" outlineLevel="0" collapsed="false">
      <c r="A77" s="23" t="n">
        <v>5</v>
      </c>
      <c r="B77" s="24" t="s">
        <v>60</v>
      </c>
      <c r="C77" s="25" t="n">
        <v>0</v>
      </c>
      <c r="D77" s="24" t="n">
        <v>0</v>
      </c>
      <c r="E77" s="24" t="n">
        <v>0</v>
      </c>
      <c r="F77" s="25" t="n">
        <v>-6.618</v>
      </c>
      <c r="G77" s="25" t="n">
        <f aca="false">D77*$B$9+$B$10</f>
        <v>-0.131649876046262</v>
      </c>
      <c r="H77" s="24" t="n">
        <f aca="false">G77-F77</f>
        <v>6.48635012395374</v>
      </c>
      <c r="J77" s="26" t="n">
        <v>0</v>
      </c>
      <c r="K77" s="24" t="n">
        <v>-6.618</v>
      </c>
    </row>
    <row r="78" customFormat="false" ht="14.25" hidden="false" customHeight="false" outlineLevel="0" collapsed="false">
      <c r="A78" s="27" t="n">
        <v>6</v>
      </c>
      <c r="B78" s="24" t="s">
        <v>60</v>
      </c>
      <c r="C78" s="28" t="n">
        <v>999.983</v>
      </c>
      <c r="D78" s="29" t="n">
        <v>0.303</v>
      </c>
      <c r="E78" s="29" t="n">
        <v>0</v>
      </c>
      <c r="F78" s="28" t="n">
        <v>-0.00599998</v>
      </c>
      <c r="G78" s="28" t="n">
        <f aca="false">D78*$B$9+$B$10</f>
        <v>-0.121653394217428</v>
      </c>
      <c r="H78" s="29" t="n">
        <f aca="false">G78-F78</f>
        <v>-0.115653414217428</v>
      </c>
      <c r="J78" s="26" t="n">
        <v>0.303</v>
      </c>
      <c r="K78" s="24" t="n">
        <v>-0.00599998</v>
      </c>
    </row>
    <row r="79" customFormat="false" ht="13.5" hidden="false" customHeight="false" outlineLevel="0" collapsed="false">
      <c r="A79" s="27" t="n">
        <v>7</v>
      </c>
      <c r="B79" s="24" t="s">
        <v>61</v>
      </c>
      <c r="C79" s="28" t="n">
        <v>4026.92</v>
      </c>
      <c r="D79" s="29" t="n">
        <v>3.136</v>
      </c>
      <c r="E79" s="29" t="n">
        <v>0</v>
      </c>
      <c r="F79" s="28" t="n">
        <v>0.117</v>
      </c>
      <c r="G79" s="28" t="n">
        <f aca="false">D79*$B$9+$B$10</f>
        <v>-0.0281879387022939</v>
      </c>
      <c r="H79" s="29" t="n">
        <f aca="false">G79-F79</f>
        <v>-0.145187938702294</v>
      </c>
      <c r="J79" s="26" t="n">
        <v>6.7965</v>
      </c>
      <c r="K79" s="24" t="n">
        <v>-0.0235</v>
      </c>
    </row>
    <row r="80" customFormat="false" ht="12.75" hidden="false" customHeight="false" outlineLevel="0" collapsed="false">
      <c r="A80" s="23" t="n">
        <v>7</v>
      </c>
      <c r="B80" s="24" t="s">
        <v>61</v>
      </c>
      <c r="C80" s="25" t="n">
        <v>3502</v>
      </c>
      <c r="D80" s="24" t="n">
        <v>3.005</v>
      </c>
      <c r="E80" s="24" t="n">
        <v>0</v>
      </c>
      <c r="F80" s="25" t="n">
        <v>0.141</v>
      </c>
      <c r="G80" s="25" t="n">
        <f aca="false">D80*$B$9+$B$10</f>
        <v>-0.0325098499880272</v>
      </c>
      <c r="H80" s="24" t="n">
        <f aca="false">G80-F80</f>
        <v>-0.173509849988027</v>
      </c>
      <c r="J80" s="26" t="n">
        <v>6.803</v>
      </c>
      <c r="K80" s="24" t="n">
        <v>-0.0159998</v>
      </c>
    </row>
    <row r="81" customFormat="false" ht="12.75" hidden="false" customHeight="false" outlineLevel="0" collapsed="false">
      <c r="A81" s="23" t="n">
        <v>7</v>
      </c>
      <c r="B81" s="24" t="s">
        <v>61</v>
      </c>
      <c r="C81" s="25" t="n">
        <v>3501</v>
      </c>
      <c r="D81" s="24" t="n">
        <v>3.005</v>
      </c>
      <c r="E81" s="24" t="n">
        <v>0</v>
      </c>
      <c r="F81" s="25" t="n">
        <v>0.146</v>
      </c>
      <c r="G81" s="25" t="n">
        <f aca="false">D81*$B$9+$B$10</f>
        <v>-0.0325098499880272</v>
      </c>
      <c r="H81" s="24" t="n">
        <f aca="false">G81-F81</f>
        <v>-0.178509849988027</v>
      </c>
      <c r="J81" s="26" t="n">
        <v>6.795</v>
      </c>
      <c r="K81" s="24" t="n">
        <v>-0.0250001</v>
      </c>
    </row>
    <row r="82" customFormat="false" ht="12.75" hidden="false" customHeight="false" outlineLevel="0" collapsed="false">
      <c r="A82" s="23" t="n">
        <v>7</v>
      </c>
      <c r="B82" s="24" t="s">
        <v>61</v>
      </c>
      <c r="C82" s="25" t="n">
        <v>3000.01</v>
      </c>
      <c r="D82" s="24" t="n">
        <v>2.639</v>
      </c>
      <c r="E82" s="24" t="n">
        <v>0</v>
      </c>
      <c r="F82" s="25" t="n">
        <v>0.141</v>
      </c>
      <c r="G82" s="25" t="n">
        <f aca="false">D82*$B$9+$B$10</f>
        <v>-0.0445848082367173</v>
      </c>
      <c r="H82" s="24" t="n">
        <f aca="false">G82-F82</f>
        <v>-0.185584808236717</v>
      </c>
      <c r="J82" s="26" t="n">
        <v>2.26</v>
      </c>
      <c r="K82" s="24" t="n">
        <v>-0.00699997</v>
      </c>
    </row>
    <row r="83" customFormat="false" ht="12.75" hidden="false" customHeight="false" outlineLevel="0" collapsed="false">
      <c r="A83" s="23" t="n">
        <v>7</v>
      </c>
      <c r="B83" s="24" t="s">
        <v>61</v>
      </c>
      <c r="C83" s="25" t="n">
        <v>2500.01</v>
      </c>
      <c r="D83" s="24" t="n">
        <v>2.142</v>
      </c>
      <c r="E83" s="24" t="n">
        <v>0</v>
      </c>
      <c r="F83" s="25" t="n">
        <v>0.235</v>
      </c>
      <c r="G83" s="25" t="n">
        <f aca="false">D83*$B$9+$B$10</f>
        <v>-0.0609816777711408</v>
      </c>
      <c r="H83" s="24" t="n">
        <f aca="false">G83-F83</f>
        <v>-0.295981677771141</v>
      </c>
      <c r="J83" s="26" t="n">
        <v>2.214</v>
      </c>
      <c r="K83" s="24" t="n">
        <v>-0.00500011</v>
      </c>
    </row>
    <row r="84" customFormat="false" ht="12.75" hidden="false" customHeight="false" outlineLevel="0" collapsed="false">
      <c r="A84" s="23" t="n">
        <v>7</v>
      </c>
      <c r="B84" s="24" t="s">
        <v>61</v>
      </c>
      <c r="C84" s="25" t="n">
        <v>2001</v>
      </c>
      <c r="D84" s="24" t="n">
        <v>1.427</v>
      </c>
      <c r="E84" s="24" t="n">
        <v>0.0014142</v>
      </c>
      <c r="F84" s="25" t="n">
        <v>0.161</v>
      </c>
      <c r="G84" s="25" t="n">
        <f aca="false">D84*$B$9+$B$10</f>
        <v>-0.0845707355520518</v>
      </c>
      <c r="H84" s="24" t="n">
        <f aca="false">G84-F84</f>
        <v>-0.245570735552052</v>
      </c>
      <c r="J84" s="26" t="n">
        <v>2.207</v>
      </c>
      <c r="K84" s="24" t="n">
        <v>-0.017</v>
      </c>
    </row>
    <row r="85" customFormat="false" ht="12.75" hidden="false" customHeight="false" outlineLevel="0" collapsed="false">
      <c r="A85" s="23" t="n">
        <v>7</v>
      </c>
      <c r="B85" s="24" t="s">
        <v>61</v>
      </c>
      <c r="C85" s="25" t="n">
        <v>1499.99</v>
      </c>
      <c r="D85" s="24" t="n">
        <v>0.607</v>
      </c>
      <c r="E85" s="24" t="n">
        <v>0</v>
      </c>
      <c r="F85" s="25" t="n">
        <v>0.073</v>
      </c>
      <c r="G85" s="25" t="n">
        <f aca="false">D85*$B$9+$B$10</f>
        <v>-0.11162392069939</v>
      </c>
      <c r="H85" s="24" t="n">
        <f aca="false">G85-F85</f>
        <v>-0.18462392069939</v>
      </c>
      <c r="J85" s="26" t="n">
        <v>1.8815</v>
      </c>
      <c r="K85" s="24" t="n">
        <v>-0.00150001</v>
      </c>
    </row>
    <row r="86" customFormat="false" ht="12.75" hidden="false" customHeight="false" outlineLevel="0" collapsed="false">
      <c r="A86" s="23" t="n">
        <v>7</v>
      </c>
      <c r="B86" s="24" t="s">
        <v>61</v>
      </c>
      <c r="C86" s="25" t="n">
        <v>1250.01</v>
      </c>
      <c r="D86" s="24" t="n">
        <v>0.374</v>
      </c>
      <c r="E86" s="24" t="n">
        <v>0</v>
      </c>
      <c r="F86" s="25" t="n">
        <v>0.044</v>
      </c>
      <c r="G86" s="25" t="n">
        <f aca="false">D86*$B$9+$B$10</f>
        <v>-0.119310984283939</v>
      </c>
      <c r="H86" s="24" t="n">
        <f aca="false">G86-F86</f>
        <v>-0.163310984283939</v>
      </c>
      <c r="J86" s="26" t="n">
        <v>1.319</v>
      </c>
      <c r="K86" s="24" t="n">
        <v>-0.018</v>
      </c>
    </row>
    <row r="87" customFormat="false" ht="12.75" hidden="false" customHeight="false" outlineLevel="0" collapsed="false">
      <c r="A87" s="23" t="n">
        <v>7</v>
      </c>
      <c r="B87" s="24" t="s">
        <v>61</v>
      </c>
      <c r="C87" s="25" t="n">
        <v>999.982</v>
      </c>
      <c r="D87" s="24" t="n">
        <v>0.354</v>
      </c>
      <c r="E87" s="24" t="n">
        <v>0</v>
      </c>
      <c r="F87" s="25" t="n">
        <v>0.032</v>
      </c>
      <c r="G87" s="25" t="n">
        <f aca="false">D87*$B$9+$B$10</f>
        <v>-0.11997081806802</v>
      </c>
      <c r="H87" s="24" t="n">
        <f aca="false">G87-F87</f>
        <v>-0.15197081806802</v>
      </c>
      <c r="J87" s="26" t="n">
        <v>0.651</v>
      </c>
      <c r="K87" s="24" t="n">
        <v>-0.00999999</v>
      </c>
    </row>
    <row r="88" customFormat="false" ht="12.75" hidden="false" customHeight="false" outlineLevel="0" collapsed="false">
      <c r="A88" s="23" t="n">
        <v>7</v>
      </c>
      <c r="B88" s="24" t="s">
        <v>61</v>
      </c>
      <c r="C88" s="25" t="n">
        <v>800.996</v>
      </c>
      <c r="D88" s="24" t="n">
        <v>0.5415</v>
      </c>
      <c r="E88" s="24" t="n">
        <v>0.000707098</v>
      </c>
      <c r="F88" s="25" t="n">
        <v>0.1055</v>
      </c>
      <c r="G88" s="25" t="n">
        <f aca="false">D88*$B$9+$B$10</f>
        <v>-0.113784876342257</v>
      </c>
      <c r="H88" s="24" t="n">
        <f aca="false">G88-F88</f>
        <v>-0.219284876342257</v>
      </c>
      <c r="J88" s="26" t="n">
        <v>0.37</v>
      </c>
      <c r="K88" s="24" t="n">
        <v>-0.007</v>
      </c>
    </row>
    <row r="89" customFormat="false" ht="12.75" hidden="false" customHeight="false" outlineLevel="0" collapsed="false">
      <c r="A89" s="23" t="n">
        <v>7</v>
      </c>
      <c r="B89" s="24" t="s">
        <v>61</v>
      </c>
      <c r="C89" s="25" t="n">
        <v>600.002</v>
      </c>
      <c r="D89" s="24" t="n">
        <v>0.796</v>
      </c>
      <c r="E89" s="24" t="n">
        <v>0</v>
      </c>
      <c r="F89" s="25" t="n">
        <v>0.159</v>
      </c>
      <c r="G89" s="25" t="n">
        <f aca="false">D89*$B$9+$B$10</f>
        <v>-0.105388491439821</v>
      </c>
      <c r="H89" s="24" t="n">
        <f aca="false">G89-F89</f>
        <v>-0.264388491439821</v>
      </c>
      <c r="J89" s="26" t="n">
        <v>0.255</v>
      </c>
      <c r="K89" s="24" t="n">
        <v>0.008</v>
      </c>
    </row>
    <row r="90" customFormat="false" ht="12.75" hidden="false" customHeight="false" outlineLevel="0" collapsed="false">
      <c r="A90" s="23" t="n">
        <v>7</v>
      </c>
      <c r="B90" s="24" t="s">
        <v>61</v>
      </c>
      <c r="C90" s="25" t="n">
        <v>399.998</v>
      </c>
      <c r="D90" s="24" t="n">
        <v>1.657</v>
      </c>
      <c r="E90" s="24" t="n">
        <v>0</v>
      </c>
      <c r="F90" s="25" t="n">
        <v>0.395</v>
      </c>
      <c r="G90" s="25" t="n">
        <f aca="false">D90*$B$9+$B$10</f>
        <v>-0.0769826470351154</v>
      </c>
      <c r="H90" s="24" t="n">
        <f aca="false">G90-F90</f>
        <v>-0.471982647035115</v>
      </c>
      <c r="J90" s="26" t="n">
        <v>0.2445</v>
      </c>
      <c r="K90" s="24" t="n">
        <v>-0.0165</v>
      </c>
    </row>
    <row r="91" customFormat="false" ht="12.75" hidden="false" customHeight="false" outlineLevel="0" collapsed="false">
      <c r="A91" s="23" t="n">
        <v>7</v>
      </c>
      <c r="B91" s="24" t="s">
        <v>61</v>
      </c>
      <c r="C91" s="25" t="n">
        <v>300.006</v>
      </c>
      <c r="D91" s="24" t="n">
        <v>2.885</v>
      </c>
      <c r="E91" s="24" t="n">
        <v>0</v>
      </c>
      <c r="F91" s="25" t="n">
        <v>0.685</v>
      </c>
      <c r="G91" s="25" t="n">
        <f aca="false">D91*$B$9+$B$10</f>
        <v>-0.0364688526925158</v>
      </c>
      <c r="H91" s="24" t="n">
        <f aca="false">G91-F91</f>
        <v>-0.721468852692516</v>
      </c>
      <c r="J91" s="26" t="n">
        <v>0.392</v>
      </c>
      <c r="K91" s="24" t="n">
        <v>0.00799999</v>
      </c>
    </row>
    <row r="92" customFormat="false" ht="12.75" hidden="false" customHeight="false" outlineLevel="0" collapsed="false">
      <c r="A92" s="23" t="n">
        <v>7</v>
      </c>
      <c r="B92" s="24" t="s">
        <v>61</v>
      </c>
      <c r="C92" s="25" t="n">
        <v>249.008</v>
      </c>
      <c r="D92" s="24" t="n">
        <v>3.765</v>
      </c>
      <c r="E92" s="24" t="n">
        <v>0.0226273</v>
      </c>
      <c r="F92" s="25" t="n">
        <v>0.789</v>
      </c>
      <c r="G92" s="25" t="n">
        <f aca="false">D92*$B$9+$B$10</f>
        <v>-0.007436166192933</v>
      </c>
      <c r="H92" s="24" t="n">
        <f aca="false">G92-F92</f>
        <v>-0.796436166192933</v>
      </c>
      <c r="J92" s="26" t="n">
        <v>1.339</v>
      </c>
      <c r="K92" s="24" t="n">
        <v>0.208</v>
      </c>
    </row>
    <row r="93" customFormat="false" ht="12.75" hidden="false" customHeight="false" outlineLevel="0" collapsed="false">
      <c r="A93" s="23" t="n">
        <v>7</v>
      </c>
      <c r="B93" s="24" t="s">
        <v>61</v>
      </c>
      <c r="C93" s="25" t="n">
        <v>199.38</v>
      </c>
      <c r="D93" s="24" t="n">
        <v>4.912</v>
      </c>
      <c r="E93" s="24" t="n">
        <v>0</v>
      </c>
      <c r="F93" s="25" t="n">
        <v>1.035</v>
      </c>
      <c r="G93" s="25" t="n">
        <f aca="false">D93*$B$9+$B$10</f>
        <v>0.0304053013241368</v>
      </c>
      <c r="H93" s="24" t="n">
        <f aca="false">G93-F93</f>
        <v>-1.00459469867586</v>
      </c>
      <c r="J93" s="26" t="n">
        <v>2.2175</v>
      </c>
      <c r="K93" s="24" t="n">
        <v>0.2105</v>
      </c>
    </row>
    <row r="94" customFormat="false" ht="12.75" hidden="false" customHeight="false" outlineLevel="0" collapsed="false">
      <c r="A94" s="23" t="n">
        <v>7</v>
      </c>
      <c r="B94" s="24" t="s">
        <v>61</v>
      </c>
      <c r="C94" s="25" t="n">
        <v>174.001</v>
      </c>
      <c r="D94" s="24" t="n">
        <v>5.286</v>
      </c>
      <c r="E94" s="24" t="n">
        <v>0.0197992</v>
      </c>
      <c r="F94" s="25" t="n">
        <v>0.948</v>
      </c>
      <c r="G94" s="25" t="n">
        <f aca="false">D94*$B$9+$B$10</f>
        <v>0.0427441930864595</v>
      </c>
      <c r="H94" s="24" t="n">
        <f aca="false">G94-F94</f>
        <v>-0.905255806913541</v>
      </c>
      <c r="J94" s="26" t="n">
        <v>3.062</v>
      </c>
      <c r="K94" s="24" t="n">
        <v>0.049</v>
      </c>
    </row>
    <row r="95" customFormat="false" ht="12.75" hidden="false" customHeight="false" outlineLevel="0" collapsed="false">
      <c r="A95" s="23" t="n">
        <v>7</v>
      </c>
      <c r="B95" s="24" t="s">
        <v>61</v>
      </c>
      <c r="C95" s="25" t="n">
        <v>149.999</v>
      </c>
      <c r="D95" s="24" t="n">
        <v>5.812</v>
      </c>
      <c r="E95" s="24" t="n">
        <v>0.033941</v>
      </c>
      <c r="F95" s="25" t="n">
        <v>1.026</v>
      </c>
      <c r="G95" s="25" t="n">
        <f aca="false">D95*$B$9+$B$10</f>
        <v>0.060097821607801</v>
      </c>
      <c r="H95" s="24" t="n">
        <f aca="false">G95-F95</f>
        <v>-0.965902178392199</v>
      </c>
      <c r="J95" s="26" t="n">
        <v>3.836</v>
      </c>
      <c r="K95" s="24" t="n">
        <v>0.266</v>
      </c>
    </row>
    <row r="96" customFormat="false" ht="12.75" hidden="false" customHeight="false" outlineLevel="0" collapsed="false">
      <c r="A96" s="23" t="n">
        <v>7</v>
      </c>
      <c r="B96" s="24" t="s">
        <v>61</v>
      </c>
      <c r="C96" s="25" t="n">
        <v>124.999</v>
      </c>
      <c r="D96" s="24" t="n">
        <v>6.695</v>
      </c>
      <c r="E96" s="24" t="n">
        <v>0</v>
      </c>
      <c r="F96" s="25" t="n">
        <v>1.318</v>
      </c>
      <c r="G96" s="25" t="n">
        <f aca="false">D96*$B$9+$B$10</f>
        <v>0.089229483174996</v>
      </c>
      <c r="H96" s="24" t="n">
        <f aca="false">G96-F96</f>
        <v>-1.228770516825</v>
      </c>
      <c r="J96" s="26" t="n">
        <v>4.041</v>
      </c>
      <c r="K96" s="24" t="n">
        <v>0.204</v>
      </c>
    </row>
    <row r="97" customFormat="false" ht="12.75" hidden="false" customHeight="false" outlineLevel="0" collapsed="false">
      <c r="A97" s="23" t="n">
        <v>7</v>
      </c>
      <c r="B97" s="24" t="s">
        <v>61</v>
      </c>
      <c r="C97" s="25" t="n">
        <v>100.002</v>
      </c>
      <c r="D97" s="24" t="n">
        <v>7.735</v>
      </c>
      <c r="E97" s="24" t="n">
        <v>0</v>
      </c>
      <c r="F97" s="25" t="n">
        <v>1.474</v>
      </c>
      <c r="G97" s="25" t="n">
        <f aca="false">D97*$B$9+$B$10</f>
        <v>0.12354083994723</v>
      </c>
      <c r="H97" s="24" t="n">
        <f aca="false">G97-F97</f>
        <v>-1.35045916005277</v>
      </c>
      <c r="J97" s="26" t="n">
        <v>4.623</v>
      </c>
      <c r="K97" s="24" t="n">
        <v>0.194</v>
      </c>
    </row>
    <row r="98" customFormat="false" ht="12.75" hidden="false" customHeight="false" outlineLevel="0" collapsed="false">
      <c r="A98" s="23" t="n">
        <v>7</v>
      </c>
      <c r="B98" s="24" t="s">
        <v>61</v>
      </c>
      <c r="C98" s="25" t="n">
        <v>74.996</v>
      </c>
      <c r="D98" s="24" t="n">
        <v>7.881</v>
      </c>
      <c r="E98" s="24" t="n">
        <v>0</v>
      </c>
      <c r="F98" s="25" t="n">
        <v>1.154</v>
      </c>
      <c r="G98" s="25" t="n">
        <f aca="false">D98*$B$9+$B$10</f>
        <v>0.128357626571025</v>
      </c>
      <c r="H98" s="24" t="n">
        <f aca="false">G98-F98</f>
        <v>-1.02564237342898</v>
      </c>
      <c r="J98" s="26" t="n">
        <v>5.112</v>
      </c>
      <c r="K98" s="24" t="n">
        <v>0.211</v>
      </c>
    </row>
    <row r="99" customFormat="false" ht="12.75" hidden="false" customHeight="false" outlineLevel="0" collapsed="false">
      <c r="A99" s="23" t="n">
        <v>7</v>
      </c>
      <c r="B99" s="24" t="s">
        <v>61</v>
      </c>
      <c r="C99" s="25" t="n">
        <v>51.003</v>
      </c>
      <c r="D99" s="24" t="n">
        <v>7.828</v>
      </c>
      <c r="E99" s="24" t="n">
        <v>0.00141411</v>
      </c>
      <c r="F99" s="25" t="n">
        <v>1.035</v>
      </c>
      <c r="G99" s="25" t="n">
        <f aca="false">D99*$B$9+$B$10</f>
        <v>0.126609067043209</v>
      </c>
      <c r="H99" s="24" t="n">
        <f aca="false">G99-F99</f>
        <v>-0.908390932956791</v>
      </c>
      <c r="J99" s="26" t="n">
        <v>5.8775</v>
      </c>
      <c r="K99" s="24" t="n">
        <v>0.0444999</v>
      </c>
    </row>
    <row r="100" customFormat="false" ht="12.75" hidden="false" customHeight="false" outlineLevel="0" collapsed="false">
      <c r="A100" s="23" t="n">
        <v>7</v>
      </c>
      <c r="B100" s="24" t="s">
        <v>61</v>
      </c>
      <c r="C100" s="25" t="n">
        <v>25.0005</v>
      </c>
      <c r="D100" s="24" t="n">
        <v>7.687</v>
      </c>
      <c r="E100" s="24" t="n">
        <v>0.0282842</v>
      </c>
      <c r="F100" s="25" t="n">
        <v>0.888</v>
      </c>
      <c r="G100" s="25" t="n">
        <f aca="false">D100*$B$9+$B$10</f>
        <v>0.121957238865435</v>
      </c>
      <c r="H100" s="24" t="n">
        <f aca="false">G100-F100</f>
        <v>-0.766042761134565</v>
      </c>
      <c r="J100" s="26" t="n">
        <v>6.58</v>
      </c>
      <c r="K100" s="24" t="n">
        <v>0.357</v>
      </c>
    </row>
    <row r="101" customFormat="false" ht="12.75" hidden="false" customHeight="false" outlineLevel="0" collapsed="false">
      <c r="A101" s="23" t="n">
        <v>7</v>
      </c>
      <c r="B101" s="24" t="s">
        <v>61</v>
      </c>
      <c r="C101" s="25" t="n">
        <v>10.025</v>
      </c>
      <c r="D101" s="24" t="n">
        <v>7.352</v>
      </c>
      <c r="E101" s="24" t="n">
        <v>0</v>
      </c>
      <c r="F101" s="25" t="n">
        <v>0.545</v>
      </c>
      <c r="G101" s="25" t="n">
        <f aca="false">D101*$B$9+$B$10</f>
        <v>0.110905022982071</v>
      </c>
      <c r="H101" s="24" t="n">
        <f aca="false">G101-F101</f>
        <v>-0.434094977017929</v>
      </c>
      <c r="J101" s="26" t="n">
        <v>6.6805</v>
      </c>
      <c r="K101" s="24" t="n">
        <v>0.0384998</v>
      </c>
    </row>
    <row r="102" customFormat="false" ht="13.5" hidden="false" customHeight="false" outlineLevel="0" collapsed="false">
      <c r="A102" s="23" t="n">
        <v>7</v>
      </c>
      <c r="B102" s="24" t="s">
        <v>61</v>
      </c>
      <c r="C102" s="25" t="n">
        <v>4.94167</v>
      </c>
      <c r="D102" s="24" t="n">
        <v>7.27433</v>
      </c>
      <c r="E102" s="24" t="n">
        <v>0.00960905</v>
      </c>
      <c r="F102" s="25" t="n">
        <v>0.455334</v>
      </c>
      <c r="G102" s="25" t="n">
        <f aca="false">D102*$B$9+$B$10</f>
        <v>0.108342558481591</v>
      </c>
      <c r="H102" s="24" t="n">
        <f aca="false">G102-F102</f>
        <v>-0.346991441518409</v>
      </c>
      <c r="J102" s="26" t="n">
        <v>6.672</v>
      </c>
      <c r="K102" s="24" t="n">
        <v>0.0209999</v>
      </c>
    </row>
    <row r="103" customFormat="false" ht="13.5" hidden="false" customHeight="false" outlineLevel="0" collapsed="false">
      <c r="A103" s="27" t="n">
        <v>8</v>
      </c>
      <c r="B103" s="24" t="s">
        <v>60</v>
      </c>
      <c r="C103" s="28" t="n">
        <v>21.0185</v>
      </c>
      <c r="D103" s="29" t="n">
        <v>6.7965</v>
      </c>
      <c r="E103" s="29" t="n">
        <v>0.00212117</v>
      </c>
      <c r="F103" s="28" t="n">
        <v>-0.0235</v>
      </c>
      <c r="G103" s="28" t="n">
        <f aca="false">D103*$B$9+$B$10</f>
        <v>0.0925781396292092</v>
      </c>
      <c r="H103" s="29" t="n">
        <f aca="false">G103-F103</f>
        <v>0.116078139629209</v>
      </c>
      <c r="J103" s="26" t="n">
        <v>6.6655</v>
      </c>
      <c r="K103" s="24" t="n">
        <v>0.0304995</v>
      </c>
    </row>
    <row r="104" customFormat="false" ht="12.75" hidden="false" customHeight="false" outlineLevel="0" collapsed="false">
      <c r="A104" s="23" t="n">
        <v>8</v>
      </c>
      <c r="B104" s="24" t="s">
        <v>60</v>
      </c>
      <c r="C104" s="25" t="n">
        <v>11.0055</v>
      </c>
      <c r="D104" s="24" t="n">
        <v>6.803</v>
      </c>
      <c r="E104" s="24" t="n">
        <v>0.0113136</v>
      </c>
      <c r="F104" s="25" t="n">
        <v>-0.0159998</v>
      </c>
      <c r="G104" s="25" t="n">
        <f aca="false">D104*$B$9+$B$10</f>
        <v>0.0927925856090357</v>
      </c>
      <c r="H104" s="24" t="n">
        <f aca="false">G104-F104</f>
        <v>0.108792385609036</v>
      </c>
      <c r="J104" s="26" t="n">
        <v>6.6745</v>
      </c>
      <c r="K104" s="24" t="n">
        <v>0.0444999</v>
      </c>
    </row>
    <row r="105" customFormat="false" ht="13.5" hidden="false" customHeight="false" outlineLevel="0" collapsed="false">
      <c r="A105" s="23" t="n">
        <v>8</v>
      </c>
      <c r="B105" s="24" t="s">
        <v>60</v>
      </c>
      <c r="C105" s="25" t="n">
        <v>9.998</v>
      </c>
      <c r="D105" s="24" t="n">
        <v>6.795</v>
      </c>
      <c r="E105" s="24" t="n">
        <v>0</v>
      </c>
      <c r="F105" s="25" t="n">
        <v>-0.0250001</v>
      </c>
      <c r="G105" s="25" t="n">
        <f aca="false">D105*$B$9+$B$10</f>
        <v>0.0925286520954031</v>
      </c>
      <c r="H105" s="24" t="n">
        <f aca="false">G105-F105</f>
        <v>0.117528752095403</v>
      </c>
      <c r="J105" s="26" t="n">
        <v>1.363</v>
      </c>
      <c r="K105" s="24" t="n">
        <v>-0.02</v>
      </c>
    </row>
    <row r="106" customFormat="false" ht="13.5" hidden="false" customHeight="false" outlineLevel="0" collapsed="false">
      <c r="A106" s="27" t="n">
        <v>9</v>
      </c>
      <c r="B106" s="24" t="s">
        <v>60</v>
      </c>
      <c r="C106" s="28" t="n">
        <v>3257.79</v>
      </c>
      <c r="D106" s="29" t="n">
        <v>2.26</v>
      </c>
      <c r="E106" s="29" t="n">
        <v>0</v>
      </c>
      <c r="F106" s="28" t="n">
        <v>-0.00699997</v>
      </c>
      <c r="G106" s="28" t="n">
        <f aca="false">D106*$B$9+$B$10</f>
        <v>-0.0570886584450604</v>
      </c>
      <c r="H106" s="29" t="n">
        <f aca="false">G106-F106</f>
        <v>-0.0500886884450604</v>
      </c>
      <c r="J106" s="26" t="n">
        <v>0.676</v>
      </c>
      <c r="K106" s="24" t="n">
        <v>-0.013</v>
      </c>
    </row>
    <row r="107" customFormat="false" ht="12.75" hidden="false" customHeight="false" outlineLevel="0" collapsed="false">
      <c r="A107" s="23" t="n">
        <v>9</v>
      </c>
      <c r="B107" s="24" t="s">
        <v>60</v>
      </c>
      <c r="C107" s="25" t="n">
        <v>3002</v>
      </c>
      <c r="D107" s="24" t="n">
        <v>2.214</v>
      </c>
      <c r="E107" s="24" t="n">
        <v>0</v>
      </c>
      <c r="F107" s="25" t="n">
        <v>-0.00500011</v>
      </c>
      <c r="G107" s="25" t="n">
        <f aca="false">D107*$B$9+$B$10</f>
        <v>-0.0586062761484476</v>
      </c>
      <c r="H107" s="24" t="n">
        <f aca="false">G107-F107</f>
        <v>-0.0536061661484476</v>
      </c>
      <c r="J107" s="26" t="n">
        <v>0.681</v>
      </c>
      <c r="K107" s="24" t="n">
        <v>-0.00200003</v>
      </c>
    </row>
    <row r="108" customFormat="false" ht="12.75" hidden="false" customHeight="false" outlineLevel="0" collapsed="false">
      <c r="A108" s="23" t="n">
        <v>9</v>
      </c>
      <c r="B108" s="24" t="s">
        <v>60</v>
      </c>
      <c r="C108" s="25" t="n">
        <v>3000.02</v>
      </c>
      <c r="D108" s="24" t="n">
        <v>2.207</v>
      </c>
      <c r="E108" s="24" t="n">
        <v>0</v>
      </c>
      <c r="F108" s="25" t="n">
        <v>-0.017</v>
      </c>
      <c r="G108" s="25" t="n">
        <f aca="false">D108*$B$9+$B$10</f>
        <v>-0.0588372179728761</v>
      </c>
      <c r="H108" s="24" t="n">
        <f aca="false">G108-F108</f>
        <v>-0.0418372179728761</v>
      </c>
      <c r="J108" s="26" t="n">
        <v>0.393</v>
      </c>
      <c r="K108" s="24" t="n">
        <v>0.01</v>
      </c>
    </row>
    <row r="109" customFormat="false" ht="12.75" hidden="false" customHeight="false" outlineLevel="0" collapsed="false">
      <c r="A109" s="23" t="n">
        <v>9</v>
      </c>
      <c r="B109" s="24" t="s">
        <v>60</v>
      </c>
      <c r="C109" s="25" t="n">
        <v>2499.53</v>
      </c>
      <c r="D109" s="24" t="n">
        <v>1.8815</v>
      </c>
      <c r="E109" s="24" t="n">
        <v>0.000707056</v>
      </c>
      <c r="F109" s="25" t="n">
        <v>-0.00150001</v>
      </c>
      <c r="G109" s="25" t="n">
        <f aca="false">D109*$B$9+$B$10</f>
        <v>-0.0695760128088014</v>
      </c>
      <c r="H109" s="24" t="n">
        <f aca="false">G109-F109</f>
        <v>-0.0680760028088014</v>
      </c>
      <c r="J109" s="26" t="n">
        <v>0.256</v>
      </c>
      <c r="K109" s="24" t="n">
        <v>0.011</v>
      </c>
    </row>
    <row r="110" customFormat="false" ht="12.75" hidden="false" customHeight="false" outlineLevel="0" collapsed="false">
      <c r="A110" s="23" t="n">
        <v>9</v>
      </c>
      <c r="B110" s="24" t="s">
        <v>60</v>
      </c>
      <c r="C110" s="25" t="n">
        <v>2000</v>
      </c>
      <c r="D110" s="24" t="n">
        <v>1.319</v>
      </c>
      <c r="E110" s="24" t="n">
        <v>0</v>
      </c>
      <c r="F110" s="25" t="n">
        <v>-0.018</v>
      </c>
      <c r="G110" s="25" t="n">
        <f aca="false">D110*$B$9+$B$10</f>
        <v>-0.0881338379860915</v>
      </c>
      <c r="H110" s="24" t="n">
        <f aca="false">G110-F110</f>
        <v>-0.0701338379860915</v>
      </c>
      <c r="J110" s="26" t="n">
        <v>0.234</v>
      </c>
      <c r="K110" s="24" t="n">
        <v>0.00399999</v>
      </c>
    </row>
    <row r="111" customFormat="false" ht="12.75" hidden="false" customHeight="false" outlineLevel="0" collapsed="false">
      <c r="A111" s="23" t="n">
        <v>9</v>
      </c>
      <c r="B111" s="24" t="s">
        <v>60</v>
      </c>
      <c r="C111" s="25" t="n">
        <v>1499.28</v>
      </c>
      <c r="D111" s="24" t="n">
        <v>0.651</v>
      </c>
      <c r="E111" s="24" t="n">
        <v>0</v>
      </c>
      <c r="F111" s="25" t="n">
        <v>-0.00999999</v>
      </c>
      <c r="G111" s="25" t="n">
        <f aca="false">D111*$B$9+$B$10</f>
        <v>-0.110172286374411</v>
      </c>
      <c r="H111" s="24" t="n">
        <f aca="false">G111-F111</f>
        <v>-0.100172296374411</v>
      </c>
      <c r="J111" s="26" t="n">
        <v>0.393</v>
      </c>
      <c r="K111" s="24" t="n">
        <v>0.053</v>
      </c>
    </row>
    <row r="112" customFormat="false" ht="12.75" hidden="false" customHeight="false" outlineLevel="0" collapsed="false">
      <c r="A112" s="23" t="n">
        <v>9</v>
      </c>
      <c r="B112" s="24" t="s">
        <v>60</v>
      </c>
      <c r="C112" s="25" t="n">
        <v>1249.02</v>
      </c>
      <c r="D112" s="24" t="n">
        <v>0.37</v>
      </c>
      <c r="E112" s="24" t="n">
        <v>0.00707106</v>
      </c>
      <c r="F112" s="25" t="n">
        <v>-0.007</v>
      </c>
      <c r="G112" s="25" t="n">
        <f aca="false">D112*$B$9+$B$10</f>
        <v>-0.119442951040755</v>
      </c>
      <c r="H112" s="24" t="n">
        <f aca="false">G112-F112</f>
        <v>-0.112442951040755</v>
      </c>
      <c r="J112" s="26" t="n">
        <v>0.393</v>
      </c>
      <c r="K112" s="24" t="n">
        <v>0.057</v>
      </c>
    </row>
    <row r="113" customFormat="false" ht="12.75" hidden="false" customHeight="false" outlineLevel="0" collapsed="false">
      <c r="A113" s="23" t="n">
        <v>9</v>
      </c>
      <c r="B113" s="24" t="s">
        <v>60</v>
      </c>
      <c r="C113" s="25" t="n">
        <v>999.983</v>
      </c>
      <c r="D113" s="24" t="n">
        <v>0.255</v>
      </c>
      <c r="E113" s="24" t="n">
        <v>0</v>
      </c>
      <c r="F113" s="25" t="n">
        <v>0.008</v>
      </c>
      <c r="G113" s="25" t="n">
        <f aca="false">D113*$B$9+$B$10</f>
        <v>-0.123236995299223</v>
      </c>
      <c r="H113" s="24" t="n">
        <f aca="false">G113-F113</f>
        <v>-0.131236995299223</v>
      </c>
      <c r="J113" s="26" t="n">
        <v>1.038</v>
      </c>
      <c r="K113" s="24" t="n">
        <v>0.083</v>
      </c>
    </row>
    <row r="114" customFormat="false" ht="12.75" hidden="false" customHeight="false" outlineLevel="0" collapsed="false">
      <c r="A114" s="23" t="n">
        <v>9</v>
      </c>
      <c r="B114" s="24" t="s">
        <v>60</v>
      </c>
      <c r="C114" s="25" t="n">
        <v>797.001</v>
      </c>
      <c r="D114" s="24" t="n">
        <v>0.2445</v>
      </c>
      <c r="E114" s="24" t="n">
        <v>0.000707108</v>
      </c>
      <c r="F114" s="25" t="n">
        <v>-0.0165</v>
      </c>
      <c r="G114" s="25" t="n">
        <f aca="false">D114*$B$9+$B$10</f>
        <v>-0.123583408035866</v>
      </c>
      <c r="H114" s="24" t="n">
        <f aca="false">G114-F114</f>
        <v>-0.107083408035866</v>
      </c>
      <c r="J114" s="26" t="n">
        <v>1.693</v>
      </c>
      <c r="K114" s="24" t="n">
        <v>-0.026</v>
      </c>
    </row>
    <row r="115" customFormat="false" ht="12.75" hidden="false" customHeight="false" outlineLevel="0" collapsed="false">
      <c r="A115" s="23" t="n">
        <v>9</v>
      </c>
      <c r="B115" s="24" t="s">
        <v>60</v>
      </c>
      <c r="C115" s="25" t="n">
        <v>599.98</v>
      </c>
      <c r="D115" s="24" t="n">
        <v>0.392</v>
      </c>
      <c r="E115" s="24" t="n">
        <v>0</v>
      </c>
      <c r="F115" s="25" t="n">
        <v>0.00799999</v>
      </c>
      <c r="G115" s="25" t="n">
        <f aca="false">D115*$B$9+$B$10</f>
        <v>-0.118717133878266</v>
      </c>
      <c r="H115" s="24" t="n">
        <f aca="false">G115-F115</f>
        <v>-0.126717123878266</v>
      </c>
      <c r="J115" s="26" t="n">
        <v>2.366</v>
      </c>
      <c r="K115" s="24" t="n">
        <v>0.03</v>
      </c>
    </row>
    <row r="116" customFormat="false" ht="12.75" hidden="false" customHeight="false" outlineLevel="0" collapsed="false">
      <c r="A116" s="23" t="n">
        <v>9</v>
      </c>
      <c r="B116" s="24" t="s">
        <v>60</v>
      </c>
      <c r="C116" s="25" t="n">
        <v>400.021</v>
      </c>
      <c r="D116" s="24" t="n">
        <v>1.339</v>
      </c>
      <c r="E116" s="24" t="n">
        <v>0</v>
      </c>
      <c r="F116" s="25" t="n">
        <v>0.208</v>
      </c>
      <c r="G116" s="25" t="n">
        <f aca="false">D116*$B$9+$B$10</f>
        <v>-0.08747400420201</v>
      </c>
      <c r="H116" s="24" t="n">
        <f aca="false">G116-F116</f>
        <v>-0.29547400420201</v>
      </c>
      <c r="J116" s="26" t="n">
        <v>2.5915</v>
      </c>
      <c r="K116" s="24" t="n">
        <v>0.4765</v>
      </c>
    </row>
    <row r="117" customFormat="false" ht="12.75" hidden="false" customHeight="false" outlineLevel="0" collapsed="false">
      <c r="A117" s="23" t="n">
        <v>9</v>
      </c>
      <c r="B117" s="24" t="s">
        <v>60</v>
      </c>
      <c r="C117" s="25" t="n">
        <v>299.023</v>
      </c>
      <c r="D117" s="24" t="n">
        <v>2.2175</v>
      </c>
      <c r="E117" s="24" t="n">
        <v>0.0106065</v>
      </c>
      <c r="F117" s="25" t="n">
        <v>0.2105</v>
      </c>
      <c r="G117" s="25" t="n">
        <f aca="false">D117*$B$9+$B$10</f>
        <v>-0.0584908052362334</v>
      </c>
      <c r="H117" s="24" t="n">
        <f aca="false">G117-F117</f>
        <v>-0.268990805236233</v>
      </c>
      <c r="J117" s="26" t="n">
        <v>2.366</v>
      </c>
      <c r="K117" s="24" t="n">
        <v>0.115</v>
      </c>
    </row>
    <row r="118" customFormat="false" ht="12.75" hidden="false" customHeight="false" outlineLevel="0" collapsed="false">
      <c r="A118" s="23" t="n">
        <v>9</v>
      </c>
      <c r="B118" s="24" t="s">
        <v>60</v>
      </c>
      <c r="C118" s="25" t="n">
        <v>249</v>
      </c>
      <c r="D118" s="24" t="n">
        <v>3.062</v>
      </c>
      <c r="E118" s="24" t="n">
        <v>0.0325269</v>
      </c>
      <c r="F118" s="25" t="n">
        <v>0.049</v>
      </c>
      <c r="G118" s="25" t="n">
        <f aca="false">D118*$B$9+$B$10</f>
        <v>-0.0306293237033951</v>
      </c>
      <c r="H118" s="24" t="n">
        <f aca="false">G118-F118</f>
        <v>-0.0796293237033952</v>
      </c>
      <c r="J118" s="26" t="n">
        <v>2.9255</v>
      </c>
      <c r="K118" s="24" t="n">
        <v>0.1265</v>
      </c>
    </row>
    <row r="119" customFormat="false" ht="12.75" hidden="false" customHeight="false" outlineLevel="0" collapsed="false">
      <c r="A119" s="23" t="n">
        <v>9</v>
      </c>
      <c r="B119" s="24" t="s">
        <v>60</v>
      </c>
      <c r="C119" s="25" t="n">
        <v>201.007</v>
      </c>
      <c r="D119" s="24" t="n">
        <v>3.836</v>
      </c>
      <c r="E119" s="24" t="n">
        <v>0.0226275</v>
      </c>
      <c r="F119" s="25" t="n">
        <v>0.266</v>
      </c>
      <c r="G119" s="25" t="n">
        <f aca="false">D119*$B$9+$B$10</f>
        <v>-0.00509375625944394</v>
      </c>
      <c r="H119" s="24" t="n">
        <f aca="false">G119-F119</f>
        <v>-0.271093756259444</v>
      </c>
      <c r="J119" s="26" t="n">
        <v>3.225</v>
      </c>
      <c r="K119" s="24" t="n">
        <v>-0.202</v>
      </c>
    </row>
    <row r="120" customFormat="false" ht="12.75" hidden="false" customHeight="false" outlineLevel="0" collapsed="false">
      <c r="A120" s="23" t="n">
        <v>9</v>
      </c>
      <c r="B120" s="24" t="s">
        <v>60</v>
      </c>
      <c r="C120" s="25" t="n">
        <v>176.995</v>
      </c>
      <c r="D120" s="24" t="n">
        <v>4.041</v>
      </c>
      <c r="E120" s="24" t="n">
        <v>0</v>
      </c>
      <c r="F120" s="25" t="n">
        <v>0.204</v>
      </c>
      <c r="G120" s="25" t="n">
        <f aca="false">D120*$B$9+$B$10</f>
        <v>0.0016695400273907</v>
      </c>
      <c r="H120" s="24" t="n">
        <f aca="false">G120-F120</f>
        <v>-0.202330459972609</v>
      </c>
      <c r="J120" s="26" t="n">
        <v>3.9475</v>
      </c>
      <c r="K120" s="24" t="n">
        <v>-0.4675</v>
      </c>
    </row>
    <row r="121" customFormat="false" ht="12.75" hidden="false" customHeight="false" outlineLevel="0" collapsed="false">
      <c r="A121" s="23" t="n">
        <v>9</v>
      </c>
      <c r="B121" s="24" t="s">
        <v>60</v>
      </c>
      <c r="C121" s="25" t="n">
        <v>149.002</v>
      </c>
      <c r="D121" s="24" t="n">
        <v>4.623</v>
      </c>
      <c r="E121" s="24" t="n">
        <v>0</v>
      </c>
      <c r="F121" s="25" t="n">
        <v>0.194</v>
      </c>
      <c r="G121" s="25" t="n">
        <f aca="false">D121*$B$9+$B$10</f>
        <v>0.0208707031441602</v>
      </c>
      <c r="H121" s="24" t="n">
        <f aca="false">G121-F121</f>
        <v>-0.17312929685584</v>
      </c>
      <c r="J121" s="26" t="n">
        <v>5.3</v>
      </c>
      <c r="K121" s="24" t="n">
        <v>-0.845</v>
      </c>
    </row>
    <row r="122" customFormat="false" ht="12.75" hidden="false" customHeight="false" outlineLevel="0" collapsed="false">
      <c r="A122" s="23" t="n">
        <v>9</v>
      </c>
      <c r="B122" s="24" t="s">
        <v>60</v>
      </c>
      <c r="C122" s="25" t="n">
        <v>124.985</v>
      </c>
      <c r="D122" s="24" t="n">
        <v>5.112</v>
      </c>
      <c r="E122" s="24" t="n">
        <v>0</v>
      </c>
      <c r="F122" s="25" t="n">
        <v>0.211</v>
      </c>
      <c r="G122" s="25" t="n">
        <f aca="false">D122*$B$9+$B$10</f>
        <v>0.0370036391649511</v>
      </c>
      <c r="H122" s="24" t="n">
        <f aca="false">G122-F122</f>
        <v>-0.173996360835049</v>
      </c>
      <c r="J122" s="26" t="n">
        <v>6.667</v>
      </c>
      <c r="K122" s="24" t="n">
        <v>0.0469999</v>
      </c>
    </row>
    <row r="123" customFormat="false" ht="12.75" hidden="false" customHeight="false" outlineLevel="0" collapsed="false">
      <c r="A123" s="23" t="n">
        <v>9</v>
      </c>
      <c r="B123" s="24" t="s">
        <v>60</v>
      </c>
      <c r="C123" s="25" t="n">
        <v>98.994</v>
      </c>
      <c r="D123" s="24" t="n">
        <v>5.8775</v>
      </c>
      <c r="E123" s="24" t="n">
        <v>0.054447</v>
      </c>
      <c r="F123" s="25" t="n">
        <v>0.0444999</v>
      </c>
      <c r="G123" s="25" t="n">
        <f aca="false">D123*$B$9+$B$10</f>
        <v>0.0622587772506677</v>
      </c>
      <c r="H123" s="24" t="n">
        <f aca="false">G123-F123</f>
        <v>0.0177588772506677</v>
      </c>
      <c r="J123" s="26" t="n">
        <v>6.6405</v>
      </c>
      <c r="K123" s="24" t="n">
        <v>-0.00250006</v>
      </c>
    </row>
    <row r="124" customFormat="false" ht="12.75" hidden="false" customHeight="false" outlineLevel="0" collapsed="false">
      <c r="A124" s="23" t="n">
        <v>9</v>
      </c>
      <c r="B124" s="24" t="s">
        <v>60</v>
      </c>
      <c r="C124" s="25" t="n">
        <v>74.052</v>
      </c>
      <c r="D124" s="24" t="n">
        <v>6.58</v>
      </c>
      <c r="E124" s="24" t="n">
        <v>0.00141411</v>
      </c>
      <c r="F124" s="25" t="n">
        <v>0.357</v>
      </c>
      <c r="G124" s="25" t="n">
        <f aca="false">D124*$B$9+$B$10</f>
        <v>0.0854354389165278</v>
      </c>
      <c r="H124" s="24" t="n">
        <f aca="false">G124-F124</f>
        <v>-0.271564561083472</v>
      </c>
      <c r="J124" s="26" t="n">
        <v>6.644</v>
      </c>
      <c r="K124" s="24" t="n">
        <v>0.0149999</v>
      </c>
    </row>
    <row r="125" customFormat="false" ht="12.75" hidden="false" customHeight="false" outlineLevel="0" collapsed="false">
      <c r="A125" s="23" t="n">
        <v>9</v>
      </c>
      <c r="B125" s="24" t="s">
        <v>60</v>
      </c>
      <c r="C125" s="25" t="n">
        <v>49.002</v>
      </c>
      <c r="D125" s="24" t="n">
        <v>6.6805</v>
      </c>
      <c r="E125" s="24" t="n">
        <v>0.00636384</v>
      </c>
      <c r="F125" s="25" t="n">
        <v>0.0384998</v>
      </c>
      <c r="G125" s="25" t="n">
        <f aca="false">D125*$B$9+$B$10</f>
        <v>0.088751103681537</v>
      </c>
      <c r="H125" s="24" t="n">
        <f aca="false">G125-F125</f>
        <v>0.050251303681537</v>
      </c>
      <c r="J125" s="26" t="n">
        <v>6.6955</v>
      </c>
      <c r="K125" s="24" t="n">
        <v>0.0555005</v>
      </c>
    </row>
    <row r="126" customFormat="false" ht="12.75" hidden="false" customHeight="false" outlineLevel="0" collapsed="false">
      <c r="A126" s="23" t="n">
        <v>9</v>
      </c>
      <c r="B126" s="24" t="s">
        <v>60</v>
      </c>
      <c r="C126" s="25" t="n">
        <v>23.996</v>
      </c>
      <c r="D126" s="24" t="n">
        <v>6.672</v>
      </c>
      <c r="E126" s="24" t="n">
        <v>0</v>
      </c>
      <c r="F126" s="25" t="n">
        <v>0.0209999</v>
      </c>
      <c r="G126" s="25" t="n">
        <f aca="false">D126*$B$9+$B$10</f>
        <v>0.0884706743233023</v>
      </c>
      <c r="H126" s="24" t="n">
        <f aca="false">G126-F126</f>
        <v>0.0674707743233023</v>
      </c>
      <c r="J126" s="26" t="n">
        <v>6.255</v>
      </c>
      <c r="K126" s="24" t="n">
        <v>0.0170002</v>
      </c>
    </row>
    <row r="127" customFormat="false" ht="12.75" hidden="false" customHeight="false" outlineLevel="0" collapsed="false">
      <c r="A127" s="23" t="n">
        <v>9</v>
      </c>
      <c r="B127" s="24" t="s">
        <v>60</v>
      </c>
      <c r="C127" s="25" t="n">
        <v>11.3395</v>
      </c>
      <c r="D127" s="24" t="n">
        <v>6.6655</v>
      </c>
      <c r="E127" s="24" t="n">
        <v>0.00212117</v>
      </c>
      <c r="F127" s="25" t="n">
        <v>0.0304995</v>
      </c>
      <c r="G127" s="25" t="n">
        <f aca="false">D127*$B$9+$B$10</f>
        <v>0.0882562283434759</v>
      </c>
      <c r="H127" s="24" t="n">
        <f aca="false">G127-F127</f>
        <v>0.0577567283434759</v>
      </c>
      <c r="J127" s="26" t="n">
        <v>6.2595</v>
      </c>
      <c r="K127" s="24" t="n">
        <v>0.0195003</v>
      </c>
    </row>
    <row r="128" customFormat="false" ht="13.5" hidden="false" customHeight="false" outlineLevel="0" collapsed="false">
      <c r="A128" s="23" t="n">
        <v>9</v>
      </c>
      <c r="B128" s="24" t="s">
        <v>60</v>
      </c>
      <c r="C128" s="25" t="n">
        <v>4.486</v>
      </c>
      <c r="D128" s="24" t="n">
        <v>6.6745</v>
      </c>
      <c r="E128" s="24" t="n">
        <v>0.0021215</v>
      </c>
      <c r="F128" s="25" t="n">
        <v>0.0444999</v>
      </c>
      <c r="G128" s="25" t="n">
        <f aca="false">D128*$B$9+$B$10</f>
        <v>0.0885531535463125</v>
      </c>
      <c r="H128" s="24" t="n">
        <f aca="false">G128-F128</f>
        <v>0.0440532535463125</v>
      </c>
      <c r="J128" s="26" t="n">
        <v>6.2985</v>
      </c>
      <c r="K128" s="24" t="n">
        <v>0.0325003</v>
      </c>
    </row>
    <row r="129" customFormat="false" ht="13.5" hidden="false" customHeight="false" outlineLevel="0" collapsed="false">
      <c r="A129" s="27" t="n">
        <v>10</v>
      </c>
      <c r="B129" s="24" t="s">
        <v>60</v>
      </c>
      <c r="C129" s="28" t="n">
        <v>1998.01</v>
      </c>
      <c r="D129" s="29" t="n">
        <v>1.363</v>
      </c>
      <c r="E129" s="29" t="n">
        <v>0</v>
      </c>
      <c r="F129" s="28" t="n">
        <v>-0.02</v>
      </c>
      <c r="G129" s="28" t="n">
        <f aca="false">D129*$B$9+$B$10</f>
        <v>-0.0866822036611123</v>
      </c>
      <c r="H129" s="29" t="n">
        <f aca="false">G129-F129</f>
        <v>-0.0666822036611123</v>
      </c>
      <c r="J129" s="26" t="n">
        <v>6.2755</v>
      </c>
      <c r="K129" s="24" t="n">
        <v>-0.0154996</v>
      </c>
    </row>
    <row r="130" customFormat="false" ht="12.75" hidden="false" customHeight="false" outlineLevel="0" collapsed="false">
      <c r="A130" s="23" t="n">
        <v>10</v>
      </c>
      <c r="B130" s="24" t="s">
        <v>60</v>
      </c>
      <c r="C130" s="25" t="n">
        <v>1501.98</v>
      </c>
      <c r="D130" s="24" t="n">
        <v>0.676</v>
      </c>
      <c r="E130" s="24" t="n">
        <v>0</v>
      </c>
      <c r="F130" s="25" t="n">
        <v>-0.013</v>
      </c>
      <c r="G130" s="25" t="n">
        <f aca="false">D130*$B$9+$B$10</f>
        <v>-0.109347494144309</v>
      </c>
      <c r="H130" s="24" t="n">
        <f aca="false">G130-F130</f>
        <v>-0.0963474941443093</v>
      </c>
      <c r="J130" s="26" t="n">
        <v>6.2685</v>
      </c>
      <c r="K130" s="24" t="n">
        <v>-0.0205002</v>
      </c>
    </row>
    <row r="131" customFormat="false" ht="12.75" hidden="false" customHeight="false" outlineLevel="0" collapsed="false">
      <c r="A131" s="23" t="n">
        <v>10</v>
      </c>
      <c r="B131" s="24" t="s">
        <v>60</v>
      </c>
      <c r="C131" s="25" t="n">
        <v>1500.01</v>
      </c>
      <c r="D131" s="24" t="n">
        <v>0.681</v>
      </c>
      <c r="E131" s="24" t="n">
        <v>0</v>
      </c>
      <c r="F131" s="25" t="n">
        <v>-0.00200003</v>
      </c>
      <c r="G131" s="25" t="n">
        <f aca="false">D131*$B$9+$B$10</f>
        <v>-0.109182535698289</v>
      </c>
      <c r="H131" s="24" t="n">
        <f aca="false">G131-F131</f>
        <v>-0.107182505698289</v>
      </c>
      <c r="J131" s="26" t="n">
        <v>6.293</v>
      </c>
      <c r="K131" s="24" t="n">
        <v>0.0010004</v>
      </c>
    </row>
    <row r="132" customFormat="false" ht="12.75" hidden="false" customHeight="false" outlineLevel="0" collapsed="false">
      <c r="A132" s="23" t="n">
        <v>10</v>
      </c>
      <c r="B132" s="24" t="s">
        <v>60</v>
      </c>
      <c r="C132" s="25" t="n">
        <v>1253.01</v>
      </c>
      <c r="D132" s="24" t="n">
        <v>0.393</v>
      </c>
      <c r="E132" s="24" t="n">
        <v>0.00141422</v>
      </c>
      <c r="F132" s="25" t="n">
        <v>0.01</v>
      </c>
      <c r="G132" s="25" t="n">
        <f aca="false">D132*$B$9+$B$10</f>
        <v>-0.118684142189062</v>
      </c>
      <c r="H132" s="24" t="n">
        <f aca="false">G132-F132</f>
        <v>-0.128684142189062</v>
      </c>
      <c r="J132" s="26" t="n">
        <v>6.31467</v>
      </c>
      <c r="K132" s="24" t="n">
        <v>0.0206666</v>
      </c>
    </row>
    <row r="133" customFormat="false" ht="12.75" hidden="false" customHeight="false" outlineLevel="0" collapsed="false">
      <c r="A133" s="23" t="n">
        <v>10</v>
      </c>
      <c r="B133" s="24" t="s">
        <v>60</v>
      </c>
      <c r="C133" s="25" t="n">
        <v>1006</v>
      </c>
      <c r="D133" s="24" t="n">
        <v>0.256</v>
      </c>
      <c r="E133" s="24" t="n">
        <v>0</v>
      </c>
      <c r="F133" s="25" t="n">
        <v>0.011</v>
      </c>
      <c r="G133" s="25" t="n">
        <f aca="false">D133*$B$9+$B$10</f>
        <v>-0.123204003610019</v>
      </c>
      <c r="H133" s="24" t="n">
        <f aca="false">G133-F133</f>
        <v>-0.134204003610019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0</v>
      </c>
      <c r="C134" s="25" t="n">
        <v>800.969</v>
      </c>
      <c r="D134" s="24" t="n">
        <v>0.234</v>
      </c>
      <c r="E134" s="24" t="n">
        <v>0.00282843</v>
      </c>
      <c r="F134" s="25" t="n">
        <v>0.00399999</v>
      </c>
      <c r="G134" s="25" t="n">
        <f aca="false">D134*$B$9+$B$10</f>
        <v>-0.123929820772509</v>
      </c>
      <c r="H134" s="24" t="n">
        <f aca="false">G134-F134</f>
        <v>-0.127929810772509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0</v>
      </c>
      <c r="C135" s="25" t="n">
        <v>601.996</v>
      </c>
      <c r="D135" s="24" t="n">
        <v>0.393</v>
      </c>
      <c r="E135" s="24" t="n">
        <v>0</v>
      </c>
      <c r="F135" s="25" t="n">
        <v>0.053</v>
      </c>
      <c r="G135" s="25" t="n">
        <f aca="false">D135*$B$9+$B$10</f>
        <v>-0.118684142189062</v>
      </c>
      <c r="H135" s="24" t="n">
        <f aca="false">G135-F135</f>
        <v>-0.171684142189062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0</v>
      </c>
      <c r="C136" s="25" t="n">
        <v>600.997</v>
      </c>
      <c r="D136" s="24" t="n">
        <v>0.393</v>
      </c>
      <c r="E136" s="24" t="n">
        <v>0</v>
      </c>
      <c r="F136" s="25" t="n">
        <v>0.057</v>
      </c>
      <c r="G136" s="25" t="n">
        <f aca="false">D136*$B$9+$B$10</f>
        <v>-0.118684142189062</v>
      </c>
      <c r="H136" s="24" t="n">
        <f aca="false">G136-F136</f>
        <v>-0.175684142189062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0</v>
      </c>
      <c r="C137" s="25" t="n">
        <v>399.995</v>
      </c>
      <c r="D137" s="24" t="n">
        <v>1.038</v>
      </c>
      <c r="E137" s="24" t="n">
        <v>0</v>
      </c>
      <c r="F137" s="25" t="n">
        <v>0.083</v>
      </c>
      <c r="G137" s="25" t="n">
        <f aca="false">D137*$B$9+$B$10</f>
        <v>-0.0974045026524355</v>
      </c>
      <c r="H137" s="24" t="n">
        <f aca="false">G137-F137</f>
        <v>-0.180404502652436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0</v>
      </c>
      <c r="C138" s="25" t="n">
        <v>302.004</v>
      </c>
      <c r="D138" s="24" t="n">
        <v>1.693</v>
      </c>
      <c r="E138" s="24" t="n">
        <v>0</v>
      </c>
      <c r="F138" s="25" t="n">
        <v>-0.026</v>
      </c>
      <c r="G138" s="25" t="n">
        <f aca="false">D138*$B$9+$B$10</f>
        <v>-0.0757949462237688</v>
      </c>
      <c r="H138" s="24" t="n">
        <f aca="false">G138-F138</f>
        <v>-0.049794946223768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0</v>
      </c>
      <c r="C139" s="25" t="n">
        <v>249.988</v>
      </c>
      <c r="D139" s="24" t="n">
        <v>2.366</v>
      </c>
      <c r="E139" s="24" t="n">
        <v>0</v>
      </c>
      <c r="F139" s="25" t="n">
        <v>0.03</v>
      </c>
      <c r="G139" s="25" t="n">
        <f aca="false">D139*$B$9+$B$10</f>
        <v>-0.0535915393894288</v>
      </c>
      <c r="H139" s="24" t="n">
        <f aca="false">G139-F139</f>
        <v>-0.0835915393894288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0</v>
      </c>
      <c r="C140" s="25" t="n">
        <v>201.023</v>
      </c>
      <c r="D140" s="24" t="n">
        <v>2.5915</v>
      </c>
      <c r="E140" s="24" t="n">
        <v>0.00212134</v>
      </c>
      <c r="F140" s="25" t="n">
        <v>0.4765</v>
      </c>
      <c r="G140" s="25" t="n">
        <f aca="false">D140*$B$9+$B$10</f>
        <v>-0.0461519134739107</v>
      </c>
      <c r="H140" s="24" t="n">
        <f aca="false">G140-F140</f>
        <v>-0.522651913473911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0</v>
      </c>
      <c r="C141" s="25" t="n">
        <v>176.005</v>
      </c>
      <c r="D141" s="24" t="n">
        <v>2.366</v>
      </c>
      <c r="E141" s="24" t="n">
        <v>0.039598</v>
      </c>
      <c r="F141" s="25" t="n">
        <v>0.115</v>
      </c>
      <c r="G141" s="25" t="n">
        <f aca="false">D141*$B$9+$B$10</f>
        <v>-0.0535915393894288</v>
      </c>
      <c r="H141" s="24" t="n">
        <f aca="false">G141-F141</f>
        <v>-0.168591539389429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146.262</v>
      </c>
      <c r="D142" s="24" t="n">
        <v>2.9255</v>
      </c>
      <c r="E142" s="24" t="n">
        <v>0.00494973</v>
      </c>
      <c r="F142" s="25" t="n">
        <v>0.1265</v>
      </c>
      <c r="G142" s="25" t="n">
        <f aca="false">D142*$B$9+$B$10</f>
        <v>-0.0351326892797509</v>
      </c>
      <c r="H142" s="24" t="n">
        <f aca="false">G142-F142</f>
        <v>-0.161632689279751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0</v>
      </c>
      <c r="C143" s="25" t="n">
        <v>125.028</v>
      </c>
      <c r="D143" s="24" t="n">
        <v>3.225</v>
      </c>
      <c r="E143" s="24" t="n">
        <v>0</v>
      </c>
      <c r="F143" s="25" t="n">
        <v>-0.202</v>
      </c>
      <c r="G143" s="25" t="n">
        <f aca="false">D143*$B$9+$B$10</f>
        <v>-0.0252516783631315</v>
      </c>
      <c r="H143" s="24" t="n">
        <f aca="false">G143-F143</f>
        <v>0.176748321636869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0</v>
      </c>
      <c r="C144" s="25" t="n">
        <v>98.992</v>
      </c>
      <c r="D144" s="24" t="n">
        <v>3.9475</v>
      </c>
      <c r="E144" s="24" t="n">
        <v>0.0346481</v>
      </c>
      <c r="F144" s="25" t="n">
        <v>-0.4675</v>
      </c>
      <c r="G144" s="25" t="n">
        <f aca="false">D144*$B$9+$B$10</f>
        <v>-0.00141518291318998</v>
      </c>
      <c r="H144" s="24" t="n">
        <f aca="false">G144-F144</f>
        <v>0.46608481708681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0</v>
      </c>
      <c r="C145" s="25" t="n">
        <v>74.0065</v>
      </c>
      <c r="D145" s="24" t="n">
        <v>5.3</v>
      </c>
      <c r="E145" s="24" t="n">
        <v>0.0424264</v>
      </c>
      <c r="F145" s="25" t="n">
        <v>-0.845</v>
      </c>
      <c r="G145" s="25" t="n">
        <f aca="false">D145*$B$9+$B$10</f>
        <v>0.0432060767353165</v>
      </c>
      <c r="H145" s="24" t="n">
        <f aca="false">G145-F145</f>
        <v>0.888206076735317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0</v>
      </c>
      <c r="C146" s="25" t="n">
        <v>47.991</v>
      </c>
      <c r="D146" s="24" t="n">
        <v>6.667</v>
      </c>
      <c r="E146" s="24" t="n">
        <v>0</v>
      </c>
      <c r="F146" s="25" t="n">
        <v>0.0469999</v>
      </c>
      <c r="G146" s="25" t="n">
        <f aca="false">D146*$B$9+$B$10</f>
        <v>0.088305715877282</v>
      </c>
      <c r="H146" s="24" t="n">
        <f aca="false">G146-F146</f>
        <v>0.041305815877282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0</v>
      </c>
      <c r="C147" s="25" t="n">
        <v>24.982</v>
      </c>
      <c r="D147" s="24" t="n">
        <v>6.6405</v>
      </c>
      <c r="E147" s="24" t="n">
        <v>0.0261627</v>
      </c>
      <c r="F147" s="25" t="n">
        <v>-0.00250006</v>
      </c>
      <c r="G147" s="25" t="n">
        <f aca="false">D147*$B$9+$B$10</f>
        <v>0.0874314361133741</v>
      </c>
      <c r="H147" s="24" t="n">
        <f aca="false">G147-F147</f>
        <v>0.0899314961133741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0</v>
      </c>
      <c r="C148" s="25" t="n">
        <v>10.716</v>
      </c>
      <c r="D148" s="24" t="n">
        <v>6.644</v>
      </c>
      <c r="E148" s="24" t="n">
        <v>0.00565678</v>
      </c>
      <c r="F148" s="25" t="n">
        <v>0.0149999</v>
      </c>
      <c r="G148" s="25" t="n">
        <f aca="false">D148*$B$9+$B$10</f>
        <v>0.0875469070255883</v>
      </c>
      <c r="H148" s="24" t="n">
        <f aca="false">G148-F148</f>
        <v>0.0725470070255884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0</v>
      </c>
      <c r="C149" s="25" t="n">
        <v>5.512</v>
      </c>
      <c r="D149" s="24" t="n">
        <v>6.6955</v>
      </c>
      <c r="E149" s="24" t="n">
        <v>0.0106065</v>
      </c>
      <c r="F149" s="25" t="n">
        <v>0.0555005</v>
      </c>
      <c r="G149" s="25" t="n">
        <f aca="false">D149*$B$9+$B$10</f>
        <v>0.089245979019598</v>
      </c>
      <c r="H149" s="24" t="n">
        <f aca="false">G149-F149</f>
        <v>0.033745479019598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0</v>
      </c>
      <c r="C150" s="28" t="n">
        <v>85.022</v>
      </c>
      <c r="D150" s="29" t="n">
        <v>6.255</v>
      </c>
      <c r="E150" s="29" t="n">
        <v>0</v>
      </c>
      <c r="F150" s="28" t="n">
        <v>0.0170002</v>
      </c>
      <c r="G150" s="28" t="n">
        <f aca="false">D150*$B$9+$B$10</f>
        <v>0.0747131399252046</v>
      </c>
      <c r="H150" s="29" t="n">
        <f aca="false">G150-F150</f>
        <v>0.0577129399252046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0</v>
      </c>
      <c r="C151" s="25" t="n">
        <v>73.9845</v>
      </c>
      <c r="D151" s="24" t="n">
        <v>6.2595</v>
      </c>
      <c r="E151" s="24" t="n">
        <v>0.00636384</v>
      </c>
      <c r="F151" s="25" t="n">
        <v>0.0195003</v>
      </c>
      <c r="G151" s="25" t="n">
        <f aca="false">D151*$B$9+$B$10</f>
        <v>0.0748616025266229</v>
      </c>
      <c r="H151" s="24" t="n">
        <f aca="false">G151-F151</f>
        <v>0.0553613025266229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0</v>
      </c>
      <c r="C152" s="25" t="n">
        <v>50.997</v>
      </c>
      <c r="D152" s="24" t="n">
        <v>6.2985</v>
      </c>
      <c r="E152" s="24" t="n">
        <v>0.0091924</v>
      </c>
      <c r="F152" s="25" t="n">
        <v>0.0325003</v>
      </c>
      <c r="G152" s="25" t="n">
        <f aca="false">D152*$B$9+$B$10</f>
        <v>0.0761482784055817</v>
      </c>
      <c r="H152" s="24" t="n">
        <f aca="false">G152-F152</f>
        <v>0.0436479784055817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0</v>
      </c>
      <c r="C153" s="25" t="n">
        <v>30.9825</v>
      </c>
      <c r="D153" s="24" t="n">
        <v>6.2755</v>
      </c>
      <c r="E153" s="24" t="n">
        <v>0.00212117</v>
      </c>
      <c r="F153" s="25" t="n">
        <v>-0.0154996</v>
      </c>
      <c r="G153" s="25" t="n">
        <f aca="false">D153*$B$9+$B$10</f>
        <v>0.0753894695538881</v>
      </c>
      <c r="H153" s="24" t="n">
        <f aca="false">G153-F153</f>
        <v>0.090889069553888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0</v>
      </c>
      <c r="C154" s="25" t="n">
        <v>19.0165</v>
      </c>
      <c r="D154" s="24" t="n">
        <v>6.2685</v>
      </c>
      <c r="E154" s="24" t="n">
        <v>0.00353561</v>
      </c>
      <c r="F154" s="25" t="n">
        <v>-0.0205002</v>
      </c>
      <c r="G154" s="25" t="n">
        <f aca="false">D154*$B$9+$B$10</f>
        <v>0.0751585277294596</v>
      </c>
      <c r="H154" s="24" t="n">
        <f aca="false">G154-F154</f>
        <v>0.0956587277294596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0</v>
      </c>
      <c r="C155" s="25" t="n">
        <v>10</v>
      </c>
      <c r="D155" s="24" t="n">
        <v>6.293</v>
      </c>
      <c r="E155" s="24" t="n">
        <v>0</v>
      </c>
      <c r="F155" s="25" t="n">
        <v>0.0010004</v>
      </c>
      <c r="G155" s="25" t="n">
        <f aca="false">D155*$B$9+$B$10</f>
        <v>0.0759668241149593</v>
      </c>
      <c r="H155" s="24" t="n">
        <f aca="false">G155-F155</f>
        <v>0.0749664241149593</v>
      </c>
      <c r="J155" s="26"/>
      <c r="K155" s="24"/>
    </row>
    <row r="156" customFormat="false" ht="13.5" hidden="false" customHeight="false" outlineLevel="0" collapsed="false">
      <c r="A156" s="23" t="n">
        <v>11</v>
      </c>
      <c r="B156" s="24" t="s">
        <v>60</v>
      </c>
      <c r="C156" s="25" t="n">
        <v>4.98267</v>
      </c>
      <c r="D156" s="24" t="n">
        <v>6.31467</v>
      </c>
      <c r="E156" s="24" t="n">
        <v>0.0105039</v>
      </c>
      <c r="F156" s="25" t="n">
        <v>0.0206666</v>
      </c>
      <c r="G156" s="25" t="n">
        <f aca="false">D156*$B$9+$B$10</f>
        <v>0.0766817540200115</v>
      </c>
      <c r="H156" s="24" t="n">
        <f aca="false">G156-F156</f>
        <v>0.0560151540200115</v>
      </c>
      <c r="J156" s="30"/>
      <c r="K156" s="31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1.19494948322317E-00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3.02515566229234E-005</v>
      </c>
      <c r="C9" s="0" t="n">
        <f aca="false">INDEX(LINEST(known_ys,known_xs,TRUE(),TRUE()),2,1)</f>
        <v>0.00138369497332228</v>
      </c>
      <c r="E9" s="0" t="s">
        <v>42</v>
      </c>
      <c r="G9" s="0" t="n">
        <f aca="false">INDEX(LINEST(known_ys,known_xs,TRUE(),TRUE()),3,2)</f>
        <v>0.0237800357477106</v>
      </c>
      <c r="I9" s="0" t="n">
        <f aca="false">MIN(known_xs)</f>
        <v>0.086</v>
      </c>
      <c r="J9" s="0" t="n">
        <f aca="false">I9*$B$9+$B$10</f>
        <v>-0.0013534595467288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3560611805984</v>
      </c>
      <c r="C10" s="11" t="n">
        <f aca="false">INDEX(LINEST(known_ys,known_xs,TRUE(),TRUE()),2,2)</f>
        <v>0.00622970429292936</v>
      </c>
      <c r="E10" s="11" t="s">
        <v>44</v>
      </c>
      <c r="F10" s="11"/>
      <c r="G10" s="11" t="n">
        <f aca="false">INDEX(LINEST(known_ys,known_xs,TRUE(),TRUE()),5,2)</f>
        <v>0.0226196040064957</v>
      </c>
      <c r="I10" s="11" t="n">
        <f aca="false">MAX(known_xs)</f>
        <v>6.636</v>
      </c>
      <c r="J10" s="11" t="n">
        <f aca="false">I10*$B$9+$B$10</f>
        <v>-0.001155311850848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62</v>
      </c>
    </row>
    <row r="13" customFormat="false" ht="12.75" hidden="false" customHeight="false" outlineLevel="0" collapsed="false">
      <c r="A13" s="0" t="s">
        <v>46</v>
      </c>
      <c r="D13" s="0" t="n">
        <v>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1</v>
      </c>
      <c r="C17" s="25" t="n">
        <v>200.996</v>
      </c>
      <c r="D17" s="24" t="n">
        <v>0.078</v>
      </c>
      <c r="E17" s="24" t="n">
        <v>0</v>
      </c>
      <c r="F17" s="25" t="n">
        <v>0.078</v>
      </c>
      <c r="G17" s="25" t="n">
        <f aca="false">D17*$B$9+$B$10</f>
        <v>-0.00135370155918181</v>
      </c>
      <c r="H17" s="24" t="n">
        <f aca="false">G17-F17</f>
        <v>-0.0793537015591818</v>
      </c>
      <c r="J17" s="26" t="n">
        <v>0.086</v>
      </c>
      <c r="K17" s="24" t="n">
        <v>0.012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176.003</v>
      </c>
      <c r="D18" s="24" t="n">
        <v>0.081</v>
      </c>
      <c r="E18" s="24" t="n">
        <v>0</v>
      </c>
      <c r="F18" s="25" t="n">
        <v>0.081</v>
      </c>
      <c r="G18" s="25" t="n">
        <f aca="false">D18*$B$9+$B$10</f>
        <v>-0.00135361080451195</v>
      </c>
      <c r="H18" s="24" t="n">
        <f aca="false">G18-F18</f>
        <v>-0.082353610804512</v>
      </c>
      <c r="J18" s="26" t="n">
        <v>0.101</v>
      </c>
      <c r="K18" s="24" t="n">
        <v>0.0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992</v>
      </c>
      <c r="D19" s="24" t="n">
        <v>0.086</v>
      </c>
      <c r="E19" s="24" t="n">
        <v>0</v>
      </c>
      <c r="F19" s="25" t="n">
        <v>0.012</v>
      </c>
      <c r="G19" s="25" t="n">
        <f aca="false">D19*$B$9+$B$10</f>
        <v>-0.00135345954672883</v>
      </c>
      <c r="H19" s="24" t="n">
        <f aca="false">G19-F19</f>
        <v>-0.0133534595467288</v>
      </c>
      <c r="J19" s="26" t="n">
        <v>4.262</v>
      </c>
      <c r="K19" s="24" t="n">
        <v>-0.0599999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5.003</v>
      </c>
      <c r="D20" s="24" t="n">
        <v>0.101</v>
      </c>
      <c r="E20" s="24" t="n">
        <v>0</v>
      </c>
      <c r="F20" s="25" t="n">
        <v>0.01</v>
      </c>
      <c r="G20" s="25" t="n">
        <f aca="false">D20*$B$9+$B$10</f>
        <v>-0.00135300577337949</v>
      </c>
      <c r="H20" s="24" t="n">
        <f aca="false">G20-F20</f>
        <v>-0.0113530057733795</v>
      </c>
      <c r="J20" s="26" t="n">
        <v>6.249</v>
      </c>
      <c r="K20" s="24" t="n">
        <v>-0.00399971</v>
      </c>
    </row>
    <row r="21" customFormat="false" ht="12.75" hidden="false" customHeight="false" outlineLevel="0" collapsed="false">
      <c r="A21" s="23" t="n">
        <v>1</v>
      </c>
      <c r="B21" s="24" t="s">
        <v>61</v>
      </c>
      <c r="C21" s="25" t="n">
        <v>100.006</v>
      </c>
      <c r="D21" s="24" t="n">
        <v>1.163</v>
      </c>
      <c r="E21" s="24" t="n">
        <v>0</v>
      </c>
      <c r="F21" s="25" t="n">
        <v>0.392</v>
      </c>
      <c r="G21" s="25" t="n">
        <f aca="false">D21*$B$9+$B$10</f>
        <v>-0.00132087862024594</v>
      </c>
      <c r="H21" s="24" t="n">
        <f aca="false">G21-F21</f>
        <v>-0.393320878620246</v>
      </c>
      <c r="J21" s="26" t="n">
        <v>6.269</v>
      </c>
      <c r="K21" s="24" t="n">
        <v>-0.000999928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5.001</v>
      </c>
      <c r="D22" s="24" t="n">
        <v>4.262</v>
      </c>
      <c r="E22" s="24" t="n">
        <v>0</v>
      </c>
      <c r="F22" s="25" t="n">
        <v>-0.0599999</v>
      </c>
      <c r="G22" s="25" t="n">
        <f aca="false">D22*$B$9+$B$10</f>
        <v>-0.0012271290462715</v>
      </c>
      <c r="H22" s="24" t="n">
        <f aca="false">G22-F22</f>
        <v>0.0587727709537285</v>
      </c>
      <c r="J22" s="26" t="n">
        <v>6.298</v>
      </c>
      <c r="K22" s="24" t="n">
        <v>0.0180001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1.0025</v>
      </c>
      <c r="D23" s="24" t="n">
        <v>4.5015</v>
      </c>
      <c r="E23" s="24" t="n">
        <v>0.0728321</v>
      </c>
      <c r="F23" s="25" t="n">
        <v>0.1505</v>
      </c>
      <c r="G23" s="25" t="n">
        <f aca="false">D23*$B$9+$B$10</f>
        <v>-0.00121988379846031</v>
      </c>
      <c r="H23" s="24" t="n">
        <f aca="false">G23-F23</f>
        <v>-0.15171988379846</v>
      </c>
      <c r="J23" s="26" t="n">
        <v>6.288</v>
      </c>
      <c r="K23" s="24" t="n">
        <v>0.0090003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9925</v>
      </c>
      <c r="D24" s="24" t="n">
        <v>4.9905</v>
      </c>
      <c r="E24" s="24" t="n">
        <v>0.0205063</v>
      </c>
      <c r="F24" s="25" t="n">
        <v>0.0865002</v>
      </c>
      <c r="G24" s="25" t="n">
        <f aca="false">D24*$B$9+$B$10</f>
        <v>-0.0012050907872717</v>
      </c>
      <c r="H24" s="24" t="n">
        <f aca="false">G24-F24</f>
        <v>-0.0877052907872717</v>
      </c>
      <c r="J24" s="26" t="n">
        <v>6.3095</v>
      </c>
      <c r="K24" s="24" t="n">
        <v>0.0244999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8.973</v>
      </c>
      <c r="D25" s="24" t="n">
        <v>5.177</v>
      </c>
      <c r="E25" s="24" t="n">
        <v>0.0325269</v>
      </c>
      <c r="F25" s="25" t="n">
        <v>0.079</v>
      </c>
      <c r="G25" s="25" t="n">
        <f aca="false">D25*$B$9+$B$10</f>
        <v>-0.00119944887196153</v>
      </c>
      <c r="H25" s="24" t="n">
        <f aca="false">G25-F25</f>
        <v>-0.0801994488719615</v>
      </c>
      <c r="J25" s="26" t="n">
        <v>6.316</v>
      </c>
      <c r="K25" s="24" t="n">
        <v>0.033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99733</v>
      </c>
      <c r="D26" s="24" t="n">
        <v>5.25967</v>
      </c>
      <c r="E26" s="24" t="n">
        <v>0.0817332</v>
      </c>
      <c r="F26" s="25" t="n">
        <v>0.151667</v>
      </c>
      <c r="G26" s="25" t="n">
        <f aca="false">D26*$B$9+$B$10</f>
        <v>-0.00119694797577551</v>
      </c>
      <c r="H26" s="24" t="n">
        <f aca="false">G26-F26</f>
        <v>-0.152863947975776</v>
      </c>
      <c r="J26" s="26" t="n">
        <v>6.322</v>
      </c>
      <c r="K26" s="24" t="n">
        <v>0.0279999</v>
      </c>
    </row>
    <row r="27" customFormat="false" ht="13.5" hidden="false" customHeight="false" outlineLevel="0" collapsed="false">
      <c r="A27" s="27" t="n">
        <v>2</v>
      </c>
      <c r="B27" s="24" t="s">
        <v>60</v>
      </c>
      <c r="C27" s="28" t="n">
        <v>109.271</v>
      </c>
      <c r="D27" s="29" t="n">
        <v>6.249</v>
      </c>
      <c r="E27" s="29" t="n">
        <v>0.00141411</v>
      </c>
      <c r="F27" s="28" t="n">
        <v>-0.00399971</v>
      </c>
      <c r="G27" s="28" t="n">
        <f aca="false">D27*$B$9+$B$10</f>
        <v>-0.00116701920326175</v>
      </c>
      <c r="H27" s="29" t="n">
        <f aca="false">G27-F27</f>
        <v>0.00283269079673825</v>
      </c>
      <c r="J27" s="26" t="n">
        <v>6.30333</v>
      </c>
      <c r="K27" s="24" t="n">
        <v>0.0113335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016</v>
      </c>
      <c r="D28" s="24" t="n">
        <v>6.269</v>
      </c>
      <c r="E28" s="24" t="n">
        <v>0</v>
      </c>
      <c r="F28" s="25" t="n">
        <v>-0.000999928</v>
      </c>
      <c r="G28" s="25" t="n">
        <f aca="false">D28*$B$9+$B$10</f>
        <v>-0.0011664141721293</v>
      </c>
      <c r="H28" s="24" t="n">
        <f aca="false">G28-F28</f>
        <v>-0.000166486172129296</v>
      </c>
      <c r="J28" s="26" t="n">
        <v>0.454</v>
      </c>
      <c r="K28" s="24" t="n">
        <v>0.00799999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5.993</v>
      </c>
      <c r="D29" s="24" t="n">
        <v>6.298</v>
      </c>
      <c r="E29" s="24" t="n">
        <v>0.0141421</v>
      </c>
      <c r="F29" s="25" t="n">
        <v>0.0180001</v>
      </c>
      <c r="G29" s="25" t="n">
        <f aca="false">D29*$B$9+$B$10</f>
        <v>-0.00116553687698723</v>
      </c>
      <c r="H29" s="24" t="n">
        <f aca="false">G29-F29</f>
        <v>-0.0191656368769872</v>
      </c>
      <c r="J29" s="26" t="n">
        <v>0.454</v>
      </c>
      <c r="K29" s="24" t="n">
        <v>0.000999987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74.988</v>
      </c>
      <c r="D30" s="24" t="n">
        <v>6.288</v>
      </c>
      <c r="E30" s="24" t="n">
        <v>0</v>
      </c>
      <c r="F30" s="25" t="n">
        <v>0.0090003</v>
      </c>
      <c r="G30" s="25" t="n">
        <f aca="false">D30*$B$9+$B$10</f>
        <v>-0.00116583939255346</v>
      </c>
      <c r="H30" s="24" t="n">
        <f aca="false">G30-F30</f>
        <v>-0.0101661393925535</v>
      </c>
      <c r="J30" s="26" t="n">
        <v>0.271</v>
      </c>
      <c r="K30" s="24" t="n">
        <v>0.00299999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49.0005</v>
      </c>
      <c r="D31" s="24" t="n">
        <v>6.3095</v>
      </c>
      <c r="E31" s="24" t="n">
        <v>0.00636417</v>
      </c>
      <c r="F31" s="25" t="n">
        <v>0.0244999</v>
      </c>
      <c r="G31" s="25" t="n">
        <f aca="false">D31*$B$9+$B$10</f>
        <v>-0.00116518898408607</v>
      </c>
      <c r="H31" s="24" t="n">
        <f aca="false">G31-F31</f>
        <v>-0.0256650889840861</v>
      </c>
      <c r="J31" s="26" t="n">
        <v>0.241</v>
      </c>
      <c r="K31" s="24" t="n">
        <v>-0.015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6.016</v>
      </c>
      <c r="D32" s="24" t="n">
        <v>6.316</v>
      </c>
      <c r="E32" s="24" t="n">
        <v>0</v>
      </c>
      <c r="F32" s="25" t="n">
        <v>0.033</v>
      </c>
      <c r="G32" s="25" t="n">
        <f aca="false">D32*$B$9+$B$10</f>
        <v>-0.00116499234896802</v>
      </c>
      <c r="H32" s="24" t="n">
        <f aca="false">G32-F32</f>
        <v>-0.034164992348968</v>
      </c>
      <c r="J32" s="26" t="n">
        <v>0.477</v>
      </c>
      <c r="K32" s="24" t="n">
        <v>-0.024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0.9595</v>
      </c>
      <c r="D33" s="24" t="n">
        <v>6.322</v>
      </c>
      <c r="E33" s="24" t="n">
        <v>0.00989945</v>
      </c>
      <c r="F33" s="25" t="n">
        <v>0.0279999</v>
      </c>
      <c r="G33" s="25" t="n">
        <f aca="false">D33*$B$9+$B$10</f>
        <v>-0.00116481083962828</v>
      </c>
      <c r="H33" s="24" t="n">
        <f aca="false">G33-F33</f>
        <v>-0.0291647108396283</v>
      </c>
      <c r="J33" s="26" t="n">
        <v>2.008</v>
      </c>
      <c r="K33" s="24" t="n">
        <v>0.0439999</v>
      </c>
    </row>
    <row r="34" customFormat="false" ht="13.5" hidden="false" customHeight="false" outlineLevel="0" collapsed="false">
      <c r="A34" s="23" t="n">
        <v>2</v>
      </c>
      <c r="B34" s="24" t="s">
        <v>60</v>
      </c>
      <c r="C34" s="25" t="n">
        <v>5.01867</v>
      </c>
      <c r="D34" s="24" t="n">
        <v>6.30333</v>
      </c>
      <c r="E34" s="24" t="n">
        <v>0.015822</v>
      </c>
      <c r="F34" s="25" t="n">
        <v>0.0113335</v>
      </c>
      <c r="G34" s="25" t="n">
        <f aca="false">D34*$B$9+$B$10</f>
        <v>-0.00116537563619043</v>
      </c>
      <c r="H34" s="24" t="n">
        <f aca="false">G34-F34</f>
        <v>-0.0124988756361904</v>
      </c>
      <c r="J34" s="26" t="n">
        <v>2.2495</v>
      </c>
      <c r="K34" s="24" t="n">
        <v>0.0225</v>
      </c>
    </row>
    <row r="35" customFormat="false" ht="13.5" hidden="false" customHeight="false" outlineLevel="0" collapsed="false">
      <c r="A35" s="27" t="n">
        <v>3</v>
      </c>
      <c r="B35" s="24" t="s">
        <v>60</v>
      </c>
      <c r="C35" s="28" t="n">
        <v>1263.97</v>
      </c>
      <c r="D35" s="29" t="n">
        <v>0.454</v>
      </c>
      <c r="E35" s="29" t="n">
        <v>0</v>
      </c>
      <c r="F35" s="28" t="n">
        <v>0.00799999</v>
      </c>
      <c r="G35" s="28" t="n">
        <f aca="false">D35*$B$9+$B$10</f>
        <v>-0.0013423269738916</v>
      </c>
      <c r="H35" s="29" t="n">
        <f aca="false">G35-F35</f>
        <v>-0.0093423169738916</v>
      </c>
      <c r="J35" s="26" t="n">
        <v>4.2475</v>
      </c>
      <c r="K35" s="24" t="n">
        <v>0.0265002</v>
      </c>
    </row>
    <row r="36" customFormat="false" ht="12.75" hidden="false" customHeight="false" outlineLevel="0" collapsed="false">
      <c r="A36" s="23" t="n">
        <v>3</v>
      </c>
      <c r="B36" s="24" t="s">
        <v>60</v>
      </c>
      <c r="C36" s="25" t="n">
        <v>1263.97</v>
      </c>
      <c r="D36" s="24" t="n">
        <v>0.454</v>
      </c>
      <c r="E36" s="24" t="n">
        <v>0</v>
      </c>
      <c r="F36" s="25" t="n">
        <v>0.000999987</v>
      </c>
      <c r="G36" s="25" t="n">
        <f aca="false">D36*$B$9+$B$10</f>
        <v>-0.0013423269738916</v>
      </c>
      <c r="H36" s="24" t="n">
        <f aca="false">G36-F36</f>
        <v>-0.0023423139738916</v>
      </c>
      <c r="J36" s="26" t="n">
        <v>6.3025</v>
      </c>
      <c r="K36" s="24" t="n">
        <v>0.00549984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011.99</v>
      </c>
      <c r="D37" s="24" t="n">
        <v>0.271</v>
      </c>
      <c r="E37" s="24" t="n">
        <v>0</v>
      </c>
      <c r="F37" s="25" t="n">
        <v>0.00299999</v>
      </c>
      <c r="G37" s="25" t="n">
        <f aca="false">D37*$B$9+$B$10</f>
        <v>-0.00134786300875359</v>
      </c>
      <c r="H37" s="24" t="n">
        <f aca="false">G37-F37</f>
        <v>-0.00434785300875359</v>
      </c>
      <c r="J37" s="26" t="n">
        <v>6.2965</v>
      </c>
      <c r="K37" s="24" t="n">
        <v>-0.0295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801.991</v>
      </c>
      <c r="D38" s="24" t="n">
        <v>0.241</v>
      </c>
      <c r="E38" s="24" t="n">
        <v>0</v>
      </c>
      <c r="F38" s="25" t="n">
        <v>-0.015</v>
      </c>
      <c r="G38" s="25" t="n">
        <f aca="false">D38*$B$9+$B$10</f>
        <v>-0.00134877055545228</v>
      </c>
      <c r="H38" s="24" t="n">
        <f aca="false">G38-F38</f>
        <v>0.0136512294445477</v>
      </c>
      <c r="J38" s="26" t="n">
        <v>6.32</v>
      </c>
      <c r="K38" s="24" t="n">
        <v>-0.013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599.996</v>
      </c>
      <c r="D39" s="24" t="n">
        <v>0.477</v>
      </c>
      <c r="E39" s="24" t="n">
        <v>0</v>
      </c>
      <c r="F39" s="25" t="n">
        <v>-0.024</v>
      </c>
      <c r="G39" s="25" t="n">
        <f aca="false">D39*$B$9+$B$10</f>
        <v>-0.00134163118808927</v>
      </c>
      <c r="H39" s="24" t="n">
        <f aca="false">G39-F39</f>
        <v>0.0226583688119107</v>
      </c>
      <c r="J39" s="26" t="n">
        <v>6.30333</v>
      </c>
      <c r="K39" s="24" t="n">
        <v>-0.0326667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2.015</v>
      </c>
      <c r="D40" s="24" t="n">
        <v>1.611</v>
      </c>
      <c r="E40" s="24" t="n">
        <v>0</v>
      </c>
      <c r="F40" s="25" t="n">
        <v>0.119</v>
      </c>
      <c r="G40" s="25" t="n">
        <f aca="false">D40*$B$9+$B$10</f>
        <v>-0.00130732592287887</v>
      </c>
      <c r="H40" s="24" t="n">
        <f aca="false">G40-F40</f>
        <v>-0.120307325922879</v>
      </c>
      <c r="J40" s="26" t="n">
        <v>6.6065</v>
      </c>
      <c r="K40" s="24" t="n">
        <v>-0.0124998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300.994</v>
      </c>
      <c r="D41" s="24" t="n">
        <v>2.008</v>
      </c>
      <c r="E41" s="24" t="n">
        <v>0.00282839</v>
      </c>
      <c r="F41" s="25" t="n">
        <v>0.0439999</v>
      </c>
      <c r="G41" s="25" t="n">
        <f aca="false">D41*$B$9+$B$10</f>
        <v>-0.00129531605489957</v>
      </c>
      <c r="H41" s="24" t="n">
        <f aca="false">G41-F41</f>
        <v>-0.0452952160548996</v>
      </c>
      <c r="J41" s="26" t="n">
        <v>2.729</v>
      </c>
      <c r="K41" s="24" t="n">
        <v>0.00999999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251.003</v>
      </c>
      <c r="D42" s="24" t="n">
        <v>2.2495</v>
      </c>
      <c r="E42" s="24" t="n">
        <v>0.000707056</v>
      </c>
      <c r="F42" s="25" t="n">
        <v>0.0225</v>
      </c>
      <c r="G42" s="25" t="n">
        <f aca="false">D42*$B$9+$B$10</f>
        <v>-0.00128801030397514</v>
      </c>
      <c r="H42" s="24" t="n">
        <f aca="false">G42-F42</f>
        <v>-0.0237880103039751</v>
      </c>
      <c r="J42" s="26" t="n">
        <v>2.6995</v>
      </c>
      <c r="K42" s="24" t="n">
        <v>0.000500202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493</v>
      </c>
      <c r="D43" s="24" t="n">
        <v>2.737</v>
      </c>
      <c r="E43" s="24" t="n">
        <v>0.0141421</v>
      </c>
      <c r="F43" s="25" t="n">
        <v>0.117</v>
      </c>
      <c r="G43" s="25" t="n">
        <f aca="false">D43*$B$9+$B$10</f>
        <v>-0.00127326267012146</v>
      </c>
      <c r="H43" s="24" t="n">
        <f aca="false">G43-F43</f>
        <v>-0.118273262670121</v>
      </c>
      <c r="J43" s="26" t="n">
        <v>2.697</v>
      </c>
      <c r="K43" s="24" t="n">
        <v>-0.00600004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4.023</v>
      </c>
      <c r="D44" s="24" t="n">
        <v>3.1095</v>
      </c>
      <c r="E44" s="24" t="n">
        <v>0.0445477</v>
      </c>
      <c r="F44" s="25" t="n">
        <v>0.2355</v>
      </c>
      <c r="G44" s="25" t="n">
        <f aca="false">D44*$B$9+$B$10</f>
        <v>-0.00126199396527942</v>
      </c>
      <c r="H44" s="24" t="n">
        <f aca="false">G44-F44</f>
        <v>-0.236761993965279</v>
      </c>
      <c r="J44" s="26" t="n">
        <v>2.4015</v>
      </c>
      <c r="K44" s="24" t="n">
        <v>-0.00550008</v>
      </c>
    </row>
    <row r="45" customFormat="false" ht="12.75" hidden="false" customHeight="false" outlineLevel="0" collapsed="false">
      <c r="A45" s="23" t="n">
        <v>3</v>
      </c>
      <c r="B45" s="24" t="s">
        <v>61</v>
      </c>
      <c r="C45" s="25" t="n">
        <v>150.998</v>
      </c>
      <c r="D45" s="24" t="n">
        <v>3.731</v>
      </c>
      <c r="E45" s="24" t="n">
        <v>0</v>
      </c>
      <c r="F45" s="25" t="n">
        <v>0.0929999</v>
      </c>
      <c r="G45" s="25" t="n">
        <f aca="false">D45*$B$9+$B$10</f>
        <v>-0.00124319262283828</v>
      </c>
      <c r="H45" s="24" t="n">
        <f aca="false">G45-F45</f>
        <v>-0.0942430926228383</v>
      </c>
      <c r="J45" s="26" t="n">
        <v>1.8705</v>
      </c>
      <c r="K45" s="24" t="n">
        <v>-0.0105001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26.003</v>
      </c>
      <c r="D46" s="24" t="n">
        <v>4.2475</v>
      </c>
      <c r="E46" s="24" t="n">
        <v>0.000707056</v>
      </c>
      <c r="F46" s="25" t="n">
        <v>0.0265002</v>
      </c>
      <c r="G46" s="25" t="n">
        <f aca="false">D46*$B$9+$B$10</f>
        <v>-0.00122756769384254</v>
      </c>
      <c r="H46" s="24" t="n">
        <f aca="false">G46-F46</f>
        <v>-0.0277277676938425</v>
      </c>
      <c r="J46" s="26" t="n">
        <v>1.273</v>
      </c>
      <c r="K46" s="24" t="n">
        <v>0.016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997</v>
      </c>
      <c r="D47" s="24" t="n">
        <v>5.2015</v>
      </c>
      <c r="E47" s="24" t="n">
        <v>0.126572</v>
      </c>
      <c r="F47" s="25" t="n">
        <v>0.2365</v>
      </c>
      <c r="G47" s="25" t="n">
        <f aca="false">D47*$B$9+$B$10</f>
        <v>-0.00119870770882427</v>
      </c>
      <c r="H47" s="24" t="n">
        <f aca="false">G47-F47</f>
        <v>-0.237698707708824</v>
      </c>
      <c r="J47" s="26" t="n">
        <v>0.495</v>
      </c>
      <c r="K47" s="24" t="n">
        <v>-0.034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4.998</v>
      </c>
      <c r="D48" s="24" t="n">
        <v>6.188</v>
      </c>
      <c r="E48" s="24" t="n">
        <v>0</v>
      </c>
      <c r="F48" s="25" t="n">
        <v>0.111</v>
      </c>
      <c r="G48" s="25" t="n">
        <f aca="false">D48*$B$9+$B$10</f>
        <v>-0.00116886454821575</v>
      </c>
      <c r="H48" s="24" t="n">
        <f aca="false">G48-F48</f>
        <v>-0.112168864548216</v>
      </c>
      <c r="J48" s="26" t="n">
        <v>0.323</v>
      </c>
      <c r="K48" s="24" t="n">
        <v>-0.00599998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51.002</v>
      </c>
      <c r="D49" s="24" t="n">
        <v>6.3025</v>
      </c>
      <c r="E49" s="24" t="n">
        <v>0.00495006</v>
      </c>
      <c r="F49" s="25" t="n">
        <v>0.00549984</v>
      </c>
      <c r="G49" s="25" t="n">
        <f aca="false">D49*$B$9+$B$10</f>
        <v>-0.00116540074498243</v>
      </c>
      <c r="H49" s="24" t="n">
        <f aca="false">G49-F49</f>
        <v>-0.00666524074498243</v>
      </c>
      <c r="J49" s="26" t="n">
        <v>0.28</v>
      </c>
      <c r="K49" s="24" t="n">
        <v>0.00600001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24.9855</v>
      </c>
      <c r="D50" s="24" t="n">
        <v>6.2965</v>
      </c>
      <c r="E50" s="24" t="n">
        <v>0.00636417</v>
      </c>
      <c r="F50" s="25" t="n">
        <v>-0.0295</v>
      </c>
      <c r="G50" s="25" t="n">
        <f aca="false">D50*$B$9+$B$10</f>
        <v>-0.00116558225432217</v>
      </c>
      <c r="H50" s="24" t="n">
        <f aca="false">G50-F50</f>
        <v>0.0283344177456778</v>
      </c>
      <c r="J50" s="26" t="n">
        <v>0.3685</v>
      </c>
      <c r="K50" s="24" t="n">
        <v>-0.0135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9.996</v>
      </c>
      <c r="D51" s="24" t="n">
        <v>6.32</v>
      </c>
      <c r="E51" s="24" t="n">
        <v>0</v>
      </c>
      <c r="F51" s="25" t="n">
        <v>-0.013</v>
      </c>
      <c r="G51" s="25" t="n">
        <f aca="false">D51*$B$9+$B$10</f>
        <v>-0.00116487134274153</v>
      </c>
      <c r="H51" s="24" t="n">
        <f aca="false">G51-F51</f>
        <v>0.0118351286572585</v>
      </c>
      <c r="J51" s="26" t="n">
        <v>1.715</v>
      </c>
      <c r="K51" s="24" t="n">
        <v>-0.00699997</v>
      </c>
    </row>
    <row r="52" customFormat="false" ht="13.5" hidden="false" customHeight="false" outlineLevel="0" collapsed="false">
      <c r="A52" s="23" t="n">
        <v>3</v>
      </c>
      <c r="B52" s="24" t="s">
        <v>60</v>
      </c>
      <c r="C52" s="25" t="n">
        <v>4.99767</v>
      </c>
      <c r="D52" s="24" t="n">
        <v>6.30333</v>
      </c>
      <c r="E52" s="24" t="n">
        <v>0.00513169</v>
      </c>
      <c r="F52" s="25" t="n">
        <v>-0.0326667</v>
      </c>
      <c r="G52" s="25" t="n">
        <f aca="false">D52*$B$9+$B$10</f>
        <v>-0.00116537563619043</v>
      </c>
      <c r="H52" s="24" t="n">
        <f aca="false">G52-F52</f>
        <v>0.0315013243638096</v>
      </c>
      <c r="J52" s="26" t="n">
        <v>5.844</v>
      </c>
      <c r="K52" s="24" t="n">
        <v>-0.0230002</v>
      </c>
    </row>
    <row r="53" customFormat="false" ht="14.25" hidden="false" customHeight="false" outlineLevel="0" collapsed="false">
      <c r="A53" s="27" t="n">
        <v>4</v>
      </c>
      <c r="B53" s="24" t="s">
        <v>60</v>
      </c>
      <c r="C53" s="28" t="n">
        <v>5.8095</v>
      </c>
      <c r="D53" s="29" t="n">
        <v>6.6065</v>
      </c>
      <c r="E53" s="29" t="n">
        <v>0.00353561</v>
      </c>
      <c r="F53" s="28" t="n">
        <v>-0.0124998</v>
      </c>
      <c r="G53" s="28" t="n">
        <f aca="false">D53*$B$9+$B$10</f>
        <v>-0.00115620427176906</v>
      </c>
      <c r="H53" s="29" t="n">
        <f aca="false">G53-F53</f>
        <v>0.0113435957282309</v>
      </c>
      <c r="J53" s="26" t="n">
        <v>6.292</v>
      </c>
      <c r="K53" s="24" t="n">
        <v>-0.073</v>
      </c>
    </row>
    <row r="54" customFormat="false" ht="13.5" hidden="false" customHeight="false" outlineLevel="0" collapsed="false">
      <c r="A54" s="27" t="n">
        <v>5</v>
      </c>
      <c r="B54" s="24" t="s">
        <v>60</v>
      </c>
      <c r="C54" s="28" t="n">
        <v>3596</v>
      </c>
      <c r="D54" s="29" t="n">
        <v>2.729</v>
      </c>
      <c r="E54" s="29" t="n">
        <v>0</v>
      </c>
      <c r="F54" s="28" t="n">
        <v>0.00999999</v>
      </c>
      <c r="G54" s="28" t="n">
        <f aca="false">D54*$B$9+$B$10</f>
        <v>-0.00127350468257444</v>
      </c>
      <c r="H54" s="29" t="n">
        <f aca="false">G54-F54</f>
        <v>-0.0112734946825744</v>
      </c>
      <c r="J54" s="26" t="n">
        <v>6.61</v>
      </c>
      <c r="K54" s="24" t="n">
        <v>0.013</v>
      </c>
    </row>
    <row r="55" customFormat="false" ht="12.75" hidden="false" customHeight="false" outlineLevel="0" collapsed="false">
      <c r="A55" s="23" t="n">
        <v>5</v>
      </c>
      <c r="B55" s="24" t="s">
        <v>60</v>
      </c>
      <c r="C55" s="25" t="n">
        <v>3497</v>
      </c>
      <c r="D55" s="24" t="n">
        <v>2.6995</v>
      </c>
      <c r="E55" s="24" t="n">
        <v>0.00212134</v>
      </c>
      <c r="F55" s="25" t="n">
        <v>0.000500202</v>
      </c>
      <c r="G55" s="25" t="n">
        <f aca="false">D55*$B$9+$B$10</f>
        <v>-0.00127439710349482</v>
      </c>
      <c r="H55" s="24" t="n">
        <f aca="false">G55-F55</f>
        <v>-0.00177459910349482</v>
      </c>
      <c r="J55" s="26" t="n">
        <v>6.621</v>
      </c>
      <c r="K55" s="24" t="n">
        <v>0.0150003</v>
      </c>
    </row>
    <row r="56" customFormat="false" ht="12.75" hidden="false" customHeight="false" outlineLevel="0" collapsed="false">
      <c r="A56" s="23" t="n">
        <v>5</v>
      </c>
      <c r="B56" s="24" t="s">
        <v>60</v>
      </c>
      <c r="C56" s="25" t="n">
        <v>3499.99</v>
      </c>
      <c r="D56" s="24" t="n">
        <v>2.697</v>
      </c>
      <c r="E56" s="24" t="n">
        <v>0</v>
      </c>
      <c r="F56" s="25" t="n">
        <v>-0.00600004</v>
      </c>
      <c r="G56" s="25" t="n">
        <f aca="false">D56*$B$9+$B$10</f>
        <v>-0.00127447273238638</v>
      </c>
      <c r="H56" s="24" t="n">
        <f aca="false">G56-F56</f>
        <v>0.00472556726761362</v>
      </c>
      <c r="J56" s="26" t="n">
        <v>6.619</v>
      </c>
      <c r="K56" s="24" t="n">
        <v>-0.0209999</v>
      </c>
    </row>
    <row r="57" customFormat="false" ht="12.75" hidden="false" customHeight="false" outlineLevel="0" collapsed="false">
      <c r="A57" s="23" t="n">
        <v>5</v>
      </c>
      <c r="B57" s="24" t="s">
        <v>60</v>
      </c>
      <c r="C57" s="25" t="n">
        <v>3006.98</v>
      </c>
      <c r="D57" s="24" t="n">
        <v>2.4015</v>
      </c>
      <c r="E57" s="24" t="n">
        <v>0.00353561</v>
      </c>
      <c r="F57" s="25" t="n">
        <v>-0.00550008</v>
      </c>
      <c r="G57" s="25" t="n">
        <f aca="false">D57*$B$9+$B$10</f>
        <v>-0.00128341206736845</v>
      </c>
      <c r="H57" s="24" t="n">
        <f aca="false">G57-F57</f>
        <v>0.00421666793263155</v>
      </c>
      <c r="J57" s="26" t="n">
        <v>6.636</v>
      </c>
      <c r="K57" s="24" t="n">
        <v>0.0280004</v>
      </c>
    </row>
    <row r="58" customFormat="false" ht="12.75" hidden="false" customHeight="false" outlineLevel="0" collapsed="false">
      <c r="A58" s="23" t="n">
        <v>5</v>
      </c>
      <c r="B58" s="24" t="s">
        <v>60</v>
      </c>
      <c r="C58" s="25" t="n">
        <v>2507</v>
      </c>
      <c r="D58" s="24" t="n">
        <v>1.8705</v>
      </c>
      <c r="E58" s="24" t="n">
        <v>0.00212134</v>
      </c>
      <c r="F58" s="25" t="n">
        <v>-0.0105001</v>
      </c>
      <c r="G58" s="25" t="n">
        <f aca="false">D58*$B$9+$B$10</f>
        <v>-0.00129947564393522</v>
      </c>
      <c r="H58" s="24" t="n">
        <f aca="false">G58-F58</f>
        <v>0.00920062435606478</v>
      </c>
      <c r="J58" s="26" t="n">
        <v>0.303</v>
      </c>
      <c r="K58" s="24" t="n">
        <v>-0.00599998</v>
      </c>
    </row>
    <row r="59" customFormat="false" ht="12.75" hidden="false" customHeight="false" outlineLevel="0" collapsed="false">
      <c r="A59" s="23" t="n">
        <v>5</v>
      </c>
      <c r="B59" s="24" t="s">
        <v>60</v>
      </c>
      <c r="C59" s="25" t="n">
        <v>2006</v>
      </c>
      <c r="D59" s="24" t="n">
        <v>1.273</v>
      </c>
      <c r="E59" s="24" t="n">
        <v>0</v>
      </c>
      <c r="F59" s="25" t="n">
        <v>0.016</v>
      </c>
      <c r="G59" s="25" t="n">
        <f aca="false">D59*$B$9+$B$10</f>
        <v>-0.00131755094901742</v>
      </c>
      <c r="H59" s="24" t="n">
        <f aca="false">G59-F59</f>
        <v>-0.0173175509490174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60</v>
      </c>
      <c r="C60" s="25" t="n">
        <v>1506.01</v>
      </c>
      <c r="D60" s="24" t="n">
        <v>0.495</v>
      </c>
      <c r="E60" s="24" t="n">
        <v>0</v>
      </c>
      <c r="F60" s="25" t="n">
        <v>-0.034</v>
      </c>
      <c r="G60" s="25" t="n">
        <f aca="false">D60*$B$9+$B$10</f>
        <v>-0.00134108666007006</v>
      </c>
      <c r="H60" s="24" t="n">
        <f aca="false">G60-F60</f>
        <v>0.03265891333993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1253.99</v>
      </c>
      <c r="D61" s="24" t="n">
        <v>0.323</v>
      </c>
      <c r="E61" s="24" t="n">
        <v>0</v>
      </c>
      <c r="F61" s="25" t="n">
        <v>-0.00599998</v>
      </c>
      <c r="G61" s="25" t="n">
        <f aca="false">D61*$B$9+$B$10</f>
        <v>-0.0013462899278092</v>
      </c>
      <c r="H61" s="24" t="n">
        <f aca="false">G61-F61</f>
        <v>0.0046536900721908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1004</v>
      </c>
      <c r="D62" s="24" t="n">
        <v>0.28</v>
      </c>
      <c r="E62" s="24" t="n">
        <v>0</v>
      </c>
      <c r="F62" s="25" t="n">
        <v>0.00600001</v>
      </c>
      <c r="G62" s="25" t="n">
        <f aca="false">D62*$B$9+$B$10</f>
        <v>-0.00134759074474398</v>
      </c>
      <c r="H62" s="24" t="n">
        <f aca="false">G62-F62</f>
        <v>-0.00734760074474398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799.469</v>
      </c>
      <c r="D63" s="24" t="n">
        <v>0.3685</v>
      </c>
      <c r="E63" s="24" t="n">
        <v>0.000707098</v>
      </c>
      <c r="F63" s="25" t="n">
        <v>-0.0135</v>
      </c>
      <c r="G63" s="25" t="n">
        <f aca="false">D63*$B$9+$B$10</f>
        <v>-0.00134491348198286</v>
      </c>
      <c r="H63" s="24" t="n">
        <f aca="false">G63-F63</f>
        <v>0.0121550865180171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98</v>
      </c>
      <c r="D64" s="24" t="n">
        <v>0.738</v>
      </c>
      <c r="E64" s="24" t="n">
        <v>0</v>
      </c>
      <c r="F64" s="25" t="n">
        <v>0.071</v>
      </c>
      <c r="G64" s="25" t="n">
        <f aca="false">D64*$B$9+$B$10</f>
        <v>-0.00133373553181069</v>
      </c>
      <c r="H64" s="24" t="n">
        <f aca="false">G64-F64</f>
        <v>-0.0723337355318107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399.92</v>
      </c>
      <c r="D65" s="24" t="n">
        <v>1.715</v>
      </c>
      <c r="E65" s="24" t="n">
        <v>0</v>
      </c>
      <c r="F65" s="25" t="n">
        <v>-0.00699997</v>
      </c>
      <c r="G65" s="25" t="n">
        <f aca="false">D65*$B$9+$B$10</f>
        <v>-0.00130417976099009</v>
      </c>
      <c r="H65" s="24" t="n">
        <f aca="false">G65-F65</f>
        <v>0.0056957902390099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1.506</v>
      </c>
      <c r="D66" s="24" t="n">
        <v>2.814</v>
      </c>
      <c r="E66" s="24" t="n">
        <v>0</v>
      </c>
      <c r="F66" s="25" t="n">
        <v>0.268</v>
      </c>
      <c r="G66" s="25" t="n">
        <f aca="false">D66*$B$9+$B$10</f>
        <v>-0.0012709333002615</v>
      </c>
      <c r="H66" s="24" t="n">
        <f aca="false">G66-F66</f>
        <v>-0.26927093330026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73</v>
      </c>
      <c r="D67" s="24" t="n">
        <v>3.967</v>
      </c>
      <c r="E67" s="24" t="n">
        <v>0</v>
      </c>
      <c r="F67" s="25" t="n">
        <v>0.45</v>
      </c>
      <c r="G67" s="25" t="n">
        <f aca="false">D67*$B$9+$B$10</f>
        <v>-0.00123605325547527</v>
      </c>
      <c r="H67" s="24" t="n">
        <f aca="false">G67-F67</f>
        <v>-0.451236053255475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8.962</v>
      </c>
      <c r="D68" s="24" t="n">
        <v>4.769</v>
      </c>
      <c r="E68" s="24" t="n">
        <v>0.0113136</v>
      </c>
      <c r="F68" s="25" t="n">
        <v>0.371</v>
      </c>
      <c r="G68" s="25" t="n">
        <f aca="false">D68*$B$9+$B$10</f>
        <v>-0.00121179150706368</v>
      </c>
      <c r="H68" s="24" t="n">
        <f aca="false">G68-F68</f>
        <v>-0.37221179150706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972</v>
      </c>
      <c r="D69" s="24" t="n">
        <v>4.9995</v>
      </c>
      <c r="E69" s="24" t="n">
        <v>0.0190918</v>
      </c>
      <c r="F69" s="25" t="n">
        <v>0.2985</v>
      </c>
      <c r="G69" s="25" t="n">
        <f aca="false">D69*$B$9+$B$10</f>
        <v>-0.0012048185232621</v>
      </c>
      <c r="H69" s="24" t="n">
        <f aca="false">G69-F69</f>
        <v>-0.299704818523262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997</v>
      </c>
      <c r="D70" s="24" t="n">
        <v>5.5755</v>
      </c>
      <c r="E70" s="24" t="n">
        <v>0.0275769</v>
      </c>
      <c r="F70" s="25" t="n">
        <v>0.4105</v>
      </c>
      <c r="G70" s="25" t="n">
        <f aca="false">D70*$B$9+$B$10</f>
        <v>-0.00118739362664729</v>
      </c>
      <c r="H70" s="24" t="n">
        <f aca="false">G70-F70</f>
        <v>-0.411687393626647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125.001</v>
      </c>
      <c r="D71" s="24" t="n">
        <v>5.844</v>
      </c>
      <c r="E71" s="24" t="n">
        <v>0</v>
      </c>
      <c r="F71" s="25" t="n">
        <v>-0.0230002</v>
      </c>
      <c r="G71" s="25" t="n">
        <f aca="false">D71*$B$9+$B$10</f>
        <v>-0.00117927108369404</v>
      </c>
      <c r="H71" s="24" t="n">
        <f aca="false">G71-F71</f>
        <v>0.021820928916306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101.006</v>
      </c>
      <c r="D72" s="24" t="n">
        <v>6.292</v>
      </c>
      <c r="E72" s="24" t="n">
        <v>0.00707089</v>
      </c>
      <c r="F72" s="25" t="n">
        <v>-0.073</v>
      </c>
      <c r="G72" s="25" t="n">
        <f aca="false">D72*$B$9+$B$10</f>
        <v>-0.00116571838632697</v>
      </c>
      <c r="H72" s="24" t="n">
        <f aca="false">G72-F72</f>
        <v>0.071834281613673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0</v>
      </c>
      <c r="C73" s="25" t="n">
        <v>75.993</v>
      </c>
      <c r="D73" s="24" t="n">
        <v>6.61</v>
      </c>
      <c r="E73" s="24" t="n">
        <v>0</v>
      </c>
      <c r="F73" s="25" t="n">
        <v>0.013</v>
      </c>
      <c r="G73" s="25" t="n">
        <f aca="false">D73*$B$9+$B$10</f>
        <v>-0.00115609839132088</v>
      </c>
      <c r="H73" s="24" t="n">
        <f aca="false">G73-F73</f>
        <v>-0.0141560983913209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0</v>
      </c>
      <c r="C74" s="25" t="n">
        <v>49.0025</v>
      </c>
      <c r="D74" s="24" t="n">
        <v>6.621</v>
      </c>
      <c r="E74" s="24" t="n">
        <v>0.00424267</v>
      </c>
      <c r="F74" s="25" t="n">
        <v>0.0150003</v>
      </c>
      <c r="G74" s="25" t="n">
        <f aca="false">D74*$B$9+$B$10</f>
        <v>-0.00115576562419803</v>
      </c>
      <c r="H74" s="24" t="n">
        <f aca="false">G74-F74</f>
        <v>-0.016156065624198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3.987</v>
      </c>
      <c r="D75" s="24" t="n">
        <v>6.619</v>
      </c>
      <c r="E75" s="24" t="n">
        <v>0</v>
      </c>
      <c r="F75" s="25" t="n">
        <v>-0.0209999</v>
      </c>
      <c r="G75" s="25" t="n">
        <f aca="false">D75*$B$9+$B$10</f>
        <v>-0.00115582612731127</v>
      </c>
      <c r="H75" s="24" t="n">
        <f aca="false">G75-F75</f>
        <v>0.019844073872688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10.2</v>
      </c>
      <c r="D76" s="24" t="n">
        <v>6.636</v>
      </c>
      <c r="E76" s="24" t="n">
        <v>0</v>
      </c>
      <c r="F76" s="25" t="n">
        <v>0.0280004</v>
      </c>
      <c r="G76" s="25" t="n">
        <f aca="false">D76*$B$9+$B$10</f>
        <v>-0.00115531185084868</v>
      </c>
      <c r="H76" s="24" t="n">
        <f aca="false">G76-F76</f>
        <v>-0.0291557118508487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0</v>
      </c>
      <c r="D77" s="24" t="n">
        <v>0</v>
      </c>
      <c r="E77" s="24" t="n">
        <v>0</v>
      </c>
      <c r="F77" s="25" t="n">
        <v>-6.618</v>
      </c>
      <c r="G77" s="25" t="n">
        <f aca="false">D77*$B$9+$B$10</f>
        <v>-0.0013560611805984</v>
      </c>
      <c r="H77" s="24" t="n">
        <f aca="false">G77-F77</f>
        <v>6.6166439388194</v>
      </c>
      <c r="J77" s="26"/>
      <c r="K77" s="24"/>
      <c r="L77" s="0" t="n">
        <f aca="false">AVERAGE(K17:K77)</f>
        <v>-0.00124599473809524</v>
      </c>
    </row>
    <row r="78" customFormat="false" ht="14.25" hidden="false" customHeight="false" outlineLevel="0" collapsed="false">
      <c r="A78" s="27" t="n">
        <v>6</v>
      </c>
      <c r="B78" s="24" t="s">
        <v>60</v>
      </c>
      <c r="C78" s="28" t="n">
        <v>999.983</v>
      </c>
      <c r="D78" s="29" t="n">
        <v>0.303</v>
      </c>
      <c r="E78" s="29" t="n">
        <v>0</v>
      </c>
      <c r="F78" s="28" t="n">
        <v>-0.00599998</v>
      </c>
      <c r="G78" s="28" t="n">
        <f aca="false">D78*$B$9+$B$10</f>
        <v>-0.00134689495894166</v>
      </c>
      <c r="H78" s="29" t="n">
        <f aca="false">G78-F78</f>
        <v>0.00465308504105834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20963210030509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51140243658512E-006</v>
      </c>
      <c r="C9" s="0" t="n">
        <f aca="false">INDEX(LINEST(known_ys,known_xs,TRUE(),TRUE()),2,1)</f>
        <v>2.78416600347152E-006</v>
      </c>
      <c r="E9" s="0" t="s">
        <v>42</v>
      </c>
      <c r="G9" s="0" t="n">
        <f aca="false">INDEX(LINEST(known_ys,known_xs,TRUE(),TRUE()),3,2)</f>
        <v>0.0187142264473468</v>
      </c>
      <c r="I9" s="0" t="n">
        <f aca="false">MIN(known_xs)</f>
        <v>4.99767</v>
      </c>
      <c r="J9" s="0" t="n">
        <f aca="false">I9*$B$9+$B$10</f>
        <v>0.0039382136982182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9507648588335</v>
      </c>
      <c r="C10" s="11" t="n">
        <f aca="false">INDEX(LINEST(known_ys,known_xs,TRUE(),TRUE()),2,2)</f>
        <v>0.00365414957191769</v>
      </c>
      <c r="E10" s="11" t="s">
        <v>44</v>
      </c>
      <c r="F10" s="11"/>
      <c r="G10" s="11" t="n">
        <f aca="false">INDEX(LINEST(known_ys,known_xs,TRUE(),TRUE()),5,2)</f>
        <v>0.0133084463178578</v>
      </c>
      <c r="I10" s="11" t="n">
        <f aca="false">MAX(known_xs)</f>
        <v>3596</v>
      </c>
      <c r="J10" s="11" t="n">
        <f aca="false">I10*$B$9+$B$10</f>
        <v>-0.005080238303126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62</v>
      </c>
    </row>
    <row r="13" customFormat="false" ht="12.75" hidden="false" customHeight="false" outlineLevel="0" collapsed="false">
      <c r="A13" s="0" t="s">
        <v>4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1</v>
      </c>
      <c r="C17" s="25" t="n">
        <v>200.996</v>
      </c>
      <c r="D17" s="24" t="n">
        <v>0.078</v>
      </c>
      <c r="E17" s="24" t="n">
        <v>0</v>
      </c>
      <c r="F17" s="25" t="n">
        <v>0.078</v>
      </c>
      <c r="G17" s="25" t="n">
        <f aca="false">C17*$B$9+$B$10</f>
        <v>0.00344598301468964</v>
      </c>
      <c r="H17" s="24" t="n">
        <f aca="false">G17-F17</f>
        <v>-0.0745540169853104</v>
      </c>
      <c r="J17" s="26" t="n">
        <v>150.992</v>
      </c>
      <c r="K17" s="24" t="n">
        <v>0.012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176.003</v>
      </c>
      <c r="D18" s="24" t="n">
        <v>0.081</v>
      </c>
      <c r="E18" s="24" t="n">
        <v>0</v>
      </c>
      <c r="F18" s="25" t="n">
        <v>0.081</v>
      </c>
      <c r="G18" s="25" t="n">
        <f aca="false">C18*$B$9+$B$10</f>
        <v>0.00350875049578721</v>
      </c>
      <c r="H18" s="24" t="n">
        <f aca="false">G18-F18</f>
        <v>-0.0774912495042128</v>
      </c>
      <c r="J18" s="26" t="n">
        <v>125.003</v>
      </c>
      <c r="K18" s="24" t="n">
        <v>0.0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150.992</v>
      </c>
      <c r="D19" s="24" t="n">
        <v>0.086</v>
      </c>
      <c r="E19" s="24" t="n">
        <v>0</v>
      </c>
      <c r="F19" s="25" t="n">
        <v>0.012</v>
      </c>
      <c r="G19" s="25" t="n">
        <f aca="false">C19*$B$9+$B$10</f>
        <v>0.00357156318212864</v>
      </c>
      <c r="H19" s="24" t="n">
        <f aca="false">G19-F19</f>
        <v>-0.00842843681787136</v>
      </c>
      <c r="J19" s="26" t="n">
        <v>109.271</v>
      </c>
      <c r="K19" s="24" t="n">
        <v>-0.00399971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125.003</v>
      </c>
      <c r="D20" s="24" t="n">
        <v>0.101</v>
      </c>
      <c r="E20" s="24" t="n">
        <v>0</v>
      </c>
      <c r="F20" s="25" t="n">
        <v>0.01</v>
      </c>
      <c r="G20" s="25" t="n">
        <f aca="false">C20*$B$9+$B$10</f>
        <v>0.00363683202005305</v>
      </c>
      <c r="H20" s="24" t="n">
        <f aca="false">G20-F20</f>
        <v>-0.00636316797994695</v>
      </c>
      <c r="J20" s="26" t="n">
        <v>100.016</v>
      </c>
      <c r="K20" s="24" t="n">
        <v>-0.000999928</v>
      </c>
    </row>
    <row r="21" customFormat="false" ht="12.75" hidden="false" customHeight="false" outlineLevel="0" collapsed="false">
      <c r="A21" s="23" t="n">
        <v>1</v>
      </c>
      <c r="B21" s="24" t="s">
        <v>61</v>
      </c>
      <c r="C21" s="25" t="n">
        <v>100.006</v>
      </c>
      <c r="D21" s="24" t="n">
        <v>1.163</v>
      </c>
      <c r="E21" s="24" t="n">
        <v>0</v>
      </c>
      <c r="F21" s="25" t="n">
        <v>0.392</v>
      </c>
      <c r="G21" s="25" t="n">
        <f aca="false">C21*$B$9+$B$10</f>
        <v>0.00369960954676037</v>
      </c>
      <c r="H21" s="24" t="n">
        <f aca="false">G21-F21</f>
        <v>-0.38830039045324</v>
      </c>
      <c r="J21" s="26" t="n">
        <v>75.993</v>
      </c>
      <c r="K21" s="24" t="n">
        <v>0.0180001</v>
      </c>
    </row>
    <row r="22" customFormat="false" ht="12.75" hidden="false" customHeight="false" outlineLevel="0" collapsed="false">
      <c r="A22" s="23" t="n">
        <v>1</v>
      </c>
      <c r="B22" s="24" t="s">
        <v>61</v>
      </c>
      <c r="C22" s="25" t="n">
        <v>75.001</v>
      </c>
      <c r="D22" s="24" t="n">
        <v>4.262</v>
      </c>
      <c r="E22" s="24" t="n">
        <v>0</v>
      </c>
      <c r="F22" s="25" t="n">
        <v>-0.0599999</v>
      </c>
      <c r="G22" s="25" t="n">
        <f aca="false">C22*$B$9+$B$10</f>
        <v>0.00376240716468718</v>
      </c>
      <c r="H22" s="24" t="n">
        <f aca="false">G22-F22</f>
        <v>0.0637623071646872</v>
      </c>
      <c r="J22" s="26" t="n">
        <v>74.988</v>
      </c>
      <c r="K22" s="24" t="n">
        <v>0.0090003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1.0025</v>
      </c>
      <c r="D23" s="24" t="n">
        <v>4.5015</v>
      </c>
      <c r="E23" s="24" t="n">
        <v>0.0728321</v>
      </c>
      <c r="F23" s="25" t="n">
        <v>0.1505</v>
      </c>
      <c r="G23" s="25" t="n">
        <f aca="false">C23*$B$9+$B$10</f>
        <v>0.00382267705606157</v>
      </c>
      <c r="H23" s="24" t="n">
        <f aca="false">G23-F23</f>
        <v>-0.146677322943938</v>
      </c>
      <c r="J23" s="26" t="n">
        <v>49.0005</v>
      </c>
      <c r="K23" s="24" t="n">
        <v>0.0244999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9925</v>
      </c>
      <c r="D24" s="24" t="n">
        <v>4.9905</v>
      </c>
      <c r="E24" s="24" t="n">
        <v>0.0205063</v>
      </c>
      <c r="F24" s="25" t="n">
        <v>0.0865002</v>
      </c>
      <c r="G24" s="25" t="n">
        <f aca="false">C24*$B$9+$B$10</f>
        <v>0.00388799863343715</v>
      </c>
      <c r="H24" s="24" t="n">
        <f aca="false">G24-F24</f>
        <v>-0.0826122013665629</v>
      </c>
      <c r="J24" s="26" t="n">
        <v>26.016</v>
      </c>
      <c r="K24" s="24" t="n">
        <v>0.033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8.973</v>
      </c>
      <c r="D25" s="24" t="n">
        <v>5.177</v>
      </c>
      <c r="E25" s="24" t="n">
        <v>0.0325269</v>
      </c>
      <c r="F25" s="25" t="n">
        <v>0.079</v>
      </c>
      <c r="G25" s="25" t="n">
        <f aca="false">C25*$B$9+$B$10</f>
        <v>0.00392823004477002</v>
      </c>
      <c r="H25" s="24" t="n">
        <f aca="false">G25-F25</f>
        <v>-0.07507176995523</v>
      </c>
      <c r="J25" s="26" t="n">
        <v>10.9595</v>
      </c>
      <c r="K25" s="24" t="n">
        <v>0.0279999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99733</v>
      </c>
      <c r="D26" s="24" t="n">
        <v>5.25967</v>
      </c>
      <c r="E26" s="24" t="n">
        <v>0.0817332</v>
      </c>
      <c r="F26" s="25" t="n">
        <v>0.151667</v>
      </c>
      <c r="G26" s="25" t="n">
        <f aca="false">C26*$B$9+$B$10</f>
        <v>0.00393821455209508</v>
      </c>
      <c r="H26" s="24" t="n">
        <f aca="false">G26-F26</f>
        <v>-0.147728785447905</v>
      </c>
      <c r="J26" s="26" t="n">
        <v>5.01867</v>
      </c>
      <c r="K26" s="24" t="n">
        <v>0.0113335</v>
      </c>
    </row>
    <row r="27" customFormat="false" ht="13.5" hidden="false" customHeight="false" outlineLevel="0" collapsed="false">
      <c r="A27" s="27" t="n">
        <v>2</v>
      </c>
      <c r="B27" s="24" t="s">
        <v>60</v>
      </c>
      <c r="C27" s="28" t="n">
        <v>109.271</v>
      </c>
      <c r="D27" s="29" t="n">
        <v>6.249</v>
      </c>
      <c r="E27" s="29" t="n">
        <v>0.00141411</v>
      </c>
      <c r="F27" s="28" t="n">
        <v>-0.00399971</v>
      </c>
      <c r="G27" s="28" t="n">
        <f aca="false">C27*$B$9+$B$10</f>
        <v>0.00367634140318541</v>
      </c>
      <c r="H27" s="29" t="n">
        <f aca="false">G27-F27</f>
        <v>0.00767605140318541</v>
      </c>
      <c r="J27" s="26" t="n">
        <v>1263.97</v>
      </c>
      <c r="K27" s="24" t="n">
        <v>0.00799999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016</v>
      </c>
      <c r="D28" s="24" t="n">
        <v>6.269</v>
      </c>
      <c r="E28" s="24" t="n">
        <v>0</v>
      </c>
      <c r="F28" s="25" t="n">
        <v>-0.000999928</v>
      </c>
      <c r="G28" s="25" t="n">
        <f aca="false">C28*$B$9+$B$10</f>
        <v>0.003699584432736</v>
      </c>
      <c r="H28" s="24" t="n">
        <f aca="false">G28-F28</f>
        <v>0.004699512432736</v>
      </c>
      <c r="J28" s="26" t="n">
        <v>1263.97</v>
      </c>
      <c r="K28" s="24" t="n">
        <v>0.000999987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5.993</v>
      </c>
      <c r="D29" s="24" t="n">
        <v>6.298</v>
      </c>
      <c r="E29" s="24" t="n">
        <v>0.0141421</v>
      </c>
      <c r="F29" s="25" t="n">
        <v>0.0180001</v>
      </c>
      <c r="G29" s="25" t="n">
        <f aca="false">C29*$B$9+$B$10</f>
        <v>0.00375991585347009</v>
      </c>
      <c r="H29" s="24" t="n">
        <f aca="false">G29-F29</f>
        <v>-0.0142401841465299</v>
      </c>
      <c r="J29" s="26" t="n">
        <v>1011.99</v>
      </c>
      <c r="K29" s="24" t="n">
        <v>0.00299999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74.988</v>
      </c>
      <c r="D30" s="24" t="n">
        <v>6.288</v>
      </c>
      <c r="E30" s="24" t="n">
        <v>0</v>
      </c>
      <c r="F30" s="25" t="n">
        <v>0.0090003</v>
      </c>
      <c r="G30" s="25" t="n">
        <f aca="false">C30*$B$9+$B$10</f>
        <v>0.00376243981291886</v>
      </c>
      <c r="H30" s="24" t="n">
        <f aca="false">G30-F30</f>
        <v>-0.00523786018708114</v>
      </c>
      <c r="J30" s="26" t="n">
        <v>801.991</v>
      </c>
      <c r="K30" s="24" t="n">
        <v>-0.015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49.0005</v>
      </c>
      <c r="D31" s="24" t="n">
        <v>6.3095</v>
      </c>
      <c r="E31" s="24" t="n">
        <v>0.00636417</v>
      </c>
      <c r="F31" s="25" t="n">
        <v>0.0244999</v>
      </c>
      <c r="G31" s="25" t="n">
        <f aca="false">C31*$B$9+$B$10</f>
        <v>0.00382770488373961</v>
      </c>
      <c r="H31" s="24" t="n">
        <f aca="false">G31-F31</f>
        <v>-0.0206721951162604</v>
      </c>
      <c r="J31" s="26" t="n">
        <v>599.996</v>
      </c>
      <c r="K31" s="24" t="n">
        <v>-0.024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6.016</v>
      </c>
      <c r="D32" s="24" t="n">
        <v>6.316</v>
      </c>
      <c r="E32" s="24" t="n">
        <v>0</v>
      </c>
      <c r="F32" s="25" t="n">
        <v>0.033</v>
      </c>
      <c r="G32" s="25" t="n">
        <f aca="false">C32*$B$9+$B$10</f>
        <v>0.0038854282130433</v>
      </c>
      <c r="H32" s="24" t="n">
        <f aca="false">G32-F32</f>
        <v>-0.0291145717869567</v>
      </c>
      <c r="J32" s="26" t="n">
        <v>300.994</v>
      </c>
      <c r="K32" s="24" t="n">
        <v>0.0439999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10.9595</v>
      </c>
      <c r="D33" s="24" t="n">
        <v>6.322</v>
      </c>
      <c r="E33" s="24" t="n">
        <v>0.00989945</v>
      </c>
      <c r="F33" s="25" t="n">
        <v>0.0279999</v>
      </c>
      <c r="G33" s="25" t="n">
        <f aca="false">C33*$B$9+$B$10</f>
        <v>0.00392324114382975</v>
      </c>
      <c r="H33" s="24" t="n">
        <f aca="false">G33-F33</f>
        <v>-0.0240766588561703</v>
      </c>
      <c r="J33" s="26" t="n">
        <v>251.003</v>
      </c>
      <c r="K33" s="24" t="n">
        <v>0.0225</v>
      </c>
    </row>
    <row r="34" customFormat="false" ht="13.5" hidden="false" customHeight="false" outlineLevel="0" collapsed="false">
      <c r="A34" s="23" t="n">
        <v>2</v>
      </c>
      <c r="B34" s="24" t="s">
        <v>60</v>
      </c>
      <c r="C34" s="25" t="n">
        <v>5.01867</v>
      </c>
      <c r="D34" s="24" t="n">
        <v>6.30333</v>
      </c>
      <c r="E34" s="24" t="n">
        <v>0.015822</v>
      </c>
      <c r="F34" s="25" t="n">
        <v>0.0113335</v>
      </c>
      <c r="G34" s="25" t="n">
        <f aca="false">C34*$B$9+$B$10</f>
        <v>0.00393816095876708</v>
      </c>
      <c r="H34" s="24" t="n">
        <f aca="false">G34-F34</f>
        <v>-0.00739533904123292</v>
      </c>
      <c r="J34" s="26" t="n">
        <v>126.003</v>
      </c>
      <c r="K34" s="24" t="n">
        <v>0.0265002</v>
      </c>
    </row>
    <row r="35" customFormat="false" ht="13.5" hidden="false" customHeight="false" outlineLevel="0" collapsed="false">
      <c r="A35" s="27" t="n">
        <v>3</v>
      </c>
      <c r="B35" s="24" t="s">
        <v>60</v>
      </c>
      <c r="C35" s="28" t="n">
        <v>1263.97</v>
      </c>
      <c r="D35" s="29" t="n">
        <v>0.454</v>
      </c>
      <c r="E35" s="29" t="n">
        <v>0</v>
      </c>
      <c r="F35" s="28" t="n">
        <v>0.00799999</v>
      </c>
      <c r="G35" s="28" t="n">
        <f aca="false">C35*$B$9+$B$10</f>
        <v>0.000776427521063006</v>
      </c>
      <c r="H35" s="29" t="n">
        <f aca="false">G35-F35</f>
        <v>-0.00722356247893699</v>
      </c>
      <c r="J35" s="26" t="n">
        <v>51.002</v>
      </c>
      <c r="K35" s="24" t="n">
        <v>0.00549984</v>
      </c>
    </row>
    <row r="36" customFormat="false" ht="12.75" hidden="false" customHeight="false" outlineLevel="0" collapsed="false">
      <c r="A36" s="23" t="n">
        <v>3</v>
      </c>
      <c r="B36" s="24" t="s">
        <v>60</v>
      </c>
      <c r="C36" s="25" t="n">
        <v>1263.97</v>
      </c>
      <c r="D36" s="24" t="n">
        <v>0.454</v>
      </c>
      <c r="E36" s="24" t="n">
        <v>0</v>
      </c>
      <c r="F36" s="25" t="n">
        <v>0.000999987</v>
      </c>
      <c r="G36" s="25" t="n">
        <f aca="false">C36*$B$9+$B$10</f>
        <v>0.000776427521063006</v>
      </c>
      <c r="H36" s="24" t="n">
        <f aca="false">G36-F36</f>
        <v>-0.000223559478936994</v>
      </c>
      <c r="J36" s="26" t="n">
        <v>24.9855</v>
      </c>
      <c r="K36" s="24" t="n">
        <v>-0.0295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011.99</v>
      </c>
      <c r="D37" s="24" t="n">
        <v>0.271</v>
      </c>
      <c r="E37" s="24" t="n">
        <v>0</v>
      </c>
      <c r="F37" s="25" t="n">
        <v>0.00299999</v>
      </c>
      <c r="G37" s="25" t="n">
        <f aca="false">C37*$B$9+$B$10</f>
        <v>0.00140925070703372</v>
      </c>
      <c r="H37" s="24" t="n">
        <f aca="false">G37-F37</f>
        <v>-0.00159073929296628</v>
      </c>
      <c r="J37" s="26" t="n">
        <v>9.996</v>
      </c>
      <c r="K37" s="24" t="n">
        <v>-0.013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801.991</v>
      </c>
      <c r="D38" s="24" t="n">
        <v>0.241</v>
      </c>
      <c r="E38" s="24" t="n">
        <v>0</v>
      </c>
      <c r="F38" s="25" t="n">
        <v>-0.015</v>
      </c>
      <c r="G38" s="25" t="n">
        <f aca="false">C38*$B$9+$B$10</f>
        <v>0.00193664270731416</v>
      </c>
      <c r="H38" s="24" t="n">
        <f aca="false">G38-F38</f>
        <v>0.0169366427073142</v>
      </c>
      <c r="J38" s="26" t="n">
        <v>4.99767</v>
      </c>
      <c r="K38" s="24" t="n">
        <v>-0.0326667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599.996</v>
      </c>
      <c r="D39" s="24" t="n">
        <v>0.477</v>
      </c>
      <c r="E39" s="24" t="n">
        <v>0</v>
      </c>
      <c r="F39" s="25" t="n">
        <v>-0.024</v>
      </c>
      <c r="G39" s="25" t="n">
        <f aca="false">C39*$B$9+$B$10</f>
        <v>0.00244393344249217</v>
      </c>
      <c r="H39" s="24" t="n">
        <f aca="false">G39-F39</f>
        <v>0.0264439334424922</v>
      </c>
      <c r="J39" s="26" t="n">
        <v>5.8095</v>
      </c>
      <c r="K39" s="24" t="n">
        <v>-0.0124998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2.015</v>
      </c>
      <c r="D40" s="24" t="n">
        <v>1.611</v>
      </c>
      <c r="E40" s="24" t="n">
        <v>0</v>
      </c>
      <c r="F40" s="25" t="n">
        <v>0.119</v>
      </c>
      <c r="G40" s="25" t="n">
        <f aca="false">C40*$B$9+$B$10</f>
        <v>0.00294114340828973</v>
      </c>
      <c r="H40" s="24" t="n">
        <f aca="false">G40-F40</f>
        <v>-0.11605885659171</v>
      </c>
      <c r="J40" s="26" t="n">
        <v>3596</v>
      </c>
      <c r="K40" s="24" t="n">
        <v>0.00999999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300.994</v>
      </c>
      <c r="D41" s="24" t="n">
        <v>2.008</v>
      </c>
      <c r="E41" s="24" t="n">
        <v>0.00282839</v>
      </c>
      <c r="F41" s="25" t="n">
        <v>0.0439999</v>
      </c>
      <c r="G41" s="25" t="n">
        <f aca="false">C41*$B$9+$B$10</f>
        <v>0.003194847793836</v>
      </c>
      <c r="H41" s="24" t="n">
        <f aca="false">G41-F41</f>
        <v>-0.040805052206164</v>
      </c>
      <c r="J41" s="26" t="n">
        <v>3497</v>
      </c>
      <c r="K41" s="24" t="n">
        <v>0.000500202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251.003</v>
      </c>
      <c r="D42" s="24" t="n">
        <v>2.2495</v>
      </c>
      <c r="E42" s="24" t="n">
        <v>0.000707056</v>
      </c>
      <c r="F42" s="25" t="n">
        <v>0.0225</v>
      </c>
      <c r="G42" s="25" t="n">
        <f aca="false">C42*$B$9+$B$10</f>
        <v>0.00332039531304333</v>
      </c>
      <c r="H42" s="24" t="n">
        <f aca="false">G42-F42</f>
        <v>-0.0191796046869567</v>
      </c>
      <c r="J42" s="26" t="n">
        <v>3499.99</v>
      </c>
      <c r="K42" s="24" t="n">
        <v>-0.00600004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493</v>
      </c>
      <c r="D43" s="24" t="n">
        <v>2.737</v>
      </c>
      <c r="E43" s="24" t="n">
        <v>0.0141421</v>
      </c>
      <c r="F43" s="25" t="n">
        <v>0.117</v>
      </c>
      <c r="G43" s="25" t="n">
        <f aca="false">C43*$B$9+$B$10</f>
        <v>0.00344222344524207</v>
      </c>
      <c r="H43" s="24" t="n">
        <f aca="false">G43-F43</f>
        <v>-0.113557776554758</v>
      </c>
      <c r="J43" s="26" t="n">
        <v>3006.98</v>
      </c>
      <c r="K43" s="24" t="n">
        <v>-0.00550008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4.023</v>
      </c>
      <c r="D44" s="24" t="n">
        <v>3.1095</v>
      </c>
      <c r="E44" s="24" t="n">
        <v>0.0445477</v>
      </c>
      <c r="F44" s="25" t="n">
        <v>0.2355</v>
      </c>
      <c r="G44" s="25" t="n">
        <f aca="false">C44*$B$9+$B$10</f>
        <v>0.00351372307261165</v>
      </c>
      <c r="H44" s="24" t="n">
        <f aca="false">G44-F44</f>
        <v>-0.231986276927388</v>
      </c>
      <c r="J44" s="26" t="n">
        <v>2507</v>
      </c>
      <c r="K44" s="24" t="n">
        <v>-0.0105001</v>
      </c>
    </row>
    <row r="45" customFormat="false" ht="12.75" hidden="false" customHeight="false" outlineLevel="0" collapsed="false">
      <c r="A45" s="23" t="n">
        <v>3</v>
      </c>
      <c r="B45" s="24" t="s">
        <v>61</v>
      </c>
      <c r="C45" s="25" t="n">
        <v>150.998</v>
      </c>
      <c r="D45" s="24" t="n">
        <v>3.731</v>
      </c>
      <c r="E45" s="24" t="n">
        <v>0</v>
      </c>
      <c r="F45" s="25" t="n">
        <v>0.0929999</v>
      </c>
      <c r="G45" s="25" t="n">
        <f aca="false">C45*$B$9+$B$10</f>
        <v>0.00357154811371402</v>
      </c>
      <c r="H45" s="24" t="n">
        <f aca="false">G45-F45</f>
        <v>-0.089428351886286</v>
      </c>
      <c r="J45" s="26" t="n">
        <v>2006</v>
      </c>
      <c r="K45" s="24" t="n">
        <v>0.016</v>
      </c>
    </row>
    <row r="46" customFormat="false" ht="12.75" hidden="false" customHeight="false" outlineLevel="0" collapsed="false">
      <c r="A46" s="23" t="n">
        <v>3</v>
      </c>
      <c r="B46" s="24" t="s">
        <v>60</v>
      </c>
      <c r="C46" s="25" t="n">
        <v>126.003</v>
      </c>
      <c r="D46" s="24" t="n">
        <v>4.2475</v>
      </c>
      <c r="E46" s="24" t="n">
        <v>0.000707056</v>
      </c>
      <c r="F46" s="25" t="n">
        <v>0.0265002</v>
      </c>
      <c r="G46" s="25" t="n">
        <f aca="false">C46*$B$9+$B$10</f>
        <v>0.00363432061761647</v>
      </c>
      <c r="H46" s="24" t="n">
        <f aca="false">G46-F46</f>
        <v>-0.0228658793823835</v>
      </c>
      <c r="J46" s="26" t="n">
        <v>1506.01</v>
      </c>
      <c r="K46" s="24" t="n">
        <v>-0.034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997</v>
      </c>
      <c r="D47" s="24" t="n">
        <v>5.2015</v>
      </c>
      <c r="E47" s="24" t="n">
        <v>0.126572</v>
      </c>
      <c r="F47" s="25" t="n">
        <v>0.2365</v>
      </c>
      <c r="G47" s="25" t="n">
        <f aca="false">C47*$B$9+$B$10</f>
        <v>0.00369712074694571</v>
      </c>
      <c r="H47" s="24" t="n">
        <f aca="false">G47-F47</f>
        <v>-0.232802879253054</v>
      </c>
      <c r="J47" s="26" t="n">
        <v>1253.99</v>
      </c>
      <c r="K47" s="24" t="n">
        <v>-0.00599998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4.998</v>
      </c>
      <c r="D48" s="24" t="n">
        <v>6.188</v>
      </c>
      <c r="E48" s="24" t="n">
        <v>0</v>
      </c>
      <c r="F48" s="25" t="n">
        <v>0.111</v>
      </c>
      <c r="G48" s="25" t="n">
        <f aca="false">C48*$B$9+$B$10</f>
        <v>0.00376241469889449</v>
      </c>
      <c r="H48" s="24" t="n">
        <f aca="false">G48-F48</f>
        <v>-0.107237585301106</v>
      </c>
      <c r="J48" s="26" t="n">
        <v>1004</v>
      </c>
      <c r="K48" s="24" t="n">
        <v>0.00600001</v>
      </c>
    </row>
    <row r="49" customFormat="false" ht="12.75" hidden="false" customHeight="false" outlineLevel="0" collapsed="false">
      <c r="A49" s="23" t="n">
        <v>3</v>
      </c>
      <c r="B49" s="24" t="s">
        <v>60</v>
      </c>
      <c r="C49" s="25" t="n">
        <v>51.002</v>
      </c>
      <c r="D49" s="24" t="n">
        <v>6.3025</v>
      </c>
      <c r="E49" s="24" t="n">
        <v>0.00495006</v>
      </c>
      <c r="F49" s="25" t="n">
        <v>0.00549984</v>
      </c>
      <c r="G49" s="25" t="n">
        <f aca="false">C49*$B$9+$B$10</f>
        <v>0.00382267831176279</v>
      </c>
      <c r="H49" s="24" t="n">
        <f aca="false">G49-F49</f>
        <v>-0.00167716168823721</v>
      </c>
      <c r="J49" s="26" t="n">
        <v>799.469</v>
      </c>
      <c r="K49" s="24" t="n">
        <v>-0.0135</v>
      </c>
    </row>
    <row r="50" customFormat="false" ht="12.75" hidden="false" customHeight="false" outlineLevel="0" collapsed="false">
      <c r="A50" s="23" t="n">
        <v>3</v>
      </c>
      <c r="B50" s="24" t="s">
        <v>60</v>
      </c>
      <c r="C50" s="25" t="n">
        <v>24.9855</v>
      </c>
      <c r="D50" s="24" t="n">
        <v>6.2965</v>
      </c>
      <c r="E50" s="24" t="n">
        <v>0.00636417</v>
      </c>
      <c r="F50" s="25" t="n">
        <v>-0.0295</v>
      </c>
      <c r="G50" s="25" t="n">
        <f aca="false">C50*$B$9+$B$10</f>
        <v>0.0038880162132542</v>
      </c>
      <c r="H50" s="24" t="n">
        <f aca="false">G50-F50</f>
        <v>0.0333880162132542</v>
      </c>
      <c r="J50" s="26" t="n">
        <v>399.92</v>
      </c>
      <c r="K50" s="24" t="n">
        <v>-0.00699997</v>
      </c>
    </row>
    <row r="51" customFormat="false" ht="12.75" hidden="false" customHeight="false" outlineLevel="0" collapsed="false">
      <c r="A51" s="23" t="n">
        <v>3</v>
      </c>
      <c r="B51" s="24" t="s">
        <v>60</v>
      </c>
      <c r="C51" s="25" t="n">
        <v>9.996</v>
      </c>
      <c r="D51" s="24" t="n">
        <v>6.32</v>
      </c>
      <c r="E51" s="24" t="n">
        <v>0</v>
      </c>
      <c r="F51" s="25" t="n">
        <v>-0.013</v>
      </c>
      <c r="G51" s="25" t="n">
        <f aca="false">C51*$B$9+$B$10</f>
        <v>0.0039256608800774</v>
      </c>
      <c r="H51" s="24" t="n">
        <f aca="false">G51-F51</f>
        <v>0.0169256608800774</v>
      </c>
      <c r="J51" s="26" t="n">
        <v>125.001</v>
      </c>
      <c r="K51" s="24" t="n">
        <v>-0.0230002</v>
      </c>
    </row>
    <row r="52" customFormat="false" ht="13.5" hidden="false" customHeight="false" outlineLevel="0" collapsed="false">
      <c r="A52" s="23" t="n">
        <v>3</v>
      </c>
      <c r="B52" s="24" t="s">
        <v>60</v>
      </c>
      <c r="C52" s="25" t="n">
        <v>4.99767</v>
      </c>
      <c r="D52" s="24" t="n">
        <v>6.30333</v>
      </c>
      <c r="E52" s="24" t="n">
        <v>0.00513169</v>
      </c>
      <c r="F52" s="25" t="n">
        <v>-0.0326667</v>
      </c>
      <c r="G52" s="25" t="n">
        <f aca="false">C52*$B$9+$B$10</f>
        <v>0.00393821369821825</v>
      </c>
      <c r="H52" s="24" t="n">
        <f aca="false">G52-F52</f>
        <v>0.0366049136982183</v>
      </c>
      <c r="J52" s="26" t="n">
        <v>75.993</v>
      </c>
      <c r="K52" s="24" t="n">
        <v>0.013</v>
      </c>
    </row>
    <row r="53" customFormat="false" ht="14.25" hidden="false" customHeight="false" outlineLevel="0" collapsed="false">
      <c r="A53" s="27" t="n">
        <v>4</v>
      </c>
      <c r="B53" s="24" t="s">
        <v>60</v>
      </c>
      <c r="C53" s="28" t="n">
        <v>5.8095</v>
      </c>
      <c r="D53" s="29" t="n">
        <v>6.6065</v>
      </c>
      <c r="E53" s="29" t="n">
        <v>0.00353561</v>
      </c>
      <c r="F53" s="28" t="n">
        <v>-0.0124998</v>
      </c>
      <c r="G53" s="28" t="n">
        <f aca="false">C53*$B$9+$B$10</f>
        <v>0.00393617486637816</v>
      </c>
      <c r="H53" s="29" t="n">
        <f aca="false">G53-F53</f>
        <v>0.0164359748663782</v>
      </c>
      <c r="J53" s="26" t="n">
        <v>49.0025</v>
      </c>
      <c r="K53" s="24" t="n">
        <v>0.0150003</v>
      </c>
    </row>
    <row r="54" customFormat="false" ht="13.5" hidden="false" customHeight="false" outlineLevel="0" collapsed="false">
      <c r="A54" s="27" t="n">
        <v>5</v>
      </c>
      <c r="B54" s="24" t="s">
        <v>60</v>
      </c>
      <c r="C54" s="28" t="n">
        <v>3596</v>
      </c>
      <c r="D54" s="29" t="n">
        <v>2.729</v>
      </c>
      <c r="E54" s="29" t="n">
        <v>0</v>
      </c>
      <c r="F54" s="28" t="n">
        <v>0.00999999</v>
      </c>
      <c r="G54" s="28" t="n">
        <f aca="false">C54*$B$9+$B$10</f>
        <v>-0.00508023830312659</v>
      </c>
      <c r="H54" s="29" t="n">
        <f aca="false">G54-F54</f>
        <v>-0.0150802283031266</v>
      </c>
      <c r="J54" s="26" t="n">
        <v>23.987</v>
      </c>
      <c r="K54" s="24" t="n">
        <v>-0.0209999</v>
      </c>
    </row>
    <row r="55" customFormat="false" ht="12.75" hidden="false" customHeight="false" outlineLevel="0" collapsed="false">
      <c r="A55" s="23" t="n">
        <v>5</v>
      </c>
      <c r="B55" s="24" t="s">
        <v>60</v>
      </c>
      <c r="C55" s="25" t="n">
        <v>3497</v>
      </c>
      <c r="D55" s="24" t="n">
        <v>2.6995</v>
      </c>
      <c r="E55" s="24" t="n">
        <v>0.00212134</v>
      </c>
      <c r="F55" s="25" t="n">
        <v>0.000500202</v>
      </c>
      <c r="G55" s="25" t="n">
        <f aca="false">C55*$B$9+$B$10</f>
        <v>-0.00483160946190466</v>
      </c>
      <c r="H55" s="24" t="n">
        <f aca="false">G55-F55</f>
        <v>-0.00533181146190466</v>
      </c>
      <c r="J55" s="26" t="n">
        <v>10.2</v>
      </c>
      <c r="K55" s="24" t="n">
        <v>0.0280004</v>
      </c>
    </row>
    <row r="56" customFormat="false" ht="12.75" hidden="false" customHeight="false" outlineLevel="0" collapsed="false">
      <c r="A56" s="23" t="n">
        <v>5</v>
      </c>
      <c r="B56" s="24" t="s">
        <v>60</v>
      </c>
      <c r="C56" s="25" t="n">
        <v>3499.99</v>
      </c>
      <c r="D56" s="24" t="n">
        <v>2.697</v>
      </c>
      <c r="E56" s="24" t="n">
        <v>0</v>
      </c>
      <c r="F56" s="25" t="n">
        <v>-0.00600004</v>
      </c>
      <c r="G56" s="25" t="n">
        <f aca="false">C56*$B$9+$B$10</f>
        <v>-0.00483911855519005</v>
      </c>
      <c r="H56" s="24" t="n">
        <f aca="false">G56-F56</f>
        <v>0.00116092144480995</v>
      </c>
      <c r="J56" s="26" t="n">
        <v>999.983</v>
      </c>
      <c r="K56" s="24" t="n">
        <v>-0.00599998</v>
      </c>
    </row>
    <row r="57" customFormat="false" ht="12.75" hidden="false" customHeight="false" outlineLevel="0" collapsed="false">
      <c r="A57" s="23" t="n">
        <v>5</v>
      </c>
      <c r="B57" s="24" t="s">
        <v>60</v>
      </c>
      <c r="C57" s="25" t="n">
        <v>3006.98</v>
      </c>
      <c r="D57" s="24" t="n">
        <v>2.4015</v>
      </c>
      <c r="E57" s="24" t="n">
        <v>0.00353561</v>
      </c>
      <c r="F57" s="25" t="n">
        <v>-0.00550008</v>
      </c>
      <c r="G57" s="25" t="n">
        <f aca="false">C57*$B$9+$B$10</f>
        <v>-0.00360097203992922</v>
      </c>
      <c r="H57" s="24" t="n">
        <f aca="false">G57-F57</f>
        <v>0.00189910796007078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60</v>
      </c>
      <c r="C58" s="25" t="n">
        <v>2507</v>
      </c>
      <c r="D58" s="24" t="n">
        <v>1.8705</v>
      </c>
      <c r="E58" s="24" t="n">
        <v>0.00212134</v>
      </c>
      <c r="F58" s="25" t="n">
        <v>-0.0105001</v>
      </c>
      <c r="G58" s="25" t="n">
        <f aca="false">C58*$B$9+$B$10</f>
        <v>-0.00234532104968539</v>
      </c>
      <c r="H58" s="24" t="n">
        <f aca="false">G58-F58</f>
        <v>0.00815477895031461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60</v>
      </c>
      <c r="C59" s="25" t="n">
        <v>2006</v>
      </c>
      <c r="D59" s="24" t="n">
        <v>1.273</v>
      </c>
      <c r="E59" s="24" t="n">
        <v>0</v>
      </c>
      <c r="F59" s="25" t="n">
        <v>0.016</v>
      </c>
      <c r="G59" s="25" t="n">
        <f aca="false">C59*$B$9+$B$10</f>
        <v>-0.00108710842895625</v>
      </c>
      <c r="H59" s="24" t="n">
        <f aca="false">G59-F59</f>
        <v>-0.0170871084289563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60</v>
      </c>
      <c r="C60" s="25" t="n">
        <v>1506.01</v>
      </c>
      <c r="D60" s="24" t="n">
        <v>0.495</v>
      </c>
      <c r="E60" s="24" t="n">
        <v>0</v>
      </c>
      <c r="F60" s="25" t="n">
        <v>-0.034</v>
      </c>
      <c r="G60" s="25" t="n">
        <f aca="false">C60*$B$9+$B$10</f>
        <v>0.000168567675311944</v>
      </c>
      <c r="H60" s="24" t="n">
        <f aca="false">G60-F60</f>
        <v>0.034168567675312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1253.99</v>
      </c>
      <c r="D61" s="24" t="n">
        <v>0.323</v>
      </c>
      <c r="E61" s="24" t="n">
        <v>0</v>
      </c>
      <c r="F61" s="25" t="n">
        <v>-0.00599998</v>
      </c>
      <c r="G61" s="25" t="n">
        <f aca="false">C61*$B$9+$B$10</f>
        <v>0.000801491317380126</v>
      </c>
      <c r="H61" s="24" t="n">
        <f aca="false">G61-F61</f>
        <v>0.00680147131738013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1004</v>
      </c>
      <c r="D62" s="24" t="n">
        <v>0.28</v>
      </c>
      <c r="E62" s="24" t="n">
        <v>0</v>
      </c>
      <c r="F62" s="25" t="n">
        <v>0.00600001</v>
      </c>
      <c r="G62" s="25" t="n">
        <f aca="false">C62*$B$9+$B$10</f>
        <v>0.00142931681250204</v>
      </c>
      <c r="H62" s="24" t="n">
        <f aca="false">G62-F62</f>
        <v>-0.00457069318749796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799.469</v>
      </c>
      <c r="D63" s="24" t="n">
        <v>0.3685</v>
      </c>
      <c r="E63" s="24" t="n">
        <v>0.000707098</v>
      </c>
      <c r="F63" s="25" t="n">
        <v>-0.0135</v>
      </c>
      <c r="G63" s="25" t="n">
        <f aca="false">C63*$B$9+$B$10</f>
        <v>0.00194297646425923</v>
      </c>
      <c r="H63" s="24" t="n">
        <f aca="false">G63-F63</f>
        <v>0.0154429764642592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98</v>
      </c>
      <c r="D64" s="24" t="n">
        <v>0.738</v>
      </c>
      <c r="E64" s="24" t="n">
        <v>0</v>
      </c>
      <c r="F64" s="25" t="n">
        <v>0.071</v>
      </c>
      <c r="G64" s="25" t="n">
        <f aca="false">C64*$B$9+$B$10</f>
        <v>0.00243890561481413</v>
      </c>
      <c r="H64" s="24" t="n">
        <f aca="false">G64-F64</f>
        <v>-0.0685610943851859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399.92</v>
      </c>
      <c r="D65" s="24" t="n">
        <v>1.715</v>
      </c>
      <c r="E65" s="24" t="n">
        <v>0</v>
      </c>
      <c r="F65" s="25" t="n">
        <v>-0.00699997</v>
      </c>
      <c r="G65" s="25" t="n">
        <f aca="false">C65*$B$9+$B$10</f>
        <v>0.00294640479639438</v>
      </c>
      <c r="H65" s="24" t="n">
        <f aca="false">G65-F65</f>
        <v>0.0099463747963943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1.506</v>
      </c>
      <c r="D66" s="24" t="n">
        <v>2.814</v>
      </c>
      <c r="E66" s="24" t="n">
        <v>0</v>
      </c>
      <c r="F66" s="25" t="n">
        <v>0.268</v>
      </c>
      <c r="G66" s="25" t="n">
        <f aca="false">C66*$B$9+$B$10</f>
        <v>0.00319356195578847</v>
      </c>
      <c r="H66" s="24" t="n">
        <f aca="false">G66-F66</f>
        <v>-0.26480643804421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73</v>
      </c>
      <c r="D67" s="24" t="n">
        <v>3.967</v>
      </c>
      <c r="E67" s="24" t="n">
        <v>0</v>
      </c>
      <c r="F67" s="25" t="n">
        <v>0.45</v>
      </c>
      <c r="G67" s="25" t="n">
        <f aca="false">C67*$B$9+$B$10</f>
        <v>0.00332298205755301</v>
      </c>
      <c r="H67" s="24" t="n">
        <f aca="false">G67-F67</f>
        <v>-0.44667701794244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8.962</v>
      </c>
      <c r="D68" s="24" t="n">
        <v>4.769</v>
      </c>
      <c r="E68" s="24" t="n">
        <v>0.0113136</v>
      </c>
      <c r="F68" s="25" t="n">
        <v>0.371</v>
      </c>
      <c r="G68" s="25" t="n">
        <f aca="false">C68*$B$9+$B$10</f>
        <v>0.00345109120724565</v>
      </c>
      <c r="H68" s="24" t="n">
        <f aca="false">G68-F68</f>
        <v>-0.36754890879275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972</v>
      </c>
      <c r="D69" s="24" t="n">
        <v>4.9995</v>
      </c>
      <c r="E69" s="24" t="n">
        <v>0.0190918</v>
      </c>
      <c r="F69" s="25" t="n">
        <v>0.2985</v>
      </c>
      <c r="G69" s="25" t="n">
        <f aca="false">C69*$B$9+$B$10</f>
        <v>0.00350882834926274</v>
      </c>
      <c r="H69" s="24" t="n">
        <f aca="false">G69-F69</f>
        <v>-0.294991171650737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997</v>
      </c>
      <c r="D70" s="24" t="n">
        <v>5.5755</v>
      </c>
      <c r="E70" s="24" t="n">
        <v>0.0275769</v>
      </c>
      <c r="F70" s="25" t="n">
        <v>0.4105</v>
      </c>
      <c r="G70" s="25" t="n">
        <f aca="false">C70*$B$9+$B$10</f>
        <v>0.00356903922267987</v>
      </c>
      <c r="H70" s="24" t="n">
        <f aca="false">G70-F70</f>
        <v>-0.40693096077732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125.001</v>
      </c>
      <c r="D71" s="24" t="n">
        <v>5.844</v>
      </c>
      <c r="E71" s="24" t="n">
        <v>0</v>
      </c>
      <c r="F71" s="25" t="n">
        <v>-0.0230002</v>
      </c>
      <c r="G71" s="25" t="n">
        <f aca="false">C71*$B$9+$B$10</f>
        <v>0.00363683704285792</v>
      </c>
      <c r="H71" s="24" t="n">
        <f aca="false">G71-F71</f>
        <v>0.0266370370428579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1</v>
      </c>
      <c r="C72" s="25" t="n">
        <v>101.006</v>
      </c>
      <c r="D72" s="24" t="n">
        <v>6.292</v>
      </c>
      <c r="E72" s="24" t="n">
        <v>0.00707089</v>
      </c>
      <c r="F72" s="25" t="n">
        <v>-0.073</v>
      </c>
      <c r="G72" s="25" t="n">
        <f aca="false">C72*$B$9+$B$10</f>
        <v>0.00369709814432378</v>
      </c>
      <c r="H72" s="24" t="n">
        <f aca="false">G72-F72</f>
        <v>0.076697098144323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0</v>
      </c>
      <c r="C73" s="25" t="n">
        <v>75.993</v>
      </c>
      <c r="D73" s="24" t="n">
        <v>6.61</v>
      </c>
      <c r="E73" s="24" t="n">
        <v>0</v>
      </c>
      <c r="F73" s="25" t="n">
        <v>0.013</v>
      </c>
      <c r="G73" s="25" t="n">
        <f aca="false">C73*$B$9+$B$10</f>
        <v>0.00375991585347009</v>
      </c>
      <c r="H73" s="24" t="n">
        <f aca="false">G73-F73</f>
        <v>-0.0092400841465299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0</v>
      </c>
      <c r="C74" s="25" t="n">
        <v>49.0025</v>
      </c>
      <c r="D74" s="24" t="n">
        <v>6.621</v>
      </c>
      <c r="E74" s="24" t="n">
        <v>0.00424267</v>
      </c>
      <c r="F74" s="25" t="n">
        <v>0.0150003</v>
      </c>
      <c r="G74" s="25" t="n">
        <f aca="false">C74*$B$9+$B$10</f>
        <v>0.00382769986093474</v>
      </c>
      <c r="H74" s="24" t="n">
        <f aca="false">G74-F74</f>
        <v>-0.011172600139065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3.987</v>
      </c>
      <c r="D75" s="24" t="n">
        <v>6.619</v>
      </c>
      <c r="E75" s="24" t="n">
        <v>0</v>
      </c>
      <c r="F75" s="25" t="n">
        <v>-0.0209999</v>
      </c>
      <c r="G75" s="25" t="n">
        <f aca="false">C75*$B$9+$B$10</f>
        <v>0.00389052384858713</v>
      </c>
      <c r="H75" s="24" t="n">
        <f aca="false">G75-F75</f>
        <v>0.024890423848587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0</v>
      </c>
      <c r="C76" s="25" t="n">
        <v>10.2</v>
      </c>
      <c r="D76" s="24" t="n">
        <v>6.636</v>
      </c>
      <c r="E76" s="24" t="n">
        <v>0</v>
      </c>
      <c r="F76" s="25" t="n">
        <v>0.0280004</v>
      </c>
      <c r="G76" s="25" t="n">
        <f aca="false">C76*$B$9+$B$10</f>
        <v>0.00392514855398033</v>
      </c>
      <c r="H76" s="24" t="n">
        <f aca="false">G76-F76</f>
        <v>-0.0240752514460197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0</v>
      </c>
      <c r="D77" s="24" t="n">
        <v>0</v>
      </c>
      <c r="E77" s="24" t="n">
        <v>0</v>
      </c>
      <c r="F77" s="25" t="n">
        <v>-6.618</v>
      </c>
      <c r="G77" s="25" t="n">
        <f aca="false">C77*$B$9+$B$10</f>
        <v>0.0039507648588335</v>
      </c>
      <c r="H77" s="24" t="n">
        <f aca="false">G77-F77</f>
        <v>6.62195076485883</v>
      </c>
      <c r="J77" s="26"/>
      <c r="K77" s="24"/>
    </row>
    <row r="78" customFormat="false" ht="14.25" hidden="false" customHeight="false" outlineLevel="0" collapsed="false">
      <c r="A78" s="27" t="n">
        <v>6</v>
      </c>
      <c r="B78" s="24" t="s">
        <v>60</v>
      </c>
      <c r="C78" s="28" t="n">
        <v>999.983</v>
      </c>
      <c r="D78" s="29" t="n">
        <v>0.303</v>
      </c>
      <c r="E78" s="29" t="n">
        <v>0</v>
      </c>
      <c r="F78" s="28" t="n">
        <v>-0.00599998</v>
      </c>
      <c r="G78" s="28" t="n">
        <f aca="false">C78*$B$9+$B$10</f>
        <v>0.0014394051160898</v>
      </c>
      <c r="H78" s="29" t="n">
        <f aca="false">G78-F78</f>
        <v>0.0074393851160898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43495478349944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35705098379701E-005</v>
      </c>
      <c r="C9" s="0" t="n">
        <f aca="false">INDEX(LINEST(known_ys,known_xs,TRUE(),TRUE()),2,1)</f>
        <v>2.84725185344605E-005</v>
      </c>
      <c r="E9" s="0" t="s">
        <v>42</v>
      </c>
      <c r="G9" s="0" t="n">
        <f aca="false">INDEX(LINEST(known_ys,known_xs,TRUE(),TRUE()),3,2)</f>
        <v>0.177370426281409</v>
      </c>
      <c r="I9" s="0" t="n">
        <f aca="false">MIN(known_xs)</f>
        <v>4.486</v>
      </c>
      <c r="J9" s="0" t="n">
        <f aca="false">I9*$B$9+$B$10</f>
        <v>0.032258745433108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32319622740242</v>
      </c>
      <c r="C10" s="11" t="n">
        <f aca="false">INDEX(LINEST(known_ys,known_xs,TRUE(),TRUE()),2,2)</f>
        <v>0.0295129288885049</v>
      </c>
      <c r="E10" s="11" t="s">
        <v>44</v>
      </c>
      <c r="F10" s="11"/>
      <c r="G10" s="11" t="n">
        <f aca="false">INDEX(LINEST(known_ys,known_xs,TRUE(),TRUE()),5,2)</f>
        <v>1.63593394220094</v>
      </c>
      <c r="I10" s="11" t="n">
        <f aca="false">MAX(known_xs)</f>
        <v>3257.79</v>
      </c>
      <c r="J10" s="11" t="n">
        <f aca="false">I10*$B$9+$B$10</f>
        <v>-0.01189024850479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78</v>
      </c>
    </row>
    <row r="13" customFormat="false" ht="12.75" hidden="false" customHeight="false" outlineLevel="0" collapsed="false">
      <c r="A13" s="0" t="s">
        <v>46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7</v>
      </c>
      <c r="B17" s="24" t="s">
        <v>61</v>
      </c>
      <c r="C17" s="25" t="n">
        <v>4026.92</v>
      </c>
      <c r="D17" s="24" t="n">
        <v>3.136</v>
      </c>
      <c r="E17" s="24" t="n">
        <v>0</v>
      </c>
      <c r="F17" s="25" t="n">
        <v>0.117</v>
      </c>
      <c r="G17" s="25" t="n">
        <f aca="false">C17*$B$9+$B$10</f>
        <v>-0.0223277347364765</v>
      </c>
      <c r="H17" s="24" t="n">
        <f aca="false">G17-F17</f>
        <v>-0.139327734736476</v>
      </c>
      <c r="J17" s="26" t="n">
        <v>21.0185</v>
      </c>
      <c r="K17" s="24" t="n">
        <v>-0.0235</v>
      </c>
    </row>
    <row r="18" customFormat="false" ht="12.75" hidden="false" customHeight="false" outlineLevel="0" collapsed="false">
      <c r="A18" s="23" t="n">
        <v>7</v>
      </c>
      <c r="B18" s="24" t="s">
        <v>61</v>
      </c>
      <c r="C18" s="25" t="n">
        <v>3502</v>
      </c>
      <c r="D18" s="24" t="n">
        <v>3.005</v>
      </c>
      <c r="E18" s="24" t="n">
        <v>0</v>
      </c>
      <c r="F18" s="25" t="n">
        <v>0.141</v>
      </c>
      <c r="G18" s="25" t="n">
        <f aca="false">C18*$B$9+$B$10</f>
        <v>-0.0152043027123292</v>
      </c>
      <c r="H18" s="24" t="n">
        <f aca="false">G18-F18</f>
        <v>-0.156204302712329</v>
      </c>
      <c r="J18" s="26" t="n">
        <v>11.0055</v>
      </c>
      <c r="K18" s="24" t="n">
        <v>-0.0159998</v>
      </c>
    </row>
    <row r="19" customFormat="false" ht="12.75" hidden="false" customHeight="false" outlineLevel="0" collapsed="false">
      <c r="A19" s="23" t="n">
        <v>7</v>
      </c>
      <c r="B19" s="24" t="s">
        <v>61</v>
      </c>
      <c r="C19" s="25" t="n">
        <v>3501</v>
      </c>
      <c r="D19" s="24" t="n">
        <v>3.005</v>
      </c>
      <c r="E19" s="24" t="n">
        <v>0</v>
      </c>
      <c r="F19" s="25" t="n">
        <v>0.146</v>
      </c>
      <c r="G19" s="25" t="n">
        <f aca="false">C19*$B$9+$B$10</f>
        <v>-0.0151907322024913</v>
      </c>
      <c r="H19" s="24" t="n">
        <f aca="false">G19-F19</f>
        <v>-0.161190732202491</v>
      </c>
      <c r="J19" s="26" t="n">
        <v>9.998</v>
      </c>
      <c r="K19" s="24" t="n">
        <v>-0.0250001</v>
      </c>
    </row>
    <row r="20" customFormat="false" ht="12.75" hidden="false" customHeight="false" outlineLevel="0" collapsed="false">
      <c r="A20" s="23" t="n">
        <v>7</v>
      </c>
      <c r="B20" s="24" t="s">
        <v>61</v>
      </c>
      <c r="C20" s="25" t="n">
        <v>3000.01</v>
      </c>
      <c r="D20" s="24" t="n">
        <v>2.639</v>
      </c>
      <c r="E20" s="24" t="n">
        <v>0</v>
      </c>
      <c r="F20" s="25" t="n">
        <v>0.141</v>
      </c>
      <c r="G20" s="25" t="n">
        <f aca="false">C20*$B$9+$B$10</f>
        <v>-0.00839204247876663</v>
      </c>
      <c r="H20" s="24" t="n">
        <f aca="false">G20-F20</f>
        <v>-0.149392042478767</v>
      </c>
      <c r="J20" s="26" t="n">
        <v>3257.79</v>
      </c>
      <c r="K20" s="24" t="n">
        <v>-0.00699997</v>
      </c>
    </row>
    <row r="21" customFormat="false" ht="12.75" hidden="false" customHeight="false" outlineLevel="0" collapsed="false">
      <c r="A21" s="23" t="n">
        <v>7</v>
      </c>
      <c r="B21" s="24" t="s">
        <v>61</v>
      </c>
      <c r="C21" s="25" t="n">
        <v>2500.01</v>
      </c>
      <c r="D21" s="24" t="n">
        <v>2.142</v>
      </c>
      <c r="E21" s="24" t="n">
        <v>0</v>
      </c>
      <c r="F21" s="25" t="n">
        <v>0.235</v>
      </c>
      <c r="G21" s="25" t="n">
        <f aca="false">C21*$B$9+$B$10</f>
        <v>-0.00160678755978159</v>
      </c>
      <c r="H21" s="24" t="n">
        <f aca="false">G21-F21</f>
        <v>-0.236606787559782</v>
      </c>
      <c r="J21" s="26" t="n">
        <v>3002</v>
      </c>
      <c r="K21" s="24" t="n">
        <v>-0.00500011</v>
      </c>
    </row>
    <row r="22" customFormat="false" ht="12.75" hidden="false" customHeight="false" outlineLevel="0" collapsed="false">
      <c r="A22" s="23" t="n">
        <v>7</v>
      </c>
      <c r="B22" s="24" t="s">
        <v>61</v>
      </c>
      <c r="C22" s="25" t="n">
        <v>2001</v>
      </c>
      <c r="D22" s="24" t="n">
        <v>1.427</v>
      </c>
      <c r="E22" s="24" t="n">
        <v>0.0014142</v>
      </c>
      <c r="F22" s="25" t="n">
        <v>0.161</v>
      </c>
      <c r="G22" s="25" t="n">
        <f aca="false">C22*$B$9+$B$10</f>
        <v>0.00516503255446385</v>
      </c>
      <c r="H22" s="24" t="n">
        <f aca="false">G22-F22</f>
        <v>-0.155834967445536</v>
      </c>
      <c r="J22" s="26" t="n">
        <v>3000.02</v>
      </c>
      <c r="K22" s="24" t="n">
        <v>-0.017</v>
      </c>
    </row>
    <row r="23" customFormat="false" ht="12.75" hidden="false" customHeight="false" outlineLevel="0" collapsed="false">
      <c r="A23" s="23" t="n">
        <v>7</v>
      </c>
      <c r="B23" s="24" t="s">
        <v>61</v>
      </c>
      <c r="C23" s="25" t="n">
        <v>1499.99</v>
      </c>
      <c r="D23" s="24" t="n">
        <v>0.607</v>
      </c>
      <c r="E23" s="24" t="n">
        <v>0</v>
      </c>
      <c r="F23" s="25" t="n">
        <v>0.073</v>
      </c>
      <c r="G23" s="25" t="n">
        <f aca="false">C23*$B$9+$B$10</f>
        <v>0.0119639936883852</v>
      </c>
      <c r="H23" s="24" t="n">
        <f aca="false">G23-F23</f>
        <v>-0.0610360063116148</v>
      </c>
      <c r="J23" s="26" t="n">
        <v>2499.53</v>
      </c>
      <c r="K23" s="24" t="n">
        <v>-0.00150001</v>
      </c>
    </row>
    <row r="24" customFormat="false" ht="12.75" hidden="false" customHeight="false" outlineLevel="0" collapsed="false">
      <c r="A24" s="23" t="n">
        <v>7</v>
      </c>
      <c r="B24" s="24" t="s">
        <v>61</v>
      </c>
      <c r="C24" s="25" t="n">
        <v>1250.01</v>
      </c>
      <c r="D24" s="24" t="n">
        <v>0.374</v>
      </c>
      <c r="E24" s="24" t="n">
        <v>0</v>
      </c>
      <c r="F24" s="25" t="n">
        <v>0.044</v>
      </c>
      <c r="G24" s="25" t="n">
        <f aca="false">C24*$B$9+$B$10</f>
        <v>0.015356349737681</v>
      </c>
      <c r="H24" s="24" t="n">
        <f aca="false">G24-F24</f>
        <v>-0.028643650262319</v>
      </c>
      <c r="J24" s="26" t="n">
        <v>2000</v>
      </c>
      <c r="K24" s="24" t="n">
        <v>-0.018</v>
      </c>
    </row>
    <row r="25" customFormat="false" ht="12.75" hidden="false" customHeight="false" outlineLevel="0" collapsed="false">
      <c r="A25" s="23" t="n">
        <v>7</v>
      </c>
      <c r="B25" s="24" t="s">
        <v>61</v>
      </c>
      <c r="C25" s="25" t="n">
        <v>999.982</v>
      </c>
      <c r="D25" s="24" t="n">
        <v>0.354</v>
      </c>
      <c r="E25" s="24" t="n">
        <v>0</v>
      </c>
      <c r="F25" s="25" t="n">
        <v>0.032</v>
      </c>
      <c r="G25" s="25" t="n">
        <f aca="false">C25*$B$9+$B$10</f>
        <v>0.018749357171449</v>
      </c>
      <c r="H25" s="24" t="n">
        <f aca="false">G25-F25</f>
        <v>-0.013250642828551</v>
      </c>
      <c r="J25" s="26" t="n">
        <v>1499.28</v>
      </c>
      <c r="K25" s="24" t="n">
        <v>-0.00999999</v>
      </c>
    </row>
    <row r="26" customFormat="false" ht="12.75" hidden="false" customHeight="false" outlineLevel="0" collapsed="false">
      <c r="A26" s="23" t="n">
        <v>7</v>
      </c>
      <c r="B26" s="24" t="s">
        <v>61</v>
      </c>
      <c r="C26" s="25" t="n">
        <v>800.996</v>
      </c>
      <c r="D26" s="24" t="n">
        <v>0.5415</v>
      </c>
      <c r="E26" s="24" t="n">
        <v>0.000707098</v>
      </c>
      <c r="F26" s="25" t="n">
        <v>0.1055</v>
      </c>
      <c r="G26" s="25" t="n">
        <f aca="false">C26*$B$9+$B$10</f>
        <v>0.0214496986420673</v>
      </c>
      <c r="H26" s="24" t="n">
        <f aca="false">G26-F26</f>
        <v>-0.0840503013579327</v>
      </c>
      <c r="J26" s="26" t="n">
        <v>1249.02</v>
      </c>
      <c r="K26" s="24" t="n">
        <v>-0.007</v>
      </c>
    </row>
    <row r="27" customFormat="false" ht="12.75" hidden="false" customHeight="false" outlineLevel="0" collapsed="false">
      <c r="A27" s="23" t="n">
        <v>7</v>
      </c>
      <c r="B27" s="24" t="s">
        <v>61</v>
      </c>
      <c r="C27" s="25" t="n">
        <v>600.002</v>
      </c>
      <c r="D27" s="24" t="n">
        <v>0.796</v>
      </c>
      <c r="E27" s="24" t="n">
        <v>0</v>
      </c>
      <c r="F27" s="25" t="n">
        <v>0.159</v>
      </c>
      <c r="G27" s="25" t="n">
        <f aca="false">C27*$B$9+$B$10</f>
        <v>0.0241772896964403</v>
      </c>
      <c r="H27" s="24" t="n">
        <f aca="false">G27-F27</f>
        <v>-0.13482271030356</v>
      </c>
      <c r="J27" s="26" t="n">
        <v>999.983</v>
      </c>
      <c r="K27" s="24" t="n">
        <v>0.008</v>
      </c>
    </row>
    <row r="28" customFormat="false" ht="12.75" hidden="false" customHeight="false" outlineLevel="0" collapsed="false">
      <c r="A28" s="23" t="n">
        <v>7</v>
      </c>
      <c r="B28" s="24" t="s">
        <v>61</v>
      </c>
      <c r="C28" s="25" t="n">
        <v>399.998</v>
      </c>
      <c r="D28" s="24" t="n">
        <v>1.657</v>
      </c>
      <c r="E28" s="24" t="n">
        <v>0</v>
      </c>
      <c r="F28" s="25" t="n">
        <v>0.395</v>
      </c>
      <c r="G28" s="25" t="n">
        <f aca="false">C28*$B$9+$B$10</f>
        <v>0.0268914459460736</v>
      </c>
      <c r="H28" s="24" t="n">
        <f aca="false">G28-F28</f>
        <v>-0.368108554053926</v>
      </c>
      <c r="J28" s="26" t="n">
        <v>797.001</v>
      </c>
      <c r="K28" s="24" t="n">
        <v>-0.0165</v>
      </c>
    </row>
    <row r="29" customFormat="false" ht="12.75" hidden="false" customHeight="false" outlineLevel="0" collapsed="false">
      <c r="A29" s="23" t="n">
        <v>7</v>
      </c>
      <c r="B29" s="24" t="s">
        <v>61</v>
      </c>
      <c r="C29" s="25" t="n">
        <v>300.006</v>
      </c>
      <c r="D29" s="24" t="n">
        <v>2.885</v>
      </c>
      <c r="E29" s="24" t="n">
        <v>0</v>
      </c>
      <c r="F29" s="25" t="n">
        <v>0.685</v>
      </c>
      <c r="G29" s="25" t="n">
        <f aca="false">C29*$B$9+$B$10</f>
        <v>0.0282483883657919</v>
      </c>
      <c r="H29" s="24" t="n">
        <f aca="false">G29-F29</f>
        <v>-0.656751611634208</v>
      </c>
      <c r="J29" s="26" t="n">
        <v>599.98</v>
      </c>
      <c r="K29" s="24" t="n">
        <v>0.00799999</v>
      </c>
    </row>
    <row r="30" customFormat="false" ht="12.75" hidden="false" customHeight="false" outlineLevel="0" collapsed="false">
      <c r="A30" s="23" t="n">
        <v>7</v>
      </c>
      <c r="B30" s="24" t="s">
        <v>61</v>
      </c>
      <c r="C30" s="25" t="n">
        <v>249.008</v>
      </c>
      <c r="D30" s="24" t="n">
        <v>3.765</v>
      </c>
      <c r="E30" s="24" t="n">
        <v>0.0226273</v>
      </c>
      <c r="F30" s="25" t="n">
        <v>0.789</v>
      </c>
      <c r="G30" s="25" t="n">
        <f aca="false">C30*$B$9+$B$10</f>
        <v>0.0289404572265087</v>
      </c>
      <c r="H30" s="24" t="n">
        <f aca="false">G30-F30</f>
        <v>-0.760059542773491</v>
      </c>
      <c r="J30" s="26" t="n">
        <v>400.021</v>
      </c>
      <c r="K30" s="24" t="n">
        <v>0.208</v>
      </c>
    </row>
    <row r="31" customFormat="false" ht="12.75" hidden="false" customHeight="false" outlineLevel="0" collapsed="false">
      <c r="A31" s="23" t="n">
        <v>7</v>
      </c>
      <c r="B31" s="24" t="s">
        <v>61</v>
      </c>
      <c r="C31" s="25" t="n">
        <v>199.38</v>
      </c>
      <c r="D31" s="24" t="n">
        <v>4.912</v>
      </c>
      <c r="E31" s="24" t="n">
        <v>0</v>
      </c>
      <c r="F31" s="25" t="n">
        <v>1.035</v>
      </c>
      <c r="G31" s="25" t="n">
        <f aca="false">C31*$B$9+$B$10</f>
        <v>0.0296139344887475</v>
      </c>
      <c r="H31" s="24" t="n">
        <f aca="false">G31-F31</f>
        <v>-1.00538606551125</v>
      </c>
      <c r="J31" s="26" t="n">
        <v>299.023</v>
      </c>
      <c r="K31" s="24" t="n">
        <v>0.2105</v>
      </c>
    </row>
    <row r="32" customFormat="false" ht="12.75" hidden="false" customHeight="false" outlineLevel="0" collapsed="false">
      <c r="A32" s="23" t="n">
        <v>7</v>
      </c>
      <c r="B32" s="24" t="s">
        <v>61</v>
      </c>
      <c r="C32" s="25" t="n">
        <v>174.001</v>
      </c>
      <c r="D32" s="24" t="n">
        <v>5.286</v>
      </c>
      <c r="E32" s="24" t="n">
        <v>0.0197992</v>
      </c>
      <c r="F32" s="25" t="n">
        <v>0.948</v>
      </c>
      <c r="G32" s="25" t="n">
        <f aca="false">C32*$B$9+$B$10</f>
        <v>0.0299583404579253</v>
      </c>
      <c r="H32" s="24" t="n">
        <f aca="false">G32-F32</f>
        <v>-0.918041659542075</v>
      </c>
      <c r="J32" s="26" t="n">
        <v>249</v>
      </c>
      <c r="K32" s="24" t="n">
        <v>0.049</v>
      </c>
    </row>
    <row r="33" customFormat="false" ht="12.75" hidden="false" customHeight="false" outlineLevel="0" collapsed="false">
      <c r="A33" s="23" t="n">
        <v>7</v>
      </c>
      <c r="B33" s="24" t="s">
        <v>61</v>
      </c>
      <c r="C33" s="25" t="n">
        <v>149.999</v>
      </c>
      <c r="D33" s="24" t="n">
        <v>5.812</v>
      </c>
      <c r="E33" s="24" t="n">
        <v>0.033941</v>
      </c>
      <c r="F33" s="25" t="n">
        <v>1.026</v>
      </c>
      <c r="G33" s="25" t="n">
        <f aca="false">C33*$B$9+$B$10</f>
        <v>0.0302840598350563</v>
      </c>
      <c r="H33" s="24" t="n">
        <f aca="false">G33-F33</f>
        <v>-0.995715940164944</v>
      </c>
      <c r="J33" s="26" t="n">
        <v>201.007</v>
      </c>
      <c r="K33" s="24" t="n">
        <v>0.266</v>
      </c>
    </row>
    <row r="34" customFormat="false" ht="12.75" hidden="false" customHeight="false" outlineLevel="0" collapsed="false">
      <c r="A34" s="23" t="n">
        <v>7</v>
      </c>
      <c r="B34" s="24" t="s">
        <v>61</v>
      </c>
      <c r="C34" s="25" t="n">
        <v>124.999</v>
      </c>
      <c r="D34" s="24" t="n">
        <v>6.695</v>
      </c>
      <c r="E34" s="24" t="n">
        <v>0</v>
      </c>
      <c r="F34" s="25" t="n">
        <v>1.318</v>
      </c>
      <c r="G34" s="25" t="n">
        <f aca="false">C34*$B$9+$B$10</f>
        <v>0.0306233225810056</v>
      </c>
      <c r="H34" s="24" t="n">
        <f aca="false">G34-F34</f>
        <v>-1.28737667741899</v>
      </c>
      <c r="J34" s="26" t="n">
        <v>176.995</v>
      </c>
      <c r="K34" s="24" t="n">
        <v>0.204</v>
      </c>
    </row>
    <row r="35" customFormat="false" ht="12.75" hidden="false" customHeight="false" outlineLevel="0" collapsed="false">
      <c r="A35" s="23" t="n">
        <v>7</v>
      </c>
      <c r="B35" s="24" t="s">
        <v>61</v>
      </c>
      <c r="C35" s="25" t="n">
        <v>100.002</v>
      </c>
      <c r="D35" s="24" t="n">
        <v>7.735</v>
      </c>
      <c r="E35" s="24" t="n">
        <v>0</v>
      </c>
      <c r="F35" s="25" t="n">
        <v>1.474</v>
      </c>
      <c r="G35" s="25" t="n">
        <f aca="false">C35*$B$9+$B$10</f>
        <v>0.0309625446154253</v>
      </c>
      <c r="H35" s="24" t="n">
        <f aca="false">G35-F35</f>
        <v>-1.44303745538457</v>
      </c>
      <c r="J35" s="26" t="n">
        <v>149.002</v>
      </c>
      <c r="K35" s="24" t="n">
        <v>0.194</v>
      </c>
    </row>
    <row r="36" customFormat="false" ht="12.75" hidden="false" customHeight="false" outlineLevel="0" collapsed="false">
      <c r="A36" s="23" t="n">
        <v>7</v>
      </c>
      <c r="B36" s="24" t="s">
        <v>61</v>
      </c>
      <c r="C36" s="25" t="n">
        <v>74.996</v>
      </c>
      <c r="D36" s="24" t="n">
        <v>7.881</v>
      </c>
      <c r="E36" s="24" t="n">
        <v>0</v>
      </c>
      <c r="F36" s="25" t="n">
        <v>1.154</v>
      </c>
      <c r="G36" s="25" t="n">
        <f aca="false">C36*$B$9+$B$10</f>
        <v>0.0313018887844336</v>
      </c>
      <c r="H36" s="24" t="n">
        <f aca="false">G36-F36</f>
        <v>-1.12269811121557</v>
      </c>
      <c r="J36" s="26" t="n">
        <v>124.985</v>
      </c>
      <c r="K36" s="24" t="n">
        <v>0.211</v>
      </c>
    </row>
    <row r="37" customFormat="false" ht="12.75" hidden="false" customHeight="false" outlineLevel="0" collapsed="false">
      <c r="A37" s="23" t="n">
        <v>7</v>
      </c>
      <c r="B37" s="24" t="s">
        <v>61</v>
      </c>
      <c r="C37" s="25" t="n">
        <v>51.003</v>
      </c>
      <c r="D37" s="24" t="n">
        <v>7.828</v>
      </c>
      <c r="E37" s="24" t="n">
        <v>0.00141411</v>
      </c>
      <c r="F37" s="25" t="n">
        <v>1.035</v>
      </c>
      <c r="G37" s="25" t="n">
        <f aca="false">C37*$B$9+$B$10</f>
        <v>0.031627486026976</v>
      </c>
      <c r="H37" s="24" t="n">
        <f aca="false">G37-F37</f>
        <v>-1.00337251397302</v>
      </c>
      <c r="J37" s="26" t="n">
        <v>98.994</v>
      </c>
      <c r="K37" s="24" t="n">
        <v>0.0444999</v>
      </c>
    </row>
    <row r="38" customFormat="false" ht="12.75" hidden="false" customHeight="false" outlineLevel="0" collapsed="false">
      <c r="A38" s="23" t="n">
        <v>7</v>
      </c>
      <c r="B38" s="24" t="s">
        <v>61</v>
      </c>
      <c r="C38" s="25" t="n">
        <v>25.0005</v>
      </c>
      <c r="D38" s="24" t="n">
        <v>7.687</v>
      </c>
      <c r="E38" s="24" t="n">
        <v>0.0282842</v>
      </c>
      <c r="F38" s="25" t="n">
        <v>0.888</v>
      </c>
      <c r="G38" s="25" t="n">
        <f aca="false">C38*$B$9+$B$10</f>
        <v>0.0319803532090378</v>
      </c>
      <c r="H38" s="24" t="n">
        <f aca="false">G38-F38</f>
        <v>-0.856019646790962</v>
      </c>
      <c r="J38" s="26" t="n">
        <v>74.052</v>
      </c>
      <c r="K38" s="24" t="n">
        <v>0.357</v>
      </c>
    </row>
    <row r="39" customFormat="false" ht="12.75" hidden="false" customHeight="false" outlineLevel="0" collapsed="false">
      <c r="A39" s="23" t="n">
        <v>7</v>
      </c>
      <c r="B39" s="24" t="s">
        <v>61</v>
      </c>
      <c r="C39" s="25" t="n">
        <v>10.025</v>
      </c>
      <c r="D39" s="24" t="n">
        <v>7.352</v>
      </c>
      <c r="E39" s="24" t="n">
        <v>0</v>
      </c>
      <c r="F39" s="25" t="n">
        <v>0.545</v>
      </c>
      <c r="G39" s="25" t="n">
        <f aca="false">C39*$B$9+$B$10</f>
        <v>0.0321835783791163</v>
      </c>
      <c r="H39" s="24" t="n">
        <f aca="false">G39-F39</f>
        <v>-0.512816421620884</v>
      </c>
      <c r="J39" s="26" t="n">
        <v>49.002</v>
      </c>
      <c r="K39" s="24" t="n">
        <v>0.0384998</v>
      </c>
    </row>
    <row r="40" customFormat="false" ht="13.5" hidden="false" customHeight="false" outlineLevel="0" collapsed="false">
      <c r="A40" s="23" t="n">
        <v>7</v>
      </c>
      <c r="B40" s="24" t="s">
        <v>61</v>
      </c>
      <c r="C40" s="25" t="n">
        <v>4.94167</v>
      </c>
      <c r="D40" s="24" t="n">
        <v>7.27433</v>
      </c>
      <c r="E40" s="24" t="n">
        <v>0.00960905</v>
      </c>
      <c r="F40" s="25" t="n">
        <v>0.455334</v>
      </c>
      <c r="G40" s="25" t="n">
        <f aca="false">C40*$B$9+$B$10</f>
        <v>0.032252561758891</v>
      </c>
      <c r="H40" s="24" t="n">
        <f aca="false">G40-F40</f>
        <v>-0.423081438241109</v>
      </c>
      <c r="J40" s="26" t="n">
        <v>23.996</v>
      </c>
      <c r="K40" s="24" t="n">
        <v>0.0209999</v>
      </c>
    </row>
    <row r="41" customFormat="false" ht="13.5" hidden="false" customHeight="false" outlineLevel="0" collapsed="false">
      <c r="A41" s="27" t="n">
        <v>8</v>
      </c>
      <c r="B41" s="24" t="s">
        <v>60</v>
      </c>
      <c r="C41" s="28" t="n">
        <v>21.0185</v>
      </c>
      <c r="D41" s="29" t="n">
        <v>6.7965</v>
      </c>
      <c r="E41" s="29" t="n">
        <v>0.00212117</v>
      </c>
      <c r="F41" s="28" t="n">
        <v>-0.0235</v>
      </c>
      <c r="G41" s="28" t="n">
        <f aca="false">C41*$B$9+$B$10</f>
        <v>0.0320343909792126</v>
      </c>
      <c r="H41" s="29" t="n">
        <f aca="false">G41-F41</f>
        <v>0.0555343909792126</v>
      </c>
      <c r="J41" s="26" t="n">
        <v>11.3395</v>
      </c>
      <c r="K41" s="24" t="n">
        <v>0.0304995</v>
      </c>
    </row>
    <row r="42" customFormat="false" ht="12.75" hidden="false" customHeight="false" outlineLevel="0" collapsed="false">
      <c r="A42" s="23" t="n">
        <v>8</v>
      </c>
      <c r="B42" s="24" t="s">
        <v>60</v>
      </c>
      <c r="C42" s="25" t="n">
        <v>11.0055</v>
      </c>
      <c r="D42" s="24" t="n">
        <v>6.803</v>
      </c>
      <c r="E42" s="24" t="n">
        <v>0.0113136</v>
      </c>
      <c r="F42" s="25" t="n">
        <v>-0.0159998</v>
      </c>
      <c r="G42" s="25" t="n">
        <f aca="false">C42*$B$9+$B$10</f>
        <v>0.0321702724942202</v>
      </c>
      <c r="H42" s="24" t="n">
        <f aca="false">G42-F42</f>
        <v>0.0481700724942202</v>
      </c>
      <c r="J42" s="26" t="n">
        <v>4.486</v>
      </c>
      <c r="K42" s="24" t="n">
        <v>0.0444999</v>
      </c>
    </row>
    <row r="43" customFormat="false" ht="13.5" hidden="false" customHeight="false" outlineLevel="0" collapsed="false">
      <c r="A43" s="23" t="n">
        <v>8</v>
      </c>
      <c r="B43" s="24" t="s">
        <v>60</v>
      </c>
      <c r="C43" s="25" t="n">
        <v>9.998</v>
      </c>
      <c r="D43" s="24" t="n">
        <v>6.795</v>
      </c>
      <c r="E43" s="24" t="n">
        <v>0</v>
      </c>
      <c r="F43" s="25" t="n">
        <v>-0.0250001</v>
      </c>
      <c r="G43" s="25" t="n">
        <f aca="false">C43*$B$9+$B$10</f>
        <v>0.0321839447828819</v>
      </c>
      <c r="H43" s="24" t="n">
        <f aca="false">G43-F43</f>
        <v>0.0571840447828819</v>
      </c>
      <c r="J43" s="26" t="n">
        <v>1998.01</v>
      </c>
      <c r="K43" s="24" t="n">
        <v>-0.02</v>
      </c>
    </row>
    <row r="44" customFormat="false" ht="13.5" hidden="false" customHeight="false" outlineLevel="0" collapsed="false">
      <c r="A44" s="27" t="n">
        <v>9</v>
      </c>
      <c r="B44" s="24" t="s">
        <v>60</v>
      </c>
      <c r="C44" s="28" t="n">
        <v>3257.79</v>
      </c>
      <c r="D44" s="29" t="n">
        <v>2.26</v>
      </c>
      <c r="E44" s="29" t="n">
        <v>0</v>
      </c>
      <c r="F44" s="28" t="n">
        <v>-0.00699997</v>
      </c>
      <c r="G44" s="28" t="n">
        <f aca="false">C44*$B$9+$B$10</f>
        <v>-0.0118902485047986</v>
      </c>
      <c r="H44" s="29" t="n">
        <f aca="false">G44-F44</f>
        <v>-0.00489027850479856</v>
      </c>
      <c r="J44" s="26" t="n">
        <v>1501.98</v>
      </c>
      <c r="K44" s="24" t="n">
        <v>-0.013</v>
      </c>
    </row>
    <row r="45" customFormat="false" ht="12.75" hidden="false" customHeight="false" outlineLevel="0" collapsed="false">
      <c r="A45" s="23" t="n">
        <v>9</v>
      </c>
      <c r="B45" s="24" t="s">
        <v>60</v>
      </c>
      <c r="C45" s="25" t="n">
        <v>3002</v>
      </c>
      <c r="D45" s="24" t="n">
        <v>2.214</v>
      </c>
      <c r="E45" s="24" t="n">
        <v>0</v>
      </c>
      <c r="F45" s="25" t="n">
        <v>-0.00500011</v>
      </c>
      <c r="G45" s="25" t="n">
        <f aca="false">C45*$B$9+$B$10</f>
        <v>-0.00841904779334419</v>
      </c>
      <c r="H45" s="24" t="n">
        <f aca="false">G45-F45</f>
        <v>-0.00341893779334419</v>
      </c>
      <c r="J45" s="26" t="n">
        <v>1500.01</v>
      </c>
      <c r="K45" s="24" t="n">
        <v>-0.00200003</v>
      </c>
    </row>
    <row r="46" customFormat="false" ht="12.75" hidden="false" customHeight="false" outlineLevel="0" collapsed="false">
      <c r="A46" s="23" t="n">
        <v>9</v>
      </c>
      <c r="B46" s="24" t="s">
        <v>60</v>
      </c>
      <c r="C46" s="25" t="n">
        <v>3000.02</v>
      </c>
      <c r="D46" s="24" t="n">
        <v>2.207</v>
      </c>
      <c r="E46" s="24" t="n">
        <v>0</v>
      </c>
      <c r="F46" s="25" t="n">
        <v>-0.017</v>
      </c>
      <c r="G46" s="25" t="n">
        <f aca="false">C46*$B$9+$B$10</f>
        <v>-0.00839217818386501</v>
      </c>
      <c r="H46" s="24" t="n">
        <f aca="false">G46-F46</f>
        <v>0.008607821816135</v>
      </c>
      <c r="J46" s="26" t="n">
        <v>1253.01</v>
      </c>
      <c r="K46" s="24" t="n">
        <v>0.01</v>
      </c>
    </row>
    <row r="47" customFormat="false" ht="12.75" hidden="false" customHeight="false" outlineLevel="0" collapsed="false">
      <c r="A47" s="23" t="n">
        <v>9</v>
      </c>
      <c r="B47" s="24" t="s">
        <v>60</v>
      </c>
      <c r="C47" s="25" t="n">
        <v>2499.53</v>
      </c>
      <c r="D47" s="24" t="n">
        <v>1.8815</v>
      </c>
      <c r="E47" s="24" t="n">
        <v>0.000707056</v>
      </c>
      <c r="F47" s="25" t="n">
        <v>-0.00150001</v>
      </c>
      <c r="G47" s="25" t="n">
        <f aca="false">C47*$B$9+$B$10</f>
        <v>-0.00160027371505937</v>
      </c>
      <c r="H47" s="24" t="n">
        <f aca="false">G47-F47</f>
        <v>-0.000100263715059372</v>
      </c>
      <c r="J47" s="26" t="n">
        <v>1006</v>
      </c>
      <c r="K47" s="24" t="n">
        <v>0.011</v>
      </c>
    </row>
    <row r="48" customFormat="false" ht="12.75" hidden="false" customHeight="false" outlineLevel="0" collapsed="false">
      <c r="A48" s="23" t="n">
        <v>9</v>
      </c>
      <c r="B48" s="24" t="s">
        <v>60</v>
      </c>
      <c r="C48" s="25" t="n">
        <v>2000</v>
      </c>
      <c r="D48" s="24" t="n">
        <v>1.319</v>
      </c>
      <c r="E48" s="24" t="n">
        <v>0</v>
      </c>
      <c r="F48" s="25" t="n">
        <v>-0.018</v>
      </c>
      <c r="G48" s="25" t="n">
        <f aca="false">C48*$B$9+$B$10</f>
        <v>0.00517860306430183</v>
      </c>
      <c r="H48" s="24" t="n">
        <f aca="false">G48-F48</f>
        <v>0.0231786030643018</v>
      </c>
      <c r="J48" s="26" t="n">
        <v>800.969</v>
      </c>
      <c r="K48" s="24" t="n">
        <v>0.00399999</v>
      </c>
    </row>
    <row r="49" customFormat="false" ht="12.75" hidden="false" customHeight="false" outlineLevel="0" collapsed="false">
      <c r="A49" s="23" t="n">
        <v>9</v>
      </c>
      <c r="B49" s="24" t="s">
        <v>60</v>
      </c>
      <c r="C49" s="25" t="n">
        <v>1499.28</v>
      </c>
      <c r="D49" s="24" t="n">
        <v>0.651</v>
      </c>
      <c r="E49" s="24" t="n">
        <v>0</v>
      </c>
      <c r="F49" s="25" t="n">
        <v>-0.00999999</v>
      </c>
      <c r="G49" s="25" t="n">
        <f aca="false">C49*$B$9+$B$10</f>
        <v>0.0119736287503702</v>
      </c>
      <c r="H49" s="24" t="n">
        <f aca="false">G49-F49</f>
        <v>0.0219736187503702</v>
      </c>
      <c r="J49" s="26" t="n">
        <v>601.996</v>
      </c>
      <c r="K49" s="24" t="n">
        <v>0.053</v>
      </c>
    </row>
    <row r="50" customFormat="false" ht="12.75" hidden="false" customHeight="false" outlineLevel="0" collapsed="false">
      <c r="A50" s="23" t="n">
        <v>9</v>
      </c>
      <c r="B50" s="24" t="s">
        <v>60</v>
      </c>
      <c r="C50" s="25" t="n">
        <v>1249.02</v>
      </c>
      <c r="D50" s="24" t="n">
        <v>0.37</v>
      </c>
      <c r="E50" s="24" t="n">
        <v>0.00707106</v>
      </c>
      <c r="F50" s="25" t="n">
        <v>-0.007</v>
      </c>
      <c r="G50" s="25" t="n">
        <f aca="false">C50*$B$9+$B$10</f>
        <v>0.0153697845424206</v>
      </c>
      <c r="H50" s="24" t="n">
        <f aca="false">G50-F50</f>
        <v>0.0223697845424206</v>
      </c>
      <c r="J50" s="26" t="n">
        <v>600.997</v>
      </c>
      <c r="K50" s="24" t="n">
        <v>0.057</v>
      </c>
    </row>
    <row r="51" customFormat="false" ht="12.75" hidden="false" customHeight="false" outlineLevel="0" collapsed="false">
      <c r="A51" s="23" t="n">
        <v>9</v>
      </c>
      <c r="B51" s="24" t="s">
        <v>60</v>
      </c>
      <c r="C51" s="25" t="n">
        <v>999.983</v>
      </c>
      <c r="D51" s="24" t="n">
        <v>0.255</v>
      </c>
      <c r="E51" s="24" t="n">
        <v>0</v>
      </c>
      <c r="F51" s="25" t="n">
        <v>0.008</v>
      </c>
      <c r="G51" s="25" t="n">
        <f aca="false">C51*$B$9+$B$10</f>
        <v>0.0187493436009391</v>
      </c>
      <c r="H51" s="24" t="n">
        <f aca="false">G51-F51</f>
        <v>0.0107493436009391</v>
      </c>
      <c r="J51" s="26" t="n">
        <v>399.995</v>
      </c>
      <c r="K51" s="24" t="n">
        <v>0.083</v>
      </c>
    </row>
    <row r="52" customFormat="false" ht="12.75" hidden="false" customHeight="false" outlineLevel="0" collapsed="false">
      <c r="A52" s="23" t="n">
        <v>9</v>
      </c>
      <c r="B52" s="24" t="s">
        <v>60</v>
      </c>
      <c r="C52" s="25" t="n">
        <v>797.001</v>
      </c>
      <c r="D52" s="24" t="n">
        <v>0.2445</v>
      </c>
      <c r="E52" s="24" t="n">
        <v>0.000707108</v>
      </c>
      <c r="F52" s="25" t="n">
        <v>-0.0165</v>
      </c>
      <c r="G52" s="25" t="n">
        <f aca="false">C52*$B$9+$B$10</f>
        <v>0.02150391282887</v>
      </c>
      <c r="H52" s="24" t="n">
        <f aca="false">G52-F52</f>
        <v>0.03800391282887</v>
      </c>
      <c r="J52" s="26" t="n">
        <v>302.004</v>
      </c>
      <c r="K52" s="24" t="n">
        <v>-0.026</v>
      </c>
    </row>
    <row r="53" customFormat="false" ht="12.75" hidden="false" customHeight="false" outlineLevel="0" collapsed="false">
      <c r="A53" s="23" t="n">
        <v>9</v>
      </c>
      <c r="B53" s="24" t="s">
        <v>60</v>
      </c>
      <c r="C53" s="25" t="n">
        <v>599.98</v>
      </c>
      <c r="D53" s="24" t="n">
        <v>0.392</v>
      </c>
      <c r="E53" s="24" t="n">
        <v>0</v>
      </c>
      <c r="F53" s="25" t="n">
        <v>0.00799999</v>
      </c>
      <c r="G53" s="25" t="n">
        <f aca="false">C53*$B$9+$B$10</f>
        <v>0.0241775882476567</v>
      </c>
      <c r="H53" s="24" t="n">
        <f aca="false">G53-F53</f>
        <v>0.0161775982476567</v>
      </c>
      <c r="J53" s="26" t="n">
        <v>249.988</v>
      </c>
      <c r="K53" s="24" t="n">
        <v>0.03</v>
      </c>
    </row>
    <row r="54" customFormat="false" ht="12.75" hidden="false" customHeight="false" outlineLevel="0" collapsed="false">
      <c r="A54" s="23" t="n">
        <v>9</v>
      </c>
      <c r="B54" s="24" t="s">
        <v>60</v>
      </c>
      <c r="C54" s="25" t="n">
        <v>400.021</v>
      </c>
      <c r="D54" s="24" t="n">
        <v>1.339</v>
      </c>
      <c r="E54" s="24" t="n">
        <v>0</v>
      </c>
      <c r="F54" s="25" t="n">
        <v>0.208</v>
      </c>
      <c r="G54" s="25" t="n">
        <f aca="false">C54*$B$9+$B$10</f>
        <v>0.0268911338243473</v>
      </c>
      <c r="H54" s="24" t="n">
        <f aca="false">G54-F54</f>
        <v>-0.181108866175653</v>
      </c>
      <c r="J54" s="26" t="n">
        <v>201.023</v>
      </c>
      <c r="K54" s="24" t="n">
        <v>0.4765</v>
      </c>
    </row>
    <row r="55" customFormat="false" ht="12.75" hidden="false" customHeight="false" outlineLevel="0" collapsed="false">
      <c r="A55" s="23" t="n">
        <v>9</v>
      </c>
      <c r="B55" s="24" t="s">
        <v>60</v>
      </c>
      <c r="C55" s="25" t="n">
        <v>299.023</v>
      </c>
      <c r="D55" s="24" t="n">
        <v>2.2175</v>
      </c>
      <c r="E55" s="24" t="n">
        <v>0.0106065</v>
      </c>
      <c r="F55" s="25" t="n">
        <v>0.2105</v>
      </c>
      <c r="G55" s="25" t="n">
        <f aca="false">C55*$B$9+$B$10</f>
        <v>0.0282617281769626</v>
      </c>
      <c r="H55" s="24" t="n">
        <f aca="false">G55-F55</f>
        <v>-0.182238271823037</v>
      </c>
      <c r="J55" s="26" t="n">
        <v>176.005</v>
      </c>
      <c r="K55" s="24" t="n">
        <v>0.115</v>
      </c>
    </row>
    <row r="56" customFormat="false" ht="12.75" hidden="false" customHeight="false" outlineLevel="0" collapsed="false">
      <c r="A56" s="23" t="n">
        <v>9</v>
      </c>
      <c r="B56" s="24" t="s">
        <v>60</v>
      </c>
      <c r="C56" s="25" t="n">
        <v>249</v>
      </c>
      <c r="D56" s="24" t="n">
        <v>3.062</v>
      </c>
      <c r="E56" s="24" t="n">
        <v>0.0325269</v>
      </c>
      <c r="F56" s="25" t="n">
        <v>0.049</v>
      </c>
      <c r="G56" s="25" t="n">
        <f aca="false">C56*$B$9+$B$10</f>
        <v>0.0289405657905874</v>
      </c>
      <c r="H56" s="24" t="n">
        <f aca="false">G56-F56</f>
        <v>-0.0200594342094126</v>
      </c>
      <c r="J56" s="26" t="n">
        <v>146.262</v>
      </c>
      <c r="K56" s="24" t="n">
        <v>0.1265</v>
      </c>
    </row>
    <row r="57" customFormat="false" ht="12.75" hidden="false" customHeight="false" outlineLevel="0" collapsed="false">
      <c r="A57" s="23" t="n">
        <v>9</v>
      </c>
      <c r="B57" s="24" t="s">
        <v>60</v>
      </c>
      <c r="C57" s="25" t="n">
        <v>201.007</v>
      </c>
      <c r="D57" s="24" t="n">
        <v>3.836</v>
      </c>
      <c r="E57" s="24" t="n">
        <v>0.0226275</v>
      </c>
      <c r="F57" s="25" t="n">
        <v>0.266</v>
      </c>
      <c r="G57" s="25" t="n">
        <f aca="false">C57*$B$9+$B$10</f>
        <v>0.0295918552692411</v>
      </c>
      <c r="H57" s="24" t="n">
        <f aca="false">G57-F57</f>
        <v>-0.236408144730759</v>
      </c>
      <c r="J57" s="26" t="n">
        <v>125.028</v>
      </c>
      <c r="K57" s="24" t="n">
        <v>-0.202</v>
      </c>
    </row>
    <row r="58" customFormat="false" ht="12.75" hidden="false" customHeight="false" outlineLevel="0" collapsed="false">
      <c r="A58" s="23" t="n">
        <v>9</v>
      </c>
      <c r="B58" s="24" t="s">
        <v>60</v>
      </c>
      <c r="C58" s="25" t="n">
        <v>176.995</v>
      </c>
      <c r="D58" s="24" t="n">
        <v>4.041</v>
      </c>
      <c r="E58" s="24" t="n">
        <v>0</v>
      </c>
      <c r="F58" s="25" t="n">
        <v>0.204</v>
      </c>
      <c r="G58" s="25" t="n">
        <f aca="false">C58*$B$9+$B$10</f>
        <v>0.0299177103514705</v>
      </c>
      <c r="H58" s="24" t="n">
        <f aca="false">G58-F58</f>
        <v>-0.17408228964853</v>
      </c>
      <c r="J58" s="26" t="n">
        <v>98.992</v>
      </c>
      <c r="K58" s="24" t="n">
        <v>-0.4675</v>
      </c>
    </row>
    <row r="59" customFormat="false" ht="12.75" hidden="false" customHeight="false" outlineLevel="0" collapsed="false">
      <c r="A59" s="23" t="n">
        <v>9</v>
      </c>
      <c r="B59" s="24" t="s">
        <v>60</v>
      </c>
      <c r="C59" s="25" t="n">
        <v>149.002</v>
      </c>
      <c r="D59" s="24" t="n">
        <v>4.623</v>
      </c>
      <c r="E59" s="24" t="n">
        <v>0</v>
      </c>
      <c r="F59" s="25" t="n">
        <v>0.194</v>
      </c>
      <c r="G59" s="25" t="n">
        <f aca="false">C59*$B$9+$B$10</f>
        <v>0.0302975896333648</v>
      </c>
      <c r="H59" s="24" t="n">
        <f aca="false">G59-F59</f>
        <v>-0.163702410366635</v>
      </c>
      <c r="J59" s="26" t="n">
        <v>74.0065</v>
      </c>
      <c r="K59" s="24" t="n">
        <v>-0.845</v>
      </c>
    </row>
    <row r="60" customFormat="false" ht="12.75" hidden="false" customHeight="false" outlineLevel="0" collapsed="false">
      <c r="A60" s="23" t="n">
        <v>9</v>
      </c>
      <c r="B60" s="24" t="s">
        <v>60</v>
      </c>
      <c r="C60" s="25" t="n">
        <v>124.985</v>
      </c>
      <c r="D60" s="24" t="n">
        <v>5.112</v>
      </c>
      <c r="E60" s="24" t="n">
        <v>0</v>
      </c>
      <c r="F60" s="25" t="n">
        <v>0.211</v>
      </c>
      <c r="G60" s="25" t="n">
        <f aca="false">C60*$B$9+$B$10</f>
        <v>0.0306235125681433</v>
      </c>
      <c r="H60" s="24" t="n">
        <f aca="false">G60-F60</f>
        <v>-0.180376487431857</v>
      </c>
      <c r="J60" s="26" t="n">
        <v>47.991</v>
      </c>
      <c r="K60" s="24" t="n">
        <v>0.0469999</v>
      </c>
    </row>
    <row r="61" customFormat="false" ht="12.75" hidden="false" customHeight="false" outlineLevel="0" collapsed="false">
      <c r="A61" s="23" t="n">
        <v>9</v>
      </c>
      <c r="B61" s="24" t="s">
        <v>60</v>
      </c>
      <c r="C61" s="25" t="n">
        <v>98.994</v>
      </c>
      <c r="D61" s="24" t="n">
        <v>5.8775</v>
      </c>
      <c r="E61" s="24" t="n">
        <v>0.054447</v>
      </c>
      <c r="F61" s="25" t="n">
        <v>0.0444999</v>
      </c>
      <c r="G61" s="25" t="n">
        <f aca="false">C61*$B$9+$B$10</f>
        <v>0.030976223689342</v>
      </c>
      <c r="H61" s="24" t="n">
        <f aca="false">G61-F61</f>
        <v>-0.013523676310658</v>
      </c>
      <c r="J61" s="26" t="n">
        <v>24.982</v>
      </c>
      <c r="K61" s="24" t="n">
        <v>-0.00250006</v>
      </c>
    </row>
    <row r="62" customFormat="false" ht="12.75" hidden="false" customHeight="false" outlineLevel="0" collapsed="false">
      <c r="A62" s="23" t="n">
        <v>9</v>
      </c>
      <c r="B62" s="24" t="s">
        <v>60</v>
      </c>
      <c r="C62" s="25" t="n">
        <v>74.052</v>
      </c>
      <c r="D62" s="24" t="n">
        <v>6.58</v>
      </c>
      <c r="E62" s="24" t="n">
        <v>0.00141411</v>
      </c>
      <c r="F62" s="25" t="n">
        <v>0.357</v>
      </c>
      <c r="G62" s="25" t="n">
        <f aca="false">C62*$B$9+$B$10</f>
        <v>0.0313146993457206</v>
      </c>
      <c r="H62" s="24" t="n">
        <f aca="false">G62-F62</f>
        <v>-0.325685300654279</v>
      </c>
      <c r="J62" s="26" t="n">
        <v>10.716</v>
      </c>
      <c r="K62" s="24" t="n">
        <v>0.0149999</v>
      </c>
    </row>
    <row r="63" customFormat="false" ht="12.75" hidden="false" customHeight="false" outlineLevel="0" collapsed="false">
      <c r="A63" s="23" t="n">
        <v>9</v>
      </c>
      <c r="B63" s="24" t="s">
        <v>60</v>
      </c>
      <c r="C63" s="25" t="n">
        <v>49.002</v>
      </c>
      <c r="D63" s="24" t="n">
        <v>6.6805</v>
      </c>
      <c r="E63" s="24" t="n">
        <v>0.00636384</v>
      </c>
      <c r="F63" s="25" t="n">
        <v>0.0384998</v>
      </c>
      <c r="G63" s="25" t="n">
        <f aca="false">C63*$B$9+$B$10</f>
        <v>0.0316546406171618</v>
      </c>
      <c r="H63" s="24" t="n">
        <f aca="false">G63-F63</f>
        <v>-0.00684515938283824</v>
      </c>
      <c r="J63" s="26" t="n">
        <v>5.512</v>
      </c>
      <c r="K63" s="24" t="n">
        <v>0.0555005</v>
      </c>
    </row>
    <row r="64" customFormat="false" ht="12.75" hidden="false" customHeight="false" outlineLevel="0" collapsed="false">
      <c r="A64" s="23" t="n">
        <v>9</v>
      </c>
      <c r="B64" s="24" t="s">
        <v>60</v>
      </c>
      <c r="C64" s="25" t="n">
        <v>23.996</v>
      </c>
      <c r="D64" s="24" t="n">
        <v>6.672</v>
      </c>
      <c r="E64" s="24" t="n">
        <v>0</v>
      </c>
      <c r="F64" s="25" t="n">
        <v>0.0209999</v>
      </c>
      <c r="G64" s="25" t="n">
        <f aca="false">C64*$B$9+$B$10</f>
        <v>0.03199398478617</v>
      </c>
      <c r="H64" s="24" t="n">
        <f aca="false">G64-F64</f>
        <v>0.01099408478617</v>
      </c>
      <c r="J64" s="26" t="n">
        <v>85.022</v>
      </c>
      <c r="K64" s="24" t="n">
        <v>0.0170002</v>
      </c>
    </row>
    <row r="65" customFormat="false" ht="12.75" hidden="false" customHeight="false" outlineLevel="0" collapsed="false">
      <c r="A65" s="23" t="n">
        <v>9</v>
      </c>
      <c r="B65" s="24" t="s">
        <v>60</v>
      </c>
      <c r="C65" s="25" t="n">
        <v>11.3395</v>
      </c>
      <c r="D65" s="24" t="n">
        <v>6.6655</v>
      </c>
      <c r="E65" s="24" t="n">
        <v>0.00212117</v>
      </c>
      <c r="F65" s="25" t="n">
        <v>0.0304995</v>
      </c>
      <c r="G65" s="25" t="n">
        <f aca="false">C65*$B$9+$B$10</f>
        <v>0.0321657399439343</v>
      </c>
      <c r="H65" s="24" t="n">
        <f aca="false">G65-F65</f>
        <v>0.00166623994393431</v>
      </c>
      <c r="J65" s="26" t="n">
        <v>73.9845</v>
      </c>
      <c r="K65" s="24" t="n">
        <v>0.0195003</v>
      </c>
    </row>
    <row r="66" customFormat="false" ht="13.5" hidden="false" customHeight="false" outlineLevel="0" collapsed="false">
      <c r="A66" s="23" t="n">
        <v>9</v>
      </c>
      <c r="B66" s="24" t="s">
        <v>60</v>
      </c>
      <c r="C66" s="25" t="n">
        <v>4.486</v>
      </c>
      <c r="D66" s="24" t="n">
        <v>6.6745</v>
      </c>
      <c r="E66" s="24" t="n">
        <v>0.0021215</v>
      </c>
      <c r="F66" s="25" t="n">
        <v>0.0444999</v>
      </c>
      <c r="G66" s="25" t="n">
        <f aca="false">C66*$B$9+$B$10</f>
        <v>0.0322587454331088</v>
      </c>
      <c r="H66" s="24" t="n">
        <f aca="false">G66-F66</f>
        <v>-0.0122411545668912</v>
      </c>
      <c r="J66" s="26" t="n">
        <v>50.997</v>
      </c>
      <c r="K66" s="24" t="n">
        <v>0.0325003</v>
      </c>
    </row>
    <row r="67" customFormat="false" ht="13.5" hidden="false" customHeight="false" outlineLevel="0" collapsed="false">
      <c r="A67" s="27" t="n">
        <v>10</v>
      </c>
      <c r="B67" s="24" t="s">
        <v>60</v>
      </c>
      <c r="C67" s="28" t="n">
        <v>1998.01</v>
      </c>
      <c r="D67" s="29" t="n">
        <v>1.363</v>
      </c>
      <c r="E67" s="29" t="n">
        <v>0</v>
      </c>
      <c r="F67" s="28" t="n">
        <v>-0.02</v>
      </c>
      <c r="G67" s="28" t="n">
        <f aca="false">C67*$B$9+$B$10</f>
        <v>0.00520560837887938</v>
      </c>
      <c r="H67" s="29" t="n">
        <f aca="false">G67-F67</f>
        <v>0.0252056083788794</v>
      </c>
      <c r="J67" s="26" t="n">
        <v>30.9825</v>
      </c>
      <c r="K67" s="24" t="n">
        <v>-0.0154996</v>
      </c>
    </row>
    <row r="68" customFormat="false" ht="12.75" hidden="false" customHeight="false" outlineLevel="0" collapsed="false">
      <c r="A68" s="23" t="n">
        <v>10</v>
      </c>
      <c r="B68" s="24" t="s">
        <v>60</v>
      </c>
      <c r="C68" s="25" t="n">
        <v>1501.98</v>
      </c>
      <c r="D68" s="24" t="n">
        <v>0.676</v>
      </c>
      <c r="E68" s="24" t="n">
        <v>0</v>
      </c>
      <c r="F68" s="25" t="n">
        <v>-0.013</v>
      </c>
      <c r="G68" s="25" t="n">
        <f aca="false">C68*$B$9+$B$10</f>
        <v>0.0119369883738077</v>
      </c>
      <c r="H68" s="24" t="n">
        <f aca="false">G68-F68</f>
        <v>0.0249369883738077</v>
      </c>
      <c r="J68" s="26" t="n">
        <v>19.0165</v>
      </c>
      <c r="K68" s="24" t="n">
        <v>-0.0205002</v>
      </c>
    </row>
    <row r="69" customFormat="false" ht="12.75" hidden="false" customHeight="false" outlineLevel="0" collapsed="false">
      <c r="A69" s="23" t="n">
        <v>10</v>
      </c>
      <c r="B69" s="24" t="s">
        <v>60</v>
      </c>
      <c r="C69" s="25" t="n">
        <v>1500.01</v>
      </c>
      <c r="D69" s="24" t="n">
        <v>0.681</v>
      </c>
      <c r="E69" s="24" t="n">
        <v>0</v>
      </c>
      <c r="F69" s="25" t="n">
        <v>-0.00200003</v>
      </c>
      <c r="G69" s="25" t="n">
        <f aca="false">C69*$B$9+$B$10</f>
        <v>0.0119637222781885</v>
      </c>
      <c r="H69" s="24" t="n">
        <f aca="false">G69-F69</f>
        <v>0.0139637522781885</v>
      </c>
      <c r="J69" s="26" t="n">
        <v>10</v>
      </c>
      <c r="K69" s="24" t="n">
        <v>0.0010004</v>
      </c>
    </row>
    <row r="70" customFormat="false" ht="12.75" hidden="false" customHeight="false" outlineLevel="0" collapsed="false">
      <c r="A70" s="23" t="n">
        <v>10</v>
      </c>
      <c r="B70" s="24" t="s">
        <v>60</v>
      </c>
      <c r="C70" s="25" t="n">
        <v>1253.01</v>
      </c>
      <c r="D70" s="24" t="n">
        <v>0.393</v>
      </c>
      <c r="E70" s="24" t="n">
        <v>0.00141422</v>
      </c>
      <c r="F70" s="25" t="n">
        <v>0.01</v>
      </c>
      <c r="G70" s="25" t="n">
        <f aca="false">C70*$B$9+$B$10</f>
        <v>0.0153156382081671</v>
      </c>
      <c r="H70" s="24" t="n">
        <f aca="false">G70-F70</f>
        <v>0.00531563820816709</v>
      </c>
      <c r="J70" s="26" t="n">
        <v>4.98267</v>
      </c>
      <c r="K70" s="24" t="n">
        <v>0.0206666</v>
      </c>
    </row>
    <row r="71" customFormat="false" ht="12.75" hidden="false" customHeight="false" outlineLevel="0" collapsed="false">
      <c r="A71" s="23" t="n">
        <v>10</v>
      </c>
      <c r="B71" s="24" t="s">
        <v>60</v>
      </c>
      <c r="C71" s="25" t="n">
        <v>1006</v>
      </c>
      <c r="D71" s="24" t="n">
        <v>0.256</v>
      </c>
      <c r="E71" s="24" t="n">
        <v>0</v>
      </c>
      <c r="F71" s="25" t="n">
        <v>0.011</v>
      </c>
      <c r="G71" s="25" t="n">
        <f aca="false">C71*$B$9+$B$10</f>
        <v>0.0186676898432441</v>
      </c>
      <c r="H71" s="24" t="n">
        <f aca="false">G71-F71</f>
        <v>0.00766768984324408</v>
      </c>
      <c r="J71" s="26"/>
      <c r="K71" s="24"/>
    </row>
    <row r="72" customFormat="false" ht="12.75" hidden="false" customHeight="false" outlineLevel="0" collapsed="false">
      <c r="A72" s="23" t="n">
        <v>10</v>
      </c>
      <c r="B72" s="24" t="s">
        <v>60</v>
      </c>
      <c r="C72" s="25" t="n">
        <v>800.969</v>
      </c>
      <c r="D72" s="24" t="n">
        <v>0.234</v>
      </c>
      <c r="E72" s="24" t="n">
        <v>0.00282843</v>
      </c>
      <c r="F72" s="25" t="n">
        <v>0.00399999</v>
      </c>
      <c r="G72" s="25" t="n">
        <f aca="false">C72*$B$9+$B$10</f>
        <v>0.0214500650458329</v>
      </c>
      <c r="H72" s="24" t="n">
        <f aca="false">G72-F72</f>
        <v>0.0174500750458329</v>
      </c>
      <c r="J72" s="26"/>
      <c r="K72" s="24"/>
    </row>
    <row r="73" customFormat="false" ht="12.75" hidden="false" customHeight="false" outlineLevel="0" collapsed="false">
      <c r="A73" s="23" t="n">
        <v>10</v>
      </c>
      <c r="B73" s="24" t="s">
        <v>60</v>
      </c>
      <c r="C73" s="25" t="n">
        <v>601.996</v>
      </c>
      <c r="D73" s="24" t="n">
        <v>0.393</v>
      </c>
      <c r="E73" s="24" t="n">
        <v>0</v>
      </c>
      <c r="F73" s="25" t="n">
        <v>0.053</v>
      </c>
      <c r="G73" s="25" t="n">
        <f aca="false">C73*$B$9+$B$10</f>
        <v>0.0241502300998233</v>
      </c>
      <c r="H73" s="24" t="n">
        <f aca="false">G73-F73</f>
        <v>-0.0288497699001767</v>
      </c>
      <c r="J73" s="26"/>
      <c r="K73" s="24"/>
    </row>
    <row r="74" customFormat="false" ht="12.75" hidden="false" customHeight="false" outlineLevel="0" collapsed="false">
      <c r="A74" s="23" t="n">
        <v>10</v>
      </c>
      <c r="B74" s="24" t="s">
        <v>60</v>
      </c>
      <c r="C74" s="25" t="n">
        <v>600.997</v>
      </c>
      <c r="D74" s="24" t="n">
        <v>0.393</v>
      </c>
      <c r="E74" s="24" t="n">
        <v>0</v>
      </c>
      <c r="F74" s="25" t="n">
        <v>0.057</v>
      </c>
      <c r="G74" s="25" t="n">
        <f aca="false">C74*$B$9+$B$10</f>
        <v>0.0241637870391515</v>
      </c>
      <c r="H74" s="24" t="n">
        <f aca="false">G74-F74</f>
        <v>-0.0328362129608485</v>
      </c>
      <c r="J74" s="26"/>
      <c r="K74" s="24"/>
    </row>
    <row r="75" customFormat="false" ht="12.75" hidden="false" customHeight="false" outlineLevel="0" collapsed="false">
      <c r="A75" s="23" t="n">
        <v>10</v>
      </c>
      <c r="B75" s="24" t="s">
        <v>60</v>
      </c>
      <c r="C75" s="25" t="n">
        <v>399.995</v>
      </c>
      <c r="D75" s="24" t="n">
        <v>1.038</v>
      </c>
      <c r="E75" s="24" t="n">
        <v>0</v>
      </c>
      <c r="F75" s="25" t="n">
        <v>0.083</v>
      </c>
      <c r="G75" s="25" t="n">
        <f aca="false">C75*$B$9+$B$10</f>
        <v>0.0268914866576031</v>
      </c>
      <c r="H75" s="24" t="n">
        <f aca="false">G75-F75</f>
        <v>-0.0561085133423969</v>
      </c>
      <c r="J75" s="26"/>
      <c r="K75" s="24"/>
    </row>
    <row r="76" customFormat="false" ht="12.75" hidden="false" customHeight="false" outlineLevel="0" collapsed="false">
      <c r="A76" s="23" t="n">
        <v>10</v>
      </c>
      <c r="B76" s="24" t="s">
        <v>60</v>
      </c>
      <c r="C76" s="25" t="n">
        <v>302.004</v>
      </c>
      <c r="D76" s="24" t="n">
        <v>1.693</v>
      </c>
      <c r="E76" s="24" t="n">
        <v>0</v>
      </c>
      <c r="F76" s="25" t="n">
        <v>-0.026</v>
      </c>
      <c r="G76" s="25" t="n">
        <f aca="false">C76*$B$9+$B$10</f>
        <v>0.0282212744871357</v>
      </c>
      <c r="H76" s="24" t="n">
        <f aca="false">G76-F76</f>
        <v>0.0542212744871357</v>
      </c>
      <c r="J76" s="26"/>
      <c r="K76" s="24"/>
    </row>
    <row r="77" customFormat="false" ht="12.75" hidden="false" customHeight="false" outlineLevel="0" collapsed="false">
      <c r="A77" s="23" t="n">
        <v>10</v>
      </c>
      <c r="B77" s="24" t="s">
        <v>60</v>
      </c>
      <c r="C77" s="25" t="n">
        <v>249.988</v>
      </c>
      <c r="D77" s="24" t="n">
        <v>2.366</v>
      </c>
      <c r="E77" s="24" t="n">
        <v>0</v>
      </c>
      <c r="F77" s="25" t="n">
        <v>0.03</v>
      </c>
      <c r="G77" s="25" t="n">
        <f aca="false">C77*$B$9+$B$10</f>
        <v>0.0289271581268675</v>
      </c>
      <c r="H77" s="24" t="n">
        <f aca="false">G77-F77</f>
        <v>-0.00107284187313249</v>
      </c>
      <c r="J77" s="26"/>
      <c r="K77" s="24"/>
    </row>
    <row r="78" customFormat="false" ht="12.75" hidden="false" customHeight="false" outlineLevel="0" collapsed="false">
      <c r="A78" s="23" t="n">
        <v>10</v>
      </c>
      <c r="B78" s="24" t="s">
        <v>60</v>
      </c>
      <c r="C78" s="25" t="n">
        <v>201.023</v>
      </c>
      <c r="D78" s="24" t="n">
        <v>2.5915</v>
      </c>
      <c r="E78" s="24" t="n">
        <v>0.00212134</v>
      </c>
      <c r="F78" s="25" t="n">
        <v>0.4765</v>
      </c>
      <c r="G78" s="25" t="n">
        <f aca="false">C78*$B$9+$B$10</f>
        <v>0.0295916381410837</v>
      </c>
      <c r="H78" s="24" t="n">
        <f aca="false">G78-F78</f>
        <v>-0.446908361858916</v>
      </c>
      <c r="J78" s="26"/>
      <c r="K78" s="24"/>
    </row>
    <row r="79" customFormat="false" ht="12.75" hidden="false" customHeight="false" outlineLevel="0" collapsed="false">
      <c r="A79" s="23" t="n">
        <v>10</v>
      </c>
      <c r="B79" s="24" t="s">
        <v>60</v>
      </c>
      <c r="C79" s="25" t="n">
        <v>176.005</v>
      </c>
      <c r="D79" s="24" t="n">
        <v>2.366</v>
      </c>
      <c r="E79" s="24" t="n">
        <v>0.039598</v>
      </c>
      <c r="F79" s="25" t="n">
        <v>0.115</v>
      </c>
      <c r="G79" s="25" t="n">
        <f aca="false">C79*$B$9+$B$10</f>
        <v>0.02993114515621</v>
      </c>
      <c r="H79" s="24" t="n">
        <f aca="false">G79-F79</f>
        <v>-0.08506885484379</v>
      </c>
      <c r="J79" s="26"/>
      <c r="K79" s="24"/>
    </row>
    <row r="80" customFormat="false" ht="12.75" hidden="false" customHeight="false" outlineLevel="0" collapsed="false">
      <c r="A80" s="23" t="n">
        <v>10</v>
      </c>
      <c r="B80" s="24" t="s">
        <v>60</v>
      </c>
      <c r="C80" s="25" t="n">
        <v>146.262</v>
      </c>
      <c r="D80" s="24" t="n">
        <v>2.9255</v>
      </c>
      <c r="E80" s="24" t="n">
        <v>0.00494973</v>
      </c>
      <c r="F80" s="25" t="n">
        <v>0.1265</v>
      </c>
      <c r="G80" s="25" t="n">
        <f aca="false">C80*$B$9+$B$10</f>
        <v>0.0303347728303208</v>
      </c>
      <c r="H80" s="24" t="n">
        <f aca="false">G80-F80</f>
        <v>-0.0961652271696792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60</v>
      </c>
      <c r="C81" s="25" t="n">
        <v>125.028</v>
      </c>
      <c r="D81" s="24" t="n">
        <v>3.225</v>
      </c>
      <c r="E81" s="24" t="n">
        <v>0</v>
      </c>
      <c r="F81" s="25" t="n">
        <v>-0.202</v>
      </c>
      <c r="G81" s="25" t="n">
        <f aca="false">C81*$B$9+$B$10</f>
        <v>0.0306229290362203</v>
      </c>
      <c r="H81" s="24" t="n">
        <f aca="false">G81-F81</f>
        <v>0.23262292903622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60</v>
      </c>
      <c r="C82" s="25" t="n">
        <v>98.992</v>
      </c>
      <c r="D82" s="24" t="n">
        <v>3.9475</v>
      </c>
      <c r="E82" s="24" t="n">
        <v>0.0346481</v>
      </c>
      <c r="F82" s="25" t="n">
        <v>-0.4675</v>
      </c>
      <c r="G82" s="25" t="n">
        <f aca="false">C82*$B$9+$B$10</f>
        <v>0.0309762508303616</v>
      </c>
      <c r="H82" s="24" t="n">
        <f aca="false">G82-F82</f>
        <v>0.498476250830362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60</v>
      </c>
      <c r="C83" s="25" t="n">
        <v>74.0065</v>
      </c>
      <c r="D83" s="24" t="n">
        <v>5.3</v>
      </c>
      <c r="E83" s="24" t="n">
        <v>0.0424264</v>
      </c>
      <c r="F83" s="25" t="n">
        <v>-0.845</v>
      </c>
      <c r="G83" s="25" t="n">
        <f aca="false">C83*$B$9+$B$10</f>
        <v>0.0313153168039182</v>
      </c>
      <c r="H83" s="24" t="n">
        <f aca="false">G83-F83</f>
        <v>0.876315316803918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60</v>
      </c>
      <c r="C84" s="25" t="n">
        <v>47.991</v>
      </c>
      <c r="D84" s="24" t="n">
        <v>6.667</v>
      </c>
      <c r="E84" s="24" t="n">
        <v>0</v>
      </c>
      <c r="F84" s="25" t="n">
        <v>0.0469999</v>
      </c>
      <c r="G84" s="25" t="n">
        <f aca="false">C84*$B$9+$B$10</f>
        <v>0.031668360402608</v>
      </c>
      <c r="H84" s="24" t="n">
        <f aca="false">G84-F84</f>
        <v>-0.0153315395973921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60</v>
      </c>
      <c r="C85" s="25" t="n">
        <v>24.982</v>
      </c>
      <c r="D85" s="24" t="n">
        <v>6.6405</v>
      </c>
      <c r="E85" s="24" t="n">
        <v>0.0261627</v>
      </c>
      <c r="F85" s="25" t="n">
        <v>-0.00250006</v>
      </c>
      <c r="G85" s="25" t="n">
        <f aca="false">C85*$B$9+$B$10</f>
        <v>0.0319806042634698</v>
      </c>
      <c r="H85" s="24" t="n">
        <f aca="false">G85-F85</f>
        <v>0.0344806642634698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60</v>
      </c>
      <c r="C86" s="25" t="n">
        <v>10.716</v>
      </c>
      <c r="D86" s="24" t="n">
        <v>6.644</v>
      </c>
      <c r="E86" s="24" t="n">
        <v>0.00565678</v>
      </c>
      <c r="F86" s="25" t="n">
        <v>0.0149999</v>
      </c>
      <c r="G86" s="25" t="n">
        <f aca="false">C86*$B$9+$B$10</f>
        <v>0.0321742011568183</v>
      </c>
      <c r="H86" s="24" t="n">
        <f aca="false">G86-F86</f>
        <v>0.0171743011568183</v>
      </c>
      <c r="J86" s="26"/>
      <c r="K86" s="24"/>
    </row>
    <row r="87" customFormat="false" ht="13.5" hidden="false" customHeight="false" outlineLevel="0" collapsed="false">
      <c r="A87" s="23" t="n">
        <v>10</v>
      </c>
      <c r="B87" s="24" t="s">
        <v>60</v>
      </c>
      <c r="C87" s="25" t="n">
        <v>5.512</v>
      </c>
      <c r="D87" s="24" t="n">
        <v>6.6955</v>
      </c>
      <c r="E87" s="24" t="n">
        <v>0.0106065</v>
      </c>
      <c r="F87" s="25" t="n">
        <v>0.0555005</v>
      </c>
      <c r="G87" s="25" t="n">
        <f aca="false">C87*$B$9+$B$10</f>
        <v>0.0322448220900151</v>
      </c>
      <c r="H87" s="24" t="n">
        <f aca="false">G87-F87</f>
        <v>-0.0232556779099849</v>
      </c>
      <c r="J87" s="26"/>
      <c r="K87" s="24"/>
    </row>
    <row r="88" customFormat="false" ht="13.5" hidden="false" customHeight="false" outlineLevel="0" collapsed="false">
      <c r="A88" s="27" t="n">
        <v>11</v>
      </c>
      <c r="B88" s="24" t="s">
        <v>60</v>
      </c>
      <c r="C88" s="28" t="n">
        <v>85.022</v>
      </c>
      <c r="D88" s="29" t="n">
        <v>6.255</v>
      </c>
      <c r="E88" s="29" t="n">
        <v>0</v>
      </c>
      <c r="F88" s="28" t="n">
        <v>0.0170002</v>
      </c>
      <c r="G88" s="28" t="n">
        <f aca="false">C88*$B$9+$B$10</f>
        <v>0.0311658308527981</v>
      </c>
      <c r="H88" s="29" t="n">
        <f aca="false">G88-F88</f>
        <v>0.0141656308527981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60</v>
      </c>
      <c r="C89" s="25" t="n">
        <v>73.9845</v>
      </c>
      <c r="D89" s="24" t="n">
        <v>6.2595</v>
      </c>
      <c r="E89" s="24" t="n">
        <v>0.00636384</v>
      </c>
      <c r="F89" s="25" t="n">
        <v>0.0195003</v>
      </c>
      <c r="G89" s="25" t="n">
        <f aca="false">C89*$B$9+$B$10</f>
        <v>0.0313156153551347</v>
      </c>
      <c r="H89" s="24" t="n">
        <f aca="false">G89-F89</f>
        <v>0.0118153153551347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60</v>
      </c>
      <c r="C90" s="25" t="n">
        <v>50.997</v>
      </c>
      <c r="D90" s="24" t="n">
        <v>6.2985</v>
      </c>
      <c r="E90" s="24" t="n">
        <v>0.0091924</v>
      </c>
      <c r="F90" s="25" t="n">
        <v>0.0325003</v>
      </c>
      <c r="G90" s="25" t="n">
        <f aca="false">C90*$B$9+$B$10</f>
        <v>0.031627567450035</v>
      </c>
      <c r="H90" s="24" t="n">
        <f aca="false">G90-F90</f>
        <v>-0.000872732549964991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60</v>
      </c>
      <c r="C91" s="25" t="n">
        <v>30.9825</v>
      </c>
      <c r="D91" s="24" t="n">
        <v>6.2755</v>
      </c>
      <c r="E91" s="24" t="n">
        <v>0.00212117</v>
      </c>
      <c r="F91" s="25" t="n">
        <v>-0.0154996</v>
      </c>
      <c r="G91" s="25" t="n">
        <f aca="false">C91*$B$9+$B$10</f>
        <v>0.0318991744191871</v>
      </c>
      <c r="H91" s="24" t="n">
        <f aca="false">G91-F91</f>
        <v>0.0473987744191871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60</v>
      </c>
      <c r="C92" s="25" t="n">
        <v>19.0165</v>
      </c>
      <c r="D92" s="24" t="n">
        <v>6.2685</v>
      </c>
      <c r="E92" s="24" t="n">
        <v>0.00353561</v>
      </c>
      <c r="F92" s="25" t="n">
        <v>-0.0205002</v>
      </c>
      <c r="G92" s="25" t="n">
        <f aca="false">C92*$B$9+$B$10</f>
        <v>0.0320615591399082</v>
      </c>
      <c r="H92" s="24" t="n">
        <f aca="false">G92-F92</f>
        <v>0.0525617591399082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60</v>
      </c>
      <c r="C93" s="25" t="n">
        <v>10</v>
      </c>
      <c r="D93" s="24" t="n">
        <v>6.293</v>
      </c>
      <c r="E93" s="24" t="n">
        <v>0</v>
      </c>
      <c r="F93" s="25" t="n">
        <v>0.0010004</v>
      </c>
      <c r="G93" s="25" t="n">
        <f aca="false">C93*$B$9+$B$10</f>
        <v>0.0321839176418623</v>
      </c>
      <c r="H93" s="24" t="n">
        <f aca="false">G93-F93</f>
        <v>0.0311835176418623</v>
      </c>
      <c r="J93" s="26"/>
      <c r="K93" s="24"/>
    </row>
    <row r="94" customFormat="false" ht="13.5" hidden="false" customHeight="false" outlineLevel="0" collapsed="false">
      <c r="A94" s="23" t="n">
        <v>11</v>
      </c>
      <c r="B94" s="24" t="s">
        <v>60</v>
      </c>
      <c r="C94" s="25" t="n">
        <v>4.98267</v>
      </c>
      <c r="D94" s="24" t="n">
        <v>6.31467</v>
      </c>
      <c r="E94" s="24" t="n">
        <v>0.0105039</v>
      </c>
      <c r="F94" s="25" t="n">
        <v>0.0206666</v>
      </c>
      <c r="G94" s="25" t="n">
        <f aca="false">C94*$B$9+$B$10</f>
        <v>0.0322520053679876</v>
      </c>
      <c r="H94" s="24" t="n">
        <f aca="false">G94-F94</f>
        <v>0.0115854053679876</v>
      </c>
      <c r="J94" s="30"/>
      <c r="K94" s="31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0:23:17Z</dcterms:created>
  <dc:creator>Fisheries and Oceans Canada</dc:creator>
  <dc:description/>
  <dc:language>en-US</dc:language>
  <cp:lastModifiedBy>Fisheries and Oceans Canada</cp:lastModifiedBy>
  <cp:lastPrinted>2010-07-08T21:16:30Z</cp:lastPrinted>
  <dcterms:modified xsi:type="dcterms:W3CDTF">2010-07-08T21:16:31Z</dcterms:modified>
  <cp:revision>0</cp:revision>
  <dc:subject/>
  <dc:title/>
</cp:coreProperties>
</file>