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53.xml.rels" ContentType="application/vnd.openxmlformats-package.relationships+xml"/>
  <Override PartName="/xl/drawings/_rels/drawing367.xml.rels" ContentType="application/vnd.openxmlformats-package.relationships+xml"/>
  <Override PartName="/xl/drawings/_rels/drawing297.xml.rels" ContentType="application/vnd.openxmlformats-package.relationships+xml"/>
  <Override PartName="/xl/drawings/_rels/drawing149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01.xml" ContentType="application/vnd.openxmlformats-officedocument.drawing+xml"/>
  <Override PartName="/xl/drawings/drawing453.xml" ContentType="application/vnd.openxmlformats-officedocument.drawing+xml"/>
  <Override PartName="/xl/drawings/vmlDrawing5.vml" ContentType="application/vnd.openxmlformats-officedocument.vmlDrawing"/>
  <Override PartName="/xl/drawings/drawing45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68.xml" ContentType="application/vnd.openxmlformats-officedocument.drawing+xml"/>
  <Override PartName="/xl/drawings/drawing367.xml" ContentType="application/vnd.openxmlformats-officedocument.drawing+xml"/>
  <Override PartName="/xl/drawings/vmlDrawing1.vml" ContentType="application/vnd.openxmlformats-officedocument.vmlDrawing"/>
  <Override PartName="/xl/drawings/drawing298.xml" ContentType="application/vnd.openxmlformats-officedocument.drawing+xml"/>
  <Override PartName="/xl/drawings/drawing149.xml" ContentType="application/vnd.openxmlformats-officedocument.drawing+xml"/>
  <Override PartName="/xl/drawings/drawing150.xml" ContentType="application/vnd.openxmlformats-officedocument.drawing+xml"/>
  <Override PartName="/xl/drawings/drawing297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93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6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127</definedName>
    <definedName function="false" hidden="false" localSheetId="2" name="known_ys" vbProcedure="false">'(DOX_CTD - DOX_BOT)'!$K$17:$K$127</definedName>
    <definedName function="false" hidden="false" localSheetId="4" name="known_xs" vbProcedure="false">'(DOX_CTD - DOX_BOT) (2)'!$J$17:$J$124</definedName>
    <definedName function="false" hidden="false" localSheetId="4" name="known_ys" vbProcedure="false">'(DOX_CTD - DOX_BOT) (2)'!$K$17:$K$124</definedName>
    <definedName function="false" hidden="false" localSheetId="6" name="known_xs" vbProcedure="false">'(DOX_CTD - DOX_BOT) (3)'!$J$17:$J$73</definedName>
    <definedName function="false" hidden="false" localSheetId="6" name="known_ys" vbProcedure="false">'(DOX_CTD - DOX_BOT) (3)'!$K$17:$K$73</definedName>
    <definedName function="false" hidden="false" localSheetId="8" name="known_xs" vbProcedure="false">'(DOX_CTD - DOX_BOT) (4)'!$J$17:$J$70</definedName>
    <definedName function="false" hidden="false" localSheetId="8" name="known_ys" vbProcedure="false">'(DOX_CTD - DOX_BOT) (4)'!$K$17:$K$70</definedName>
    <definedName function="false" hidden="false" localSheetId="10" name="known_xs" vbProcedure="false">'(DOX_CTD - DOX_BOT) (5)'!$J$17:$J$118</definedName>
    <definedName function="false" hidden="false" localSheetId="10" name="known_ys" vbProcedure="false">'(DOX_CTD - DOX_BOT) (5)'!$K$17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01-0001.mrgcor1</t>
  </si>
  <si>
    <t xml:space="preserve">2010-01-0001.samcor1</t>
  </si>
  <si>
    <t xml:space="preserve"> 2010-01-0005.mrgcor1</t>
  </si>
  <si>
    <t xml:space="preserve">2010-01-0005.samcor1</t>
  </si>
  <si>
    <t xml:space="preserve"> 2010-01-0010.mrgcor1</t>
  </si>
  <si>
    <t xml:space="preserve">2010-01-0010.samcor1</t>
  </si>
  <si>
    <t xml:space="preserve"> 2010-01-0022.mrgcor1</t>
  </si>
  <si>
    <t xml:space="preserve">2010-01-0022.samcor1</t>
  </si>
  <si>
    <t xml:space="preserve"> 2010-01-0025.mrgcor1</t>
  </si>
  <si>
    <t xml:space="preserve">2010-01-0025.samcor1</t>
  </si>
  <si>
    <t xml:space="preserve"> 2010-01-0031.mrgcor1</t>
  </si>
  <si>
    <t xml:space="preserve">2010-01-0031.samcor1</t>
  </si>
  <si>
    <t xml:space="preserve"> 2010-01-0034.mrgcor1</t>
  </si>
  <si>
    <t xml:space="preserve">2010-01-0034.samcor1</t>
  </si>
  <si>
    <t xml:space="preserve"> 2010-01-0041.mrgcor1</t>
  </si>
  <si>
    <t xml:space="preserve">2010-01-0041.samcor1</t>
  </si>
  <si>
    <t xml:space="preserve"> 2010-01-0048.mrgcor1</t>
  </si>
  <si>
    <t xml:space="preserve">2010-01-0048.samcor1</t>
  </si>
  <si>
    <t xml:space="preserve"> 2010-01-0055.mrgcor1</t>
  </si>
  <si>
    <t xml:space="preserve">2010-01-0055.samcor1</t>
  </si>
  <si>
    <t xml:space="preserve"> 2010-01-0064.mrgcor1</t>
  </si>
  <si>
    <t xml:space="preserve">2010-01-0064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0/07/07 15:49:1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casts - most outliers from cast #34, few from cast #1, one from cast #55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56</c:f>
              <c:numCache>
                <c:formatCode>General</c:formatCode>
                <c:ptCount val="140"/>
                <c:pt idx="0">
                  <c:v>0.070876</c:v>
                </c:pt>
                <c:pt idx="1">
                  <c:v>0.0696529</c:v>
                </c:pt>
                <c:pt idx="2">
                  <c:v>0.0677603</c:v>
                </c:pt>
                <c:pt idx="3">
                  <c:v>0.0670992</c:v>
                </c:pt>
                <c:pt idx="4">
                  <c:v>0.88258</c:v>
                </c:pt>
                <c:pt idx="5">
                  <c:v>4.43329</c:v>
                </c:pt>
                <c:pt idx="6">
                  <c:v>4.37447</c:v>
                </c:pt>
                <c:pt idx="7">
                  <c:v>4.92024</c:v>
                </c:pt>
                <c:pt idx="8">
                  <c:v>5.13145</c:v>
                </c:pt>
                <c:pt idx="9">
                  <c:v>5.11608</c:v>
                </c:pt>
                <c:pt idx="10">
                  <c:v>6.25542</c:v>
                </c:pt>
                <c:pt idx="11">
                  <c:v>6.26146</c:v>
                </c:pt>
                <c:pt idx="12">
                  <c:v>6.29364</c:v>
                </c:pt>
                <c:pt idx="13">
                  <c:v>6.29454</c:v>
                </c:pt>
                <c:pt idx="14">
                  <c:v>6.30005</c:v>
                </c:pt>
                <c:pt idx="15">
                  <c:v>6.30158</c:v>
                </c:pt>
                <c:pt idx="16">
                  <c:v>6.31119</c:v>
                </c:pt>
                <c:pt idx="17">
                  <c:v>6.31389</c:v>
                </c:pt>
                <c:pt idx="18">
                  <c:v>0.460956</c:v>
                </c:pt>
                <c:pt idx="19">
                  <c:v>0.460956</c:v>
                </c:pt>
                <c:pt idx="20">
                  <c:v>0.271372</c:v>
                </c:pt>
                <c:pt idx="21">
                  <c:v>0.238777</c:v>
                </c:pt>
                <c:pt idx="22">
                  <c:v>0.502826</c:v>
                </c:pt>
                <c:pt idx="23">
                  <c:v>1.48875</c:v>
                </c:pt>
                <c:pt idx="24">
                  <c:v>1.98218</c:v>
                </c:pt>
                <c:pt idx="25">
                  <c:v>2.21966</c:v>
                </c:pt>
                <c:pt idx="26">
                  <c:v>2.62483</c:v>
                </c:pt>
                <c:pt idx="27">
                  <c:v>2.86242</c:v>
                </c:pt>
                <c:pt idx="28">
                  <c:v>3.57804</c:v>
                </c:pt>
                <c:pt idx="29">
                  <c:v>4.23288</c:v>
                </c:pt>
                <c:pt idx="30">
                  <c:v>4.91942</c:v>
                </c:pt>
                <c:pt idx="31">
                  <c:v>6.07677</c:v>
                </c:pt>
                <c:pt idx="32">
                  <c:v>6.30431</c:v>
                </c:pt>
                <c:pt idx="33">
                  <c:v>6.3335</c:v>
                </c:pt>
                <c:pt idx="34">
                  <c:v>6.34933</c:v>
                </c:pt>
                <c:pt idx="35">
                  <c:v>6.34925</c:v>
                </c:pt>
                <c:pt idx="36">
                  <c:v>6.63016</c:v>
                </c:pt>
                <c:pt idx="37">
                  <c:v>2.72366</c:v>
                </c:pt>
                <c:pt idx="38">
                  <c:v>2.7071</c:v>
                </c:pt>
                <c:pt idx="39">
                  <c:v>2.69673</c:v>
                </c:pt>
                <c:pt idx="40">
                  <c:v>2.39474</c:v>
                </c:pt>
                <c:pt idx="41">
                  <c:v>1.88474</c:v>
                </c:pt>
                <c:pt idx="42">
                  <c:v>1.26785</c:v>
                </c:pt>
                <c:pt idx="43">
                  <c:v>0.550369</c:v>
                </c:pt>
                <c:pt idx="44">
                  <c:v>0.335479</c:v>
                </c:pt>
                <c:pt idx="45">
                  <c:v>0.287149</c:v>
                </c:pt>
                <c:pt idx="46">
                  <c:v>0.388296</c:v>
                </c:pt>
                <c:pt idx="47">
                  <c:v>0.669233</c:v>
                </c:pt>
                <c:pt idx="48">
                  <c:v>1.70802</c:v>
                </c:pt>
                <c:pt idx="49">
                  <c:v>2.50551</c:v>
                </c:pt>
                <c:pt idx="50">
                  <c:v>3.48838</c:v>
                </c:pt>
                <c:pt idx="51">
                  <c:v>4.39895</c:v>
                </c:pt>
                <c:pt idx="52">
                  <c:v>4.68511</c:v>
                </c:pt>
                <c:pt idx="53">
                  <c:v>5.14402</c:v>
                </c:pt>
                <c:pt idx="54">
                  <c:v>5.84449</c:v>
                </c:pt>
                <c:pt idx="55">
                  <c:v>6.35518</c:v>
                </c:pt>
                <c:pt idx="56">
                  <c:v>6.57957</c:v>
                </c:pt>
                <c:pt idx="57">
                  <c:v>6.60484</c:v>
                </c:pt>
                <c:pt idx="58">
                  <c:v>6.59289</c:v>
                </c:pt>
                <c:pt idx="59">
                  <c:v>6.61018</c:v>
                </c:pt>
                <c:pt idx="60">
                  <c:v>6.61954</c:v>
                </c:pt>
                <c:pt idx="61">
                  <c:v>0.312839</c:v>
                </c:pt>
                <c:pt idx="62">
                  <c:v>3.14117</c:v>
                </c:pt>
                <c:pt idx="63">
                  <c:v>2.98488</c:v>
                </c:pt>
                <c:pt idx="64">
                  <c:v>2.9831</c:v>
                </c:pt>
                <c:pt idx="65">
                  <c:v>2.60863</c:v>
                </c:pt>
                <c:pt idx="66">
                  <c:v>2.00236</c:v>
                </c:pt>
                <c:pt idx="67">
                  <c:v>1.34455</c:v>
                </c:pt>
                <c:pt idx="68">
                  <c:v>0.586991</c:v>
                </c:pt>
                <c:pt idx="69">
                  <c:v>0.366802</c:v>
                </c:pt>
                <c:pt idx="70">
                  <c:v>0.345669</c:v>
                </c:pt>
                <c:pt idx="71">
                  <c:v>0.486289</c:v>
                </c:pt>
                <c:pt idx="72">
                  <c:v>0.683876</c:v>
                </c:pt>
                <c:pt idx="73">
                  <c:v>1.3445</c:v>
                </c:pt>
                <c:pt idx="74">
                  <c:v>2.28239</c:v>
                </c:pt>
                <c:pt idx="75">
                  <c:v>3.09088</c:v>
                </c:pt>
                <c:pt idx="76">
                  <c:v>4.0284</c:v>
                </c:pt>
                <c:pt idx="77">
                  <c:v>4.50963</c:v>
                </c:pt>
                <c:pt idx="78">
                  <c:v>4.97317</c:v>
                </c:pt>
                <c:pt idx="79">
                  <c:v>5.56751</c:v>
                </c:pt>
                <c:pt idx="80">
                  <c:v>6.55212</c:v>
                </c:pt>
                <c:pt idx="81">
                  <c:v>6.98141</c:v>
                </c:pt>
                <c:pt idx="82">
                  <c:v>7.07918</c:v>
                </c:pt>
                <c:pt idx="83">
                  <c:v>7.0976</c:v>
                </c:pt>
                <c:pt idx="84">
                  <c:v>7.11898</c:v>
                </c:pt>
                <c:pt idx="85">
                  <c:v>7.09607</c:v>
                </c:pt>
                <c:pt idx="86">
                  <c:v>6.81579</c:v>
                </c:pt>
                <c:pt idx="87">
                  <c:v>6.82552</c:v>
                </c:pt>
                <c:pt idx="88">
                  <c:v>6.82552</c:v>
                </c:pt>
                <c:pt idx="89">
                  <c:v>2.26568</c:v>
                </c:pt>
                <c:pt idx="90">
                  <c:v>2.20911</c:v>
                </c:pt>
                <c:pt idx="91">
                  <c:v>2.22143</c:v>
                </c:pt>
                <c:pt idx="92">
                  <c:v>1.89086</c:v>
                </c:pt>
                <c:pt idx="93">
                  <c:v>1.36302</c:v>
                </c:pt>
                <c:pt idx="94">
                  <c:v>0.680603</c:v>
                </c:pt>
                <c:pt idx="95">
                  <c:v>0.406919</c:v>
                </c:pt>
                <c:pt idx="96">
                  <c:v>0.260182</c:v>
                </c:pt>
                <c:pt idx="97">
                  <c:v>0.250397</c:v>
                </c:pt>
                <c:pt idx="98">
                  <c:v>0.394645</c:v>
                </c:pt>
                <c:pt idx="99">
                  <c:v>1.11759</c:v>
                </c:pt>
                <c:pt idx="100">
                  <c:v>1.99682</c:v>
                </c:pt>
                <c:pt idx="101">
                  <c:v>2.93767</c:v>
                </c:pt>
                <c:pt idx="102">
                  <c:v>3.56363</c:v>
                </c:pt>
                <c:pt idx="103">
                  <c:v>3.82929</c:v>
                </c:pt>
                <c:pt idx="104">
                  <c:v>4.34098</c:v>
                </c:pt>
                <c:pt idx="105">
                  <c:v>4.89781</c:v>
                </c:pt>
                <c:pt idx="106">
                  <c:v>5.81229</c:v>
                </c:pt>
                <c:pt idx="107">
                  <c:v>6.23921</c:v>
                </c:pt>
                <c:pt idx="108">
                  <c:v>6.62908</c:v>
                </c:pt>
                <c:pt idx="109">
                  <c:v>6.65978</c:v>
                </c:pt>
                <c:pt idx="110">
                  <c:v>6.63725</c:v>
                </c:pt>
                <c:pt idx="111">
                  <c:v>6.63653</c:v>
                </c:pt>
                <c:pt idx="112">
                  <c:v>1.3677</c:v>
                </c:pt>
                <c:pt idx="113">
                  <c:v>0.687009</c:v>
                </c:pt>
                <c:pt idx="114">
                  <c:v>0.688781</c:v>
                </c:pt>
                <c:pt idx="115">
                  <c:v>0.393131</c:v>
                </c:pt>
                <c:pt idx="116">
                  <c:v>0.253884</c:v>
                </c:pt>
                <c:pt idx="117">
                  <c:v>0.234454</c:v>
                </c:pt>
                <c:pt idx="118">
                  <c:v>0.347084</c:v>
                </c:pt>
                <c:pt idx="119">
                  <c:v>0.346805</c:v>
                </c:pt>
                <c:pt idx="120">
                  <c:v>0.965545</c:v>
                </c:pt>
                <c:pt idx="121">
                  <c:v>1.709</c:v>
                </c:pt>
                <c:pt idx="122">
                  <c:v>2.33787</c:v>
                </c:pt>
                <c:pt idx="123">
                  <c:v>2.12325</c:v>
                </c:pt>
                <c:pt idx="124">
                  <c:v>2.20679</c:v>
                </c:pt>
                <c:pt idx="125">
                  <c:v>2.85051</c:v>
                </c:pt>
                <c:pt idx="126">
                  <c:v>3.41689</c:v>
                </c:pt>
                <c:pt idx="127">
                  <c:v>4.39298</c:v>
                </c:pt>
                <c:pt idx="128">
                  <c:v>6.13549</c:v>
                </c:pt>
                <c:pt idx="129">
                  <c:v>6.62531</c:v>
                </c:pt>
                <c:pt idx="130">
                  <c:v>6.66199</c:v>
                </c:pt>
                <c:pt idx="131">
                  <c:v>6.65209</c:v>
                </c:pt>
                <c:pt idx="132">
                  <c:v>6.6656</c:v>
                </c:pt>
                <c:pt idx="133">
                  <c:v>6.24643</c:v>
                </c:pt>
                <c:pt idx="134">
                  <c:v>6.24538</c:v>
                </c:pt>
                <c:pt idx="135">
                  <c:v>6.27946</c:v>
                </c:pt>
                <c:pt idx="136">
                  <c:v>6.29936</c:v>
                </c:pt>
                <c:pt idx="137">
                  <c:v>6.28318</c:v>
                </c:pt>
                <c:pt idx="138">
                  <c:v>6.28741</c:v>
                </c:pt>
                <c:pt idx="139">
                  <c:v>6.30774</c:v>
                </c:pt>
              </c:numCache>
            </c:numRef>
          </c:xVal>
          <c:yVal>
            <c:numRef>
              <c:f>'(DOX_CTD - DOX_BOT)'!$F$17:$F$156</c:f>
              <c:numCache>
                <c:formatCode>General</c:formatCode>
                <c:ptCount val="140"/>
                <c:pt idx="0">
                  <c:v>0.070876</c:v>
                </c:pt>
                <c:pt idx="1">
                  <c:v>0.0696529</c:v>
                </c:pt>
                <c:pt idx="2">
                  <c:v>-0.00623967</c:v>
                </c:pt>
                <c:pt idx="3">
                  <c:v>-0.0239008</c:v>
                </c:pt>
                <c:pt idx="4">
                  <c:v>0.11158</c:v>
                </c:pt>
                <c:pt idx="5">
                  <c:v>0.111289</c:v>
                </c:pt>
                <c:pt idx="6">
                  <c:v>0.0234714</c:v>
                </c:pt>
                <c:pt idx="7">
                  <c:v>0.0162439</c:v>
                </c:pt>
                <c:pt idx="8">
                  <c:v>0.0334544</c:v>
                </c:pt>
                <c:pt idx="9">
                  <c:v>0.00807571</c:v>
                </c:pt>
                <c:pt idx="10">
                  <c:v>0.00242043</c:v>
                </c:pt>
                <c:pt idx="11">
                  <c:v>-0.00853729</c:v>
                </c:pt>
                <c:pt idx="12">
                  <c:v>0.0136428</c:v>
                </c:pt>
                <c:pt idx="13">
                  <c:v>0.0155411</c:v>
                </c:pt>
                <c:pt idx="14">
                  <c:v>0.0150499</c:v>
                </c:pt>
                <c:pt idx="15">
                  <c:v>0.0185785</c:v>
                </c:pt>
                <c:pt idx="16">
                  <c:v>0.01719</c:v>
                </c:pt>
                <c:pt idx="17">
                  <c:v>0.021893</c:v>
                </c:pt>
                <c:pt idx="18">
                  <c:v>0.0149557</c:v>
                </c:pt>
                <c:pt idx="19">
                  <c:v>0.00795573</c:v>
                </c:pt>
                <c:pt idx="20">
                  <c:v>0.00337189</c:v>
                </c:pt>
                <c:pt idx="21">
                  <c:v>-0.0172231</c:v>
                </c:pt>
                <c:pt idx="22">
                  <c:v>0.00182647</c:v>
                </c:pt>
                <c:pt idx="23">
                  <c:v>-0.00324786</c:v>
                </c:pt>
                <c:pt idx="24">
                  <c:v>0.018181</c:v>
                </c:pt>
                <c:pt idx="25">
                  <c:v>-0.00733876</c:v>
                </c:pt>
                <c:pt idx="26">
                  <c:v>0.00483489</c:v>
                </c:pt>
                <c:pt idx="27">
                  <c:v>-0.0115786</c:v>
                </c:pt>
                <c:pt idx="28">
                  <c:v>-0.0599587</c:v>
                </c:pt>
                <c:pt idx="29">
                  <c:v>0.0118775</c:v>
                </c:pt>
                <c:pt idx="30">
                  <c:v>-0.0455785</c:v>
                </c:pt>
                <c:pt idx="31">
                  <c:v>-0.000231743</c:v>
                </c:pt>
                <c:pt idx="32">
                  <c:v>0.00731421</c:v>
                </c:pt>
                <c:pt idx="33">
                  <c:v>0.00750399</c:v>
                </c:pt>
                <c:pt idx="34">
                  <c:v>0.0163302</c:v>
                </c:pt>
                <c:pt idx="35">
                  <c:v>0.013248</c:v>
                </c:pt>
                <c:pt idx="36">
                  <c:v>0.011157</c:v>
                </c:pt>
                <c:pt idx="37">
                  <c:v>0.00465989</c:v>
                </c:pt>
                <c:pt idx="38">
                  <c:v>0.00809836</c:v>
                </c:pt>
                <c:pt idx="39">
                  <c:v>-0.00626898</c:v>
                </c:pt>
                <c:pt idx="40">
                  <c:v>-0.0122592</c:v>
                </c:pt>
                <c:pt idx="41">
                  <c:v>0.00373995</c:v>
                </c:pt>
                <c:pt idx="42">
                  <c:v>0.0108483</c:v>
                </c:pt>
                <c:pt idx="43">
                  <c:v>0.0213692</c:v>
                </c:pt>
                <c:pt idx="44">
                  <c:v>0.00647935</c:v>
                </c:pt>
                <c:pt idx="45">
                  <c:v>0.0131488</c:v>
                </c:pt>
                <c:pt idx="46">
                  <c:v>0.00629565</c:v>
                </c:pt>
                <c:pt idx="47">
                  <c:v>0.00223279</c:v>
                </c:pt>
                <c:pt idx="48">
                  <c:v>-0.0139753</c:v>
                </c:pt>
                <c:pt idx="49">
                  <c:v>-0.0404875</c:v>
                </c:pt>
                <c:pt idx="50">
                  <c:v>-0.02862</c:v>
                </c:pt>
                <c:pt idx="51">
                  <c:v>0.000947952</c:v>
                </c:pt>
                <c:pt idx="52">
                  <c:v>-0.015893</c:v>
                </c:pt>
                <c:pt idx="53">
                  <c:v>-0.0209827</c:v>
                </c:pt>
                <c:pt idx="54">
                  <c:v>-0.0225086</c:v>
                </c:pt>
                <c:pt idx="55">
                  <c:v>-0.00981951</c:v>
                </c:pt>
                <c:pt idx="56">
                  <c:v>-0.0174298</c:v>
                </c:pt>
                <c:pt idx="57">
                  <c:v>-0.00115681</c:v>
                </c:pt>
                <c:pt idx="58">
                  <c:v>-0.0471072</c:v>
                </c:pt>
                <c:pt idx="59">
                  <c:v>0.00217867</c:v>
                </c:pt>
                <c:pt idx="60">
                  <c:v>0.00154305</c:v>
                </c:pt>
                <c:pt idx="61">
                  <c:v>0.00383899</c:v>
                </c:pt>
                <c:pt idx="62">
                  <c:v>0.122165</c:v>
                </c:pt>
                <c:pt idx="63">
                  <c:v>0.120883</c:v>
                </c:pt>
                <c:pt idx="64">
                  <c:v>0.124097</c:v>
                </c:pt>
                <c:pt idx="65">
                  <c:v>0.110627</c:v>
                </c:pt>
                <c:pt idx="66">
                  <c:v>0.0953637</c:v>
                </c:pt>
                <c:pt idx="67">
                  <c:v>0.0785455</c:v>
                </c:pt>
                <c:pt idx="68">
                  <c:v>0.0529914</c:v>
                </c:pt>
                <c:pt idx="69">
                  <c:v>0.0368016</c:v>
                </c:pt>
                <c:pt idx="70">
                  <c:v>0.0236695</c:v>
                </c:pt>
                <c:pt idx="71">
                  <c:v>0.0502893</c:v>
                </c:pt>
                <c:pt idx="72">
                  <c:v>0.046876</c:v>
                </c:pt>
                <c:pt idx="73">
                  <c:v>0.0824959</c:v>
                </c:pt>
                <c:pt idx="74">
                  <c:v>0.0823884</c:v>
                </c:pt>
                <c:pt idx="75">
                  <c:v>0.114876</c:v>
                </c:pt>
                <c:pt idx="76">
                  <c:v>0.151397</c:v>
                </c:pt>
                <c:pt idx="77">
                  <c:v>0.171628</c:v>
                </c:pt>
                <c:pt idx="78">
                  <c:v>0.187174</c:v>
                </c:pt>
                <c:pt idx="79">
                  <c:v>0.190513</c:v>
                </c:pt>
                <c:pt idx="80">
                  <c:v>0.291116</c:v>
                </c:pt>
                <c:pt idx="81">
                  <c:v>0.254413</c:v>
                </c:pt>
                <c:pt idx="82">
                  <c:v>0.286181</c:v>
                </c:pt>
                <c:pt idx="83">
                  <c:v>0.298595</c:v>
                </c:pt>
                <c:pt idx="84">
                  <c:v>0.311983</c:v>
                </c:pt>
                <c:pt idx="85">
                  <c:v>0.277066</c:v>
                </c:pt>
                <c:pt idx="86">
                  <c:v>-0.00420666</c:v>
                </c:pt>
                <c:pt idx="87">
                  <c:v>0.00652266</c:v>
                </c:pt>
                <c:pt idx="88">
                  <c:v>0.00552225</c:v>
                </c:pt>
                <c:pt idx="89">
                  <c:v>-0.00131583</c:v>
                </c:pt>
                <c:pt idx="90">
                  <c:v>-0.00989485</c:v>
                </c:pt>
                <c:pt idx="91">
                  <c:v>-0.00257492</c:v>
                </c:pt>
                <c:pt idx="92">
                  <c:v>0.00785983</c:v>
                </c:pt>
                <c:pt idx="93">
                  <c:v>0.0260165</c:v>
                </c:pt>
                <c:pt idx="94">
                  <c:v>0.0196033</c:v>
                </c:pt>
                <c:pt idx="95">
                  <c:v>0.0299192</c:v>
                </c:pt>
                <c:pt idx="96">
                  <c:v>0.0131818</c:v>
                </c:pt>
                <c:pt idx="97">
                  <c:v>-0.0106033</c:v>
                </c:pt>
                <c:pt idx="98">
                  <c:v>0.0106446</c:v>
                </c:pt>
                <c:pt idx="99">
                  <c:v>-0.0134133</c:v>
                </c:pt>
                <c:pt idx="100">
                  <c:v>-0.0101839</c:v>
                </c:pt>
                <c:pt idx="101">
                  <c:v>-0.0753305</c:v>
                </c:pt>
                <c:pt idx="102">
                  <c:v>-0.00637174</c:v>
                </c:pt>
                <c:pt idx="103">
                  <c:v>-0.00770831</c:v>
                </c:pt>
                <c:pt idx="104">
                  <c:v>-0.088017</c:v>
                </c:pt>
                <c:pt idx="105">
                  <c:v>-0.00319004</c:v>
                </c:pt>
                <c:pt idx="106">
                  <c:v>-0.0207109</c:v>
                </c:pt>
                <c:pt idx="107">
                  <c:v>0.0162148</c:v>
                </c:pt>
                <c:pt idx="108">
                  <c:v>-0.0129175</c:v>
                </c:pt>
                <c:pt idx="109">
                  <c:v>0.00877666</c:v>
                </c:pt>
                <c:pt idx="110">
                  <c:v>0.00225258</c:v>
                </c:pt>
                <c:pt idx="111">
                  <c:v>0.00652885</c:v>
                </c:pt>
                <c:pt idx="112">
                  <c:v>-0.0152979</c:v>
                </c:pt>
                <c:pt idx="113">
                  <c:v>-0.00199115</c:v>
                </c:pt>
                <c:pt idx="114">
                  <c:v>0.00578141</c:v>
                </c:pt>
                <c:pt idx="115">
                  <c:v>0.0101313</c:v>
                </c:pt>
                <c:pt idx="116">
                  <c:v>0.00888431</c:v>
                </c:pt>
                <c:pt idx="117">
                  <c:v>0.00445378</c:v>
                </c:pt>
                <c:pt idx="118">
                  <c:v>0.00708449</c:v>
                </c:pt>
                <c:pt idx="119">
                  <c:v>0.0108052</c:v>
                </c:pt>
                <c:pt idx="120">
                  <c:v>0.0105455</c:v>
                </c:pt>
                <c:pt idx="121">
                  <c:v>-0.00999999</c:v>
                </c:pt>
                <c:pt idx="122">
                  <c:v>0.00186777</c:v>
                </c:pt>
                <c:pt idx="123">
                  <c:v>0.00824785</c:v>
                </c:pt>
                <c:pt idx="124">
                  <c:v>-0.0442147</c:v>
                </c:pt>
                <c:pt idx="125">
                  <c:v>0.0515094</c:v>
                </c:pt>
                <c:pt idx="126">
                  <c:v>-0.0101075</c:v>
                </c:pt>
                <c:pt idx="127">
                  <c:v>-0.0220165</c:v>
                </c:pt>
                <c:pt idx="128">
                  <c:v>-0.00951242</c:v>
                </c:pt>
                <c:pt idx="129">
                  <c:v>0.00531387</c:v>
                </c:pt>
                <c:pt idx="130">
                  <c:v>0.0189915</c:v>
                </c:pt>
                <c:pt idx="131">
                  <c:v>0.0230908</c:v>
                </c:pt>
                <c:pt idx="132">
                  <c:v>0.0256033</c:v>
                </c:pt>
                <c:pt idx="133">
                  <c:v>0.00843048</c:v>
                </c:pt>
                <c:pt idx="134">
                  <c:v>0.00538015</c:v>
                </c:pt>
                <c:pt idx="135">
                  <c:v>0.013463</c:v>
                </c:pt>
                <c:pt idx="136">
                  <c:v>0.00836372</c:v>
                </c:pt>
                <c:pt idx="137">
                  <c:v>-0.00581932</c:v>
                </c:pt>
                <c:pt idx="138">
                  <c:v>-0.0045867</c:v>
                </c:pt>
                <c:pt idx="139">
                  <c:v>0.0137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28</c:f>
              <c:numCache>
                <c:formatCode>General</c:formatCode>
                <c:ptCount val="112"/>
                <c:pt idx="0">
                  <c:v>0.0677603</c:v>
                </c:pt>
                <c:pt idx="1">
                  <c:v>0.0670992</c:v>
                </c:pt>
                <c:pt idx="2">
                  <c:v>4.37447</c:v>
                </c:pt>
                <c:pt idx="3">
                  <c:v>4.92024</c:v>
                </c:pt>
                <c:pt idx="4">
                  <c:v>5.13145</c:v>
                </c:pt>
                <c:pt idx="5">
                  <c:v>5.11608</c:v>
                </c:pt>
                <c:pt idx="6">
                  <c:v>6.25542</c:v>
                </c:pt>
                <c:pt idx="7">
                  <c:v>6.26146</c:v>
                </c:pt>
                <c:pt idx="8">
                  <c:v>6.29364</c:v>
                </c:pt>
                <c:pt idx="9">
                  <c:v>6.29454</c:v>
                </c:pt>
                <c:pt idx="10">
                  <c:v>6.30005</c:v>
                </c:pt>
                <c:pt idx="11">
                  <c:v>6.30158</c:v>
                </c:pt>
                <c:pt idx="12">
                  <c:v>6.31119</c:v>
                </c:pt>
                <c:pt idx="13">
                  <c:v>6.31389</c:v>
                </c:pt>
                <c:pt idx="14">
                  <c:v>0.460956</c:v>
                </c:pt>
                <c:pt idx="15">
                  <c:v>0.460956</c:v>
                </c:pt>
                <c:pt idx="16">
                  <c:v>0.271372</c:v>
                </c:pt>
                <c:pt idx="17">
                  <c:v>0.238777</c:v>
                </c:pt>
                <c:pt idx="18">
                  <c:v>0.502826</c:v>
                </c:pt>
                <c:pt idx="19">
                  <c:v>1.48875</c:v>
                </c:pt>
                <c:pt idx="20">
                  <c:v>1.98218</c:v>
                </c:pt>
                <c:pt idx="21">
                  <c:v>2.21966</c:v>
                </c:pt>
                <c:pt idx="22">
                  <c:v>2.62483</c:v>
                </c:pt>
                <c:pt idx="23">
                  <c:v>2.86242</c:v>
                </c:pt>
                <c:pt idx="24">
                  <c:v>3.57804</c:v>
                </c:pt>
                <c:pt idx="25">
                  <c:v>4.23288</c:v>
                </c:pt>
                <c:pt idx="26">
                  <c:v>4.91942</c:v>
                </c:pt>
                <c:pt idx="27">
                  <c:v>6.07677</c:v>
                </c:pt>
                <c:pt idx="28">
                  <c:v>6.30431</c:v>
                </c:pt>
                <c:pt idx="29">
                  <c:v>6.3335</c:v>
                </c:pt>
                <c:pt idx="30">
                  <c:v>6.34933</c:v>
                </c:pt>
                <c:pt idx="31">
                  <c:v>6.34925</c:v>
                </c:pt>
                <c:pt idx="32">
                  <c:v>6.63016</c:v>
                </c:pt>
                <c:pt idx="33">
                  <c:v>2.72366</c:v>
                </c:pt>
                <c:pt idx="34">
                  <c:v>2.7071</c:v>
                </c:pt>
                <c:pt idx="35">
                  <c:v>2.69673</c:v>
                </c:pt>
                <c:pt idx="36">
                  <c:v>2.39474</c:v>
                </c:pt>
                <c:pt idx="37">
                  <c:v>1.88474</c:v>
                </c:pt>
                <c:pt idx="38">
                  <c:v>1.26785</c:v>
                </c:pt>
                <c:pt idx="39">
                  <c:v>0.550369</c:v>
                </c:pt>
                <c:pt idx="40">
                  <c:v>0.335479</c:v>
                </c:pt>
                <c:pt idx="41">
                  <c:v>0.287149</c:v>
                </c:pt>
                <c:pt idx="42">
                  <c:v>0.388296</c:v>
                </c:pt>
                <c:pt idx="43">
                  <c:v>0.669233</c:v>
                </c:pt>
                <c:pt idx="44">
                  <c:v>1.70802</c:v>
                </c:pt>
                <c:pt idx="45">
                  <c:v>2.50551</c:v>
                </c:pt>
                <c:pt idx="46">
                  <c:v>3.48838</c:v>
                </c:pt>
                <c:pt idx="47">
                  <c:v>4.39895</c:v>
                </c:pt>
                <c:pt idx="48">
                  <c:v>4.68511</c:v>
                </c:pt>
                <c:pt idx="49">
                  <c:v>5.14402</c:v>
                </c:pt>
                <c:pt idx="50">
                  <c:v>5.84449</c:v>
                </c:pt>
                <c:pt idx="51">
                  <c:v>6.35518</c:v>
                </c:pt>
                <c:pt idx="52">
                  <c:v>6.57957</c:v>
                </c:pt>
                <c:pt idx="53">
                  <c:v>6.60484</c:v>
                </c:pt>
                <c:pt idx="54">
                  <c:v>6.61018</c:v>
                </c:pt>
                <c:pt idx="55">
                  <c:v>6.61954</c:v>
                </c:pt>
                <c:pt idx="56">
                  <c:v>0.312839</c:v>
                </c:pt>
                <c:pt idx="57">
                  <c:v>0.345669</c:v>
                </c:pt>
                <c:pt idx="58">
                  <c:v>6.81579</c:v>
                </c:pt>
                <c:pt idx="59">
                  <c:v>6.82552</c:v>
                </c:pt>
                <c:pt idx="60">
                  <c:v>6.82552</c:v>
                </c:pt>
                <c:pt idx="61">
                  <c:v>2.26568</c:v>
                </c:pt>
                <c:pt idx="62">
                  <c:v>2.20911</c:v>
                </c:pt>
                <c:pt idx="63">
                  <c:v>2.22143</c:v>
                </c:pt>
                <c:pt idx="64">
                  <c:v>1.89086</c:v>
                </c:pt>
                <c:pt idx="65">
                  <c:v>1.36302</c:v>
                </c:pt>
                <c:pt idx="66">
                  <c:v>0.680603</c:v>
                </c:pt>
                <c:pt idx="67">
                  <c:v>0.406919</c:v>
                </c:pt>
                <c:pt idx="68">
                  <c:v>0.260182</c:v>
                </c:pt>
                <c:pt idx="69">
                  <c:v>0.250397</c:v>
                </c:pt>
                <c:pt idx="70">
                  <c:v>0.394645</c:v>
                </c:pt>
                <c:pt idx="71">
                  <c:v>1.11759</c:v>
                </c:pt>
                <c:pt idx="72">
                  <c:v>1.99682</c:v>
                </c:pt>
                <c:pt idx="73">
                  <c:v>2.93767</c:v>
                </c:pt>
                <c:pt idx="74">
                  <c:v>3.56363</c:v>
                </c:pt>
                <c:pt idx="75">
                  <c:v>3.82929</c:v>
                </c:pt>
                <c:pt idx="76">
                  <c:v>4.34098</c:v>
                </c:pt>
                <c:pt idx="77">
                  <c:v>4.89781</c:v>
                </c:pt>
                <c:pt idx="78">
                  <c:v>5.81229</c:v>
                </c:pt>
                <c:pt idx="79">
                  <c:v>6.23921</c:v>
                </c:pt>
                <c:pt idx="80">
                  <c:v>6.62908</c:v>
                </c:pt>
                <c:pt idx="81">
                  <c:v>6.65978</c:v>
                </c:pt>
                <c:pt idx="82">
                  <c:v>6.63725</c:v>
                </c:pt>
                <c:pt idx="83">
                  <c:v>6.63653</c:v>
                </c:pt>
                <c:pt idx="84">
                  <c:v>1.3677</c:v>
                </c:pt>
                <c:pt idx="85">
                  <c:v>0.687009</c:v>
                </c:pt>
                <c:pt idx="86">
                  <c:v>0.688781</c:v>
                </c:pt>
                <c:pt idx="87">
                  <c:v>0.393131</c:v>
                </c:pt>
                <c:pt idx="88">
                  <c:v>0.253884</c:v>
                </c:pt>
                <c:pt idx="89">
                  <c:v>0.234454</c:v>
                </c:pt>
                <c:pt idx="90">
                  <c:v>0.347084</c:v>
                </c:pt>
                <c:pt idx="91">
                  <c:v>0.346805</c:v>
                </c:pt>
                <c:pt idx="92">
                  <c:v>0.965545</c:v>
                </c:pt>
                <c:pt idx="93">
                  <c:v>1.709</c:v>
                </c:pt>
                <c:pt idx="94">
                  <c:v>2.33787</c:v>
                </c:pt>
                <c:pt idx="95">
                  <c:v>2.12325</c:v>
                </c:pt>
                <c:pt idx="96">
                  <c:v>2.20679</c:v>
                </c:pt>
                <c:pt idx="97">
                  <c:v>3.41689</c:v>
                </c:pt>
                <c:pt idx="98">
                  <c:v>4.39298</c:v>
                </c:pt>
                <c:pt idx="99">
                  <c:v>6.13549</c:v>
                </c:pt>
                <c:pt idx="100">
                  <c:v>6.62531</c:v>
                </c:pt>
                <c:pt idx="101">
                  <c:v>6.66199</c:v>
                </c:pt>
                <c:pt idx="102">
                  <c:v>6.65209</c:v>
                </c:pt>
                <c:pt idx="103">
                  <c:v>6.6656</c:v>
                </c:pt>
                <c:pt idx="104">
                  <c:v>6.24643</c:v>
                </c:pt>
                <c:pt idx="105">
                  <c:v>6.24538</c:v>
                </c:pt>
                <c:pt idx="106">
                  <c:v>6.27946</c:v>
                </c:pt>
                <c:pt idx="107">
                  <c:v>6.29936</c:v>
                </c:pt>
                <c:pt idx="108">
                  <c:v>6.28318</c:v>
                </c:pt>
                <c:pt idx="109">
                  <c:v>6.28741</c:v>
                </c:pt>
                <c:pt idx="110">
                  <c:v>6.30774</c:v>
                </c:pt>
              </c:numCache>
            </c:numRef>
          </c:xVal>
          <c:yVal>
            <c:numRef>
              <c:f>'(DOX_CTD - DOX_BOT)'!$K$17:$K$128</c:f>
              <c:numCache>
                <c:formatCode>General</c:formatCode>
                <c:ptCount val="112"/>
                <c:pt idx="0">
                  <c:v>-0.00623967</c:v>
                </c:pt>
                <c:pt idx="1">
                  <c:v>-0.0239008</c:v>
                </c:pt>
                <c:pt idx="2">
                  <c:v>0.0234714</c:v>
                </c:pt>
                <c:pt idx="3">
                  <c:v>0.0162439</c:v>
                </c:pt>
                <c:pt idx="4">
                  <c:v>0.0334544</c:v>
                </c:pt>
                <c:pt idx="5">
                  <c:v>0.00807571</c:v>
                </c:pt>
                <c:pt idx="6">
                  <c:v>0.00242043</c:v>
                </c:pt>
                <c:pt idx="7">
                  <c:v>-0.00853729</c:v>
                </c:pt>
                <c:pt idx="8">
                  <c:v>0.0136428</c:v>
                </c:pt>
                <c:pt idx="9">
                  <c:v>0.0155411</c:v>
                </c:pt>
                <c:pt idx="10">
                  <c:v>0.0150499</c:v>
                </c:pt>
                <c:pt idx="11">
                  <c:v>0.0185785</c:v>
                </c:pt>
                <c:pt idx="12">
                  <c:v>0.01719</c:v>
                </c:pt>
                <c:pt idx="13">
                  <c:v>0.021893</c:v>
                </c:pt>
                <c:pt idx="14">
                  <c:v>0.0149557</c:v>
                </c:pt>
                <c:pt idx="15">
                  <c:v>0.00795573</c:v>
                </c:pt>
                <c:pt idx="16">
                  <c:v>0.00337189</c:v>
                </c:pt>
                <c:pt idx="17">
                  <c:v>-0.0172231</c:v>
                </c:pt>
                <c:pt idx="18">
                  <c:v>0.00182647</c:v>
                </c:pt>
                <c:pt idx="19">
                  <c:v>-0.00324786</c:v>
                </c:pt>
                <c:pt idx="20">
                  <c:v>0.018181</c:v>
                </c:pt>
                <c:pt idx="21">
                  <c:v>-0.00733876</c:v>
                </c:pt>
                <c:pt idx="22">
                  <c:v>0.00483489</c:v>
                </c:pt>
                <c:pt idx="23">
                  <c:v>-0.0115786</c:v>
                </c:pt>
                <c:pt idx="24">
                  <c:v>-0.0599587</c:v>
                </c:pt>
                <c:pt idx="25">
                  <c:v>0.0118775</c:v>
                </c:pt>
                <c:pt idx="26">
                  <c:v>-0.0455785</c:v>
                </c:pt>
                <c:pt idx="27">
                  <c:v>-0.000231743</c:v>
                </c:pt>
                <c:pt idx="28">
                  <c:v>0.00731421</c:v>
                </c:pt>
                <c:pt idx="29">
                  <c:v>0.00750399</c:v>
                </c:pt>
                <c:pt idx="30">
                  <c:v>0.0163302</c:v>
                </c:pt>
                <c:pt idx="31">
                  <c:v>0.013248</c:v>
                </c:pt>
                <c:pt idx="32">
                  <c:v>0.011157</c:v>
                </c:pt>
                <c:pt idx="33">
                  <c:v>0.00465989</c:v>
                </c:pt>
                <c:pt idx="34">
                  <c:v>0.00809836</c:v>
                </c:pt>
                <c:pt idx="35">
                  <c:v>-0.00626898</c:v>
                </c:pt>
                <c:pt idx="36">
                  <c:v>-0.0122592</c:v>
                </c:pt>
                <c:pt idx="37">
                  <c:v>0.00373995</c:v>
                </c:pt>
                <c:pt idx="38">
                  <c:v>0.0108483</c:v>
                </c:pt>
                <c:pt idx="39">
                  <c:v>0.0213692</c:v>
                </c:pt>
                <c:pt idx="40">
                  <c:v>0.00647935</c:v>
                </c:pt>
                <c:pt idx="41">
                  <c:v>0.0131488</c:v>
                </c:pt>
                <c:pt idx="42">
                  <c:v>0.00629565</c:v>
                </c:pt>
                <c:pt idx="43">
                  <c:v>0.00223279</c:v>
                </c:pt>
                <c:pt idx="44">
                  <c:v>-0.0139753</c:v>
                </c:pt>
                <c:pt idx="45">
                  <c:v>-0.0404875</c:v>
                </c:pt>
                <c:pt idx="46">
                  <c:v>-0.02862</c:v>
                </c:pt>
                <c:pt idx="47">
                  <c:v>0.000947952</c:v>
                </c:pt>
                <c:pt idx="48">
                  <c:v>-0.015893</c:v>
                </c:pt>
                <c:pt idx="49">
                  <c:v>-0.0209827</c:v>
                </c:pt>
                <c:pt idx="50">
                  <c:v>-0.0225086</c:v>
                </c:pt>
                <c:pt idx="51">
                  <c:v>-0.00981951</c:v>
                </c:pt>
                <c:pt idx="52">
                  <c:v>-0.0174298</c:v>
                </c:pt>
                <c:pt idx="53">
                  <c:v>-0.00115681</c:v>
                </c:pt>
                <c:pt idx="54">
                  <c:v>0.00217867</c:v>
                </c:pt>
                <c:pt idx="55">
                  <c:v>0.00154305</c:v>
                </c:pt>
                <c:pt idx="56">
                  <c:v>0.00383899</c:v>
                </c:pt>
                <c:pt idx="57">
                  <c:v>0.0236695</c:v>
                </c:pt>
                <c:pt idx="58">
                  <c:v>-0.00420666</c:v>
                </c:pt>
                <c:pt idx="59">
                  <c:v>0.00652266</c:v>
                </c:pt>
                <c:pt idx="60">
                  <c:v>0.00552225</c:v>
                </c:pt>
                <c:pt idx="61">
                  <c:v>-0.00131583</c:v>
                </c:pt>
                <c:pt idx="62">
                  <c:v>-0.00989485</c:v>
                </c:pt>
                <c:pt idx="63">
                  <c:v>-0.00257492</c:v>
                </c:pt>
                <c:pt idx="64">
                  <c:v>0.00785983</c:v>
                </c:pt>
                <c:pt idx="65">
                  <c:v>0.0260165</c:v>
                </c:pt>
                <c:pt idx="66">
                  <c:v>0.0196033</c:v>
                </c:pt>
                <c:pt idx="67">
                  <c:v>0.0299192</c:v>
                </c:pt>
                <c:pt idx="68">
                  <c:v>0.0131818</c:v>
                </c:pt>
                <c:pt idx="69">
                  <c:v>-0.0106033</c:v>
                </c:pt>
                <c:pt idx="70">
                  <c:v>0.0106446</c:v>
                </c:pt>
                <c:pt idx="71">
                  <c:v>-0.0134133</c:v>
                </c:pt>
                <c:pt idx="72">
                  <c:v>-0.0101839</c:v>
                </c:pt>
                <c:pt idx="73">
                  <c:v>-0.0753305</c:v>
                </c:pt>
                <c:pt idx="74">
                  <c:v>-0.00637174</c:v>
                </c:pt>
                <c:pt idx="75">
                  <c:v>-0.00770831</c:v>
                </c:pt>
                <c:pt idx="76">
                  <c:v>-0.088017</c:v>
                </c:pt>
                <c:pt idx="77">
                  <c:v>-0.00319004</c:v>
                </c:pt>
                <c:pt idx="78">
                  <c:v>-0.0207109</c:v>
                </c:pt>
                <c:pt idx="79">
                  <c:v>0.0162148</c:v>
                </c:pt>
                <c:pt idx="80">
                  <c:v>-0.0129175</c:v>
                </c:pt>
                <c:pt idx="81">
                  <c:v>0.00877666</c:v>
                </c:pt>
                <c:pt idx="82">
                  <c:v>0.00225258</c:v>
                </c:pt>
                <c:pt idx="83">
                  <c:v>0.00652885</c:v>
                </c:pt>
                <c:pt idx="84">
                  <c:v>-0.0152979</c:v>
                </c:pt>
                <c:pt idx="85">
                  <c:v>-0.00199115</c:v>
                </c:pt>
                <c:pt idx="86">
                  <c:v>0.00578141</c:v>
                </c:pt>
                <c:pt idx="87">
                  <c:v>0.0101313</c:v>
                </c:pt>
                <c:pt idx="88">
                  <c:v>0.00888431</c:v>
                </c:pt>
                <c:pt idx="89">
                  <c:v>0.00445378</c:v>
                </c:pt>
                <c:pt idx="90">
                  <c:v>0.00708449</c:v>
                </c:pt>
                <c:pt idx="91">
                  <c:v>0.0108052</c:v>
                </c:pt>
                <c:pt idx="92">
                  <c:v>0.0105455</c:v>
                </c:pt>
                <c:pt idx="93">
                  <c:v>-0.00999999</c:v>
                </c:pt>
                <c:pt idx="94">
                  <c:v>0.00186777</c:v>
                </c:pt>
                <c:pt idx="95">
                  <c:v>0.00824785</c:v>
                </c:pt>
                <c:pt idx="96">
                  <c:v>-0.0442147</c:v>
                </c:pt>
                <c:pt idx="97">
                  <c:v>-0.0101075</c:v>
                </c:pt>
                <c:pt idx="98">
                  <c:v>-0.0220165</c:v>
                </c:pt>
                <c:pt idx="99">
                  <c:v>-0.00951242</c:v>
                </c:pt>
                <c:pt idx="100">
                  <c:v>0.00531387</c:v>
                </c:pt>
                <c:pt idx="101">
                  <c:v>0.0189915</c:v>
                </c:pt>
                <c:pt idx="102">
                  <c:v>0.0230908</c:v>
                </c:pt>
                <c:pt idx="103">
                  <c:v>0.0256033</c:v>
                </c:pt>
                <c:pt idx="104">
                  <c:v>0.00843048</c:v>
                </c:pt>
                <c:pt idx="105">
                  <c:v>0.00538015</c:v>
                </c:pt>
                <c:pt idx="106">
                  <c:v>0.013463</c:v>
                </c:pt>
                <c:pt idx="107">
                  <c:v>0.00836372</c:v>
                </c:pt>
                <c:pt idx="108">
                  <c:v>-0.00581932</c:v>
                </c:pt>
                <c:pt idx="109">
                  <c:v>-0.0045867</c:v>
                </c:pt>
                <c:pt idx="110">
                  <c:v>0.0137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670992</c:v>
                </c:pt>
                <c:pt idx="1">
                  <c:v>6.8255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109653178633856</c:v>
                </c:pt>
                <c:pt idx="1">
                  <c:v>0.000866929510291934</c:v>
                </c:pt>
              </c:numCache>
            </c:numRef>
          </c:yVal>
          <c:smooth val="0"/>
        </c:ser>
        <c:axId val="67652224"/>
        <c:axId val="1944163"/>
      </c:scatterChart>
      <c:valAx>
        <c:axId val="6765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163"/>
        <c:crossesAt val="0"/>
        <c:crossBetween val="midCat"/>
      </c:valAx>
      <c:valAx>
        <c:axId val="1944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22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casts - red are mostly from casts #1 and 34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56</c:f>
              <c:numCache>
                <c:formatCode>General</c:formatCode>
                <c:ptCount val="140"/>
                <c:pt idx="0">
                  <c:v>201.452</c:v>
                </c:pt>
                <c:pt idx="1">
                  <c:v>175.828</c:v>
                </c:pt>
                <c:pt idx="2">
                  <c:v>150.838</c:v>
                </c:pt>
                <c:pt idx="3">
                  <c:v>125.178</c:v>
                </c:pt>
                <c:pt idx="4">
                  <c:v>100.469</c:v>
                </c:pt>
                <c:pt idx="5">
                  <c:v>74.8217</c:v>
                </c:pt>
                <c:pt idx="6">
                  <c:v>50.744</c:v>
                </c:pt>
                <c:pt idx="7">
                  <c:v>24.802</c:v>
                </c:pt>
                <c:pt idx="8">
                  <c:v>9.38755</c:v>
                </c:pt>
                <c:pt idx="9">
                  <c:v>4.61334</c:v>
                </c:pt>
                <c:pt idx="10">
                  <c:v>108.103</c:v>
                </c:pt>
                <c:pt idx="11">
                  <c:v>100.123</c:v>
                </c:pt>
                <c:pt idx="12">
                  <c:v>75.5354</c:v>
                </c:pt>
                <c:pt idx="13">
                  <c:v>75.3339</c:v>
                </c:pt>
                <c:pt idx="14">
                  <c:v>49.443</c:v>
                </c:pt>
                <c:pt idx="15">
                  <c:v>25.6903</c:v>
                </c:pt>
                <c:pt idx="16">
                  <c:v>10.505</c:v>
                </c:pt>
                <c:pt idx="17">
                  <c:v>4.60016</c:v>
                </c:pt>
                <c:pt idx="18">
                  <c:v>1263.22</c:v>
                </c:pt>
                <c:pt idx="19">
                  <c:v>1263.22</c:v>
                </c:pt>
                <c:pt idx="20">
                  <c:v>1011.93</c:v>
                </c:pt>
                <c:pt idx="21">
                  <c:v>801.439</c:v>
                </c:pt>
                <c:pt idx="22">
                  <c:v>600.195</c:v>
                </c:pt>
                <c:pt idx="23">
                  <c:v>401.706</c:v>
                </c:pt>
                <c:pt idx="24">
                  <c:v>300.75</c:v>
                </c:pt>
                <c:pt idx="25">
                  <c:v>251.008</c:v>
                </c:pt>
                <c:pt idx="26">
                  <c:v>202.029</c:v>
                </c:pt>
                <c:pt idx="27">
                  <c:v>173.939</c:v>
                </c:pt>
                <c:pt idx="28">
                  <c:v>150.875</c:v>
                </c:pt>
                <c:pt idx="29">
                  <c:v>126.658</c:v>
                </c:pt>
                <c:pt idx="30">
                  <c:v>100.816</c:v>
                </c:pt>
                <c:pt idx="31">
                  <c:v>75.2474</c:v>
                </c:pt>
                <c:pt idx="32">
                  <c:v>50.9775</c:v>
                </c:pt>
                <c:pt idx="33">
                  <c:v>24.7762</c:v>
                </c:pt>
                <c:pt idx="34">
                  <c:v>9.87471</c:v>
                </c:pt>
                <c:pt idx="35">
                  <c:v>5.13437</c:v>
                </c:pt>
                <c:pt idx="36">
                  <c:v>6.08321</c:v>
                </c:pt>
                <c:pt idx="37">
                  <c:v>3596</c:v>
                </c:pt>
                <c:pt idx="38">
                  <c:v>3497.05</c:v>
                </c:pt>
                <c:pt idx="39">
                  <c:v>3500.77</c:v>
                </c:pt>
                <c:pt idx="40">
                  <c:v>3007.66</c:v>
                </c:pt>
                <c:pt idx="41">
                  <c:v>2506.85</c:v>
                </c:pt>
                <c:pt idx="42">
                  <c:v>2006.62</c:v>
                </c:pt>
                <c:pt idx="43">
                  <c:v>1506.5</c:v>
                </c:pt>
                <c:pt idx="44">
                  <c:v>1254.66</c:v>
                </c:pt>
                <c:pt idx="45">
                  <c:v>1003.84</c:v>
                </c:pt>
                <c:pt idx="46">
                  <c:v>799.978</c:v>
                </c:pt>
                <c:pt idx="47">
                  <c:v>601.951</c:v>
                </c:pt>
                <c:pt idx="48">
                  <c:v>399.727</c:v>
                </c:pt>
                <c:pt idx="49">
                  <c:v>302.793</c:v>
                </c:pt>
                <c:pt idx="50">
                  <c:v>249.904</c:v>
                </c:pt>
                <c:pt idx="51">
                  <c:v>199.225</c:v>
                </c:pt>
                <c:pt idx="52">
                  <c:v>175.615</c:v>
                </c:pt>
                <c:pt idx="53">
                  <c:v>151.732</c:v>
                </c:pt>
                <c:pt idx="54">
                  <c:v>124.834</c:v>
                </c:pt>
                <c:pt idx="55">
                  <c:v>100.817</c:v>
                </c:pt>
                <c:pt idx="56">
                  <c:v>75.7607</c:v>
                </c:pt>
                <c:pt idx="57">
                  <c:v>49.027</c:v>
                </c:pt>
                <c:pt idx="58">
                  <c:v>24.4799</c:v>
                </c:pt>
                <c:pt idx="59">
                  <c:v>9.4566</c:v>
                </c:pt>
                <c:pt idx="60">
                  <c:v>5.9917</c:v>
                </c:pt>
                <c:pt idx="61">
                  <c:v>999.897</c:v>
                </c:pt>
                <c:pt idx="62">
                  <c:v>4026.43</c:v>
                </c:pt>
                <c:pt idx="63">
                  <c:v>3501.64</c:v>
                </c:pt>
                <c:pt idx="64">
                  <c:v>3501.47</c:v>
                </c:pt>
                <c:pt idx="65">
                  <c:v>3000.12</c:v>
                </c:pt>
                <c:pt idx="66">
                  <c:v>2499.84</c:v>
                </c:pt>
                <c:pt idx="67">
                  <c:v>2001.22</c:v>
                </c:pt>
                <c:pt idx="68">
                  <c:v>1499.9</c:v>
                </c:pt>
                <c:pt idx="69">
                  <c:v>1249.64</c:v>
                </c:pt>
                <c:pt idx="70">
                  <c:v>1000.24</c:v>
                </c:pt>
                <c:pt idx="71">
                  <c:v>800.857</c:v>
                </c:pt>
                <c:pt idx="72">
                  <c:v>600.878</c:v>
                </c:pt>
                <c:pt idx="73">
                  <c:v>399.988</c:v>
                </c:pt>
                <c:pt idx="74">
                  <c:v>300.328</c:v>
                </c:pt>
                <c:pt idx="75">
                  <c:v>249.302</c:v>
                </c:pt>
                <c:pt idx="76">
                  <c:v>200.068</c:v>
                </c:pt>
                <c:pt idx="77">
                  <c:v>174.375</c:v>
                </c:pt>
                <c:pt idx="78">
                  <c:v>150.064</c:v>
                </c:pt>
                <c:pt idx="79">
                  <c:v>124.713</c:v>
                </c:pt>
                <c:pt idx="80">
                  <c:v>100.115</c:v>
                </c:pt>
                <c:pt idx="81">
                  <c:v>75.1804</c:v>
                </c:pt>
                <c:pt idx="82">
                  <c:v>51.2434</c:v>
                </c:pt>
                <c:pt idx="83">
                  <c:v>24.6699</c:v>
                </c:pt>
                <c:pt idx="84">
                  <c:v>10.2715</c:v>
                </c:pt>
                <c:pt idx="85">
                  <c:v>4.82385</c:v>
                </c:pt>
                <c:pt idx="86">
                  <c:v>21.0098</c:v>
                </c:pt>
                <c:pt idx="87">
                  <c:v>10.6352</c:v>
                </c:pt>
                <c:pt idx="88">
                  <c:v>10.6352</c:v>
                </c:pt>
                <c:pt idx="89">
                  <c:v>3258.91</c:v>
                </c:pt>
                <c:pt idx="90">
                  <c:v>3002.17</c:v>
                </c:pt>
                <c:pt idx="91">
                  <c:v>2999.65</c:v>
                </c:pt>
                <c:pt idx="92">
                  <c:v>2500.1</c:v>
                </c:pt>
                <c:pt idx="93">
                  <c:v>2000.25</c:v>
                </c:pt>
                <c:pt idx="94">
                  <c:v>1499.77</c:v>
                </c:pt>
                <c:pt idx="95">
                  <c:v>1249.48</c:v>
                </c:pt>
                <c:pt idx="96">
                  <c:v>1000.05</c:v>
                </c:pt>
                <c:pt idx="97">
                  <c:v>797.049</c:v>
                </c:pt>
                <c:pt idx="98">
                  <c:v>600.06</c:v>
                </c:pt>
                <c:pt idx="99">
                  <c:v>400.23</c:v>
                </c:pt>
                <c:pt idx="100">
                  <c:v>299.432</c:v>
                </c:pt>
                <c:pt idx="101">
                  <c:v>249.326</c:v>
                </c:pt>
                <c:pt idx="102">
                  <c:v>201.362</c:v>
                </c:pt>
                <c:pt idx="103">
                  <c:v>176.845</c:v>
                </c:pt>
                <c:pt idx="104">
                  <c:v>149.267</c:v>
                </c:pt>
                <c:pt idx="105">
                  <c:v>124.752</c:v>
                </c:pt>
                <c:pt idx="106">
                  <c:v>98.7481</c:v>
                </c:pt>
                <c:pt idx="107">
                  <c:v>74.0787</c:v>
                </c:pt>
                <c:pt idx="108">
                  <c:v>49.0067</c:v>
                </c:pt>
                <c:pt idx="109">
                  <c:v>24.394</c:v>
                </c:pt>
                <c:pt idx="110">
                  <c:v>11.1991</c:v>
                </c:pt>
                <c:pt idx="111">
                  <c:v>4.35411</c:v>
                </c:pt>
                <c:pt idx="112">
                  <c:v>1998.4</c:v>
                </c:pt>
                <c:pt idx="113">
                  <c:v>1501.42</c:v>
                </c:pt>
                <c:pt idx="114">
                  <c:v>1500.53</c:v>
                </c:pt>
                <c:pt idx="115">
                  <c:v>1252.69</c:v>
                </c:pt>
                <c:pt idx="116">
                  <c:v>1005.02</c:v>
                </c:pt>
                <c:pt idx="117">
                  <c:v>800.725</c:v>
                </c:pt>
                <c:pt idx="118">
                  <c:v>601.488</c:v>
                </c:pt>
                <c:pt idx="119">
                  <c:v>601.036</c:v>
                </c:pt>
                <c:pt idx="120">
                  <c:v>399.817</c:v>
                </c:pt>
                <c:pt idx="121">
                  <c:v>302.069</c:v>
                </c:pt>
                <c:pt idx="122">
                  <c:v>249.636</c:v>
                </c:pt>
                <c:pt idx="123">
                  <c:v>200.779</c:v>
                </c:pt>
                <c:pt idx="124">
                  <c:v>176.074</c:v>
                </c:pt>
                <c:pt idx="125">
                  <c:v>145.66</c:v>
                </c:pt>
                <c:pt idx="126">
                  <c:v>124.837</c:v>
                </c:pt>
                <c:pt idx="127">
                  <c:v>99.2453</c:v>
                </c:pt>
                <c:pt idx="128">
                  <c:v>73.9891</c:v>
                </c:pt>
                <c:pt idx="129">
                  <c:v>48.2562</c:v>
                </c:pt>
                <c:pt idx="130">
                  <c:v>24.7393</c:v>
                </c:pt>
                <c:pt idx="131">
                  <c:v>10.1822</c:v>
                </c:pt>
                <c:pt idx="132">
                  <c:v>6.18301</c:v>
                </c:pt>
                <c:pt idx="133">
                  <c:v>86.2164</c:v>
                </c:pt>
                <c:pt idx="134">
                  <c:v>74.2596</c:v>
                </c:pt>
                <c:pt idx="135">
                  <c:v>51.2189</c:v>
                </c:pt>
                <c:pt idx="136">
                  <c:v>30.6682</c:v>
                </c:pt>
                <c:pt idx="137">
                  <c:v>19.134</c:v>
                </c:pt>
                <c:pt idx="138">
                  <c:v>9.54508</c:v>
                </c:pt>
                <c:pt idx="139">
                  <c:v>5.19415</c:v>
                </c:pt>
              </c:numCache>
            </c:numRef>
          </c:xVal>
          <c:yVal>
            <c:numRef>
              <c:f>'(DOX_CTD - DOX_BOT) (2)'!$F$17:$F$156</c:f>
              <c:numCache>
                <c:formatCode>General</c:formatCode>
                <c:ptCount val="140"/>
                <c:pt idx="0">
                  <c:v>0.070876</c:v>
                </c:pt>
                <c:pt idx="1">
                  <c:v>0.0696529</c:v>
                </c:pt>
                <c:pt idx="2">
                  <c:v>-0.00623967</c:v>
                </c:pt>
                <c:pt idx="3">
                  <c:v>-0.0239008</c:v>
                </c:pt>
                <c:pt idx="4">
                  <c:v>0.11158</c:v>
                </c:pt>
                <c:pt idx="5">
                  <c:v>0.111289</c:v>
                </c:pt>
                <c:pt idx="6">
                  <c:v>0.0234714</c:v>
                </c:pt>
                <c:pt idx="7">
                  <c:v>0.0162439</c:v>
                </c:pt>
                <c:pt idx="8">
                  <c:v>0.0334544</c:v>
                </c:pt>
                <c:pt idx="9">
                  <c:v>0.00807571</c:v>
                </c:pt>
                <c:pt idx="10">
                  <c:v>0.00242043</c:v>
                </c:pt>
                <c:pt idx="11">
                  <c:v>-0.00853729</c:v>
                </c:pt>
                <c:pt idx="12">
                  <c:v>0.0136428</c:v>
                </c:pt>
                <c:pt idx="13">
                  <c:v>0.0155411</c:v>
                </c:pt>
                <c:pt idx="14">
                  <c:v>0.0150499</c:v>
                </c:pt>
                <c:pt idx="15">
                  <c:v>0.0185785</c:v>
                </c:pt>
                <c:pt idx="16">
                  <c:v>0.01719</c:v>
                </c:pt>
                <c:pt idx="17">
                  <c:v>0.021893</c:v>
                </c:pt>
                <c:pt idx="18">
                  <c:v>0.0149557</c:v>
                </c:pt>
                <c:pt idx="19">
                  <c:v>0.00795573</c:v>
                </c:pt>
                <c:pt idx="20">
                  <c:v>0.00337189</c:v>
                </c:pt>
                <c:pt idx="21">
                  <c:v>-0.0172231</c:v>
                </c:pt>
                <c:pt idx="22">
                  <c:v>0.00182647</c:v>
                </c:pt>
                <c:pt idx="23">
                  <c:v>-0.00324786</c:v>
                </c:pt>
                <c:pt idx="24">
                  <c:v>0.018181</c:v>
                </c:pt>
                <c:pt idx="25">
                  <c:v>-0.00733876</c:v>
                </c:pt>
                <c:pt idx="26">
                  <c:v>0.00483489</c:v>
                </c:pt>
                <c:pt idx="27">
                  <c:v>-0.0115786</c:v>
                </c:pt>
                <c:pt idx="28">
                  <c:v>-0.0599587</c:v>
                </c:pt>
                <c:pt idx="29">
                  <c:v>0.0118775</c:v>
                </c:pt>
                <c:pt idx="30">
                  <c:v>-0.0455785</c:v>
                </c:pt>
                <c:pt idx="31">
                  <c:v>-0.000231743</c:v>
                </c:pt>
                <c:pt idx="32">
                  <c:v>0.00731421</c:v>
                </c:pt>
                <c:pt idx="33">
                  <c:v>0.00750399</c:v>
                </c:pt>
                <c:pt idx="34">
                  <c:v>0.0163302</c:v>
                </c:pt>
                <c:pt idx="35">
                  <c:v>0.013248</c:v>
                </c:pt>
                <c:pt idx="36">
                  <c:v>0.011157</c:v>
                </c:pt>
                <c:pt idx="37">
                  <c:v>0.00465989</c:v>
                </c:pt>
                <c:pt idx="38">
                  <c:v>0.00809836</c:v>
                </c:pt>
                <c:pt idx="39">
                  <c:v>-0.00626898</c:v>
                </c:pt>
                <c:pt idx="40">
                  <c:v>-0.0122592</c:v>
                </c:pt>
                <c:pt idx="41">
                  <c:v>0.00373995</c:v>
                </c:pt>
                <c:pt idx="42">
                  <c:v>0.0108483</c:v>
                </c:pt>
                <c:pt idx="43">
                  <c:v>0.0213692</c:v>
                </c:pt>
                <c:pt idx="44">
                  <c:v>0.00647935</c:v>
                </c:pt>
                <c:pt idx="45">
                  <c:v>0.0131488</c:v>
                </c:pt>
                <c:pt idx="46">
                  <c:v>0.00629565</c:v>
                </c:pt>
                <c:pt idx="47">
                  <c:v>0.00223279</c:v>
                </c:pt>
                <c:pt idx="48">
                  <c:v>-0.0139753</c:v>
                </c:pt>
                <c:pt idx="49">
                  <c:v>-0.0404875</c:v>
                </c:pt>
                <c:pt idx="50">
                  <c:v>-0.02862</c:v>
                </c:pt>
                <c:pt idx="51">
                  <c:v>0.000947952</c:v>
                </c:pt>
                <c:pt idx="52">
                  <c:v>-0.015893</c:v>
                </c:pt>
                <c:pt idx="53">
                  <c:v>-0.0209827</c:v>
                </c:pt>
                <c:pt idx="54">
                  <c:v>-0.0225086</c:v>
                </c:pt>
                <c:pt idx="55">
                  <c:v>-0.00981951</c:v>
                </c:pt>
                <c:pt idx="56">
                  <c:v>-0.0174298</c:v>
                </c:pt>
                <c:pt idx="57">
                  <c:v>-0.00115681</c:v>
                </c:pt>
                <c:pt idx="58">
                  <c:v>-0.0471072</c:v>
                </c:pt>
                <c:pt idx="59">
                  <c:v>0.00217867</c:v>
                </c:pt>
                <c:pt idx="60">
                  <c:v>0.00154305</c:v>
                </c:pt>
                <c:pt idx="61">
                  <c:v>0.00383899</c:v>
                </c:pt>
                <c:pt idx="62">
                  <c:v>0.122165</c:v>
                </c:pt>
                <c:pt idx="63">
                  <c:v>0.120883</c:v>
                </c:pt>
                <c:pt idx="64">
                  <c:v>0.124097</c:v>
                </c:pt>
                <c:pt idx="65">
                  <c:v>0.110627</c:v>
                </c:pt>
                <c:pt idx="66">
                  <c:v>0.0953637</c:v>
                </c:pt>
                <c:pt idx="67">
                  <c:v>0.0785455</c:v>
                </c:pt>
                <c:pt idx="68">
                  <c:v>0.0529914</c:v>
                </c:pt>
                <c:pt idx="69">
                  <c:v>0.0368016</c:v>
                </c:pt>
                <c:pt idx="70">
                  <c:v>0.0236695</c:v>
                </c:pt>
                <c:pt idx="71">
                  <c:v>0.0502893</c:v>
                </c:pt>
                <c:pt idx="72">
                  <c:v>0.046876</c:v>
                </c:pt>
                <c:pt idx="73">
                  <c:v>0.0824959</c:v>
                </c:pt>
                <c:pt idx="74">
                  <c:v>0.0823884</c:v>
                </c:pt>
                <c:pt idx="75">
                  <c:v>0.114876</c:v>
                </c:pt>
                <c:pt idx="76">
                  <c:v>0.151397</c:v>
                </c:pt>
                <c:pt idx="77">
                  <c:v>0.171628</c:v>
                </c:pt>
                <c:pt idx="78">
                  <c:v>0.187174</c:v>
                </c:pt>
                <c:pt idx="79">
                  <c:v>0.190513</c:v>
                </c:pt>
                <c:pt idx="80">
                  <c:v>0.291116</c:v>
                </c:pt>
                <c:pt idx="81">
                  <c:v>0.254413</c:v>
                </c:pt>
                <c:pt idx="82">
                  <c:v>0.286181</c:v>
                </c:pt>
                <c:pt idx="83">
                  <c:v>0.298595</c:v>
                </c:pt>
                <c:pt idx="84">
                  <c:v>0.311983</c:v>
                </c:pt>
                <c:pt idx="85">
                  <c:v>0.277066</c:v>
                </c:pt>
                <c:pt idx="86">
                  <c:v>-0.00420666</c:v>
                </c:pt>
                <c:pt idx="87">
                  <c:v>0.00652266</c:v>
                </c:pt>
                <c:pt idx="88">
                  <c:v>0.00552225</c:v>
                </c:pt>
                <c:pt idx="89">
                  <c:v>-0.00131583</c:v>
                </c:pt>
                <c:pt idx="90">
                  <c:v>-0.00989485</c:v>
                </c:pt>
                <c:pt idx="91">
                  <c:v>-0.00257492</c:v>
                </c:pt>
                <c:pt idx="92">
                  <c:v>0.00785983</c:v>
                </c:pt>
                <c:pt idx="93">
                  <c:v>0.0260165</c:v>
                </c:pt>
                <c:pt idx="94">
                  <c:v>0.0196033</c:v>
                </c:pt>
                <c:pt idx="95">
                  <c:v>0.0299192</c:v>
                </c:pt>
                <c:pt idx="96">
                  <c:v>0.0131818</c:v>
                </c:pt>
                <c:pt idx="97">
                  <c:v>-0.0106033</c:v>
                </c:pt>
                <c:pt idx="98">
                  <c:v>0.0106446</c:v>
                </c:pt>
                <c:pt idx="99">
                  <c:v>-0.0134133</c:v>
                </c:pt>
                <c:pt idx="100">
                  <c:v>-0.0101839</c:v>
                </c:pt>
                <c:pt idx="101">
                  <c:v>-0.0753305</c:v>
                </c:pt>
                <c:pt idx="102">
                  <c:v>-0.00637174</c:v>
                </c:pt>
                <c:pt idx="103">
                  <c:v>-0.00770831</c:v>
                </c:pt>
                <c:pt idx="104">
                  <c:v>-0.088017</c:v>
                </c:pt>
                <c:pt idx="105">
                  <c:v>-0.00319004</c:v>
                </c:pt>
                <c:pt idx="106">
                  <c:v>-0.0207109</c:v>
                </c:pt>
                <c:pt idx="107">
                  <c:v>0.0162148</c:v>
                </c:pt>
                <c:pt idx="108">
                  <c:v>-0.0129175</c:v>
                </c:pt>
                <c:pt idx="109">
                  <c:v>0.00877666</c:v>
                </c:pt>
                <c:pt idx="110">
                  <c:v>0.00225258</c:v>
                </c:pt>
                <c:pt idx="111">
                  <c:v>0.00652885</c:v>
                </c:pt>
                <c:pt idx="112">
                  <c:v>-0.0152979</c:v>
                </c:pt>
                <c:pt idx="113">
                  <c:v>-0.00199115</c:v>
                </c:pt>
                <c:pt idx="114">
                  <c:v>0.00578141</c:v>
                </c:pt>
                <c:pt idx="115">
                  <c:v>0.0101313</c:v>
                </c:pt>
                <c:pt idx="116">
                  <c:v>0.00888431</c:v>
                </c:pt>
                <c:pt idx="117">
                  <c:v>0.00445378</c:v>
                </c:pt>
                <c:pt idx="118">
                  <c:v>0.00708449</c:v>
                </c:pt>
                <c:pt idx="119">
                  <c:v>0.0108052</c:v>
                </c:pt>
                <c:pt idx="120">
                  <c:v>0.0105455</c:v>
                </c:pt>
                <c:pt idx="121">
                  <c:v>-0.00999999</c:v>
                </c:pt>
                <c:pt idx="122">
                  <c:v>0.00186777</c:v>
                </c:pt>
                <c:pt idx="123">
                  <c:v>0.00824785</c:v>
                </c:pt>
                <c:pt idx="124">
                  <c:v>-0.0442147</c:v>
                </c:pt>
                <c:pt idx="125">
                  <c:v>0.0515094</c:v>
                </c:pt>
                <c:pt idx="126">
                  <c:v>-0.0101075</c:v>
                </c:pt>
                <c:pt idx="127">
                  <c:v>-0.0220165</c:v>
                </c:pt>
                <c:pt idx="128">
                  <c:v>-0.00951242</c:v>
                </c:pt>
                <c:pt idx="129">
                  <c:v>0.00531387</c:v>
                </c:pt>
                <c:pt idx="130">
                  <c:v>0.0189915</c:v>
                </c:pt>
                <c:pt idx="131">
                  <c:v>0.0230908</c:v>
                </c:pt>
                <c:pt idx="132">
                  <c:v>0.0256033</c:v>
                </c:pt>
                <c:pt idx="133">
                  <c:v>0.00843048</c:v>
                </c:pt>
                <c:pt idx="134">
                  <c:v>0.00538015</c:v>
                </c:pt>
                <c:pt idx="135">
                  <c:v>0.013463</c:v>
                </c:pt>
                <c:pt idx="136">
                  <c:v>0.00836372</c:v>
                </c:pt>
                <c:pt idx="137">
                  <c:v>-0.00581932</c:v>
                </c:pt>
                <c:pt idx="138">
                  <c:v>-0.0045867</c:v>
                </c:pt>
                <c:pt idx="139">
                  <c:v>0.0137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33</c:f>
              <c:numCache>
                <c:formatCode>General</c:formatCode>
                <c:ptCount val="117"/>
                <c:pt idx="0">
                  <c:v>150.838</c:v>
                </c:pt>
                <c:pt idx="1">
                  <c:v>125.178</c:v>
                </c:pt>
                <c:pt idx="2">
                  <c:v>50.744</c:v>
                </c:pt>
                <c:pt idx="3">
                  <c:v>24.802</c:v>
                </c:pt>
                <c:pt idx="4">
                  <c:v>9.38755</c:v>
                </c:pt>
                <c:pt idx="5">
                  <c:v>4.61334</c:v>
                </c:pt>
                <c:pt idx="6">
                  <c:v>108.103</c:v>
                </c:pt>
                <c:pt idx="7">
                  <c:v>100.123</c:v>
                </c:pt>
                <c:pt idx="8">
                  <c:v>75.5354</c:v>
                </c:pt>
                <c:pt idx="9">
                  <c:v>75.3339</c:v>
                </c:pt>
                <c:pt idx="10">
                  <c:v>49.443</c:v>
                </c:pt>
                <c:pt idx="11">
                  <c:v>25.6903</c:v>
                </c:pt>
                <c:pt idx="12">
                  <c:v>10.505</c:v>
                </c:pt>
                <c:pt idx="13">
                  <c:v>4.60016</c:v>
                </c:pt>
                <c:pt idx="14">
                  <c:v>1263.22</c:v>
                </c:pt>
                <c:pt idx="15">
                  <c:v>1263.22</c:v>
                </c:pt>
                <c:pt idx="16">
                  <c:v>1011.93</c:v>
                </c:pt>
                <c:pt idx="17">
                  <c:v>801.439</c:v>
                </c:pt>
                <c:pt idx="18">
                  <c:v>600.195</c:v>
                </c:pt>
                <c:pt idx="19">
                  <c:v>401.706</c:v>
                </c:pt>
                <c:pt idx="20">
                  <c:v>300.75</c:v>
                </c:pt>
                <c:pt idx="21">
                  <c:v>251.008</c:v>
                </c:pt>
                <c:pt idx="22">
                  <c:v>202.029</c:v>
                </c:pt>
                <c:pt idx="23">
                  <c:v>173.939</c:v>
                </c:pt>
                <c:pt idx="24">
                  <c:v>126.658</c:v>
                </c:pt>
                <c:pt idx="25">
                  <c:v>100.816</c:v>
                </c:pt>
                <c:pt idx="26">
                  <c:v>75.2474</c:v>
                </c:pt>
                <c:pt idx="27">
                  <c:v>50.9775</c:v>
                </c:pt>
                <c:pt idx="28">
                  <c:v>24.7762</c:v>
                </c:pt>
                <c:pt idx="29">
                  <c:v>9.87471</c:v>
                </c:pt>
                <c:pt idx="30">
                  <c:v>5.13437</c:v>
                </c:pt>
                <c:pt idx="31">
                  <c:v>6.08321</c:v>
                </c:pt>
                <c:pt idx="32">
                  <c:v>3596</c:v>
                </c:pt>
                <c:pt idx="33">
                  <c:v>3497.05</c:v>
                </c:pt>
                <c:pt idx="34">
                  <c:v>3500.77</c:v>
                </c:pt>
                <c:pt idx="35">
                  <c:v>3007.66</c:v>
                </c:pt>
                <c:pt idx="36">
                  <c:v>2506.85</c:v>
                </c:pt>
                <c:pt idx="37">
                  <c:v>2006.62</c:v>
                </c:pt>
                <c:pt idx="38">
                  <c:v>1506.5</c:v>
                </c:pt>
                <c:pt idx="39">
                  <c:v>1254.66</c:v>
                </c:pt>
                <c:pt idx="40">
                  <c:v>1003.84</c:v>
                </c:pt>
                <c:pt idx="41">
                  <c:v>799.978</c:v>
                </c:pt>
                <c:pt idx="42">
                  <c:v>601.951</c:v>
                </c:pt>
                <c:pt idx="43">
                  <c:v>399.727</c:v>
                </c:pt>
                <c:pt idx="44">
                  <c:v>302.793</c:v>
                </c:pt>
                <c:pt idx="45">
                  <c:v>249.904</c:v>
                </c:pt>
                <c:pt idx="46">
                  <c:v>199.225</c:v>
                </c:pt>
                <c:pt idx="47">
                  <c:v>175.615</c:v>
                </c:pt>
                <c:pt idx="48">
                  <c:v>151.732</c:v>
                </c:pt>
                <c:pt idx="49">
                  <c:v>124.834</c:v>
                </c:pt>
                <c:pt idx="50">
                  <c:v>100.817</c:v>
                </c:pt>
                <c:pt idx="51">
                  <c:v>75.7607</c:v>
                </c:pt>
                <c:pt idx="52">
                  <c:v>49.027</c:v>
                </c:pt>
                <c:pt idx="53">
                  <c:v>9.4566</c:v>
                </c:pt>
                <c:pt idx="54">
                  <c:v>5.9917</c:v>
                </c:pt>
                <c:pt idx="55">
                  <c:v>999.897</c:v>
                </c:pt>
                <c:pt idx="56">
                  <c:v>1000.24</c:v>
                </c:pt>
                <c:pt idx="57">
                  <c:v>21.0098</c:v>
                </c:pt>
                <c:pt idx="58">
                  <c:v>10.6352</c:v>
                </c:pt>
                <c:pt idx="59">
                  <c:v>10.6352</c:v>
                </c:pt>
                <c:pt idx="60">
                  <c:v>3258.91</c:v>
                </c:pt>
                <c:pt idx="61">
                  <c:v>3002.17</c:v>
                </c:pt>
                <c:pt idx="62">
                  <c:v>2999.65</c:v>
                </c:pt>
                <c:pt idx="63">
                  <c:v>2500.1</c:v>
                </c:pt>
                <c:pt idx="64">
                  <c:v>2000.25</c:v>
                </c:pt>
                <c:pt idx="65">
                  <c:v>1499.77</c:v>
                </c:pt>
                <c:pt idx="66">
                  <c:v>1249.48</c:v>
                </c:pt>
                <c:pt idx="67">
                  <c:v>1000.05</c:v>
                </c:pt>
                <c:pt idx="68">
                  <c:v>797.049</c:v>
                </c:pt>
                <c:pt idx="69">
                  <c:v>600.06</c:v>
                </c:pt>
                <c:pt idx="70">
                  <c:v>400.23</c:v>
                </c:pt>
                <c:pt idx="71">
                  <c:v>299.432</c:v>
                </c:pt>
                <c:pt idx="72">
                  <c:v>201.362</c:v>
                </c:pt>
                <c:pt idx="73">
                  <c:v>176.845</c:v>
                </c:pt>
                <c:pt idx="74">
                  <c:v>124.752</c:v>
                </c:pt>
                <c:pt idx="75">
                  <c:v>98.7481</c:v>
                </c:pt>
                <c:pt idx="76">
                  <c:v>74.0787</c:v>
                </c:pt>
                <c:pt idx="77">
                  <c:v>49.0067</c:v>
                </c:pt>
                <c:pt idx="78">
                  <c:v>24.394</c:v>
                </c:pt>
                <c:pt idx="79">
                  <c:v>11.1991</c:v>
                </c:pt>
                <c:pt idx="80">
                  <c:v>4.35411</c:v>
                </c:pt>
                <c:pt idx="81">
                  <c:v>1998.4</c:v>
                </c:pt>
                <c:pt idx="82">
                  <c:v>1501.42</c:v>
                </c:pt>
                <c:pt idx="83">
                  <c:v>1500.53</c:v>
                </c:pt>
                <c:pt idx="84">
                  <c:v>1252.69</c:v>
                </c:pt>
                <c:pt idx="85">
                  <c:v>1005.02</c:v>
                </c:pt>
                <c:pt idx="86">
                  <c:v>800.725</c:v>
                </c:pt>
                <c:pt idx="87">
                  <c:v>601.488</c:v>
                </c:pt>
                <c:pt idx="88">
                  <c:v>601.036</c:v>
                </c:pt>
                <c:pt idx="89">
                  <c:v>399.817</c:v>
                </c:pt>
                <c:pt idx="90">
                  <c:v>302.069</c:v>
                </c:pt>
                <c:pt idx="91">
                  <c:v>249.636</c:v>
                </c:pt>
                <c:pt idx="92">
                  <c:v>200.779</c:v>
                </c:pt>
                <c:pt idx="93">
                  <c:v>176.074</c:v>
                </c:pt>
                <c:pt idx="94">
                  <c:v>124.837</c:v>
                </c:pt>
                <c:pt idx="95">
                  <c:v>99.2453</c:v>
                </c:pt>
                <c:pt idx="96">
                  <c:v>73.9891</c:v>
                </c:pt>
                <c:pt idx="97">
                  <c:v>48.2562</c:v>
                </c:pt>
                <c:pt idx="98">
                  <c:v>24.7393</c:v>
                </c:pt>
                <c:pt idx="99">
                  <c:v>10.1822</c:v>
                </c:pt>
                <c:pt idx="100">
                  <c:v>6.18301</c:v>
                </c:pt>
                <c:pt idx="101">
                  <c:v>86.2164</c:v>
                </c:pt>
                <c:pt idx="102">
                  <c:v>74.2596</c:v>
                </c:pt>
                <c:pt idx="103">
                  <c:v>51.2189</c:v>
                </c:pt>
                <c:pt idx="104">
                  <c:v>30.6682</c:v>
                </c:pt>
                <c:pt idx="105">
                  <c:v>19.134</c:v>
                </c:pt>
                <c:pt idx="106">
                  <c:v>9.54508</c:v>
                </c:pt>
                <c:pt idx="107">
                  <c:v>5.19415</c:v>
                </c:pt>
              </c:numCache>
            </c:numRef>
          </c:xVal>
          <c:yVal>
            <c:numRef>
              <c:f>'(DOX_CTD - DOX_BOT) (2)'!$K$17:$K$133</c:f>
              <c:numCache>
                <c:formatCode>General</c:formatCode>
                <c:ptCount val="117"/>
                <c:pt idx="0">
                  <c:v>-0.00623967</c:v>
                </c:pt>
                <c:pt idx="1">
                  <c:v>-0.0239008</c:v>
                </c:pt>
                <c:pt idx="2">
                  <c:v>0.0234714</c:v>
                </c:pt>
                <c:pt idx="3">
                  <c:v>0.0162439</c:v>
                </c:pt>
                <c:pt idx="4">
                  <c:v>0.0334544</c:v>
                </c:pt>
                <c:pt idx="5">
                  <c:v>0.00807571</c:v>
                </c:pt>
                <c:pt idx="6">
                  <c:v>0.00242043</c:v>
                </c:pt>
                <c:pt idx="7">
                  <c:v>-0.00853729</c:v>
                </c:pt>
                <c:pt idx="8">
                  <c:v>0.0136428</c:v>
                </c:pt>
                <c:pt idx="9">
                  <c:v>0.0155411</c:v>
                </c:pt>
                <c:pt idx="10">
                  <c:v>0.0150499</c:v>
                </c:pt>
                <c:pt idx="11">
                  <c:v>0.0185785</c:v>
                </c:pt>
                <c:pt idx="12">
                  <c:v>0.01719</c:v>
                </c:pt>
                <c:pt idx="13">
                  <c:v>0.021893</c:v>
                </c:pt>
                <c:pt idx="14">
                  <c:v>0.0149557</c:v>
                </c:pt>
                <c:pt idx="15">
                  <c:v>0.00795573</c:v>
                </c:pt>
                <c:pt idx="16">
                  <c:v>0.00337189</c:v>
                </c:pt>
                <c:pt idx="17">
                  <c:v>-0.0172231</c:v>
                </c:pt>
                <c:pt idx="18">
                  <c:v>0.00182647</c:v>
                </c:pt>
                <c:pt idx="19">
                  <c:v>-0.00324786</c:v>
                </c:pt>
                <c:pt idx="20">
                  <c:v>0.018181</c:v>
                </c:pt>
                <c:pt idx="21">
                  <c:v>-0.00733876</c:v>
                </c:pt>
                <c:pt idx="22">
                  <c:v>0.00483489</c:v>
                </c:pt>
                <c:pt idx="23">
                  <c:v>-0.0115786</c:v>
                </c:pt>
                <c:pt idx="24">
                  <c:v>0.0118775</c:v>
                </c:pt>
                <c:pt idx="25">
                  <c:v>-0.0455785</c:v>
                </c:pt>
                <c:pt idx="26">
                  <c:v>-0.000231743</c:v>
                </c:pt>
                <c:pt idx="27">
                  <c:v>0.00731421</c:v>
                </c:pt>
                <c:pt idx="28">
                  <c:v>0.00750399</c:v>
                </c:pt>
                <c:pt idx="29">
                  <c:v>0.0163302</c:v>
                </c:pt>
                <c:pt idx="30">
                  <c:v>0.013248</c:v>
                </c:pt>
                <c:pt idx="31">
                  <c:v>0.011157</c:v>
                </c:pt>
                <c:pt idx="32">
                  <c:v>0.00465989</c:v>
                </c:pt>
                <c:pt idx="33">
                  <c:v>0.00809836</c:v>
                </c:pt>
                <c:pt idx="34">
                  <c:v>-0.00626898</c:v>
                </c:pt>
                <c:pt idx="35">
                  <c:v>-0.0122592</c:v>
                </c:pt>
                <c:pt idx="36">
                  <c:v>0.00373995</c:v>
                </c:pt>
                <c:pt idx="37">
                  <c:v>0.0108483</c:v>
                </c:pt>
                <c:pt idx="38">
                  <c:v>0.0213692</c:v>
                </c:pt>
                <c:pt idx="39">
                  <c:v>0.00647935</c:v>
                </c:pt>
                <c:pt idx="40">
                  <c:v>0.0131488</c:v>
                </c:pt>
                <c:pt idx="41">
                  <c:v>0.00629565</c:v>
                </c:pt>
                <c:pt idx="42">
                  <c:v>0.00223279</c:v>
                </c:pt>
                <c:pt idx="43">
                  <c:v>-0.0139753</c:v>
                </c:pt>
                <c:pt idx="44">
                  <c:v>-0.0404875</c:v>
                </c:pt>
                <c:pt idx="45">
                  <c:v>-0.02862</c:v>
                </c:pt>
                <c:pt idx="46">
                  <c:v>0.000947952</c:v>
                </c:pt>
                <c:pt idx="47">
                  <c:v>-0.015893</c:v>
                </c:pt>
                <c:pt idx="48">
                  <c:v>-0.0209827</c:v>
                </c:pt>
                <c:pt idx="49">
                  <c:v>-0.0225086</c:v>
                </c:pt>
                <c:pt idx="50">
                  <c:v>-0.00981951</c:v>
                </c:pt>
                <c:pt idx="51">
                  <c:v>-0.0174298</c:v>
                </c:pt>
                <c:pt idx="52">
                  <c:v>-0.00115681</c:v>
                </c:pt>
                <c:pt idx="53">
                  <c:v>0.00217867</c:v>
                </c:pt>
                <c:pt idx="54">
                  <c:v>0.00154305</c:v>
                </c:pt>
                <c:pt idx="55">
                  <c:v>0.00383899</c:v>
                </c:pt>
                <c:pt idx="56">
                  <c:v>0.0236695</c:v>
                </c:pt>
                <c:pt idx="57">
                  <c:v>-0.00420666</c:v>
                </c:pt>
                <c:pt idx="58">
                  <c:v>0.00652266</c:v>
                </c:pt>
                <c:pt idx="59">
                  <c:v>0.00552225</c:v>
                </c:pt>
                <c:pt idx="60">
                  <c:v>-0.00131583</c:v>
                </c:pt>
                <c:pt idx="61">
                  <c:v>-0.00989485</c:v>
                </c:pt>
                <c:pt idx="62">
                  <c:v>-0.00257492</c:v>
                </c:pt>
                <c:pt idx="63">
                  <c:v>0.00785983</c:v>
                </c:pt>
                <c:pt idx="64">
                  <c:v>0.0260165</c:v>
                </c:pt>
                <c:pt idx="65">
                  <c:v>0.0196033</c:v>
                </c:pt>
                <c:pt idx="66">
                  <c:v>0.0299192</c:v>
                </c:pt>
                <c:pt idx="67">
                  <c:v>0.0131818</c:v>
                </c:pt>
                <c:pt idx="68">
                  <c:v>-0.0106033</c:v>
                </c:pt>
                <c:pt idx="69">
                  <c:v>0.0106446</c:v>
                </c:pt>
                <c:pt idx="70">
                  <c:v>-0.0134133</c:v>
                </c:pt>
                <c:pt idx="71">
                  <c:v>-0.0101839</c:v>
                </c:pt>
                <c:pt idx="72">
                  <c:v>-0.00637174</c:v>
                </c:pt>
                <c:pt idx="73">
                  <c:v>-0.00770831</c:v>
                </c:pt>
                <c:pt idx="74">
                  <c:v>-0.00319004</c:v>
                </c:pt>
                <c:pt idx="75">
                  <c:v>-0.0207109</c:v>
                </c:pt>
                <c:pt idx="76">
                  <c:v>0.0162148</c:v>
                </c:pt>
                <c:pt idx="77">
                  <c:v>-0.0129175</c:v>
                </c:pt>
                <c:pt idx="78">
                  <c:v>0.00877666</c:v>
                </c:pt>
                <c:pt idx="79">
                  <c:v>0.00225258</c:v>
                </c:pt>
                <c:pt idx="80">
                  <c:v>0.00652885</c:v>
                </c:pt>
                <c:pt idx="81">
                  <c:v>-0.0152979</c:v>
                </c:pt>
                <c:pt idx="82">
                  <c:v>-0.00199115</c:v>
                </c:pt>
                <c:pt idx="83">
                  <c:v>0.00578141</c:v>
                </c:pt>
                <c:pt idx="84">
                  <c:v>0.0101313</c:v>
                </c:pt>
                <c:pt idx="85">
                  <c:v>0.00888431</c:v>
                </c:pt>
                <c:pt idx="86">
                  <c:v>0.00445378</c:v>
                </c:pt>
                <c:pt idx="87">
                  <c:v>0.00708449</c:v>
                </c:pt>
                <c:pt idx="88">
                  <c:v>0.0108052</c:v>
                </c:pt>
                <c:pt idx="89">
                  <c:v>0.0105455</c:v>
                </c:pt>
                <c:pt idx="90">
                  <c:v>-0.00999999</c:v>
                </c:pt>
                <c:pt idx="91">
                  <c:v>0.00186777</c:v>
                </c:pt>
                <c:pt idx="92">
                  <c:v>0.00824785</c:v>
                </c:pt>
                <c:pt idx="93">
                  <c:v>-0.0442147</c:v>
                </c:pt>
                <c:pt idx="94">
                  <c:v>-0.0101075</c:v>
                </c:pt>
                <c:pt idx="95">
                  <c:v>-0.0220165</c:v>
                </c:pt>
                <c:pt idx="96">
                  <c:v>-0.00951242</c:v>
                </c:pt>
                <c:pt idx="97">
                  <c:v>0.00531387</c:v>
                </c:pt>
                <c:pt idx="98">
                  <c:v>0.0189915</c:v>
                </c:pt>
                <c:pt idx="99">
                  <c:v>0.0230908</c:v>
                </c:pt>
                <c:pt idx="100">
                  <c:v>0.0256033</c:v>
                </c:pt>
                <c:pt idx="101">
                  <c:v>0.00843048</c:v>
                </c:pt>
                <c:pt idx="102">
                  <c:v>0.00538015</c:v>
                </c:pt>
                <c:pt idx="103">
                  <c:v>0.013463</c:v>
                </c:pt>
                <c:pt idx="104">
                  <c:v>0.00836372</c:v>
                </c:pt>
                <c:pt idx="105">
                  <c:v>-0.00581932</c:v>
                </c:pt>
                <c:pt idx="106">
                  <c:v>-0.0045867</c:v>
                </c:pt>
                <c:pt idx="107">
                  <c:v>0.0137353</c:v>
                </c:pt>
              </c:numCache>
            </c:numRef>
          </c:yVal>
          <c:smooth val="0"/>
        </c:ser>
        <c:axId val="47068318"/>
        <c:axId val="42399576"/>
      </c:scatterChart>
      <c:valAx>
        <c:axId val="47068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9576"/>
        <c:crossesAt val="0"/>
        <c:crossBetween val="midCat"/>
      </c:valAx>
      <c:valAx>
        <c:axId val="42399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8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:DO Sensor #1 excluding 4 bottles from cast #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149758133987145"/>
          <c:w val="0.72137350423308"/>
          <c:h val="0.7972964018289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78</c:f>
              <c:numCache>
                <c:formatCode>General</c:formatCode>
                <c:ptCount val="62"/>
                <c:pt idx="0">
                  <c:v>0.070876</c:v>
                </c:pt>
                <c:pt idx="1">
                  <c:v>0.0696529</c:v>
                </c:pt>
                <c:pt idx="2">
                  <c:v>0.0677603</c:v>
                </c:pt>
                <c:pt idx="3">
                  <c:v>0.0670992</c:v>
                </c:pt>
                <c:pt idx="4">
                  <c:v>0.88258</c:v>
                </c:pt>
                <c:pt idx="5">
                  <c:v>4.43329</c:v>
                </c:pt>
                <c:pt idx="6">
                  <c:v>4.37447</c:v>
                </c:pt>
                <c:pt idx="7">
                  <c:v>4.92024</c:v>
                </c:pt>
                <c:pt idx="8">
                  <c:v>5.13145</c:v>
                </c:pt>
                <c:pt idx="9">
                  <c:v>5.11608</c:v>
                </c:pt>
                <c:pt idx="10">
                  <c:v>6.25542</c:v>
                </c:pt>
                <c:pt idx="11">
                  <c:v>6.26146</c:v>
                </c:pt>
                <c:pt idx="12">
                  <c:v>6.29364</c:v>
                </c:pt>
                <c:pt idx="13">
                  <c:v>6.29454</c:v>
                </c:pt>
                <c:pt idx="14">
                  <c:v>6.30005</c:v>
                </c:pt>
                <c:pt idx="15">
                  <c:v>6.30158</c:v>
                </c:pt>
                <c:pt idx="16">
                  <c:v>6.31119</c:v>
                </c:pt>
                <c:pt idx="17">
                  <c:v>6.31389</c:v>
                </c:pt>
                <c:pt idx="18">
                  <c:v>0.460956</c:v>
                </c:pt>
                <c:pt idx="19">
                  <c:v>0.460956</c:v>
                </c:pt>
                <c:pt idx="20">
                  <c:v>0.271372</c:v>
                </c:pt>
                <c:pt idx="21">
                  <c:v>0.238777</c:v>
                </c:pt>
                <c:pt idx="22">
                  <c:v>0.502826</c:v>
                </c:pt>
                <c:pt idx="23">
                  <c:v>1.48875</c:v>
                </c:pt>
                <c:pt idx="24">
                  <c:v>1.98218</c:v>
                </c:pt>
                <c:pt idx="25">
                  <c:v>2.21966</c:v>
                </c:pt>
                <c:pt idx="26">
                  <c:v>2.62483</c:v>
                </c:pt>
                <c:pt idx="27">
                  <c:v>2.86242</c:v>
                </c:pt>
                <c:pt idx="28">
                  <c:v>3.57804</c:v>
                </c:pt>
                <c:pt idx="29">
                  <c:v>4.23288</c:v>
                </c:pt>
                <c:pt idx="30">
                  <c:v>4.91942</c:v>
                </c:pt>
                <c:pt idx="31">
                  <c:v>6.07677</c:v>
                </c:pt>
                <c:pt idx="32">
                  <c:v>6.30431</c:v>
                </c:pt>
                <c:pt idx="33">
                  <c:v>6.3335</c:v>
                </c:pt>
                <c:pt idx="34">
                  <c:v>6.34933</c:v>
                </c:pt>
                <c:pt idx="35">
                  <c:v>6.34925</c:v>
                </c:pt>
                <c:pt idx="36">
                  <c:v>6.63016</c:v>
                </c:pt>
                <c:pt idx="37">
                  <c:v>2.72366</c:v>
                </c:pt>
                <c:pt idx="38">
                  <c:v>2.7071</c:v>
                </c:pt>
                <c:pt idx="39">
                  <c:v>2.69673</c:v>
                </c:pt>
                <c:pt idx="40">
                  <c:v>2.39474</c:v>
                </c:pt>
                <c:pt idx="41">
                  <c:v>1.88474</c:v>
                </c:pt>
                <c:pt idx="42">
                  <c:v>1.26785</c:v>
                </c:pt>
                <c:pt idx="43">
                  <c:v>0.550369</c:v>
                </c:pt>
                <c:pt idx="44">
                  <c:v>0.335479</c:v>
                </c:pt>
                <c:pt idx="45">
                  <c:v>0.287149</c:v>
                </c:pt>
                <c:pt idx="46">
                  <c:v>0.388296</c:v>
                </c:pt>
                <c:pt idx="47">
                  <c:v>0.669233</c:v>
                </c:pt>
                <c:pt idx="48">
                  <c:v>1.70802</c:v>
                </c:pt>
                <c:pt idx="49">
                  <c:v>2.50551</c:v>
                </c:pt>
                <c:pt idx="50">
                  <c:v>3.48838</c:v>
                </c:pt>
                <c:pt idx="51">
                  <c:v>4.39895</c:v>
                </c:pt>
                <c:pt idx="52">
                  <c:v>4.68511</c:v>
                </c:pt>
                <c:pt idx="53">
                  <c:v>5.14402</c:v>
                </c:pt>
                <c:pt idx="54">
                  <c:v>5.84449</c:v>
                </c:pt>
                <c:pt idx="55">
                  <c:v>6.35518</c:v>
                </c:pt>
                <c:pt idx="56">
                  <c:v>6.57957</c:v>
                </c:pt>
                <c:pt idx="57">
                  <c:v>6.60484</c:v>
                </c:pt>
                <c:pt idx="58">
                  <c:v>6.59289</c:v>
                </c:pt>
                <c:pt idx="59">
                  <c:v>6.61018</c:v>
                </c:pt>
                <c:pt idx="60">
                  <c:v>6.61954</c:v>
                </c:pt>
                <c:pt idx="61">
                  <c:v>0.312839</c:v>
                </c:pt>
              </c:numCache>
            </c:numRef>
          </c:xVal>
          <c:yVal>
            <c:numRef>
              <c:f>'(DOX_CTD - DOX_BOT) (3)'!$F$17:$F$78</c:f>
              <c:numCache>
                <c:formatCode>General</c:formatCode>
                <c:ptCount val="62"/>
                <c:pt idx="0">
                  <c:v>0.070876</c:v>
                </c:pt>
                <c:pt idx="1">
                  <c:v>0.0696529</c:v>
                </c:pt>
                <c:pt idx="2">
                  <c:v>-0.00623967</c:v>
                </c:pt>
                <c:pt idx="3">
                  <c:v>-0.0239008</c:v>
                </c:pt>
                <c:pt idx="4">
                  <c:v>0.11158</c:v>
                </c:pt>
                <c:pt idx="5">
                  <c:v>0.111289</c:v>
                </c:pt>
                <c:pt idx="6">
                  <c:v>0.0234714</c:v>
                </c:pt>
                <c:pt idx="7">
                  <c:v>0.0162439</c:v>
                </c:pt>
                <c:pt idx="8">
                  <c:v>0.0334544</c:v>
                </c:pt>
                <c:pt idx="9">
                  <c:v>0.00807571</c:v>
                </c:pt>
                <c:pt idx="10">
                  <c:v>0.00242043</c:v>
                </c:pt>
                <c:pt idx="11">
                  <c:v>-0.00853729</c:v>
                </c:pt>
                <c:pt idx="12">
                  <c:v>0.0136428</c:v>
                </c:pt>
                <c:pt idx="13">
                  <c:v>0.0155411</c:v>
                </c:pt>
                <c:pt idx="14">
                  <c:v>0.0150499</c:v>
                </c:pt>
                <c:pt idx="15">
                  <c:v>0.0185785</c:v>
                </c:pt>
                <c:pt idx="16">
                  <c:v>0.01719</c:v>
                </c:pt>
                <c:pt idx="17">
                  <c:v>0.021893</c:v>
                </c:pt>
                <c:pt idx="18">
                  <c:v>0.0149557</c:v>
                </c:pt>
                <c:pt idx="19">
                  <c:v>0.00795573</c:v>
                </c:pt>
                <c:pt idx="20">
                  <c:v>0.00337189</c:v>
                </c:pt>
                <c:pt idx="21">
                  <c:v>-0.0172231</c:v>
                </c:pt>
                <c:pt idx="22">
                  <c:v>0.00182647</c:v>
                </c:pt>
                <c:pt idx="23">
                  <c:v>-0.00324786</c:v>
                </c:pt>
                <c:pt idx="24">
                  <c:v>0.018181</c:v>
                </c:pt>
                <c:pt idx="25">
                  <c:v>-0.00733876</c:v>
                </c:pt>
                <c:pt idx="26">
                  <c:v>0.00483489</c:v>
                </c:pt>
                <c:pt idx="27">
                  <c:v>-0.0115786</c:v>
                </c:pt>
                <c:pt idx="28">
                  <c:v>-0.0599587</c:v>
                </c:pt>
                <c:pt idx="29">
                  <c:v>0.0118775</c:v>
                </c:pt>
                <c:pt idx="30">
                  <c:v>-0.0455785</c:v>
                </c:pt>
                <c:pt idx="31">
                  <c:v>-0.000231743</c:v>
                </c:pt>
                <c:pt idx="32">
                  <c:v>0.00731421</c:v>
                </c:pt>
                <c:pt idx="33">
                  <c:v>0.00750399</c:v>
                </c:pt>
                <c:pt idx="34">
                  <c:v>0.0163302</c:v>
                </c:pt>
                <c:pt idx="35">
                  <c:v>0.013248</c:v>
                </c:pt>
                <c:pt idx="36">
                  <c:v>0.011157</c:v>
                </c:pt>
                <c:pt idx="37">
                  <c:v>0.00465989</c:v>
                </c:pt>
                <c:pt idx="38">
                  <c:v>0.00809836</c:v>
                </c:pt>
                <c:pt idx="39">
                  <c:v>-0.00626898</c:v>
                </c:pt>
                <c:pt idx="40">
                  <c:v>-0.0122592</c:v>
                </c:pt>
                <c:pt idx="41">
                  <c:v>0.00373995</c:v>
                </c:pt>
                <c:pt idx="42">
                  <c:v>0.0108483</c:v>
                </c:pt>
                <c:pt idx="43">
                  <c:v>0.0213692</c:v>
                </c:pt>
                <c:pt idx="44">
                  <c:v>0.00647935</c:v>
                </c:pt>
                <c:pt idx="45">
                  <c:v>0.0131488</c:v>
                </c:pt>
                <c:pt idx="46">
                  <c:v>0.00629565</c:v>
                </c:pt>
                <c:pt idx="47">
                  <c:v>0.00223279</c:v>
                </c:pt>
                <c:pt idx="48">
                  <c:v>-0.0139753</c:v>
                </c:pt>
                <c:pt idx="49">
                  <c:v>-0.0404875</c:v>
                </c:pt>
                <c:pt idx="50">
                  <c:v>-0.02862</c:v>
                </c:pt>
                <c:pt idx="51">
                  <c:v>0.000947952</c:v>
                </c:pt>
                <c:pt idx="52">
                  <c:v>-0.015893</c:v>
                </c:pt>
                <c:pt idx="53">
                  <c:v>-0.0209827</c:v>
                </c:pt>
                <c:pt idx="54">
                  <c:v>-0.0225086</c:v>
                </c:pt>
                <c:pt idx="55">
                  <c:v>-0.00981951</c:v>
                </c:pt>
                <c:pt idx="56">
                  <c:v>-0.0174298</c:v>
                </c:pt>
                <c:pt idx="57">
                  <c:v>-0.00115681</c:v>
                </c:pt>
                <c:pt idx="58">
                  <c:v>-0.0471072</c:v>
                </c:pt>
                <c:pt idx="59">
                  <c:v>0.00217867</c:v>
                </c:pt>
                <c:pt idx="60">
                  <c:v>0.00154305</c:v>
                </c:pt>
                <c:pt idx="61">
                  <c:v>0.00383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78</c:f>
              <c:numCache>
                <c:formatCode>General</c:formatCode>
                <c:ptCount val="62"/>
                <c:pt idx="0">
                  <c:v>0.0677603</c:v>
                </c:pt>
                <c:pt idx="1">
                  <c:v>0.0670992</c:v>
                </c:pt>
                <c:pt idx="2">
                  <c:v>4.37447</c:v>
                </c:pt>
                <c:pt idx="3">
                  <c:v>4.92024</c:v>
                </c:pt>
                <c:pt idx="4">
                  <c:v>5.13145</c:v>
                </c:pt>
                <c:pt idx="5">
                  <c:v>5.11608</c:v>
                </c:pt>
                <c:pt idx="6">
                  <c:v>6.25542</c:v>
                </c:pt>
                <c:pt idx="7">
                  <c:v>6.26146</c:v>
                </c:pt>
                <c:pt idx="8">
                  <c:v>6.29364</c:v>
                </c:pt>
                <c:pt idx="9">
                  <c:v>6.29454</c:v>
                </c:pt>
                <c:pt idx="10">
                  <c:v>6.30005</c:v>
                </c:pt>
                <c:pt idx="11">
                  <c:v>6.30158</c:v>
                </c:pt>
                <c:pt idx="12">
                  <c:v>6.31119</c:v>
                </c:pt>
                <c:pt idx="13">
                  <c:v>6.31389</c:v>
                </c:pt>
                <c:pt idx="14">
                  <c:v>0.460956</c:v>
                </c:pt>
                <c:pt idx="15">
                  <c:v>0.460956</c:v>
                </c:pt>
                <c:pt idx="16">
                  <c:v>0.271372</c:v>
                </c:pt>
                <c:pt idx="17">
                  <c:v>0.238777</c:v>
                </c:pt>
                <c:pt idx="18">
                  <c:v>0.502826</c:v>
                </c:pt>
                <c:pt idx="19">
                  <c:v>1.48875</c:v>
                </c:pt>
                <c:pt idx="20">
                  <c:v>1.98218</c:v>
                </c:pt>
                <c:pt idx="21">
                  <c:v>2.21966</c:v>
                </c:pt>
                <c:pt idx="22">
                  <c:v>2.62483</c:v>
                </c:pt>
                <c:pt idx="23">
                  <c:v>2.86242</c:v>
                </c:pt>
                <c:pt idx="24">
                  <c:v>4.23288</c:v>
                </c:pt>
                <c:pt idx="25">
                  <c:v>4.91942</c:v>
                </c:pt>
                <c:pt idx="26">
                  <c:v>6.07677</c:v>
                </c:pt>
                <c:pt idx="27">
                  <c:v>6.30431</c:v>
                </c:pt>
                <c:pt idx="28">
                  <c:v>6.3335</c:v>
                </c:pt>
                <c:pt idx="29">
                  <c:v>6.34933</c:v>
                </c:pt>
                <c:pt idx="30">
                  <c:v>6.34925</c:v>
                </c:pt>
                <c:pt idx="31">
                  <c:v>6.63016</c:v>
                </c:pt>
                <c:pt idx="32">
                  <c:v>2.72366</c:v>
                </c:pt>
                <c:pt idx="33">
                  <c:v>2.7071</c:v>
                </c:pt>
                <c:pt idx="34">
                  <c:v>2.69673</c:v>
                </c:pt>
                <c:pt idx="35">
                  <c:v>2.39474</c:v>
                </c:pt>
                <c:pt idx="36">
                  <c:v>1.88474</c:v>
                </c:pt>
                <c:pt idx="37">
                  <c:v>1.26785</c:v>
                </c:pt>
                <c:pt idx="38">
                  <c:v>0.550369</c:v>
                </c:pt>
                <c:pt idx="39">
                  <c:v>0.335479</c:v>
                </c:pt>
                <c:pt idx="40">
                  <c:v>0.287149</c:v>
                </c:pt>
                <c:pt idx="41">
                  <c:v>0.388296</c:v>
                </c:pt>
                <c:pt idx="42">
                  <c:v>0.669233</c:v>
                </c:pt>
                <c:pt idx="43">
                  <c:v>1.70802</c:v>
                </c:pt>
                <c:pt idx="44">
                  <c:v>2.50551</c:v>
                </c:pt>
                <c:pt idx="45">
                  <c:v>3.48838</c:v>
                </c:pt>
                <c:pt idx="46">
                  <c:v>4.39895</c:v>
                </c:pt>
                <c:pt idx="47">
                  <c:v>4.68511</c:v>
                </c:pt>
                <c:pt idx="48">
                  <c:v>5.14402</c:v>
                </c:pt>
                <c:pt idx="49">
                  <c:v>5.84449</c:v>
                </c:pt>
                <c:pt idx="50">
                  <c:v>6.35518</c:v>
                </c:pt>
                <c:pt idx="51">
                  <c:v>6.57957</c:v>
                </c:pt>
                <c:pt idx="52">
                  <c:v>6.60484</c:v>
                </c:pt>
                <c:pt idx="53">
                  <c:v>6.59289</c:v>
                </c:pt>
                <c:pt idx="54">
                  <c:v>6.61018</c:v>
                </c:pt>
                <c:pt idx="55">
                  <c:v>6.61954</c:v>
                </c:pt>
                <c:pt idx="56">
                  <c:v>0.312839</c:v>
                </c:pt>
              </c:numCache>
            </c:numRef>
          </c:xVal>
          <c:yVal>
            <c:numRef>
              <c:f>'(DOX_CTD - DOX_BOT) (3)'!$K$17:$K$78</c:f>
              <c:numCache>
                <c:formatCode>General</c:formatCode>
                <c:ptCount val="62"/>
                <c:pt idx="0">
                  <c:v>-0.00623967</c:v>
                </c:pt>
                <c:pt idx="1">
                  <c:v>-0.0239008</c:v>
                </c:pt>
                <c:pt idx="2">
                  <c:v>0.0234714</c:v>
                </c:pt>
                <c:pt idx="3">
                  <c:v>0.0162439</c:v>
                </c:pt>
                <c:pt idx="4">
                  <c:v>0.0334544</c:v>
                </c:pt>
                <c:pt idx="5">
                  <c:v>0.00807571</c:v>
                </c:pt>
                <c:pt idx="6">
                  <c:v>0.00242043</c:v>
                </c:pt>
                <c:pt idx="7">
                  <c:v>-0.00853729</c:v>
                </c:pt>
                <c:pt idx="8">
                  <c:v>0.0136428</c:v>
                </c:pt>
                <c:pt idx="9">
                  <c:v>0.0155411</c:v>
                </c:pt>
                <c:pt idx="10">
                  <c:v>0.0150499</c:v>
                </c:pt>
                <c:pt idx="11">
                  <c:v>0.0185785</c:v>
                </c:pt>
                <c:pt idx="12">
                  <c:v>0.01719</c:v>
                </c:pt>
                <c:pt idx="13">
                  <c:v>0.021893</c:v>
                </c:pt>
                <c:pt idx="14">
                  <c:v>0.0149557</c:v>
                </c:pt>
                <c:pt idx="15">
                  <c:v>0.00795573</c:v>
                </c:pt>
                <c:pt idx="16">
                  <c:v>0.00337189</c:v>
                </c:pt>
                <c:pt idx="17">
                  <c:v>-0.0172231</c:v>
                </c:pt>
                <c:pt idx="18">
                  <c:v>0.00182647</c:v>
                </c:pt>
                <c:pt idx="19">
                  <c:v>-0.00324786</c:v>
                </c:pt>
                <c:pt idx="20">
                  <c:v>0.018181</c:v>
                </c:pt>
                <c:pt idx="21">
                  <c:v>-0.00733876</c:v>
                </c:pt>
                <c:pt idx="22">
                  <c:v>0.00483489</c:v>
                </c:pt>
                <c:pt idx="23">
                  <c:v>-0.0115786</c:v>
                </c:pt>
                <c:pt idx="24">
                  <c:v>0.0118775</c:v>
                </c:pt>
                <c:pt idx="25">
                  <c:v>-0.0455785</c:v>
                </c:pt>
                <c:pt idx="26">
                  <c:v>-0.000231743</c:v>
                </c:pt>
                <c:pt idx="27">
                  <c:v>0.00731421</c:v>
                </c:pt>
                <c:pt idx="28">
                  <c:v>0.00750399</c:v>
                </c:pt>
                <c:pt idx="29">
                  <c:v>0.0163302</c:v>
                </c:pt>
                <c:pt idx="30">
                  <c:v>0.013248</c:v>
                </c:pt>
                <c:pt idx="31">
                  <c:v>0.011157</c:v>
                </c:pt>
                <c:pt idx="32">
                  <c:v>0.00465989</c:v>
                </c:pt>
                <c:pt idx="33">
                  <c:v>0.00809836</c:v>
                </c:pt>
                <c:pt idx="34">
                  <c:v>-0.00626898</c:v>
                </c:pt>
                <c:pt idx="35">
                  <c:v>-0.0122592</c:v>
                </c:pt>
                <c:pt idx="36">
                  <c:v>0.00373995</c:v>
                </c:pt>
                <c:pt idx="37">
                  <c:v>0.0108483</c:v>
                </c:pt>
                <c:pt idx="38">
                  <c:v>0.0213692</c:v>
                </c:pt>
                <c:pt idx="39">
                  <c:v>0.00647935</c:v>
                </c:pt>
                <c:pt idx="40">
                  <c:v>0.0131488</c:v>
                </c:pt>
                <c:pt idx="41">
                  <c:v>0.00629565</c:v>
                </c:pt>
                <c:pt idx="42">
                  <c:v>0.00223279</c:v>
                </c:pt>
                <c:pt idx="43">
                  <c:v>-0.0139753</c:v>
                </c:pt>
                <c:pt idx="44">
                  <c:v>-0.0404875</c:v>
                </c:pt>
                <c:pt idx="45">
                  <c:v>-0.02862</c:v>
                </c:pt>
                <c:pt idx="46">
                  <c:v>0.000947952</c:v>
                </c:pt>
                <c:pt idx="47">
                  <c:v>-0.015893</c:v>
                </c:pt>
                <c:pt idx="48">
                  <c:v>-0.0209827</c:v>
                </c:pt>
                <c:pt idx="49">
                  <c:v>-0.0225086</c:v>
                </c:pt>
                <c:pt idx="50">
                  <c:v>-0.00981951</c:v>
                </c:pt>
                <c:pt idx="51">
                  <c:v>-0.0174298</c:v>
                </c:pt>
                <c:pt idx="52">
                  <c:v>-0.00115681</c:v>
                </c:pt>
                <c:pt idx="53">
                  <c:v>-0.0471072</c:v>
                </c:pt>
                <c:pt idx="54">
                  <c:v>0.00217867</c:v>
                </c:pt>
                <c:pt idx="55">
                  <c:v>0.00154305</c:v>
                </c:pt>
                <c:pt idx="56">
                  <c:v>0.00383899</c:v>
                </c:pt>
              </c:numCache>
            </c:numRef>
          </c:yVal>
          <c:smooth val="0"/>
        </c:ser>
        <c:axId val="40615751"/>
        <c:axId val="58273603"/>
      </c:scatterChart>
      <c:valAx>
        <c:axId val="40615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3603"/>
        <c:crossesAt val="0"/>
        <c:crossBetween val="midCat"/>
      </c:valAx>
      <c:valAx>
        <c:axId val="58273603"/>
        <c:scaling>
          <c:orientation val="minMax"/>
          <c:max val="0.35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57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237903797947"/>
          <c:y val="0.505334305215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:DO Sensor #2 Casts 34-64 - red are all data from cast #3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94</c:f>
              <c:numCache>
                <c:formatCode>General</c:formatCode>
                <c:ptCount val="78"/>
                <c:pt idx="0">
                  <c:v>3.14117</c:v>
                </c:pt>
                <c:pt idx="1">
                  <c:v>2.98488</c:v>
                </c:pt>
                <c:pt idx="2">
                  <c:v>2.9831</c:v>
                </c:pt>
                <c:pt idx="3">
                  <c:v>2.60863</c:v>
                </c:pt>
                <c:pt idx="4">
                  <c:v>2.00236</c:v>
                </c:pt>
                <c:pt idx="5">
                  <c:v>1.34455</c:v>
                </c:pt>
                <c:pt idx="6">
                  <c:v>0.586991</c:v>
                </c:pt>
                <c:pt idx="7">
                  <c:v>0.366802</c:v>
                </c:pt>
                <c:pt idx="8">
                  <c:v>0.345669</c:v>
                </c:pt>
                <c:pt idx="9">
                  <c:v>0.486289</c:v>
                </c:pt>
                <c:pt idx="10">
                  <c:v>0.683876</c:v>
                </c:pt>
                <c:pt idx="11">
                  <c:v>1.3445</c:v>
                </c:pt>
                <c:pt idx="12">
                  <c:v>2.28239</c:v>
                </c:pt>
                <c:pt idx="13">
                  <c:v>3.09088</c:v>
                </c:pt>
                <c:pt idx="14">
                  <c:v>4.0284</c:v>
                </c:pt>
                <c:pt idx="15">
                  <c:v>4.50963</c:v>
                </c:pt>
                <c:pt idx="16">
                  <c:v>4.97317</c:v>
                </c:pt>
                <c:pt idx="17">
                  <c:v>5.56751</c:v>
                </c:pt>
                <c:pt idx="18">
                  <c:v>6.55212</c:v>
                </c:pt>
                <c:pt idx="19">
                  <c:v>6.98141</c:v>
                </c:pt>
                <c:pt idx="20">
                  <c:v>7.07918</c:v>
                </c:pt>
                <c:pt idx="21">
                  <c:v>7.0976</c:v>
                </c:pt>
                <c:pt idx="22">
                  <c:v>7.11898</c:v>
                </c:pt>
                <c:pt idx="23">
                  <c:v>7.09607</c:v>
                </c:pt>
                <c:pt idx="24">
                  <c:v>6.81579</c:v>
                </c:pt>
                <c:pt idx="25">
                  <c:v>6.82552</c:v>
                </c:pt>
                <c:pt idx="26">
                  <c:v>6.82552</c:v>
                </c:pt>
                <c:pt idx="27">
                  <c:v>2.26568</c:v>
                </c:pt>
                <c:pt idx="28">
                  <c:v>2.20911</c:v>
                </c:pt>
                <c:pt idx="29">
                  <c:v>2.22143</c:v>
                </c:pt>
                <c:pt idx="30">
                  <c:v>1.89086</c:v>
                </c:pt>
                <c:pt idx="31">
                  <c:v>1.36302</c:v>
                </c:pt>
                <c:pt idx="32">
                  <c:v>0.680603</c:v>
                </c:pt>
                <c:pt idx="33">
                  <c:v>0.406919</c:v>
                </c:pt>
                <c:pt idx="34">
                  <c:v>0.260182</c:v>
                </c:pt>
                <c:pt idx="35">
                  <c:v>0.250397</c:v>
                </c:pt>
                <c:pt idx="36">
                  <c:v>0.394645</c:v>
                </c:pt>
                <c:pt idx="37">
                  <c:v>1.11759</c:v>
                </c:pt>
                <c:pt idx="38">
                  <c:v>1.99682</c:v>
                </c:pt>
                <c:pt idx="39">
                  <c:v>2.93767</c:v>
                </c:pt>
                <c:pt idx="40">
                  <c:v>3.56363</c:v>
                </c:pt>
                <c:pt idx="41">
                  <c:v>3.82929</c:v>
                </c:pt>
                <c:pt idx="42">
                  <c:v>4.34098</c:v>
                </c:pt>
                <c:pt idx="43">
                  <c:v>4.89781</c:v>
                </c:pt>
                <c:pt idx="44">
                  <c:v>5.81229</c:v>
                </c:pt>
                <c:pt idx="45">
                  <c:v>6.23921</c:v>
                </c:pt>
                <c:pt idx="46">
                  <c:v>6.62908</c:v>
                </c:pt>
                <c:pt idx="47">
                  <c:v>6.65978</c:v>
                </c:pt>
                <c:pt idx="48">
                  <c:v>6.63725</c:v>
                </c:pt>
                <c:pt idx="49">
                  <c:v>6.63653</c:v>
                </c:pt>
                <c:pt idx="50">
                  <c:v>1.3677</c:v>
                </c:pt>
                <c:pt idx="51">
                  <c:v>0.687009</c:v>
                </c:pt>
                <c:pt idx="52">
                  <c:v>0.688781</c:v>
                </c:pt>
                <c:pt idx="53">
                  <c:v>0.393131</c:v>
                </c:pt>
                <c:pt idx="54">
                  <c:v>0.253884</c:v>
                </c:pt>
                <c:pt idx="55">
                  <c:v>0.234454</c:v>
                </c:pt>
                <c:pt idx="56">
                  <c:v>0.347084</c:v>
                </c:pt>
                <c:pt idx="57">
                  <c:v>0.346805</c:v>
                </c:pt>
                <c:pt idx="58">
                  <c:v>0.965545</c:v>
                </c:pt>
                <c:pt idx="59">
                  <c:v>1.709</c:v>
                </c:pt>
                <c:pt idx="60">
                  <c:v>2.33787</c:v>
                </c:pt>
                <c:pt idx="61">
                  <c:v>2.12325</c:v>
                </c:pt>
                <c:pt idx="62">
                  <c:v>2.20679</c:v>
                </c:pt>
                <c:pt idx="63">
                  <c:v>2.85051</c:v>
                </c:pt>
                <c:pt idx="64">
                  <c:v>3.41689</c:v>
                </c:pt>
                <c:pt idx="65">
                  <c:v>4.39298</c:v>
                </c:pt>
                <c:pt idx="66">
                  <c:v>6.13549</c:v>
                </c:pt>
                <c:pt idx="67">
                  <c:v>6.62531</c:v>
                </c:pt>
                <c:pt idx="68">
                  <c:v>6.66199</c:v>
                </c:pt>
                <c:pt idx="69">
                  <c:v>6.65209</c:v>
                </c:pt>
                <c:pt idx="70">
                  <c:v>6.6656</c:v>
                </c:pt>
                <c:pt idx="71">
                  <c:v>6.24643</c:v>
                </c:pt>
                <c:pt idx="72">
                  <c:v>6.24538</c:v>
                </c:pt>
                <c:pt idx="73">
                  <c:v>6.27946</c:v>
                </c:pt>
                <c:pt idx="74">
                  <c:v>6.29936</c:v>
                </c:pt>
                <c:pt idx="75">
                  <c:v>6.28318</c:v>
                </c:pt>
                <c:pt idx="76">
                  <c:v>6.28741</c:v>
                </c:pt>
                <c:pt idx="77">
                  <c:v>6.30774</c:v>
                </c:pt>
              </c:numCache>
            </c:numRef>
          </c:xVal>
          <c:yVal>
            <c:numRef>
              <c:f>'(DOX_CTD - DOX_BOT) (4)'!$F$17:$F$94</c:f>
              <c:numCache>
                <c:formatCode>General</c:formatCode>
                <c:ptCount val="78"/>
                <c:pt idx="0">
                  <c:v>0.122165</c:v>
                </c:pt>
                <c:pt idx="1">
                  <c:v>0.120883</c:v>
                </c:pt>
                <c:pt idx="2">
                  <c:v>0.124097</c:v>
                </c:pt>
                <c:pt idx="3">
                  <c:v>0.110627</c:v>
                </c:pt>
                <c:pt idx="4">
                  <c:v>0.0953637</c:v>
                </c:pt>
                <c:pt idx="5">
                  <c:v>0.0785455</c:v>
                </c:pt>
                <c:pt idx="6">
                  <c:v>0.0529914</c:v>
                </c:pt>
                <c:pt idx="7">
                  <c:v>0.0368016</c:v>
                </c:pt>
                <c:pt idx="8">
                  <c:v>0.0236695</c:v>
                </c:pt>
                <c:pt idx="9">
                  <c:v>0.0502893</c:v>
                </c:pt>
                <c:pt idx="10">
                  <c:v>0.046876</c:v>
                </c:pt>
                <c:pt idx="11">
                  <c:v>0.0824959</c:v>
                </c:pt>
                <c:pt idx="12">
                  <c:v>0.0823884</c:v>
                </c:pt>
                <c:pt idx="13">
                  <c:v>0.114876</c:v>
                </c:pt>
                <c:pt idx="14">
                  <c:v>0.151397</c:v>
                </c:pt>
                <c:pt idx="15">
                  <c:v>0.171628</c:v>
                </c:pt>
                <c:pt idx="16">
                  <c:v>0.187174</c:v>
                </c:pt>
                <c:pt idx="17">
                  <c:v>0.190513</c:v>
                </c:pt>
                <c:pt idx="18">
                  <c:v>0.291116</c:v>
                </c:pt>
                <c:pt idx="19">
                  <c:v>0.254413</c:v>
                </c:pt>
                <c:pt idx="20">
                  <c:v>0.286181</c:v>
                </c:pt>
                <c:pt idx="21">
                  <c:v>0.298595</c:v>
                </c:pt>
                <c:pt idx="22">
                  <c:v>0.311983</c:v>
                </c:pt>
                <c:pt idx="23">
                  <c:v>0.277066</c:v>
                </c:pt>
                <c:pt idx="24">
                  <c:v>-0.00420666</c:v>
                </c:pt>
                <c:pt idx="25">
                  <c:v>0.00652266</c:v>
                </c:pt>
                <c:pt idx="26">
                  <c:v>0.00552225</c:v>
                </c:pt>
                <c:pt idx="27">
                  <c:v>-0.00131583</c:v>
                </c:pt>
                <c:pt idx="28">
                  <c:v>-0.00989485</c:v>
                </c:pt>
                <c:pt idx="29">
                  <c:v>-0.00257492</c:v>
                </c:pt>
                <c:pt idx="30">
                  <c:v>0.00785983</c:v>
                </c:pt>
                <c:pt idx="31">
                  <c:v>0.0260165</c:v>
                </c:pt>
                <c:pt idx="32">
                  <c:v>0.0196033</c:v>
                </c:pt>
                <c:pt idx="33">
                  <c:v>0.0299192</c:v>
                </c:pt>
                <c:pt idx="34">
                  <c:v>0.0131818</c:v>
                </c:pt>
                <c:pt idx="35">
                  <c:v>-0.0106033</c:v>
                </c:pt>
                <c:pt idx="36">
                  <c:v>0.0106446</c:v>
                </c:pt>
                <c:pt idx="37">
                  <c:v>-0.0134133</c:v>
                </c:pt>
                <c:pt idx="38">
                  <c:v>-0.0101839</c:v>
                </c:pt>
                <c:pt idx="39">
                  <c:v>-0.0753305</c:v>
                </c:pt>
                <c:pt idx="40">
                  <c:v>-0.00637174</c:v>
                </c:pt>
                <c:pt idx="41">
                  <c:v>-0.00770831</c:v>
                </c:pt>
                <c:pt idx="42">
                  <c:v>-0.088017</c:v>
                </c:pt>
                <c:pt idx="43">
                  <c:v>-0.00319004</c:v>
                </c:pt>
                <c:pt idx="44">
                  <c:v>-0.0207109</c:v>
                </c:pt>
                <c:pt idx="45">
                  <c:v>0.0162148</c:v>
                </c:pt>
                <c:pt idx="46">
                  <c:v>-0.0129175</c:v>
                </c:pt>
                <c:pt idx="47">
                  <c:v>0.00877666</c:v>
                </c:pt>
                <c:pt idx="48">
                  <c:v>0.00225258</c:v>
                </c:pt>
                <c:pt idx="49">
                  <c:v>0.00652885</c:v>
                </c:pt>
                <c:pt idx="50">
                  <c:v>-0.0152979</c:v>
                </c:pt>
                <c:pt idx="51">
                  <c:v>-0.00199115</c:v>
                </c:pt>
                <c:pt idx="52">
                  <c:v>0.00578141</c:v>
                </c:pt>
                <c:pt idx="53">
                  <c:v>0.0101313</c:v>
                </c:pt>
                <c:pt idx="54">
                  <c:v>0.00888431</c:v>
                </c:pt>
                <c:pt idx="55">
                  <c:v>0.00445378</c:v>
                </c:pt>
                <c:pt idx="56">
                  <c:v>0.00708449</c:v>
                </c:pt>
                <c:pt idx="57">
                  <c:v>0.0108052</c:v>
                </c:pt>
                <c:pt idx="58">
                  <c:v>0.0105455</c:v>
                </c:pt>
                <c:pt idx="59">
                  <c:v>-0.00999999</c:v>
                </c:pt>
                <c:pt idx="60">
                  <c:v>0.00186777</c:v>
                </c:pt>
                <c:pt idx="61">
                  <c:v>0.00824785</c:v>
                </c:pt>
                <c:pt idx="62">
                  <c:v>-0.0442147</c:v>
                </c:pt>
                <c:pt idx="63">
                  <c:v>0.0515094</c:v>
                </c:pt>
                <c:pt idx="64">
                  <c:v>-0.0101075</c:v>
                </c:pt>
                <c:pt idx="65">
                  <c:v>-0.0220165</c:v>
                </c:pt>
                <c:pt idx="66">
                  <c:v>-0.00951242</c:v>
                </c:pt>
                <c:pt idx="67">
                  <c:v>0.00531387</c:v>
                </c:pt>
                <c:pt idx="68">
                  <c:v>0.0189915</c:v>
                </c:pt>
                <c:pt idx="69">
                  <c:v>0.0230908</c:v>
                </c:pt>
                <c:pt idx="70">
                  <c:v>0.0256033</c:v>
                </c:pt>
                <c:pt idx="71">
                  <c:v>0.00843048</c:v>
                </c:pt>
                <c:pt idx="72">
                  <c:v>0.00538015</c:v>
                </c:pt>
                <c:pt idx="73">
                  <c:v>0.013463</c:v>
                </c:pt>
                <c:pt idx="74">
                  <c:v>0.00836372</c:v>
                </c:pt>
                <c:pt idx="75">
                  <c:v>-0.00581932</c:v>
                </c:pt>
                <c:pt idx="76">
                  <c:v>-0.0045867</c:v>
                </c:pt>
                <c:pt idx="77">
                  <c:v>0.0137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70</c:f>
              <c:numCache>
                <c:formatCode>General</c:formatCode>
                <c:ptCount val="54"/>
                <c:pt idx="0">
                  <c:v>6.81579</c:v>
                </c:pt>
                <c:pt idx="1">
                  <c:v>6.82552</c:v>
                </c:pt>
                <c:pt idx="2">
                  <c:v>6.82552</c:v>
                </c:pt>
                <c:pt idx="3">
                  <c:v>2.26568</c:v>
                </c:pt>
                <c:pt idx="4">
                  <c:v>2.20911</c:v>
                </c:pt>
                <c:pt idx="5">
                  <c:v>2.22143</c:v>
                </c:pt>
                <c:pt idx="6">
                  <c:v>1.89086</c:v>
                </c:pt>
                <c:pt idx="7">
                  <c:v>1.36302</c:v>
                </c:pt>
                <c:pt idx="8">
                  <c:v>0.680603</c:v>
                </c:pt>
                <c:pt idx="9">
                  <c:v>0.406919</c:v>
                </c:pt>
                <c:pt idx="10">
                  <c:v>0.260182</c:v>
                </c:pt>
                <c:pt idx="11">
                  <c:v>0.250397</c:v>
                </c:pt>
                <c:pt idx="12">
                  <c:v>0.394645</c:v>
                </c:pt>
                <c:pt idx="13">
                  <c:v>1.11759</c:v>
                </c:pt>
                <c:pt idx="14">
                  <c:v>1.99682</c:v>
                </c:pt>
                <c:pt idx="15">
                  <c:v>2.93767</c:v>
                </c:pt>
                <c:pt idx="16">
                  <c:v>3.56363</c:v>
                </c:pt>
                <c:pt idx="17">
                  <c:v>3.82929</c:v>
                </c:pt>
                <c:pt idx="18">
                  <c:v>4.34098</c:v>
                </c:pt>
                <c:pt idx="19">
                  <c:v>4.89781</c:v>
                </c:pt>
                <c:pt idx="20">
                  <c:v>5.81229</c:v>
                </c:pt>
                <c:pt idx="21">
                  <c:v>6.23921</c:v>
                </c:pt>
                <c:pt idx="22">
                  <c:v>6.62908</c:v>
                </c:pt>
                <c:pt idx="23">
                  <c:v>6.65978</c:v>
                </c:pt>
                <c:pt idx="24">
                  <c:v>6.63725</c:v>
                </c:pt>
                <c:pt idx="25">
                  <c:v>6.63653</c:v>
                </c:pt>
                <c:pt idx="26">
                  <c:v>1.3677</c:v>
                </c:pt>
                <c:pt idx="27">
                  <c:v>0.687009</c:v>
                </c:pt>
                <c:pt idx="28">
                  <c:v>0.688781</c:v>
                </c:pt>
                <c:pt idx="29">
                  <c:v>0.393131</c:v>
                </c:pt>
                <c:pt idx="30">
                  <c:v>0.253884</c:v>
                </c:pt>
                <c:pt idx="31">
                  <c:v>0.234454</c:v>
                </c:pt>
                <c:pt idx="32">
                  <c:v>0.347084</c:v>
                </c:pt>
                <c:pt idx="33">
                  <c:v>0.346805</c:v>
                </c:pt>
                <c:pt idx="34">
                  <c:v>0.965545</c:v>
                </c:pt>
                <c:pt idx="35">
                  <c:v>1.709</c:v>
                </c:pt>
                <c:pt idx="36">
                  <c:v>2.33787</c:v>
                </c:pt>
                <c:pt idx="37">
                  <c:v>2.12325</c:v>
                </c:pt>
                <c:pt idx="38">
                  <c:v>2.20679</c:v>
                </c:pt>
                <c:pt idx="39">
                  <c:v>2.85051</c:v>
                </c:pt>
                <c:pt idx="40">
                  <c:v>3.41689</c:v>
                </c:pt>
                <c:pt idx="41">
                  <c:v>4.39298</c:v>
                </c:pt>
                <c:pt idx="42">
                  <c:v>6.13549</c:v>
                </c:pt>
                <c:pt idx="43">
                  <c:v>6.62531</c:v>
                </c:pt>
                <c:pt idx="44">
                  <c:v>6.66199</c:v>
                </c:pt>
                <c:pt idx="45">
                  <c:v>6.65209</c:v>
                </c:pt>
                <c:pt idx="46">
                  <c:v>6.6656</c:v>
                </c:pt>
                <c:pt idx="47">
                  <c:v>6.24643</c:v>
                </c:pt>
                <c:pt idx="48">
                  <c:v>6.24538</c:v>
                </c:pt>
                <c:pt idx="49">
                  <c:v>6.27946</c:v>
                </c:pt>
                <c:pt idx="50">
                  <c:v>6.29936</c:v>
                </c:pt>
                <c:pt idx="51">
                  <c:v>6.28318</c:v>
                </c:pt>
                <c:pt idx="52">
                  <c:v>6.28741</c:v>
                </c:pt>
                <c:pt idx="53">
                  <c:v>6.30774</c:v>
                </c:pt>
              </c:numCache>
            </c:numRef>
          </c:xVal>
          <c:yVal>
            <c:numRef>
              <c:f>'(DOX_CTD - DOX_BOT) (4)'!$K$17:$K$70</c:f>
              <c:numCache>
                <c:formatCode>General</c:formatCode>
                <c:ptCount val="54"/>
                <c:pt idx="0">
                  <c:v>-0.00420666</c:v>
                </c:pt>
                <c:pt idx="1">
                  <c:v>0.00652266</c:v>
                </c:pt>
                <c:pt idx="2">
                  <c:v>0.00552225</c:v>
                </c:pt>
                <c:pt idx="3">
                  <c:v>-0.00131583</c:v>
                </c:pt>
                <c:pt idx="4">
                  <c:v>-0.00989485</c:v>
                </c:pt>
                <c:pt idx="5">
                  <c:v>-0.00257492</c:v>
                </c:pt>
                <c:pt idx="6">
                  <c:v>0.00785983</c:v>
                </c:pt>
                <c:pt idx="7">
                  <c:v>0.0260165</c:v>
                </c:pt>
                <c:pt idx="8">
                  <c:v>0.0196033</c:v>
                </c:pt>
                <c:pt idx="9">
                  <c:v>0.0299192</c:v>
                </c:pt>
                <c:pt idx="10">
                  <c:v>0.0131818</c:v>
                </c:pt>
                <c:pt idx="11">
                  <c:v>-0.0106033</c:v>
                </c:pt>
                <c:pt idx="12">
                  <c:v>0.0106446</c:v>
                </c:pt>
                <c:pt idx="13">
                  <c:v>-0.0134133</c:v>
                </c:pt>
                <c:pt idx="14">
                  <c:v>-0.0101839</c:v>
                </c:pt>
                <c:pt idx="15">
                  <c:v>-0.0753305</c:v>
                </c:pt>
                <c:pt idx="16">
                  <c:v>-0.00637174</c:v>
                </c:pt>
                <c:pt idx="17">
                  <c:v>-0.00770831</c:v>
                </c:pt>
                <c:pt idx="18">
                  <c:v>-0.088017</c:v>
                </c:pt>
                <c:pt idx="19">
                  <c:v>-0.00319004</c:v>
                </c:pt>
                <c:pt idx="20">
                  <c:v>-0.0207109</c:v>
                </c:pt>
                <c:pt idx="21">
                  <c:v>0.0162148</c:v>
                </c:pt>
                <c:pt idx="22">
                  <c:v>-0.0129175</c:v>
                </c:pt>
                <c:pt idx="23">
                  <c:v>0.00877666</c:v>
                </c:pt>
                <c:pt idx="24">
                  <c:v>0.00225258</c:v>
                </c:pt>
                <c:pt idx="25">
                  <c:v>0.00652885</c:v>
                </c:pt>
                <c:pt idx="26">
                  <c:v>-0.0152979</c:v>
                </c:pt>
                <c:pt idx="27">
                  <c:v>-0.00199115</c:v>
                </c:pt>
                <c:pt idx="28">
                  <c:v>0.00578141</c:v>
                </c:pt>
                <c:pt idx="29">
                  <c:v>0.0101313</c:v>
                </c:pt>
                <c:pt idx="30">
                  <c:v>0.00888431</c:v>
                </c:pt>
                <c:pt idx="31">
                  <c:v>0.00445378</c:v>
                </c:pt>
                <c:pt idx="32">
                  <c:v>0.00708449</c:v>
                </c:pt>
                <c:pt idx="33">
                  <c:v>0.0108052</c:v>
                </c:pt>
                <c:pt idx="34">
                  <c:v>0.0105455</c:v>
                </c:pt>
                <c:pt idx="35">
                  <c:v>-0.00999999</c:v>
                </c:pt>
                <c:pt idx="36">
                  <c:v>0.00186777</c:v>
                </c:pt>
                <c:pt idx="37">
                  <c:v>0.00824785</c:v>
                </c:pt>
                <c:pt idx="38">
                  <c:v>-0.0442147</c:v>
                </c:pt>
                <c:pt idx="39">
                  <c:v>0.0515094</c:v>
                </c:pt>
                <c:pt idx="40">
                  <c:v>-0.0101075</c:v>
                </c:pt>
                <c:pt idx="41">
                  <c:v>-0.0220165</c:v>
                </c:pt>
                <c:pt idx="42">
                  <c:v>-0.00951242</c:v>
                </c:pt>
                <c:pt idx="43">
                  <c:v>0.00531387</c:v>
                </c:pt>
                <c:pt idx="44">
                  <c:v>0.0189915</c:v>
                </c:pt>
                <c:pt idx="45">
                  <c:v>0.0230908</c:v>
                </c:pt>
                <c:pt idx="46">
                  <c:v>0.0256033</c:v>
                </c:pt>
                <c:pt idx="47">
                  <c:v>0.00843048</c:v>
                </c:pt>
                <c:pt idx="48">
                  <c:v>0.00538015</c:v>
                </c:pt>
                <c:pt idx="49">
                  <c:v>0.013463</c:v>
                </c:pt>
                <c:pt idx="50">
                  <c:v>0.00836372</c:v>
                </c:pt>
                <c:pt idx="51">
                  <c:v>-0.00581932</c:v>
                </c:pt>
                <c:pt idx="52">
                  <c:v>-0.0045867</c:v>
                </c:pt>
                <c:pt idx="53">
                  <c:v>0.0137353</c:v>
                </c:pt>
              </c:numCache>
            </c:numRef>
          </c:yVal>
          <c:smooth val="0"/>
        </c:ser>
        <c:axId val="50851810"/>
        <c:axId val="40124852"/>
      </c:scatterChart>
      <c:valAx>
        <c:axId val="50851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4852"/>
        <c:crossesAt val="0"/>
        <c:crossBetween val="midCat"/>
      </c:valAx>
      <c:valAx>
        <c:axId val="40124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18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after initial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A$17:$A$156</c:f>
              <c:numCache>
                <c:formatCode>General</c:formatCode>
                <c:ptCount val="1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</c:numCache>
            </c:numRef>
          </c:xVal>
          <c:yVal>
            <c:numRef>
              <c:f>'(DOX_CTD - DOX_BOT) (5)'!$F$17:$F$156</c:f>
              <c:numCache>
                <c:formatCode>General</c:formatCode>
                <c:ptCount val="140"/>
                <c:pt idx="0">
                  <c:v>0.070876</c:v>
                </c:pt>
                <c:pt idx="1">
                  <c:v>0.0696529</c:v>
                </c:pt>
                <c:pt idx="2">
                  <c:v>-0.00623967</c:v>
                </c:pt>
                <c:pt idx="3">
                  <c:v>-0.0239008</c:v>
                </c:pt>
                <c:pt idx="4">
                  <c:v>0.11158</c:v>
                </c:pt>
                <c:pt idx="5">
                  <c:v>0.111289</c:v>
                </c:pt>
                <c:pt idx="6">
                  <c:v>0.0234714</c:v>
                </c:pt>
                <c:pt idx="7">
                  <c:v>0.0162439</c:v>
                </c:pt>
                <c:pt idx="8">
                  <c:v>0.0334544</c:v>
                </c:pt>
                <c:pt idx="9">
                  <c:v>0.00807571</c:v>
                </c:pt>
                <c:pt idx="10">
                  <c:v>0.00242043</c:v>
                </c:pt>
                <c:pt idx="11">
                  <c:v>-0.00853729</c:v>
                </c:pt>
                <c:pt idx="12">
                  <c:v>0.0136428</c:v>
                </c:pt>
                <c:pt idx="13">
                  <c:v>0.0155411</c:v>
                </c:pt>
                <c:pt idx="14">
                  <c:v>0.0150499</c:v>
                </c:pt>
                <c:pt idx="15">
                  <c:v>0.0185785</c:v>
                </c:pt>
                <c:pt idx="16">
                  <c:v>0.01719</c:v>
                </c:pt>
                <c:pt idx="17">
                  <c:v>0.021893</c:v>
                </c:pt>
                <c:pt idx="18">
                  <c:v>0.0149557</c:v>
                </c:pt>
                <c:pt idx="19">
                  <c:v>0.00795573</c:v>
                </c:pt>
                <c:pt idx="20">
                  <c:v>0.00337189</c:v>
                </c:pt>
                <c:pt idx="21">
                  <c:v>-0.0172231</c:v>
                </c:pt>
                <c:pt idx="22">
                  <c:v>0.00182647</c:v>
                </c:pt>
                <c:pt idx="23">
                  <c:v>-0.00324786</c:v>
                </c:pt>
                <c:pt idx="24">
                  <c:v>0.018181</c:v>
                </c:pt>
                <c:pt idx="25">
                  <c:v>-0.00733876</c:v>
                </c:pt>
                <c:pt idx="26">
                  <c:v>0.00483489</c:v>
                </c:pt>
                <c:pt idx="27">
                  <c:v>-0.0115786</c:v>
                </c:pt>
                <c:pt idx="28">
                  <c:v>-0.0599587</c:v>
                </c:pt>
                <c:pt idx="29">
                  <c:v>0.0118775</c:v>
                </c:pt>
                <c:pt idx="30">
                  <c:v>-0.0455785</c:v>
                </c:pt>
                <c:pt idx="31">
                  <c:v>-0.000231743</c:v>
                </c:pt>
                <c:pt idx="32">
                  <c:v>0.00731421</c:v>
                </c:pt>
                <c:pt idx="33">
                  <c:v>0.00750399</c:v>
                </c:pt>
                <c:pt idx="34">
                  <c:v>0.0163302</c:v>
                </c:pt>
                <c:pt idx="35">
                  <c:v>0.013248</c:v>
                </c:pt>
                <c:pt idx="36">
                  <c:v>0.011157</c:v>
                </c:pt>
                <c:pt idx="37">
                  <c:v>0.00465989</c:v>
                </c:pt>
                <c:pt idx="38">
                  <c:v>0.00809836</c:v>
                </c:pt>
                <c:pt idx="39">
                  <c:v>-0.00626898</c:v>
                </c:pt>
                <c:pt idx="40">
                  <c:v>-0.0122592</c:v>
                </c:pt>
                <c:pt idx="41">
                  <c:v>0.00373995</c:v>
                </c:pt>
                <c:pt idx="42">
                  <c:v>0.0108483</c:v>
                </c:pt>
                <c:pt idx="43">
                  <c:v>0.0213692</c:v>
                </c:pt>
                <c:pt idx="44">
                  <c:v>0.00647935</c:v>
                </c:pt>
                <c:pt idx="45">
                  <c:v>0.0131488</c:v>
                </c:pt>
                <c:pt idx="46">
                  <c:v>0.00629565</c:v>
                </c:pt>
                <c:pt idx="47">
                  <c:v>0.00223279</c:v>
                </c:pt>
                <c:pt idx="48">
                  <c:v>-0.0139753</c:v>
                </c:pt>
                <c:pt idx="49">
                  <c:v>-0.0404875</c:v>
                </c:pt>
                <c:pt idx="50">
                  <c:v>-0.02862</c:v>
                </c:pt>
                <c:pt idx="51">
                  <c:v>0.000947952</c:v>
                </c:pt>
                <c:pt idx="52">
                  <c:v>-0.015893</c:v>
                </c:pt>
                <c:pt idx="53">
                  <c:v>-0.0209827</c:v>
                </c:pt>
                <c:pt idx="54">
                  <c:v>-0.0225086</c:v>
                </c:pt>
                <c:pt idx="55">
                  <c:v>-0.00981951</c:v>
                </c:pt>
                <c:pt idx="56">
                  <c:v>-0.0174298</c:v>
                </c:pt>
                <c:pt idx="57">
                  <c:v>-0.00115681</c:v>
                </c:pt>
                <c:pt idx="58">
                  <c:v>-0.0471072</c:v>
                </c:pt>
                <c:pt idx="59">
                  <c:v>0.00217867</c:v>
                </c:pt>
                <c:pt idx="60">
                  <c:v>0.00154305</c:v>
                </c:pt>
                <c:pt idx="61">
                  <c:v>0.00383899</c:v>
                </c:pt>
                <c:pt idx="62">
                  <c:v>0.122165</c:v>
                </c:pt>
                <c:pt idx="63">
                  <c:v>0.120883</c:v>
                </c:pt>
                <c:pt idx="64">
                  <c:v>0.124097</c:v>
                </c:pt>
                <c:pt idx="65">
                  <c:v>0.110627</c:v>
                </c:pt>
                <c:pt idx="66">
                  <c:v>0.0953637</c:v>
                </c:pt>
                <c:pt idx="67">
                  <c:v>0.0785455</c:v>
                </c:pt>
                <c:pt idx="68">
                  <c:v>0.0529914</c:v>
                </c:pt>
                <c:pt idx="69">
                  <c:v>0.0368016</c:v>
                </c:pt>
                <c:pt idx="70">
                  <c:v>0.0236695</c:v>
                </c:pt>
                <c:pt idx="71">
                  <c:v>0.0502893</c:v>
                </c:pt>
                <c:pt idx="72">
                  <c:v>0.046876</c:v>
                </c:pt>
                <c:pt idx="73">
                  <c:v>0.0824959</c:v>
                </c:pt>
                <c:pt idx="74">
                  <c:v>0.0823884</c:v>
                </c:pt>
                <c:pt idx="75">
                  <c:v>0.114876</c:v>
                </c:pt>
                <c:pt idx="76">
                  <c:v>0.151397</c:v>
                </c:pt>
                <c:pt idx="77">
                  <c:v>0.171628</c:v>
                </c:pt>
                <c:pt idx="78">
                  <c:v>0.187174</c:v>
                </c:pt>
                <c:pt idx="79">
                  <c:v>0.190513</c:v>
                </c:pt>
                <c:pt idx="80">
                  <c:v>0.291116</c:v>
                </c:pt>
                <c:pt idx="81">
                  <c:v>0.254413</c:v>
                </c:pt>
                <c:pt idx="82">
                  <c:v>0.286181</c:v>
                </c:pt>
                <c:pt idx="83">
                  <c:v>0.298595</c:v>
                </c:pt>
                <c:pt idx="84">
                  <c:v>0.311983</c:v>
                </c:pt>
                <c:pt idx="85">
                  <c:v>0.277066</c:v>
                </c:pt>
                <c:pt idx="86">
                  <c:v>-0.00420666</c:v>
                </c:pt>
                <c:pt idx="87">
                  <c:v>0.00652266</c:v>
                </c:pt>
                <c:pt idx="88">
                  <c:v>0.00552225</c:v>
                </c:pt>
                <c:pt idx="89">
                  <c:v>-0.00131583</c:v>
                </c:pt>
                <c:pt idx="90">
                  <c:v>-0.00989485</c:v>
                </c:pt>
                <c:pt idx="91">
                  <c:v>-0.00257492</c:v>
                </c:pt>
                <c:pt idx="92">
                  <c:v>0.00785983</c:v>
                </c:pt>
                <c:pt idx="93">
                  <c:v>0.0260165</c:v>
                </c:pt>
                <c:pt idx="94">
                  <c:v>0.0196033</c:v>
                </c:pt>
                <c:pt idx="95">
                  <c:v>0.0299192</c:v>
                </c:pt>
                <c:pt idx="96">
                  <c:v>0.0131818</c:v>
                </c:pt>
                <c:pt idx="97">
                  <c:v>-0.0106033</c:v>
                </c:pt>
                <c:pt idx="98">
                  <c:v>0.0106446</c:v>
                </c:pt>
                <c:pt idx="99">
                  <c:v>-0.0134133</c:v>
                </c:pt>
                <c:pt idx="100">
                  <c:v>-0.0101839</c:v>
                </c:pt>
                <c:pt idx="101">
                  <c:v>-0.0753305</c:v>
                </c:pt>
                <c:pt idx="102">
                  <c:v>-0.00637174</c:v>
                </c:pt>
                <c:pt idx="103">
                  <c:v>-0.00770831</c:v>
                </c:pt>
                <c:pt idx="104">
                  <c:v>-0.088017</c:v>
                </c:pt>
                <c:pt idx="105">
                  <c:v>-0.00319004</c:v>
                </c:pt>
                <c:pt idx="106">
                  <c:v>-0.0207109</c:v>
                </c:pt>
                <c:pt idx="107">
                  <c:v>0.0162148</c:v>
                </c:pt>
                <c:pt idx="108">
                  <c:v>-0.0129175</c:v>
                </c:pt>
                <c:pt idx="109">
                  <c:v>0.00877666</c:v>
                </c:pt>
                <c:pt idx="110">
                  <c:v>0.00225258</c:v>
                </c:pt>
                <c:pt idx="111">
                  <c:v>0.00652885</c:v>
                </c:pt>
                <c:pt idx="112">
                  <c:v>-0.0152979</c:v>
                </c:pt>
                <c:pt idx="113">
                  <c:v>-0.00199115</c:v>
                </c:pt>
                <c:pt idx="114">
                  <c:v>0.00578141</c:v>
                </c:pt>
                <c:pt idx="115">
                  <c:v>0.0101313</c:v>
                </c:pt>
                <c:pt idx="116">
                  <c:v>0.00888431</c:v>
                </c:pt>
                <c:pt idx="117">
                  <c:v>0.00445378</c:v>
                </c:pt>
                <c:pt idx="118">
                  <c:v>0.00708449</c:v>
                </c:pt>
                <c:pt idx="119">
                  <c:v>0.0108052</c:v>
                </c:pt>
                <c:pt idx="120">
                  <c:v>0.0105455</c:v>
                </c:pt>
                <c:pt idx="121">
                  <c:v>-0.00999999</c:v>
                </c:pt>
                <c:pt idx="122">
                  <c:v>0.00186777</c:v>
                </c:pt>
                <c:pt idx="123">
                  <c:v>0.00824785</c:v>
                </c:pt>
                <c:pt idx="124">
                  <c:v>-0.0442147</c:v>
                </c:pt>
                <c:pt idx="125">
                  <c:v>0.0515094</c:v>
                </c:pt>
                <c:pt idx="126">
                  <c:v>-0.0101075</c:v>
                </c:pt>
                <c:pt idx="127">
                  <c:v>-0.0220165</c:v>
                </c:pt>
                <c:pt idx="128">
                  <c:v>-0.00951242</c:v>
                </c:pt>
                <c:pt idx="129">
                  <c:v>0.00531387</c:v>
                </c:pt>
                <c:pt idx="130">
                  <c:v>0.0189915</c:v>
                </c:pt>
                <c:pt idx="131">
                  <c:v>0.0230908</c:v>
                </c:pt>
                <c:pt idx="132">
                  <c:v>0.0256033</c:v>
                </c:pt>
                <c:pt idx="133">
                  <c:v>0.00843048</c:v>
                </c:pt>
                <c:pt idx="134">
                  <c:v>0.00538015</c:v>
                </c:pt>
                <c:pt idx="135">
                  <c:v>0.013463</c:v>
                </c:pt>
                <c:pt idx="136">
                  <c:v>0.00836372</c:v>
                </c:pt>
                <c:pt idx="137">
                  <c:v>-0.00581932</c:v>
                </c:pt>
                <c:pt idx="138">
                  <c:v>-0.0045867</c:v>
                </c:pt>
                <c:pt idx="139">
                  <c:v>0.0137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120</c:f>
              <c:numCache>
                <c:formatCode>General</c:formatCode>
                <c:ptCount val="10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</c:numCache>
            </c:numRef>
          </c:xVal>
          <c:yVal>
            <c:numRef>
              <c:f>'(DOX_CTD - DOX_BOT) (5)'!$K$17:$K$120</c:f>
              <c:numCache>
                <c:formatCode>General</c:formatCode>
                <c:ptCount val="104"/>
                <c:pt idx="0">
                  <c:v>-0.00623967</c:v>
                </c:pt>
                <c:pt idx="1">
                  <c:v>-0.0239008</c:v>
                </c:pt>
                <c:pt idx="2">
                  <c:v>0.0234714</c:v>
                </c:pt>
                <c:pt idx="3">
                  <c:v>0.0162439</c:v>
                </c:pt>
                <c:pt idx="4">
                  <c:v>0.00807571</c:v>
                </c:pt>
                <c:pt idx="5">
                  <c:v>0.00242043</c:v>
                </c:pt>
                <c:pt idx="6">
                  <c:v>-0.00853729</c:v>
                </c:pt>
                <c:pt idx="7">
                  <c:v>0.0136428</c:v>
                </c:pt>
                <c:pt idx="8">
                  <c:v>0.0155411</c:v>
                </c:pt>
                <c:pt idx="9">
                  <c:v>0.0150499</c:v>
                </c:pt>
                <c:pt idx="10">
                  <c:v>0.0185785</c:v>
                </c:pt>
                <c:pt idx="11">
                  <c:v>0.01719</c:v>
                </c:pt>
                <c:pt idx="12">
                  <c:v>0.021893</c:v>
                </c:pt>
                <c:pt idx="13">
                  <c:v>0.0149557</c:v>
                </c:pt>
                <c:pt idx="14">
                  <c:v>0.00795573</c:v>
                </c:pt>
                <c:pt idx="15">
                  <c:v>0.00337189</c:v>
                </c:pt>
                <c:pt idx="16">
                  <c:v>-0.0172231</c:v>
                </c:pt>
                <c:pt idx="17">
                  <c:v>0.00182647</c:v>
                </c:pt>
                <c:pt idx="18">
                  <c:v>-0.00324786</c:v>
                </c:pt>
                <c:pt idx="19">
                  <c:v>0.018181</c:v>
                </c:pt>
                <c:pt idx="20">
                  <c:v>-0.00733876</c:v>
                </c:pt>
                <c:pt idx="21">
                  <c:v>0.00483489</c:v>
                </c:pt>
                <c:pt idx="22">
                  <c:v>-0.0115786</c:v>
                </c:pt>
                <c:pt idx="23">
                  <c:v>0.0118775</c:v>
                </c:pt>
                <c:pt idx="24">
                  <c:v>-0.000231743</c:v>
                </c:pt>
                <c:pt idx="25">
                  <c:v>0.00731421</c:v>
                </c:pt>
                <c:pt idx="26">
                  <c:v>0.00750399</c:v>
                </c:pt>
                <c:pt idx="27">
                  <c:v>0.0163302</c:v>
                </c:pt>
                <c:pt idx="28">
                  <c:v>0.013248</c:v>
                </c:pt>
                <c:pt idx="29">
                  <c:v>0.011157</c:v>
                </c:pt>
                <c:pt idx="30">
                  <c:v>0.00465989</c:v>
                </c:pt>
                <c:pt idx="31">
                  <c:v>0.00809836</c:v>
                </c:pt>
                <c:pt idx="32">
                  <c:v>-0.00626898</c:v>
                </c:pt>
                <c:pt idx="33">
                  <c:v>-0.0122592</c:v>
                </c:pt>
                <c:pt idx="34">
                  <c:v>0.00373995</c:v>
                </c:pt>
                <c:pt idx="35">
                  <c:v>0.0108483</c:v>
                </c:pt>
                <c:pt idx="36">
                  <c:v>0.0213692</c:v>
                </c:pt>
                <c:pt idx="37">
                  <c:v>0.00647935</c:v>
                </c:pt>
                <c:pt idx="38">
                  <c:v>0.0131488</c:v>
                </c:pt>
                <c:pt idx="39">
                  <c:v>0.00629565</c:v>
                </c:pt>
                <c:pt idx="40">
                  <c:v>0.00223279</c:v>
                </c:pt>
                <c:pt idx="41">
                  <c:v>-0.0139753</c:v>
                </c:pt>
                <c:pt idx="42">
                  <c:v>-0.02862</c:v>
                </c:pt>
                <c:pt idx="43">
                  <c:v>0.000947952</c:v>
                </c:pt>
                <c:pt idx="44">
                  <c:v>-0.015893</c:v>
                </c:pt>
                <c:pt idx="45">
                  <c:v>-0.0209827</c:v>
                </c:pt>
                <c:pt idx="46">
                  <c:v>-0.0225086</c:v>
                </c:pt>
                <c:pt idx="47">
                  <c:v>-0.00981951</c:v>
                </c:pt>
                <c:pt idx="48">
                  <c:v>-0.0174298</c:v>
                </c:pt>
                <c:pt idx="49">
                  <c:v>-0.00115681</c:v>
                </c:pt>
                <c:pt idx="50">
                  <c:v>0.00217867</c:v>
                </c:pt>
                <c:pt idx="51">
                  <c:v>0.00154305</c:v>
                </c:pt>
                <c:pt idx="52">
                  <c:v>0.00383899</c:v>
                </c:pt>
                <c:pt idx="53">
                  <c:v>-0.00420666</c:v>
                </c:pt>
                <c:pt idx="54">
                  <c:v>0.00652266</c:v>
                </c:pt>
                <c:pt idx="55">
                  <c:v>0.00552225</c:v>
                </c:pt>
                <c:pt idx="56">
                  <c:v>-0.00131583</c:v>
                </c:pt>
                <c:pt idx="57">
                  <c:v>-0.00989485</c:v>
                </c:pt>
                <c:pt idx="58">
                  <c:v>-0.00257492</c:v>
                </c:pt>
                <c:pt idx="59">
                  <c:v>0.00785983</c:v>
                </c:pt>
                <c:pt idx="60">
                  <c:v>0.0260165</c:v>
                </c:pt>
                <c:pt idx="61">
                  <c:v>0.0196033</c:v>
                </c:pt>
                <c:pt idx="62">
                  <c:v>0.0131818</c:v>
                </c:pt>
                <c:pt idx="63">
                  <c:v>-0.0106033</c:v>
                </c:pt>
                <c:pt idx="64">
                  <c:v>0.0106446</c:v>
                </c:pt>
                <c:pt idx="65">
                  <c:v>-0.0134133</c:v>
                </c:pt>
                <c:pt idx="66">
                  <c:v>-0.0101839</c:v>
                </c:pt>
                <c:pt idx="67">
                  <c:v>-0.00637174</c:v>
                </c:pt>
                <c:pt idx="68">
                  <c:v>-0.00770831</c:v>
                </c:pt>
                <c:pt idx="69">
                  <c:v>-0.00319004</c:v>
                </c:pt>
                <c:pt idx="70">
                  <c:v>-0.0207109</c:v>
                </c:pt>
                <c:pt idx="71">
                  <c:v>0.0162148</c:v>
                </c:pt>
                <c:pt idx="72">
                  <c:v>-0.0129175</c:v>
                </c:pt>
                <c:pt idx="73">
                  <c:v>0.00877666</c:v>
                </c:pt>
                <c:pt idx="74">
                  <c:v>0.00225258</c:v>
                </c:pt>
                <c:pt idx="75">
                  <c:v>0.00652885</c:v>
                </c:pt>
                <c:pt idx="76">
                  <c:v>-0.0152979</c:v>
                </c:pt>
                <c:pt idx="77">
                  <c:v>-0.00199115</c:v>
                </c:pt>
                <c:pt idx="78">
                  <c:v>0.00578141</c:v>
                </c:pt>
                <c:pt idx="79">
                  <c:v>0.0101313</c:v>
                </c:pt>
                <c:pt idx="80">
                  <c:v>0.00888431</c:v>
                </c:pt>
                <c:pt idx="81">
                  <c:v>0.00445378</c:v>
                </c:pt>
                <c:pt idx="82">
                  <c:v>0.00708449</c:v>
                </c:pt>
                <c:pt idx="83">
                  <c:v>0.0108052</c:v>
                </c:pt>
                <c:pt idx="84">
                  <c:v>0.0105455</c:v>
                </c:pt>
                <c:pt idx="85">
                  <c:v>-0.00999999</c:v>
                </c:pt>
                <c:pt idx="86">
                  <c:v>0.00186777</c:v>
                </c:pt>
                <c:pt idx="87">
                  <c:v>0.00824785</c:v>
                </c:pt>
                <c:pt idx="88">
                  <c:v>-0.0101075</c:v>
                </c:pt>
                <c:pt idx="89">
                  <c:v>-0.0220165</c:v>
                </c:pt>
                <c:pt idx="90">
                  <c:v>-0.00951242</c:v>
                </c:pt>
                <c:pt idx="91">
                  <c:v>0.00531387</c:v>
                </c:pt>
                <c:pt idx="92">
                  <c:v>0.0189915</c:v>
                </c:pt>
                <c:pt idx="93">
                  <c:v>0.0230908</c:v>
                </c:pt>
                <c:pt idx="94">
                  <c:v>0.0256033</c:v>
                </c:pt>
                <c:pt idx="95">
                  <c:v>0.00843048</c:v>
                </c:pt>
                <c:pt idx="96">
                  <c:v>0.00538015</c:v>
                </c:pt>
                <c:pt idx="97">
                  <c:v>0.013463</c:v>
                </c:pt>
                <c:pt idx="98">
                  <c:v>0.00836372</c:v>
                </c:pt>
                <c:pt idx="99">
                  <c:v>-0.00581932</c:v>
                </c:pt>
                <c:pt idx="100">
                  <c:v>-0.0045867</c:v>
                </c:pt>
                <c:pt idx="101">
                  <c:v>0.0137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0.00365550888840086</c:v>
                </c:pt>
                <c:pt idx="1">
                  <c:v>0.00162764997053549</c:v>
                </c:pt>
              </c:numCache>
            </c:numRef>
          </c:yVal>
          <c:smooth val="0"/>
        </c:ser>
        <c:axId val="13457635"/>
        <c:axId val="60797814"/>
      </c:scatterChart>
      <c:valAx>
        <c:axId val="1345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7814"/>
        <c:crossesAt val="0"/>
        <c:crossBetween val="midCat"/>
      </c:valAx>
      <c:valAx>
        <c:axId val="60797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7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5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55.xml"/><Relationship Id="rId4" Type="http://schemas.openxmlformats.org/officeDocument/2006/relationships/ctrlProp" Target="../ctrlProps/ctrlProps456.xml"/><Relationship Id="rId5" Type="http://schemas.openxmlformats.org/officeDocument/2006/relationships/ctrlProp" Target="../ctrlProps/ctrlProps457.xml"/><Relationship Id="rId6" Type="http://schemas.openxmlformats.org/officeDocument/2006/relationships/ctrlProp" Target="../ctrlProps/ctrlProps458.xml"/><Relationship Id="rId7" Type="http://schemas.openxmlformats.org/officeDocument/2006/relationships/ctrlProp" Target="../ctrlProps/ctrlProps459.xml"/><Relationship Id="rId8" Type="http://schemas.openxmlformats.org/officeDocument/2006/relationships/ctrlProp" Target="../ctrlProps/ctrlProps460.xml"/><Relationship Id="rId9" Type="http://schemas.openxmlformats.org/officeDocument/2006/relationships/ctrlProp" Target="../ctrlProps/ctrlProps461.xml"/><Relationship Id="rId10" Type="http://schemas.openxmlformats.org/officeDocument/2006/relationships/ctrlProp" Target="../ctrlProps/ctrlProps462.xml"/><Relationship Id="rId11" Type="http://schemas.openxmlformats.org/officeDocument/2006/relationships/ctrlProp" Target="../ctrlProps/ctrlProps463.xml"/><Relationship Id="rId12" Type="http://schemas.openxmlformats.org/officeDocument/2006/relationships/ctrlProp" Target="../ctrlProps/ctrlProps464.xml"/><Relationship Id="rId13" Type="http://schemas.openxmlformats.org/officeDocument/2006/relationships/ctrlProp" Target="../ctrlProps/ctrlProps465.xml"/><Relationship Id="rId14" Type="http://schemas.openxmlformats.org/officeDocument/2006/relationships/ctrlProp" Target="../ctrlProps/ctrlProps466.xml"/><Relationship Id="rId15" Type="http://schemas.openxmlformats.org/officeDocument/2006/relationships/ctrlProp" Target="../ctrlProps/ctrlProps467.xml"/><Relationship Id="rId16" Type="http://schemas.openxmlformats.org/officeDocument/2006/relationships/ctrlProp" Target="../ctrlProps/ctrlProps468.xml"/><Relationship Id="rId17" Type="http://schemas.openxmlformats.org/officeDocument/2006/relationships/ctrlProp" Target="../ctrlProps/ctrlProps469.xml"/><Relationship Id="rId18" Type="http://schemas.openxmlformats.org/officeDocument/2006/relationships/ctrlProp" Target="../ctrlProps/ctrlProps470.xml"/><Relationship Id="rId19" Type="http://schemas.openxmlformats.org/officeDocument/2006/relationships/ctrlProp" Target="../ctrlProps/ctrlProps471.xml"/><Relationship Id="rId20" Type="http://schemas.openxmlformats.org/officeDocument/2006/relationships/ctrlProp" Target="../ctrlProps/ctrlProps472.xml"/><Relationship Id="rId21" Type="http://schemas.openxmlformats.org/officeDocument/2006/relationships/ctrlProp" Target="../ctrlProps/ctrlProps473.xml"/><Relationship Id="rId22" Type="http://schemas.openxmlformats.org/officeDocument/2006/relationships/ctrlProp" Target="../ctrlProps/ctrlProps474.xml"/><Relationship Id="rId23" Type="http://schemas.openxmlformats.org/officeDocument/2006/relationships/ctrlProp" Target="../ctrlProps/ctrlProps475.xml"/><Relationship Id="rId24" Type="http://schemas.openxmlformats.org/officeDocument/2006/relationships/ctrlProp" Target="../ctrlProps/ctrlProps476.xml"/><Relationship Id="rId25" Type="http://schemas.openxmlformats.org/officeDocument/2006/relationships/ctrlProp" Target="../ctrlProps/ctrlProps477.xml"/><Relationship Id="rId26" Type="http://schemas.openxmlformats.org/officeDocument/2006/relationships/ctrlProp" Target="../ctrlProps/ctrlProps478.xml"/><Relationship Id="rId27" Type="http://schemas.openxmlformats.org/officeDocument/2006/relationships/ctrlProp" Target="../ctrlProps/ctrlProps479.xml"/><Relationship Id="rId28" Type="http://schemas.openxmlformats.org/officeDocument/2006/relationships/ctrlProp" Target="../ctrlProps/ctrlProps480.xml"/><Relationship Id="rId29" Type="http://schemas.openxmlformats.org/officeDocument/2006/relationships/ctrlProp" Target="../ctrlProps/ctrlProps481.xml"/><Relationship Id="rId30" Type="http://schemas.openxmlformats.org/officeDocument/2006/relationships/ctrlProp" Target="../ctrlProps/ctrlProps482.xml"/><Relationship Id="rId31" Type="http://schemas.openxmlformats.org/officeDocument/2006/relationships/ctrlProp" Target="../ctrlProps/ctrlProps483.xml"/><Relationship Id="rId32" Type="http://schemas.openxmlformats.org/officeDocument/2006/relationships/ctrlProp" Target="../ctrlProps/ctrlProps484.xml"/><Relationship Id="rId33" Type="http://schemas.openxmlformats.org/officeDocument/2006/relationships/ctrlProp" Target="../ctrlProps/ctrlProps485.xml"/><Relationship Id="rId34" Type="http://schemas.openxmlformats.org/officeDocument/2006/relationships/ctrlProp" Target="../ctrlProps/ctrlProps486.xml"/><Relationship Id="rId35" Type="http://schemas.openxmlformats.org/officeDocument/2006/relationships/ctrlProp" Target="../ctrlProps/ctrlProps487.xml"/><Relationship Id="rId36" Type="http://schemas.openxmlformats.org/officeDocument/2006/relationships/ctrlProp" Target="../ctrlProps/ctrlProps488.xml"/><Relationship Id="rId37" Type="http://schemas.openxmlformats.org/officeDocument/2006/relationships/ctrlProp" Target="../ctrlProps/ctrlProps489.xml"/><Relationship Id="rId38" Type="http://schemas.openxmlformats.org/officeDocument/2006/relationships/ctrlProp" Target="../ctrlProps/ctrlProps490.xml"/><Relationship Id="rId39" Type="http://schemas.openxmlformats.org/officeDocument/2006/relationships/ctrlProp" Target="../ctrlProps/ctrlProps491.xml"/><Relationship Id="rId40" Type="http://schemas.openxmlformats.org/officeDocument/2006/relationships/ctrlProp" Target="../ctrlProps/ctrlProps492.xml"/><Relationship Id="rId41" Type="http://schemas.openxmlformats.org/officeDocument/2006/relationships/ctrlProp" Target="../ctrlProps/ctrlProps493.xml"/><Relationship Id="rId42" Type="http://schemas.openxmlformats.org/officeDocument/2006/relationships/ctrlProp" Target="../ctrlProps/ctrlProps494.xml"/><Relationship Id="rId43" Type="http://schemas.openxmlformats.org/officeDocument/2006/relationships/ctrlProp" Target="../ctrlProps/ctrlProps495.xml"/><Relationship Id="rId44" Type="http://schemas.openxmlformats.org/officeDocument/2006/relationships/ctrlProp" Target="../ctrlProps/ctrlProps496.xml"/><Relationship Id="rId45" Type="http://schemas.openxmlformats.org/officeDocument/2006/relationships/ctrlProp" Target="../ctrlProps/ctrlProps497.xml"/><Relationship Id="rId46" Type="http://schemas.openxmlformats.org/officeDocument/2006/relationships/ctrlProp" Target="../ctrlProps/ctrlProps498.xml"/><Relationship Id="rId47" Type="http://schemas.openxmlformats.org/officeDocument/2006/relationships/ctrlProp" Target="../ctrlProps/ctrlProps499.xml"/><Relationship Id="rId48" Type="http://schemas.openxmlformats.org/officeDocument/2006/relationships/ctrlProp" Target="../ctrlProps/ctrlProps500.xml"/><Relationship Id="rId49" Type="http://schemas.openxmlformats.org/officeDocument/2006/relationships/ctrlProp" Target="../ctrlProps/ctrlProps501.xml"/><Relationship Id="rId50" Type="http://schemas.openxmlformats.org/officeDocument/2006/relationships/ctrlProp" Target="../ctrlProps/ctrlProps502.xml"/><Relationship Id="rId51" Type="http://schemas.openxmlformats.org/officeDocument/2006/relationships/ctrlProp" Target="../ctrlProps/ctrlProps503.xml"/><Relationship Id="rId52" Type="http://schemas.openxmlformats.org/officeDocument/2006/relationships/ctrlProp" Target="../ctrlProps/ctrlProps504.xml"/><Relationship Id="rId53" Type="http://schemas.openxmlformats.org/officeDocument/2006/relationships/ctrlProp" Target="../ctrlProps/ctrlProps505.xml"/><Relationship Id="rId54" Type="http://schemas.openxmlformats.org/officeDocument/2006/relationships/ctrlProp" Target="../ctrlProps/ctrlProps506.xml"/><Relationship Id="rId55" Type="http://schemas.openxmlformats.org/officeDocument/2006/relationships/ctrlProp" Target="../ctrlProps/ctrlProps507.xml"/><Relationship Id="rId56" Type="http://schemas.openxmlformats.org/officeDocument/2006/relationships/ctrlProp" Target="../ctrlProps/ctrlProps508.xml"/><Relationship Id="rId57" Type="http://schemas.openxmlformats.org/officeDocument/2006/relationships/ctrlProp" Target="../ctrlProps/ctrlProps509.xml"/><Relationship Id="rId58" Type="http://schemas.openxmlformats.org/officeDocument/2006/relationships/ctrlProp" Target="../ctrlProps/ctrlProps510.xml"/><Relationship Id="rId59" Type="http://schemas.openxmlformats.org/officeDocument/2006/relationships/ctrlProp" Target="../ctrlProps/ctrlProps511.xml"/><Relationship Id="rId60" Type="http://schemas.openxmlformats.org/officeDocument/2006/relationships/ctrlProp" Target="../ctrlProps/ctrlProps512.xml"/><Relationship Id="rId61" Type="http://schemas.openxmlformats.org/officeDocument/2006/relationships/ctrlProp" Target="../ctrlProps/ctrlProps513.xml"/><Relationship Id="rId62" Type="http://schemas.openxmlformats.org/officeDocument/2006/relationships/ctrlProp" Target="../ctrlProps/ctrlProps514.xml"/><Relationship Id="rId63" Type="http://schemas.openxmlformats.org/officeDocument/2006/relationships/ctrlProp" Target="../ctrlProps/ctrlProps515.xml"/><Relationship Id="rId64" Type="http://schemas.openxmlformats.org/officeDocument/2006/relationships/ctrlProp" Target="../ctrlProps/ctrlProps516.xml"/><Relationship Id="rId65" Type="http://schemas.openxmlformats.org/officeDocument/2006/relationships/ctrlProp" Target="../ctrlProps/ctrlProps517.xml"/><Relationship Id="rId66" Type="http://schemas.openxmlformats.org/officeDocument/2006/relationships/ctrlProp" Target="../ctrlProps/ctrlProps518.xml"/><Relationship Id="rId67" Type="http://schemas.openxmlformats.org/officeDocument/2006/relationships/ctrlProp" Target="../ctrlProps/ctrlProps519.xml"/><Relationship Id="rId68" Type="http://schemas.openxmlformats.org/officeDocument/2006/relationships/ctrlProp" Target="../ctrlProps/ctrlProps520.xml"/><Relationship Id="rId69" Type="http://schemas.openxmlformats.org/officeDocument/2006/relationships/ctrlProp" Target="../ctrlProps/ctrlProps521.xml"/><Relationship Id="rId70" Type="http://schemas.openxmlformats.org/officeDocument/2006/relationships/ctrlProp" Target="../ctrlProps/ctrlProps522.xml"/><Relationship Id="rId71" Type="http://schemas.openxmlformats.org/officeDocument/2006/relationships/ctrlProp" Target="../ctrlProps/ctrlProps523.xml"/><Relationship Id="rId72" Type="http://schemas.openxmlformats.org/officeDocument/2006/relationships/ctrlProp" Target="../ctrlProps/ctrlProps524.xml"/><Relationship Id="rId73" Type="http://schemas.openxmlformats.org/officeDocument/2006/relationships/ctrlProp" Target="../ctrlProps/ctrlProps525.xml"/><Relationship Id="rId74" Type="http://schemas.openxmlformats.org/officeDocument/2006/relationships/ctrlProp" Target="../ctrlProps/ctrlProps526.xml"/><Relationship Id="rId75" Type="http://schemas.openxmlformats.org/officeDocument/2006/relationships/ctrlProp" Target="../ctrlProps/ctrlProps527.xml"/><Relationship Id="rId76" Type="http://schemas.openxmlformats.org/officeDocument/2006/relationships/ctrlProp" Target="../ctrlProps/ctrlProps528.xml"/><Relationship Id="rId77" Type="http://schemas.openxmlformats.org/officeDocument/2006/relationships/ctrlProp" Target="../ctrlProps/ctrlProps529.xml"/><Relationship Id="rId78" Type="http://schemas.openxmlformats.org/officeDocument/2006/relationships/ctrlProp" Target="../ctrlProps/ctrlProps530.xml"/><Relationship Id="rId79" Type="http://schemas.openxmlformats.org/officeDocument/2006/relationships/ctrlProp" Target="../ctrlProps/ctrlProps531.xml"/><Relationship Id="rId80" Type="http://schemas.openxmlformats.org/officeDocument/2006/relationships/ctrlProp" Target="../ctrlProps/ctrlProps532.xml"/><Relationship Id="rId81" Type="http://schemas.openxmlformats.org/officeDocument/2006/relationships/ctrlProp" Target="../ctrlProps/ctrlProps533.xml"/><Relationship Id="rId82" Type="http://schemas.openxmlformats.org/officeDocument/2006/relationships/ctrlProp" Target="../ctrlProps/ctrlProps534.xml"/><Relationship Id="rId83" Type="http://schemas.openxmlformats.org/officeDocument/2006/relationships/ctrlProp" Target="../ctrlProps/ctrlProps535.xml"/><Relationship Id="rId84" Type="http://schemas.openxmlformats.org/officeDocument/2006/relationships/ctrlProp" Target="../ctrlProps/ctrlProps536.xml"/><Relationship Id="rId85" Type="http://schemas.openxmlformats.org/officeDocument/2006/relationships/ctrlProp" Target="../ctrlProps/ctrlProps537.xml"/><Relationship Id="rId86" Type="http://schemas.openxmlformats.org/officeDocument/2006/relationships/ctrlProp" Target="../ctrlProps/ctrlProps538.xml"/><Relationship Id="rId87" Type="http://schemas.openxmlformats.org/officeDocument/2006/relationships/ctrlProp" Target="../ctrlProps/ctrlProps539.xml"/><Relationship Id="rId88" Type="http://schemas.openxmlformats.org/officeDocument/2006/relationships/ctrlProp" Target="../ctrlProps/ctrlProps540.xml"/><Relationship Id="rId89" Type="http://schemas.openxmlformats.org/officeDocument/2006/relationships/ctrlProp" Target="../ctrlProps/ctrlProps541.xml"/><Relationship Id="rId90" Type="http://schemas.openxmlformats.org/officeDocument/2006/relationships/ctrlProp" Target="../ctrlProps/ctrlProps542.xml"/><Relationship Id="rId91" Type="http://schemas.openxmlformats.org/officeDocument/2006/relationships/ctrlProp" Target="../ctrlProps/ctrlProps543.xml"/><Relationship Id="rId92" Type="http://schemas.openxmlformats.org/officeDocument/2006/relationships/ctrlProp" Target="../ctrlProps/ctrlProps544.xml"/><Relationship Id="rId93" Type="http://schemas.openxmlformats.org/officeDocument/2006/relationships/ctrlProp" Target="../ctrlProps/ctrlProps545.xml"/><Relationship Id="rId94" Type="http://schemas.openxmlformats.org/officeDocument/2006/relationships/ctrlProp" Target="../ctrlProps/ctrlProps546.xml"/><Relationship Id="rId95" Type="http://schemas.openxmlformats.org/officeDocument/2006/relationships/ctrlProp" Target="../ctrlProps/ctrlProps547.xml"/><Relationship Id="rId96" Type="http://schemas.openxmlformats.org/officeDocument/2006/relationships/ctrlProp" Target="../ctrlProps/ctrlProps548.xml"/><Relationship Id="rId97" Type="http://schemas.openxmlformats.org/officeDocument/2006/relationships/ctrlProp" Target="../ctrlProps/ctrlProps549.xml"/><Relationship Id="rId98" Type="http://schemas.openxmlformats.org/officeDocument/2006/relationships/ctrlProp" Target="../ctrlProps/ctrlProps550.xml"/><Relationship Id="rId99" Type="http://schemas.openxmlformats.org/officeDocument/2006/relationships/ctrlProp" Target="../ctrlProps/ctrlProps551.xml"/><Relationship Id="rId100" Type="http://schemas.openxmlformats.org/officeDocument/2006/relationships/ctrlProp" Target="../ctrlProps/ctrlProps552.xml"/><Relationship Id="rId101" Type="http://schemas.openxmlformats.org/officeDocument/2006/relationships/ctrlProp" Target="../ctrlProps/ctrlProps553.xml"/><Relationship Id="rId102" Type="http://schemas.openxmlformats.org/officeDocument/2006/relationships/ctrlProp" Target="../ctrlProps/ctrlProps554.xml"/><Relationship Id="rId103" Type="http://schemas.openxmlformats.org/officeDocument/2006/relationships/ctrlProp" Target="../ctrlProps/ctrlProps555.xml"/><Relationship Id="rId104" Type="http://schemas.openxmlformats.org/officeDocument/2006/relationships/ctrlProp" Target="../ctrlProps/ctrlProps556.xml"/><Relationship Id="rId105" Type="http://schemas.openxmlformats.org/officeDocument/2006/relationships/ctrlProp" Target="../ctrlProps/ctrlProps557.xml"/><Relationship Id="rId106" Type="http://schemas.openxmlformats.org/officeDocument/2006/relationships/ctrlProp" Target="../ctrlProps/ctrlProps558.xml"/><Relationship Id="rId107" Type="http://schemas.openxmlformats.org/officeDocument/2006/relationships/ctrlProp" Target="../ctrlProps/ctrlProps559.xml"/><Relationship Id="rId108" Type="http://schemas.openxmlformats.org/officeDocument/2006/relationships/ctrlProp" Target="../ctrlProps/ctrlProps560.xml"/><Relationship Id="rId109" Type="http://schemas.openxmlformats.org/officeDocument/2006/relationships/ctrlProp" Target="../ctrlProps/ctrlProps561.xml"/><Relationship Id="rId110" Type="http://schemas.openxmlformats.org/officeDocument/2006/relationships/ctrlProp" Target="../ctrlProps/ctrlProps562.xml"/><Relationship Id="rId111" Type="http://schemas.openxmlformats.org/officeDocument/2006/relationships/ctrlProp" Target="../ctrlProps/ctrlProps563.xml"/><Relationship Id="rId112" Type="http://schemas.openxmlformats.org/officeDocument/2006/relationships/ctrlProp" Target="../ctrlProps/ctrlProps564.xml"/><Relationship Id="rId113" Type="http://schemas.openxmlformats.org/officeDocument/2006/relationships/ctrlProp" Target="../ctrlProps/ctrlProps565.xml"/><Relationship Id="rId114" Type="http://schemas.openxmlformats.org/officeDocument/2006/relationships/ctrlProp" Target="../ctrlProps/ctrlProps566.xml"/><Relationship Id="rId115" Type="http://schemas.openxmlformats.org/officeDocument/2006/relationships/ctrlProp" Target="../ctrlProps/ctrlProps567.xml"/><Relationship Id="rId116" Type="http://schemas.openxmlformats.org/officeDocument/2006/relationships/ctrlProp" Target="../ctrlProps/ctrlProps568.xml"/><Relationship Id="rId117" Type="http://schemas.openxmlformats.org/officeDocument/2006/relationships/ctrlProp" Target="../ctrlProps/ctrlProps569.xml"/><Relationship Id="rId118" Type="http://schemas.openxmlformats.org/officeDocument/2006/relationships/ctrlProp" Target="../ctrlProps/ctrlProps570.xml"/><Relationship Id="rId119" Type="http://schemas.openxmlformats.org/officeDocument/2006/relationships/ctrlProp" Target="../ctrlProps/ctrlProps571.xml"/><Relationship Id="rId120" Type="http://schemas.openxmlformats.org/officeDocument/2006/relationships/ctrlProp" Target="../ctrlProps/ctrlProps572.xml"/><Relationship Id="rId121" Type="http://schemas.openxmlformats.org/officeDocument/2006/relationships/ctrlProp" Target="../ctrlProps/ctrlProps573.xml"/><Relationship Id="rId122" Type="http://schemas.openxmlformats.org/officeDocument/2006/relationships/ctrlProp" Target="../ctrlProps/ctrlProps574.xml"/><Relationship Id="rId123" Type="http://schemas.openxmlformats.org/officeDocument/2006/relationships/ctrlProp" Target="../ctrlProps/ctrlProps575.xml"/><Relationship Id="rId124" Type="http://schemas.openxmlformats.org/officeDocument/2006/relationships/ctrlProp" Target="../ctrlProps/ctrlProps576.xml"/><Relationship Id="rId125" Type="http://schemas.openxmlformats.org/officeDocument/2006/relationships/ctrlProp" Target="../ctrlProps/ctrlProps577.xml"/><Relationship Id="rId126" Type="http://schemas.openxmlformats.org/officeDocument/2006/relationships/ctrlProp" Target="../ctrlProps/ctrlProps578.xml"/><Relationship Id="rId127" Type="http://schemas.openxmlformats.org/officeDocument/2006/relationships/ctrlProp" Target="../ctrlProps/ctrlProps579.xml"/><Relationship Id="rId128" Type="http://schemas.openxmlformats.org/officeDocument/2006/relationships/ctrlProp" Target="../ctrlProps/ctrlProps580.xml"/><Relationship Id="rId129" Type="http://schemas.openxmlformats.org/officeDocument/2006/relationships/ctrlProp" Target="../ctrlProps/ctrlProps581.xml"/><Relationship Id="rId130" Type="http://schemas.openxmlformats.org/officeDocument/2006/relationships/ctrlProp" Target="../ctrlProps/ctrlProps582.xml"/><Relationship Id="rId131" Type="http://schemas.openxmlformats.org/officeDocument/2006/relationships/ctrlProp" Target="../ctrlProps/ctrlProps583.xml"/><Relationship Id="rId132" Type="http://schemas.openxmlformats.org/officeDocument/2006/relationships/ctrlProp" Target="../ctrlProps/ctrlProps584.xml"/><Relationship Id="rId133" Type="http://schemas.openxmlformats.org/officeDocument/2006/relationships/ctrlProp" Target="../ctrlProps/ctrlProps585.xml"/><Relationship Id="rId134" Type="http://schemas.openxmlformats.org/officeDocument/2006/relationships/ctrlProp" Target="../ctrlProps/ctrlProps586.xml"/><Relationship Id="rId135" Type="http://schemas.openxmlformats.org/officeDocument/2006/relationships/ctrlProp" Target="../ctrlProps/ctrlProps587.xml"/><Relationship Id="rId136" Type="http://schemas.openxmlformats.org/officeDocument/2006/relationships/ctrlProp" Target="../ctrlProps/ctrlProps588.xml"/><Relationship Id="rId137" Type="http://schemas.openxmlformats.org/officeDocument/2006/relationships/ctrlProp" Target="../ctrlProps/ctrlProps589.xml"/><Relationship Id="rId138" Type="http://schemas.openxmlformats.org/officeDocument/2006/relationships/ctrlProp" Target="../ctrlProps/ctrlProps590.xml"/><Relationship Id="rId139" Type="http://schemas.openxmlformats.org/officeDocument/2006/relationships/ctrlProp" Target="../ctrlProps/ctrlProps591.xml"/><Relationship Id="rId140" Type="http://schemas.openxmlformats.org/officeDocument/2006/relationships/ctrlProp" Target="../ctrlProps/ctrlProps592.xml"/><Relationship Id="rId141" Type="http://schemas.openxmlformats.org/officeDocument/2006/relationships/ctrlProp" Target="../ctrlProps/ctrlProps593.xml"/><Relationship Id="rId142" Type="http://schemas.openxmlformats.org/officeDocument/2006/relationships/ctrlProp" Target="../ctrlProps/ctrlProps594.xml"/><Relationship Id="rId143" Type="http://schemas.openxmlformats.org/officeDocument/2006/relationships/ctrlProp" Target="../ctrlProps/ctrlProps595.xml"/><Relationship Id="rId144" Type="http://schemas.openxmlformats.org/officeDocument/2006/relationships/ctrlProp" Target="../ctrlProps/ctrlProps596.xml"/><Relationship Id="rId145" Type="http://schemas.openxmlformats.org/officeDocument/2006/relationships/ctrlProp" Target="../ctrlProps/ctrlProps597.xml"/><Relationship Id="rId146" Type="http://schemas.openxmlformats.org/officeDocument/2006/relationships/ctrlProp" Target="../ctrlProps/ctrlProps598.xml"/><Relationship Id="rId147" Type="http://schemas.openxmlformats.org/officeDocument/2006/relationships/ctrlProp" Target="../ctrlProps/ctrlProps599.xml"/><Relationship Id="rId148" Type="http://schemas.openxmlformats.org/officeDocument/2006/relationships/ctrlProp" Target="../ctrlProps/ctrlProps60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0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0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<Relationship Id="rId71" Type="http://schemas.openxmlformats.org/officeDocument/2006/relationships/ctrlProp" Target="../ctrlProps/ctrlProps219.xml"/><Relationship Id="rId72" Type="http://schemas.openxmlformats.org/officeDocument/2006/relationships/ctrlProp" Target="../ctrlProps/ctrlProps220.xml"/><Relationship Id="rId73" Type="http://schemas.openxmlformats.org/officeDocument/2006/relationships/ctrlProp" Target="../ctrlProps/ctrlProps221.xml"/><Relationship Id="rId74" Type="http://schemas.openxmlformats.org/officeDocument/2006/relationships/ctrlProp" Target="../ctrlProps/ctrlProps222.xml"/><Relationship Id="rId75" Type="http://schemas.openxmlformats.org/officeDocument/2006/relationships/ctrlProp" Target="../ctrlProps/ctrlProps223.xml"/><Relationship Id="rId76" Type="http://schemas.openxmlformats.org/officeDocument/2006/relationships/ctrlProp" Target="../ctrlProps/ctrlProps224.xml"/><Relationship Id="rId77" Type="http://schemas.openxmlformats.org/officeDocument/2006/relationships/ctrlProp" Target="../ctrlProps/ctrlProps225.xml"/><Relationship Id="rId78" Type="http://schemas.openxmlformats.org/officeDocument/2006/relationships/ctrlProp" Target="../ctrlProps/ctrlProps226.xml"/><Relationship Id="rId79" Type="http://schemas.openxmlformats.org/officeDocument/2006/relationships/ctrlProp" Target="../ctrlProps/ctrlProps227.xml"/><Relationship Id="rId80" Type="http://schemas.openxmlformats.org/officeDocument/2006/relationships/ctrlProp" Target="../ctrlProps/ctrlProps228.xml"/><Relationship Id="rId81" Type="http://schemas.openxmlformats.org/officeDocument/2006/relationships/ctrlProp" Target="../ctrlProps/ctrlProps229.xml"/><Relationship Id="rId82" Type="http://schemas.openxmlformats.org/officeDocument/2006/relationships/ctrlProp" Target="../ctrlProps/ctrlProps230.xml"/><Relationship Id="rId83" Type="http://schemas.openxmlformats.org/officeDocument/2006/relationships/ctrlProp" Target="../ctrlProps/ctrlProps231.xml"/><Relationship Id="rId84" Type="http://schemas.openxmlformats.org/officeDocument/2006/relationships/ctrlProp" Target="../ctrlProps/ctrlProps232.xml"/><Relationship Id="rId85" Type="http://schemas.openxmlformats.org/officeDocument/2006/relationships/ctrlProp" Target="../ctrlProps/ctrlProps233.xml"/><Relationship Id="rId86" Type="http://schemas.openxmlformats.org/officeDocument/2006/relationships/ctrlProp" Target="../ctrlProps/ctrlProps234.xml"/><Relationship Id="rId87" Type="http://schemas.openxmlformats.org/officeDocument/2006/relationships/ctrlProp" Target="../ctrlProps/ctrlProps235.xml"/><Relationship Id="rId88" Type="http://schemas.openxmlformats.org/officeDocument/2006/relationships/ctrlProp" Target="../ctrlProps/ctrlProps236.xml"/><Relationship Id="rId89" Type="http://schemas.openxmlformats.org/officeDocument/2006/relationships/ctrlProp" Target="../ctrlProps/ctrlProps237.xml"/><Relationship Id="rId90" Type="http://schemas.openxmlformats.org/officeDocument/2006/relationships/ctrlProp" Target="../ctrlProps/ctrlProps238.xml"/><Relationship Id="rId91" Type="http://schemas.openxmlformats.org/officeDocument/2006/relationships/ctrlProp" Target="../ctrlProps/ctrlProps239.xml"/><Relationship Id="rId92" Type="http://schemas.openxmlformats.org/officeDocument/2006/relationships/ctrlProp" Target="../ctrlProps/ctrlProps240.xml"/><Relationship Id="rId93" Type="http://schemas.openxmlformats.org/officeDocument/2006/relationships/ctrlProp" Target="../ctrlProps/ctrlProps241.xml"/><Relationship Id="rId94" Type="http://schemas.openxmlformats.org/officeDocument/2006/relationships/ctrlProp" Target="../ctrlProps/ctrlProps242.xml"/><Relationship Id="rId95" Type="http://schemas.openxmlformats.org/officeDocument/2006/relationships/ctrlProp" Target="../ctrlProps/ctrlProps243.xml"/><Relationship Id="rId96" Type="http://schemas.openxmlformats.org/officeDocument/2006/relationships/ctrlProp" Target="../ctrlProps/ctrlProps244.xml"/><Relationship Id="rId97" Type="http://schemas.openxmlformats.org/officeDocument/2006/relationships/ctrlProp" Target="../ctrlProps/ctrlProps245.xml"/><Relationship Id="rId98" Type="http://schemas.openxmlformats.org/officeDocument/2006/relationships/ctrlProp" Target="../ctrlProps/ctrlProps246.xml"/><Relationship Id="rId99" Type="http://schemas.openxmlformats.org/officeDocument/2006/relationships/ctrlProp" Target="../ctrlProps/ctrlProps247.xml"/><Relationship Id="rId100" Type="http://schemas.openxmlformats.org/officeDocument/2006/relationships/ctrlProp" Target="../ctrlProps/ctrlProps248.xml"/><Relationship Id="rId101" Type="http://schemas.openxmlformats.org/officeDocument/2006/relationships/ctrlProp" Target="../ctrlProps/ctrlProps249.xml"/><Relationship Id="rId102" Type="http://schemas.openxmlformats.org/officeDocument/2006/relationships/ctrlProp" Target="../ctrlProps/ctrlProps250.xml"/><Relationship Id="rId103" Type="http://schemas.openxmlformats.org/officeDocument/2006/relationships/ctrlProp" Target="../ctrlProps/ctrlProps251.xml"/><Relationship Id="rId104" Type="http://schemas.openxmlformats.org/officeDocument/2006/relationships/ctrlProp" Target="../ctrlProps/ctrlProps252.xml"/><Relationship Id="rId105" Type="http://schemas.openxmlformats.org/officeDocument/2006/relationships/ctrlProp" Target="../ctrlProps/ctrlProps253.xml"/><Relationship Id="rId106" Type="http://schemas.openxmlformats.org/officeDocument/2006/relationships/ctrlProp" Target="../ctrlProps/ctrlProps254.xml"/><Relationship Id="rId107" Type="http://schemas.openxmlformats.org/officeDocument/2006/relationships/ctrlProp" Target="../ctrlProps/ctrlProps255.xml"/><Relationship Id="rId108" Type="http://schemas.openxmlformats.org/officeDocument/2006/relationships/ctrlProp" Target="../ctrlProps/ctrlProps256.xml"/><Relationship Id="rId109" Type="http://schemas.openxmlformats.org/officeDocument/2006/relationships/ctrlProp" Target="../ctrlProps/ctrlProps257.xml"/><Relationship Id="rId110" Type="http://schemas.openxmlformats.org/officeDocument/2006/relationships/ctrlProp" Target="../ctrlProps/ctrlProps258.xml"/><Relationship Id="rId111" Type="http://schemas.openxmlformats.org/officeDocument/2006/relationships/ctrlProp" Target="../ctrlProps/ctrlProps259.xml"/><Relationship Id="rId112" Type="http://schemas.openxmlformats.org/officeDocument/2006/relationships/ctrlProp" Target="../ctrlProps/ctrlProps260.xml"/><Relationship Id="rId113" Type="http://schemas.openxmlformats.org/officeDocument/2006/relationships/ctrlProp" Target="../ctrlProps/ctrlProps261.xml"/><Relationship Id="rId114" Type="http://schemas.openxmlformats.org/officeDocument/2006/relationships/ctrlProp" Target="../ctrlProps/ctrlProps262.xml"/><Relationship Id="rId115" Type="http://schemas.openxmlformats.org/officeDocument/2006/relationships/ctrlProp" Target="../ctrlProps/ctrlProps263.xml"/><Relationship Id="rId116" Type="http://schemas.openxmlformats.org/officeDocument/2006/relationships/ctrlProp" Target="../ctrlProps/ctrlProps264.xml"/><Relationship Id="rId117" Type="http://schemas.openxmlformats.org/officeDocument/2006/relationships/ctrlProp" Target="../ctrlProps/ctrlProps265.xml"/><Relationship Id="rId118" Type="http://schemas.openxmlformats.org/officeDocument/2006/relationships/ctrlProp" Target="../ctrlProps/ctrlProps266.xml"/><Relationship Id="rId119" Type="http://schemas.openxmlformats.org/officeDocument/2006/relationships/ctrlProp" Target="../ctrlProps/ctrlProps267.xml"/><Relationship Id="rId120" Type="http://schemas.openxmlformats.org/officeDocument/2006/relationships/ctrlProp" Target="../ctrlProps/ctrlProps268.xml"/><Relationship Id="rId121" Type="http://schemas.openxmlformats.org/officeDocument/2006/relationships/ctrlProp" Target="../ctrlProps/ctrlProps269.xml"/><Relationship Id="rId122" Type="http://schemas.openxmlformats.org/officeDocument/2006/relationships/ctrlProp" Target="../ctrlProps/ctrlProps270.xml"/><Relationship Id="rId123" Type="http://schemas.openxmlformats.org/officeDocument/2006/relationships/ctrlProp" Target="../ctrlProps/ctrlProps271.xml"/><Relationship Id="rId124" Type="http://schemas.openxmlformats.org/officeDocument/2006/relationships/ctrlProp" Target="../ctrlProps/ctrlProps272.xml"/><Relationship Id="rId125" Type="http://schemas.openxmlformats.org/officeDocument/2006/relationships/ctrlProp" Target="../ctrlProps/ctrlProps273.xml"/><Relationship Id="rId126" Type="http://schemas.openxmlformats.org/officeDocument/2006/relationships/ctrlProp" Target="../ctrlProps/ctrlProps274.xml"/><Relationship Id="rId127" Type="http://schemas.openxmlformats.org/officeDocument/2006/relationships/ctrlProp" Target="../ctrlProps/ctrlProps275.xml"/><Relationship Id="rId128" Type="http://schemas.openxmlformats.org/officeDocument/2006/relationships/ctrlProp" Target="../ctrlProps/ctrlProps276.xml"/><Relationship Id="rId129" Type="http://schemas.openxmlformats.org/officeDocument/2006/relationships/ctrlProp" Target="../ctrlProps/ctrlProps277.xml"/><Relationship Id="rId130" Type="http://schemas.openxmlformats.org/officeDocument/2006/relationships/ctrlProp" Target="../ctrlProps/ctrlProps278.xml"/><Relationship Id="rId131" Type="http://schemas.openxmlformats.org/officeDocument/2006/relationships/ctrlProp" Target="../ctrlProps/ctrlProps279.xml"/><Relationship Id="rId132" Type="http://schemas.openxmlformats.org/officeDocument/2006/relationships/ctrlProp" Target="../ctrlProps/ctrlProps280.xml"/><Relationship Id="rId133" Type="http://schemas.openxmlformats.org/officeDocument/2006/relationships/ctrlProp" Target="../ctrlProps/ctrlProps281.xml"/><Relationship Id="rId134" Type="http://schemas.openxmlformats.org/officeDocument/2006/relationships/ctrlProp" Target="../ctrlProps/ctrlProps282.xml"/><Relationship Id="rId135" Type="http://schemas.openxmlformats.org/officeDocument/2006/relationships/ctrlProp" Target="../ctrlProps/ctrlProps283.xml"/><Relationship Id="rId136" Type="http://schemas.openxmlformats.org/officeDocument/2006/relationships/ctrlProp" Target="../ctrlProps/ctrlProps284.xml"/><Relationship Id="rId137" Type="http://schemas.openxmlformats.org/officeDocument/2006/relationships/ctrlProp" Target="../ctrlProps/ctrlProps285.xml"/><Relationship Id="rId138" Type="http://schemas.openxmlformats.org/officeDocument/2006/relationships/ctrlProp" Target="../ctrlProps/ctrlProps286.xml"/><Relationship Id="rId139" Type="http://schemas.openxmlformats.org/officeDocument/2006/relationships/ctrlProp" Target="../ctrlProps/ctrlProps287.xml"/><Relationship Id="rId140" Type="http://schemas.openxmlformats.org/officeDocument/2006/relationships/ctrlProp" Target="../ctrlProps/ctrlProps288.xml"/><Relationship Id="rId141" Type="http://schemas.openxmlformats.org/officeDocument/2006/relationships/ctrlProp" Target="../ctrlProps/ctrlProps289.xml"/><Relationship Id="rId142" Type="http://schemas.openxmlformats.org/officeDocument/2006/relationships/ctrlProp" Target="../ctrlProps/ctrlProps290.xml"/><Relationship Id="rId143" Type="http://schemas.openxmlformats.org/officeDocument/2006/relationships/ctrlProp" Target="../ctrlProps/ctrlProps291.xml"/><Relationship Id="rId144" Type="http://schemas.openxmlformats.org/officeDocument/2006/relationships/ctrlProp" Target="../ctrlProps/ctrlProps292.xml"/><Relationship Id="rId145" Type="http://schemas.openxmlformats.org/officeDocument/2006/relationships/ctrlProp" Target="../ctrlProps/ctrlProps293.xml"/><Relationship Id="rId146" Type="http://schemas.openxmlformats.org/officeDocument/2006/relationships/ctrlProp" Target="../ctrlProps/ctrlProps294.xml"/><Relationship Id="rId147" Type="http://schemas.openxmlformats.org/officeDocument/2006/relationships/ctrlProp" Target="../ctrlProps/ctrlProps295.xml"/><Relationship Id="rId148" Type="http://schemas.openxmlformats.org/officeDocument/2006/relationships/ctrlProp" Target="../ctrlProps/ctrlProps2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9.xml"/><Relationship Id="rId4" Type="http://schemas.openxmlformats.org/officeDocument/2006/relationships/ctrlProp" Target="../ctrlProps/ctrlProps300.xml"/><Relationship Id="rId5" Type="http://schemas.openxmlformats.org/officeDocument/2006/relationships/ctrlProp" Target="../ctrlProps/ctrlProps301.xml"/><Relationship Id="rId6" Type="http://schemas.openxmlformats.org/officeDocument/2006/relationships/ctrlProp" Target="../ctrlProps/ctrlProps302.xml"/><Relationship Id="rId7" Type="http://schemas.openxmlformats.org/officeDocument/2006/relationships/ctrlProp" Target="../ctrlProps/ctrlProps303.xml"/><Relationship Id="rId8" Type="http://schemas.openxmlformats.org/officeDocument/2006/relationships/ctrlProp" Target="../ctrlProps/ctrlProps304.xml"/><Relationship Id="rId9" Type="http://schemas.openxmlformats.org/officeDocument/2006/relationships/ctrlProp" Target="../ctrlProps/ctrlProps305.xml"/><Relationship Id="rId10" Type="http://schemas.openxmlformats.org/officeDocument/2006/relationships/ctrlProp" Target="../ctrlProps/ctrlProps306.xml"/><Relationship Id="rId11" Type="http://schemas.openxmlformats.org/officeDocument/2006/relationships/ctrlProp" Target="../ctrlProps/ctrlProps307.xml"/><Relationship Id="rId12" Type="http://schemas.openxmlformats.org/officeDocument/2006/relationships/ctrlProp" Target="../ctrlProps/ctrlProps308.xml"/><Relationship Id="rId13" Type="http://schemas.openxmlformats.org/officeDocument/2006/relationships/ctrlProp" Target="../ctrlProps/ctrlProps309.xml"/><Relationship Id="rId14" Type="http://schemas.openxmlformats.org/officeDocument/2006/relationships/ctrlProp" Target="../ctrlProps/ctrlProps310.xml"/><Relationship Id="rId15" Type="http://schemas.openxmlformats.org/officeDocument/2006/relationships/ctrlProp" Target="../ctrlProps/ctrlProps311.xml"/><Relationship Id="rId16" Type="http://schemas.openxmlformats.org/officeDocument/2006/relationships/ctrlProp" Target="../ctrlProps/ctrlProps312.xml"/><Relationship Id="rId17" Type="http://schemas.openxmlformats.org/officeDocument/2006/relationships/ctrlProp" Target="../ctrlProps/ctrlProps313.xml"/><Relationship Id="rId18" Type="http://schemas.openxmlformats.org/officeDocument/2006/relationships/ctrlProp" Target="../ctrlProps/ctrlProps314.xml"/><Relationship Id="rId19" Type="http://schemas.openxmlformats.org/officeDocument/2006/relationships/ctrlProp" Target="../ctrlProps/ctrlProps315.xml"/><Relationship Id="rId20" Type="http://schemas.openxmlformats.org/officeDocument/2006/relationships/ctrlProp" Target="../ctrlProps/ctrlProps316.xml"/><Relationship Id="rId21" Type="http://schemas.openxmlformats.org/officeDocument/2006/relationships/ctrlProp" Target="../ctrlProps/ctrlProps317.xml"/><Relationship Id="rId22" Type="http://schemas.openxmlformats.org/officeDocument/2006/relationships/ctrlProp" Target="../ctrlProps/ctrlProps318.xml"/><Relationship Id="rId23" Type="http://schemas.openxmlformats.org/officeDocument/2006/relationships/ctrlProp" Target="../ctrlProps/ctrlProps319.xml"/><Relationship Id="rId24" Type="http://schemas.openxmlformats.org/officeDocument/2006/relationships/ctrlProp" Target="../ctrlProps/ctrlProps320.xml"/><Relationship Id="rId25" Type="http://schemas.openxmlformats.org/officeDocument/2006/relationships/ctrlProp" Target="../ctrlProps/ctrlProps321.xml"/><Relationship Id="rId26" Type="http://schemas.openxmlformats.org/officeDocument/2006/relationships/ctrlProp" Target="../ctrlProps/ctrlProps322.xml"/><Relationship Id="rId27" Type="http://schemas.openxmlformats.org/officeDocument/2006/relationships/ctrlProp" Target="../ctrlProps/ctrlProps323.xml"/><Relationship Id="rId28" Type="http://schemas.openxmlformats.org/officeDocument/2006/relationships/ctrlProp" Target="../ctrlProps/ctrlProps324.xml"/><Relationship Id="rId29" Type="http://schemas.openxmlformats.org/officeDocument/2006/relationships/ctrlProp" Target="../ctrlProps/ctrlProps325.xml"/><Relationship Id="rId30" Type="http://schemas.openxmlformats.org/officeDocument/2006/relationships/ctrlProp" Target="../ctrlProps/ctrlProps326.xml"/><Relationship Id="rId31" Type="http://schemas.openxmlformats.org/officeDocument/2006/relationships/ctrlProp" Target="../ctrlProps/ctrlProps327.xml"/><Relationship Id="rId32" Type="http://schemas.openxmlformats.org/officeDocument/2006/relationships/ctrlProp" Target="../ctrlProps/ctrlProps328.xml"/><Relationship Id="rId33" Type="http://schemas.openxmlformats.org/officeDocument/2006/relationships/ctrlProp" Target="../ctrlProps/ctrlProps329.xml"/><Relationship Id="rId34" Type="http://schemas.openxmlformats.org/officeDocument/2006/relationships/ctrlProp" Target="../ctrlProps/ctrlProps330.xml"/><Relationship Id="rId35" Type="http://schemas.openxmlformats.org/officeDocument/2006/relationships/ctrlProp" Target="../ctrlProps/ctrlProps331.xml"/><Relationship Id="rId36" Type="http://schemas.openxmlformats.org/officeDocument/2006/relationships/ctrlProp" Target="../ctrlProps/ctrlProps332.xml"/><Relationship Id="rId37" Type="http://schemas.openxmlformats.org/officeDocument/2006/relationships/ctrlProp" Target="../ctrlProps/ctrlProps333.xml"/><Relationship Id="rId38" Type="http://schemas.openxmlformats.org/officeDocument/2006/relationships/ctrlProp" Target="../ctrlProps/ctrlProps334.xml"/><Relationship Id="rId39" Type="http://schemas.openxmlformats.org/officeDocument/2006/relationships/ctrlProp" Target="../ctrlProps/ctrlProps335.xml"/><Relationship Id="rId40" Type="http://schemas.openxmlformats.org/officeDocument/2006/relationships/ctrlProp" Target="../ctrlProps/ctrlProps336.xml"/><Relationship Id="rId41" Type="http://schemas.openxmlformats.org/officeDocument/2006/relationships/ctrlProp" Target="../ctrlProps/ctrlProps337.xml"/><Relationship Id="rId42" Type="http://schemas.openxmlformats.org/officeDocument/2006/relationships/ctrlProp" Target="../ctrlProps/ctrlProps338.xml"/><Relationship Id="rId43" Type="http://schemas.openxmlformats.org/officeDocument/2006/relationships/ctrlProp" Target="../ctrlProps/ctrlProps339.xml"/><Relationship Id="rId44" Type="http://schemas.openxmlformats.org/officeDocument/2006/relationships/ctrlProp" Target="../ctrlProps/ctrlProps340.xml"/><Relationship Id="rId45" Type="http://schemas.openxmlformats.org/officeDocument/2006/relationships/ctrlProp" Target="../ctrlProps/ctrlProps341.xml"/><Relationship Id="rId46" Type="http://schemas.openxmlformats.org/officeDocument/2006/relationships/ctrlProp" Target="../ctrlProps/ctrlProps342.xml"/><Relationship Id="rId47" Type="http://schemas.openxmlformats.org/officeDocument/2006/relationships/ctrlProp" Target="../ctrlProps/ctrlProps343.xml"/><Relationship Id="rId48" Type="http://schemas.openxmlformats.org/officeDocument/2006/relationships/ctrlProp" Target="../ctrlProps/ctrlProps344.xml"/><Relationship Id="rId49" Type="http://schemas.openxmlformats.org/officeDocument/2006/relationships/ctrlProp" Target="../ctrlProps/ctrlProps345.xml"/><Relationship Id="rId50" Type="http://schemas.openxmlformats.org/officeDocument/2006/relationships/ctrlProp" Target="../ctrlProps/ctrlProps346.xml"/><Relationship Id="rId51" Type="http://schemas.openxmlformats.org/officeDocument/2006/relationships/ctrlProp" Target="../ctrlProps/ctrlProps347.xml"/><Relationship Id="rId52" Type="http://schemas.openxmlformats.org/officeDocument/2006/relationships/ctrlProp" Target="../ctrlProps/ctrlProps348.xml"/><Relationship Id="rId53" Type="http://schemas.openxmlformats.org/officeDocument/2006/relationships/ctrlProp" Target="../ctrlProps/ctrlProps349.xml"/><Relationship Id="rId54" Type="http://schemas.openxmlformats.org/officeDocument/2006/relationships/ctrlProp" Target="../ctrlProps/ctrlProps350.xml"/><Relationship Id="rId55" Type="http://schemas.openxmlformats.org/officeDocument/2006/relationships/ctrlProp" Target="../ctrlProps/ctrlProps351.xml"/><Relationship Id="rId56" Type="http://schemas.openxmlformats.org/officeDocument/2006/relationships/ctrlProp" Target="../ctrlProps/ctrlProps352.xml"/><Relationship Id="rId57" Type="http://schemas.openxmlformats.org/officeDocument/2006/relationships/ctrlProp" Target="../ctrlProps/ctrlProps353.xml"/><Relationship Id="rId58" Type="http://schemas.openxmlformats.org/officeDocument/2006/relationships/ctrlProp" Target="../ctrlProps/ctrlProps354.xml"/><Relationship Id="rId59" Type="http://schemas.openxmlformats.org/officeDocument/2006/relationships/ctrlProp" Target="../ctrlProps/ctrlProps355.xml"/><Relationship Id="rId60" Type="http://schemas.openxmlformats.org/officeDocument/2006/relationships/ctrlProp" Target="../ctrlProps/ctrlProps356.xml"/><Relationship Id="rId61" Type="http://schemas.openxmlformats.org/officeDocument/2006/relationships/ctrlProp" Target="../ctrlProps/ctrlProps357.xml"/><Relationship Id="rId62" Type="http://schemas.openxmlformats.org/officeDocument/2006/relationships/ctrlProp" Target="../ctrlProps/ctrlProps358.xml"/><Relationship Id="rId63" Type="http://schemas.openxmlformats.org/officeDocument/2006/relationships/ctrlProp" Target="../ctrlProps/ctrlProps359.xml"/><Relationship Id="rId64" Type="http://schemas.openxmlformats.org/officeDocument/2006/relationships/ctrlProp" Target="../ctrlProps/ctrlProps360.xml"/><Relationship Id="rId65" Type="http://schemas.openxmlformats.org/officeDocument/2006/relationships/ctrlProp" Target="../ctrlProps/ctrlProps361.xml"/><Relationship Id="rId66" Type="http://schemas.openxmlformats.org/officeDocument/2006/relationships/ctrlProp" Target="../ctrlProps/ctrlProps362.xml"/><Relationship Id="rId67" Type="http://schemas.openxmlformats.org/officeDocument/2006/relationships/ctrlProp" Target="../ctrlProps/ctrlProps363.xml"/><Relationship Id="rId68" Type="http://schemas.openxmlformats.org/officeDocument/2006/relationships/ctrlProp" Target="../ctrlProps/ctrlProps364.xml"/><Relationship Id="rId69" Type="http://schemas.openxmlformats.org/officeDocument/2006/relationships/ctrlProp" Target="../ctrlProps/ctrlProps365.xml"/><Relationship Id="rId70" Type="http://schemas.openxmlformats.org/officeDocument/2006/relationships/ctrlProp" Target="../ctrlProps/ctrlProps3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0-01-0001.mrgcor1 &amp; 2010-01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9</v>
      </c>
      <c r="F5" s="0" t="str">
        <f aca="false">B5&amp;" &amp; "&amp;C5</f>
        <v> 2010-01-0005.mrgcor1 &amp; 2010-01-0005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8</v>
      </c>
      <c r="F6" s="0" t="str">
        <f aca="false">B6&amp;" &amp; "&amp;C6</f>
        <v> 2010-01-0010.mrgcor1 &amp; 2010-01-0010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50</v>
      </c>
      <c r="F7" s="0" t="str">
        <f aca="false">B7&amp;" &amp; "&amp;C7</f>
        <v> 2010-01-0022.mrgcor1 &amp; 2010-01-0022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2</v>
      </c>
      <c r="E8" s="2" t="n">
        <v>75</v>
      </c>
      <c r="F8" s="0" t="str">
        <f aca="false">B8&amp;" &amp; "&amp;C8</f>
        <v> 2010-01-0025.mrgcor1 &amp; 2010-01-002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77</v>
      </c>
      <c r="F9" s="0" t="str">
        <f aca="false">B9&amp;" &amp; "&amp;C9</f>
        <v> 2010-01-0031.mrgcor1 &amp; 2010-01-0031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102</v>
      </c>
      <c r="F10" s="0" t="str">
        <f aca="false">B10&amp;" &amp; "&amp;C10</f>
        <v> 2010-01-0034.mrgcor1 &amp; 2010-01-0034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06</v>
      </c>
      <c r="F11" s="0" t="str">
        <f aca="false">B11&amp;" &amp; "&amp;C11</f>
        <v> 2010-01-0041.mrgcor1 &amp; 2010-01-0041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8</v>
      </c>
      <c r="E12" s="2" t="n">
        <v>130</v>
      </c>
      <c r="F12" s="0" t="str">
        <f aca="false">B12&amp;" &amp; "&amp;C12</f>
        <v> 2010-01-0048.mrgcor1 &amp; 2010-01-0048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2</v>
      </c>
      <c r="E13" s="2" t="n">
        <v>152</v>
      </c>
      <c r="F13" s="0" t="str">
        <f aca="false">B13&amp;" &amp; "&amp;C13</f>
        <v> 2010-01-0055.mrgcor1 &amp; 2010-01-0055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4</v>
      </c>
      <c r="E14" s="2" t="n">
        <v>160</v>
      </c>
      <c r="F14" s="0" t="str">
        <f aca="false">B14&amp;" &amp; "&amp;C14</f>
        <v> 2010-01-0064.mrgcor1 &amp; 2010-01-006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6" activePane="bottomLeft" state="frozen"/>
      <selection pane="topLeft" activeCell="A1" activeCellId="0" sqref="A1"/>
      <selection pane="bottomLeft" activeCell="K105" activeCellId="0" sqref="K105: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28830501311060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0202785891786538</v>
      </c>
      <c r="C9" s="0" t="n">
        <f aca="false">INDEX(LINEST(known_ys,known_xs,TRUE(),TRUE()),2,1)</f>
        <v>0.00037712444962857</v>
      </c>
      <c r="E9" s="0" t="s">
        <v>42</v>
      </c>
      <c r="G9" s="0" t="n">
        <f aca="false">INDEX(LINEST(known_ys,known_xs,TRUE(),TRUE()),3,2)</f>
        <v>0.0123441984447717</v>
      </c>
      <c r="I9" s="0" t="n">
        <f aca="false">MIN(known_xs)</f>
        <v>1</v>
      </c>
      <c r="J9" s="0" t="n">
        <f aca="false">I9*$B$9+$B$10</f>
        <v>0.0036555088884008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38582947801874</v>
      </c>
      <c r="C10" s="11" t="n">
        <f aca="false">INDEX(LINEST(known_ys,known_xs,TRUE(),TRUE()),2,2)</f>
        <v>0.00272920743255626</v>
      </c>
      <c r="E10" s="11" t="s">
        <v>44</v>
      </c>
      <c r="F10" s="11"/>
      <c r="G10" s="11" t="n">
        <f aca="false">INDEX(LINEST(known_ys,known_xs,TRUE(),TRUE()),5,2)</f>
        <v>0.0152379235243904</v>
      </c>
      <c r="I10" s="11" t="n">
        <f aca="false">MAX(known_xs)</f>
        <v>11</v>
      </c>
      <c r="J10" s="11" t="n">
        <f aca="false">I10*$B$9+$B$10</f>
        <v>0.001627649970535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40</v>
      </c>
    </row>
    <row r="13" customFormat="false" ht="12.75" hidden="false" customHeight="false" outlineLevel="0" collapsed="false">
      <c r="A13" s="0" t="s">
        <v>46</v>
      </c>
      <c r="D13" s="0" t="n">
        <v>1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1.452</v>
      </c>
      <c r="D17" s="24" t="n">
        <v>0.070876</v>
      </c>
      <c r="E17" s="24" t="n">
        <v>0.00149203</v>
      </c>
      <c r="F17" s="25" t="n">
        <v>0.070876</v>
      </c>
      <c r="G17" s="25" t="n">
        <f aca="false">A17*$B$9+$B$10</f>
        <v>0.00365550888840086</v>
      </c>
      <c r="H17" s="24" t="n">
        <f aca="false">G17-F17</f>
        <v>-0.0672204911115991</v>
      </c>
      <c r="J17" s="26" t="n">
        <v>1</v>
      </c>
      <c r="K17" s="24" t="n">
        <v>-0.00623967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5.828</v>
      </c>
      <c r="D18" s="24" t="n">
        <v>0.0696529</v>
      </c>
      <c r="E18" s="24" t="n">
        <v>0.00246884</v>
      </c>
      <c r="F18" s="25" t="n">
        <v>0.0696529</v>
      </c>
      <c r="G18" s="25" t="n">
        <f aca="false">A18*$B$9+$B$10</f>
        <v>0.00365550888840086</v>
      </c>
      <c r="H18" s="24" t="n">
        <f aca="false">G18-F18</f>
        <v>-0.0659973911115991</v>
      </c>
      <c r="J18" s="26" t="n">
        <v>1</v>
      </c>
      <c r="K18" s="24" t="n">
        <v>-0.0239008</v>
      </c>
    </row>
    <row r="19" customFormat="false" ht="12.75" hidden="false" customHeight="false" outlineLevel="0" collapsed="false">
      <c r="A19" s="23" t="n">
        <v>1</v>
      </c>
      <c r="B19" s="24" t="s">
        <v>61</v>
      </c>
      <c r="C19" s="25" t="n">
        <v>150.838</v>
      </c>
      <c r="D19" s="24" t="n">
        <v>0.0677603</v>
      </c>
      <c r="E19" s="24" t="n">
        <v>0.00242221</v>
      </c>
      <c r="F19" s="25" t="n">
        <v>-0.00623967</v>
      </c>
      <c r="G19" s="25" t="n">
        <f aca="false">A19*$B$9+$B$10</f>
        <v>0.00365550888840086</v>
      </c>
      <c r="H19" s="24" t="n">
        <f aca="false">G19-F19</f>
        <v>0.00989517888840086</v>
      </c>
      <c r="J19" s="26" t="n">
        <v>1</v>
      </c>
      <c r="K19" s="24" t="n">
        <v>0.0234714</v>
      </c>
    </row>
    <row r="20" customFormat="false" ht="12.75" hidden="false" customHeight="false" outlineLevel="0" collapsed="false">
      <c r="A20" s="23" t="n">
        <v>1</v>
      </c>
      <c r="B20" s="24" t="s">
        <v>61</v>
      </c>
      <c r="C20" s="25" t="n">
        <v>125.178</v>
      </c>
      <c r="D20" s="24" t="n">
        <v>0.0670992</v>
      </c>
      <c r="E20" s="24" t="n">
        <v>0.0019079</v>
      </c>
      <c r="F20" s="25" t="n">
        <v>-0.0239008</v>
      </c>
      <c r="G20" s="25" t="n">
        <f aca="false">A20*$B$9+$B$10</f>
        <v>0.00365550888840086</v>
      </c>
      <c r="H20" s="24" t="n">
        <f aca="false">G20-F20</f>
        <v>0.0275563088884009</v>
      </c>
      <c r="J20" s="26" t="n">
        <v>1</v>
      </c>
      <c r="K20" s="24" t="n">
        <v>0.0162439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469</v>
      </c>
      <c r="D21" s="24" t="n">
        <v>0.88258</v>
      </c>
      <c r="E21" s="24" t="n">
        <v>0.0122706</v>
      </c>
      <c r="F21" s="25" t="n">
        <v>0.11158</v>
      </c>
      <c r="G21" s="25" t="n">
        <f aca="false">A21*$B$9+$B$10</f>
        <v>0.00365550888840086</v>
      </c>
      <c r="H21" s="24" t="n">
        <f aca="false">G21-F21</f>
        <v>-0.107924491111599</v>
      </c>
      <c r="J21" s="26" t="n">
        <v>1</v>
      </c>
      <c r="K21" s="24" t="n">
        <v>0.00807571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4.8217</v>
      </c>
      <c r="D22" s="24" t="n">
        <v>4.43329</v>
      </c>
      <c r="E22" s="24" t="n">
        <v>0.00994184</v>
      </c>
      <c r="F22" s="25" t="n">
        <v>0.111289</v>
      </c>
      <c r="G22" s="25" t="n">
        <f aca="false">A22*$B$9+$B$10</f>
        <v>0.00365550888840086</v>
      </c>
      <c r="H22" s="24" t="n">
        <f aca="false">G22-F22</f>
        <v>-0.107633491111599</v>
      </c>
      <c r="J22" s="26" t="n">
        <v>2</v>
      </c>
      <c r="K22" s="24" t="n">
        <v>0.00242043</v>
      </c>
    </row>
    <row r="23" customFormat="false" ht="12.75" hidden="false" customHeight="false" outlineLevel="0" collapsed="false">
      <c r="A23" s="23" t="n">
        <v>1</v>
      </c>
      <c r="B23" s="24" t="s">
        <v>61</v>
      </c>
      <c r="C23" s="25" t="n">
        <v>50.744</v>
      </c>
      <c r="D23" s="24" t="n">
        <v>4.37447</v>
      </c>
      <c r="E23" s="24" t="n">
        <v>0.011704</v>
      </c>
      <c r="F23" s="25" t="n">
        <v>0.0234714</v>
      </c>
      <c r="G23" s="25" t="n">
        <f aca="false">A23*$B$9+$B$10</f>
        <v>0.00365550888840086</v>
      </c>
      <c r="H23" s="24" t="n">
        <f aca="false">G23-F23</f>
        <v>-0.0198158911115991</v>
      </c>
      <c r="J23" s="26" t="n">
        <v>2</v>
      </c>
      <c r="K23" s="24" t="n">
        <v>-0.00853729</v>
      </c>
    </row>
    <row r="24" customFormat="false" ht="12.75" hidden="false" customHeight="false" outlineLevel="0" collapsed="false">
      <c r="A24" s="23" t="n">
        <v>1</v>
      </c>
      <c r="B24" s="24" t="s">
        <v>61</v>
      </c>
      <c r="C24" s="25" t="n">
        <v>24.802</v>
      </c>
      <c r="D24" s="24" t="n">
        <v>4.92024</v>
      </c>
      <c r="E24" s="24" t="n">
        <v>0.0172853</v>
      </c>
      <c r="F24" s="25" t="n">
        <v>0.0162439</v>
      </c>
      <c r="G24" s="25" t="n">
        <f aca="false">A24*$B$9+$B$10</f>
        <v>0.00365550888840086</v>
      </c>
      <c r="H24" s="24" t="n">
        <f aca="false">G24-F24</f>
        <v>-0.0125883911115991</v>
      </c>
      <c r="J24" s="26" t="n">
        <v>2</v>
      </c>
      <c r="K24" s="24" t="n">
        <v>0.0136428</v>
      </c>
    </row>
    <row r="25" customFormat="false" ht="12.75" hidden="false" customHeight="false" outlineLevel="0" collapsed="false">
      <c r="A25" s="23" t="n">
        <v>1</v>
      </c>
      <c r="B25" s="24" t="s">
        <v>60</v>
      </c>
      <c r="C25" s="25" t="n">
        <v>9.38755</v>
      </c>
      <c r="D25" s="24" t="n">
        <v>5.13145</v>
      </c>
      <c r="E25" s="24" t="n">
        <v>0.00991967</v>
      </c>
      <c r="F25" s="25" t="n">
        <v>0.0334544</v>
      </c>
      <c r="G25" s="25" t="n">
        <f aca="false">A25*$B$9+$B$10</f>
        <v>0.00365550888840086</v>
      </c>
      <c r="H25" s="24" t="n">
        <f aca="false">G25-F25</f>
        <v>-0.0297988911115991</v>
      </c>
      <c r="J25" s="26" t="n">
        <v>2</v>
      </c>
      <c r="K25" s="24" t="n">
        <v>0.0155411</v>
      </c>
    </row>
    <row r="26" customFormat="false" ht="13.5" hidden="false" customHeight="false" outlineLevel="0" collapsed="false">
      <c r="A26" s="23" t="n">
        <v>1</v>
      </c>
      <c r="B26" s="24" t="s">
        <v>61</v>
      </c>
      <c r="C26" s="25" t="n">
        <v>4.61334</v>
      </c>
      <c r="D26" s="24" t="n">
        <v>5.11608</v>
      </c>
      <c r="E26" s="24" t="n">
        <v>0.00926644</v>
      </c>
      <c r="F26" s="25" t="n">
        <v>0.00807571</v>
      </c>
      <c r="G26" s="25" t="n">
        <f aca="false">A26*$B$9+$B$10</f>
        <v>0.00365550888840086</v>
      </c>
      <c r="H26" s="24" t="n">
        <f aca="false">G26-F26</f>
        <v>-0.00442020111159914</v>
      </c>
      <c r="J26" s="26" t="n">
        <v>2</v>
      </c>
      <c r="K26" s="24" t="n">
        <v>0.0150499</v>
      </c>
    </row>
    <row r="27" customFormat="false" ht="13.5" hidden="false" customHeight="false" outlineLevel="0" collapsed="false">
      <c r="A27" s="27" t="n">
        <v>2</v>
      </c>
      <c r="B27" s="24" t="s">
        <v>61</v>
      </c>
      <c r="C27" s="28" t="n">
        <v>108.103</v>
      </c>
      <c r="D27" s="29" t="n">
        <v>6.25542</v>
      </c>
      <c r="E27" s="29" t="n">
        <v>0.0074873</v>
      </c>
      <c r="F27" s="28" t="n">
        <v>0.00242043</v>
      </c>
      <c r="G27" s="28" t="n">
        <f aca="false">A27*$B$9+$B$10</f>
        <v>0.00345272299661433</v>
      </c>
      <c r="H27" s="29" t="n">
        <f aca="false">G27-F27</f>
        <v>0.00103229299661433</v>
      </c>
      <c r="J27" s="26" t="n">
        <v>2</v>
      </c>
      <c r="K27" s="24" t="n">
        <v>0.0185785</v>
      </c>
    </row>
    <row r="28" customFormat="false" ht="12.75" hidden="false" customHeight="false" outlineLevel="0" collapsed="false">
      <c r="A28" s="23" t="n">
        <v>2</v>
      </c>
      <c r="B28" s="24" t="s">
        <v>61</v>
      </c>
      <c r="C28" s="25" t="n">
        <v>100.123</v>
      </c>
      <c r="D28" s="24" t="n">
        <v>6.26146</v>
      </c>
      <c r="E28" s="24" t="n">
        <v>0.00917062</v>
      </c>
      <c r="F28" s="25" t="n">
        <v>-0.00853729</v>
      </c>
      <c r="G28" s="25" t="n">
        <f aca="false">A28*$B$9+$B$10</f>
        <v>0.00345272299661433</v>
      </c>
      <c r="H28" s="24" t="n">
        <f aca="false">G28-F28</f>
        <v>0.0119900129966143</v>
      </c>
      <c r="J28" s="26" t="n">
        <v>2</v>
      </c>
      <c r="K28" s="24" t="n">
        <v>0.01719</v>
      </c>
    </row>
    <row r="29" customFormat="false" ht="12.75" hidden="false" customHeight="false" outlineLevel="0" collapsed="false">
      <c r="A29" s="23" t="n">
        <v>2</v>
      </c>
      <c r="B29" s="24" t="s">
        <v>61</v>
      </c>
      <c r="C29" s="25" t="n">
        <v>75.5354</v>
      </c>
      <c r="D29" s="24" t="n">
        <v>6.29364</v>
      </c>
      <c r="E29" s="24" t="n">
        <v>0.00546822</v>
      </c>
      <c r="F29" s="25" t="n">
        <v>0.0136428</v>
      </c>
      <c r="G29" s="25" t="n">
        <f aca="false">A29*$B$9+$B$10</f>
        <v>0.00345272299661433</v>
      </c>
      <c r="H29" s="24" t="n">
        <f aca="false">G29-F29</f>
        <v>-0.0101900770033857</v>
      </c>
      <c r="J29" s="26" t="n">
        <v>2</v>
      </c>
      <c r="K29" s="24" t="n">
        <v>0.021893</v>
      </c>
    </row>
    <row r="30" customFormat="false" ht="12.75" hidden="false" customHeight="false" outlineLevel="0" collapsed="false">
      <c r="A30" s="23" t="n">
        <v>2</v>
      </c>
      <c r="B30" s="24" t="s">
        <v>61</v>
      </c>
      <c r="C30" s="25" t="n">
        <v>75.3339</v>
      </c>
      <c r="D30" s="24" t="n">
        <v>6.29454</v>
      </c>
      <c r="E30" s="24" t="n">
        <v>0.00515932</v>
      </c>
      <c r="F30" s="25" t="n">
        <v>0.0155411</v>
      </c>
      <c r="G30" s="25" t="n">
        <f aca="false">A30*$B$9+$B$10</f>
        <v>0.00345272299661433</v>
      </c>
      <c r="H30" s="24" t="n">
        <f aca="false">G30-F30</f>
        <v>-0.0120883770033857</v>
      </c>
      <c r="J30" s="26" t="n">
        <v>3</v>
      </c>
      <c r="K30" s="24" t="n">
        <v>0.0149557</v>
      </c>
    </row>
    <row r="31" customFormat="false" ht="12.75" hidden="false" customHeight="false" outlineLevel="0" collapsed="false">
      <c r="A31" s="23" t="n">
        <v>2</v>
      </c>
      <c r="B31" s="24" t="s">
        <v>61</v>
      </c>
      <c r="C31" s="25" t="n">
        <v>49.443</v>
      </c>
      <c r="D31" s="24" t="n">
        <v>6.30005</v>
      </c>
      <c r="E31" s="24" t="n">
        <v>0.00952001</v>
      </c>
      <c r="F31" s="25" t="n">
        <v>0.0150499</v>
      </c>
      <c r="G31" s="25" t="n">
        <f aca="false">A31*$B$9+$B$10</f>
        <v>0.00345272299661433</v>
      </c>
      <c r="H31" s="24" t="n">
        <f aca="false">G31-F31</f>
        <v>-0.0115971770033857</v>
      </c>
      <c r="J31" s="26" t="n">
        <v>3</v>
      </c>
      <c r="K31" s="24" t="n">
        <v>0.00795573</v>
      </c>
    </row>
    <row r="32" customFormat="false" ht="12.75" hidden="false" customHeight="false" outlineLevel="0" collapsed="false">
      <c r="A32" s="23" t="n">
        <v>2</v>
      </c>
      <c r="B32" s="24" t="s">
        <v>61</v>
      </c>
      <c r="C32" s="25" t="n">
        <v>25.6903</v>
      </c>
      <c r="D32" s="24" t="n">
        <v>6.30158</v>
      </c>
      <c r="E32" s="24" t="n">
        <v>0.0130587</v>
      </c>
      <c r="F32" s="25" t="n">
        <v>0.0185785</v>
      </c>
      <c r="G32" s="25" t="n">
        <f aca="false">A32*$B$9+$B$10</f>
        <v>0.00345272299661433</v>
      </c>
      <c r="H32" s="24" t="n">
        <f aca="false">G32-F32</f>
        <v>-0.0151257770033857</v>
      </c>
      <c r="J32" s="26" t="n">
        <v>3</v>
      </c>
      <c r="K32" s="24" t="n">
        <v>0.00337189</v>
      </c>
    </row>
    <row r="33" customFormat="false" ht="12.75" hidden="false" customHeight="false" outlineLevel="0" collapsed="false">
      <c r="A33" s="23" t="n">
        <v>2</v>
      </c>
      <c r="B33" s="24" t="s">
        <v>61</v>
      </c>
      <c r="C33" s="25" t="n">
        <v>10.505</v>
      </c>
      <c r="D33" s="24" t="n">
        <v>6.31119</v>
      </c>
      <c r="E33" s="24" t="n">
        <v>0.0109311</v>
      </c>
      <c r="F33" s="25" t="n">
        <v>0.01719</v>
      </c>
      <c r="G33" s="25" t="n">
        <f aca="false">A33*$B$9+$B$10</f>
        <v>0.00345272299661433</v>
      </c>
      <c r="H33" s="24" t="n">
        <f aca="false">G33-F33</f>
        <v>-0.0137372770033857</v>
      </c>
      <c r="J33" s="26" t="n">
        <v>3</v>
      </c>
      <c r="K33" s="24" t="n">
        <v>-0.0172231</v>
      </c>
    </row>
    <row r="34" customFormat="false" ht="13.5" hidden="false" customHeight="false" outlineLevel="0" collapsed="false">
      <c r="A34" s="23" t="n">
        <v>2</v>
      </c>
      <c r="B34" s="24" t="s">
        <v>61</v>
      </c>
      <c r="C34" s="25" t="n">
        <v>4.60016</v>
      </c>
      <c r="D34" s="24" t="n">
        <v>6.31389</v>
      </c>
      <c r="E34" s="24" t="n">
        <v>0.00915771</v>
      </c>
      <c r="F34" s="25" t="n">
        <v>0.021893</v>
      </c>
      <c r="G34" s="25" t="n">
        <f aca="false">A34*$B$9+$B$10</f>
        <v>0.00345272299661433</v>
      </c>
      <c r="H34" s="24" t="n">
        <f aca="false">G34-F34</f>
        <v>-0.0184402770033857</v>
      </c>
      <c r="J34" s="26" t="n">
        <v>3</v>
      </c>
      <c r="K34" s="24" t="n">
        <v>0.00182647</v>
      </c>
    </row>
    <row r="35" customFormat="false" ht="13.5" hidden="false" customHeight="false" outlineLevel="0" collapsed="false">
      <c r="A35" s="27" t="n">
        <v>3</v>
      </c>
      <c r="B35" s="24" t="s">
        <v>61</v>
      </c>
      <c r="C35" s="28" t="n">
        <v>1263.22</v>
      </c>
      <c r="D35" s="29" t="n">
        <v>0.460956</v>
      </c>
      <c r="E35" s="29" t="n">
        <v>0.00331432</v>
      </c>
      <c r="F35" s="28" t="n">
        <v>0.0149557</v>
      </c>
      <c r="G35" s="28" t="n">
        <f aca="false">A35*$B$9+$B$10</f>
        <v>0.00324993710482779</v>
      </c>
      <c r="H35" s="29" t="n">
        <f aca="false">G35-F35</f>
        <v>-0.0117057628951722</v>
      </c>
      <c r="J35" s="26" t="n">
        <v>3</v>
      </c>
      <c r="K35" s="24" t="n">
        <v>-0.00324786</v>
      </c>
    </row>
    <row r="36" customFormat="false" ht="12.75" hidden="false" customHeight="false" outlineLevel="0" collapsed="false">
      <c r="A36" s="23" t="n">
        <v>3</v>
      </c>
      <c r="B36" s="24" t="s">
        <v>61</v>
      </c>
      <c r="C36" s="25" t="n">
        <v>1263.22</v>
      </c>
      <c r="D36" s="24" t="n">
        <v>0.460956</v>
      </c>
      <c r="E36" s="24" t="n">
        <v>0.00331432</v>
      </c>
      <c r="F36" s="25" t="n">
        <v>0.00795573</v>
      </c>
      <c r="G36" s="25" t="n">
        <f aca="false">A36*$B$9+$B$10</f>
        <v>0.00324993710482779</v>
      </c>
      <c r="H36" s="24" t="n">
        <f aca="false">G36-F36</f>
        <v>-0.00470579289517221</v>
      </c>
      <c r="J36" s="26" t="n">
        <v>3</v>
      </c>
      <c r="K36" s="24" t="n">
        <v>0.018181</v>
      </c>
    </row>
    <row r="37" customFormat="false" ht="12.75" hidden="false" customHeight="false" outlineLevel="0" collapsed="false">
      <c r="A37" s="23" t="n">
        <v>3</v>
      </c>
      <c r="B37" s="24" t="s">
        <v>61</v>
      </c>
      <c r="C37" s="25" t="n">
        <v>1011.93</v>
      </c>
      <c r="D37" s="24" t="n">
        <v>0.271372</v>
      </c>
      <c r="E37" s="24" t="n">
        <v>0.00181261</v>
      </c>
      <c r="F37" s="25" t="n">
        <v>0.00337189</v>
      </c>
      <c r="G37" s="25" t="n">
        <f aca="false">A37*$B$9+$B$10</f>
        <v>0.00324993710482779</v>
      </c>
      <c r="H37" s="24" t="n">
        <f aca="false">G37-F37</f>
        <v>-0.000121952895172211</v>
      </c>
      <c r="J37" s="26" t="n">
        <v>3</v>
      </c>
      <c r="K37" s="24" t="n">
        <v>-0.00733876</v>
      </c>
    </row>
    <row r="38" customFormat="false" ht="12.75" hidden="false" customHeight="false" outlineLevel="0" collapsed="false">
      <c r="A38" s="23" t="n">
        <v>3</v>
      </c>
      <c r="B38" s="24" t="s">
        <v>61</v>
      </c>
      <c r="C38" s="25" t="n">
        <v>801.439</v>
      </c>
      <c r="D38" s="24" t="n">
        <v>0.238777</v>
      </c>
      <c r="E38" s="24" t="n">
        <v>0.00213498</v>
      </c>
      <c r="F38" s="25" t="n">
        <v>-0.0172231</v>
      </c>
      <c r="G38" s="25" t="n">
        <f aca="false">A38*$B$9+$B$10</f>
        <v>0.00324993710482779</v>
      </c>
      <c r="H38" s="24" t="n">
        <f aca="false">G38-F38</f>
        <v>0.0204730371048278</v>
      </c>
      <c r="J38" s="26" t="n">
        <v>3</v>
      </c>
      <c r="K38" s="24" t="n">
        <v>0.00483489</v>
      </c>
    </row>
    <row r="39" customFormat="false" ht="12.75" hidden="false" customHeight="false" outlineLevel="0" collapsed="false">
      <c r="A39" s="23" t="n">
        <v>3</v>
      </c>
      <c r="B39" s="24" t="s">
        <v>61</v>
      </c>
      <c r="C39" s="25" t="n">
        <v>600.195</v>
      </c>
      <c r="D39" s="24" t="n">
        <v>0.502826</v>
      </c>
      <c r="E39" s="24" t="n">
        <v>0.00236178</v>
      </c>
      <c r="F39" s="25" t="n">
        <v>0.00182647</v>
      </c>
      <c r="G39" s="25" t="n">
        <f aca="false">A39*$B$9+$B$10</f>
        <v>0.00324993710482779</v>
      </c>
      <c r="H39" s="24" t="n">
        <f aca="false">G39-F39</f>
        <v>0.00142346710482779</v>
      </c>
      <c r="J39" s="26" t="n">
        <v>3</v>
      </c>
      <c r="K39" s="24" t="n">
        <v>-0.0115786</v>
      </c>
    </row>
    <row r="40" customFormat="false" ht="12.75" hidden="false" customHeight="false" outlineLevel="0" collapsed="false">
      <c r="A40" s="23" t="n">
        <v>3</v>
      </c>
      <c r="B40" s="24" t="s">
        <v>61</v>
      </c>
      <c r="C40" s="25" t="n">
        <v>401.706</v>
      </c>
      <c r="D40" s="24" t="n">
        <v>1.48875</v>
      </c>
      <c r="E40" s="24" t="n">
        <v>0.00353384</v>
      </c>
      <c r="F40" s="25" t="n">
        <v>-0.00324786</v>
      </c>
      <c r="G40" s="25" t="n">
        <f aca="false">A40*$B$9+$B$10</f>
        <v>0.00324993710482779</v>
      </c>
      <c r="H40" s="24" t="n">
        <f aca="false">G40-F40</f>
        <v>0.00649779710482779</v>
      </c>
      <c r="J40" s="26" t="n">
        <v>3</v>
      </c>
      <c r="K40" s="24" t="n">
        <v>0.0118775</v>
      </c>
    </row>
    <row r="41" customFormat="false" ht="12.75" hidden="false" customHeight="false" outlineLevel="0" collapsed="false">
      <c r="A41" s="23" t="n">
        <v>3</v>
      </c>
      <c r="B41" s="24" t="s">
        <v>61</v>
      </c>
      <c r="C41" s="25" t="n">
        <v>300.75</v>
      </c>
      <c r="D41" s="24" t="n">
        <v>1.98218</v>
      </c>
      <c r="E41" s="24" t="n">
        <v>0.00346349</v>
      </c>
      <c r="F41" s="25" t="n">
        <v>0.018181</v>
      </c>
      <c r="G41" s="25" t="n">
        <f aca="false">A41*$B$9+$B$10</f>
        <v>0.00324993710482779</v>
      </c>
      <c r="H41" s="24" t="n">
        <f aca="false">G41-F41</f>
        <v>-0.0149310628951722</v>
      </c>
      <c r="J41" s="26" t="n">
        <v>3</v>
      </c>
      <c r="K41" s="24" t="n">
        <v>-0.000231743</v>
      </c>
    </row>
    <row r="42" customFormat="false" ht="12.75" hidden="false" customHeight="false" outlineLevel="0" collapsed="false">
      <c r="A42" s="23" t="n">
        <v>3</v>
      </c>
      <c r="B42" s="24" t="s">
        <v>61</v>
      </c>
      <c r="C42" s="25" t="n">
        <v>251.008</v>
      </c>
      <c r="D42" s="24" t="n">
        <v>2.21966</v>
      </c>
      <c r="E42" s="24" t="n">
        <v>0.00706111</v>
      </c>
      <c r="F42" s="25" t="n">
        <v>-0.00733876</v>
      </c>
      <c r="G42" s="25" t="n">
        <f aca="false">A42*$B$9+$B$10</f>
        <v>0.00324993710482779</v>
      </c>
      <c r="H42" s="24" t="n">
        <f aca="false">G42-F42</f>
        <v>0.0105886971048278</v>
      </c>
      <c r="J42" s="26" t="n">
        <v>3</v>
      </c>
      <c r="K42" s="24" t="n">
        <v>0.00731421</v>
      </c>
    </row>
    <row r="43" customFormat="false" ht="12.75" hidden="false" customHeight="false" outlineLevel="0" collapsed="false">
      <c r="A43" s="23" t="n">
        <v>3</v>
      </c>
      <c r="B43" s="24" t="s">
        <v>61</v>
      </c>
      <c r="C43" s="25" t="n">
        <v>202.029</v>
      </c>
      <c r="D43" s="24" t="n">
        <v>2.62483</v>
      </c>
      <c r="E43" s="24" t="n">
        <v>0.00263106</v>
      </c>
      <c r="F43" s="25" t="n">
        <v>0.00483489</v>
      </c>
      <c r="G43" s="25" t="n">
        <f aca="false">A43*$B$9+$B$10</f>
        <v>0.00324993710482779</v>
      </c>
      <c r="H43" s="24" t="n">
        <f aca="false">G43-F43</f>
        <v>-0.00158495289517221</v>
      </c>
      <c r="J43" s="26" t="n">
        <v>3</v>
      </c>
      <c r="K43" s="24" t="n">
        <v>0.00750399</v>
      </c>
    </row>
    <row r="44" customFormat="false" ht="12.75" hidden="false" customHeight="false" outlineLevel="0" collapsed="false">
      <c r="A44" s="23" t="n">
        <v>3</v>
      </c>
      <c r="B44" s="24" t="s">
        <v>61</v>
      </c>
      <c r="C44" s="25" t="n">
        <v>173.939</v>
      </c>
      <c r="D44" s="24" t="n">
        <v>2.86242</v>
      </c>
      <c r="E44" s="24" t="n">
        <v>0.00288604</v>
      </c>
      <c r="F44" s="25" t="n">
        <v>-0.0115786</v>
      </c>
      <c r="G44" s="25" t="n">
        <f aca="false">A44*$B$9+$B$10</f>
        <v>0.00324993710482779</v>
      </c>
      <c r="H44" s="24" t="n">
        <f aca="false">G44-F44</f>
        <v>0.0148285371048278</v>
      </c>
      <c r="J44" s="26" t="n">
        <v>3</v>
      </c>
      <c r="K44" s="24" t="n">
        <v>0.0163302</v>
      </c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150.875</v>
      </c>
      <c r="D45" s="24" t="n">
        <v>3.57804</v>
      </c>
      <c r="E45" s="24" t="n">
        <v>0.0151616</v>
      </c>
      <c r="F45" s="25" t="n">
        <v>-0.0599587</v>
      </c>
      <c r="G45" s="25" t="n">
        <f aca="false">A45*$B$9+$B$10</f>
        <v>0.00324993710482779</v>
      </c>
      <c r="H45" s="24" t="n">
        <f aca="false">G45-F45</f>
        <v>0.0632086371048278</v>
      </c>
      <c r="J45" s="26" t="n">
        <v>3</v>
      </c>
      <c r="K45" s="24" t="n">
        <v>0.013248</v>
      </c>
    </row>
    <row r="46" customFormat="false" ht="12.75" hidden="false" customHeight="false" outlineLevel="0" collapsed="false">
      <c r="A46" s="23" t="n">
        <v>3</v>
      </c>
      <c r="B46" s="24" t="s">
        <v>61</v>
      </c>
      <c r="C46" s="25" t="n">
        <v>126.658</v>
      </c>
      <c r="D46" s="24" t="n">
        <v>4.23288</v>
      </c>
      <c r="E46" s="24" t="n">
        <v>0.00433701</v>
      </c>
      <c r="F46" s="25" t="n">
        <v>0.0118775</v>
      </c>
      <c r="G46" s="25" t="n">
        <f aca="false">A46*$B$9+$B$10</f>
        <v>0.00324993710482779</v>
      </c>
      <c r="H46" s="24" t="n">
        <f aca="false">G46-F46</f>
        <v>-0.00862756289517221</v>
      </c>
      <c r="J46" s="26" t="n">
        <v>4</v>
      </c>
      <c r="K46" s="24" t="n">
        <v>0.011157</v>
      </c>
    </row>
    <row r="47" customFormat="false" ht="12.75" hidden="false" customHeight="false" outlineLevel="0" collapsed="false">
      <c r="A47" s="23" t="n">
        <v>3</v>
      </c>
      <c r="B47" s="24" t="s">
        <v>60</v>
      </c>
      <c r="C47" s="25" t="n">
        <v>100.816</v>
      </c>
      <c r="D47" s="24" t="n">
        <v>4.91942</v>
      </c>
      <c r="E47" s="24" t="n">
        <v>0.0145113</v>
      </c>
      <c r="F47" s="25" t="n">
        <v>-0.0455785</v>
      </c>
      <c r="G47" s="25" t="n">
        <f aca="false">A47*$B$9+$B$10</f>
        <v>0.00324993710482779</v>
      </c>
      <c r="H47" s="24" t="n">
        <f aca="false">G47-F47</f>
        <v>0.0488284371048278</v>
      </c>
      <c r="J47" s="26" t="n">
        <v>5</v>
      </c>
      <c r="K47" s="24" t="n">
        <v>0.00465989</v>
      </c>
    </row>
    <row r="48" customFormat="false" ht="12.75" hidden="false" customHeight="false" outlineLevel="0" collapsed="false">
      <c r="A48" s="23" t="n">
        <v>3</v>
      </c>
      <c r="B48" s="24" t="s">
        <v>61</v>
      </c>
      <c r="C48" s="25" t="n">
        <v>75.2474</v>
      </c>
      <c r="D48" s="24" t="n">
        <v>6.07677</v>
      </c>
      <c r="E48" s="24" t="n">
        <v>0.0127003</v>
      </c>
      <c r="F48" s="25" t="n">
        <v>-0.000231743</v>
      </c>
      <c r="G48" s="25" t="n">
        <f aca="false">A48*$B$9+$B$10</f>
        <v>0.00324993710482779</v>
      </c>
      <c r="H48" s="24" t="n">
        <f aca="false">G48-F48</f>
        <v>0.00348168010482779</v>
      </c>
      <c r="J48" s="26" t="n">
        <v>5</v>
      </c>
      <c r="K48" s="24" t="n">
        <v>0.00809836</v>
      </c>
    </row>
    <row r="49" customFormat="false" ht="12.75" hidden="false" customHeight="false" outlineLevel="0" collapsed="false">
      <c r="A49" s="23" t="n">
        <v>3</v>
      </c>
      <c r="B49" s="24" t="s">
        <v>61</v>
      </c>
      <c r="C49" s="25" t="n">
        <v>50.9775</v>
      </c>
      <c r="D49" s="24" t="n">
        <v>6.30431</v>
      </c>
      <c r="E49" s="24" t="n">
        <v>0.00542683</v>
      </c>
      <c r="F49" s="25" t="n">
        <v>0.00731421</v>
      </c>
      <c r="G49" s="25" t="n">
        <f aca="false">A49*$B$9+$B$10</f>
        <v>0.00324993710482779</v>
      </c>
      <c r="H49" s="24" t="n">
        <f aca="false">G49-F49</f>
        <v>-0.00406427289517221</v>
      </c>
      <c r="J49" s="26" t="n">
        <v>5</v>
      </c>
      <c r="K49" s="24" t="n">
        <v>-0.00626898</v>
      </c>
    </row>
    <row r="50" customFormat="false" ht="12.75" hidden="false" customHeight="false" outlineLevel="0" collapsed="false">
      <c r="A50" s="23" t="n">
        <v>3</v>
      </c>
      <c r="B50" s="24" t="s">
        <v>61</v>
      </c>
      <c r="C50" s="25" t="n">
        <v>24.7762</v>
      </c>
      <c r="D50" s="24" t="n">
        <v>6.3335</v>
      </c>
      <c r="E50" s="24" t="n">
        <v>0.00997091</v>
      </c>
      <c r="F50" s="25" t="n">
        <v>0.00750399</v>
      </c>
      <c r="G50" s="25" t="n">
        <f aca="false">A50*$B$9+$B$10</f>
        <v>0.00324993710482779</v>
      </c>
      <c r="H50" s="24" t="n">
        <f aca="false">G50-F50</f>
        <v>-0.00425405289517221</v>
      </c>
      <c r="J50" s="26" t="n">
        <v>5</v>
      </c>
      <c r="K50" s="24" t="n">
        <v>-0.0122592</v>
      </c>
    </row>
    <row r="51" customFormat="false" ht="12.75" hidden="false" customHeight="false" outlineLevel="0" collapsed="false">
      <c r="A51" s="23" t="n">
        <v>3</v>
      </c>
      <c r="B51" s="24" t="s">
        <v>61</v>
      </c>
      <c r="C51" s="25" t="n">
        <v>9.87471</v>
      </c>
      <c r="D51" s="24" t="n">
        <v>6.34933</v>
      </c>
      <c r="E51" s="24" t="n">
        <v>0.0204936</v>
      </c>
      <c r="F51" s="25" t="n">
        <v>0.0163302</v>
      </c>
      <c r="G51" s="25" t="n">
        <f aca="false">A51*$B$9+$B$10</f>
        <v>0.00324993710482779</v>
      </c>
      <c r="H51" s="24" t="n">
        <f aca="false">G51-F51</f>
        <v>-0.0130802628951722</v>
      </c>
      <c r="J51" s="26" t="n">
        <v>5</v>
      </c>
      <c r="K51" s="24" t="n">
        <v>0.00373995</v>
      </c>
    </row>
    <row r="52" customFormat="false" ht="13.5" hidden="false" customHeight="false" outlineLevel="0" collapsed="false">
      <c r="A52" s="23" t="n">
        <v>3</v>
      </c>
      <c r="B52" s="24" t="s">
        <v>61</v>
      </c>
      <c r="C52" s="25" t="n">
        <v>5.13437</v>
      </c>
      <c r="D52" s="24" t="n">
        <v>6.34925</v>
      </c>
      <c r="E52" s="24" t="n">
        <v>0.0088978</v>
      </c>
      <c r="F52" s="25" t="n">
        <v>0.013248</v>
      </c>
      <c r="G52" s="25" t="n">
        <f aca="false">A52*$B$9+$B$10</f>
        <v>0.00324993710482779</v>
      </c>
      <c r="H52" s="24" t="n">
        <f aca="false">G52-F52</f>
        <v>-0.00999806289517221</v>
      </c>
      <c r="J52" s="26" t="n">
        <v>5</v>
      </c>
      <c r="K52" s="24" t="n">
        <v>0.0108483</v>
      </c>
    </row>
    <row r="53" customFormat="false" ht="14.25" hidden="false" customHeight="false" outlineLevel="0" collapsed="false">
      <c r="A53" s="27" t="n">
        <v>4</v>
      </c>
      <c r="B53" s="24" t="s">
        <v>61</v>
      </c>
      <c r="C53" s="28" t="n">
        <v>6.08321</v>
      </c>
      <c r="D53" s="29" t="n">
        <v>6.63016</v>
      </c>
      <c r="E53" s="29" t="n">
        <v>0.00899448</v>
      </c>
      <c r="F53" s="28" t="n">
        <v>0.011157</v>
      </c>
      <c r="G53" s="28" t="n">
        <f aca="false">A53*$B$9+$B$10</f>
        <v>0.00304715121304125</v>
      </c>
      <c r="H53" s="29" t="n">
        <f aca="false">G53-F53</f>
        <v>-0.00810984878695875</v>
      </c>
      <c r="J53" s="26" t="n">
        <v>5</v>
      </c>
      <c r="K53" s="24" t="n">
        <v>0.0213692</v>
      </c>
    </row>
    <row r="54" customFormat="false" ht="13.5" hidden="false" customHeight="false" outlineLevel="0" collapsed="false">
      <c r="A54" s="27" t="n">
        <v>5</v>
      </c>
      <c r="B54" s="24" t="s">
        <v>61</v>
      </c>
      <c r="C54" s="28" t="n">
        <v>3596</v>
      </c>
      <c r="D54" s="29" t="n">
        <v>2.72366</v>
      </c>
      <c r="E54" s="29" t="n">
        <v>0.00617634</v>
      </c>
      <c r="F54" s="28" t="n">
        <v>0.00465989</v>
      </c>
      <c r="G54" s="28" t="n">
        <f aca="false">A54*$B$9+$B$10</f>
        <v>0.00284436532125471</v>
      </c>
      <c r="H54" s="29" t="n">
        <f aca="false">G54-F54</f>
        <v>-0.00181552467874529</v>
      </c>
      <c r="J54" s="26" t="n">
        <v>5</v>
      </c>
      <c r="K54" s="24" t="n">
        <v>0.00647935</v>
      </c>
    </row>
    <row r="55" customFormat="false" ht="12.75" hidden="false" customHeight="false" outlineLevel="0" collapsed="false">
      <c r="A55" s="23" t="n">
        <v>5</v>
      </c>
      <c r="B55" s="24" t="s">
        <v>61</v>
      </c>
      <c r="C55" s="25" t="n">
        <v>3497.05</v>
      </c>
      <c r="D55" s="24" t="n">
        <v>2.7071</v>
      </c>
      <c r="E55" s="24" t="n">
        <v>0.00755801</v>
      </c>
      <c r="F55" s="25" t="n">
        <v>0.00809836</v>
      </c>
      <c r="G55" s="25" t="n">
        <f aca="false">A55*$B$9+$B$10</f>
        <v>0.00284436532125471</v>
      </c>
      <c r="H55" s="24" t="n">
        <f aca="false">G55-F55</f>
        <v>-0.00525399467874529</v>
      </c>
      <c r="J55" s="26" t="n">
        <v>5</v>
      </c>
      <c r="K55" s="24" t="n">
        <v>0.0131488</v>
      </c>
    </row>
    <row r="56" customFormat="false" ht="12.75" hidden="false" customHeight="false" outlineLevel="0" collapsed="false">
      <c r="A56" s="23" t="n">
        <v>5</v>
      </c>
      <c r="B56" s="24" t="s">
        <v>61</v>
      </c>
      <c r="C56" s="25" t="n">
        <v>3500.77</v>
      </c>
      <c r="D56" s="24" t="n">
        <v>2.69673</v>
      </c>
      <c r="E56" s="24" t="n">
        <v>0.0134238</v>
      </c>
      <c r="F56" s="25" t="n">
        <v>-0.00626898</v>
      </c>
      <c r="G56" s="25" t="n">
        <f aca="false">A56*$B$9+$B$10</f>
        <v>0.00284436532125471</v>
      </c>
      <c r="H56" s="24" t="n">
        <f aca="false">G56-F56</f>
        <v>0.00911334532125471</v>
      </c>
      <c r="J56" s="26" t="n">
        <v>5</v>
      </c>
      <c r="K56" s="24" t="n">
        <v>0.00629565</v>
      </c>
    </row>
    <row r="57" customFormat="false" ht="12.75" hidden="false" customHeight="false" outlineLevel="0" collapsed="false">
      <c r="A57" s="23" t="n">
        <v>5</v>
      </c>
      <c r="B57" s="24" t="s">
        <v>61</v>
      </c>
      <c r="C57" s="25" t="n">
        <v>3007.66</v>
      </c>
      <c r="D57" s="24" t="n">
        <v>2.39474</v>
      </c>
      <c r="E57" s="24" t="n">
        <v>0.00694942</v>
      </c>
      <c r="F57" s="25" t="n">
        <v>-0.0122592</v>
      </c>
      <c r="G57" s="25" t="n">
        <f aca="false">A57*$B$9+$B$10</f>
        <v>0.00284436532125471</v>
      </c>
      <c r="H57" s="24" t="n">
        <f aca="false">G57-F57</f>
        <v>0.0151035653212547</v>
      </c>
      <c r="J57" s="26" t="n">
        <v>5</v>
      </c>
      <c r="K57" s="24" t="n">
        <v>0.00223279</v>
      </c>
    </row>
    <row r="58" customFormat="false" ht="12.75" hidden="false" customHeight="false" outlineLevel="0" collapsed="false">
      <c r="A58" s="23" t="n">
        <v>5</v>
      </c>
      <c r="B58" s="24" t="s">
        <v>61</v>
      </c>
      <c r="C58" s="25" t="n">
        <v>2506.85</v>
      </c>
      <c r="D58" s="24" t="n">
        <v>1.88474</v>
      </c>
      <c r="E58" s="24" t="n">
        <v>0.00402955</v>
      </c>
      <c r="F58" s="25" t="n">
        <v>0.00373995</v>
      </c>
      <c r="G58" s="25" t="n">
        <f aca="false">A58*$B$9+$B$10</f>
        <v>0.00284436532125471</v>
      </c>
      <c r="H58" s="24" t="n">
        <f aca="false">G58-F58</f>
        <v>-0.000895584678745288</v>
      </c>
      <c r="J58" s="26" t="n">
        <v>5</v>
      </c>
      <c r="K58" s="24" t="n">
        <v>-0.0139753</v>
      </c>
    </row>
    <row r="59" customFormat="false" ht="12.75" hidden="false" customHeight="false" outlineLevel="0" collapsed="false">
      <c r="A59" s="23" t="n">
        <v>5</v>
      </c>
      <c r="B59" s="24" t="s">
        <v>61</v>
      </c>
      <c r="C59" s="25" t="n">
        <v>2006.62</v>
      </c>
      <c r="D59" s="24" t="n">
        <v>1.26785</v>
      </c>
      <c r="E59" s="24" t="n">
        <v>0.0023335</v>
      </c>
      <c r="F59" s="25" t="n">
        <v>0.0108483</v>
      </c>
      <c r="G59" s="25" t="n">
        <f aca="false">A59*$B$9+$B$10</f>
        <v>0.00284436532125471</v>
      </c>
      <c r="H59" s="24" t="n">
        <f aca="false">G59-F59</f>
        <v>-0.00800393467874529</v>
      </c>
      <c r="J59" s="26" t="n">
        <v>5</v>
      </c>
      <c r="K59" s="24" t="n">
        <v>-0.02862</v>
      </c>
    </row>
    <row r="60" customFormat="false" ht="12.75" hidden="false" customHeight="false" outlineLevel="0" collapsed="false">
      <c r="A60" s="23" t="n">
        <v>5</v>
      </c>
      <c r="B60" s="24" t="s">
        <v>61</v>
      </c>
      <c r="C60" s="25" t="n">
        <v>1506.5</v>
      </c>
      <c r="D60" s="24" t="n">
        <v>0.550369</v>
      </c>
      <c r="E60" s="24" t="n">
        <v>0.00297158</v>
      </c>
      <c r="F60" s="25" t="n">
        <v>0.0213692</v>
      </c>
      <c r="G60" s="25" t="n">
        <f aca="false">A60*$B$9+$B$10</f>
        <v>0.00284436532125471</v>
      </c>
      <c r="H60" s="24" t="n">
        <f aca="false">G60-F60</f>
        <v>-0.0185248346787453</v>
      </c>
      <c r="J60" s="26" t="n">
        <v>5</v>
      </c>
      <c r="K60" s="24" t="n">
        <v>0.000947952</v>
      </c>
    </row>
    <row r="61" customFormat="false" ht="12.75" hidden="false" customHeight="false" outlineLevel="0" collapsed="false">
      <c r="A61" s="23" t="n">
        <v>5</v>
      </c>
      <c r="B61" s="24" t="s">
        <v>61</v>
      </c>
      <c r="C61" s="25" t="n">
        <v>1254.66</v>
      </c>
      <c r="D61" s="24" t="n">
        <v>0.335479</v>
      </c>
      <c r="E61" s="24" t="n">
        <v>0.00322516</v>
      </c>
      <c r="F61" s="25" t="n">
        <v>0.00647935</v>
      </c>
      <c r="G61" s="25" t="n">
        <f aca="false">A61*$B$9+$B$10</f>
        <v>0.00284436532125471</v>
      </c>
      <c r="H61" s="24" t="n">
        <f aca="false">G61-F61</f>
        <v>-0.00363498467874529</v>
      </c>
      <c r="J61" s="26" t="n">
        <v>5</v>
      </c>
      <c r="K61" s="24" t="n">
        <v>-0.015893</v>
      </c>
    </row>
    <row r="62" customFormat="false" ht="12.75" hidden="false" customHeight="false" outlineLevel="0" collapsed="false">
      <c r="A62" s="23" t="n">
        <v>5</v>
      </c>
      <c r="B62" s="24" t="s">
        <v>61</v>
      </c>
      <c r="C62" s="25" t="n">
        <v>1003.84</v>
      </c>
      <c r="D62" s="24" t="n">
        <v>0.287149</v>
      </c>
      <c r="E62" s="24" t="n">
        <v>0.00158987</v>
      </c>
      <c r="F62" s="25" t="n">
        <v>0.0131488</v>
      </c>
      <c r="G62" s="25" t="n">
        <f aca="false">A62*$B$9+$B$10</f>
        <v>0.00284436532125471</v>
      </c>
      <c r="H62" s="24" t="n">
        <f aca="false">G62-F62</f>
        <v>-0.0103044346787453</v>
      </c>
      <c r="J62" s="26" t="n">
        <v>5</v>
      </c>
      <c r="K62" s="24" t="n">
        <v>-0.0209827</v>
      </c>
    </row>
    <row r="63" customFormat="false" ht="12.75" hidden="false" customHeight="false" outlineLevel="0" collapsed="false">
      <c r="A63" s="23" t="n">
        <v>5</v>
      </c>
      <c r="B63" s="24" t="s">
        <v>61</v>
      </c>
      <c r="C63" s="25" t="n">
        <v>799.978</v>
      </c>
      <c r="D63" s="24" t="n">
        <v>0.388296</v>
      </c>
      <c r="E63" s="24" t="n">
        <v>0.00291389</v>
      </c>
      <c r="F63" s="25" t="n">
        <v>0.00629565</v>
      </c>
      <c r="G63" s="25" t="n">
        <f aca="false">A63*$B$9+$B$10</f>
        <v>0.00284436532125471</v>
      </c>
      <c r="H63" s="24" t="n">
        <f aca="false">G63-F63</f>
        <v>-0.00345128467874529</v>
      </c>
      <c r="J63" s="26" t="n">
        <v>5</v>
      </c>
      <c r="K63" s="24" t="n">
        <v>-0.0225086</v>
      </c>
    </row>
    <row r="64" customFormat="false" ht="12.75" hidden="false" customHeight="false" outlineLevel="0" collapsed="false">
      <c r="A64" s="23" t="n">
        <v>5</v>
      </c>
      <c r="B64" s="24" t="s">
        <v>61</v>
      </c>
      <c r="C64" s="25" t="n">
        <v>601.951</v>
      </c>
      <c r="D64" s="24" t="n">
        <v>0.669233</v>
      </c>
      <c r="E64" s="24" t="n">
        <v>0.00440031</v>
      </c>
      <c r="F64" s="25" t="n">
        <v>0.00223279</v>
      </c>
      <c r="G64" s="25" t="n">
        <f aca="false">A64*$B$9+$B$10</f>
        <v>0.00284436532125471</v>
      </c>
      <c r="H64" s="24" t="n">
        <f aca="false">G64-F64</f>
        <v>0.000611575321254713</v>
      </c>
      <c r="J64" s="26" t="n">
        <v>5</v>
      </c>
      <c r="K64" s="24" t="n">
        <v>-0.00981951</v>
      </c>
    </row>
    <row r="65" customFormat="false" ht="12.75" hidden="false" customHeight="false" outlineLevel="0" collapsed="false">
      <c r="A65" s="23" t="n">
        <v>5</v>
      </c>
      <c r="B65" s="24" t="s">
        <v>61</v>
      </c>
      <c r="C65" s="25" t="n">
        <v>399.727</v>
      </c>
      <c r="D65" s="24" t="n">
        <v>1.70802</v>
      </c>
      <c r="E65" s="24" t="n">
        <v>0.0052017</v>
      </c>
      <c r="F65" s="25" t="n">
        <v>-0.0139753</v>
      </c>
      <c r="G65" s="25" t="n">
        <f aca="false">A65*$B$9+$B$10</f>
        <v>0.00284436532125471</v>
      </c>
      <c r="H65" s="24" t="n">
        <f aca="false">G65-F65</f>
        <v>0.0168196653212547</v>
      </c>
      <c r="J65" s="26" t="n">
        <v>5</v>
      </c>
      <c r="K65" s="24" t="n">
        <v>-0.0174298</v>
      </c>
    </row>
    <row r="66" customFormat="false" ht="12.75" hidden="false" customHeight="false" outlineLevel="0" collapsed="false">
      <c r="A66" s="23" t="n">
        <v>5</v>
      </c>
      <c r="B66" s="24" t="s">
        <v>60</v>
      </c>
      <c r="C66" s="25" t="n">
        <v>302.793</v>
      </c>
      <c r="D66" s="24" t="n">
        <v>2.50551</v>
      </c>
      <c r="E66" s="24" t="n">
        <v>0.00437057</v>
      </c>
      <c r="F66" s="25" t="n">
        <v>-0.0404875</v>
      </c>
      <c r="G66" s="25" t="n">
        <f aca="false">A66*$B$9+$B$10</f>
        <v>0.00284436532125471</v>
      </c>
      <c r="H66" s="24" t="n">
        <f aca="false">G66-F66</f>
        <v>0.0433318653212547</v>
      </c>
      <c r="J66" s="26" t="n">
        <v>5</v>
      </c>
      <c r="K66" s="24" t="n">
        <v>-0.00115681</v>
      </c>
    </row>
    <row r="67" customFormat="false" ht="12.75" hidden="false" customHeight="false" outlineLevel="0" collapsed="false">
      <c r="A67" s="23" t="n">
        <v>5</v>
      </c>
      <c r="B67" s="24" t="s">
        <v>61</v>
      </c>
      <c r="C67" s="25" t="n">
        <v>249.904</v>
      </c>
      <c r="D67" s="24" t="n">
        <v>3.48838</v>
      </c>
      <c r="E67" s="24" t="n">
        <v>0.0108513</v>
      </c>
      <c r="F67" s="25" t="n">
        <v>-0.02862</v>
      </c>
      <c r="G67" s="25" t="n">
        <f aca="false">A67*$B$9+$B$10</f>
        <v>0.00284436532125471</v>
      </c>
      <c r="H67" s="24" t="n">
        <f aca="false">G67-F67</f>
        <v>0.0314643653212547</v>
      </c>
      <c r="J67" s="26" t="n">
        <v>5</v>
      </c>
      <c r="K67" s="24" t="n">
        <v>0.00217867</v>
      </c>
    </row>
    <row r="68" customFormat="false" ht="12.75" hidden="false" customHeight="false" outlineLevel="0" collapsed="false">
      <c r="A68" s="23" t="n">
        <v>5</v>
      </c>
      <c r="B68" s="24" t="s">
        <v>61</v>
      </c>
      <c r="C68" s="25" t="n">
        <v>199.225</v>
      </c>
      <c r="D68" s="24" t="n">
        <v>4.39895</v>
      </c>
      <c r="E68" s="24" t="n">
        <v>0.00843225</v>
      </c>
      <c r="F68" s="25" t="n">
        <v>0.000947952</v>
      </c>
      <c r="G68" s="25" t="n">
        <f aca="false">A68*$B$9+$B$10</f>
        <v>0.00284436532125471</v>
      </c>
      <c r="H68" s="24" t="n">
        <f aca="false">G68-F68</f>
        <v>0.00189641332125471</v>
      </c>
      <c r="J68" s="26" t="n">
        <v>5</v>
      </c>
      <c r="K68" s="24" t="n">
        <v>0.00154305</v>
      </c>
    </row>
    <row r="69" customFormat="false" ht="12.75" hidden="false" customHeight="false" outlineLevel="0" collapsed="false">
      <c r="A69" s="23" t="n">
        <v>5</v>
      </c>
      <c r="B69" s="24" t="s">
        <v>61</v>
      </c>
      <c r="C69" s="25" t="n">
        <v>175.615</v>
      </c>
      <c r="D69" s="24" t="n">
        <v>4.68511</v>
      </c>
      <c r="E69" s="24" t="n">
        <v>0.0121811</v>
      </c>
      <c r="F69" s="25" t="n">
        <v>-0.015893</v>
      </c>
      <c r="G69" s="25" t="n">
        <f aca="false">A69*$B$9+$B$10</f>
        <v>0.00284436532125471</v>
      </c>
      <c r="H69" s="24" t="n">
        <f aca="false">G69-F69</f>
        <v>0.0187373653212547</v>
      </c>
      <c r="J69" s="26" t="n">
        <v>6</v>
      </c>
      <c r="K69" s="24" t="n">
        <v>0.00383899</v>
      </c>
    </row>
    <row r="70" customFormat="false" ht="12.75" hidden="false" customHeight="false" outlineLevel="0" collapsed="false">
      <c r="A70" s="23" t="n">
        <v>5</v>
      </c>
      <c r="B70" s="24" t="s">
        <v>61</v>
      </c>
      <c r="C70" s="25" t="n">
        <v>151.732</v>
      </c>
      <c r="D70" s="24" t="n">
        <v>5.14402</v>
      </c>
      <c r="E70" s="24" t="n">
        <v>0.024673</v>
      </c>
      <c r="F70" s="25" t="n">
        <v>-0.0209827</v>
      </c>
      <c r="G70" s="25" t="n">
        <f aca="false">A70*$B$9+$B$10</f>
        <v>0.00284436532125471</v>
      </c>
      <c r="H70" s="24" t="n">
        <f aca="false">G70-F70</f>
        <v>0.0238270653212547</v>
      </c>
      <c r="J70" s="26" t="n">
        <v>8</v>
      </c>
      <c r="K70" s="24" t="n">
        <v>-0.00420666</v>
      </c>
    </row>
    <row r="71" customFormat="false" ht="12.75" hidden="false" customHeight="false" outlineLevel="0" collapsed="false">
      <c r="A71" s="23" t="n">
        <v>5</v>
      </c>
      <c r="B71" s="24" t="s">
        <v>61</v>
      </c>
      <c r="C71" s="25" t="n">
        <v>124.834</v>
      </c>
      <c r="D71" s="24" t="n">
        <v>5.84449</v>
      </c>
      <c r="E71" s="24" t="n">
        <v>0.0106151</v>
      </c>
      <c r="F71" s="25" t="n">
        <v>-0.0225086</v>
      </c>
      <c r="G71" s="25" t="n">
        <f aca="false">A71*$B$9+$B$10</f>
        <v>0.00284436532125471</v>
      </c>
      <c r="H71" s="24" t="n">
        <f aca="false">G71-F71</f>
        <v>0.0253529653212547</v>
      </c>
      <c r="J71" s="26" t="n">
        <v>8</v>
      </c>
      <c r="K71" s="24" t="n">
        <v>0.00652266</v>
      </c>
    </row>
    <row r="72" customFormat="false" ht="12.75" hidden="false" customHeight="false" outlineLevel="0" collapsed="false">
      <c r="A72" s="23" t="n">
        <v>5</v>
      </c>
      <c r="B72" s="24" t="s">
        <v>61</v>
      </c>
      <c r="C72" s="25" t="n">
        <v>100.817</v>
      </c>
      <c r="D72" s="24" t="n">
        <v>6.35518</v>
      </c>
      <c r="E72" s="24" t="n">
        <v>0.00670201</v>
      </c>
      <c r="F72" s="25" t="n">
        <v>-0.00981951</v>
      </c>
      <c r="G72" s="25" t="n">
        <f aca="false">A72*$B$9+$B$10</f>
        <v>0.00284436532125471</v>
      </c>
      <c r="H72" s="24" t="n">
        <f aca="false">G72-F72</f>
        <v>0.0126638753212547</v>
      </c>
      <c r="J72" s="26" t="n">
        <v>8</v>
      </c>
      <c r="K72" s="24" t="n">
        <v>0.00552225</v>
      </c>
    </row>
    <row r="73" customFormat="false" ht="12.75" hidden="false" customHeight="false" outlineLevel="0" collapsed="false">
      <c r="A73" s="23" t="n">
        <v>5</v>
      </c>
      <c r="B73" s="24" t="s">
        <v>61</v>
      </c>
      <c r="C73" s="25" t="n">
        <v>75.7607</v>
      </c>
      <c r="D73" s="24" t="n">
        <v>6.57957</v>
      </c>
      <c r="E73" s="24" t="n">
        <v>0.0183362</v>
      </c>
      <c r="F73" s="25" t="n">
        <v>-0.0174298</v>
      </c>
      <c r="G73" s="25" t="n">
        <f aca="false">A73*$B$9+$B$10</f>
        <v>0.00284436532125471</v>
      </c>
      <c r="H73" s="24" t="n">
        <f aca="false">G73-F73</f>
        <v>0.0202741653212547</v>
      </c>
      <c r="J73" s="26" t="n">
        <v>9</v>
      </c>
      <c r="K73" s="24" t="n">
        <v>-0.00131583</v>
      </c>
    </row>
    <row r="74" customFormat="false" ht="12.75" hidden="false" customHeight="false" outlineLevel="0" collapsed="false">
      <c r="A74" s="23" t="n">
        <v>5</v>
      </c>
      <c r="B74" s="24" t="s">
        <v>61</v>
      </c>
      <c r="C74" s="25" t="n">
        <v>49.027</v>
      </c>
      <c r="D74" s="24" t="n">
        <v>6.60484</v>
      </c>
      <c r="E74" s="24" t="n">
        <v>0.00457107</v>
      </c>
      <c r="F74" s="25" t="n">
        <v>-0.00115681</v>
      </c>
      <c r="G74" s="25" t="n">
        <f aca="false">A74*$B$9+$B$10</f>
        <v>0.00284436532125471</v>
      </c>
      <c r="H74" s="24" t="n">
        <f aca="false">G74-F74</f>
        <v>0.00400117532125471</v>
      </c>
      <c r="J74" s="26" t="n">
        <v>9</v>
      </c>
      <c r="K74" s="24" t="n">
        <v>-0.00989485</v>
      </c>
    </row>
    <row r="75" customFormat="false" ht="12.75" hidden="false" customHeight="false" outlineLevel="0" collapsed="false">
      <c r="A75" s="23" t="n">
        <v>5</v>
      </c>
      <c r="B75" s="24" t="s">
        <v>60</v>
      </c>
      <c r="C75" s="25" t="n">
        <v>24.4799</v>
      </c>
      <c r="D75" s="24" t="n">
        <v>6.59289</v>
      </c>
      <c r="E75" s="24" t="n">
        <v>0.0169528</v>
      </c>
      <c r="F75" s="25" t="n">
        <v>-0.0471072</v>
      </c>
      <c r="G75" s="25" t="n">
        <f aca="false">A75*$B$9+$B$10</f>
        <v>0.00284436532125471</v>
      </c>
      <c r="H75" s="24" t="n">
        <f aca="false">G75-F75</f>
        <v>0.0499515653212547</v>
      </c>
      <c r="J75" s="26" t="n">
        <v>9</v>
      </c>
      <c r="K75" s="24" t="n">
        <v>-0.00257492</v>
      </c>
    </row>
    <row r="76" customFormat="false" ht="12.75" hidden="false" customHeight="false" outlineLevel="0" collapsed="false">
      <c r="A76" s="23" t="n">
        <v>5</v>
      </c>
      <c r="B76" s="24" t="s">
        <v>61</v>
      </c>
      <c r="C76" s="25" t="n">
        <v>9.4566</v>
      </c>
      <c r="D76" s="24" t="n">
        <v>6.61018</v>
      </c>
      <c r="E76" s="24" t="n">
        <v>0.00814081</v>
      </c>
      <c r="F76" s="25" t="n">
        <v>0.00217867</v>
      </c>
      <c r="G76" s="25" t="n">
        <f aca="false">A76*$B$9+$B$10</f>
        <v>0.00284436532125471</v>
      </c>
      <c r="H76" s="24" t="n">
        <f aca="false">G76-F76</f>
        <v>0.000665695321254713</v>
      </c>
      <c r="J76" s="26" t="n">
        <v>9</v>
      </c>
      <c r="K76" s="24" t="n">
        <v>0.00785983</v>
      </c>
    </row>
    <row r="77" customFormat="false" ht="13.5" hidden="false" customHeight="false" outlineLevel="0" collapsed="false">
      <c r="A77" s="23" t="n">
        <v>5</v>
      </c>
      <c r="B77" s="24" t="s">
        <v>61</v>
      </c>
      <c r="C77" s="25" t="n">
        <v>5.9917</v>
      </c>
      <c r="D77" s="24" t="n">
        <v>6.61954</v>
      </c>
      <c r="E77" s="24" t="n">
        <v>0.00673829</v>
      </c>
      <c r="F77" s="25" t="n">
        <v>0.00154305</v>
      </c>
      <c r="G77" s="25" t="n">
        <f aca="false">A77*$B$9+$B$10</f>
        <v>0.00284436532125471</v>
      </c>
      <c r="H77" s="24" t="n">
        <f aca="false">G77-F77</f>
        <v>0.00130131532125471</v>
      </c>
      <c r="J77" s="26" t="n">
        <v>9</v>
      </c>
      <c r="K77" s="24" t="n">
        <v>0.0260165</v>
      </c>
    </row>
    <row r="78" customFormat="false" ht="14.25" hidden="false" customHeight="false" outlineLevel="0" collapsed="false">
      <c r="A78" s="27" t="n">
        <v>6</v>
      </c>
      <c r="B78" s="24" t="s">
        <v>61</v>
      </c>
      <c r="C78" s="28" t="n">
        <v>999.897</v>
      </c>
      <c r="D78" s="29" t="n">
        <v>0.312839</v>
      </c>
      <c r="E78" s="29" t="n">
        <v>0.00203378</v>
      </c>
      <c r="F78" s="28" t="n">
        <v>0.00383899</v>
      </c>
      <c r="G78" s="28" t="n">
        <f aca="false">A78*$B$9+$B$10</f>
        <v>0.00264157942946818</v>
      </c>
      <c r="H78" s="29" t="n">
        <f aca="false">G78-F78</f>
        <v>-0.00119741057053183</v>
      </c>
      <c r="J78" s="26" t="n">
        <v>9</v>
      </c>
      <c r="K78" s="24" t="n">
        <v>0.0196033</v>
      </c>
    </row>
    <row r="79" customFormat="false" ht="13.5" hidden="false" customHeight="false" outlineLevel="0" collapsed="false">
      <c r="A79" s="27" t="n">
        <v>7</v>
      </c>
      <c r="B79" s="24" t="s">
        <v>60</v>
      </c>
      <c r="C79" s="28" t="n">
        <v>4026.43</v>
      </c>
      <c r="D79" s="29" t="n">
        <v>3.14117</v>
      </c>
      <c r="E79" s="29" t="n">
        <v>0.00593347</v>
      </c>
      <c r="F79" s="28" t="n">
        <v>0.122165</v>
      </c>
      <c r="G79" s="28" t="n">
        <f aca="false">A79*$B$9+$B$10</f>
        <v>0.00243879353768164</v>
      </c>
      <c r="H79" s="29" t="n">
        <f aca="false">G79-F79</f>
        <v>-0.119726206462318</v>
      </c>
      <c r="J79" s="26" t="n">
        <v>9</v>
      </c>
      <c r="K79" s="24" t="n">
        <v>0.0131818</v>
      </c>
    </row>
    <row r="80" customFormat="false" ht="12.75" hidden="false" customHeight="false" outlineLevel="0" collapsed="false">
      <c r="A80" s="23" t="n">
        <v>7</v>
      </c>
      <c r="B80" s="24" t="s">
        <v>60</v>
      </c>
      <c r="C80" s="25" t="n">
        <v>3501.64</v>
      </c>
      <c r="D80" s="24" t="n">
        <v>2.98488</v>
      </c>
      <c r="E80" s="24" t="n">
        <v>0.0104103</v>
      </c>
      <c r="F80" s="25" t="n">
        <v>0.120883</v>
      </c>
      <c r="G80" s="25" t="n">
        <f aca="false">A80*$B$9+$B$10</f>
        <v>0.00243879353768164</v>
      </c>
      <c r="H80" s="24" t="n">
        <f aca="false">G80-F80</f>
        <v>-0.118444206462318</v>
      </c>
      <c r="J80" s="26" t="n">
        <v>9</v>
      </c>
      <c r="K80" s="24" t="n">
        <v>-0.0106033</v>
      </c>
    </row>
    <row r="81" customFormat="false" ht="12.75" hidden="false" customHeight="false" outlineLevel="0" collapsed="false">
      <c r="A81" s="23" t="n">
        <v>7</v>
      </c>
      <c r="B81" s="24" t="s">
        <v>60</v>
      </c>
      <c r="C81" s="25" t="n">
        <v>3501.47</v>
      </c>
      <c r="D81" s="24" t="n">
        <v>2.9831</v>
      </c>
      <c r="E81" s="24" t="n">
        <v>0.0109496</v>
      </c>
      <c r="F81" s="25" t="n">
        <v>0.124097</v>
      </c>
      <c r="G81" s="25" t="n">
        <f aca="false">A81*$B$9+$B$10</f>
        <v>0.00243879353768164</v>
      </c>
      <c r="H81" s="24" t="n">
        <f aca="false">G81-F81</f>
        <v>-0.121658206462318</v>
      </c>
      <c r="J81" s="26" t="n">
        <v>9</v>
      </c>
      <c r="K81" s="24" t="n">
        <v>0.0106446</v>
      </c>
    </row>
    <row r="82" customFormat="false" ht="12.75" hidden="false" customHeight="false" outlineLevel="0" collapsed="false">
      <c r="A82" s="23" t="n">
        <v>7</v>
      </c>
      <c r="B82" s="24" t="s">
        <v>60</v>
      </c>
      <c r="C82" s="25" t="n">
        <v>3000.12</v>
      </c>
      <c r="D82" s="24" t="n">
        <v>2.60863</v>
      </c>
      <c r="E82" s="24" t="n">
        <v>0.00480526</v>
      </c>
      <c r="F82" s="25" t="n">
        <v>0.110627</v>
      </c>
      <c r="G82" s="25" t="n">
        <f aca="false">A82*$B$9+$B$10</f>
        <v>0.00243879353768164</v>
      </c>
      <c r="H82" s="24" t="n">
        <f aca="false">G82-F82</f>
        <v>-0.108188206462318</v>
      </c>
      <c r="J82" s="26" t="n">
        <v>9</v>
      </c>
      <c r="K82" s="24" t="n">
        <v>-0.0134133</v>
      </c>
    </row>
    <row r="83" customFormat="false" ht="12.75" hidden="false" customHeight="false" outlineLevel="0" collapsed="false">
      <c r="A83" s="23" t="n">
        <v>7</v>
      </c>
      <c r="B83" s="24" t="s">
        <v>60</v>
      </c>
      <c r="C83" s="25" t="n">
        <v>2499.84</v>
      </c>
      <c r="D83" s="24" t="n">
        <v>2.00236</v>
      </c>
      <c r="E83" s="24" t="n">
        <v>0.00228764</v>
      </c>
      <c r="F83" s="25" t="n">
        <v>0.0953637</v>
      </c>
      <c r="G83" s="25" t="n">
        <f aca="false">A83*$B$9+$B$10</f>
        <v>0.00243879353768164</v>
      </c>
      <c r="H83" s="24" t="n">
        <f aca="false">G83-F83</f>
        <v>-0.0929249064623184</v>
      </c>
      <c r="J83" s="26" t="n">
        <v>9</v>
      </c>
      <c r="K83" s="24" t="n">
        <v>-0.0101839</v>
      </c>
    </row>
    <row r="84" customFormat="false" ht="12.75" hidden="false" customHeight="false" outlineLevel="0" collapsed="false">
      <c r="A84" s="23" t="n">
        <v>7</v>
      </c>
      <c r="B84" s="24" t="s">
        <v>60</v>
      </c>
      <c r="C84" s="25" t="n">
        <v>2001.22</v>
      </c>
      <c r="D84" s="24" t="n">
        <v>1.34455</v>
      </c>
      <c r="E84" s="24" t="n">
        <v>0.00399791</v>
      </c>
      <c r="F84" s="25" t="n">
        <v>0.0785455</v>
      </c>
      <c r="G84" s="25" t="n">
        <f aca="false">A84*$B$9+$B$10</f>
        <v>0.00243879353768164</v>
      </c>
      <c r="H84" s="24" t="n">
        <f aca="false">G84-F84</f>
        <v>-0.0761067064623184</v>
      </c>
      <c r="J84" s="26" t="n">
        <v>9</v>
      </c>
      <c r="K84" s="24" t="n">
        <v>-0.00637174</v>
      </c>
    </row>
    <row r="85" customFormat="false" ht="12.75" hidden="false" customHeight="false" outlineLevel="0" collapsed="false">
      <c r="A85" s="23" t="n">
        <v>7</v>
      </c>
      <c r="B85" s="24" t="s">
        <v>60</v>
      </c>
      <c r="C85" s="25" t="n">
        <v>1499.9</v>
      </c>
      <c r="D85" s="24" t="n">
        <v>0.586991</v>
      </c>
      <c r="E85" s="24" t="n">
        <v>0.00204895</v>
      </c>
      <c r="F85" s="25" t="n">
        <v>0.0529914</v>
      </c>
      <c r="G85" s="25" t="n">
        <f aca="false">A85*$B$9+$B$10</f>
        <v>0.00243879353768164</v>
      </c>
      <c r="H85" s="24" t="n">
        <f aca="false">G85-F85</f>
        <v>-0.0505526064623184</v>
      </c>
      <c r="J85" s="26" t="n">
        <v>9</v>
      </c>
      <c r="K85" s="24" t="n">
        <v>-0.00770831</v>
      </c>
    </row>
    <row r="86" customFormat="false" ht="12.75" hidden="false" customHeight="false" outlineLevel="0" collapsed="false">
      <c r="A86" s="23" t="n">
        <v>7</v>
      </c>
      <c r="B86" s="24" t="s">
        <v>60</v>
      </c>
      <c r="C86" s="25" t="n">
        <v>1249.64</v>
      </c>
      <c r="D86" s="24" t="n">
        <v>0.366802</v>
      </c>
      <c r="E86" s="24" t="n">
        <v>0.00364833</v>
      </c>
      <c r="F86" s="25" t="n">
        <v>0.0368016</v>
      </c>
      <c r="G86" s="25" t="n">
        <f aca="false">A86*$B$9+$B$10</f>
        <v>0.00243879353768164</v>
      </c>
      <c r="H86" s="24" t="n">
        <f aca="false">G86-F86</f>
        <v>-0.0343628064623184</v>
      </c>
      <c r="J86" s="26" t="n">
        <v>9</v>
      </c>
      <c r="K86" s="24" t="n">
        <v>-0.00319004</v>
      </c>
    </row>
    <row r="87" customFormat="false" ht="12.75" hidden="false" customHeight="false" outlineLevel="0" collapsed="false">
      <c r="A87" s="23" t="n">
        <v>7</v>
      </c>
      <c r="B87" s="24" t="s">
        <v>60</v>
      </c>
      <c r="C87" s="25" t="n">
        <v>1000.24</v>
      </c>
      <c r="D87" s="24" t="n">
        <v>0.345669</v>
      </c>
      <c r="E87" s="24" t="n">
        <v>0.0038984</v>
      </c>
      <c r="F87" s="25" t="n">
        <v>0.0236695</v>
      </c>
      <c r="G87" s="25" t="n">
        <f aca="false">A87*$B$9+$B$10</f>
        <v>0.00243879353768164</v>
      </c>
      <c r="H87" s="24" t="n">
        <f aca="false">G87-F87</f>
        <v>-0.0212307064623184</v>
      </c>
      <c r="J87" s="26" t="n">
        <v>9</v>
      </c>
      <c r="K87" s="24" t="n">
        <v>-0.0207109</v>
      </c>
    </row>
    <row r="88" customFormat="false" ht="12.75" hidden="false" customHeight="false" outlineLevel="0" collapsed="false">
      <c r="A88" s="23" t="n">
        <v>7</v>
      </c>
      <c r="B88" s="24" t="s">
        <v>60</v>
      </c>
      <c r="C88" s="25" t="n">
        <v>800.857</v>
      </c>
      <c r="D88" s="24" t="n">
        <v>0.486289</v>
      </c>
      <c r="E88" s="24" t="n">
        <v>0.0031103</v>
      </c>
      <c r="F88" s="25" t="n">
        <v>0.0502893</v>
      </c>
      <c r="G88" s="25" t="n">
        <f aca="false">A88*$B$9+$B$10</f>
        <v>0.00243879353768164</v>
      </c>
      <c r="H88" s="24" t="n">
        <f aca="false">G88-F88</f>
        <v>-0.0478505064623184</v>
      </c>
      <c r="J88" s="26" t="n">
        <v>9</v>
      </c>
      <c r="K88" s="24" t="n">
        <v>0.0162148</v>
      </c>
    </row>
    <row r="89" customFormat="false" ht="12.75" hidden="false" customHeight="false" outlineLevel="0" collapsed="false">
      <c r="A89" s="23" t="n">
        <v>7</v>
      </c>
      <c r="B89" s="24" t="s">
        <v>60</v>
      </c>
      <c r="C89" s="25" t="n">
        <v>600.878</v>
      </c>
      <c r="D89" s="24" t="n">
        <v>0.683876</v>
      </c>
      <c r="E89" s="24" t="n">
        <v>0.00385264</v>
      </c>
      <c r="F89" s="25" t="n">
        <v>0.046876</v>
      </c>
      <c r="G89" s="25" t="n">
        <f aca="false">A89*$B$9+$B$10</f>
        <v>0.00243879353768164</v>
      </c>
      <c r="H89" s="24" t="n">
        <f aca="false">G89-F89</f>
        <v>-0.0444372064623184</v>
      </c>
      <c r="J89" s="26" t="n">
        <v>9</v>
      </c>
      <c r="K89" s="24" t="n">
        <v>-0.0129175</v>
      </c>
    </row>
    <row r="90" customFormat="false" ht="12.75" hidden="false" customHeight="false" outlineLevel="0" collapsed="false">
      <c r="A90" s="23" t="n">
        <v>7</v>
      </c>
      <c r="B90" s="24" t="s">
        <v>60</v>
      </c>
      <c r="C90" s="25" t="n">
        <v>399.988</v>
      </c>
      <c r="D90" s="24" t="n">
        <v>1.3445</v>
      </c>
      <c r="E90" s="24" t="n">
        <v>0.00279321</v>
      </c>
      <c r="F90" s="25" t="n">
        <v>0.0824959</v>
      </c>
      <c r="G90" s="25" t="n">
        <f aca="false">A90*$B$9+$B$10</f>
        <v>0.00243879353768164</v>
      </c>
      <c r="H90" s="24" t="n">
        <f aca="false">G90-F90</f>
        <v>-0.0800571064623184</v>
      </c>
      <c r="J90" s="26" t="n">
        <v>9</v>
      </c>
      <c r="K90" s="24" t="n">
        <v>0.00877666</v>
      </c>
    </row>
    <row r="91" customFormat="false" ht="12.75" hidden="false" customHeight="false" outlineLevel="0" collapsed="false">
      <c r="A91" s="23" t="n">
        <v>7</v>
      </c>
      <c r="B91" s="24" t="s">
        <v>60</v>
      </c>
      <c r="C91" s="25" t="n">
        <v>300.328</v>
      </c>
      <c r="D91" s="24" t="n">
        <v>2.28239</v>
      </c>
      <c r="E91" s="24" t="n">
        <v>0.00347701</v>
      </c>
      <c r="F91" s="25" t="n">
        <v>0.0823884</v>
      </c>
      <c r="G91" s="25" t="n">
        <f aca="false">A91*$B$9+$B$10</f>
        <v>0.00243879353768164</v>
      </c>
      <c r="H91" s="24" t="n">
        <f aca="false">G91-F91</f>
        <v>-0.0799496064623184</v>
      </c>
      <c r="J91" s="26" t="n">
        <v>9</v>
      </c>
      <c r="K91" s="24" t="n">
        <v>0.00225258</v>
      </c>
    </row>
    <row r="92" customFormat="false" ht="12.75" hidden="false" customHeight="false" outlineLevel="0" collapsed="false">
      <c r="A92" s="23" t="n">
        <v>7</v>
      </c>
      <c r="B92" s="24" t="s">
        <v>60</v>
      </c>
      <c r="C92" s="25" t="n">
        <v>249.302</v>
      </c>
      <c r="D92" s="24" t="n">
        <v>3.09088</v>
      </c>
      <c r="E92" s="24" t="n">
        <v>0.00545521</v>
      </c>
      <c r="F92" s="25" t="n">
        <v>0.114876</v>
      </c>
      <c r="G92" s="25" t="n">
        <f aca="false">A92*$B$9+$B$10</f>
        <v>0.00243879353768164</v>
      </c>
      <c r="H92" s="24" t="n">
        <f aca="false">G92-F92</f>
        <v>-0.112437206462318</v>
      </c>
      <c r="J92" s="26" t="n">
        <v>9</v>
      </c>
      <c r="K92" s="24" t="n">
        <v>0.00652885</v>
      </c>
    </row>
    <row r="93" customFormat="false" ht="12.75" hidden="false" customHeight="false" outlineLevel="0" collapsed="false">
      <c r="A93" s="23" t="n">
        <v>7</v>
      </c>
      <c r="B93" s="24" t="s">
        <v>60</v>
      </c>
      <c r="C93" s="25" t="n">
        <v>200.068</v>
      </c>
      <c r="D93" s="24" t="n">
        <v>4.0284</v>
      </c>
      <c r="E93" s="24" t="n">
        <v>0.00874407</v>
      </c>
      <c r="F93" s="25" t="n">
        <v>0.151397</v>
      </c>
      <c r="G93" s="25" t="n">
        <f aca="false">A93*$B$9+$B$10</f>
        <v>0.00243879353768164</v>
      </c>
      <c r="H93" s="24" t="n">
        <f aca="false">G93-F93</f>
        <v>-0.148958206462318</v>
      </c>
      <c r="J93" s="26" t="n">
        <v>10</v>
      </c>
      <c r="K93" s="24" t="n">
        <v>-0.0152979</v>
      </c>
    </row>
    <row r="94" customFormat="false" ht="12.75" hidden="false" customHeight="false" outlineLevel="0" collapsed="false">
      <c r="A94" s="23" t="n">
        <v>7</v>
      </c>
      <c r="B94" s="24" t="s">
        <v>60</v>
      </c>
      <c r="C94" s="25" t="n">
        <v>174.375</v>
      </c>
      <c r="D94" s="24" t="n">
        <v>4.50963</v>
      </c>
      <c r="E94" s="24" t="n">
        <v>0.0137654</v>
      </c>
      <c r="F94" s="25" t="n">
        <v>0.171628</v>
      </c>
      <c r="G94" s="25" t="n">
        <f aca="false">A94*$B$9+$B$10</f>
        <v>0.00243879353768164</v>
      </c>
      <c r="H94" s="24" t="n">
        <f aca="false">G94-F94</f>
        <v>-0.169189206462318</v>
      </c>
      <c r="J94" s="26" t="n">
        <v>10</v>
      </c>
      <c r="K94" s="24" t="n">
        <v>-0.00199115</v>
      </c>
    </row>
    <row r="95" customFormat="false" ht="12.75" hidden="false" customHeight="false" outlineLevel="0" collapsed="false">
      <c r="A95" s="23" t="n">
        <v>7</v>
      </c>
      <c r="B95" s="24" t="s">
        <v>60</v>
      </c>
      <c r="C95" s="25" t="n">
        <v>150.064</v>
      </c>
      <c r="D95" s="24" t="n">
        <v>4.97317</v>
      </c>
      <c r="E95" s="24" t="n">
        <v>0.00682236</v>
      </c>
      <c r="F95" s="25" t="n">
        <v>0.187174</v>
      </c>
      <c r="G95" s="25" t="n">
        <f aca="false">A95*$B$9+$B$10</f>
        <v>0.00243879353768164</v>
      </c>
      <c r="H95" s="24" t="n">
        <f aca="false">G95-F95</f>
        <v>-0.184735206462318</v>
      </c>
      <c r="J95" s="26" t="n">
        <v>10</v>
      </c>
      <c r="K95" s="24" t="n">
        <v>0.00578141</v>
      </c>
    </row>
    <row r="96" customFormat="false" ht="12.75" hidden="false" customHeight="false" outlineLevel="0" collapsed="false">
      <c r="A96" s="23" t="n">
        <v>7</v>
      </c>
      <c r="B96" s="24" t="s">
        <v>60</v>
      </c>
      <c r="C96" s="25" t="n">
        <v>124.713</v>
      </c>
      <c r="D96" s="24" t="n">
        <v>5.56751</v>
      </c>
      <c r="E96" s="24" t="n">
        <v>0.0138637</v>
      </c>
      <c r="F96" s="25" t="n">
        <v>0.190513</v>
      </c>
      <c r="G96" s="25" t="n">
        <f aca="false">A96*$B$9+$B$10</f>
        <v>0.00243879353768164</v>
      </c>
      <c r="H96" s="24" t="n">
        <f aca="false">G96-F96</f>
        <v>-0.188074206462318</v>
      </c>
      <c r="J96" s="26" t="n">
        <v>10</v>
      </c>
      <c r="K96" s="24" t="n">
        <v>0.0101313</v>
      </c>
    </row>
    <row r="97" customFormat="false" ht="12.75" hidden="false" customHeight="false" outlineLevel="0" collapsed="false">
      <c r="A97" s="23" t="n">
        <v>7</v>
      </c>
      <c r="B97" s="24" t="s">
        <v>60</v>
      </c>
      <c r="C97" s="25" t="n">
        <v>100.115</v>
      </c>
      <c r="D97" s="24" t="n">
        <v>6.55212</v>
      </c>
      <c r="E97" s="24" t="n">
        <v>0.0101128</v>
      </c>
      <c r="F97" s="25" t="n">
        <v>0.291116</v>
      </c>
      <c r="G97" s="25" t="n">
        <f aca="false">A97*$B$9+$B$10</f>
        <v>0.00243879353768164</v>
      </c>
      <c r="H97" s="24" t="n">
        <f aca="false">G97-F97</f>
        <v>-0.288677206462318</v>
      </c>
      <c r="J97" s="26" t="n">
        <v>10</v>
      </c>
      <c r="K97" s="24" t="n">
        <v>0.00888431</v>
      </c>
    </row>
    <row r="98" customFormat="false" ht="12.75" hidden="false" customHeight="false" outlineLevel="0" collapsed="false">
      <c r="A98" s="23" t="n">
        <v>7</v>
      </c>
      <c r="B98" s="24" t="s">
        <v>60</v>
      </c>
      <c r="C98" s="25" t="n">
        <v>75.1804</v>
      </c>
      <c r="D98" s="24" t="n">
        <v>6.98141</v>
      </c>
      <c r="E98" s="24" t="n">
        <v>0.015127</v>
      </c>
      <c r="F98" s="25" t="n">
        <v>0.254413</v>
      </c>
      <c r="G98" s="25" t="n">
        <f aca="false">A98*$B$9+$B$10</f>
        <v>0.00243879353768164</v>
      </c>
      <c r="H98" s="24" t="n">
        <f aca="false">G98-F98</f>
        <v>-0.251974206462318</v>
      </c>
      <c r="J98" s="26" t="n">
        <v>10</v>
      </c>
      <c r="K98" s="24" t="n">
        <v>0.00445378</v>
      </c>
    </row>
    <row r="99" customFormat="false" ht="12.75" hidden="false" customHeight="false" outlineLevel="0" collapsed="false">
      <c r="A99" s="23" t="n">
        <v>7</v>
      </c>
      <c r="B99" s="24" t="s">
        <v>60</v>
      </c>
      <c r="C99" s="25" t="n">
        <v>51.2434</v>
      </c>
      <c r="D99" s="24" t="n">
        <v>7.07918</v>
      </c>
      <c r="E99" s="24" t="n">
        <v>0.00460796</v>
      </c>
      <c r="F99" s="25" t="n">
        <v>0.286181</v>
      </c>
      <c r="G99" s="25" t="n">
        <f aca="false">A99*$B$9+$B$10</f>
        <v>0.00243879353768164</v>
      </c>
      <c r="H99" s="24" t="n">
        <f aca="false">G99-F99</f>
        <v>-0.283742206462318</v>
      </c>
      <c r="J99" s="26" t="n">
        <v>10</v>
      </c>
      <c r="K99" s="24" t="n">
        <v>0.00708449</v>
      </c>
    </row>
    <row r="100" customFormat="false" ht="12.75" hidden="false" customHeight="false" outlineLevel="0" collapsed="false">
      <c r="A100" s="23" t="n">
        <v>7</v>
      </c>
      <c r="B100" s="24" t="s">
        <v>60</v>
      </c>
      <c r="C100" s="25" t="n">
        <v>24.6699</v>
      </c>
      <c r="D100" s="24" t="n">
        <v>7.0976</v>
      </c>
      <c r="E100" s="24" t="n">
        <v>0.00409791</v>
      </c>
      <c r="F100" s="25" t="n">
        <v>0.298595</v>
      </c>
      <c r="G100" s="25" t="n">
        <f aca="false">A100*$B$9+$B$10</f>
        <v>0.00243879353768164</v>
      </c>
      <c r="H100" s="24" t="n">
        <f aca="false">G100-F100</f>
        <v>-0.296156206462318</v>
      </c>
      <c r="J100" s="26" t="n">
        <v>10</v>
      </c>
      <c r="K100" s="24" t="n">
        <v>0.0108052</v>
      </c>
    </row>
    <row r="101" customFormat="false" ht="12.75" hidden="false" customHeight="false" outlineLevel="0" collapsed="false">
      <c r="A101" s="23" t="n">
        <v>7</v>
      </c>
      <c r="B101" s="24" t="s">
        <v>60</v>
      </c>
      <c r="C101" s="25" t="n">
        <v>10.2715</v>
      </c>
      <c r="D101" s="24" t="n">
        <v>7.11898</v>
      </c>
      <c r="E101" s="24" t="n">
        <v>0.00342534</v>
      </c>
      <c r="F101" s="25" t="n">
        <v>0.311983</v>
      </c>
      <c r="G101" s="25" t="n">
        <f aca="false">A101*$B$9+$B$10</f>
        <v>0.00243879353768164</v>
      </c>
      <c r="H101" s="24" t="n">
        <f aca="false">G101-F101</f>
        <v>-0.309544206462318</v>
      </c>
      <c r="J101" s="26" t="n">
        <v>10</v>
      </c>
      <c r="K101" s="24" t="n">
        <v>0.0105455</v>
      </c>
    </row>
    <row r="102" customFormat="false" ht="13.5" hidden="false" customHeight="false" outlineLevel="0" collapsed="false">
      <c r="A102" s="23" t="n">
        <v>7</v>
      </c>
      <c r="B102" s="24" t="s">
        <v>60</v>
      </c>
      <c r="C102" s="25" t="n">
        <v>4.82385</v>
      </c>
      <c r="D102" s="24" t="n">
        <v>7.09607</v>
      </c>
      <c r="E102" s="24" t="n">
        <v>0.0108725</v>
      </c>
      <c r="F102" s="25" t="n">
        <v>0.277066</v>
      </c>
      <c r="G102" s="25" t="n">
        <f aca="false">A102*$B$9+$B$10</f>
        <v>0.00243879353768164</v>
      </c>
      <c r="H102" s="24" t="n">
        <f aca="false">G102-F102</f>
        <v>-0.274627206462318</v>
      </c>
      <c r="J102" s="26" t="n">
        <v>10</v>
      </c>
      <c r="K102" s="24" t="n">
        <v>-0.00999999</v>
      </c>
    </row>
    <row r="103" customFormat="false" ht="13.5" hidden="false" customHeight="false" outlineLevel="0" collapsed="false">
      <c r="A103" s="27" t="n">
        <v>8</v>
      </c>
      <c r="B103" s="24" t="s">
        <v>61</v>
      </c>
      <c r="C103" s="28" t="n">
        <v>21.0098</v>
      </c>
      <c r="D103" s="29" t="n">
        <v>6.81579</v>
      </c>
      <c r="E103" s="29" t="n">
        <v>0.0168008</v>
      </c>
      <c r="F103" s="28" t="n">
        <v>-0.00420666</v>
      </c>
      <c r="G103" s="28" t="n">
        <f aca="false">A103*$B$9+$B$10</f>
        <v>0.0022360076458951</v>
      </c>
      <c r="H103" s="29" t="n">
        <f aca="false">G103-F103</f>
        <v>0.0064426676458951</v>
      </c>
      <c r="J103" s="26" t="n">
        <v>10</v>
      </c>
      <c r="K103" s="24" t="n">
        <v>0.00186777</v>
      </c>
    </row>
    <row r="104" customFormat="false" ht="12.75" hidden="false" customHeight="false" outlineLevel="0" collapsed="false">
      <c r="A104" s="23" t="n">
        <v>8</v>
      </c>
      <c r="B104" s="24" t="s">
        <v>61</v>
      </c>
      <c r="C104" s="25" t="n">
        <v>10.6352</v>
      </c>
      <c r="D104" s="24" t="n">
        <v>6.82552</v>
      </c>
      <c r="E104" s="24" t="n">
        <v>0.0121995</v>
      </c>
      <c r="F104" s="25" t="n">
        <v>0.00652266</v>
      </c>
      <c r="G104" s="25" t="n">
        <f aca="false">A104*$B$9+$B$10</f>
        <v>0.0022360076458951</v>
      </c>
      <c r="H104" s="24" t="n">
        <f aca="false">G104-F104</f>
        <v>-0.0042866523541049</v>
      </c>
      <c r="J104" s="26" t="n">
        <v>10</v>
      </c>
      <c r="K104" s="24" t="n">
        <v>0.00824785</v>
      </c>
    </row>
    <row r="105" customFormat="false" ht="13.5" hidden="false" customHeight="false" outlineLevel="0" collapsed="false">
      <c r="A105" s="23" t="n">
        <v>8</v>
      </c>
      <c r="B105" s="24" t="s">
        <v>61</v>
      </c>
      <c r="C105" s="25" t="n">
        <v>10.6352</v>
      </c>
      <c r="D105" s="24" t="n">
        <v>6.82552</v>
      </c>
      <c r="E105" s="24" t="n">
        <v>0.0121995</v>
      </c>
      <c r="F105" s="25" t="n">
        <v>0.00552225</v>
      </c>
      <c r="G105" s="25" t="n">
        <f aca="false">A105*$B$9+$B$10</f>
        <v>0.0022360076458951</v>
      </c>
      <c r="H105" s="24" t="n">
        <f aca="false">G105-F105</f>
        <v>-0.0032862423541049</v>
      </c>
      <c r="J105" s="26" t="n">
        <v>10</v>
      </c>
      <c r="K105" s="24" t="n">
        <v>-0.0101075</v>
      </c>
    </row>
    <row r="106" customFormat="false" ht="13.5" hidden="false" customHeight="false" outlineLevel="0" collapsed="false">
      <c r="A106" s="27" t="n">
        <v>9</v>
      </c>
      <c r="B106" s="24" t="s">
        <v>61</v>
      </c>
      <c r="C106" s="28" t="n">
        <v>3258.91</v>
      </c>
      <c r="D106" s="29" t="n">
        <v>2.26568</v>
      </c>
      <c r="E106" s="29" t="n">
        <v>0.00528693</v>
      </c>
      <c r="F106" s="28" t="n">
        <v>-0.00131583</v>
      </c>
      <c r="G106" s="28" t="n">
        <f aca="false">A106*$B$9+$B$10</f>
        <v>0.00203322175410856</v>
      </c>
      <c r="H106" s="29" t="n">
        <f aca="false">G106-F106</f>
        <v>0.00334905175410856</v>
      </c>
      <c r="J106" s="26" t="n">
        <v>10</v>
      </c>
      <c r="K106" s="24" t="n">
        <v>-0.0220165</v>
      </c>
    </row>
    <row r="107" customFormat="false" ht="12.75" hidden="false" customHeight="false" outlineLevel="0" collapsed="false">
      <c r="A107" s="23" t="n">
        <v>9</v>
      </c>
      <c r="B107" s="24" t="s">
        <v>61</v>
      </c>
      <c r="C107" s="25" t="n">
        <v>3002.17</v>
      </c>
      <c r="D107" s="24" t="n">
        <v>2.20911</v>
      </c>
      <c r="E107" s="24" t="n">
        <v>0.0109021</v>
      </c>
      <c r="F107" s="25" t="n">
        <v>-0.00989485</v>
      </c>
      <c r="G107" s="25" t="n">
        <f aca="false">A107*$B$9+$B$10</f>
        <v>0.00203322175410856</v>
      </c>
      <c r="H107" s="24" t="n">
        <f aca="false">G107-F107</f>
        <v>0.0119280717541086</v>
      </c>
      <c r="J107" s="26" t="n">
        <v>10</v>
      </c>
      <c r="K107" s="24" t="n">
        <v>-0.00951242</v>
      </c>
    </row>
    <row r="108" customFormat="false" ht="12.75" hidden="false" customHeight="false" outlineLevel="0" collapsed="false">
      <c r="A108" s="23" t="n">
        <v>9</v>
      </c>
      <c r="B108" s="24" t="s">
        <v>61</v>
      </c>
      <c r="C108" s="25" t="n">
        <v>2999.65</v>
      </c>
      <c r="D108" s="24" t="n">
        <v>2.22143</v>
      </c>
      <c r="E108" s="24" t="n">
        <v>0.00916208</v>
      </c>
      <c r="F108" s="25" t="n">
        <v>-0.00257492</v>
      </c>
      <c r="G108" s="25" t="n">
        <f aca="false">A108*$B$9+$B$10</f>
        <v>0.00203322175410856</v>
      </c>
      <c r="H108" s="24" t="n">
        <f aca="false">G108-F108</f>
        <v>0.00460814175410856</v>
      </c>
      <c r="J108" s="26" t="n">
        <v>10</v>
      </c>
      <c r="K108" s="24" t="n">
        <v>0.00531387</v>
      </c>
    </row>
    <row r="109" customFormat="false" ht="12.75" hidden="false" customHeight="false" outlineLevel="0" collapsed="false">
      <c r="A109" s="23" t="n">
        <v>9</v>
      </c>
      <c r="B109" s="24" t="s">
        <v>61</v>
      </c>
      <c r="C109" s="25" t="n">
        <v>2500.1</v>
      </c>
      <c r="D109" s="24" t="n">
        <v>1.89086</v>
      </c>
      <c r="E109" s="24" t="n">
        <v>0.00225057</v>
      </c>
      <c r="F109" s="25" t="n">
        <v>0.00785983</v>
      </c>
      <c r="G109" s="25" t="n">
        <f aca="false">A109*$B$9+$B$10</f>
        <v>0.00203322175410856</v>
      </c>
      <c r="H109" s="24" t="n">
        <f aca="false">G109-F109</f>
        <v>-0.00582660824589144</v>
      </c>
      <c r="J109" s="26" t="n">
        <v>10</v>
      </c>
      <c r="K109" s="24" t="n">
        <v>0.0189915</v>
      </c>
    </row>
    <row r="110" customFormat="false" ht="12.75" hidden="false" customHeight="false" outlineLevel="0" collapsed="false">
      <c r="A110" s="23" t="n">
        <v>9</v>
      </c>
      <c r="B110" s="24" t="s">
        <v>61</v>
      </c>
      <c r="C110" s="25" t="n">
        <v>2000.25</v>
      </c>
      <c r="D110" s="24" t="n">
        <v>1.36302</v>
      </c>
      <c r="E110" s="24" t="n">
        <v>0.00404349</v>
      </c>
      <c r="F110" s="25" t="n">
        <v>0.0260165</v>
      </c>
      <c r="G110" s="25" t="n">
        <f aca="false">A110*$B$9+$B$10</f>
        <v>0.00203322175410856</v>
      </c>
      <c r="H110" s="24" t="n">
        <f aca="false">G110-F110</f>
        <v>-0.0239832782458914</v>
      </c>
      <c r="J110" s="26" t="n">
        <v>10</v>
      </c>
      <c r="K110" s="24" t="n">
        <v>0.0230908</v>
      </c>
    </row>
    <row r="111" customFormat="false" ht="12.75" hidden="false" customHeight="false" outlineLevel="0" collapsed="false">
      <c r="A111" s="23" t="n">
        <v>9</v>
      </c>
      <c r="B111" s="24" t="s">
        <v>61</v>
      </c>
      <c r="C111" s="25" t="n">
        <v>1499.77</v>
      </c>
      <c r="D111" s="24" t="n">
        <v>0.680603</v>
      </c>
      <c r="E111" s="24" t="n">
        <v>0.00265983</v>
      </c>
      <c r="F111" s="25" t="n">
        <v>0.0196033</v>
      </c>
      <c r="G111" s="25" t="n">
        <f aca="false">A111*$B$9+$B$10</f>
        <v>0.00203322175410856</v>
      </c>
      <c r="H111" s="24" t="n">
        <f aca="false">G111-F111</f>
        <v>-0.0175700782458914</v>
      </c>
      <c r="J111" s="26" t="n">
        <v>10</v>
      </c>
      <c r="K111" s="24" t="n">
        <v>0.0256033</v>
      </c>
    </row>
    <row r="112" customFormat="false" ht="12.75" hidden="false" customHeight="false" outlineLevel="0" collapsed="false">
      <c r="A112" s="23" t="n">
        <v>9</v>
      </c>
      <c r="B112" s="24" t="s">
        <v>60</v>
      </c>
      <c r="C112" s="25" t="n">
        <v>1249.48</v>
      </c>
      <c r="D112" s="24" t="n">
        <v>0.406919</v>
      </c>
      <c r="E112" s="24" t="n">
        <v>0.00396844</v>
      </c>
      <c r="F112" s="25" t="n">
        <v>0.0299192</v>
      </c>
      <c r="G112" s="25" t="n">
        <f aca="false">A112*$B$9+$B$10</f>
        <v>0.00203322175410856</v>
      </c>
      <c r="H112" s="24" t="n">
        <f aca="false">G112-F112</f>
        <v>-0.0278859782458914</v>
      </c>
      <c r="J112" s="26" t="n">
        <v>11</v>
      </c>
      <c r="K112" s="24" t="n">
        <v>0.00843048</v>
      </c>
    </row>
    <row r="113" customFormat="false" ht="12.75" hidden="false" customHeight="false" outlineLevel="0" collapsed="false">
      <c r="A113" s="23" t="n">
        <v>9</v>
      </c>
      <c r="B113" s="24" t="s">
        <v>61</v>
      </c>
      <c r="C113" s="25" t="n">
        <v>1000.05</v>
      </c>
      <c r="D113" s="24" t="n">
        <v>0.260182</v>
      </c>
      <c r="E113" s="24" t="n">
        <v>0.00134784</v>
      </c>
      <c r="F113" s="25" t="n">
        <v>0.0131818</v>
      </c>
      <c r="G113" s="25" t="n">
        <f aca="false">A113*$B$9+$B$10</f>
        <v>0.00203322175410856</v>
      </c>
      <c r="H113" s="24" t="n">
        <f aca="false">G113-F113</f>
        <v>-0.0111485782458914</v>
      </c>
      <c r="J113" s="26" t="n">
        <v>11</v>
      </c>
      <c r="K113" s="24" t="n">
        <v>0.00538015</v>
      </c>
    </row>
    <row r="114" customFormat="false" ht="12.75" hidden="false" customHeight="false" outlineLevel="0" collapsed="false">
      <c r="A114" s="23" t="n">
        <v>9</v>
      </c>
      <c r="B114" s="24" t="s">
        <v>61</v>
      </c>
      <c r="C114" s="25" t="n">
        <v>797.049</v>
      </c>
      <c r="D114" s="24" t="n">
        <v>0.250397</v>
      </c>
      <c r="E114" s="24" t="n">
        <v>0.0013813</v>
      </c>
      <c r="F114" s="25" t="n">
        <v>-0.0106033</v>
      </c>
      <c r="G114" s="25" t="n">
        <f aca="false">A114*$B$9+$B$10</f>
        <v>0.00203322175410856</v>
      </c>
      <c r="H114" s="24" t="n">
        <f aca="false">G114-F114</f>
        <v>0.0126365217541086</v>
      </c>
      <c r="J114" s="26" t="n">
        <v>11</v>
      </c>
      <c r="K114" s="24" t="n">
        <v>0.013463</v>
      </c>
    </row>
    <row r="115" customFormat="false" ht="12.75" hidden="false" customHeight="false" outlineLevel="0" collapsed="false">
      <c r="A115" s="23" t="n">
        <v>9</v>
      </c>
      <c r="B115" s="24" t="s">
        <v>61</v>
      </c>
      <c r="C115" s="25" t="n">
        <v>600.06</v>
      </c>
      <c r="D115" s="24" t="n">
        <v>0.394645</v>
      </c>
      <c r="E115" s="24" t="n">
        <v>0.0024182</v>
      </c>
      <c r="F115" s="25" t="n">
        <v>0.0106446</v>
      </c>
      <c r="G115" s="25" t="n">
        <f aca="false">A115*$B$9+$B$10</f>
        <v>0.00203322175410856</v>
      </c>
      <c r="H115" s="24" t="n">
        <f aca="false">G115-F115</f>
        <v>-0.00861137824589144</v>
      </c>
      <c r="J115" s="26" t="n">
        <v>11</v>
      </c>
      <c r="K115" s="24" t="n">
        <v>0.00836372</v>
      </c>
    </row>
    <row r="116" customFormat="false" ht="12.75" hidden="false" customHeight="false" outlineLevel="0" collapsed="false">
      <c r="A116" s="23" t="n">
        <v>9</v>
      </c>
      <c r="B116" s="24" t="s">
        <v>61</v>
      </c>
      <c r="C116" s="25" t="n">
        <v>400.23</v>
      </c>
      <c r="D116" s="24" t="n">
        <v>1.11759</v>
      </c>
      <c r="E116" s="24" t="n">
        <v>0.00252213</v>
      </c>
      <c r="F116" s="25" t="n">
        <v>-0.0134133</v>
      </c>
      <c r="G116" s="25" t="n">
        <f aca="false">A116*$B$9+$B$10</f>
        <v>0.00203322175410856</v>
      </c>
      <c r="H116" s="24" t="n">
        <f aca="false">G116-F116</f>
        <v>0.0154465217541086</v>
      </c>
      <c r="J116" s="26" t="n">
        <v>11</v>
      </c>
      <c r="K116" s="24" t="n">
        <v>-0.00581932</v>
      </c>
    </row>
    <row r="117" customFormat="false" ht="12.75" hidden="false" customHeight="false" outlineLevel="0" collapsed="false">
      <c r="A117" s="23" t="n">
        <v>9</v>
      </c>
      <c r="B117" s="24" t="s">
        <v>61</v>
      </c>
      <c r="C117" s="25" t="n">
        <v>299.432</v>
      </c>
      <c r="D117" s="24" t="n">
        <v>1.99682</v>
      </c>
      <c r="E117" s="24" t="n">
        <v>0.00495451</v>
      </c>
      <c r="F117" s="25" t="n">
        <v>-0.0101839</v>
      </c>
      <c r="G117" s="25" t="n">
        <f aca="false">A117*$B$9+$B$10</f>
        <v>0.00203322175410856</v>
      </c>
      <c r="H117" s="24" t="n">
        <f aca="false">G117-F117</f>
        <v>0.0122171217541086</v>
      </c>
      <c r="J117" s="26" t="n">
        <v>11</v>
      </c>
      <c r="K117" s="24" t="n">
        <v>-0.0045867</v>
      </c>
    </row>
    <row r="118" customFormat="false" ht="12.75" hidden="false" customHeight="false" outlineLevel="0" collapsed="false">
      <c r="A118" s="23" t="n">
        <v>9</v>
      </c>
      <c r="B118" s="24" t="s">
        <v>60</v>
      </c>
      <c r="C118" s="25" t="n">
        <v>249.326</v>
      </c>
      <c r="D118" s="24" t="n">
        <v>2.93767</v>
      </c>
      <c r="E118" s="24" t="n">
        <v>0.040288</v>
      </c>
      <c r="F118" s="25" t="n">
        <v>-0.0753305</v>
      </c>
      <c r="G118" s="25" t="n">
        <f aca="false">A118*$B$9+$B$10</f>
        <v>0.00203322175410856</v>
      </c>
      <c r="H118" s="24" t="n">
        <f aca="false">G118-F118</f>
        <v>0.0773637217541086</v>
      </c>
      <c r="J118" s="26" t="n">
        <v>11</v>
      </c>
      <c r="K118" s="24" t="n">
        <v>0.0137353</v>
      </c>
    </row>
    <row r="119" customFormat="false" ht="12.75" hidden="false" customHeight="false" outlineLevel="0" collapsed="false">
      <c r="A119" s="23" t="n">
        <v>9</v>
      </c>
      <c r="B119" s="24" t="s">
        <v>61</v>
      </c>
      <c r="C119" s="25" t="n">
        <v>201.362</v>
      </c>
      <c r="D119" s="24" t="n">
        <v>3.56363</v>
      </c>
      <c r="E119" s="24" t="n">
        <v>0.00382563</v>
      </c>
      <c r="F119" s="25" t="n">
        <v>-0.00637174</v>
      </c>
      <c r="G119" s="25" t="n">
        <f aca="false">A119*$B$9+$B$10</f>
        <v>0.00203322175410856</v>
      </c>
      <c r="H119" s="24" t="n">
        <f aca="false">G119-F119</f>
        <v>0.00840496175410856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61</v>
      </c>
      <c r="C120" s="25" t="n">
        <v>176.845</v>
      </c>
      <c r="D120" s="24" t="n">
        <v>3.82929</v>
      </c>
      <c r="E120" s="24" t="n">
        <v>0.0101582</v>
      </c>
      <c r="F120" s="25" t="n">
        <v>-0.00770831</v>
      </c>
      <c r="G120" s="25" t="n">
        <f aca="false">A120*$B$9+$B$10</f>
        <v>0.00203322175410856</v>
      </c>
      <c r="H120" s="24" t="n">
        <f aca="false">G120-F120</f>
        <v>0.00974153175410856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60</v>
      </c>
      <c r="C121" s="25" t="n">
        <v>149.267</v>
      </c>
      <c r="D121" s="24" t="n">
        <v>4.34098</v>
      </c>
      <c r="E121" s="24" t="n">
        <v>0.0415901</v>
      </c>
      <c r="F121" s="25" t="n">
        <v>-0.088017</v>
      </c>
      <c r="G121" s="25" t="n">
        <f aca="false">A121*$B$9+$B$10</f>
        <v>0.00203322175410856</v>
      </c>
      <c r="H121" s="24" t="n">
        <f aca="false">G121-F121</f>
        <v>0.0900502217541086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61</v>
      </c>
      <c r="C122" s="25" t="n">
        <v>124.752</v>
      </c>
      <c r="D122" s="24" t="n">
        <v>4.89781</v>
      </c>
      <c r="E122" s="24" t="n">
        <v>0.0104764</v>
      </c>
      <c r="F122" s="25" t="n">
        <v>-0.00319004</v>
      </c>
      <c r="G122" s="25" t="n">
        <f aca="false">A122*$B$9+$B$10</f>
        <v>0.00203322175410856</v>
      </c>
      <c r="H122" s="24" t="n">
        <f aca="false">G122-F122</f>
        <v>0.00522326175410856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61</v>
      </c>
      <c r="C123" s="25" t="n">
        <v>98.7481</v>
      </c>
      <c r="D123" s="24" t="n">
        <v>5.81229</v>
      </c>
      <c r="E123" s="24" t="n">
        <v>0.0208816</v>
      </c>
      <c r="F123" s="25" t="n">
        <v>-0.0207109</v>
      </c>
      <c r="G123" s="25" t="n">
        <f aca="false">A123*$B$9+$B$10</f>
        <v>0.00203322175410856</v>
      </c>
      <c r="H123" s="24" t="n">
        <f aca="false">G123-F123</f>
        <v>0.0227441217541086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61</v>
      </c>
      <c r="C124" s="25" t="n">
        <v>74.0787</v>
      </c>
      <c r="D124" s="24" t="n">
        <v>6.23921</v>
      </c>
      <c r="E124" s="24" t="n">
        <v>0.0101826</v>
      </c>
      <c r="F124" s="25" t="n">
        <v>0.0162148</v>
      </c>
      <c r="G124" s="25" t="n">
        <f aca="false">A124*$B$9+$B$10</f>
        <v>0.00203322175410856</v>
      </c>
      <c r="H124" s="24" t="n">
        <f aca="false">G124-F124</f>
        <v>-0.0141815782458914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61</v>
      </c>
      <c r="C125" s="25" t="n">
        <v>49.0067</v>
      </c>
      <c r="D125" s="24" t="n">
        <v>6.62908</v>
      </c>
      <c r="E125" s="24" t="n">
        <v>0.00463967</v>
      </c>
      <c r="F125" s="25" t="n">
        <v>-0.0129175</v>
      </c>
      <c r="G125" s="25" t="n">
        <f aca="false">A125*$B$9+$B$10</f>
        <v>0.00203322175410856</v>
      </c>
      <c r="H125" s="24" t="n">
        <f aca="false">G125-F125</f>
        <v>0.0149507217541086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61</v>
      </c>
      <c r="C126" s="25" t="n">
        <v>24.394</v>
      </c>
      <c r="D126" s="24" t="n">
        <v>6.65978</v>
      </c>
      <c r="E126" s="24" t="n">
        <v>0.0146222</v>
      </c>
      <c r="F126" s="25" t="n">
        <v>0.00877666</v>
      </c>
      <c r="G126" s="25" t="n">
        <f aca="false">A126*$B$9+$B$10</f>
        <v>0.00203322175410856</v>
      </c>
      <c r="H126" s="24" t="n">
        <f aca="false">G126-F126</f>
        <v>-0.00674343824589144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61</v>
      </c>
      <c r="C127" s="25" t="n">
        <v>11.1991</v>
      </c>
      <c r="D127" s="24" t="n">
        <v>6.63725</v>
      </c>
      <c r="E127" s="24" t="n">
        <v>0.0160544</v>
      </c>
      <c r="F127" s="25" t="n">
        <v>0.00225258</v>
      </c>
      <c r="G127" s="25" t="n">
        <f aca="false">A127*$B$9+$B$10</f>
        <v>0.00203322175410856</v>
      </c>
      <c r="H127" s="24" t="n">
        <f aca="false">G127-F127</f>
        <v>-0.000219358245891439</v>
      </c>
      <c r="J127" s="26"/>
      <c r="K127" s="24"/>
    </row>
    <row r="128" customFormat="false" ht="13.5" hidden="false" customHeight="false" outlineLevel="0" collapsed="false">
      <c r="A128" s="23" t="n">
        <v>9</v>
      </c>
      <c r="B128" s="24" t="s">
        <v>61</v>
      </c>
      <c r="C128" s="25" t="n">
        <v>4.35411</v>
      </c>
      <c r="D128" s="24" t="n">
        <v>6.63653</v>
      </c>
      <c r="E128" s="24" t="n">
        <v>0.0127476</v>
      </c>
      <c r="F128" s="25" t="n">
        <v>0.00652885</v>
      </c>
      <c r="G128" s="25" t="n">
        <f aca="false">A128*$B$9+$B$10</f>
        <v>0.00203322175410856</v>
      </c>
      <c r="H128" s="24" t="n">
        <f aca="false">G128-F128</f>
        <v>-0.00449562824589144</v>
      </c>
      <c r="J128" s="26"/>
      <c r="K128" s="24"/>
    </row>
    <row r="129" customFormat="false" ht="13.5" hidden="false" customHeight="false" outlineLevel="0" collapsed="false">
      <c r="A129" s="27" t="n">
        <v>10</v>
      </c>
      <c r="B129" s="24" t="s">
        <v>61</v>
      </c>
      <c r="C129" s="28" t="n">
        <v>1998.4</v>
      </c>
      <c r="D129" s="29" t="n">
        <v>1.3677</v>
      </c>
      <c r="E129" s="29" t="n">
        <v>0.00223523</v>
      </c>
      <c r="F129" s="28" t="n">
        <v>-0.0152979</v>
      </c>
      <c r="G129" s="28" t="n">
        <f aca="false">A129*$B$9+$B$10</f>
        <v>0.00183043586232202</v>
      </c>
      <c r="H129" s="29" t="n">
        <f aca="false">G129-F129</f>
        <v>0.017128335862322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1</v>
      </c>
      <c r="C130" s="25" t="n">
        <v>1501.42</v>
      </c>
      <c r="D130" s="24" t="n">
        <v>0.687009</v>
      </c>
      <c r="E130" s="24" t="n">
        <v>0.00505416</v>
      </c>
      <c r="F130" s="25" t="n">
        <v>-0.00199115</v>
      </c>
      <c r="G130" s="25" t="n">
        <f aca="false">A130*$B$9+$B$10</f>
        <v>0.00183043586232202</v>
      </c>
      <c r="H130" s="24" t="n">
        <f aca="false">G130-F130</f>
        <v>0.00382158586232202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61</v>
      </c>
      <c r="C131" s="25" t="n">
        <v>1500.53</v>
      </c>
      <c r="D131" s="24" t="n">
        <v>0.688781</v>
      </c>
      <c r="E131" s="24" t="n">
        <v>0.00563666</v>
      </c>
      <c r="F131" s="25" t="n">
        <v>0.00578141</v>
      </c>
      <c r="G131" s="25" t="n">
        <f aca="false">A131*$B$9+$B$10</f>
        <v>0.00183043586232202</v>
      </c>
      <c r="H131" s="24" t="n">
        <f aca="false">G131-F131</f>
        <v>-0.00395097413767798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61</v>
      </c>
      <c r="C132" s="25" t="n">
        <v>1252.69</v>
      </c>
      <c r="D132" s="24" t="n">
        <v>0.393131</v>
      </c>
      <c r="E132" s="24" t="n">
        <v>0.00606705</v>
      </c>
      <c r="F132" s="25" t="n">
        <v>0.0101313</v>
      </c>
      <c r="G132" s="25" t="n">
        <f aca="false">A132*$B$9+$B$10</f>
        <v>0.00183043586232202</v>
      </c>
      <c r="H132" s="24" t="n">
        <f aca="false">G132-F132</f>
        <v>-0.00830086413767798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61</v>
      </c>
      <c r="C133" s="25" t="n">
        <v>1005.02</v>
      </c>
      <c r="D133" s="24" t="n">
        <v>0.253884</v>
      </c>
      <c r="E133" s="24" t="n">
        <v>0.00148991</v>
      </c>
      <c r="F133" s="25" t="n">
        <v>0.00888431</v>
      </c>
      <c r="G133" s="25" t="n">
        <f aca="false">A133*$B$9+$B$10</f>
        <v>0.00183043586232202</v>
      </c>
      <c r="H133" s="24" t="n">
        <f aca="false">G133-F133</f>
        <v>-0.00705387413767798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1</v>
      </c>
      <c r="C134" s="25" t="n">
        <v>800.725</v>
      </c>
      <c r="D134" s="24" t="n">
        <v>0.234454</v>
      </c>
      <c r="E134" s="24" t="n">
        <v>0.00424613</v>
      </c>
      <c r="F134" s="25" t="n">
        <v>0.00445378</v>
      </c>
      <c r="G134" s="25" t="n">
        <f aca="false">A134*$B$9+$B$10</f>
        <v>0.00183043586232202</v>
      </c>
      <c r="H134" s="24" t="n">
        <f aca="false">G134-F134</f>
        <v>-0.00262334413767798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1</v>
      </c>
      <c r="C135" s="25" t="n">
        <v>601.488</v>
      </c>
      <c r="D135" s="24" t="n">
        <v>0.347084</v>
      </c>
      <c r="E135" s="24" t="n">
        <v>0.00235972</v>
      </c>
      <c r="F135" s="25" t="n">
        <v>0.00708449</v>
      </c>
      <c r="G135" s="25" t="n">
        <f aca="false">A135*$B$9+$B$10</f>
        <v>0.00183043586232202</v>
      </c>
      <c r="H135" s="24" t="n">
        <f aca="false">G135-F135</f>
        <v>-0.00525405413767798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61</v>
      </c>
      <c r="C136" s="25" t="n">
        <v>601.036</v>
      </c>
      <c r="D136" s="24" t="n">
        <v>0.346805</v>
      </c>
      <c r="E136" s="24" t="n">
        <v>0.00240603</v>
      </c>
      <c r="F136" s="25" t="n">
        <v>0.0108052</v>
      </c>
      <c r="G136" s="25" t="n">
        <f aca="false">A136*$B$9+$B$10</f>
        <v>0.00183043586232202</v>
      </c>
      <c r="H136" s="24" t="n">
        <f aca="false">G136-F136</f>
        <v>-0.00897476413767798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1</v>
      </c>
      <c r="C137" s="25" t="n">
        <v>399.817</v>
      </c>
      <c r="D137" s="24" t="n">
        <v>0.965545</v>
      </c>
      <c r="E137" s="24" t="n">
        <v>0.00236644</v>
      </c>
      <c r="F137" s="25" t="n">
        <v>0.0105455</v>
      </c>
      <c r="G137" s="25" t="n">
        <f aca="false">A137*$B$9+$B$10</f>
        <v>0.00183043586232202</v>
      </c>
      <c r="H137" s="24" t="n">
        <f aca="false">G137-F137</f>
        <v>-0.00871506413767798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61</v>
      </c>
      <c r="C138" s="25" t="n">
        <v>302.069</v>
      </c>
      <c r="D138" s="24" t="n">
        <v>1.709</v>
      </c>
      <c r="E138" s="24" t="n">
        <v>0.00909699</v>
      </c>
      <c r="F138" s="25" t="n">
        <v>-0.00999999</v>
      </c>
      <c r="G138" s="25" t="n">
        <f aca="false">A138*$B$9+$B$10</f>
        <v>0.00183043586232202</v>
      </c>
      <c r="H138" s="24" t="n">
        <f aca="false">G138-F138</f>
        <v>0.011830425862322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61</v>
      </c>
      <c r="C139" s="25" t="n">
        <v>249.636</v>
      </c>
      <c r="D139" s="24" t="n">
        <v>2.33787</v>
      </c>
      <c r="E139" s="24" t="n">
        <v>0.00358457</v>
      </c>
      <c r="F139" s="25" t="n">
        <v>0.00186777</v>
      </c>
      <c r="G139" s="25" t="n">
        <f aca="false">A139*$B$9+$B$10</f>
        <v>0.00183043586232202</v>
      </c>
      <c r="H139" s="24" t="n">
        <f aca="false">G139-F139</f>
        <v>-3.73341376779762E-005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61</v>
      </c>
      <c r="C140" s="25" t="n">
        <v>200.779</v>
      </c>
      <c r="D140" s="24" t="n">
        <v>2.12325</v>
      </c>
      <c r="E140" s="24" t="n">
        <v>0.00424908</v>
      </c>
      <c r="F140" s="25" t="n">
        <v>0.00824785</v>
      </c>
      <c r="G140" s="25" t="n">
        <f aca="false">A140*$B$9+$B$10</f>
        <v>0.00183043586232202</v>
      </c>
      <c r="H140" s="24" t="n">
        <f aca="false">G140-F140</f>
        <v>-0.00641741413767798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60</v>
      </c>
      <c r="C141" s="25" t="n">
        <v>176.074</v>
      </c>
      <c r="D141" s="24" t="n">
        <v>2.20679</v>
      </c>
      <c r="E141" s="24" t="n">
        <v>0.0398924</v>
      </c>
      <c r="F141" s="25" t="n">
        <v>-0.0442147</v>
      </c>
      <c r="G141" s="25" t="n">
        <f aca="false">A141*$B$9+$B$10</f>
        <v>0.00183043586232202</v>
      </c>
      <c r="H141" s="24" t="n">
        <f aca="false">G141-F141</f>
        <v>0.046045135862322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60</v>
      </c>
      <c r="C142" s="25" t="n">
        <v>145.66</v>
      </c>
      <c r="D142" s="24" t="n">
        <v>2.85051</v>
      </c>
      <c r="E142" s="24" t="n">
        <v>0.00531553</v>
      </c>
      <c r="F142" s="25" t="n">
        <v>0.0515094</v>
      </c>
      <c r="G142" s="25" t="n">
        <f aca="false">A142*$B$9+$B$10</f>
        <v>0.00183043586232202</v>
      </c>
      <c r="H142" s="24" t="n">
        <f aca="false">G142-F142</f>
        <v>-0.049678964137678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61</v>
      </c>
      <c r="C143" s="25" t="n">
        <v>124.837</v>
      </c>
      <c r="D143" s="24" t="n">
        <v>3.41689</v>
      </c>
      <c r="E143" s="24" t="n">
        <v>0.00912669</v>
      </c>
      <c r="F143" s="25" t="n">
        <v>-0.0101075</v>
      </c>
      <c r="G143" s="25" t="n">
        <f aca="false">A143*$B$9+$B$10</f>
        <v>0.00183043586232202</v>
      </c>
      <c r="H143" s="24" t="n">
        <f aca="false">G143-F143</f>
        <v>0.011937935862322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1</v>
      </c>
      <c r="C144" s="25" t="n">
        <v>99.2453</v>
      </c>
      <c r="D144" s="24" t="n">
        <v>4.39298</v>
      </c>
      <c r="E144" s="24" t="n">
        <v>0.0132803</v>
      </c>
      <c r="F144" s="25" t="n">
        <v>-0.0220165</v>
      </c>
      <c r="G144" s="25" t="n">
        <f aca="false">A144*$B$9+$B$10</f>
        <v>0.00183043586232202</v>
      </c>
      <c r="H144" s="24" t="n">
        <f aca="false">G144-F144</f>
        <v>0.023846935862322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1</v>
      </c>
      <c r="C145" s="25" t="n">
        <v>73.9891</v>
      </c>
      <c r="D145" s="24" t="n">
        <v>6.13549</v>
      </c>
      <c r="E145" s="24" t="n">
        <v>0.00970665</v>
      </c>
      <c r="F145" s="25" t="n">
        <v>-0.00951242</v>
      </c>
      <c r="G145" s="25" t="n">
        <f aca="false">A145*$B$9+$B$10</f>
        <v>0.00183043586232202</v>
      </c>
      <c r="H145" s="24" t="n">
        <f aca="false">G145-F145</f>
        <v>0.011342855862322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1</v>
      </c>
      <c r="C146" s="25" t="n">
        <v>48.2562</v>
      </c>
      <c r="D146" s="24" t="n">
        <v>6.62531</v>
      </c>
      <c r="E146" s="24" t="n">
        <v>0.0133126</v>
      </c>
      <c r="F146" s="25" t="n">
        <v>0.00531387</v>
      </c>
      <c r="G146" s="25" t="n">
        <f aca="false">A146*$B$9+$B$10</f>
        <v>0.00183043586232202</v>
      </c>
      <c r="H146" s="24" t="n">
        <f aca="false">G146-F146</f>
        <v>-0.00348343413767798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1</v>
      </c>
      <c r="C147" s="25" t="n">
        <v>24.7393</v>
      </c>
      <c r="D147" s="24" t="n">
        <v>6.66199</v>
      </c>
      <c r="E147" s="24" t="n">
        <v>0.00842762</v>
      </c>
      <c r="F147" s="25" t="n">
        <v>0.0189915</v>
      </c>
      <c r="G147" s="25" t="n">
        <f aca="false">A147*$B$9+$B$10</f>
        <v>0.00183043586232202</v>
      </c>
      <c r="H147" s="24" t="n">
        <f aca="false">G147-F147</f>
        <v>-0.017161064137678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1</v>
      </c>
      <c r="C148" s="25" t="n">
        <v>10.1822</v>
      </c>
      <c r="D148" s="24" t="n">
        <v>6.65209</v>
      </c>
      <c r="E148" s="24" t="n">
        <v>0.00568478</v>
      </c>
      <c r="F148" s="25" t="n">
        <v>0.0230908</v>
      </c>
      <c r="G148" s="25" t="n">
        <f aca="false">A148*$B$9+$B$10</f>
        <v>0.00183043586232202</v>
      </c>
      <c r="H148" s="24" t="n">
        <f aca="false">G148-F148</f>
        <v>-0.021260364137678</v>
      </c>
      <c r="J148" s="26"/>
      <c r="K148" s="24"/>
    </row>
    <row r="149" customFormat="false" ht="13.5" hidden="false" customHeight="false" outlineLevel="0" collapsed="false">
      <c r="A149" s="23" t="n">
        <v>10</v>
      </c>
      <c r="B149" s="24" t="s">
        <v>61</v>
      </c>
      <c r="C149" s="25" t="n">
        <v>6.18301</v>
      </c>
      <c r="D149" s="24" t="n">
        <v>6.6656</v>
      </c>
      <c r="E149" s="24" t="n">
        <v>0.010773</v>
      </c>
      <c r="F149" s="25" t="n">
        <v>0.0256033</v>
      </c>
      <c r="G149" s="25" t="n">
        <f aca="false">A149*$B$9+$B$10</f>
        <v>0.00183043586232202</v>
      </c>
      <c r="H149" s="24" t="n">
        <f aca="false">G149-F149</f>
        <v>-0.023772864137678</v>
      </c>
      <c r="J149" s="26"/>
      <c r="K149" s="24"/>
    </row>
    <row r="150" customFormat="false" ht="13.5" hidden="false" customHeight="false" outlineLevel="0" collapsed="false">
      <c r="A150" s="27" t="n">
        <v>11</v>
      </c>
      <c r="B150" s="24" t="s">
        <v>61</v>
      </c>
      <c r="C150" s="28" t="n">
        <v>86.2164</v>
      </c>
      <c r="D150" s="29" t="n">
        <v>6.24643</v>
      </c>
      <c r="E150" s="29" t="n">
        <v>0.0110936</v>
      </c>
      <c r="F150" s="28" t="n">
        <v>0.00843048</v>
      </c>
      <c r="G150" s="28" t="n">
        <f aca="false">A150*$B$9+$B$10</f>
        <v>0.00162764997053549</v>
      </c>
      <c r="H150" s="29" t="n">
        <f aca="false">G150-F150</f>
        <v>-0.00680283002946452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61</v>
      </c>
      <c r="C151" s="25" t="n">
        <v>74.2596</v>
      </c>
      <c r="D151" s="24" t="n">
        <v>6.24538</v>
      </c>
      <c r="E151" s="24" t="n">
        <v>0.00622267</v>
      </c>
      <c r="F151" s="25" t="n">
        <v>0.00538015</v>
      </c>
      <c r="G151" s="25" t="n">
        <f aca="false">A151*$B$9+$B$10</f>
        <v>0.00162764997053549</v>
      </c>
      <c r="H151" s="24" t="n">
        <f aca="false">G151-F151</f>
        <v>-0.00375250002946451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61</v>
      </c>
      <c r="C152" s="25" t="n">
        <v>51.2189</v>
      </c>
      <c r="D152" s="24" t="n">
        <v>6.27946</v>
      </c>
      <c r="E152" s="24" t="n">
        <v>0.00714849</v>
      </c>
      <c r="F152" s="25" t="n">
        <v>0.013463</v>
      </c>
      <c r="G152" s="25" t="n">
        <f aca="false">A152*$B$9+$B$10</f>
        <v>0.00162764997053549</v>
      </c>
      <c r="H152" s="24" t="n">
        <f aca="false">G152-F152</f>
        <v>-0.0118353500294645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61</v>
      </c>
      <c r="C153" s="25" t="n">
        <v>30.6682</v>
      </c>
      <c r="D153" s="24" t="n">
        <v>6.29936</v>
      </c>
      <c r="E153" s="24" t="n">
        <v>0.0167809</v>
      </c>
      <c r="F153" s="25" t="n">
        <v>0.00836372</v>
      </c>
      <c r="G153" s="25" t="n">
        <f aca="false">A153*$B$9+$B$10</f>
        <v>0.00162764997053549</v>
      </c>
      <c r="H153" s="24" t="n">
        <f aca="false">G153-F153</f>
        <v>-0.00673607002946451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61</v>
      </c>
      <c r="C154" s="25" t="n">
        <v>19.134</v>
      </c>
      <c r="D154" s="24" t="n">
        <v>6.28318</v>
      </c>
      <c r="E154" s="24" t="n">
        <v>0.0110312</v>
      </c>
      <c r="F154" s="25" t="n">
        <v>-0.00581932</v>
      </c>
      <c r="G154" s="25" t="n">
        <f aca="false">A154*$B$9+$B$10</f>
        <v>0.00162764997053549</v>
      </c>
      <c r="H154" s="24" t="n">
        <f aca="false">G154-F154</f>
        <v>0.00744696997053549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61</v>
      </c>
      <c r="C155" s="25" t="n">
        <v>9.54508</v>
      </c>
      <c r="D155" s="24" t="n">
        <v>6.28741</v>
      </c>
      <c r="E155" s="24" t="n">
        <v>0.0134825</v>
      </c>
      <c r="F155" s="25" t="n">
        <v>-0.0045867</v>
      </c>
      <c r="G155" s="25" t="n">
        <f aca="false">A155*$B$9+$B$10</f>
        <v>0.00162764997053549</v>
      </c>
      <c r="H155" s="24" t="n">
        <f aca="false">G155-F155</f>
        <v>0.00621434997053549</v>
      </c>
      <c r="J155" s="26"/>
      <c r="K155" s="24"/>
    </row>
    <row r="156" customFormat="false" ht="13.5" hidden="false" customHeight="false" outlineLevel="0" collapsed="false">
      <c r="A156" s="23" t="n">
        <v>11</v>
      </c>
      <c r="B156" s="24" t="s">
        <v>61</v>
      </c>
      <c r="C156" s="25" t="n">
        <v>5.19415</v>
      </c>
      <c r="D156" s="24" t="n">
        <v>6.30774</v>
      </c>
      <c r="E156" s="24" t="n">
        <v>0.00569471</v>
      </c>
      <c r="F156" s="25" t="n">
        <v>0.0137353</v>
      </c>
      <c r="G156" s="25" t="n">
        <f aca="false">A156*$B$9+$B$10</f>
        <v>0.00162764997053549</v>
      </c>
      <c r="H156" s="24" t="n">
        <f aca="false">G156-F156</f>
        <v>-0.0121076500294645</v>
      </c>
      <c r="J156" s="30"/>
      <c r="K156" s="31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5</v>
      </c>
      <c r="B1" s="32" t="n">
        <v>2</v>
      </c>
      <c r="C1" s="32"/>
      <c r="D1" s="32"/>
      <c r="E1" s="32"/>
      <c r="F1" s="32" t="s">
        <v>66</v>
      </c>
      <c r="G1" s="32" t="s">
        <v>6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2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3</v>
      </c>
      <c r="B4" s="36" t="s">
        <v>74</v>
      </c>
      <c r="C4" s="36" t="s">
        <v>5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6</v>
      </c>
      <c r="B6" s="32" t="n">
        <v>1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3.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49</v>
      </c>
      <c r="E9" s="34" t="s">
        <v>49</v>
      </c>
      <c r="F9" s="44" t="s">
        <v>49</v>
      </c>
      <c r="G9" s="43" t="s">
        <v>77</v>
      </c>
      <c r="H9" s="36" t="s">
        <v>74</v>
      </c>
      <c r="I9" s="36" t="s">
        <v>50</v>
      </c>
      <c r="J9" s="36" t="s">
        <v>50</v>
      </c>
      <c r="K9" s="43" t="s">
        <v>77</v>
      </c>
    </row>
    <row r="10" customFormat="false" ht="13.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36</v>
      </c>
      <c r="E10" s="48" t="s">
        <v>80</v>
      </c>
      <c r="F10" s="47" t="s">
        <v>55</v>
      </c>
      <c r="G10" s="46" t="s">
        <v>81</v>
      </c>
      <c r="H10" s="47" t="s">
        <v>36</v>
      </c>
      <c r="I10" s="48" t="s">
        <v>80</v>
      </c>
      <c r="J10" s="47" t="s">
        <v>55</v>
      </c>
      <c r="K10" s="46" t="s">
        <v>8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01.452</v>
      </c>
      <c r="E11" s="52" t="n">
        <v>201.452</v>
      </c>
      <c r="F11" s="51" t="n">
        <v>0.0287297</v>
      </c>
      <c r="G11" s="50" t="n">
        <v>0.000473022</v>
      </c>
      <c r="H11" s="51" t="n">
        <v>0</v>
      </c>
      <c r="I11" s="52" t="n">
        <v>0.070876</v>
      </c>
      <c r="J11" s="51" t="n">
        <v>0.00149203</v>
      </c>
      <c r="K11" s="50" t="n">
        <v>0.07087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75.828</v>
      </c>
      <c r="E12" s="32" t="n">
        <v>175.828</v>
      </c>
      <c r="F12" s="55" t="n">
        <v>0.0372509</v>
      </c>
      <c r="G12" s="54" t="n">
        <v>0.000213623</v>
      </c>
      <c r="H12" s="55" t="n">
        <v>0</v>
      </c>
      <c r="I12" s="32" t="n">
        <v>0.0696529</v>
      </c>
      <c r="J12" s="55" t="n">
        <v>0.00246884</v>
      </c>
      <c r="K12" s="54" t="n">
        <v>0.069652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50.838</v>
      </c>
      <c r="E13" s="32" t="n">
        <v>150.838</v>
      </c>
      <c r="F13" s="55" t="n">
        <v>0.0329791</v>
      </c>
      <c r="G13" s="54" t="n">
        <v>0.000198364</v>
      </c>
      <c r="H13" s="55" t="n">
        <v>0.074</v>
      </c>
      <c r="I13" s="32" t="n">
        <v>0.0677603</v>
      </c>
      <c r="J13" s="55" t="n">
        <v>0.00242221</v>
      </c>
      <c r="K13" s="54" t="n">
        <v>-0.006239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25.178</v>
      </c>
      <c r="E14" s="32" t="n">
        <v>125.178</v>
      </c>
      <c r="F14" s="55" t="n">
        <v>0.0306563</v>
      </c>
      <c r="G14" s="54" t="n">
        <v>0.000434875</v>
      </c>
      <c r="H14" s="55" t="n">
        <v>0.091</v>
      </c>
      <c r="I14" s="32" t="n">
        <v>0.0670992</v>
      </c>
      <c r="J14" s="55" t="n">
        <v>0.0019079</v>
      </c>
      <c r="K14" s="54" t="n">
        <v>-0.023900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19</v>
      </c>
      <c r="D15" s="55" t="n">
        <v>100.469</v>
      </c>
      <c r="E15" s="32" t="n">
        <v>100.469</v>
      </c>
      <c r="F15" s="55" t="n">
        <v>0.0335168</v>
      </c>
      <c r="G15" s="54" t="n">
        <v>0.000434875</v>
      </c>
      <c r="H15" s="55" t="n">
        <v>0.771</v>
      </c>
      <c r="I15" s="32" t="n">
        <v>0.88258</v>
      </c>
      <c r="J15" s="55" t="n">
        <v>0.0122706</v>
      </c>
      <c r="K15" s="54" t="n">
        <v>0.1115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4.822</v>
      </c>
      <c r="E16" s="32" t="n">
        <v>74.8217</v>
      </c>
      <c r="F16" s="55" t="n">
        <v>0.0240793</v>
      </c>
      <c r="G16" s="54" t="n">
        <v>-0.000320435</v>
      </c>
      <c r="H16" s="55" t="n">
        <v>4.322</v>
      </c>
      <c r="I16" s="32" t="n">
        <v>4.43329</v>
      </c>
      <c r="J16" s="55" t="n">
        <v>0.00994184</v>
      </c>
      <c r="K16" s="54" t="n">
        <v>0.11128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0.744</v>
      </c>
      <c r="E17" s="32" t="n">
        <v>50.744</v>
      </c>
      <c r="F17" s="55" t="n">
        <v>0.0400421</v>
      </c>
      <c r="G17" s="54" t="n">
        <v>0</v>
      </c>
      <c r="H17" s="55" t="n">
        <v>4.351</v>
      </c>
      <c r="I17" s="32" t="n">
        <v>4.37447</v>
      </c>
      <c r="J17" s="55" t="n">
        <v>0.011704</v>
      </c>
      <c r="K17" s="54" t="n">
        <v>0.023471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19</v>
      </c>
      <c r="D18" s="55" t="n">
        <v>24.802</v>
      </c>
      <c r="E18" s="32" t="n">
        <v>24.802</v>
      </c>
      <c r="F18" s="55" t="n">
        <v>0.0304056</v>
      </c>
      <c r="G18" s="54" t="n">
        <v>4.95911E-005</v>
      </c>
      <c r="H18" s="55" t="n">
        <v>4.904</v>
      </c>
      <c r="I18" s="32" t="n">
        <v>4.92024</v>
      </c>
      <c r="J18" s="55" t="n">
        <v>0.0172853</v>
      </c>
      <c r="K18" s="54" t="n">
        <v>0.016243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9.388</v>
      </c>
      <c r="E19" s="32" t="n">
        <v>9.38755</v>
      </c>
      <c r="F19" s="55" t="n">
        <v>0.0283889</v>
      </c>
      <c r="G19" s="54" t="n">
        <v>-0.000445366</v>
      </c>
      <c r="H19" s="55" t="n">
        <v>5.098</v>
      </c>
      <c r="I19" s="32" t="n">
        <v>5.13145</v>
      </c>
      <c r="J19" s="55" t="n">
        <v>0.00991967</v>
      </c>
      <c r="K19" s="54" t="n">
        <v>0.0334544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119</v>
      </c>
      <c r="D20" s="58" t="n">
        <v>4.613</v>
      </c>
      <c r="E20" s="59" t="n">
        <v>4.61334</v>
      </c>
      <c r="F20" s="58" t="n">
        <v>0.0296603</v>
      </c>
      <c r="G20" s="57" t="n">
        <v>0.000344753</v>
      </c>
      <c r="H20" s="58" t="n">
        <v>5.108</v>
      </c>
      <c r="I20" s="59" t="n">
        <v>5.11608</v>
      </c>
      <c r="J20" s="58" t="n">
        <v>0.00926644</v>
      </c>
      <c r="K20" s="57" t="n">
        <v>0.00807571</v>
      </c>
    </row>
    <row r="21" customFormat="false" ht="13.5" hidden="false" customHeight="false" outlineLevel="0" collapsed="false">
      <c r="A21" s="32" t="s">
        <v>7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19</v>
      </c>
      <c r="D22" s="51" t="n">
        <v>108.129</v>
      </c>
      <c r="E22" s="52" t="n">
        <v>108.103</v>
      </c>
      <c r="F22" s="51" t="n">
        <v>0.769073</v>
      </c>
      <c r="G22" s="50" t="n">
        <v>-0.026062</v>
      </c>
      <c r="H22" s="51" t="n">
        <v>6.253</v>
      </c>
      <c r="I22" s="52" t="n">
        <v>6.25542</v>
      </c>
      <c r="J22" s="51" t="n">
        <v>0.0074873</v>
      </c>
      <c r="K22" s="50" t="n">
        <v>0.0024204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00.123</v>
      </c>
      <c r="E23" s="32" t="n">
        <v>100.123</v>
      </c>
      <c r="F23" s="55" t="n">
        <v>0.828285</v>
      </c>
      <c r="G23" s="54" t="n">
        <v>0.000106812</v>
      </c>
      <c r="H23" s="55" t="n">
        <v>6.27</v>
      </c>
      <c r="I23" s="32" t="n">
        <v>6.26146</v>
      </c>
      <c r="J23" s="55" t="n">
        <v>0.00917062</v>
      </c>
      <c r="K23" s="54" t="n">
        <v>-0.0085372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38</v>
      </c>
      <c r="D24" s="55" t="n">
        <v>76.005</v>
      </c>
      <c r="E24" s="32" t="n">
        <v>75.5354</v>
      </c>
      <c r="F24" s="55" t="n">
        <v>0.714604</v>
      </c>
      <c r="G24" s="54" t="n">
        <v>-0.469635</v>
      </c>
      <c r="H24" s="55" t="n">
        <v>6.28</v>
      </c>
      <c r="I24" s="32" t="n">
        <v>6.29364</v>
      </c>
      <c r="J24" s="55" t="n">
        <v>0.00546822</v>
      </c>
      <c r="K24" s="54" t="n">
        <v>0.013642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07</v>
      </c>
      <c r="D25" s="55" t="n">
        <v>75.069</v>
      </c>
      <c r="E25" s="32" t="n">
        <v>75.3339</v>
      </c>
      <c r="F25" s="55" t="n">
        <v>0.546819</v>
      </c>
      <c r="G25" s="54" t="n">
        <v>0.264854</v>
      </c>
      <c r="H25" s="55" t="n">
        <v>6.279</v>
      </c>
      <c r="I25" s="32" t="n">
        <v>6.29454</v>
      </c>
      <c r="J25" s="55" t="n">
        <v>0.00515932</v>
      </c>
      <c r="K25" s="54" t="n">
        <v>0.015541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49.443</v>
      </c>
      <c r="E26" s="32" t="n">
        <v>49.443</v>
      </c>
      <c r="F26" s="55" t="n">
        <v>0.601953</v>
      </c>
      <c r="G26" s="54" t="n">
        <v>-4.95911E-005</v>
      </c>
      <c r="H26" s="55" t="n">
        <v>6.285</v>
      </c>
      <c r="I26" s="32" t="n">
        <v>6.30005</v>
      </c>
      <c r="J26" s="55" t="n">
        <v>0.00952001</v>
      </c>
      <c r="K26" s="54" t="n">
        <v>0.015049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5.69</v>
      </c>
      <c r="E27" s="32" t="n">
        <v>25.6903</v>
      </c>
      <c r="F27" s="55" t="n">
        <v>0.295342</v>
      </c>
      <c r="G27" s="54" t="n">
        <v>0.000272751</v>
      </c>
      <c r="H27" s="55" t="n">
        <v>6.283</v>
      </c>
      <c r="I27" s="32" t="n">
        <v>6.30158</v>
      </c>
      <c r="J27" s="55" t="n">
        <v>0.0130587</v>
      </c>
      <c r="K27" s="54" t="n">
        <v>0.018578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0.505</v>
      </c>
      <c r="E28" s="32" t="n">
        <v>10.505</v>
      </c>
      <c r="F28" s="55" t="n">
        <v>0.235723</v>
      </c>
      <c r="G28" s="54" t="n">
        <v>-4.95911E-005</v>
      </c>
      <c r="H28" s="55" t="n">
        <v>6.294</v>
      </c>
      <c r="I28" s="32" t="n">
        <v>6.31119</v>
      </c>
      <c r="J28" s="55" t="n">
        <v>0.0109311</v>
      </c>
      <c r="K28" s="54" t="n">
        <v>0.01719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4.6</v>
      </c>
      <c r="E29" s="59" t="n">
        <v>4.60016</v>
      </c>
      <c r="F29" s="58" t="n">
        <v>0.550015</v>
      </c>
      <c r="G29" s="57" t="n">
        <v>0.000156879</v>
      </c>
      <c r="H29" s="58" t="n">
        <v>6.292</v>
      </c>
      <c r="I29" s="59" t="n">
        <v>6.31389</v>
      </c>
      <c r="J29" s="58" t="n">
        <v>0.00915771</v>
      </c>
      <c r="K29" s="57" t="n">
        <v>0.021893</v>
      </c>
    </row>
    <row r="30" customFormat="false" ht="13.5" hidden="false" customHeight="false" outlineLevel="0" collapsed="false">
      <c r="A30" s="32" t="s">
        <v>7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26</v>
      </c>
      <c r="D31" s="51" t="n">
        <v>1263.07</v>
      </c>
      <c r="E31" s="52" t="n">
        <v>1263.22</v>
      </c>
      <c r="F31" s="51" t="n">
        <v>0.400248</v>
      </c>
      <c r="G31" s="50" t="n">
        <v>0.155762</v>
      </c>
      <c r="H31" s="51" t="n">
        <v>0.446</v>
      </c>
      <c r="I31" s="52" t="n">
        <v>0.460956</v>
      </c>
      <c r="J31" s="51" t="n">
        <v>0.00331432</v>
      </c>
      <c r="K31" s="50" t="n">
        <v>0.0149557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26</v>
      </c>
      <c r="D32" s="55" t="n">
        <v>1263.36</v>
      </c>
      <c r="E32" s="32" t="n">
        <v>1263.22</v>
      </c>
      <c r="F32" s="55" t="n">
        <v>0.400248</v>
      </c>
      <c r="G32" s="54" t="n">
        <v>-0.135254</v>
      </c>
      <c r="H32" s="55" t="n">
        <v>0.453</v>
      </c>
      <c r="I32" s="32" t="n">
        <v>0.460956</v>
      </c>
      <c r="J32" s="55" t="n">
        <v>0.00331432</v>
      </c>
      <c r="K32" s="54" t="n">
        <v>0.0079557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1011.93</v>
      </c>
      <c r="E33" s="32" t="n">
        <v>1011.93</v>
      </c>
      <c r="F33" s="55" t="n">
        <v>0.348525</v>
      </c>
      <c r="G33" s="54" t="n">
        <v>-0.000366211</v>
      </c>
      <c r="H33" s="55" t="n">
        <v>0.268</v>
      </c>
      <c r="I33" s="32" t="n">
        <v>0.271372</v>
      </c>
      <c r="J33" s="55" t="n">
        <v>0.00181261</v>
      </c>
      <c r="K33" s="54" t="n">
        <v>0.0033718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801.439</v>
      </c>
      <c r="E34" s="32" t="n">
        <v>801.439</v>
      </c>
      <c r="F34" s="55" t="n">
        <v>0.454823</v>
      </c>
      <c r="G34" s="54" t="n">
        <v>-0.00012207</v>
      </c>
      <c r="H34" s="55" t="n">
        <v>0.256</v>
      </c>
      <c r="I34" s="32" t="n">
        <v>0.238777</v>
      </c>
      <c r="J34" s="55" t="n">
        <v>0.00213498</v>
      </c>
      <c r="K34" s="54" t="n">
        <v>-0.017223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600.195</v>
      </c>
      <c r="E35" s="32" t="n">
        <v>600.195</v>
      </c>
      <c r="F35" s="55" t="n">
        <v>0.886508</v>
      </c>
      <c r="G35" s="54" t="n">
        <v>0.000427246</v>
      </c>
      <c r="H35" s="55" t="n">
        <v>0.501</v>
      </c>
      <c r="I35" s="32" t="n">
        <v>0.502826</v>
      </c>
      <c r="J35" s="55" t="n">
        <v>0.00236178</v>
      </c>
      <c r="K35" s="54" t="n">
        <v>0.0018264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401.706</v>
      </c>
      <c r="E36" s="32" t="n">
        <v>401.706</v>
      </c>
      <c r="F36" s="55" t="n">
        <v>0.116034</v>
      </c>
      <c r="G36" s="54" t="n">
        <v>-0.000457764</v>
      </c>
      <c r="H36" s="55" t="n">
        <v>1.492</v>
      </c>
      <c r="I36" s="32" t="n">
        <v>1.48875</v>
      </c>
      <c r="J36" s="55" t="n">
        <v>0.00353384</v>
      </c>
      <c r="K36" s="54" t="n">
        <v>-0.0032478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05</v>
      </c>
      <c r="D37" s="55" t="n">
        <v>300.501</v>
      </c>
      <c r="E37" s="32" t="n">
        <v>300.75</v>
      </c>
      <c r="F37" s="55" t="n">
        <v>0.922707</v>
      </c>
      <c r="G37" s="54" t="n">
        <v>0.248932</v>
      </c>
      <c r="H37" s="55" t="n">
        <v>1.964</v>
      </c>
      <c r="I37" s="32" t="n">
        <v>1.98218</v>
      </c>
      <c r="J37" s="55" t="n">
        <v>0.00346349</v>
      </c>
      <c r="K37" s="54" t="n">
        <v>0.01818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51.008</v>
      </c>
      <c r="E38" s="32" t="n">
        <v>251.008</v>
      </c>
      <c r="F38" s="55" t="n">
        <v>0.563339</v>
      </c>
      <c r="G38" s="54" t="n">
        <v>0.000305176</v>
      </c>
      <c r="H38" s="55" t="n">
        <v>2.227</v>
      </c>
      <c r="I38" s="32" t="n">
        <v>2.21966</v>
      </c>
      <c r="J38" s="55" t="n">
        <v>0.00706111</v>
      </c>
      <c r="K38" s="54" t="n">
        <v>-0.0073387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202.029</v>
      </c>
      <c r="E39" s="32" t="n">
        <v>202.029</v>
      </c>
      <c r="F39" s="55" t="n">
        <v>0.708043</v>
      </c>
      <c r="G39" s="54" t="n">
        <v>-0.000289917</v>
      </c>
      <c r="H39" s="55" t="n">
        <v>2.62</v>
      </c>
      <c r="I39" s="32" t="n">
        <v>2.62483</v>
      </c>
      <c r="J39" s="55" t="n">
        <v>0.00263106</v>
      </c>
      <c r="K39" s="54" t="n">
        <v>0.0048348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73.939</v>
      </c>
      <c r="E40" s="32" t="n">
        <v>173.939</v>
      </c>
      <c r="F40" s="55" t="n">
        <v>0.269809</v>
      </c>
      <c r="G40" s="54" t="n">
        <v>0.000228882</v>
      </c>
      <c r="H40" s="55" t="n">
        <v>2.874</v>
      </c>
      <c r="I40" s="32" t="n">
        <v>2.86242</v>
      </c>
      <c r="J40" s="55" t="n">
        <v>0.00288604</v>
      </c>
      <c r="K40" s="54" t="n">
        <v>-0.011578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50.875</v>
      </c>
      <c r="E41" s="32" t="n">
        <v>150.875</v>
      </c>
      <c r="F41" s="55" t="n">
        <v>0.779585</v>
      </c>
      <c r="G41" s="54" t="n">
        <v>0.000244141</v>
      </c>
      <c r="H41" s="55" t="n">
        <v>3.638</v>
      </c>
      <c r="I41" s="32" t="n">
        <v>3.57804</v>
      </c>
      <c r="J41" s="55" t="n">
        <v>0.0151616</v>
      </c>
      <c r="K41" s="54" t="n">
        <v>-0.059958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98</v>
      </c>
      <c r="D42" s="55" t="n">
        <v>126.241</v>
      </c>
      <c r="E42" s="32" t="n">
        <v>126.658</v>
      </c>
      <c r="F42" s="55" t="n">
        <v>0.951302</v>
      </c>
      <c r="G42" s="54" t="n">
        <v>0.416832</v>
      </c>
      <c r="H42" s="55" t="n">
        <v>4.221</v>
      </c>
      <c r="I42" s="32" t="n">
        <v>4.23288</v>
      </c>
      <c r="J42" s="55" t="n">
        <v>0.00433701</v>
      </c>
      <c r="K42" s="54" t="n">
        <v>0.011877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0.816</v>
      </c>
      <c r="E43" s="32" t="n">
        <v>100.816</v>
      </c>
      <c r="F43" s="55" t="n">
        <v>0.505249</v>
      </c>
      <c r="G43" s="54" t="n">
        <v>9.91821E-005</v>
      </c>
      <c r="H43" s="55" t="n">
        <v>4.965</v>
      </c>
      <c r="I43" s="32" t="n">
        <v>4.91942</v>
      </c>
      <c r="J43" s="55" t="n">
        <v>0.0145113</v>
      </c>
      <c r="K43" s="54" t="n">
        <v>-0.045578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5.247</v>
      </c>
      <c r="E44" s="32" t="n">
        <v>75.2474</v>
      </c>
      <c r="F44" s="55" t="n">
        <v>0.11353</v>
      </c>
      <c r="G44" s="54" t="n">
        <v>0.000358582</v>
      </c>
      <c r="H44" s="55" t="n">
        <v>6.077</v>
      </c>
      <c r="I44" s="32" t="n">
        <v>6.07677</v>
      </c>
      <c r="J44" s="55" t="n">
        <v>0.0127003</v>
      </c>
      <c r="K44" s="54" t="n">
        <v>-0.00023174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.978</v>
      </c>
      <c r="E45" s="32" t="n">
        <v>50.9775</v>
      </c>
      <c r="F45" s="55" t="n">
        <v>0.281298</v>
      </c>
      <c r="G45" s="54" t="n">
        <v>-0.000495911</v>
      </c>
      <c r="H45" s="55" t="n">
        <v>6.297</v>
      </c>
      <c r="I45" s="32" t="n">
        <v>6.30431</v>
      </c>
      <c r="J45" s="55" t="n">
        <v>0.00542683</v>
      </c>
      <c r="K45" s="54" t="n">
        <v>0.0073142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24.776</v>
      </c>
      <c r="E46" s="32" t="n">
        <v>24.7762</v>
      </c>
      <c r="F46" s="55" t="n">
        <v>0.292047</v>
      </c>
      <c r="G46" s="54" t="n">
        <v>0.000165939</v>
      </c>
      <c r="H46" s="55" t="n">
        <v>6.326</v>
      </c>
      <c r="I46" s="32" t="n">
        <v>6.3335</v>
      </c>
      <c r="J46" s="55" t="n">
        <v>0.00997091</v>
      </c>
      <c r="K46" s="54" t="n">
        <v>0.0075039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9.875</v>
      </c>
      <c r="E47" s="32" t="n">
        <v>9.87471</v>
      </c>
      <c r="F47" s="55" t="n">
        <v>0.24464</v>
      </c>
      <c r="G47" s="54" t="n">
        <v>-0.000288963</v>
      </c>
      <c r="H47" s="55" t="n">
        <v>6.333</v>
      </c>
      <c r="I47" s="32" t="n">
        <v>6.34933</v>
      </c>
      <c r="J47" s="55" t="n">
        <v>0.0204936</v>
      </c>
      <c r="K47" s="54" t="n">
        <v>0.0163302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21</v>
      </c>
      <c r="D48" s="58" t="n">
        <v>5.134</v>
      </c>
      <c r="E48" s="59" t="n">
        <v>5.13437</v>
      </c>
      <c r="F48" s="58" t="n">
        <v>0.127478</v>
      </c>
      <c r="G48" s="57" t="n">
        <v>0.000371933</v>
      </c>
      <c r="H48" s="58" t="n">
        <v>6.336</v>
      </c>
      <c r="I48" s="59" t="n">
        <v>6.34925</v>
      </c>
      <c r="J48" s="58" t="n">
        <v>0.0088978</v>
      </c>
      <c r="K48" s="57" t="n">
        <v>0.013248</v>
      </c>
    </row>
    <row r="49" customFormat="false" ht="13.5" hidden="false" customHeight="false" outlineLevel="0" collapsed="false">
      <c r="A49" s="32" t="s">
        <v>7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60" t="s">
        <v>13</v>
      </c>
      <c r="B50" s="61" t="s">
        <v>14</v>
      </c>
      <c r="C50" s="61" t="n">
        <v>121</v>
      </c>
      <c r="D50" s="62" t="n">
        <v>6.083</v>
      </c>
      <c r="E50" s="63" t="n">
        <v>6.08321</v>
      </c>
      <c r="F50" s="62" t="n">
        <v>0.49664</v>
      </c>
      <c r="G50" s="61" t="n">
        <v>0.000214577</v>
      </c>
      <c r="H50" s="62" t="n">
        <v>6.619</v>
      </c>
      <c r="I50" s="63" t="n">
        <v>6.63016</v>
      </c>
      <c r="J50" s="62" t="n">
        <v>0.00899448</v>
      </c>
      <c r="K50" s="61" t="n">
        <v>0.011157</v>
      </c>
    </row>
    <row r="51" customFormat="false" ht="13.5" hidden="false" customHeight="false" outlineLevel="0" collapsed="false">
      <c r="A51" s="32" t="s">
        <v>7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5</v>
      </c>
      <c r="B52" s="50" t="s">
        <v>16</v>
      </c>
      <c r="C52" s="50" t="n">
        <v>50</v>
      </c>
      <c r="D52" s="51" t="n">
        <v>3596.13</v>
      </c>
      <c r="E52" s="52" t="n">
        <v>3596</v>
      </c>
      <c r="F52" s="51" t="n">
        <v>0.906997</v>
      </c>
      <c r="G52" s="50" t="n">
        <v>-0.129883</v>
      </c>
      <c r="H52" s="51" t="n">
        <v>2.719</v>
      </c>
      <c r="I52" s="52" t="n">
        <v>2.72366</v>
      </c>
      <c r="J52" s="51" t="n">
        <v>0.00617634</v>
      </c>
      <c r="K52" s="50" t="n">
        <v>0.00465989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61</v>
      </c>
      <c r="D53" s="55" t="n">
        <v>3496.77</v>
      </c>
      <c r="E53" s="32" t="n">
        <v>3497.05</v>
      </c>
      <c r="F53" s="55" t="n">
        <v>0.486314</v>
      </c>
      <c r="G53" s="54" t="n">
        <v>0.288818</v>
      </c>
      <c r="H53" s="55" t="n">
        <v>2.699</v>
      </c>
      <c r="I53" s="32" t="n">
        <v>2.7071</v>
      </c>
      <c r="J53" s="55" t="n">
        <v>0.00755801</v>
      </c>
      <c r="K53" s="54" t="n">
        <v>0.00809836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93</v>
      </c>
      <c r="D54" s="55" t="n">
        <v>3500.17</v>
      </c>
      <c r="E54" s="32" t="n">
        <v>3500.77</v>
      </c>
      <c r="F54" s="55" t="n">
        <v>0.8862</v>
      </c>
      <c r="G54" s="54" t="n">
        <v>0.601318</v>
      </c>
      <c r="H54" s="55" t="n">
        <v>2.703</v>
      </c>
      <c r="I54" s="32" t="n">
        <v>2.69673</v>
      </c>
      <c r="J54" s="55" t="n">
        <v>0.0134238</v>
      </c>
      <c r="K54" s="54" t="n">
        <v>-0.00626898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81</v>
      </c>
      <c r="D55" s="55" t="n">
        <v>3007.11</v>
      </c>
      <c r="E55" s="32" t="n">
        <v>3007.66</v>
      </c>
      <c r="F55" s="55" t="n">
        <v>0.8098</v>
      </c>
      <c r="G55" s="54" t="n">
        <v>0.552734</v>
      </c>
      <c r="H55" s="55" t="n">
        <v>2.407</v>
      </c>
      <c r="I55" s="32" t="n">
        <v>2.39474</v>
      </c>
      <c r="J55" s="55" t="n">
        <v>0.00694942</v>
      </c>
      <c r="K55" s="54" t="n">
        <v>-0.0122592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50</v>
      </c>
      <c r="D56" s="55" t="n">
        <v>2506.86</v>
      </c>
      <c r="E56" s="32" t="n">
        <v>2506.85</v>
      </c>
      <c r="F56" s="55" t="n">
        <v>0.912862</v>
      </c>
      <c r="G56" s="54" t="n">
        <v>-0.00366211</v>
      </c>
      <c r="H56" s="55" t="n">
        <v>1.881</v>
      </c>
      <c r="I56" s="32" t="n">
        <v>1.88474</v>
      </c>
      <c r="J56" s="55" t="n">
        <v>0.00402955</v>
      </c>
      <c r="K56" s="54" t="n">
        <v>0.00373995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12</v>
      </c>
      <c r="D57" s="55" t="n">
        <v>2006.47</v>
      </c>
      <c r="E57" s="32" t="n">
        <v>2006.62</v>
      </c>
      <c r="F57" s="55" t="n">
        <v>0.727136</v>
      </c>
      <c r="G57" s="54" t="n">
        <v>0.147095</v>
      </c>
      <c r="H57" s="55" t="n">
        <v>1.257</v>
      </c>
      <c r="I57" s="32" t="n">
        <v>1.26785</v>
      </c>
      <c r="J57" s="55" t="n">
        <v>0.0023335</v>
      </c>
      <c r="K57" s="54" t="n">
        <v>0.0108483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65</v>
      </c>
      <c r="D58" s="55" t="n">
        <v>1506.72</v>
      </c>
      <c r="E58" s="32" t="n">
        <v>1506.5</v>
      </c>
      <c r="F58" s="55" t="n">
        <v>0.977513</v>
      </c>
      <c r="G58" s="54" t="n">
        <v>-0.215942</v>
      </c>
      <c r="H58" s="55" t="n">
        <v>0.529</v>
      </c>
      <c r="I58" s="32" t="n">
        <v>0.550369</v>
      </c>
      <c r="J58" s="55" t="n">
        <v>0.00297158</v>
      </c>
      <c r="K58" s="54" t="n">
        <v>0.0213692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1254.67</v>
      </c>
      <c r="E59" s="32" t="n">
        <v>1254.66</v>
      </c>
      <c r="F59" s="55" t="n">
        <v>0.400976</v>
      </c>
      <c r="G59" s="54" t="n">
        <v>-0.000488281</v>
      </c>
      <c r="H59" s="55" t="n">
        <v>0.329</v>
      </c>
      <c r="I59" s="32" t="n">
        <v>0.335479</v>
      </c>
      <c r="J59" s="55" t="n">
        <v>0.00322516</v>
      </c>
      <c r="K59" s="54" t="n">
        <v>0.00647935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1003.84</v>
      </c>
      <c r="E60" s="32" t="n">
        <v>1003.84</v>
      </c>
      <c r="F60" s="55" t="n">
        <v>0.500136</v>
      </c>
      <c r="G60" s="54" t="n">
        <v>-0.000427246</v>
      </c>
      <c r="H60" s="55" t="n">
        <v>0.274</v>
      </c>
      <c r="I60" s="32" t="n">
        <v>0.287149</v>
      </c>
      <c r="J60" s="55" t="n">
        <v>0.00158987</v>
      </c>
      <c r="K60" s="54" t="n">
        <v>0.013148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15</v>
      </c>
      <c r="D61" s="55" t="n">
        <v>800.059</v>
      </c>
      <c r="E61" s="32" t="n">
        <v>799.978</v>
      </c>
      <c r="F61" s="55" t="n">
        <v>0.74913</v>
      </c>
      <c r="G61" s="54" t="n">
        <v>-0.0812378</v>
      </c>
      <c r="H61" s="55" t="n">
        <v>0.382</v>
      </c>
      <c r="I61" s="32" t="n">
        <v>0.388296</v>
      </c>
      <c r="J61" s="55" t="n">
        <v>0.00291389</v>
      </c>
      <c r="K61" s="54" t="n">
        <v>0.0062956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16</v>
      </c>
      <c r="D62" s="55" t="n">
        <v>602.023</v>
      </c>
      <c r="E62" s="32" t="n">
        <v>601.951</v>
      </c>
      <c r="F62" s="55" t="n">
        <v>0.654929</v>
      </c>
      <c r="G62" s="54" t="n">
        <v>-0.0722046</v>
      </c>
      <c r="H62" s="55" t="n">
        <v>0.667</v>
      </c>
      <c r="I62" s="32" t="n">
        <v>0.669233</v>
      </c>
      <c r="J62" s="55" t="n">
        <v>0.00440031</v>
      </c>
      <c r="K62" s="54" t="n">
        <v>0.00223279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399.727</v>
      </c>
      <c r="E63" s="32" t="n">
        <v>399.727</v>
      </c>
      <c r="F63" s="55" t="n">
        <v>1.05146</v>
      </c>
      <c r="G63" s="54" t="n">
        <v>-0.000488281</v>
      </c>
      <c r="H63" s="55" t="n">
        <v>1.722</v>
      </c>
      <c r="I63" s="32" t="n">
        <v>1.70802</v>
      </c>
      <c r="J63" s="55" t="n">
        <v>0.0052017</v>
      </c>
      <c r="K63" s="54" t="n">
        <v>-0.013975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302.793</v>
      </c>
      <c r="E64" s="32" t="n">
        <v>302.793</v>
      </c>
      <c r="F64" s="55" t="n">
        <v>0.184838</v>
      </c>
      <c r="G64" s="54" t="n">
        <v>0.000305176</v>
      </c>
      <c r="H64" s="55" t="n">
        <v>2.546</v>
      </c>
      <c r="I64" s="32" t="n">
        <v>2.50551</v>
      </c>
      <c r="J64" s="55" t="n">
        <v>0.00437057</v>
      </c>
      <c r="K64" s="54" t="n">
        <v>-0.040487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50</v>
      </c>
      <c r="D65" s="55" t="n">
        <v>249.879</v>
      </c>
      <c r="E65" s="32" t="n">
        <v>249.904</v>
      </c>
      <c r="F65" s="55" t="n">
        <v>0.908734</v>
      </c>
      <c r="G65" s="54" t="n">
        <v>0.0245209</v>
      </c>
      <c r="H65" s="55" t="n">
        <v>3.517</v>
      </c>
      <c r="I65" s="32" t="n">
        <v>3.48838</v>
      </c>
      <c r="J65" s="55" t="n">
        <v>0.0108513</v>
      </c>
      <c r="K65" s="54" t="n">
        <v>-0.0286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15</v>
      </c>
      <c r="D66" s="55" t="n">
        <v>199.312</v>
      </c>
      <c r="E66" s="32" t="n">
        <v>199.225</v>
      </c>
      <c r="F66" s="55" t="n">
        <v>0.764207</v>
      </c>
      <c r="G66" s="54" t="n">
        <v>-0.0865021</v>
      </c>
      <c r="H66" s="55" t="n">
        <v>4.398</v>
      </c>
      <c r="I66" s="32" t="n">
        <v>4.39895</v>
      </c>
      <c r="J66" s="55" t="n">
        <v>0.00843225</v>
      </c>
      <c r="K66" s="54" t="n">
        <v>0.00094795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75.615</v>
      </c>
      <c r="E67" s="32" t="n">
        <v>175.615</v>
      </c>
      <c r="F67" s="55" t="n">
        <v>0.458496</v>
      </c>
      <c r="G67" s="54" t="n">
        <v>0.000213623</v>
      </c>
      <c r="H67" s="55" t="n">
        <v>4.701</v>
      </c>
      <c r="I67" s="32" t="n">
        <v>4.68511</v>
      </c>
      <c r="J67" s="55" t="n">
        <v>0.0121811</v>
      </c>
      <c r="K67" s="54" t="n">
        <v>-0.01589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17</v>
      </c>
      <c r="D68" s="55" t="n">
        <v>151.784</v>
      </c>
      <c r="E68" s="32" t="n">
        <v>151.732</v>
      </c>
      <c r="F68" s="55" t="n">
        <v>0.680242</v>
      </c>
      <c r="G68" s="54" t="n">
        <v>-0.0518646</v>
      </c>
      <c r="H68" s="55" t="n">
        <v>5.165</v>
      </c>
      <c r="I68" s="32" t="n">
        <v>5.14402</v>
      </c>
      <c r="J68" s="55" t="n">
        <v>0.024673</v>
      </c>
      <c r="K68" s="54" t="n">
        <v>-0.020982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18</v>
      </c>
      <c r="D69" s="55" t="n">
        <v>124.795</v>
      </c>
      <c r="E69" s="32" t="n">
        <v>124.834</v>
      </c>
      <c r="F69" s="55" t="n">
        <v>0.707875</v>
      </c>
      <c r="G69" s="54" t="n">
        <v>0.0391388</v>
      </c>
      <c r="H69" s="55" t="n">
        <v>5.867</v>
      </c>
      <c r="I69" s="32" t="n">
        <v>5.84449</v>
      </c>
      <c r="J69" s="55" t="n">
        <v>0.0106151</v>
      </c>
      <c r="K69" s="54" t="n">
        <v>-0.022508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61</v>
      </c>
      <c r="D70" s="55" t="n">
        <v>100.808</v>
      </c>
      <c r="E70" s="32" t="n">
        <v>100.817</v>
      </c>
      <c r="F70" s="55" t="n">
        <v>0.900955</v>
      </c>
      <c r="G70" s="54" t="n">
        <v>0.00910187</v>
      </c>
      <c r="H70" s="55" t="n">
        <v>6.365</v>
      </c>
      <c r="I70" s="32" t="n">
        <v>6.35518</v>
      </c>
      <c r="J70" s="55" t="n">
        <v>0.00670201</v>
      </c>
      <c r="K70" s="54" t="n">
        <v>-0.0098195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75.761</v>
      </c>
      <c r="E71" s="32" t="n">
        <v>75.7607</v>
      </c>
      <c r="F71" s="55" t="n">
        <v>0.413634</v>
      </c>
      <c r="G71" s="54" t="n">
        <v>-0.000274658</v>
      </c>
      <c r="H71" s="55" t="n">
        <v>6.597</v>
      </c>
      <c r="I71" s="32" t="n">
        <v>6.57957</v>
      </c>
      <c r="J71" s="55" t="n">
        <v>0.0183362</v>
      </c>
      <c r="K71" s="54" t="n">
        <v>-0.017429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51</v>
      </c>
      <c r="D72" s="55" t="n">
        <v>49.034</v>
      </c>
      <c r="E72" s="32" t="n">
        <v>49.027</v>
      </c>
      <c r="F72" s="55" t="n">
        <v>0.913156</v>
      </c>
      <c r="G72" s="54" t="n">
        <v>-0.00703812</v>
      </c>
      <c r="H72" s="55" t="n">
        <v>6.606</v>
      </c>
      <c r="I72" s="32" t="n">
        <v>6.60484</v>
      </c>
      <c r="J72" s="55" t="n">
        <v>0.00457107</v>
      </c>
      <c r="K72" s="54" t="n">
        <v>-0.0011568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24.48</v>
      </c>
      <c r="E73" s="32" t="n">
        <v>24.4799</v>
      </c>
      <c r="F73" s="55" t="n">
        <v>0.689744</v>
      </c>
      <c r="G73" s="54" t="n">
        <v>-8.2016E-005</v>
      </c>
      <c r="H73" s="55" t="n">
        <v>6.64</v>
      </c>
      <c r="I73" s="32" t="n">
        <v>6.59289</v>
      </c>
      <c r="J73" s="55" t="n">
        <v>0.0169528</v>
      </c>
      <c r="K73" s="54" t="n">
        <v>-0.047107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9</v>
      </c>
      <c r="D74" s="55" t="n">
        <v>9.542</v>
      </c>
      <c r="E74" s="32" t="n">
        <v>9.4566</v>
      </c>
      <c r="F74" s="55" t="n">
        <v>0.54519</v>
      </c>
      <c r="G74" s="54" t="n">
        <v>-0.0854025</v>
      </c>
      <c r="H74" s="55" t="n">
        <v>6.608</v>
      </c>
      <c r="I74" s="32" t="n">
        <v>6.61018</v>
      </c>
      <c r="J74" s="55" t="n">
        <v>0.00814081</v>
      </c>
      <c r="K74" s="54" t="n">
        <v>0.00217867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105</v>
      </c>
      <c r="D75" s="58" t="n">
        <v>6.263</v>
      </c>
      <c r="E75" s="59" t="n">
        <v>5.9917</v>
      </c>
      <c r="F75" s="58" t="n">
        <v>0.738937</v>
      </c>
      <c r="G75" s="57" t="n">
        <v>-0.271295</v>
      </c>
      <c r="H75" s="58" t="n">
        <v>6.618</v>
      </c>
      <c r="I75" s="59" t="n">
        <v>6.61954</v>
      </c>
      <c r="J75" s="58" t="n">
        <v>0.00673829</v>
      </c>
      <c r="K75" s="57" t="n">
        <v>0.00154305</v>
      </c>
    </row>
    <row r="76" customFormat="false" ht="13.5" hidden="false" customHeight="false" outlineLevel="0" collapsed="false">
      <c r="A76" s="32" t="s">
        <v>75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60" t="s">
        <v>17</v>
      </c>
      <c r="B77" s="61" t="s">
        <v>18</v>
      </c>
      <c r="C77" s="61" t="n">
        <v>118</v>
      </c>
      <c r="D77" s="62" t="n">
        <v>999.937</v>
      </c>
      <c r="E77" s="63" t="n">
        <v>999.897</v>
      </c>
      <c r="F77" s="62" t="n">
        <v>0.70265</v>
      </c>
      <c r="G77" s="61" t="n">
        <v>-0.039978</v>
      </c>
      <c r="H77" s="62" t="n">
        <v>0.309</v>
      </c>
      <c r="I77" s="63" t="n">
        <v>0.312839</v>
      </c>
      <c r="J77" s="62" t="n">
        <v>0.00203378</v>
      </c>
      <c r="K77" s="61" t="n">
        <v>0.00383899</v>
      </c>
    </row>
    <row r="78" customFormat="false" ht="13.5" hidden="false" customHeight="false" outlineLevel="0" collapsed="false">
      <c r="A78" s="32" t="s">
        <v>7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21</v>
      </c>
      <c r="D79" s="51" t="n">
        <v>4026.43</v>
      </c>
      <c r="E79" s="52" t="n">
        <v>4026.43</v>
      </c>
      <c r="F79" s="51" t="n">
        <v>0.486734</v>
      </c>
      <c r="G79" s="50" t="n">
        <v>-0.000244141</v>
      </c>
      <c r="H79" s="51" t="n">
        <v>3.019</v>
      </c>
      <c r="I79" s="52" t="n">
        <v>3.14117</v>
      </c>
      <c r="J79" s="51" t="n">
        <v>0.00593347</v>
      </c>
      <c r="K79" s="50" t="n">
        <v>0.122165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79</v>
      </c>
      <c r="D80" s="55" t="n">
        <v>3501.92</v>
      </c>
      <c r="E80" s="32" t="n">
        <v>3501.64</v>
      </c>
      <c r="F80" s="55" t="n">
        <v>0.681099</v>
      </c>
      <c r="G80" s="54" t="n">
        <v>-0.279053</v>
      </c>
      <c r="H80" s="55" t="n">
        <v>2.864</v>
      </c>
      <c r="I80" s="32" t="n">
        <v>2.98488</v>
      </c>
      <c r="J80" s="55" t="n">
        <v>0.0104103</v>
      </c>
      <c r="K80" s="54" t="n">
        <v>0.120883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07</v>
      </c>
      <c r="D81" s="55" t="n">
        <v>3501.15</v>
      </c>
      <c r="E81" s="32" t="n">
        <v>3501.47</v>
      </c>
      <c r="F81" s="55" t="n">
        <v>0.774131</v>
      </c>
      <c r="G81" s="54" t="n">
        <v>0.323242</v>
      </c>
      <c r="H81" s="55" t="n">
        <v>2.859</v>
      </c>
      <c r="I81" s="32" t="n">
        <v>2.9831</v>
      </c>
      <c r="J81" s="55" t="n">
        <v>0.0109496</v>
      </c>
      <c r="K81" s="54" t="n">
        <v>0.124097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18</v>
      </c>
      <c r="D82" s="55" t="n">
        <v>3000.08</v>
      </c>
      <c r="E82" s="32" t="n">
        <v>3000.12</v>
      </c>
      <c r="F82" s="55" t="n">
        <v>1.00871</v>
      </c>
      <c r="G82" s="54" t="n">
        <v>0.0388184</v>
      </c>
      <c r="H82" s="55" t="n">
        <v>2.498</v>
      </c>
      <c r="I82" s="32" t="n">
        <v>2.60863</v>
      </c>
      <c r="J82" s="55" t="n">
        <v>0.00480526</v>
      </c>
      <c r="K82" s="54" t="n">
        <v>0.110627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2499.84</v>
      </c>
      <c r="E83" s="32" t="n">
        <v>2499.84</v>
      </c>
      <c r="F83" s="55" t="n">
        <v>0.217727</v>
      </c>
      <c r="G83" s="54" t="n">
        <v>-0.000488281</v>
      </c>
      <c r="H83" s="55" t="n">
        <v>1.907</v>
      </c>
      <c r="I83" s="32" t="n">
        <v>2.00236</v>
      </c>
      <c r="J83" s="55" t="n">
        <v>0.00228764</v>
      </c>
      <c r="K83" s="54" t="n">
        <v>0.0953637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2001.22</v>
      </c>
      <c r="E84" s="32" t="n">
        <v>2001.22</v>
      </c>
      <c r="F84" s="55" t="n">
        <v>0.557903</v>
      </c>
      <c r="G84" s="54" t="n">
        <v>0</v>
      </c>
      <c r="H84" s="55" t="n">
        <v>1.266</v>
      </c>
      <c r="I84" s="32" t="n">
        <v>1.34455</v>
      </c>
      <c r="J84" s="55" t="n">
        <v>0.00399791</v>
      </c>
      <c r="K84" s="54" t="n">
        <v>0.078545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17</v>
      </c>
      <c r="D85" s="55" t="n">
        <v>1499.95</v>
      </c>
      <c r="E85" s="32" t="n">
        <v>1499.9</v>
      </c>
      <c r="F85" s="55" t="n">
        <v>0.75905</v>
      </c>
      <c r="G85" s="54" t="n">
        <v>-0.0517578</v>
      </c>
      <c r="H85" s="55" t="n">
        <v>0.534</v>
      </c>
      <c r="I85" s="32" t="n">
        <v>0.586991</v>
      </c>
      <c r="J85" s="55" t="n">
        <v>0.00204895</v>
      </c>
      <c r="K85" s="54" t="n">
        <v>0.0529914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1249.64</v>
      </c>
      <c r="E86" s="32" t="n">
        <v>1249.64</v>
      </c>
      <c r="F86" s="55" t="n">
        <v>0.263792</v>
      </c>
      <c r="G86" s="54" t="n">
        <v>-0.000366211</v>
      </c>
      <c r="H86" s="55" t="n">
        <v>0.33</v>
      </c>
      <c r="I86" s="32" t="n">
        <v>0.366802</v>
      </c>
      <c r="J86" s="55" t="n">
        <v>0.00364833</v>
      </c>
      <c r="K86" s="54" t="n">
        <v>0.0368016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18</v>
      </c>
      <c r="D87" s="55" t="n">
        <v>1000.28</v>
      </c>
      <c r="E87" s="32" t="n">
        <v>1000.24</v>
      </c>
      <c r="F87" s="55" t="n">
        <v>0.75196</v>
      </c>
      <c r="G87" s="54" t="n">
        <v>-0.0403442</v>
      </c>
      <c r="H87" s="55" t="n">
        <v>0.322</v>
      </c>
      <c r="I87" s="32" t="n">
        <v>0.345669</v>
      </c>
      <c r="J87" s="55" t="n">
        <v>0.0038984</v>
      </c>
      <c r="K87" s="54" t="n">
        <v>0.0236695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800.857</v>
      </c>
      <c r="E88" s="32" t="n">
        <v>800.857</v>
      </c>
      <c r="F88" s="55" t="n">
        <v>0.628389</v>
      </c>
      <c r="G88" s="54" t="n">
        <v>0</v>
      </c>
      <c r="H88" s="55" t="n">
        <v>0.436</v>
      </c>
      <c r="I88" s="32" t="n">
        <v>0.486289</v>
      </c>
      <c r="J88" s="55" t="n">
        <v>0.0031103</v>
      </c>
      <c r="K88" s="54" t="n">
        <v>0.0502893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600.878</v>
      </c>
      <c r="E89" s="32" t="n">
        <v>600.878</v>
      </c>
      <c r="F89" s="55" t="n">
        <v>0.461636</v>
      </c>
      <c r="G89" s="54" t="n">
        <v>-0.000305176</v>
      </c>
      <c r="H89" s="55" t="n">
        <v>0.637</v>
      </c>
      <c r="I89" s="32" t="n">
        <v>0.683876</v>
      </c>
      <c r="J89" s="55" t="n">
        <v>0.00385264</v>
      </c>
      <c r="K89" s="54" t="n">
        <v>0.046876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399.988</v>
      </c>
      <c r="E90" s="32" t="n">
        <v>399.988</v>
      </c>
      <c r="F90" s="55" t="n">
        <v>0.47894</v>
      </c>
      <c r="G90" s="54" t="n">
        <v>0.000305176</v>
      </c>
      <c r="H90" s="55" t="n">
        <v>1.262</v>
      </c>
      <c r="I90" s="32" t="n">
        <v>1.3445</v>
      </c>
      <c r="J90" s="55" t="n">
        <v>0.00279321</v>
      </c>
      <c r="K90" s="54" t="n">
        <v>0.0824959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300.328</v>
      </c>
      <c r="E91" s="32" t="n">
        <v>300.328</v>
      </c>
      <c r="F91" s="55" t="n">
        <v>0.350204</v>
      </c>
      <c r="G91" s="54" t="n">
        <v>-0.000274658</v>
      </c>
      <c r="H91" s="55" t="n">
        <v>2.2</v>
      </c>
      <c r="I91" s="32" t="n">
        <v>2.28239</v>
      </c>
      <c r="J91" s="55" t="n">
        <v>0.00347701</v>
      </c>
      <c r="K91" s="54" t="n">
        <v>0.0823884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249.302</v>
      </c>
      <c r="E92" s="32" t="n">
        <v>249.302</v>
      </c>
      <c r="F92" s="55" t="n">
        <v>0.18195</v>
      </c>
      <c r="G92" s="54" t="n">
        <v>0.000137329</v>
      </c>
      <c r="H92" s="55" t="n">
        <v>2.976</v>
      </c>
      <c r="I92" s="32" t="n">
        <v>3.09088</v>
      </c>
      <c r="J92" s="55" t="n">
        <v>0.00545521</v>
      </c>
      <c r="K92" s="54" t="n">
        <v>0.114876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200.068</v>
      </c>
      <c r="E93" s="32" t="n">
        <v>200.068</v>
      </c>
      <c r="F93" s="55" t="n">
        <v>0.157412</v>
      </c>
      <c r="G93" s="54" t="n">
        <v>-1.52588E-005</v>
      </c>
      <c r="H93" s="55" t="n">
        <v>3.877</v>
      </c>
      <c r="I93" s="32" t="n">
        <v>4.0284</v>
      </c>
      <c r="J93" s="55" t="n">
        <v>0.00874407</v>
      </c>
      <c r="K93" s="54" t="n">
        <v>0.15139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74.375</v>
      </c>
      <c r="E94" s="32" t="n">
        <v>174.375</v>
      </c>
      <c r="F94" s="55" t="n">
        <v>0.632484</v>
      </c>
      <c r="G94" s="54" t="n">
        <v>0.000427246</v>
      </c>
      <c r="H94" s="55" t="n">
        <v>4.338</v>
      </c>
      <c r="I94" s="32" t="n">
        <v>4.50963</v>
      </c>
      <c r="J94" s="55" t="n">
        <v>0.0137654</v>
      </c>
      <c r="K94" s="54" t="n">
        <v>0.17162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50.064</v>
      </c>
      <c r="E95" s="32" t="n">
        <v>150.064</v>
      </c>
      <c r="F95" s="55" t="n">
        <v>0.236297</v>
      </c>
      <c r="G95" s="54" t="n">
        <v>9.15527E-005</v>
      </c>
      <c r="H95" s="55" t="n">
        <v>4.786</v>
      </c>
      <c r="I95" s="32" t="n">
        <v>4.97317</v>
      </c>
      <c r="J95" s="55" t="n">
        <v>0.00682236</v>
      </c>
      <c r="K95" s="54" t="n">
        <v>0.18717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124.713</v>
      </c>
      <c r="E96" s="32" t="n">
        <v>124.713</v>
      </c>
      <c r="F96" s="55" t="n">
        <v>0.437811</v>
      </c>
      <c r="G96" s="54" t="n">
        <v>0.000282288</v>
      </c>
      <c r="H96" s="55" t="n">
        <v>5.377</v>
      </c>
      <c r="I96" s="32" t="n">
        <v>5.56751</v>
      </c>
      <c r="J96" s="55" t="n">
        <v>0.0138637</v>
      </c>
      <c r="K96" s="54" t="n">
        <v>0.190513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100.115</v>
      </c>
      <c r="E97" s="32" t="n">
        <v>100.115</v>
      </c>
      <c r="F97" s="55" t="n">
        <v>0.0784021</v>
      </c>
      <c r="G97" s="54" t="n">
        <v>0.000457764</v>
      </c>
      <c r="H97" s="55" t="n">
        <v>6.261</v>
      </c>
      <c r="I97" s="32" t="n">
        <v>6.55212</v>
      </c>
      <c r="J97" s="55" t="n">
        <v>0.0101128</v>
      </c>
      <c r="K97" s="54" t="n">
        <v>0.291116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75.18</v>
      </c>
      <c r="E98" s="32" t="n">
        <v>75.1804</v>
      </c>
      <c r="F98" s="55" t="n">
        <v>0.285679</v>
      </c>
      <c r="G98" s="54" t="n">
        <v>0.000389099</v>
      </c>
      <c r="H98" s="55" t="n">
        <v>6.727</v>
      </c>
      <c r="I98" s="32" t="n">
        <v>6.98141</v>
      </c>
      <c r="J98" s="55" t="n">
        <v>0.015127</v>
      </c>
      <c r="K98" s="54" t="n">
        <v>0.25441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51.243</v>
      </c>
      <c r="E99" s="32" t="n">
        <v>51.2434</v>
      </c>
      <c r="F99" s="55" t="n">
        <v>0.277325</v>
      </c>
      <c r="G99" s="54" t="n">
        <v>0.000389099</v>
      </c>
      <c r="H99" s="55" t="n">
        <v>6.793</v>
      </c>
      <c r="I99" s="32" t="n">
        <v>7.07918</v>
      </c>
      <c r="J99" s="55" t="n">
        <v>0.00460796</v>
      </c>
      <c r="K99" s="54" t="n">
        <v>0.28618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24.67</v>
      </c>
      <c r="E100" s="32" t="n">
        <v>24.6699</v>
      </c>
      <c r="F100" s="55" t="n">
        <v>0.264365</v>
      </c>
      <c r="G100" s="54" t="n">
        <v>-0.000123978</v>
      </c>
      <c r="H100" s="55" t="n">
        <v>6.799</v>
      </c>
      <c r="I100" s="32" t="n">
        <v>7.0976</v>
      </c>
      <c r="J100" s="55" t="n">
        <v>0.00409791</v>
      </c>
      <c r="K100" s="54" t="n">
        <v>0.29859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0.271</v>
      </c>
      <c r="E101" s="32" t="n">
        <v>10.2715</v>
      </c>
      <c r="F101" s="55" t="n">
        <v>0.2154</v>
      </c>
      <c r="G101" s="54" t="n">
        <v>0.000479698</v>
      </c>
      <c r="H101" s="55" t="n">
        <v>6.807</v>
      </c>
      <c r="I101" s="32" t="n">
        <v>7.11898</v>
      </c>
      <c r="J101" s="55" t="n">
        <v>0.00342534</v>
      </c>
      <c r="K101" s="54" t="n">
        <v>0.311983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121</v>
      </c>
      <c r="D102" s="58" t="n">
        <v>4.824</v>
      </c>
      <c r="E102" s="59" t="n">
        <v>4.82385</v>
      </c>
      <c r="F102" s="58" t="n">
        <v>0.305845</v>
      </c>
      <c r="G102" s="57" t="n">
        <v>-0.000148773</v>
      </c>
      <c r="H102" s="58" t="n">
        <v>6.819</v>
      </c>
      <c r="I102" s="59" t="n">
        <v>7.09607</v>
      </c>
      <c r="J102" s="58" t="n">
        <v>0.0108725</v>
      </c>
      <c r="K102" s="57" t="n">
        <v>0.277066</v>
      </c>
    </row>
    <row r="103" customFormat="false" ht="13.5" hidden="false" customHeight="false" outlineLevel="0" collapsed="false">
      <c r="A103" s="32" t="s">
        <v>7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121</v>
      </c>
      <c r="D104" s="51" t="n">
        <v>21.01</v>
      </c>
      <c r="E104" s="52" t="n">
        <v>21.0098</v>
      </c>
      <c r="F104" s="51" t="n">
        <v>0.882819</v>
      </c>
      <c r="G104" s="50" t="n">
        <v>-0.000181198</v>
      </c>
      <c r="H104" s="51" t="n">
        <v>6.82</v>
      </c>
      <c r="I104" s="52" t="n">
        <v>6.81579</v>
      </c>
      <c r="J104" s="51" t="n">
        <v>0.0168008</v>
      </c>
      <c r="K104" s="50" t="n">
        <v>-0.0042066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427</v>
      </c>
      <c r="D105" s="55" t="n">
        <v>10.873</v>
      </c>
      <c r="E105" s="32" t="n">
        <v>10.6352</v>
      </c>
      <c r="F105" s="55" t="n">
        <v>0.193336</v>
      </c>
      <c r="G105" s="54" t="n">
        <v>-0.23778</v>
      </c>
      <c r="H105" s="55" t="n">
        <v>6.819</v>
      </c>
      <c r="I105" s="32" t="n">
        <v>6.82552</v>
      </c>
      <c r="J105" s="55" t="n">
        <v>0.0121995</v>
      </c>
      <c r="K105" s="54" t="n">
        <v>0.00652266</v>
      </c>
    </row>
    <row r="106" customFormat="false" ht="13.5" hidden="false" customHeight="false" outlineLevel="0" collapsed="false">
      <c r="A106" s="56" t="s">
        <v>21</v>
      </c>
      <c r="B106" s="57" t="s">
        <v>22</v>
      </c>
      <c r="C106" s="57" t="n">
        <v>427</v>
      </c>
      <c r="D106" s="58" t="n">
        <v>10.471</v>
      </c>
      <c r="E106" s="59" t="n">
        <v>10.6352</v>
      </c>
      <c r="F106" s="58" t="n">
        <v>0.193336</v>
      </c>
      <c r="G106" s="57" t="n">
        <v>0.164221</v>
      </c>
      <c r="H106" s="58" t="n">
        <v>6.82</v>
      </c>
      <c r="I106" s="59" t="n">
        <v>6.82552</v>
      </c>
      <c r="J106" s="58" t="n">
        <v>0.0121995</v>
      </c>
      <c r="K106" s="57" t="n">
        <v>0.00552225</v>
      </c>
    </row>
    <row r="107" customFormat="false" ht="13.5" hidden="false" customHeight="false" outlineLevel="0" collapsed="false">
      <c r="A107" s="32" t="s">
        <v>75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3</v>
      </c>
      <c r="B108" s="50" t="s">
        <v>24</v>
      </c>
      <c r="C108" s="50" t="n">
        <v>38</v>
      </c>
      <c r="D108" s="51" t="n">
        <v>3258.98</v>
      </c>
      <c r="E108" s="52" t="n">
        <v>3258.91</v>
      </c>
      <c r="F108" s="51" t="n">
        <v>0.939881</v>
      </c>
      <c r="G108" s="50" t="n">
        <v>-0.0708008</v>
      </c>
      <c r="H108" s="51" t="n">
        <v>2.267</v>
      </c>
      <c r="I108" s="52" t="n">
        <v>2.26568</v>
      </c>
      <c r="J108" s="51" t="n">
        <v>0.00528693</v>
      </c>
      <c r="K108" s="50" t="n">
        <v>-0.00131583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14</v>
      </c>
      <c r="D109" s="55" t="n">
        <v>3002.08</v>
      </c>
      <c r="E109" s="32" t="n">
        <v>3002.17</v>
      </c>
      <c r="F109" s="55" t="n">
        <v>0.883931</v>
      </c>
      <c r="G109" s="54" t="n">
        <v>0.0898438</v>
      </c>
      <c r="H109" s="55" t="n">
        <v>2.219</v>
      </c>
      <c r="I109" s="32" t="n">
        <v>2.20911</v>
      </c>
      <c r="J109" s="55" t="n">
        <v>0.0109021</v>
      </c>
      <c r="K109" s="54" t="n">
        <v>-0.00989485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0</v>
      </c>
      <c r="D110" s="55" t="n">
        <v>2999.86</v>
      </c>
      <c r="E110" s="32" t="n">
        <v>2999.65</v>
      </c>
      <c r="F110" s="55" t="n">
        <v>0.922617</v>
      </c>
      <c r="G110" s="54" t="n">
        <v>-0.215576</v>
      </c>
      <c r="H110" s="55" t="n">
        <v>2.224</v>
      </c>
      <c r="I110" s="32" t="n">
        <v>2.22143</v>
      </c>
      <c r="J110" s="55" t="n">
        <v>0.00916208</v>
      </c>
      <c r="K110" s="54" t="n">
        <v>-0.00257492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07</v>
      </c>
      <c r="D111" s="55" t="n">
        <v>2500.34</v>
      </c>
      <c r="E111" s="32" t="n">
        <v>2500.1</v>
      </c>
      <c r="F111" s="55" t="n">
        <v>0.713641</v>
      </c>
      <c r="G111" s="54" t="n">
        <v>-0.238281</v>
      </c>
      <c r="H111" s="55" t="n">
        <v>1.883</v>
      </c>
      <c r="I111" s="32" t="n">
        <v>1.89086</v>
      </c>
      <c r="J111" s="55" t="n">
        <v>0.00225057</v>
      </c>
      <c r="K111" s="54" t="n">
        <v>0.00785983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2000.25</v>
      </c>
      <c r="E112" s="32" t="n">
        <v>2000.25</v>
      </c>
      <c r="F112" s="55" t="n">
        <v>0.477478</v>
      </c>
      <c r="G112" s="54" t="n">
        <v>-0.00012207</v>
      </c>
      <c r="H112" s="55" t="n">
        <v>1.337</v>
      </c>
      <c r="I112" s="32" t="n">
        <v>1.36302</v>
      </c>
      <c r="J112" s="55" t="n">
        <v>0.00404349</v>
      </c>
      <c r="K112" s="54" t="n">
        <v>0.0260165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1499.77</v>
      </c>
      <c r="E113" s="32" t="n">
        <v>1499.77</v>
      </c>
      <c r="F113" s="55" t="n">
        <v>0.563743</v>
      </c>
      <c r="G113" s="54" t="n">
        <v>0.000244141</v>
      </c>
      <c r="H113" s="55" t="n">
        <v>0.661</v>
      </c>
      <c r="I113" s="32" t="n">
        <v>0.680603</v>
      </c>
      <c r="J113" s="55" t="n">
        <v>0.00265983</v>
      </c>
      <c r="K113" s="54" t="n">
        <v>0.0196033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99</v>
      </c>
      <c r="D114" s="55" t="n">
        <v>1249.05</v>
      </c>
      <c r="E114" s="32" t="n">
        <v>1249.48</v>
      </c>
      <c r="F114" s="55" t="n">
        <v>0.771212</v>
      </c>
      <c r="G114" s="54" t="n">
        <v>0.424561</v>
      </c>
      <c r="H114" s="55" t="n">
        <v>0.377</v>
      </c>
      <c r="I114" s="32" t="n">
        <v>0.406919</v>
      </c>
      <c r="J114" s="55" t="n">
        <v>0.00396844</v>
      </c>
      <c r="K114" s="54" t="n">
        <v>0.0299192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1000.05</v>
      </c>
      <c r="E115" s="32" t="n">
        <v>1000.05</v>
      </c>
      <c r="F115" s="55" t="n">
        <v>0.82656</v>
      </c>
      <c r="G115" s="54" t="n">
        <v>0.000488281</v>
      </c>
      <c r="H115" s="55" t="n">
        <v>0.247</v>
      </c>
      <c r="I115" s="32" t="n">
        <v>0.260182</v>
      </c>
      <c r="J115" s="55" t="n">
        <v>0.00134784</v>
      </c>
      <c r="K115" s="54" t="n">
        <v>0.0131818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797.049</v>
      </c>
      <c r="E116" s="32" t="n">
        <v>797.049</v>
      </c>
      <c r="F116" s="55" t="n">
        <v>0.998535</v>
      </c>
      <c r="G116" s="54" t="n">
        <v>0.000183105</v>
      </c>
      <c r="H116" s="55" t="n">
        <v>0.261</v>
      </c>
      <c r="I116" s="32" t="n">
        <v>0.250397</v>
      </c>
      <c r="J116" s="55" t="n">
        <v>0.0013813</v>
      </c>
      <c r="K116" s="54" t="n">
        <v>-0.0106033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600.06</v>
      </c>
      <c r="E117" s="32" t="n">
        <v>600.06</v>
      </c>
      <c r="F117" s="55" t="n">
        <v>0.35238</v>
      </c>
      <c r="G117" s="54" t="n">
        <v>-0.000366211</v>
      </c>
      <c r="H117" s="55" t="n">
        <v>0.384</v>
      </c>
      <c r="I117" s="32" t="n">
        <v>0.394645</v>
      </c>
      <c r="J117" s="55" t="n">
        <v>0.0024182</v>
      </c>
      <c r="K117" s="54" t="n">
        <v>0.0106446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400.23</v>
      </c>
      <c r="E118" s="32" t="n">
        <v>400.23</v>
      </c>
      <c r="F118" s="55" t="n">
        <v>0.340488</v>
      </c>
      <c r="G118" s="54" t="n">
        <v>0.000335693</v>
      </c>
      <c r="H118" s="55" t="n">
        <v>1.131</v>
      </c>
      <c r="I118" s="32" t="n">
        <v>1.11759</v>
      </c>
      <c r="J118" s="55" t="n">
        <v>0.00252213</v>
      </c>
      <c r="K118" s="54" t="n">
        <v>-0.0134133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87</v>
      </c>
      <c r="D119" s="55" t="n">
        <v>298.943</v>
      </c>
      <c r="E119" s="32" t="n">
        <v>299.432</v>
      </c>
      <c r="F119" s="55" t="n">
        <v>0.930882</v>
      </c>
      <c r="G119" s="54" t="n">
        <v>0.489319</v>
      </c>
      <c r="H119" s="55" t="n">
        <v>2.007</v>
      </c>
      <c r="I119" s="32" t="n">
        <v>1.99682</v>
      </c>
      <c r="J119" s="55" t="n">
        <v>0.00495451</v>
      </c>
      <c r="K119" s="54" t="n">
        <v>-0.0101839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249.326</v>
      </c>
      <c r="E120" s="32" t="n">
        <v>249.326</v>
      </c>
      <c r="F120" s="55" t="n">
        <v>0.441206</v>
      </c>
      <c r="G120" s="54" t="n">
        <v>-9.15527E-005</v>
      </c>
      <c r="H120" s="55" t="n">
        <v>3.013</v>
      </c>
      <c r="I120" s="32" t="n">
        <v>2.93767</v>
      </c>
      <c r="J120" s="55" t="n">
        <v>0.040288</v>
      </c>
      <c r="K120" s="54" t="n">
        <v>-0.075330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201.362</v>
      </c>
      <c r="E121" s="32" t="n">
        <v>201.362</v>
      </c>
      <c r="F121" s="55" t="n">
        <v>0.551869</v>
      </c>
      <c r="G121" s="54" t="n">
        <v>-0.000350952</v>
      </c>
      <c r="H121" s="55" t="n">
        <v>3.57</v>
      </c>
      <c r="I121" s="32" t="n">
        <v>3.56363</v>
      </c>
      <c r="J121" s="55" t="n">
        <v>0.00382563</v>
      </c>
      <c r="K121" s="54" t="n">
        <v>-0.00637174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48</v>
      </c>
      <c r="D122" s="55" t="n">
        <v>176.532</v>
      </c>
      <c r="E122" s="32" t="n">
        <v>176.845</v>
      </c>
      <c r="F122" s="55" t="n">
        <v>0.952938</v>
      </c>
      <c r="G122" s="54" t="n">
        <v>0.312561</v>
      </c>
      <c r="H122" s="55" t="n">
        <v>3.837</v>
      </c>
      <c r="I122" s="32" t="n">
        <v>3.82929</v>
      </c>
      <c r="J122" s="55" t="n">
        <v>0.0101582</v>
      </c>
      <c r="K122" s="54" t="n">
        <v>-0.00770831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16</v>
      </c>
      <c r="D123" s="55" t="n">
        <v>149.198</v>
      </c>
      <c r="E123" s="32" t="n">
        <v>149.267</v>
      </c>
      <c r="F123" s="55" t="n">
        <v>0.609399</v>
      </c>
      <c r="G123" s="54" t="n">
        <v>0.0692902</v>
      </c>
      <c r="H123" s="55" t="n">
        <v>4.429</v>
      </c>
      <c r="I123" s="32" t="n">
        <v>4.34098</v>
      </c>
      <c r="J123" s="55" t="n">
        <v>0.0415901</v>
      </c>
      <c r="K123" s="54" t="n">
        <v>-0.088017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124.752</v>
      </c>
      <c r="E124" s="32" t="n">
        <v>124.752</v>
      </c>
      <c r="F124" s="55" t="n">
        <v>0.906619</v>
      </c>
      <c r="G124" s="54" t="n">
        <v>-0.000419617</v>
      </c>
      <c r="H124" s="55" t="n">
        <v>4.901</v>
      </c>
      <c r="I124" s="32" t="n">
        <v>4.89781</v>
      </c>
      <c r="J124" s="55" t="n">
        <v>0.0104764</v>
      </c>
      <c r="K124" s="54" t="n">
        <v>-0.00319004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98.748</v>
      </c>
      <c r="E125" s="32" t="n">
        <v>98.7481</v>
      </c>
      <c r="F125" s="55" t="n">
        <v>0.455928</v>
      </c>
      <c r="G125" s="54" t="n">
        <v>5.34058E-005</v>
      </c>
      <c r="H125" s="55" t="n">
        <v>5.833</v>
      </c>
      <c r="I125" s="32" t="n">
        <v>5.81229</v>
      </c>
      <c r="J125" s="55" t="n">
        <v>0.0208816</v>
      </c>
      <c r="K125" s="54" t="n">
        <v>-0.0207109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74.079</v>
      </c>
      <c r="E126" s="32" t="n">
        <v>74.0787</v>
      </c>
      <c r="F126" s="55" t="n">
        <v>0.311271</v>
      </c>
      <c r="G126" s="54" t="n">
        <v>-0.000282288</v>
      </c>
      <c r="H126" s="55" t="n">
        <v>6.223</v>
      </c>
      <c r="I126" s="32" t="n">
        <v>6.23921</v>
      </c>
      <c r="J126" s="55" t="n">
        <v>0.0101826</v>
      </c>
      <c r="K126" s="54" t="n">
        <v>0.0162148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49.007</v>
      </c>
      <c r="E127" s="32" t="n">
        <v>49.0067</v>
      </c>
      <c r="F127" s="55" t="n">
        <v>0.206906</v>
      </c>
      <c r="G127" s="54" t="n">
        <v>-0.000312805</v>
      </c>
      <c r="H127" s="55" t="n">
        <v>6.642</v>
      </c>
      <c r="I127" s="32" t="n">
        <v>6.62908</v>
      </c>
      <c r="J127" s="55" t="n">
        <v>0.00463967</v>
      </c>
      <c r="K127" s="54" t="n">
        <v>-0.012917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24.394</v>
      </c>
      <c r="E128" s="32" t="n">
        <v>24.394</v>
      </c>
      <c r="F128" s="55" t="n">
        <v>0.568424</v>
      </c>
      <c r="G128" s="54" t="n">
        <v>1.71661E-005</v>
      </c>
      <c r="H128" s="55" t="n">
        <v>6.651</v>
      </c>
      <c r="I128" s="32" t="n">
        <v>6.65978</v>
      </c>
      <c r="J128" s="55" t="n">
        <v>0.0146222</v>
      </c>
      <c r="K128" s="54" t="n">
        <v>0.00877666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90</v>
      </c>
      <c r="D129" s="55" t="n">
        <v>11.438</v>
      </c>
      <c r="E129" s="32" t="n">
        <v>11.1991</v>
      </c>
      <c r="F129" s="55" t="n">
        <v>0.597942</v>
      </c>
      <c r="G129" s="54" t="n">
        <v>-0.238926</v>
      </c>
      <c r="H129" s="55" t="n">
        <v>6.635</v>
      </c>
      <c r="I129" s="32" t="n">
        <v>6.63725</v>
      </c>
      <c r="J129" s="55" t="n">
        <v>0.0160544</v>
      </c>
      <c r="K129" s="54" t="n">
        <v>0.00225258</v>
      </c>
    </row>
    <row r="130" customFormat="false" ht="13.5" hidden="false" customHeight="false" outlineLevel="0" collapsed="false">
      <c r="A130" s="56" t="s">
        <v>23</v>
      </c>
      <c r="B130" s="57" t="s">
        <v>24</v>
      </c>
      <c r="C130" s="57" t="n">
        <v>121</v>
      </c>
      <c r="D130" s="58" t="n">
        <v>4.354</v>
      </c>
      <c r="E130" s="59" t="n">
        <v>4.35411</v>
      </c>
      <c r="F130" s="58" t="n">
        <v>0.416237</v>
      </c>
      <c r="G130" s="57" t="n">
        <v>0.000107288</v>
      </c>
      <c r="H130" s="58" t="n">
        <v>6.63</v>
      </c>
      <c r="I130" s="59" t="n">
        <v>6.63653</v>
      </c>
      <c r="J130" s="58" t="n">
        <v>0.0127476</v>
      </c>
      <c r="K130" s="57" t="n">
        <v>0.00652885</v>
      </c>
    </row>
    <row r="131" customFormat="false" ht="13.5" hidden="false" customHeight="false" outlineLevel="0" collapsed="false">
      <c r="A131" s="32" t="s">
        <v>75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25</v>
      </c>
      <c r="B132" s="50" t="s">
        <v>26</v>
      </c>
      <c r="C132" s="50" t="n">
        <v>47</v>
      </c>
      <c r="D132" s="51" t="n">
        <v>1998.13</v>
      </c>
      <c r="E132" s="52" t="n">
        <v>1998.4</v>
      </c>
      <c r="F132" s="51" t="n">
        <v>0.961222</v>
      </c>
      <c r="G132" s="50" t="n">
        <v>0.275269</v>
      </c>
      <c r="H132" s="51" t="n">
        <v>1.383</v>
      </c>
      <c r="I132" s="52" t="n">
        <v>1.3677</v>
      </c>
      <c r="J132" s="51" t="n">
        <v>0.00223523</v>
      </c>
      <c r="K132" s="50" t="n">
        <v>-0.015297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13</v>
      </c>
      <c r="D133" s="55" t="n">
        <v>1501.63</v>
      </c>
      <c r="E133" s="32" t="n">
        <v>1501.42</v>
      </c>
      <c r="F133" s="55" t="n">
        <v>0.478194</v>
      </c>
      <c r="G133" s="54" t="n">
        <v>-0.206909</v>
      </c>
      <c r="H133" s="55" t="n">
        <v>0.689</v>
      </c>
      <c r="I133" s="32" t="n">
        <v>0.687009</v>
      </c>
      <c r="J133" s="55" t="n">
        <v>0.00505416</v>
      </c>
      <c r="K133" s="54" t="n">
        <v>-0.0019911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51</v>
      </c>
      <c r="D134" s="55" t="n">
        <v>1500.31</v>
      </c>
      <c r="E134" s="32" t="n">
        <v>1500.53</v>
      </c>
      <c r="F134" s="55" t="n">
        <v>1.02158</v>
      </c>
      <c r="G134" s="54" t="n">
        <v>0.221924</v>
      </c>
      <c r="H134" s="55" t="n">
        <v>0.683</v>
      </c>
      <c r="I134" s="32" t="n">
        <v>0.688781</v>
      </c>
      <c r="J134" s="55" t="n">
        <v>0.00563666</v>
      </c>
      <c r="K134" s="54" t="n">
        <v>0.0057814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99</v>
      </c>
      <c r="D135" s="55" t="n">
        <v>1253.13</v>
      </c>
      <c r="E135" s="32" t="n">
        <v>1252.69</v>
      </c>
      <c r="F135" s="55" t="n">
        <v>0.80551</v>
      </c>
      <c r="G135" s="54" t="n">
        <v>-0.441895</v>
      </c>
      <c r="H135" s="55" t="n">
        <v>0.383</v>
      </c>
      <c r="I135" s="32" t="n">
        <v>0.393131</v>
      </c>
      <c r="J135" s="55" t="n">
        <v>0.00606705</v>
      </c>
      <c r="K135" s="54" t="n">
        <v>0.0101313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1005.02</v>
      </c>
      <c r="E136" s="32" t="n">
        <v>1005.02</v>
      </c>
      <c r="F136" s="55" t="n">
        <v>0.614023</v>
      </c>
      <c r="G136" s="54" t="n">
        <v>6.10352E-005</v>
      </c>
      <c r="H136" s="55" t="n">
        <v>0.245</v>
      </c>
      <c r="I136" s="32" t="n">
        <v>0.253884</v>
      </c>
      <c r="J136" s="55" t="n">
        <v>0.00148991</v>
      </c>
      <c r="K136" s="54" t="n">
        <v>0.0088843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19</v>
      </c>
      <c r="D137" s="55" t="n">
        <v>800.752</v>
      </c>
      <c r="E137" s="32" t="n">
        <v>800.725</v>
      </c>
      <c r="F137" s="55" t="n">
        <v>0.600809</v>
      </c>
      <c r="G137" s="54" t="n">
        <v>-0.0266724</v>
      </c>
      <c r="H137" s="55" t="n">
        <v>0.23</v>
      </c>
      <c r="I137" s="32" t="n">
        <v>0.234454</v>
      </c>
      <c r="J137" s="55" t="n">
        <v>0.00424613</v>
      </c>
      <c r="K137" s="54" t="n">
        <v>0.00445378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13</v>
      </c>
      <c r="D138" s="55" t="n">
        <v>602.085</v>
      </c>
      <c r="E138" s="32" t="n">
        <v>601.488</v>
      </c>
      <c r="F138" s="55" t="n">
        <v>0.558399</v>
      </c>
      <c r="G138" s="54" t="n">
        <v>-0.596619</v>
      </c>
      <c r="H138" s="55" t="n">
        <v>0.34</v>
      </c>
      <c r="I138" s="32" t="n">
        <v>0.347084</v>
      </c>
      <c r="J138" s="55" t="n">
        <v>0.00235972</v>
      </c>
      <c r="K138" s="54" t="n">
        <v>0.00708449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67</v>
      </c>
      <c r="D139" s="55" t="n">
        <v>601.051</v>
      </c>
      <c r="E139" s="32" t="n">
        <v>601.036</v>
      </c>
      <c r="F139" s="55" t="n">
        <v>0.770667</v>
      </c>
      <c r="G139" s="54" t="n">
        <v>-0.0153198</v>
      </c>
      <c r="H139" s="55" t="n">
        <v>0.336</v>
      </c>
      <c r="I139" s="32" t="n">
        <v>0.346805</v>
      </c>
      <c r="J139" s="55" t="n">
        <v>0.00240603</v>
      </c>
      <c r="K139" s="54" t="n">
        <v>0.0108052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399.817</v>
      </c>
      <c r="E140" s="32" t="n">
        <v>399.817</v>
      </c>
      <c r="F140" s="55" t="n">
        <v>0.544991</v>
      </c>
      <c r="G140" s="54" t="n">
        <v>0</v>
      </c>
      <c r="H140" s="55" t="n">
        <v>0.955</v>
      </c>
      <c r="I140" s="32" t="n">
        <v>0.965545</v>
      </c>
      <c r="J140" s="55" t="n">
        <v>0.00236644</v>
      </c>
      <c r="K140" s="54" t="n">
        <v>0.0105455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99</v>
      </c>
      <c r="D141" s="55" t="n">
        <v>301.686</v>
      </c>
      <c r="E141" s="32" t="n">
        <v>302.069</v>
      </c>
      <c r="F141" s="55" t="n">
        <v>0.824421</v>
      </c>
      <c r="G141" s="54" t="n">
        <v>0.382935</v>
      </c>
      <c r="H141" s="55" t="n">
        <v>1.719</v>
      </c>
      <c r="I141" s="32" t="n">
        <v>1.709</v>
      </c>
      <c r="J141" s="55" t="n">
        <v>0.00909699</v>
      </c>
      <c r="K141" s="54" t="n">
        <v>-0.00999999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249.636</v>
      </c>
      <c r="E142" s="32" t="n">
        <v>249.636</v>
      </c>
      <c r="F142" s="55" t="n">
        <v>0.262968</v>
      </c>
      <c r="G142" s="54" t="n">
        <v>-9.15527E-005</v>
      </c>
      <c r="H142" s="55" t="n">
        <v>2.336</v>
      </c>
      <c r="I142" s="32" t="n">
        <v>2.33787</v>
      </c>
      <c r="J142" s="55" t="n">
        <v>0.00358457</v>
      </c>
      <c r="K142" s="54" t="n">
        <v>0.00186777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200.779</v>
      </c>
      <c r="E143" s="32" t="n">
        <v>200.779</v>
      </c>
      <c r="F143" s="55" t="n">
        <v>0.872389</v>
      </c>
      <c r="G143" s="54" t="n">
        <v>0.000183105</v>
      </c>
      <c r="H143" s="55" t="n">
        <v>2.115</v>
      </c>
      <c r="I143" s="32" t="n">
        <v>2.12325</v>
      </c>
      <c r="J143" s="55" t="n">
        <v>0.00424908</v>
      </c>
      <c r="K143" s="54" t="n">
        <v>0.00824785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176.074</v>
      </c>
      <c r="E144" s="32" t="n">
        <v>176.074</v>
      </c>
      <c r="F144" s="55" t="n">
        <v>0.997781</v>
      </c>
      <c r="G144" s="54" t="n">
        <v>0.000350952</v>
      </c>
      <c r="H144" s="55" t="n">
        <v>2.251</v>
      </c>
      <c r="I144" s="32" t="n">
        <v>2.20679</v>
      </c>
      <c r="J144" s="55" t="n">
        <v>0.0398924</v>
      </c>
      <c r="K144" s="54" t="n">
        <v>-0.0442147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53</v>
      </c>
      <c r="D145" s="55" t="n">
        <v>145.623</v>
      </c>
      <c r="E145" s="32" t="n">
        <v>145.66</v>
      </c>
      <c r="F145" s="55" t="n">
        <v>0.914715</v>
      </c>
      <c r="G145" s="54" t="n">
        <v>0.0374146</v>
      </c>
      <c r="H145" s="55" t="n">
        <v>2.799</v>
      </c>
      <c r="I145" s="32" t="n">
        <v>2.85051</v>
      </c>
      <c r="J145" s="55" t="n">
        <v>0.00531553</v>
      </c>
      <c r="K145" s="54" t="n">
        <v>0.0515094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1</v>
      </c>
      <c r="D146" s="55" t="n">
        <v>124.837</v>
      </c>
      <c r="E146" s="32" t="n">
        <v>124.837</v>
      </c>
      <c r="F146" s="55" t="n">
        <v>0.256388</v>
      </c>
      <c r="G146" s="54" t="n">
        <v>0.000358582</v>
      </c>
      <c r="H146" s="55" t="n">
        <v>3.427</v>
      </c>
      <c r="I146" s="32" t="n">
        <v>3.41689</v>
      </c>
      <c r="J146" s="55" t="n">
        <v>0.00912669</v>
      </c>
      <c r="K146" s="54" t="n">
        <v>-0.0101075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99.245</v>
      </c>
      <c r="E147" s="32" t="n">
        <v>99.2453</v>
      </c>
      <c r="F147" s="55" t="n">
        <v>0.70362</v>
      </c>
      <c r="G147" s="54" t="n">
        <v>0.000274658</v>
      </c>
      <c r="H147" s="55" t="n">
        <v>4.415</v>
      </c>
      <c r="I147" s="32" t="n">
        <v>4.39298</v>
      </c>
      <c r="J147" s="55" t="n">
        <v>0.0132803</v>
      </c>
      <c r="K147" s="54" t="n">
        <v>-0.0220165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73.989</v>
      </c>
      <c r="E148" s="32" t="n">
        <v>73.9891</v>
      </c>
      <c r="F148" s="55" t="n">
        <v>0.24669</v>
      </c>
      <c r="G148" s="54" t="n">
        <v>6.86646E-005</v>
      </c>
      <c r="H148" s="55" t="n">
        <v>6.145</v>
      </c>
      <c r="I148" s="32" t="n">
        <v>6.13549</v>
      </c>
      <c r="J148" s="55" t="n">
        <v>0.00970665</v>
      </c>
      <c r="K148" s="54" t="n">
        <v>-0.0095124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18</v>
      </c>
      <c r="D149" s="55" t="n">
        <v>48.218</v>
      </c>
      <c r="E149" s="32" t="n">
        <v>48.2562</v>
      </c>
      <c r="F149" s="55" t="n">
        <v>0.708629</v>
      </c>
      <c r="G149" s="54" t="n">
        <v>0.0382042</v>
      </c>
      <c r="H149" s="55" t="n">
        <v>6.62</v>
      </c>
      <c r="I149" s="32" t="n">
        <v>6.62531</v>
      </c>
      <c r="J149" s="55" t="n">
        <v>0.0133126</v>
      </c>
      <c r="K149" s="54" t="n">
        <v>0.00531387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24.739</v>
      </c>
      <c r="E150" s="32" t="n">
        <v>24.7393</v>
      </c>
      <c r="F150" s="55" t="n">
        <v>0.0850709</v>
      </c>
      <c r="G150" s="54" t="n">
        <v>0.000314713</v>
      </c>
      <c r="H150" s="55" t="n">
        <v>6.643</v>
      </c>
      <c r="I150" s="32" t="n">
        <v>6.66199</v>
      </c>
      <c r="J150" s="55" t="n">
        <v>0.00842762</v>
      </c>
      <c r="K150" s="54" t="n">
        <v>0.0189915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10.182</v>
      </c>
      <c r="E151" s="32" t="n">
        <v>10.1822</v>
      </c>
      <c r="F151" s="55" t="n">
        <v>0.436153</v>
      </c>
      <c r="G151" s="54" t="n">
        <v>0.000173569</v>
      </c>
      <c r="H151" s="55" t="n">
        <v>6.629</v>
      </c>
      <c r="I151" s="32" t="n">
        <v>6.65209</v>
      </c>
      <c r="J151" s="55" t="n">
        <v>0.00568478</v>
      </c>
      <c r="K151" s="54" t="n">
        <v>0.0230908</v>
      </c>
    </row>
    <row r="152" customFormat="false" ht="13.5" hidden="false" customHeight="false" outlineLevel="0" collapsed="false">
      <c r="A152" s="56" t="s">
        <v>25</v>
      </c>
      <c r="B152" s="57" t="s">
        <v>26</v>
      </c>
      <c r="C152" s="57" t="n">
        <v>121</v>
      </c>
      <c r="D152" s="58" t="n">
        <v>6.183</v>
      </c>
      <c r="E152" s="59" t="n">
        <v>6.18301</v>
      </c>
      <c r="F152" s="58" t="n">
        <v>0.568195</v>
      </c>
      <c r="G152" s="57" t="n">
        <v>8.10623E-006</v>
      </c>
      <c r="H152" s="58" t="n">
        <v>6.64</v>
      </c>
      <c r="I152" s="59" t="n">
        <v>6.6656</v>
      </c>
      <c r="J152" s="58" t="n">
        <v>0.010773</v>
      </c>
      <c r="K152" s="57" t="n">
        <v>0.0256033</v>
      </c>
    </row>
    <row r="153" customFormat="false" ht="13.5" hidden="false" customHeight="false" outlineLevel="0" collapsed="false">
      <c r="A153" s="32" t="s">
        <v>75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7</v>
      </c>
      <c r="B154" s="50" t="s">
        <v>28</v>
      </c>
      <c r="C154" s="50" t="n">
        <v>79</v>
      </c>
      <c r="D154" s="51" t="n">
        <v>86.439</v>
      </c>
      <c r="E154" s="52" t="n">
        <v>86.2164</v>
      </c>
      <c r="F154" s="51" t="n">
        <v>0.874426</v>
      </c>
      <c r="G154" s="50" t="n">
        <v>-0.222588</v>
      </c>
      <c r="H154" s="51" t="n">
        <v>6.238</v>
      </c>
      <c r="I154" s="52" t="n">
        <v>6.24643</v>
      </c>
      <c r="J154" s="51" t="n">
        <v>0.0110936</v>
      </c>
      <c r="K154" s="50" t="n">
        <v>0.00843048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74.26</v>
      </c>
      <c r="E155" s="32" t="n">
        <v>74.2596</v>
      </c>
      <c r="F155" s="55" t="n">
        <v>0.733115</v>
      </c>
      <c r="G155" s="54" t="n">
        <v>-0.000366211</v>
      </c>
      <c r="H155" s="55" t="n">
        <v>6.24</v>
      </c>
      <c r="I155" s="32" t="n">
        <v>6.24538</v>
      </c>
      <c r="J155" s="55" t="n">
        <v>0.00622267</v>
      </c>
      <c r="K155" s="54" t="n">
        <v>0.00538015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51.219</v>
      </c>
      <c r="E156" s="32" t="n">
        <v>51.2189</v>
      </c>
      <c r="F156" s="55" t="n">
        <v>0.609152</v>
      </c>
      <c r="G156" s="54" t="n">
        <v>-8.39233E-005</v>
      </c>
      <c r="H156" s="55" t="n">
        <v>6.266</v>
      </c>
      <c r="I156" s="32" t="n">
        <v>6.27946</v>
      </c>
      <c r="J156" s="55" t="n">
        <v>0.00714849</v>
      </c>
      <c r="K156" s="54" t="n">
        <v>0.013463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30.668</v>
      </c>
      <c r="E157" s="32" t="n">
        <v>30.6682</v>
      </c>
      <c r="F157" s="55" t="n">
        <v>0.878135</v>
      </c>
      <c r="G157" s="54" t="n">
        <v>0.000240326</v>
      </c>
      <c r="H157" s="55" t="n">
        <v>6.291</v>
      </c>
      <c r="I157" s="32" t="n">
        <v>6.29936</v>
      </c>
      <c r="J157" s="55" t="n">
        <v>0.0167809</v>
      </c>
      <c r="K157" s="54" t="n">
        <v>0.00836372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83</v>
      </c>
      <c r="D158" s="55" t="n">
        <v>18.746</v>
      </c>
      <c r="E158" s="32" t="n">
        <v>19.134</v>
      </c>
      <c r="F158" s="55" t="n">
        <v>0.929579</v>
      </c>
      <c r="G158" s="54" t="n">
        <v>0.387976</v>
      </c>
      <c r="H158" s="55" t="n">
        <v>6.289</v>
      </c>
      <c r="I158" s="32" t="n">
        <v>6.28318</v>
      </c>
      <c r="J158" s="55" t="n">
        <v>0.0110312</v>
      </c>
      <c r="K158" s="54" t="n">
        <v>-0.00581932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9.545</v>
      </c>
      <c r="E159" s="32" t="n">
        <v>9.54508</v>
      </c>
      <c r="F159" s="55" t="n">
        <v>0.505823</v>
      </c>
      <c r="G159" s="54" t="n">
        <v>8.29697E-005</v>
      </c>
      <c r="H159" s="55" t="n">
        <v>6.292</v>
      </c>
      <c r="I159" s="32" t="n">
        <v>6.28741</v>
      </c>
      <c r="J159" s="55" t="n">
        <v>0.0134825</v>
      </c>
      <c r="K159" s="54" t="n">
        <v>-0.0045867</v>
      </c>
    </row>
    <row r="160" customFormat="false" ht="13.5" hidden="false" customHeight="false" outlineLevel="0" collapsed="false">
      <c r="A160" s="56" t="s">
        <v>27</v>
      </c>
      <c r="B160" s="57" t="s">
        <v>28</v>
      </c>
      <c r="C160" s="57" t="n">
        <v>121</v>
      </c>
      <c r="D160" s="58" t="n">
        <v>5.194</v>
      </c>
      <c r="E160" s="59" t="n">
        <v>5.19415</v>
      </c>
      <c r="F160" s="58" t="n">
        <v>0.359493</v>
      </c>
      <c r="G160" s="57" t="n">
        <v>0.000148773</v>
      </c>
      <c r="H160" s="58" t="n">
        <v>6.294</v>
      </c>
      <c r="I160" s="59" t="n">
        <v>6.30774</v>
      </c>
      <c r="J160" s="58" t="n">
        <v>0.00569471</v>
      </c>
      <c r="K160" s="57" t="n">
        <v>0.0137353</v>
      </c>
    </row>
    <row r="161" customFormat="false" ht="12.75" hidden="false" customHeight="false" outlineLevel="0" collapsed="false">
      <c r="A161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95" activePane="bottomLeft" state="frozen"/>
      <selection pane="topLeft" activeCell="A1" activeCellId="0" sqref="A1"/>
      <selection pane="bottomLeft" activeCell="K114" activeCellId="0" sqref="K114: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40007992004009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00290520722922504</v>
      </c>
      <c r="C9" s="0" t="n">
        <f aca="false">INDEX(LINEST(known_ys,known_xs,TRUE(),TRUE()),2,1)</f>
        <v>0.00074316152489636</v>
      </c>
      <c r="E9" s="0" t="s">
        <v>42</v>
      </c>
      <c r="G9" s="0" t="n">
        <f aca="false">INDEX(LINEST(known_ys,known_xs,TRUE(),TRUE()),3,2)</f>
        <v>0.0194294829221682</v>
      </c>
      <c r="I9" s="0" t="n">
        <f aca="false">MIN(known_xs)</f>
        <v>0.0670992</v>
      </c>
      <c r="J9" s="0" t="n">
        <f aca="false">I9*$B$9+$B$10</f>
        <v>-0.0010965317863385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111602549443008</v>
      </c>
      <c r="C10" s="11" t="n">
        <f aca="false">INDEX(LINEST(known_ys,known_xs,TRUE(),TRUE()),2,2)</f>
        <v>0.00326745696951605</v>
      </c>
      <c r="E10" s="11" t="s">
        <v>44</v>
      </c>
      <c r="F10" s="11"/>
      <c r="G10" s="11" t="n">
        <f aca="false">INDEX(LINEST(known_ys,known_xs,TRUE(),TRUE()),5,2)</f>
        <v>0.041148023921888</v>
      </c>
      <c r="I10" s="11" t="n">
        <f aca="false">MAX(known_xs)</f>
        <v>6.82552</v>
      </c>
      <c r="J10" s="11" t="n">
        <f aca="false">I10*$B$9+$B$10</f>
        <v>0.0008669295102919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40</v>
      </c>
    </row>
    <row r="13" customFormat="false" ht="12.75" hidden="false" customHeight="false" outlineLevel="0" collapsed="false">
      <c r="A13" s="0" t="s">
        <v>46</v>
      </c>
      <c r="D13" s="0" t="n">
        <v>1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1.452</v>
      </c>
      <c r="D17" s="24" t="n">
        <v>0.070876</v>
      </c>
      <c r="E17" s="24" t="n">
        <v>0.00149203</v>
      </c>
      <c r="F17" s="25" t="n">
        <v>0.070876</v>
      </c>
      <c r="G17" s="25" t="n">
        <f aca="false">D17*$B$9+$B$10</f>
        <v>-0.00109543454767222</v>
      </c>
      <c r="H17" s="24" t="n">
        <f aca="false">G17-F17</f>
        <v>-0.0719714345476722</v>
      </c>
      <c r="J17" s="26" t="n">
        <v>0.0677603</v>
      </c>
      <c r="K17" s="24" t="n">
        <v>-0.00623967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5.828</v>
      </c>
      <c r="D18" s="24" t="n">
        <v>0.0696529</v>
      </c>
      <c r="E18" s="24" t="n">
        <v>0.00246884</v>
      </c>
      <c r="F18" s="25" t="n">
        <v>0.0696529</v>
      </c>
      <c r="G18" s="25" t="n">
        <f aca="false">D18*$B$9+$B$10</f>
        <v>-0.00109578988356843</v>
      </c>
      <c r="H18" s="24" t="n">
        <f aca="false">G18-F18</f>
        <v>-0.0707486898835684</v>
      </c>
      <c r="J18" s="26" t="n">
        <v>0.0670992</v>
      </c>
      <c r="K18" s="24" t="n">
        <v>-0.0239008</v>
      </c>
    </row>
    <row r="19" customFormat="false" ht="12.75" hidden="false" customHeight="false" outlineLevel="0" collapsed="false">
      <c r="A19" s="23" t="n">
        <v>1</v>
      </c>
      <c r="B19" s="24" t="s">
        <v>61</v>
      </c>
      <c r="C19" s="25" t="n">
        <v>150.838</v>
      </c>
      <c r="D19" s="24" t="n">
        <v>0.0677603</v>
      </c>
      <c r="E19" s="24" t="n">
        <v>0.00242221</v>
      </c>
      <c r="F19" s="25" t="n">
        <v>-0.00623967</v>
      </c>
      <c r="G19" s="25" t="n">
        <f aca="false">D19*$B$9+$B$10</f>
        <v>-0.00109633972308863</v>
      </c>
      <c r="H19" s="24" t="n">
        <f aca="false">G19-F19</f>
        <v>0.00514333027691137</v>
      </c>
      <c r="J19" s="26" t="n">
        <v>4.37447</v>
      </c>
      <c r="K19" s="24" t="n">
        <v>0.0234714</v>
      </c>
    </row>
    <row r="20" customFormat="false" ht="12.75" hidden="false" customHeight="false" outlineLevel="0" collapsed="false">
      <c r="A20" s="23" t="n">
        <v>1</v>
      </c>
      <c r="B20" s="24" t="s">
        <v>61</v>
      </c>
      <c r="C20" s="25" t="n">
        <v>125.178</v>
      </c>
      <c r="D20" s="24" t="n">
        <v>0.0670992</v>
      </c>
      <c r="E20" s="24" t="n">
        <v>0.0019079</v>
      </c>
      <c r="F20" s="25" t="n">
        <v>-0.0239008</v>
      </c>
      <c r="G20" s="25" t="n">
        <f aca="false">D20*$B$9+$B$10</f>
        <v>-0.00109653178633856</v>
      </c>
      <c r="H20" s="24" t="n">
        <f aca="false">G20-F20</f>
        <v>0.0228042682136614</v>
      </c>
      <c r="J20" s="26" t="n">
        <v>4.92024</v>
      </c>
      <c r="K20" s="24" t="n">
        <v>0.0162439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469</v>
      </c>
      <c r="D21" s="24" t="n">
        <v>0.88258</v>
      </c>
      <c r="E21" s="24" t="n">
        <v>0.0122706</v>
      </c>
      <c r="F21" s="25" t="n">
        <v>0.11158</v>
      </c>
      <c r="G21" s="25" t="n">
        <f aca="false">D21*$B$9+$B$10</f>
        <v>-0.000859617714793134</v>
      </c>
      <c r="H21" s="24" t="n">
        <f aca="false">G21-F21</f>
        <v>-0.112439617714793</v>
      </c>
      <c r="J21" s="26" t="n">
        <v>5.13145</v>
      </c>
      <c r="K21" s="24" t="n">
        <v>0.0334544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4.8217</v>
      </c>
      <c r="D22" s="24" t="n">
        <v>4.43329</v>
      </c>
      <c r="E22" s="24" t="n">
        <v>0.00994184</v>
      </c>
      <c r="F22" s="25" t="n">
        <v>0.111289</v>
      </c>
      <c r="G22" s="25" t="n">
        <f aca="false">D22*$B$9+$B$10</f>
        <v>0.000171937121295032</v>
      </c>
      <c r="H22" s="24" t="n">
        <f aca="false">G22-F22</f>
        <v>-0.111117062878705</v>
      </c>
      <c r="J22" s="26" t="n">
        <v>5.11608</v>
      </c>
      <c r="K22" s="24" t="n">
        <v>0.00807571</v>
      </c>
    </row>
    <row r="23" customFormat="false" ht="12.75" hidden="false" customHeight="false" outlineLevel="0" collapsed="false">
      <c r="A23" s="23" t="n">
        <v>1</v>
      </c>
      <c r="B23" s="24" t="s">
        <v>61</v>
      </c>
      <c r="C23" s="25" t="n">
        <v>50.744</v>
      </c>
      <c r="D23" s="24" t="n">
        <v>4.37447</v>
      </c>
      <c r="E23" s="24" t="n">
        <v>0.011704</v>
      </c>
      <c r="F23" s="25" t="n">
        <v>0.0234714</v>
      </c>
      <c r="G23" s="25" t="n">
        <f aca="false">D23*$B$9+$B$10</f>
        <v>0.00015484869237273</v>
      </c>
      <c r="H23" s="24" t="n">
        <f aca="false">G23-F23</f>
        <v>-0.0233165513076273</v>
      </c>
      <c r="J23" s="26" t="n">
        <v>6.25542</v>
      </c>
      <c r="K23" s="24" t="n">
        <v>0.00242043</v>
      </c>
    </row>
    <row r="24" customFormat="false" ht="12.75" hidden="false" customHeight="false" outlineLevel="0" collapsed="false">
      <c r="A24" s="23" t="n">
        <v>1</v>
      </c>
      <c r="B24" s="24" t="s">
        <v>61</v>
      </c>
      <c r="C24" s="25" t="n">
        <v>24.802</v>
      </c>
      <c r="D24" s="24" t="n">
        <v>4.92024</v>
      </c>
      <c r="E24" s="24" t="n">
        <v>0.0172853</v>
      </c>
      <c r="F24" s="25" t="n">
        <v>0.0162439</v>
      </c>
      <c r="G24" s="25" t="n">
        <f aca="false">D24*$B$9+$B$10</f>
        <v>0.000313406187322145</v>
      </c>
      <c r="H24" s="24" t="n">
        <f aca="false">G24-F24</f>
        <v>-0.0159304938126779</v>
      </c>
      <c r="J24" s="26" t="n">
        <v>6.26146</v>
      </c>
      <c r="K24" s="24" t="n">
        <v>-0.00853729</v>
      </c>
    </row>
    <row r="25" customFormat="false" ht="12.75" hidden="false" customHeight="false" outlineLevel="0" collapsed="false">
      <c r="A25" s="23" t="n">
        <v>1</v>
      </c>
      <c r="B25" s="24" t="s">
        <v>61</v>
      </c>
      <c r="C25" s="25" t="n">
        <v>9.38755</v>
      </c>
      <c r="D25" s="24" t="n">
        <v>5.13145</v>
      </c>
      <c r="E25" s="24" t="n">
        <v>0.00991967</v>
      </c>
      <c r="F25" s="25" t="n">
        <v>0.0334544</v>
      </c>
      <c r="G25" s="25" t="n">
        <f aca="false">D25*$B$9+$B$10</f>
        <v>0.000374767069210607</v>
      </c>
      <c r="H25" s="24" t="n">
        <f aca="false">G25-F25</f>
        <v>-0.0330796329307894</v>
      </c>
      <c r="J25" s="26" t="n">
        <v>6.29364</v>
      </c>
      <c r="K25" s="24" t="n">
        <v>0.0136428</v>
      </c>
    </row>
    <row r="26" customFormat="false" ht="13.5" hidden="false" customHeight="false" outlineLevel="0" collapsed="false">
      <c r="A26" s="23" t="n">
        <v>1</v>
      </c>
      <c r="B26" s="24" t="s">
        <v>61</v>
      </c>
      <c r="C26" s="25" t="n">
        <v>4.61334</v>
      </c>
      <c r="D26" s="24" t="n">
        <v>5.11608</v>
      </c>
      <c r="E26" s="24" t="n">
        <v>0.00926644</v>
      </c>
      <c r="F26" s="25" t="n">
        <v>0.00807571</v>
      </c>
      <c r="G26" s="25" t="n">
        <f aca="false">D26*$B$9+$B$10</f>
        <v>0.000370301765699288</v>
      </c>
      <c r="H26" s="24" t="n">
        <f aca="false">G26-F26</f>
        <v>-0.00770540823430071</v>
      </c>
      <c r="J26" s="26" t="n">
        <v>6.29454</v>
      </c>
      <c r="K26" s="24" t="n">
        <v>0.0155411</v>
      </c>
    </row>
    <row r="27" customFormat="false" ht="13.5" hidden="false" customHeight="false" outlineLevel="0" collapsed="false">
      <c r="A27" s="27" t="n">
        <v>2</v>
      </c>
      <c r="B27" s="24" t="s">
        <v>61</v>
      </c>
      <c r="C27" s="28" t="n">
        <v>108.103</v>
      </c>
      <c r="D27" s="29" t="n">
        <v>6.25542</v>
      </c>
      <c r="E27" s="29" t="n">
        <v>0.0074873</v>
      </c>
      <c r="F27" s="28" t="n">
        <v>0.00242043</v>
      </c>
      <c r="G27" s="28" t="n">
        <f aca="false">D27*$B$9+$B$10</f>
        <v>0.000701303646153814</v>
      </c>
      <c r="H27" s="29" t="n">
        <f aca="false">G27-F27</f>
        <v>-0.00171912635384619</v>
      </c>
      <c r="J27" s="26" t="n">
        <v>6.30005</v>
      </c>
      <c r="K27" s="24" t="n">
        <v>0.0150499</v>
      </c>
    </row>
    <row r="28" customFormat="false" ht="12.75" hidden="false" customHeight="false" outlineLevel="0" collapsed="false">
      <c r="A28" s="23" t="n">
        <v>2</v>
      </c>
      <c r="B28" s="24" t="s">
        <v>61</v>
      </c>
      <c r="C28" s="25" t="n">
        <v>100.123</v>
      </c>
      <c r="D28" s="24" t="n">
        <v>6.26146</v>
      </c>
      <c r="E28" s="24" t="n">
        <v>0.00917062</v>
      </c>
      <c r="F28" s="25" t="n">
        <v>-0.00853729</v>
      </c>
      <c r="G28" s="25" t="n">
        <f aca="false">D28*$B$9+$B$10</f>
        <v>0.000703058391320266</v>
      </c>
      <c r="H28" s="24" t="n">
        <f aca="false">G28-F28</f>
        <v>0.00924034839132027</v>
      </c>
      <c r="J28" s="26" t="n">
        <v>6.30158</v>
      </c>
      <c r="K28" s="24" t="n">
        <v>0.0185785</v>
      </c>
    </row>
    <row r="29" customFormat="false" ht="12.75" hidden="false" customHeight="false" outlineLevel="0" collapsed="false">
      <c r="A29" s="23" t="n">
        <v>2</v>
      </c>
      <c r="B29" s="24" t="s">
        <v>61</v>
      </c>
      <c r="C29" s="25" t="n">
        <v>75.5354</v>
      </c>
      <c r="D29" s="24" t="n">
        <v>6.29364</v>
      </c>
      <c r="E29" s="24" t="n">
        <v>0.00546822</v>
      </c>
      <c r="F29" s="25" t="n">
        <v>0.0136428</v>
      </c>
      <c r="G29" s="25" t="n">
        <f aca="false">D29*$B$9+$B$10</f>
        <v>0.000712407348183912</v>
      </c>
      <c r="H29" s="24" t="n">
        <f aca="false">G29-F29</f>
        <v>-0.0129303926518161</v>
      </c>
      <c r="J29" s="26" t="n">
        <v>6.31119</v>
      </c>
      <c r="K29" s="24" t="n">
        <v>0.01719</v>
      </c>
    </row>
    <row r="30" customFormat="false" ht="12.75" hidden="false" customHeight="false" outlineLevel="0" collapsed="false">
      <c r="A30" s="23" t="n">
        <v>2</v>
      </c>
      <c r="B30" s="24" t="s">
        <v>61</v>
      </c>
      <c r="C30" s="25" t="n">
        <v>75.3339</v>
      </c>
      <c r="D30" s="24" t="n">
        <v>6.29454</v>
      </c>
      <c r="E30" s="24" t="n">
        <v>0.00515932</v>
      </c>
      <c r="F30" s="25" t="n">
        <v>0.0155411</v>
      </c>
      <c r="G30" s="25" t="n">
        <f aca="false">D30*$B$9+$B$10</f>
        <v>0.000712668816834542</v>
      </c>
      <c r="H30" s="24" t="n">
        <f aca="false">G30-F30</f>
        <v>-0.0148284311831655</v>
      </c>
      <c r="J30" s="26" t="n">
        <v>6.31389</v>
      </c>
      <c r="K30" s="24" t="n">
        <v>0.021893</v>
      </c>
    </row>
    <row r="31" customFormat="false" ht="12.75" hidden="false" customHeight="false" outlineLevel="0" collapsed="false">
      <c r="A31" s="23" t="n">
        <v>2</v>
      </c>
      <c r="B31" s="24" t="s">
        <v>61</v>
      </c>
      <c r="C31" s="25" t="n">
        <v>49.443</v>
      </c>
      <c r="D31" s="24" t="n">
        <v>6.30005</v>
      </c>
      <c r="E31" s="24" t="n">
        <v>0.00952001</v>
      </c>
      <c r="F31" s="25" t="n">
        <v>0.0150499</v>
      </c>
      <c r="G31" s="25" t="n">
        <f aca="false">D31*$B$9+$B$10</f>
        <v>0.000714269586017845</v>
      </c>
      <c r="H31" s="24" t="n">
        <f aca="false">G31-F31</f>
        <v>-0.0143356304139822</v>
      </c>
      <c r="J31" s="26" t="n">
        <v>0.460956</v>
      </c>
      <c r="K31" s="24" t="n">
        <v>0.0149557</v>
      </c>
    </row>
    <row r="32" customFormat="false" ht="12.75" hidden="false" customHeight="false" outlineLevel="0" collapsed="false">
      <c r="A32" s="23" t="n">
        <v>2</v>
      </c>
      <c r="B32" s="24" t="s">
        <v>61</v>
      </c>
      <c r="C32" s="25" t="n">
        <v>25.6903</v>
      </c>
      <c r="D32" s="24" t="n">
        <v>6.30158</v>
      </c>
      <c r="E32" s="24" t="n">
        <v>0.0130587</v>
      </c>
      <c r="F32" s="25" t="n">
        <v>0.0185785</v>
      </c>
      <c r="G32" s="25" t="n">
        <f aca="false">D32*$B$9+$B$10</f>
        <v>0.000714714082723917</v>
      </c>
      <c r="H32" s="24" t="n">
        <f aca="false">G32-F32</f>
        <v>-0.0178637859172761</v>
      </c>
      <c r="J32" s="26" t="n">
        <v>0.460956</v>
      </c>
      <c r="K32" s="24" t="n">
        <v>0.00795573</v>
      </c>
    </row>
    <row r="33" customFormat="false" ht="12.75" hidden="false" customHeight="false" outlineLevel="0" collapsed="false">
      <c r="A33" s="23" t="n">
        <v>2</v>
      </c>
      <c r="B33" s="24" t="s">
        <v>61</v>
      </c>
      <c r="C33" s="25" t="n">
        <v>10.505</v>
      </c>
      <c r="D33" s="24" t="n">
        <v>6.31119</v>
      </c>
      <c r="E33" s="24" t="n">
        <v>0.0109311</v>
      </c>
      <c r="F33" s="25" t="n">
        <v>0.01719</v>
      </c>
      <c r="G33" s="25" t="n">
        <f aca="false">D33*$B$9+$B$10</f>
        <v>0.000717505986871202</v>
      </c>
      <c r="H33" s="24" t="n">
        <f aca="false">G33-F33</f>
        <v>-0.0164724940131288</v>
      </c>
      <c r="J33" s="26" t="n">
        <v>0.271372</v>
      </c>
      <c r="K33" s="24" t="n">
        <v>0.00337189</v>
      </c>
    </row>
    <row r="34" customFormat="false" ht="13.5" hidden="false" customHeight="false" outlineLevel="0" collapsed="false">
      <c r="A34" s="23" t="n">
        <v>2</v>
      </c>
      <c r="B34" s="24" t="s">
        <v>61</v>
      </c>
      <c r="C34" s="25" t="n">
        <v>4.60016</v>
      </c>
      <c r="D34" s="24" t="n">
        <v>6.31389</v>
      </c>
      <c r="E34" s="24" t="n">
        <v>0.00915771</v>
      </c>
      <c r="F34" s="25" t="n">
        <v>0.021893</v>
      </c>
      <c r="G34" s="25" t="n">
        <f aca="false">D34*$B$9+$B$10</f>
        <v>0.000718290392823093</v>
      </c>
      <c r="H34" s="24" t="n">
        <f aca="false">G34-F34</f>
        <v>-0.0211747096071769</v>
      </c>
      <c r="J34" s="26" t="n">
        <v>0.238777</v>
      </c>
      <c r="K34" s="24" t="n">
        <v>-0.0172231</v>
      </c>
    </row>
    <row r="35" customFormat="false" ht="13.5" hidden="false" customHeight="false" outlineLevel="0" collapsed="false">
      <c r="A35" s="27" t="n">
        <v>3</v>
      </c>
      <c r="B35" s="24" t="s">
        <v>61</v>
      </c>
      <c r="C35" s="28" t="n">
        <v>1263.22</v>
      </c>
      <c r="D35" s="29" t="n">
        <v>0.460956</v>
      </c>
      <c r="E35" s="29" t="n">
        <v>0.00331432</v>
      </c>
      <c r="F35" s="28" t="n">
        <v>0.0149557</v>
      </c>
      <c r="G35" s="28" t="n">
        <f aca="false">D35*$B$9+$B$10</f>
        <v>-0.000982108224074612</v>
      </c>
      <c r="H35" s="29" t="n">
        <f aca="false">G35-F35</f>
        <v>-0.0159378082240746</v>
      </c>
      <c r="J35" s="26" t="n">
        <v>0.502826</v>
      </c>
      <c r="K35" s="24" t="n">
        <v>0.00182647</v>
      </c>
    </row>
    <row r="36" customFormat="false" ht="12.75" hidden="false" customHeight="false" outlineLevel="0" collapsed="false">
      <c r="A36" s="23" t="n">
        <v>3</v>
      </c>
      <c r="B36" s="24" t="s">
        <v>61</v>
      </c>
      <c r="C36" s="25" t="n">
        <v>1263.22</v>
      </c>
      <c r="D36" s="24" t="n">
        <v>0.460956</v>
      </c>
      <c r="E36" s="24" t="n">
        <v>0.00331432</v>
      </c>
      <c r="F36" s="25" t="n">
        <v>0.00795573</v>
      </c>
      <c r="G36" s="25" t="n">
        <f aca="false">D36*$B$9+$B$10</f>
        <v>-0.000982108224074612</v>
      </c>
      <c r="H36" s="24" t="n">
        <f aca="false">G36-F36</f>
        <v>-0.00893783822407461</v>
      </c>
      <c r="J36" s="26" t="n">
        <v>1.48875</v>
      </c>
      <c r="K36" s="24" t="n">
        <v>-0.00324786</v>
      </c>
    </row>
    <row r="37" customFormat="false" ht="12.75" hidden="false" customHeight="false" outlineLevel="0" collapsed="false">
      <c r="A37" s="23" t="n">
        <v>3</v>
      </c>
      <c r="B37" s="24" t="s">
        <v>61</v>
      </c>
      <c r="C37" s="25" t="n">
        <v>1011.93</v>
      </c>
      <c r="D37" s="24" t="n">
        <v>0.271372</v>
      </c>
      <c r="E37" s="24" t="n">
        <v>0.00181261</v>
      </c>
      <c r="F37" s="25" t="n">
        <v>0.00337189</v>
      </c>
      <c r="G37" s="25" t="n">
        <f aca="false">D37*$B$9+$B$10</f>
        <v>-0.00103718630480915</v>
      </c>
      <c r="H37" s="24" t="n">
        <f aca="false">G37-F37</f>
        <v>-0.00440907630480915</v>
      </c>
      <c r="J37" s="26" t="n">
        <v>1.98218</v>
      </c>
      <c r="K37" s="24" t="n">
        <v>0.018181</v>
      </c>
    </row>
    <row r="38" customFormat="false" ht="12.75" hidden="false" customHeight="false" outlineLevel="0" collapsed="false">
      <c r="A38" s="23" t="n">
        <v>3</v>
      </c>
      <c r="B38" s="24" t="s">
        <v>61</v>
      </c>
      <c r="C38" s="25" t="n">
        <v>801.439</v>
      </c>
      <c r="D38" s="24" t="n">
        <v>0.238777</v>
      </c>
      <c r="E38" s="24" t="n">
        <v>0.00213498</v>
      </c>
      <c r="F38" s="25" t="n">
        <v>-0.0172231</v>
      </c>
      <c r="G38" s="25" t="n">
        <f aca="false">D38*$B$9+$B$10</f>
        <v>-0.00104665582777281</v>
      </c>
      <c r="H38" s="24" t="n">
        <f aca="false">G38-F38</f>
        <v>0.0161764441722272</v>
      </c>
      <c r="J38" s="26" t="n">
        <v>2.21966</v>
      </c>
      <c r="K38" s="24" t="n">
        <v>-0.00733876</v>
      </c>
    </row>
    <row r="39" customFormat="false" ht="12.75" hidden="false" customHeight="false" outlineLevel="0" collapsed="false">
      <c r="A39" s="23" t="n">
        <v>3</v>
      </c>
      <c r="B39" s="24" t="s">
        <v>61</v>
      </c>
      <c r="C39" s="25" t="n">
        <v>600.195</v>
      </c>
      <c r="D39" s="24" t="n">
        <v>0.502826</v>
      </c>
      <c r="E39" s="24" t="n">
        <v>0.00236178</v>
      </c>
      <c r="F39" s="25" t="n">
        <v>0.00182647</v>
      </c>
      <c r="G39" s="25" t="n">
        <f aca="false">D39*$B$9+$B$10</f>
        <v>-0.000969944121405847</v>
      </c>
      <c r="H39" s="24" t="n">
        <f aca="false">G39-F39</f>
        <v>-0.00279641412140585</v>
      </c>
      <c r="J39" s="26" t="n">
        <v>2.62483</v>
      </c>
      <c r="K39" s="24" t="n">
        <v>0.00483489</v>
      </c>
    </row>
    <row r="40" customFormat="false" ht="12.75" hidden="false" customHeight="false" outlineLevel="0" collapsed="false">
      <c r="A40" s="23" t="n">
        <v>3</v>
      </c>
      <c r="B40" s="24" t="s">
        <v>61</v>
      </c>
      <c r="C40" s="25" t="n">
        <v>401.706</v>
      </c>
      <c r="D40" s="24" t="n">
        <v>1.48875</v>
      </c>
      <c r="E40" s="24" t="n">
        <v>0.00353384</v>
      </c>
      <c r="F40" s="25" t="n">
        <v>-0.00324786</v>
      </c>
      <c r="G40" s="25" t="n">
        <f aca="false">D40*$B$9+$B$10</f>
        <v>-0.000683512768179199</v>
      </c>
      <c r="H40" s="24" t="n">
        <f aca="false">G40-F40</f>
        <v>0.0025643472318208</v>
      </c>
      <c r="J40" s="26" t="n">
        <v>2.86242</v>
      </c>
      <c r="K40" s="24" t="n">
        <v>-0.0115786</v>
      </c>
    </row>
    <row r="41" customFormat="false" ht="12.75" hidden="false" customHeight="false" outlineLevel="0" collapsed="false">
      <c r="A41" s="23" t="n">
        <v>3</v>
      </c>
      <c r="B41" s="24" t="s">
        <v>61</v>
      </c>
      <c r="C41" s="25" t="n">
        <v>300.75</v>
      </c>
      <c r="D41" s="24" t="n">
        <v>1.98218</v>
      </c>
      <c r="E41" s="24" t="n">
        <v>0.00346349</v>
      </c>
      <c r="F41" s="25" t="n">
        <v>0.018181</v>
      </c>
      <c r="G41" s="25" t="n">
        <f aca="false">D41*$B$9+$B$10</f>
        <v>-0.000540161127867548</v>
      </c>
      <c r="H41" s="24" t="n">
        <f aca="false">G41-F41</f>
        <v>-0.0187211611278675</v>
      </c>
      <c r="J41" s="26" t="n">
        <v>3.57804</v>
      </c>
      <c r="K41" s="24" t="n">
        <v>-0.0599587</v>
      </c>
    </row>
    <row r="42" customFormat="false" ht="12.75" hidden="false" customHeight="false" outlineLevel="0" collapsed="false">
      <c r="A42" s="23" t="n">
        <v>3</v>
      </c>
      <c r="B42" s="24" t="s">
        <v>61</v>
      </c>
      <c r="C42" s="25" t="n">
        <v>251.008</v>
      </c>
      <c r="D42" s="24" t="n">
        <v>2.21966</v>
      </c>
      <c r="E42" s="24" t="n">
        <v>0.00706111</v>
      </c>
      <c r="F42" s="25" t="n">
        <v>-0.00733876</v>
      </c>
      <c r="G42" s="25" t="n">
        <f aca="false">D42*$B$9+$B$10</f>
        <v>-0.000471168266587912</v>
      </c>
      <c r="H42" s="24" t="n">
        <f aca="false">G42-F42</f>
        <v>0.00686759173341209</v>
      </c>
      <c r="J42" s="26" t="n">
        <v>4.23288</v>
      </c>
      <c r="K42" s="24" t="n">
        <v>0.0118775</v>
      </c>
    </row>
    <row r="43" customFormat="false" ht="12.75" hidden="false" customHeight="false" outlineLevel="0" collapsed="false">
      <c r="A43" s="23" t="n">
        <v>3</v>
      </c>
      <c r="B43" s="24" t="s">
        <v>61</v>
      </c>
      <c r="C43" s="25" t="n">
        <v>202.029</v>
      </c>
      <c r="D43" s="24" t="n">
        <v>2.62483</v>
      </c>
      <c r="E43" s="24" t="n">
        <v>0.00263106</v>
      </c>
      <c r="F43" s="25" t="n">
        <v>0.00483489</v>
      </c>
      <c r="G43" s="25" t="n">
        <f aca="false">D43*$B$9+$B$10</f>
        <v>-0.000353457985281401</v>
      </c>
      <c r="H43" s="24" t="n">
        <f aca="false">G43-F43</f>
        <v>-0.0051883479852814</v>
      </c>
      <c r="J43" s="26" t="n">
        <v>4.91942</v>
      </c>
      <c r="K43" s="24" t="n">
        <v>-0.0455785</v>
      </c>
    </row>
    <row r="44" customFormat="false" ht="12.75" hidden="false" customHeight="false" outlineLevel="0" collapsed="false">
      <c r="A44" s="23" t="n">
        <v>3</v>
      </c>
      <c r="B44" s="24" t="s">
        <v>61</v>
      </c>
      <c r="C44" s="25" t="n">
        <v>173.939</v>
      </c>
      <c r="D44" s="24" t="n">
        <v>2.86242</v>
      </c>
      <c r="E44" s="24" t="n">
        <v>0.00288604</v>
      </c>
      <c r="F44" s="25" t="n">
        <v>-0.0115786</v>
      </c>
      <c r="G44" s="25" t="n">
        <f aca="false">D44*$B$9+$B$10</f>
        <v>-0.000284433166722243</v>
      </c>
      <c r="H44" s="24" t="n">
        <f aca="false">G44-F44</f>
        <v>0.0112941668332778</v>
      </c>
      <c r="J44" s="26" t="n">
        <v>6.07677</v>
      </c>
      <c r="K44" s="24" t="n">
        <v>-0.000231743</v>
      </c>
    </row>
    <row r="45" customFormat="false" ht="12.75" hidden="false" customHeight="false" outlineLevel="0" collapsed="false">
      <c r="A45" s="23" t="n">
        <v>3</v>
      </c>
      <c r="B45" s="24" t="s">
        <v>61</v>
      </c>
      <c r="C45" s="25" t="n">
        <v>150.875</v>
      </c>
      <c r="D45" s="24" t="n">
        <v>3.57804</v>
      </c>
      <c r="E45" s="24" t="n">
        <v>0.0151616</v>
      </c>
      <c r="F45" s="25" t="n">
        <v>-0.0599587</v>
      </c>
      <c r="G45" s="25" t="n">
        <f aca="false">D45*$B$9+$B$10</f>
        <v>-7.65307269844403E-005</v>
      </c>
      <c r="H45" s="24" t="n">
        <f aca="false">G45-F45</f>
        <v>0.0598821692730156</v>
      </c>
      <c r="J45" s="26" t="n">
        <v>6.30431</v>
      </c>
      <c r="K45" s="24" t="n">
        <v>0.00731421</v>
      </c>
    </row>
    <row r="46" customFormat="false" ht="12.75" hidden="false" customHeight="false" outlineLevel="0" collapsed="false">
      <c r="A46" s="23" t="n">
        <v>3</v>
      </c>
      <c r="B46" s="24" t="s">
        <v>61</v>
      </c>
      <c r="C46" s="25" t="n">
        <v>126.658</v>
      </c>
      <c r="D46" s="24" t="n">
        <v>4.23288</v>
      </c>
      <c r="E46" s="24" t="n">
        <v>0.00433701</v>
      </c>
      <c r="F46" s="25" t="n">
        <v>0.0118775</v>
      </c>
      <c r="G46" s="25" t="n">
        <f aca="false">D46*$B$9+$B$10</f>
        <v>0.000113713863214132</v>
      </c>
      <c r="H46" s="24" t="n">
        <f aca="false">G46-F46</f>
        <v>-0.0117637861367859</v>
      </c>
      <c r="J46" s="26" t="n">
        <v>6.3335</v>
      </c>
      <c r="K46" s="24" t="n">
        <v>0.00750399</v>
      </c>
    </row>
    <row r="47" customFormat="false" ht="12.75" hidden="false" customHeight="false" outlineLevel="0" collapsed="false">
      <c r="A47" s="23" t="n">
        <v>3</v>
      </c>
      <c r="B47" s="24" t="s">
        <v>61</v>
      </c>
      <c r="C47" s="25" t="n">
        <v>100.816</v>
      </c>
      <c r="D47" s="24" t="n">
        <v>4.91942</v>
      </c>
      <c r="E47" s="24" t="n">
        <v>0.0145113</v>
      </c>
      <c r="F47" s="25" t="n">
        <v>-0.0455785</v>
      </c>
      <c r="G47" s="25" t="n">
        <f aca="false">D47*$B$9+$B$10</f>
        <v>0.000313167960329348</v>
      </c>
      <c r="H47" s="24" t="n">
        <f aca="false">G47-F47</f>
        <v>0.0458916679603294</v>
      </c>
      <c r="J47" s="26" t="n">
        <v>6.34933</v>
      </c>
      <c r="K47" s="24" t="n">
        <v>0.0163302</v>
      </c>
    </row>
    <row r="48" customFormat="false" ht="12.75" hidden="false" customHeight="false" outlineLevel="0" collapsed="false">
      <c r="A48" s="23" t="n">
        <v>3</v>
      </c>
      <c r="B48" s="24" t="s">
        <v>61</v>
      </c>
      <c r="C48" s="25" t="n">
        <v>75.2474</v>
      </c>
      <c r="D48" s="24" t="n">
        <v>6.07677</v>
      </c>
      <c r="E48" s="24" t="n">
        <v>0.0127003</v>
      </c>
      <c r="F48" s="25" t="n">
        <v>-0.000231743</v>
      </c>
      <c r="G48" s="25" t="n">
        <f aca="false">D48*$B$9+$B$10</f>
        <v>0.000649402119003709</v>
      </c>
      <c r="H48" s="24" t="n">
        <f aca="false">G48-F48</f>
        <v>0.000881145119003709</v>
      </c>
      <c r="J48" s="26" t="n">
        <v>6.34925</v>
      </c>
      <c r="K48" s="24" t="n">
        <v>0.013248</v>
      </c>
    </row>
    <row r="49" customFormat="false" ht="12.75" hidden="false" customHeight="false" outlineLevel="0" collapsed="false">
      <c r="A49" s="23" t="n">
        <v>3</v>
      </c>
      <c r="B49" s="24" t="s">
        <v>61</v>
      </c>
      <c r="C49" s="25" t="n">
        <v>50.9775</v>
      </c>
      <c r="D49" s="24" t="n">
        <v>6.30431</v>
      </c>
      <c r="E49" s="24" t="n">
        <v>0.00542683</v>
      </c>
      <c r="F49" s="25" t="n">
        <v>0.00731421</v>
      </c>
      <c r="G49" s="25" t="n">
        <f aca="false">D49*$B$9+$B$10</f>
        <v>0.000715507204297495</v>
      </c>
      <c r="H49" s="24" t="n">
        <f aca="false">G49-F49</f>
        <v>-0.0065987027957025</v>
      </c>
      <c r="J49" s="26" t="n">
        <v>6.63016</v>
      </c>
      <c r="K49" s="24" t="n">
        <v>0.011157</v>
      </c>
    </row>
    <row r="50" customFormat="false" ht="12.75" hidden="false" customHeight="false" outlineLevel="0" collapsed="false">
      <c r="A50" s="23" t="n">
        <v>3</v>
      </c>
      <c r="B50" s="24" t="s">
        <v>61</v>
      </c>
      <c r="C50" s="25" t="n">
        <v>24.7762</v>
      </c>
      <c r="D50" s="24" t="n">
        <v>6.3335</v>
      </c>
      <c r="E50" s="24" t="n">
        <v>0.00997091</v>
      </c>
      <c r="F50" s="25" t="n">
        <v>0.00750399</v>
      </c>
      <c r="G50" s="25" t="n">
        <f aca="false">D50*$B$9+$B$10</f>
        <v>0.000723987504199603</v>
      </c>
      <c r="H50" s="24" t="n">
        <f aca="false">G50-F50</f>
        <v>-0.0067800024958004</v>
      </c>
      <c r="J50" s="26" t="n">
        <v>2.72366</v>
      </c>
      <c r="K50" s="24" t="n">
        <v>0.00465989</v>
      </c>
    </row>
    <row r="51" customFormat="false" ht="12.75" hidden="false" customHeight="false" outlineLevel="0" collapsed="false">
      <c r="A51" s="23" t="n">
        <v>3</v>
      </c>
      <c r="B51" s="24" t="s">
        <v>61</v>
      </c>
      <c r="C51" s="25" t="n">
        <v>9.87471</v>
      </c>
      <c r="D51" s="24" t="n">
        <v>6.34933</v>
      </c>
      <c r="E51" s="24" t="n">
        <v>0.0204936</v>
      </c>
      <c r="F51" s="25" t="n">
        <v>0.0163302</v>
      </c>
      <c r="G51" s="25" t="n">
        <f aca="false">D51*$B$9+$B$10</f>
        <v>0.000728586447243467</v>
      </c>
      <c r="H51" s="24" t="n">
        <f aca="false">G51-F51</f>
        <v>-0.0156016135527565</v>
      </c>
      <c r="J51" s="26" t="n">
        <v>2.7071</v>
      </c>
      <c r="K51" s="24" t="n">
        <v>0.00809836</v>
      </c>
    </row>
    <row r="52" customFormat="false" ht="13.5" hidden="false" customHeight="false" outlineLevel="0" collapsed="false">
      <c r="A52" s="23" t="n">
        <v>3</v>
      </c>
      <c r="B52" s="24" t="s">
        <v>61</v>
      </c>
      <c r="C52" s="25" t="n">
        <v>5.13437</v>
      </c>
      <c r="D52" s="24" t="n">
        <v>6.34925</v>
      </c>
      <c r="E52" s="24" t="n">
        <v>0.0088978</v>
      </c>
      <c r="F52" s="25" t="n">
        <v>0.013248</v>
      </c>
      <c r="G52" s="25" t="n">
        <f aca="false">D52*$B$9+$B$10</f>
        <v>0.000728563205585633</v>
      </c>
      <c r="H52" s="24" t="n">
        <f aca="false">G52-F52</f>
        <v>-0.0125194367944144</v>
      </c>
      <c r="J52" s="26" t="n">
        <v>2.69673</v>
      </c>
      <c r="K52" s="24" t="n">
        <v>-0.00626898</v>
      </c>
    </row>
    <row r="53" customFormat="false" ht="14.25" hidden="false" customHeight="false" outlineLevel="0" collapsed="false">
      <c r="A53" s="27" t="n">
        <v>4</v>
      </c>
      <c r="B53" s="24" t="s">
        <v>61</v>
      </c>
      <c r="C53" s="28" t="n">
        <v>6.08321</v>
      </c>
      <c r="D53" s="29" t="n">
        <v>6.63016</v>
      </c>
      <c r="E53" s="29" t="n">
        <v>0.00899448</v>
      </c>
      <c r="F53" s="28" t="n">
        <v>0.011157</v>
      </c>
      <c r="G53" s="28" t="n">
        <f aca="false">D53*$B$9+$B$10</f>
        <v>0.000810173381861794</v>
      </c>
      <c r="H53" s="29" t="n">
        <f aca="false">G53-F53</f>
        <v>-0.0103468266181382</v>
      </c>
      <c r="J53" s="26" t="n">
        <v>2.39474</v>
      </c>
      <c r="K53" s="24" t="n">
        <v>-0.0122592</v>
      </c>
    </row>
    <row r="54" customFormat="false" ht="13.5" hidden="false" customHeight="false" outlineLevel="0" collapsed="false">
      <c r="A54" s="27" t="n">
        <v>5</v>
      </c>
      <c r="B54" s="24" t="s">
        <v>61</v>
      </c>
      <c r="C54" s="28" t="n">
        <v>3596</v>
      </c>
      <c r="D54" s="29" t="n">
        <v>2.72366</v>
      </c>
      <c r="E54" s="29" t="n">
        <v>0.00617634</v>
      </c>
      <c r="F54" s="28" t="n">
        <v>0.00465989</v>
      </c>
      <c r="G54" s="28" t="n">
        <f aca="false">D54*$B$9+$B$10</f>
        <v>-0.00032474582223497</v>
      </c>
      <c r="H54" s="29" t="n">
        <f aca="false">G54-F54</f>
        <v>-0.00498463582223497</v>
      </c>
      <c r="J54" s="26" t="n">
        <v>1.88474</v>
      </c>
      <c r="K54" s="24" t="n">
        <v>0.00373995</v>
      </c>
    </row>
    <row r="55" customFormat="false" ht="12.75" hidden="false" customHeight="false" outlineLevel="0" collapsed="false">
      <c r="A55" s="23" t="n">
        <v>5</v>
      </c>
      <c r="B55" s="24" t="s">
        <v>61</v>
      </c>
      <c r="C55" s="25" t="n">
        <v>3497.05</v>
      </c>
      <c r="D55" s="24" t="n">
        <v>2.7071</v>
      </c>
      <c r="E55" s="24" t="n">
        <v>0.00755801</v>
      </c>
      <c r="F55" s="25" t="n">
        <v>0.00809836</v>
      </c>
      <c r="G55" s="25" t="n">
        <f aca="false">D55*$B$9+$B$10</f>
        <v>-0.000329556845406566</v>
      </c>
      <c r="H55" s="24" t="n">
        <f aca="false">G55-F55</f>
        <v>-0.00842791684540657</v>
      </c>
      <c r="J55" s="26" t="n">
        <v>1.26785</v>
      </c>
      <c r="K55" s="24" t="n">
        <v>0.0108483</v>
      </c>
    </row>
    <row r="56" customFormat="false" ht="12.75" hidden="false" customHeight="false" outlineLevel="0" collapsed="false">
      <c r="A56" s="23" t="n">
        <v>5</v>
      </c>
      <c r="B56" s="24" t="s">
        <v>61</v>
      </c>
      <c r="C56" s="25" t="n">
        <v>3500.77</v>
      </c>
      <c r="D56" s="24" t="n">
        <v>2.69673</v>
      </c>
      <c r="E56" s="24" t="n">
        <v>0.0134238</v>
      </c>
      <c r="F56" s="25" t="n">
        <v>-0.00626898</v>
      </c>
      <c r="G56" s="25" t="n">
        <f aca="false">D56*$B$9+$B$10</f>
        <v>-0.000332569545303273</v>
      </c>
      <c r="H56" s="24" t="n">
        <f aca="false">G56-F56</f>
        <v>0.00593641045469673</v>
      </c>
      <c r="J56" s="26" t="n">
        <v>0.550369</v>
      </c>
      <c r="K56" s="24" t="n">
        <v>0.0213692</v>
      </c>
    </row>
    <row r="57" customFormat="false" ht="12.75" hidden="false" customHeight="false" outlineLevel="0" collapsed="false">
      <c r="A57" s="23" t="n">
        <v>5</v>
      </c>
      <c r="B57" s="24" t="s">
        <v>61</v>
      </c>
      <c r="C57" s="25" t="n">
        <v>3007.66</v>
      </c>
      <c r="D57" s="24" t="n">
        <v>2.39474</v>
      </c>
      <c r="E57" s="24" t="n">
        <v>0.00694942</v>
      </c>
      <c r="F57" s="25" t="n">
        <v>-0.0122592</v>
      </c>
      <c r="G57" s="25" t="n">
        <f aca="false">D57*$B$9+$B$10</f>
        <v>-0.00042030389841864</v>
      </c>
      <c r="H57" s="24" t="n">
        <f aca="false">G57-F57</f>
        <v>0.0118388961015814</v>
      </c>
      <c r="J57" s="26" t="n">
        <v>0.335479</v>
      </c>
      <c r="K57" s="24" t="n">
        <v>0.00647935</v>
      </c>
    </row>
    <row r="58" customFormat="false" ht="12.75" hidden="false" customHeight="false" outlineLevel="0" collapsed="false">
      <c r="A58" s="23" t="n">
        <v>5</v>
      </c>
      <c r="B58" s="24" t="s">
        <v>61</v>
      </c>
      <c r="C58" s="25" t="n">
        <v>2506.85</v>
      </c>
      <c r="D58" s="24" t="n">
        <v>1.88474</v>
      </c>
      <c r="E58" s="24" t="n">
        <v>0.00402955</v>
      </c>
      <c r="F58" s="25" t="n">
        <v>0.00373995</v>
      </c>
      <c r="G58" s="25" t="n">
        <f aca="false">D58*$B$9+$B$10</f>
        <v>-0.000568469467109117</v>
      </c>
      <c r="H58" s="24" t="n">
        <f aca="false">G58-F58</f>
        <v>-0.00430841946710912</v>
      </c>
      <c r="J58" s="26" t="n">
        <v>0.287149</v>
      </c>
      <c r="K58" s="24" t="n">
        <v>0.0131488</v>
      </c>
    </row>
    <row r="59" customFormat="false" ht="12.75" hidden="false" customHeight="false" outlineLevel="0" collapsed="false">
      <c r="A59" s="23" t="n">
        <v>5</v>
      </c>
      <c r="B59" s="24" t="s">
        <v>61</v>
      </c>
      <c r="C59" s="25" t="n">
        <v>2006.62</v>
      </c>
      <c r="D59" s="24" t="n">
        <v>1.26785</v>
      </c>
      <c r="E59" s="24" t="n">
        <v>0.0023335</v>
      </c>
      <c r="F59" s="25" t="n">
        <v>0.0108483</v>
      </c>
      <c r="G59" s="25" t="n">
        <f aca="false">D59*$B$9+$B$10</f>
        <v>-0.000747688795872781</v>
      </c>
      <c r="H59" s="24" t="n">
        <f aca="false">G59-F59</f>
        <v>-0.0115959887958728</v>
      </c>
      <c r="J59" s="26" t="n">
        <v>0.388296</v>
      </c>
      <c r="K59" s="24" t="n">
        <v>0.00629565</v>
      </c>
    </row>
    <row r="60" customFormat="false" ht="12.75" hidden="false" customHeight="false" outlineLevel="0" collapsed="false">
      <c r="A60" s="23" t="n">
        <v>5</v>
      </c>
      <c r="B60" s="24" t="s">
        <v>61</v>
      </c>
      <c r="C60" s="25" t="n">
        <v>1506.5</v>
      </c>
      <c r="D60" s="24" t="n">
        <v>0.550369</v>
      </c>
      <c r="E60" s="24" t="n">
        <v>0.00297158</v>
      </c>
      <c r="F60" s="25" t="n">
        <v>0.0213692</v>
      </c>
      <c r="G60" s="25" t="n">
        <f aca="false">D60*$B$9+$B$10</f>
        <v>-0.000956131894675942</v>
      </c>
      <c r="H60" s="24" t="n">
        <f aca="false">G60-F60</f>
        <v>-0.0223253318946759</v>
      </c>
      <c r="J60" s="26" t="n">
        <v>0.669233</v>
      </c>
      <c r="K60" s="24" t="n">
        <v>0.00223279</v>
      </c>
    </row>
    <row r="61" customFormat="false" ht="12.75" hidden="false" customHeight="false" outlineLevel="0" collapsed="false">
      <c r="A61" s="23" t="n">
        <v>5</v>
      </c>
      <c r="B61" s="24" t="s">
        <v>61</v>
      </c>
      <c r="C61" s="25" t="n">
        <v>1254.66</v>
      </c>
      <c r="D61" s="24" t="n">
        <v>0.335479</v>
      </c>
      <c r="E61" s="24" t="n">
        <v>0.00322516</v>
      </c>
      <c r="F61" s="25" t="n">
        <v>0.00647935</v>
      </c>
      <c r="G61" s="25" t="n">
        <f aca="false">D61*$B$9+$B$10</f>
        <v>-0.00101856189282476</v>
      </c>
      <c r="H61" s="24" t="n">
        <f aca="false">G61-F61</f>
        <v>-0.00749791189282476</v>
      </c>
      <c r="J61" s="26" t="n">
        <v>1.70802</v>
      </c>
      <c r="K61" s="24" t="n">
        <v>-0.0139753</v>
      </c>
    </row>
    <row r="62" customFormat="false" ht="12.75" hidden="false" customHeight="false" outlineLevel="0" collapsed="false">
      <c r="A62" s="23" t="n">
        <v>5</v>
      </c>
      <c r="B62" s="24" t="s">
        <v>61</v>
      </c>
      <c r="C62" s="25" t="n">
        <v>1003.84</v>
      </c>
      <c r="D62" s="24" t="n">
        <v>0.287149</v>
      </c>
      <c r="E62" s="24" t="n">
        <v>0.00158987</v>
      </c>
      <c r="F62" s="25" t="n">
        <v>0.0131488</v>
      </c>
      <c r="G62" s="25" t="n">
        <f aca="false">D62*$B$9+$B$10</f>
        <v>-0.0010326027593636</v>
      </c>
      <c r="H62" s="24" t="n">
        <f aca="false">G62-F62</f>
        <v>-0.0141814027593636</v>
      </c>
      <c r="J62" s="26" t="n">
        <v>2.50551</v>
      </c>
      <c r="K62" s="24" t="n">
        <v>-0.0404875</v>
      </c>
    </row>
    <row r="63" customFormat="false" ht="12.75" hidden="false" customHeight="false" outlineLevel="0" collapsed="false">
      <c r="A63" s="23" t="n">
        <v>5</v>
      </c>
      <c r="B63" s="24" t="s">
        <v>61</v>
      </c>
      <c r="C63" s="25" t="n">
        <v>799.978</v>
      </c>
      <c r="D63" s="24" t="n">
        <v>0.388296</v>
      </c>
      <c r="E63" s="24" t="n">
        <v>0.00291389</v>
      </c>
      <c r="F63" s="25" t="n">
        <v>0.00629565</v>
      </c>
      <c r="G63" s="25" t="n">
        <f aca="false">D63*$B$9+$B$10</f>
        <v>-0.00100321745980216</v>
      </c>
      <c r="H63" s="24" t="n">
        <f aca="false">G63-F63</f>
        <v>-0.00729886745980216</v>
      </c>
      <c r="J63" s="26" t="n">
        <v>3.48838</v>
      </c>
      <c r="K63" s="24" t="n">
        <v>-0.02862</v>
      </c>
    </row>
    <row r="64" customFormat="false" ht="12.75" hidden="false" customHeight="false" outlineLevel="0" collapsed="false">
      <c r="A64" s="23" t="n">
        <v>5</v>
      </c>
      <c r="B64" s="24" t="s">
        <v>61</v>
      </c>
      <c r="C64" s="25" t="n">
        <v>601.951</v>
      </c>
      <c r="D64" s="24" t="n">
        <v>0.669233</v>
      </c>
      <c r="E64" s="24" t="n">
        <v>0.00440031</v>
      </c>
      <c r="F64" s="25" t="n">
        <v>0.00223279</v>
      </c>
      <c r="G64" s="25" t="n">
        <f aca="false">D64*$B$9+$B$10</f>
        <v>-0.000921599439466481</v>
      </c>
      <c r="H64" s="24" t="n">
        <f aca="false">G64-F64</f>
        <v>-0.00315438943946648</v>
      </c>
      <c r="J64" s="26" t="n">
        <v>4.39895</v>
      </c>
      <c r="K64" s="24" t="n">
        <v>0.000947952</v>
      </c>
    </row>
    <row r="65" customFormat="false" ht="12.75" hidden="false" customHeight="false" outlineLevel="0" collapsed="false">
      <c r="A65" s="23" t="n">
        <v>5</v>
      </c>
      <c r="B65" s="24" t="s">
        <v>61</v>
      </c>
      <c r="C65" s="25" t="n">
        <v>399.727</v>
      </c>
      <c r="D65" s="24" t="n">
        <v>1.70802</v>
      </c>
      <c r="E65" s="24" t="n">
        <v>0.0052017</v>
      </c>
      <c r="F65" s="25" t="n">
        <v>-0.0139753</v>
      </c>
      <c r="G65" s="25" t="n">
        <f aca="false">D65*$B$9+$B$10</f>
        <v>-0.000619810289263982</v>
      </c>
      <c r="H65" s="24" t="n">
        <f aca="false">G65-F65</f>
        <v>0.013355489710736</v>
      </c>
      <c r="J65" s="26" t="n">
        <v>4.68511</v>
      </c>
      <c r="K65" s="24" t="n">
        <v>-0.015893</v>
      </c>
    </row>
    <row r="66" customFormat="false" ht="12.75" hidden="false" customHeight="false" outlineLevel="0" collapsed="false">
      <c r="A66" s="23" t="n">
        <v>5</v>
      </c>
      <c r="B66" s="24" t="s">
        <v>61</v>
      </c>
      <c r="C66" s="25" t="n">
        <v>302.793</v>
      </c>
      <c r="D66" s="24" t="n">
        <v>2.50551</v>
      </c>
      <c r="E66" s="24" t="n">
        <v>0.00437057</v>
      </c>
      <c r="F66" s="25" t="n">
        <v>-0.0404875</v>
      </c>
      <c r="G66" s="25" t="n">
        <f aca="false">D66*$B$9+$B$10</f>
        <v>-0.000388122917940514</v>
      </c>
      <c r="H66" s="24" t="n">
        <f aca="false">G66-F66</f>
        <v>0.0400993770820595</v>
      </c>
      <c r="J66" s="26" t="n">
        <v>5.14402</v>
      </c>
      <c r="K66" s="24" t="n">
        <v>-0.0209827</v>
      </c>
    </row>
    <row r="67" customFormat="false" ht="12.75" hidden="false" customHeight="false" outlineLevel="0" collapsed="false">
      <c r="A67" s="23" t="n">
        <v>5</v>
      </c>
      <c r="B67" s="24" t="s">
        <v>61</v>
      </c>
      <c r="C67" s="25" t="n">
        <v>249.904</v>
      </c>
      <c r="D67" s="24" t="n">
        <v>3.48838</v>
      </c>
      <c r="E67" s="24" t="n">
        <v>0.0108513</v>
      </c>
      <c r="F67" s="25" t="n">
        <v>-0.02862</v>
      </c>
      <c r="G67" s="25" t="n">
        <f aca="false">D67*$B$9+$B$10</f>
        <v>-0.000102578815001672</v>
      </c>
      <c r="H67" s="24" t="n">
        <f aca="false">G67-F67</f>
        <v>0.0285174211849983</v>
      </c>
      <c r="J67" s="26" t="n">
        <v>5.84449</v>
      </c>
      <c r="K67" s="24" t="n">
        <v>-0.0225086</v>
      </c>
    </row>
    <row r="68" customFormat="false" ht="12.75" hidden="false" customHeight="false" outlineLevel="0" collapsed="false">
      <c r="A68" s="23" t="n">
        <v>5</v>
      </c>
      <c r="B68" s="24" t="s">
        <v>61</v>
      </c>
      <c r="C68" s="25" t="n">
        <v>199.225</v>
      </c>
      <c r="D68" s="24" t="n">
        <v>4.39895</v>
      </c>
      <c r="E68" s="24" t="n">
        <v>0.00843225</v>
      </c>
      <c r="F68" s="25" t="n">
        <v>0.000947952</v>
      </c>
      <c r="G68" s="25" t="n">
        <f aca="false">D68*$B$9+$B$10</f>
        <v>0.000161960639669873</v>
      </c>
      <c r="H68" s="24" t="n">
        <f aca="false">G68-F68</f>
        <v>-0.000785991360330127</v>
      </c>
      <c r="J68" s="26" t="n">
        <v>6.35518</v>
      </c>
      <c r="K68" s="24" t="n">
        <v>-0.00981951</v>
      </c>
    </row>
    <row r="69" customFormat="false" ht="12.75" hidden="false" customHeight="false" outlineLevel="0" collapsed="false">
      <c r="A69" s="23" t="n">
        <v>5</v>
      </c>
      <c r="B69" s="24" t="s">
        <v>61</v>
      </c>
      <c r="C69" s="25" t="n">
        <v>175.615</v>
      </c>
      <c r="D69" s="24" t="n">
        <v>4.68511</v>
      </c>
      <c r="E69" s="24" t="n">
        <v>0.0121811</v>
      </c>
      <c r="F69" s="25" t="n">
        <v>-0.015893</v>
      </c>
      <c r="G69" s="25" t="n">
        <f aca="false">D69*$B$9+$B$10</f>
        <v>0.000245096049741376</v>
      </c>
      <c r="H69" s="24" t="n">
        <f aca="false">G69-F69</f>
        <v>0.0161380960497414</v>
      </c>
      <c r="J69" s="26" t="n">
        <v>6.57957</v>
      </c>
      <c r="K69" s="24" t="n">
        <v>-0.0174298</v>
      </c>
    </row>
    <row r="70" customFormat="false" ht="12.75" hidden="false" customHeight="false" outlineLevel="0" collapsed="false">
      <c r="A70" s="23" t="n">
        <v>5</v>
      </c>
      <c r="B70" s="24" t="s">
        <v>61</v>
      </c>
      <c r="C70" s="25" t="n">
        <v>151.732</v>
      </c>
      <c r="D70" s="24" t="n">
        <v>5.14402</v>
      </c>
      <c r="E70" s="24" t="n">
        <v>0.024673</v>
      </c>
      <c r="F70" s="25" t="n">
        <v>-0.0209827</v>
      </c>
      <c r="G70" s="25" t="n">
        <f aca="false">D70*$B$9+$B$10</f>
        <v>0.000378418914697743</v>
      </c>
      <c r="H70" s="24" t="n">
        <f aca="false">G70-F70</f>
        <v>0.0213611189146977</v>
      </c>
      <c r="J70" s="26" t="n">
        <v>6.60484</v>
      </c>
      <c r="K70" s="24" t="n">
        <v>-0.00115681</v>
      </c>
    </row>
    <row r="71" customFormat="false" ht="12.75" hidden="false" customHeight="false" outlineLevel="0" collapsed="false">
      <c r="A71" s="23" t="n">
        <v>5</v>
      </c>
      <c r="B71" s="24" t="s">
        <v>61</v>
      </c>
      <c r="C71" s="25" t="n">
        <v>124.834</v>
      </c>
      <c r="D71" s="24" t="n">
        <v>5.84449</v>
      </c>
      <c r="E71" s="24" t="n">
        <v>0.0106151</v>
      </c>
      <c r="F71" s="25" t="n">
        <v>-0.0225086</v>
      </c>
      <c r="G71" s="25" t="n">
        <f aca="false">D71*$B$9+$B$10</f>
        <v>0.00058191996548327</v>
      </c>
      <c r="H71" s="24" t="n">
        <f aca="false">G71-F71</f>
        <v>0.0230905199654833</v>
      </c>
      <c r="J71" s="26" t="n">
        <v>6.61018</v>
      </c>
      <c r="K71" s="24" t="n">
        <v>0.00217867</v>
      </c>
    </row>
    <row r="72" customFormat="false" ht="12.75" hidden="false" customHeight="false" outlineLevel="0" collapsed="false">
      <c r="A72" s="23" t="n">
        <v>5</v>
      </c>
      <c r="B72" s="24" t="s">
        <v>61</v>
      </c>
      <c r="C72" s="25" t="n">
        <v>100.817</v>
      </c>
      <c r="D72" s="24" t="n">
        <v>6.35518</v>
      </c>
      <c r="E72" s="24" t="n">
        <v>0.00670201</v>
      </c>
      <c r="F72" s="25" t="n">
        <v>-0.00981951</v>
      </c>
      <c r="G72" s="25" t="n">
        <f aca="false">D72*$B$9+$B$10</f>
        <v>0.000730285993472563</v>
      </c>
      <c r="H72" s="24" t="n">
        <f aca="false">G72-F72</f>
        <v>0.0105497959934726</v>
      </c>
      <c r="J72" s="26" t="n">
        <v>6.61954</v>
      </c>
      <c r="K72" s="24" t="n">
        <v>0.00154305</v>
      </c>
    </row>
    <row r="73" customFormat="false" ht="12.75" hidden="false" customHeight="false" outlineLevel="0" collapsed="false">
      <c r="A73" s="23" t="n">
        <v>5</v>
      </c>
      <c r="B73" s="24" t="s">
        <v>61</v>
      </c>
      <c r="C73" s="25" t="n">
        <v>75.7607</v>
      </c>
      <c r="D73" s="24" t="n">
        <v>6.57957</v>
      </c>
      <c r="E73" s="24" t="n">
        <v>0.0183362</v>
      </c>
      <c r="F73" s="25" t="n">
        <v>-0.0174298</v>
      </c>
      <c r="G73" s="25" t="n">
        <f aca="false">D73*$B$9+$B$10</f>
        <v>0.000795475938489144</v>
      </c>
      <c r="H73" s="24" t="n">
        <f aca="false">G73-F73</f>
        <v>0.0182252759384891</v>
      </c>
      <c r="J73" s="26" t="n">
        <v>0.312839</v>
      </c>
      <c r="K73" s="24" t="n">
        <v>0.00383899</v>
      </c>
    </row>
    <row r="74" customFormat="false" ht="12.75" hidden="false" customHeight="false" outlineLevel="0" collapsed="false">
      <c r="A74" s="23" t="n">
        <v>5</v>
      </c>
      <c r="B74" s="24" t="s">
        <v>61</v>
      </c>
      <c r="C74" s="25" t="n">
        <v>49.027</v>
      </c>
      <c r="D74" s="24" t="n">
        <v>6.60484</v>
      </c>
      <c r="E74" s="24" t="n">
        <v>0.00457107</v>
      </c>
      <c r="F74" s="25" t="n">
        <v>-0.00115681</v>
      </c>
      <c r="G74" s="25" t="n">
        <f aca="false">D74*$B$9+$B$10</f>
        <v>0.000802817397157396</v>
      </c>
      <c r="H74" s="24" t="n">
        <f aca="false">G74-F74</f>
        <v>0.0019596273971574</v>
      </c>
      <c r="J74" s="26" t="n">
        <v>0.345669</v>
      </c>
      <c r="K74" s="24" t="n">
        <v>0.0236695</v>
      </c>
    </row>
    <row r="75" customFormat="false" ht="12.75" hidden="false" customHeight="false" outlineLevel="0" collapsed="false">
      <c r="A75" s="23" t="n">
        <v>5</v>
      </c>
      <c r="B75" s="24" t="s">
        <v>60</v>
      </c>
      <c r="C75" s="25" t="n">
        <v>24.4799</v>
      </c>
      <c r="D75" s="24" t="n">
        <v>6.59289</v>
      </c>
      <c r="E75" s="24" t="n">
        <v>0.0169528</v>
      </c>
      <c r="F75" s="25" t="n">
        <v>-0.0471072</v>
      </c>
      <c r="G75" s="25" t="n">
        <f aca="false">D75*$B$9+$B$10</f>
        <v>0.000799345674518472</v>
      </c>
      <c r="H75" s="24" t="n">
        <f aca="false">G75-F75</f>
        <v>0.0479065456745185</v>
      </c>
      <c r="J75" s="26" t="n">
        <v>6.81579</v>
      </c>
      <c r="K75" s="24" t="n">
        <v>-0.00420666</v>
      </c>
    </row>
    <row r="76" customFormat="false" ht="12.75" hidden="false" customHeight="false" outlineLevel="0" collapsed="false">
      <c r="A76" s="23" t="n">
        <v>5</v>
      </c>
      <c r="B76" s="24" t="s">
        <v>61</v>
      </c>
      <c r="C76" s="25" t="n">
        <v>9.4566</v>
      </c>
      <c r="D76" s="24" t="n">
        <v>6.61018</v>
      </c>
      <c r="E76" s="24" t="n">
        <v>0.00814081</v>
      </c>
      <c r="F76" s="25" t="n">
        <v>0.00217867</v>
      </c>
      <c r="G76" s="25" t="n">
        <f aca="false">D76*$B$9+$B$10</f>
        <v>0.000804368777817802</v>
      </c>
      <c r="H76" s="24" t="n">
        <f aca="false">G76-F76</f>
        <v>-0.0013743012221822</v>
      </c>
      <c r="J76" s="26" t="n">
        <v>6.82552</v>
      </c>
      <c r="K76" s="24" t="n">
        <v>0.00652266</v>
      </c>
    </row>
    <row r="77" customFormat="false" ht="13.5" hidden="false" customHeight="false" outlineLevel="0" collapsed="false">
      <c r="A77" s="23" t="n">
        <v>5</v>
      </c>
      <c r="B77" s="24" t="s">
        <v>61</v>
      </c>
      <c r="C77" s="25" t="n">
        <v>5.9917</v>
      </c>
      <c r="D77" s="24" t="n">
        <v>6.61954</v>
      </c>
      <c r="E77" s="24" t="n">
        <v>0.00673829</v>
      </c>
      <c r="F77" s="25" t="n">
        <v>0.00154305</v>
      </c>
      <c r="G77" s="25" t="n">
        <f aca="false">D77*$B$9+$B$10</f>
        <v>0.000807088051784356</v>
      </c>
      <c r="H77" s="24" t="n">
        <f aca="false">G77-F77</f>
        <v>-0.000735961948215644</v>
      </c>
      <c r="J77" s="26" t="n">
        <v>6.82552</v>
      </c>
      <c r="K77" s="24" t="n">
        <v>0.00552225</v>
      </c>
    </row>
    <row r="78" customFormat="false" ht="14.25" hidden="false" customHeight="false" outlineLevel="0" collapsed="false">
      <c r="A78" s="27" t="n">
        <v>6</v>
      </c>
      <c r="B78" s="24" t="s">
        <v>61</v>
      </c>
      <c r="C78" s="28" t="n">
        <v>999.897</v>
      </c>
      <c r="D78" s="29" t="n">
        <v>0.312839</v>
      </c>
      <c r="E78" s="29" t="n">
        <v>0.00203378</v>
      </c>
      <c r="F78" s="28" t="n">
        <v>0.00383899</v>
      </c>
      <c r="G78" s="28" t="n">
        <f aca="false">D78*$B$9+$B$10</f>
        <v>-0.00102513928199172</v>
      </c>
      <c r="H78" s="29" t="n">
        <f aca="false">G78-F78</f>
        <v>-0.00486412928199172</v>
      </c>
      <c r="J78" s="26" t="n">
        <v>2.26568</v>
      </c>
      <c r="K78" s="24" t="n">
        <v>-0.00131583</v>
      </c>
    </row>
    <row r="79" customFormat="false" ht="13.5" hidden="false" customHeight="false" outlineLevel="0" collapsed="false">
      <c r="A79" s="27" t="n">
        <v>7</v>
      </c>
      <c r="B79" s="24" t="s">
        <v>60</v>
      </c>
      <c r="C79" s="28" t="n">
        <v>4026.43</v>
      </c>
      <c r="D79" s="29" t="n">
        <v>3.14117</v>
      </c>
      <c r="E79" s="29" t="n">
        <v>0.00593347</v>
      </c>
      <c r="F79" s="28" t="n">
        <v>0.122165</v>
      </c>
      <c r="G79" s="28" t="n">
        <f aca="false">D79*$B$9+$B$10</f>
        <v>-0.000203450515207595</v>
      </c>
      <c r="H79" s="29" t="n">
        <f aca="false">G79-F79</f>
        <v>-0.122368450515208</v>
      </c>
      <c r="J79" s="26" t="n">
        <v>2.20911</v>
      </c>
      <c r="K79" s="24" t="n">
        <v>-0.00989485</v>
      </c>
    </row>
    <row r="80" customFormat="false" ht="12.75" hidden="false" customHeight="false" outlineLevel="0" collapsed="false">
      <c r="A80" s="23" t="n">
        <v>7</v>
      </c>
      <c r="B80" s="24" t="s">
        <v>60</v>
      </c>
      <c r="C80" s="25" t="n">
        <v>3501.64</v>
      </c>
      <c r="D80" s="24" t="n">
        <v>2.98488</v>
      </c>
      <c r="E80" s="24" t="n">
        <v>0.0104103</v>
      </c>
      <c r="F80" s="25" t="n">
        <v>0.120883</v>
      </c>
      <c r="G80" s="25" t="n">
        <f aca="false">D80*$B$9+$B$10</f>
        <v>-0.000248855998993153</v>
      </c>
      <c r="H80" s="24" t="n">
        <f aca="false">G80-F80</f>
        <v>-0.121131855998993</v>
      </c>
      <c r="J80" s="26" t="n">
        <v>2.22143</v>
      </c>
      <c r="K80" s="24" t="n">
        <v>-0.00257492</v>
      </c>
    </row>
    <row r="81" customFormat="false" ht="12.75" hidden="false" customHeight="false" outlineLevel="0" collapsed="false">
      <c r="A81" s="23" t="n">
        <v>7</v>
      </c>
      <c r="B81" s="24" t="s">
        <v>60</v>
      </c>
      <c r="C81" s="25" t="n">
        <v>3501.47</v>
      </c>
      <c r="D81" s="24" t="n">
        <v>2.9831</v>
      </c>
      <c r="E81" s="24" t="n">
        <v>0.0109496</v>
      </c>
      <c r="F81" s="25" t="n">
        <v>0.124097</v>
      </c>
      <c r="G81" s="25" t="n">
        <f aca="false">D81*$B$9+$B$10</f>
        <v>-0.000249373125879955</v>
      </c>
      <c r="H81" s="24" t="n">
        <f aca="false">G81-F81</f>
        <v>-0.12434637312588</v>
      </c>
      <c r="J81" s="26" t="n">
        <v>1.89086</v>
      </c>
      <c r="K81" s="24" t="n">
        <v>0.00785983</v>
      </c>
    </row>
    <row r="82" customFormat="false" ht="12.75" hidden="false" customHeight="false" outlineLevel="0" collapsed="false">
      <c r="A82" s="23" t="n">
        <v>7</v>
      </c>
      <c r="B82" s="24" t="s">
        <v>60</v>
      </c>
      <c r="C82" s="25" t="n">
        <v>3000.12</v>
      </c>
      <c r="D82" s="24" t="n">
        <v>2.60863</v>
      </c>
      <c r="E82" s="24" t="n">
        <v>0.00480526</v>
      </c>
      <c r="F82" s="25" t="n">
        <v>0.110627</v>
      </c>
      <c r="G82" s="25" t="n">
        <f aca="false">D82*$B$9+$B$10</f>
        <v>-0.000358164420992745</v>
      </c>
      <c r="H82" s="24" t="n">
        <f aca="false">G82-F82</f>
        <v>-0.110985164420993</v>
      </c>
      <c r="J82" s="26" t="n">
        <v>1.36302</v>
      </c>
      <c r="K82" s="24" t="n">
        <v>0.0260165</v>
      </c>
    </row>
    <row r="83" customFormat="false" ht="12.75" hidden="false" customHeight="false" outlineLevel="0" collapsed="false">
      <c r="A83" s="23" t="n">
        <v>7</v>
      </c>
      <c r="B83" s="24" t="s">
        <v>60</v>
      </c>
      <c r="C83" s="25" t="n">
        <v>2499.84</v>
      </c>
      <c r="D83" s="24" t="n">
        <v>2.00236</v>
      </c>
      <c r="E83" s="24" t="n">
        <v>0.00228764</v>
      </c>
      <c r="F83" s="25" t="n">
        <v>0.0953637</v>
      </c>
      <c r="G83" s="25" t="n">
        <f aca="false">D83*$B$9+$B$10</f>
        <v>-0.000534298419678972</v>
      </c>
      <c r="H83" s="24" t="n">
        <f aca="false">G83-F83</f>
        <v>-0.095897998419679</v>
      </c>
      <c r="J83" s="26" t="n">
        <v>0.680603</v>
      </c>
      <c r="K83" s="24" t="n">
        <v>0.0196033</v>
      </c>
    </row>
    <row r="84" customFormat="false" ht="12.75" hidden="false" customHeight="false" outlineLevel="0" collapsed="false">
      <c r="A84" s="23" t="n">
        <v>7</v>
      </c>
      <c r="B84" s="24" t="s">
        <v>60</v>
      </c>
      <c r="C84" s="25" t="n">
        <v>2001.22</v>
      </c>
      <c r="D84" s="24" t="n">
        <v>1.34455</v>
      </c>
      <c r="E84" s="24" t="n">
        <v>0.00399791</v>
      </c>
      <c r="F84" s="25" t="n">
        <v>0.0785455</v>
      </c>
      <c r="G84" s="25" t="n">
        <f aca="false">D84*$B$9+$B$10</f>
        <v>-0.000725405856424625</v>
      </c>
      <c r="H84" s="24" t="n">
        <f aca="false">G84-F84</f>
        <v>-0.0792709058564246</v>
      </c>
      <c r="J84" s="26" t="n">
        <v>0.406919</v>
      </c>
      <c r="K84" s="24" t="n">
        <v>0.0299192</v>
      </c>
    </row>
    <row r="85" customFormat="false" ht="12.75" hidden="false" customHeight="false" outlineLevel="0" collapsed="false">
      <c r="A85" s="23" t="n">
        <v>7</v>
      </c>
      <c r="B85" s="24" t="s">
        <v>60</v>
      </c>
      <c r="C85" s="25" t="n">
        <v>1499.9</v>
      </c>
      <c r="D85" s="24" t="n">
        <v>0.586991</v>
      </c>
      <c r="E85" s="24" t="n">
        <v>0.00204895</v>
      </c>
      <c r="F85" s="25" t="n">
        <v>0.0529914</v>
      </c>
      <c r="G85" s="25" t="n">
        <f aca="false">D85*$B$9+$B$10</f>
        <v>-0.000945492444761074</v>
      </c>
      <c r="H85" s="24" t="n">
        <f aca="false">G85-F85</f>
        <v>-0.0539368924447611</v>
      </c>
      <c r="J85" s="26" t="n">
        <v>0.260182</v>
      </c>
      <c r="K85" s="24" t="n">
        <v>0.0131818</v>
      </c>
    </row>
    <row r="86" customFormat="false" ht="12.75" hidden="false" customHeight="false" outlineLevel="0" collapsed="false">
      <c r="A86" s="23" t="n">
        <v>7</v>
      </c>
      <c r="B86" s="24" t="s">
        <v>60</v>
      </c>
      <c r="C86" s="25" t="n">
        <v>1249.64</v>
      </c>
      <c r="D86" s="24" t="n">
        <v>0.366802</v>
      </c>
      <c r="E86" s="24" t="n">
        <v>0.00364833</v>
      </c>
      <c r="F86" s="25" t="n">
        <v>0.0368016</v>
      </c>
      <c r="G86" s="25" t="n">
        <f aca="false">D86*$B$9+$B$10</f>
        <v>-0.00100946191222066</v>
      </c>
      <c r="H86" s="24" t="n">
        <f aca="false">G86-F86</f>
        <v>-0.0378110619122207</v>
      </c>
      <c r="J86" s="26" t="n">
        <v>0.250397</v>
      </c>
      <c r="K86" s="24" t="n">
        <v>-0.0106033</v>
      </c>
    </row>
    <row r="87" customFormat="false" ht="12.75" hidden="false" customHeight="false" outlineLevel="0" collapsed="false">
      <c r="A87" s="23" t="n">
        <v>7</v>
      </c>
      <c r="B87" s="24" t="s">
        <v>61</v>
      </c>
      <c r="C87" s="25" t="n">
        <v>1000.24</v>
      </c>
      <c r="D87" s="24" t="n">
        <v>0.345669</v>
      </c>
      <c r="E87" s="24" t="n">
        <v>0.0038984</v>
      </c>
      <c r="F87" s="25" t="n">
        <v>0.0236695</v>
      </c>
      <c r="G87" s="25" t="n">
        <f aca="false">D87*$B$9+$B$10</f>
        <v>-0.00101560148665818</v>
      </c>
      <c r="H87" s="24" t="n">
        <f aca="false">G87-F87</f>
        <v>-0.0246851014866582</v>
      </c>
      <c r="J87" s="26" t="n">
        <v>0.394645</v>
      </c>
      <c r="K87" s="24" t="n">
        <v>0.0106446</v>
      </c>
    </row>
    <row r="88" customFormat="false" ht="12.75" hidden="false" customHeight="false" outlineLevel="0" collapsed="false">
      <c r="A88" s="23" t="n">
        <v>7</v>
      </c>
      <c r="B88" s="24" t="s">
        <v>60</v>
      </c>
      <c r="C88" s="25" t="n">
        <v>800.857</v>
      </c>
      <c r="D88" s="24" t="n">
        <v>0.486289</v>
      </c>
      <c r="E88" s="24" t="n">
        <v>0.0031103</v>
      </c>
      <c r="F88" s="25" t="n">
        <v>0.0502893</v>
      </c>
      <c r="G88" s="25" t="n">
        <f aca="false">D88*$B$9+$B$10</f>
        <v>-0.000974748462600816</v>
      </c>
      <c r="H88" s="24" t="n">
        <f aca="false">G88-F88</f>
        <v>-0.0512640484626008</v>
      </c>
      <c r="J88" s="26" t="n">
        <v>1.11759</v>
      </c>
      <c r="K88" s="24" t="n">
        <v>-0.0134133</v>
      </c>
    </row>
    <row r="89" customFormat="false" ht="12.75" hidden="false" customHeight="false" outlineLevel="0" collapsed="false">
      <c r="A89" s="23" t="n">
        <v>7</v>
      </c>
      <c r="B89" s="24" t="s">
        <v>60</v>
      </c>
      <c r="C89" s="25" t="n">
        <v>600.878</v>
      </c>
      <c r="D89" s="24" t="n">
        <v>0.683876</v>
      </c>
      <c r="E89" s="24" t="n">
        <v>0.00385264</v>
      </c>
      <c r="F89" s="25" t="n">
        <v>0.046876</v>
      </c>
      <c r="G89" s="25" t="n">
        <f aca="false">D89*$B$9+$B$10</f>
        <v>-0.000917345344520727</v>
      </c>
      <c r="H89" s="24" t="n">
        <f aca="false">G89-F89</f>
        <v>-0.0477933453445207</v>
      </c>
      <c r="J89" s="26" t="n">
        <v>1.99682</v>
      </c>
      <c r="K89" s="24" t="n">
        <v>-0.0101839</v>
      </c>
    </row>
    <row r="90" customFormat="false" ht="12.75" hidden="false" customHeight="false" outlineLevel="0" collapsed="false">
      <c r="A90" s="23" t="n">
        <v>7</v>
      </c>
      <c r="B90" s="24" t="s">
        <v>60</v>
      </c>
      <c r="C90" s="25" t="n">
        <v>399.988</v>
      </c>
      <c r="D90" s="24" t="n">
        <v>1.3445</v>
      </c>
      <c r="E90" s="24" t="n">
        <v>0.00279321</v>
      </c>
      <c r="F90" s="25" t="n">
        <v>0.0824959</v>
      </c>
      <c r="G90" s="25" t="n">
        <f aca="false">D90*$B$9+$B$10</f>
        <v>-0.000725420382460771</v>
      </c>
      <c r="H90" s="24" t="n">
        <f aca="false">G90-F90</f>
        <v>-0.0832213203824608</v>
      </c>
      <c r="J90" s="26" t="n">
        <v>2.93767</v>
      </c>
      <c r="K90" s="24" t="n">
        <v>-0.0753305</v>
      </c>
    </row>
    <row r="91" customFormat="false" ht="12.75" hidden="false" customHeight="false" outlineLevel="0" collapsed="false">
      <c r="A91" s="23" t="n">
        <v>7</v>
      </c>
      <c r="B91" s="24" t="s">
        <v>60</v>
      </c>
      <c r="C91" s="25" t="n">
        <v>300.328</v>
      </c>
      <c r="D91" s="24" t="n">
        <v>2.28239</v>
      </c>
      <c r="E91" s="24" t="n">
        <v>0.00347701</v>
      </c>
      <c r="F91" s="25" t="n">
        <v>0.0823884</v>
      </c>
      <c r="G91" s="25" t="n">
        <f aca="false">D91*$B$9+$B$10</f>
        <v>-0.000452943901638983</v>
      </c>
      <c r="H91" s="24" t="n">
        <f aca="false">G91-F91</f>
        <v>-0.082841343901639</v>
      </c>
      <c r="J91" s="26" t="n">
        <v>3.56363</v>
      </c>
      <c r="K91" s="24" t="n">
        <v>-0.00637174</v>
      </c>
    </row>
    <row r="92" customFormat="false" ht="12.75" hidden="false" customHeight="false" outlineLevel="0" collapsed="false">
      <c r="A92" s="23" t="n">
        <v>7</v>
      </c>
      <c r="B92" s="24" t="s">
        <v>60</v>
      </c>
      <c r="C92" s="25" t="n">
        <v>249.302</v>
      </c>
      <c r="D92" s="24" t="n">
        <v>3.09088</v>
      </c>
      <c r="E92" s="24" t="n">
        <v>0.00545521</v>
      </c>
      <c r="F92" s="25" t="n">
        <v>0.114876</v>
      </c>
      <c r="G92" s="25" t="n">
        <f aca="false">D92*$B$9+$B$10</f>
        <v>-0.000218060802363368</v>
      </c>
      <c r="H92" s="24" t="n">
        <f aca="false">G92-F92</f>
        <v>-0.115094060802363</v>
      </c>
      <c r="J92" s="26" t="n">
        <v>3.82929</v>
      </c>
      <c r="K92" s="24" t="n">
        <v>-0.00770831</v>
      </c>
    </row>
    <row r="93" customFormat="false" ht="12.75" hidden="false" customHeight="false" outlineLevel="0" collapsed="false">
      <c r="A93" s="23" t="n">
        <v>7</v>
      </c>
      <c r="B93" s="24" t="s">
        <v>60</v>
      </c>
      <c r="C93" s="25" t="n">
        <v>200.068</v>
      </c>
      <c r="D93" s="24" t="n">
        <v>4.0284</v>
      </c>
      <c r="E93" s="24" t="n">
        <v>0.00874407</v>
      </c>
      <c r="F93" s="25" t="n">
        <v>0.151397</v>
      </c>
      <c r="G93" s="25" t="n">
        <f aca="false">D93*$B$9+$B$10</f>
        <v>5.43081857909387E-005</v>
      </c>
      <c r="H93" s="24" t="n">
        <f aca="false">G93-F93</f>
        <v>-0.151342691814209</v>
      </c>
      <c r="J93" s="26" t="n">
        <v>4.34098</v>
      </c>
      <c r="K93" s="24" t="n">
        <v>-0.088017</v>
      </c>
    </row>
    <row r="94" customFormat="false" ht="12.75" hidden="false" customHeight="false" outlineLevel="0" collapsed="false">
      <c r="A94" s="23" t="n">
        <v>7</v>
      </c>
      <c r="B94" s="24" t="s">
        <v>60</v>
      </c>
      <c r="C94" s="25" t="n">
        <v>174.375</v>
      </c>
      <c r="D94" s="24" t="n">
        <v>4.50963</v>
      </c>
      <c r="E94" s="24" t="n">
        <v>0.0137654</v>
      </c>
      <c r="F94" s="25" t="n">
        <v>0.171628</v>
      </c>
      <c r="G94" s="25" t="n">
        <f aca="false">D94*$B$9+$B$10</f>
        <v>0.000194115473282935</v>
      </c>
      <c r="H94" s="24" t="n">
        <f aca="false">G94-F94</f>
        <v>-0.171433884526717</v>
      </c>
      <c r="J94" s="26" t="n">
        <v>4.89781</v>
      </c>
      <c r="K94" s="24" t="n">
        <v>-0.00319004</v>
      </c>
    </row>
    <row r="95" customFormat="false" ht="12.75" hidden="false" customHeight="false" outlineLevel="0" collapsed="false">
      <c r="A95" s="23" t="n">
        <v>7</v>
      </c>
      <c r="B95" s="24" t="s">
        <v>60</v>
      </c>
      <c r="C95" s="25" t="n">
        <v>150.064</v>
      </c>
      <c r="D95" s="24" t="n">
        <v>4.97317</v>
      </c>
      <c r="E95" s="24" t="n">
        <v>0.00682236</v>
      </c>
      <c r="F95" s="25" t="n">
        <v>0.187174</v>
      </c>
      <c r="G95" s="25" t="n">
        <f aca="false">D95*$B$9+$B$10</f>
        <v>0.000328783449186433</v>
      </c>
      <c r="H95" s="24" t="n">
        <f aca="false">G95-F95</f>
        <v>-0.186845216550814</v>
      </c>
      <c r="J95" s="26" t="n">
        <v>5.81229</v>
      </c>
      <c r="K95" s="24" t="n">
        <v>-0.0207109</v>
      </c>
    </row>
    <row r="96" customFormat="false" ht="12.75" hidden="false" customHeight="false" outlineLevel="0" collapsed="false">
      <c r="A96" s="23" t="n">
        <v>7</v>
      </c>
      <c r="B96" s="24" t="s">
        <v>60</v>
      </c>
      <c r="C96" s="25" t="n">
        <v>124.713</v>
      </c>
      <c r="D96" s="24" t="n">
        <v>5.56751</v>
      </c>
      <c r="E96" s="24" t="n">
        <v>0.0138637</v>
      </c>
      <c r="F96" s="25" t="n">
        <v>0.190513</v>
      </c>
      <c r="G96" s="25" t="n">
        <f aca="false">D96*$B$9+$B$10</f>
        <v>0.000501451535648194</v>
      </c>
      <c r="H96" s="24" t="n">
        <f aca="false">G96-F96</f>
        <v>-0.190011548464352</v>
      </c>
      <c r="J96" s="26" t="n">
        <v>6.23921</v>
      </c>
      <c r="K96" s="24" t="n">
        <v>0.0162148</v>
      </c>
    </row>
    <row r="97" customFormat="false" ht="12.75" hidden="false" customHeight="false" outlineLevel="0" collapsed="false">
      <c r="A97" s="23" t="n">
        <v>7</v>
      </c>
      <c r="B97" s="24" t="s">
        <v>60</v>
      </c>
      <c r="C97" s="25" t="n">
        <v>100.115</v>
      </c>
      <c r="D97" s="24" t="n">
        <v>6.55212</v>
      </c>
      <c r="E97" s="24" t="n">
        <v>0.0101128</v>
      </c>
      <c r="F97" s="25" t="n">
        <v>0.291116</v>
      </c>
      <c r="G97" s="25" t="n">
        <f aca="false">D97*$B$9+$B$10</f>
        <v>0.000787501144644921</v>
      </c>
      <c r="H97" s="24" t="n">
        <f aca="false">G97-F97</f>
        <v>-0.290328498855355</v>
      </c>
      <c r="J97" s="26" t="n">
        <v>6.62908</v>
      </c>
      <c r="K97" s="24" t="n">
        <v>-0.0129175</v>
      </c>
    </row>
    <row r="98" customFormat="false" ht="12.75" hidden="false" customHeight="false" outlineLevel="0" collapsed="false">
      <c r="A98" s="23" t="n">
        <v>7</v>
      </c>
      <c r="B98" s="24" t="s">
        <v>60</v>
      </c>
      <c r="C98" s="25" t="n">
        <v>75.1804</v>
      </c>
      <c r="D98" s="24" t="n">
        <v>6.98141</v>
      </c>
      <c r="E98" s="24" t="n">
        <v>0.015127</v>
      </c>
      <c r="F98" s="25" t="n">
        <v>0.254413</v>
      </c>
      <c r="G98" s="25" t="n">
        <f aca="false">D98*$B$9+$B$10</f>
        <v>0.000912218785788323</v>
      </c>
      <c r="H98" s="24" t="n">
        <f aca="false">G98-F98</f>
        <v>-0.253500781214212</v>
      </c>
      <c r="J98" s="26" t="n">
        <v>6.65978</v>
      </c>
      <c r="K98" s="24" t="n">
        <v>0.00877666</v>
      </c>
    </row>
    <row r="99" customFormat="false" ht="12.75" hidden="false" customHeight="false" outlineLevel="0" collapsed="false">
      <c r="A99" s="23" t="n">
        <v>7</v>
      </c>
      <c r="B99" s="24" t="s">
        <v>60</v>
      </c>
      <c r="C99" s="25" t="n">
        <v>51.2434</v>
      </c>
      <c r="D99" s="24" t="n">
        <v>7.07918</v>
      </c>
      <c r="E99" s="24" t="n">
        <v>0.00460796</v>
      </c>
      <c r="F99" s="25" t="n">
        <v>0.286181</v>
      </c>
      <c r="G99" s="25" t="n">
        <f aca="false">D99*$B$9+$B$10</f>
        <v>0.000940622996868456</v>
      </c>
      <c r="H99" s="24" t="n">
        <f aca="false">G99-F99</f>
        <v>-0.285240377003132</v>
      </c>
      <c r="J99" s="26" t="n">
        <v>6.63725</v>
      </c>
      <c r="K99" s="24" t="n">
        <v>0.00225258</v>
      </c>
    </row>
    <row r="100" customFormat="false" ht="12.75" hidden="false" customHeight="false" outlineLevel="0" collapsed="false">
      <c r="A100" s="23" t="n">
        <v>7</v>
      </c>
      <c r="B100" s="24" t="s">
        <v>60</v>
      </c>
      <c r="C100" s="25" t="n">
        <v>24.6699</v>
      </c>
      <c r="D100" s="24" t="n">
        <v>7.0976</v>
      </c>
      <c r="E100" s="24" t="n">
        <v>0.00409791</v>
      </c>
      <c r="F100" s="25" t="n">
        <v>0.298595</v>
      </c>
      <c r="G100" s="25" t="n">
        <f aca="false">D100*$B$9+$B$10</f>
        <v>0.000945974388584689</v>
      </c>
      <c r="H100" s="24" t="n">
        <f aca="false">G100-F100</f>
        <v>-0.297649025611415</v>
      </c>
      <c r="J100" s="26" t="n">
        <v>6.63653</v>
      </c>
      <c r="K100" s="24" t="n">
        <v>0.00652885</v>
      </c>
    </row>
    <row r="101" customFormat="false" ht="12.75" hidden="false" customHeight="false" outlineLevel="0" collapsed="false">
      <c r="A101" s="23" t="n">
        <v>7</v>
      </c>
      <c r="B101" s="24" t="s">
        <v>60</v>
      </c>
      <c r="C101" s="25" t="n">
        <v>10.2715</v>
      </c>
      <c r="D101" s="24" t="n">
        <v>7.11898</v>
      </c>
      <c r="E101" s="24" t="n">
        <v>0.00342534</v>
      </c>
      <c r="F101" s="25" t="n">
        <v>0.311983</v>
      </c>
      <c r="G101" s="25" t="n">
        <f aca="false">D101*$B$9+$B$10</f>
        <v>0.000952185721640772</v>
      </c>
      <c r="H101" s="24" t="n">
        <f aca="false">G101-F101</f>
        <v>-0.311030814278359</v>
      </c>
      <c r="J101" s="26" t="n">
        <v>1.3677</v>
      </c>
      <c r="K101" s="24" t="n">
        <v>-0.0152979</v>
      </c>
    </row>
    <row r="102" customFormat="false" ht="13.5" hidden="false" customHeight="false" outlineLevel="0" collapsed="false">
      <c r="A102" s="23" t="n">
        <v>7</v>
      </c>
      <c r="B102" s="24" t="s">
        <v>60</v>
      </c>
      <c r="C102" s="25" t="n">
        <v>4.82385</v>
      </c>
      <c r="D102" s="24" t="n">
        <v>7.09607</v>
      </c>
      <c r="E102" s="24" t="n">
        <v>0.0108725</v>
      </c>
      <c r="F102" s="25" t="n">
        <v>0.277066</v>
      </c>
      <c r="G102" s="25" t="n">
        <f aca="false">D102*$B$9+$B$10</f>
        <v>0.000945529891878618</v>
      </c>
      <c r="H102" s="24" t="n">
        <f aca="false">G102-F102</f>
        <v>-0.276120470108121</v>
      </c>
      <c r="J102" s="26" t="n">
        <v>0.687009</v>
      </c>
      <c r="K102" s="24" t="n">
        <v>-0.00199115</v>
      </c>
    </row>
    <row r="103" customFormat="false" ht="13.5" hidden="false" customHeight="false" outlineLevel="0" collapsed="false">
      <c r="A103" s="27" t="n">
        <v>8</v>
      </c>
      <c r="B103" s="24" t="s">
        <v>61</v>
      </c>
      <c r="C103" s="28" t="n">
        <v>21.0098</v>
      </c>
      <c r="D103" s="29" t="n">
        <v>6.81579</v>
      </c>
      <c r="E103" s="29" t="n">
        <v>0.0168008</v>
      </c>
      <c r="F103" s="28" t="n">
        <v>-0.00420666</v>
      </c>
      <c r="G103" s="28" t="n">
        <f aca="false">D103*$B$9+$B$10</f>
        <v>0.000864102743657898</v>
      </c>
      <c r="H103" s="29" t="n">
        <f aca="false">G103-F103</f>
        <v>0.0050707627436579</v>
      </c>
      <c r="J103" s="26" t="n">
        <v>0.688781</v>
      </c>
      <c r="K103" s="24" t="n">
        <v>0.00578141</v>
      </c>
    </row>
    <row r="104" customFormat="false" ht="12.75" hidden="false" customHeight="false" outlineLevel="0" collapsed="false">
      <c r="A104" s="23" t="n">
        <v>8</v>
      </c>
      <c r="B104" s="24" t="s">
        <v>61</v>
      </c>
      <c r="C104" s="25" t="n">
        <v>10.6352</v>
      </c>
      <c r="D104" s="24" t="n">
        <v>6.82552</v>
      </c>
      <c r="E104" s="24" t="n">
        <v>0.0121995</v>
      </c>
      <c r="F104" s="25" t="n">
        <v>0.00652266</v>
      </c>
      <c r="G104" s="25" t="n">
        <f aca="false">D104*$B$9+$B$10</f>
        <v>0.000866929510291934</v>
      </c>
      <c r="H104" s="24" t="n">
        <f aca="false">G104-F104</f>
        <v>-0.00565573048970807</v>
      </c>
      <c r="J104" s="26" t="n">
        <v>0.393131</v>
      </c>
      <c r="K104" s="24" t="n">
        <v>0.0101313</v>
      </c>
    </row>
    <row r="105" customFormat="false" ht="13.5" hidden="false" customHeight="false" outlineLevel="0" collapsed="false">
      <c r="A105" s="23" t="n">
        <v>8</v>
      </c>
      <c r="B105" s="24" t="s">
        <v>61</v>
      </c>
      <c r="C105" s="25" t="n">
        <v>10.6352</v>
      </c>
      <c r="D105" s="24" t="n">
        <v>6.82552</v>
      </c>
      <c r="E105" s="24" t="n">
        <v>0.0121995</v>
      </c>
      <c r="F105" s="25" t="n">
        <v>0.00552225</v>
      </c>
      <c r="G105" s="25" t="n">
        <f aca="false">D105*$B$9+$B$10</f>
        <v>0.000866929510291934</v>
      </c>
      <c r="H105" s="24" t="n">
        <f aca="false">G105-F105</f>
        <v>-0.00465532048970807</v>
      </c>
      <c r="J105" s="26" t="n">
        <v>0.253884</v>
      </c>
      <c r="K105" s="24" t="n">
        <v>0.00888431</v>
      </c>
    </row>
    <row r="106" customFormat="false" ht="13.5" hidden="false" customHeight="false" outlineLevel="0" collapsed="false">
      <c r="A106" s="27" t="n">
        <v>9</v>
      </c>
      <c r="B106" s="24" t="s">
        <v>61</v>
      </c>
      <c r="C106" s="28" t="n">
        <v>3258.91</v>
      </c>
      <c r="D106" s="29" t="n">
        <v>2.26568</v>
      </c>
      <c r="E106" s="29" t="n">
        <v>0.00528693</v>
      </c>
      <c r="F106" s="28" t="n">
        <v>-0.00131583</v>
      </c>
      <c r="G106" s="28" t="n">
        <f aca="false">D106*$B$9+$B$10</f>
        <v>-0.000457798502919018</v>
      </c>
      <c r="H106" s="29" t="n">
        <f aca="false">G106-F106</f>
        <v>0.000858031497080982</v>
      </c>
      <c r="J106" s="26" t="n">
        <v>0.234454</v>
      </c>
      <c r="K106" s="24" t="n">
        <v>0.00445378</v>
      </c>
    </row>
    <row r="107" customFormat="false" ht="12.75" hidden="false" customHeight="false" outlineLevel="0" collapsed="false">
      <c r="A107" s="23" t="n">
        <v>9</v>
      </c>
      <c r="B107" s="24" t="s">
        <v>61</v>
      </c>
      <c r="C107" s="25" t="n">
        <v>3002.17</v>
      </c>
      <c r="D107" s="24" t="n">
        <v>2.20911</v>
      </c>
      <c r="E107" s="24" t="n">
        <v>0.0109021</v>
      </c>
      <c r="F107" s="25" t="n">
        <v>-0.00989485</v>
      </c>
      <c r="G107" s="25" t="n">
        <f aca="false">D107*$B$9+$B$10</f>
        <v>-0.000474233260214744</v>
      </c>
      <c r="H107" s="24" t="n">
        <f aca="false">G107-F107</f>
        <v>0.00942061673978526</v>
      </c>
      <c r="J107" s="26" t="n">
        <v>0.347084</v>
      </c>
      <c r="K107" s="24" t="n">
        <v>0.00708449</v>
      </c>
    </row>
    <row r="108" customFormat="false" ht="12.75" hidden="false" customHeight="false" outlineLevel="0" collapsed="false">
      <c r="A108" s="23" t="n">
        <v>9</v>
      </c>
      <c r="B108" s="24" t="s">
        <v>61</v>
      </c>
      <c r="C108" s="25" t="n">
        <v>2999.65</v>
      </c>
      <c r="D108" s="24" t="n">
        <v>2.22143</v>
      </c>
      <c r="E108" s="24" t="n">
        <v>0.00916208</v>
      </c>
      <c r="F108" s="25" t="n">
        <v>-0.00257492</v>
      </c>
      <c r="G108" s="25" t="n">
        <f aca="false">D108*$B$9+$B$10</f>
        <v>-0.000470654044908339</v>
      </c>
      <c r="H108" s="24" t="n">
        <f aca="false">G108-F108</f>
        <v>0.00210426595509166</v>
      </c>
      <c r="J108" s="26" t="n">
        <v>0.346805</v>
      </c>
      <c r="K108" s="24" t="n">
        <v>0.0108052</v>
      </c>
    </row>
    <row r="109" customFormat="false" ht="12.75" hidden="false" customHeight="false" outlineLevel="0" collapsed="false">
      <c r="A109" s="23" t="n">
        <v>9</v>
      </c>
      <c r="B109" s="24" t="s">
        <v>61</v>
      </c>
      <c r="C109" s="25" t="n">
        <v>2500.1</v>
      </c>
      <c r="D109" s="24" t="n">
        <v>1.89086</v>
      </c>
      <c r="E109" s="24" t="n">
        <v>0.00225057</v>
      </c>
      <c r="F109" s="25" t="n">
        <v>0.00785983</v>
      </c>
      <c r="G109" s="25" t="n">
        <f aca="false">D109*$B$9+$B$10</f>
        <v>-0.000566691480284831</v>
      </c>
      <c r="H109" s="24" t="n">
        <f aca="false">G109-F109</f>
        <v>-0.00842652148028483</v>
      </c>
      <c r="J109" s="26" t="n">
        <v>0.965545</v>
      </c>
      <c r="K109" s="24" t="n">
        <v>0.0105455</v>
      </c>
    </row>
    <row r="110" customFormat="false" ht="12.75" hidden="false" customHeight="false" outlineLevel="0" collapsed="false">
      <c r="A110" s="23" t="n">
        <v>9</v>
      </c>
      <c r="B110" s="24" t="s">
        <v>61</v>
      </c>
      <c r="C110" s="25" t="n">
        <v>2000.25</v>
      </c>
      <c r="D110" s="24" t="n">
        <v>1.36302</v>
      </c>
      <c r="E110" s="24" t="n">
        <v>0.00404349</v>
      </c>
      <c r="F110" s="25" t="n">
        <v>0.0260165</v>
      </c>
      <c r="G110" s="25" t="n">
        <f aca="false">D110*$B$9+$B$10</f>
        <v>-0.000720039938672246</v>
      </c>
      <c r="H110" s="24" t="n">
        <f aca="false">G110-F110</f>
        <v>-0.0267365399386722</v>
      </c>
      <c r="J110" s="26" t="n">
        <v>1.709</v>
      </c>
      <c r="K110" s="24" t="n">
        <v>-0.00999999</v>
      </c>
    </row>
    <row r="111" customFormat="false" ht="12.75" hidden="false" customHeight="false" outlineLevel="0" collapsed="false">
      <c r="A111" s="23" t="n">
        <v>9</v>
      </c>
      <c r="B111" s="24" t="s">
        <v>61</v>
      </c>
      <c r="C111" s="25" t="n">
        <v>1499.77</v>
      </c>
      <c r="D111" s="24" t="n">
        <v>0.680603</v>
      </c>
      <c r="E111" s="24" t="n">
        <v>0.00265983</v>
      </c>
      <c r="F111" s="25" t="n">
        <v>0.0196033</v>
      </c>
      <c r="G111" s="25" t="n">
        <f aca="false">D111*$B$9+$B$10</f>
        <v>-0.000918296218846853</v>
      </c>
      <c r="H111" s="24" t="n">
        <f aca="false">G111-F111</f>
        <v>-0.0205215962188469</v>
      </c>
      <c r="J111" s="26" t="n">
        <v>2.33787</v>
      </c>
      <c r="K111" s="24" t="n">
        <v>0.00186777</v>
      </c>
    </row>
    <row r="112" customFormat="false" ht="12.75" hidden="false" customHeight="false" outlineLevel="0" collapsed="false">
      <c r="A112" s="23" t="n">
        <v>9</v>
      </c>
      <c r="B112" s="24" t="s">
        <v>61</v>
      </c>
      <c r="C112" s="25" t="n">
        <v>1249.48</v>
      </c>
      <c r="D112" s="24" t="n">
        <v>0.406919</v>
      </c>
      <c r="E112" s="24" t="n">
        <v>0.00396844</v>
      </c>
      <c r="F112" s="25" t="n">
        <v>0.0299192</v>
      </c>
      <c r="G112" s="25" t="n">
        <f aca="false">D112*$B$9+$B$10</f>
        <v>-0.000997807092379175</v>
      </c>
      <c r="H112" s="24" t="n">
        <f aca="false">G112-F112</f>
        <v>-0.0309170070923792</v>
      </c>
      <c r="J112" s="26" t="n">
        <v>2.12325</v>
      </c>
      <c r="K112" s="24" t="n">
        <v>0.00824785</v>
      </c>
    </row>
    <row r="113" customFormat="false" ht="12.75" hidden="false" customHeight="false" outlineLevel="0" collapsed="false">
      <c r="A113" s="23" t="n">
        <v>9</v>
      </c>
      <c r="B113" s="24" t="s">
        <v>61</v>
      </c>
      <c r="C113" s="25" t="n">
        <v>1000.05</v>
      </c>
      <c r="D113" s="24" t="n">
        <v>0.260182</v>
      </c>
      <c r="E113" s="24" t="n">
        <v>0.00134784</v>
      </c>
      <c r="F113" s="25" t="n">
        <v>0.0131818</v>
      </c>
      <c r="G113" s="25" t="n">
        <f aca="false">D113*$B$9+$B$10</f>
        <v>-0.00104043723169865</v>
      </c>
      <c r="H113" s="24" t="n">
        <f aca="false">G113-F113</f>
        <v>-0.0142222372316987</v>
      </c>
      <c r="J113" s="26" t="n">
        <v>2.20679</v>
      </c>
      <c r="K113" s="24" t="n">
        <v>-0.0442147</v>
      </c>
    </row>
    <row r="114" customFormat="false" ht="12.75" hidden="false" customHeight="false" outlineLevel="0" collapsed="false">
      <c r="A114" s="23" t="n">
        <v>9</v>
      </c>
      <c r="B114" s="24" t="s">
        <v>61</v>
      </c>
      <c r="C114" s="25" t="n">
        <v>797.049</v>
      </c>
      <c r="D114" s="24" t="n">
        <v>0.250397</v>
      </c>
      <c r="E114" s="24" t="n">
        <v>0.0013813</v>
      </c>
      <c r="F114" s="25" t="n">
        <v>-0.0106033</v>
      </c>
      <c r="G114" s="25" t="n">
        <f aca="false">D114*$B$9+$B$10</f>
        <v>-0.00104327997697245</v>
      </c>
      <c r="H114" s="24" t="n">
        <f aca="false">G114-F114</f>
        <v>0.00956002002302755</v>
      </c>
      <c r="J114" s="26" t="n">
        <v>3.41689</v>
      </c>
      <c r="K114" s="24" t="n">
        <v>-0.0101075</v>
      </c>
    </row>
    <row r="115" customFormat="false" ht="12.75" hidden="false" customHeight="false" outlineLevel="0" collapsed="false">
      <c r="A115" s="23" t="n">
        <v>9</v>
      </c>
      <c r="B115" s="24" t="s">
        <v>61</v>
      </c>
      <c r="C115" s="25" t="n">
        <v>600.06</v>
      </c>
      <c r="D115" s="24" t="n">
        <v>0.394645</v>
      </c>
      <c r="E115" s="24" t="n">
        <v>0.0024182</v>
      </c>
      <c r="F115" s="25" t="n">
        <v>0.0106446</v>
      </c>
      <c r="G115" s="25" t="n">
        <f aca="false">D115*$B$9+$B$10</f>
        <v>-0.00100137294373233</v>
      </c>
      <c r="H115" s="24" t="n">
        <f aca="false">G115-F115</f>
        <v>-0.0116459729437323</v>
      </c>
      <c r="J115" s="26" t="n">
        <v>4.39298</v>
      </c>
      <c r="K115" s="24" t="n">
        <v>-0.0220165</v>
      </c>
    </row>
    <row r="116" customFormat="false" ht="12.75" hidden="false" customHeight="false" outlineLevel="0" collapsed="false">
      <c r="A116" s="23" t="n">
        <v>9</v>
      </c>
      <c r="B116" s="24" t="s">
        <v>61</v>
      </c>
      <c r="C116" s="25" t="n">
        <v>400.23</v>
      </c>
      <c r="D116" s="24" t="n">
        <v>1.11759</v>
      </c>
      <c r="E116" s="24" t="n">
        <v>0.00252213</v>
      </c>
      <c r="F116" s="25" t="n">
        <v>-0.0134133</v>
      </c>
      <c r="G116" s="25" t="n">
        <f aca="false">D116*$B$9+$B$10</f>
        <v>-0.000791342439699116</v>
      </c>
      <c r="H116" s="24" t="n">
        <f aca="false">G116-F116</f>
        <v>0.0126219575603009</v>
      </c>
      <c r="J116" s="26" t="n">
        <v>6.13549</v>
      </c>
      <c r="K116" s="24" t="n">
        <v>-0.00951242</v>
      </c>
    </row>
    <row r="117" customFormat="false" ht="12.75" hidden="false" customHeight="false" outlineLevel="0" collapsed="false">
      <c r="A117" s="23" t="n">
        <v>9</v>
      </c>
      <c r="B117" s="24" t="s">
        <v>61</v>
      </c>
      <c r="C117" s="25" t="n">
        <v>299.432</v>
      </c>
      <c r="D117" s="24" t="n">
        <v>1.99682</v>
      </c>
      <c r="E117" s="24" t="n">
        <v>0.00495451</v>
      </c>
      <c r="F117" s="25" t="n">
        <v>-0.0101839</v>
      </c>
      <c r="G117" s="25" t="n">
        <f aca="false">D117*$B$9+$B$10</f>
        <v>-0.000535907904483963</v>
      </c>
      <c r="H117" s="24" t="n">
        <f aca="false">G117-F117</f>
        <v>0.00964799209551604</v>
      </c>
      <c r="J117" s="26" t="n">
        <v>6.62531</v>
      </c>
      <c r="K117" s="24" t="n">
        <v>0.00531387</v>
      </c>
    </row>
    <row r="118" customFormat="false" ht="12.75" hidden="false" customHeight="false" outlineLevel="0" collapsed="false">
      <c r="A118" s="23" t="n">
        <v>9</v>
      </c>
      <c r="B118" s="24" t="s">
        <v>61</v>
      </c>
      <c r="C118" s="25" t="n">
        <v>249.326</v>
      </c>
      <c r="D118" s="24" t="n">
        <v>2.93767</v>
      </c>
      <c r="E118" s="24" t="n">
        <v>0.040288</v>
      </c>
      <c r="F118" s="25" t="n">
        <v>-0.0753305</v>
      </c>
      <c r="G118" s="25" t="n">
        <f aca="false">D118*$B$9+$B$10</f>
        <v>-0.000262571482322325</v>
      </c>
      <c r="H118" s="24" t="n">
        <f aca="false">G118-F118</f>
        <v>0.0750679285176777</v>
      </c>
      <c r="J118" s="26" t="n">
        <v>6.66199</v>
      </c>
      <c r="K118" s="24" t="n">
        <v>0.0189915</v>
      </c>
    </row>
    <row r="119" customFormat="false" ht="12.75" hidden="false" customHeight="false" outlineLevel="0" collapsed="false">
      <c r="A119" s="23" t="n">
        <v>9</v>
      </c>
      <c r="B119" s="24" t="s">
        <v>61</v>
      </c>
      <c r="C119" s="25" t="n">
        <v>201.362</v>
      </c>
      <c r="D119" s="24" t="n">
        <v>3.56363</v>
      </c>
      <c r="E119" s="24" t="n">
        <v>0.00382563</v>
      </c>
      <c r="F119" s="25" t="n">
        <v>-0.00637174</v>
      </c>
      <c r="G119" s="25" t="n">
        <f aca="false">D119*$B$9+$B$10</f>
        <v>-8.07171306017537E-005</v>
      </c>
      <c r="H119" s="24" t="n">
        <f aca="false">G119-F119</f>
        <v>0.00629102286939825</v>
      </c>
      <c r="J119" s="26" t="n">
        <v>6.65209</v>
      </c>
      <c r="K119" s="24" t="n">
        <v>0.0230908</v>
      </c>
    </row>
    <row r="120" customFormat="false" ht="12.75" hidden="false" customHeight="false" outlineLevel="0" collapsed="false">
      <c r="A120" s="23" t="n">
        <v>9</v>
      </c>
      <c r="B120" s="24" t="s">
        <v>61</v>
      </c>
      <c r="C120" s="25" t="n">
        <v>176.845</v>
      </c>
      <c r="D120" s="24" t="n">
        <v>3.82929</v>
      </c>
      <c r="E120" s="24" t="n">
        <v>0.0101582</v>
      </c>
      <c r="F120" s="25" t="n">
        <v>-0.00770831</v>
      </c>
      <c r="G120" s="25" t="n">
        <f aca="false">D120*$B$9+$B$10</f>
        <v>-3.53739535016132E-006</v>
      </c>
      <c r="H120" s="24" t="n">
        <f aca="false">G120-F120</f>
        <v>0.00770477260464984</v>
      </c>
      <c r="J120" s="26" t="n">
        <v>6.6656</v>
      </c>
      <c r="K120" s="24" t="n">
        <v>0.0256033</v>
      </c>
    </row>
    <row r="121" customFormat="false" ht="12.75" hidden="false" customHeight="false" outlineLevel="0" collapsed="false">
      <c r="A121" s="23" t="n">
        <v>9</v>
      </c>
      <c r="B121" s="24" t="s">
        <v>61</v>
      </c>
      <c r="C121" s="25" t="n">
        <v>149.267</v>
      </c>
      <c r="D121" s="24" t="n">
        <v>4.34098</v>
      </c>
      <c r="E121" s="24" t="n">
        <v>0.0415901</v>
      </c>
      <c r="F121" s="25" t="n">
        <v>-0.088017</v>
      </c>
      <c r="G121" s="25" t="n">
        <f aca="false">D121*$B$9+$B$10</f>
        <v>0.000145119153362055</v>
      </c>
      <c r="H121" s="24" t="n">
        <f aca="false">G121-F121</f>
        <v>0.0881621191533621</v>
      </c>
      <c r="J121" s="26" t="n">
        <v>6.24643</v>
      </c>
      <c r="K121" s="24" t="n">
        <v>0.00843048</v>
      </c>
    </row>
    <row r="122" customFormat="false" ht="12.75" hidden="false" customHeight="false" outlineLevel="0" collapsed="false">
      <c r="A122" s="23" t="n">
        <v>9</v>
      </c>
      <c r="B122" s="24" t="s">
        <v>61</v>
      </c>
      <c r="C122" s="25" t="n">
        <v>124.752</v>
      </c>
      <c r="D122" s="24" t="n">
        <v>4.89781</v>
      </c>
      <c r="E122" s="24" t="n">
        <v>0.0104764</v>
      </c>
      <c r="F122" s="25" t="n">
        <v>-0.00319004</v>
      </c>
      <c r="G122" s="25" t="n">
        <f aca="false">D122*$B$9+$B$10</f>
        <v>0.000306889807506993</v>
      </c>
      <c r="H122" s="24" t="n">
        <f aca="false">G122-F122</f>
        <v>0.00349692980750699</v>
      </c>
      <c r="J122" s="26" t="n">
        <v>6.24538</v>
      </c>
      <c r="K122" s="24" t="n">
        <v>0.00538015</v>
      </c>
    </row>
    <row r="123" customFormat="false" ht="12.75" hidden="false" customHeight="false" outlineLevel="0" collapsed="false">
      <c r="A123" s="23" t="n">
        <v>9</v>
      </c>
      <c r="B123" s="24" t="s">
        <v>61</v>
      </c>
      <c r="C123" s="25" t="n">
        <v>98.7481</v>
      </c>
      <c r="D123" s="24" t="n">
        <v>5.81229</v>
      </c>
      <c r="E123" s="24" t="n">
        <v>0.0208816</v>
      </c>
      <c r="F123" s="25" t="n">
        <v>-0.0207109</v>
      </c>
      <c r="G123" s="25" t="n">
        <f aca="false">D123*$B$9+$B$10</f>
        <v>0.000572565198205165</v>
      </c>
      <c r="H123" s="24" t="n">
        <f aca="false">G123-F123</f>
        <v>0.0212834651982052</v>
      </c>
      <c r="J123" s="26" t="n">
        <v>6.27946</v>
      </c>
      <c r="K123" s="24" t="n">
        <v>0.013463</v>
      </c>
    </row>
    <row r="124" customFormat="false" ht="12.75" hidden="false" customHeight="false" outlineLevel="0" collapsed="false">
      <c r="A124" s="23" t="n">
        <v>9</v>
      </c>
      <c r="B124" s="24" t="s">
        <v>61</v>
      </c>
      <c r="C124" s="25" t="n">
        <v>74.0787</v>
      </c>
      <c r="D124" s="24" t="n">
        <v>6.23921</v>
      </c>
      <c r="E124" s="24" t="n">
        <v>0.0101826</v>
      </c>
      <c r="F124" s="25" t="n">
        <v>0.0162148</v>
      </c>
      <c r="G124" s="25" t="n">
        <f aca="false">D124*$B$9+$B$10</f>
        <v>0.00069659430523524</v>
      </c>
      <c r="H124" s="24" t="n">
        <f aca="false">G124-F124</f>
        <v>-0.0155182056947648</v>
      </c>
      <c r="J124" s="26" t="n">
        <v>6.29936</v>
      </c>
      <c r="K124" s="24" t="n">
        <v>0.00836372</v>
      </c>
    </row>
    <row r="125" customFormat="false" ht="12.75" hidden="false" customHeight="false" outlineLevel="0" collapsed="false">
      <c r="A125" s="23" t="n">
        <v>9</v>
      </c>
      <c r="B125" s="24" t="s">
        <v>61</v>
      </c>
      <c r="C125" s="25" t="n">
        <v>49.0067</v>
      </c>
      <c r="D125" s="24" t="n">
        <v>6.62908</v>
      </c>
      <c r="E125" s="24" t="n">
        <v>0.00463967</v>
      </c>
      <c r="F125" s="25" t="n">
        <v>-0.0129175</v>
      </c>
      <c r="G125" s="25" t="n">
        <f aca="false">D125*$B$9+$B$10</f>
        <v>0.000809859619481037</v>
      </c>
      <c r="H125" s="24" t="n">
        <f aca="false">G125-F125</f>
        <v>0.013727359619481</v>
      </c>
      <c r="J125" s="26" t="n">
        <v>6.28318</v>
      </c>
      <c r="K125" s="24" t="n">
        <v>-0.00581932</v>
      </c>
    </row>
    <row r="126" customFormat="false" ht="12.75" hidden="false" customHeight="false" outlineLevel="0" collapsed="false">
      <c r="A126" s="23" t="n">
        <v>9</v>
      </c>
      <c r="B126" s="24" t="s">
        <v>61</v>
      </c>
      <c r="C126" s="25" t="n">
        <v>24.394</v>
      </c>
      <c r="D126" s="24" t="n">
        <v>6.65978</v>
      </c>
      <c r="E126" s="24" t="n">
        <v>0.0146222</v>
      </c>
      <c r="F126" s="25" t="n">
        <v>0.00877666</v>
      </c>
      <c r="G126" s="25" t="n">
        <f aca="false">D126*$B$9+$B$10</f>
        <v>0.000818778605674758</v>
      </c>
      <c r="H126" s="24" t="n">
        <f aca="false">G126-F126</f>
        <v>-0.00795788139432524</v>
      </c>
      <c r="J126" s="26" t="n">
        <v>6.28741</v>
      </c>
      <c r="K126" s="24" t="n">
        <v>-0.0045867</v>
      </c>
    </row>
    <row r="127" customFormat="false" ht="12.75" hidden="false" customHeight="false" outlineLevel="0" collapsed="false">
      <c r="A127" s="23" t="n">
        <v>9</v>
      </c>
      <c r="B127" s="24" t="s">
        <v>61</v>
      </c>
      <c r="C127" s="25" t="n">
        <v>11.1991</v>
      </c>
      <c r="D127" s="24" t="n">
        <v>6.63725</v>
      </c>
      <c r="E127" s="24" t="n">
        <v>0.0160544</v>
      </c>
      <c r="F127" s="25" t="n">
        <v>0.00225258</v>
      </c>
      <c r="G127" s="25" t="n">
        <f aca="false">D127*$B$9+$B$10</f>
        <v>0.000812233173787314</v>
      </c>
      <c r="H127" s="24" t="n">
        <f aca="false">G127-F127</f>
        <v>-0.00144034682621269</v>
      </c>
      <c r="J127" s="26" t="n">
        <v>6.30774</v>
      </c>
      <c r="K127" s="24" t="n">
        <v>0.0137353</v>
      </c>
    </row>
    <row r="128" customFormat="false" ht="13.5" hidden="false" customHeight="false" outlineLevel="0" collapsed="false">
      <c r="A128" s="23" t="n">
        <v>9</v>
      </c>
      <c r="B128" s="24" t="s">
        <v>61</v>
      </c>
      <c r="C128" s="25" t="n">
        <v>4.35411</v>
      </c>
      <c r="D128" s="24" t="n">
        <v>6.63653</v>
      </c>
      <c r="E128" s="24" t="n">
        <v>0.0127476</v>
      </c>
      <c r="F128" s="25" t="n">
        <v>0.00652885</v>
      </c>
      <c r="G128" s="25" t="n">
        <f aca="false">D128*$B$9+$B$10</f>
        <v>0.00081202399886681</v>
      </c>
      <c r="H128" s="24" t="n">
        <f aca="false">G128-F128</f>
        <v>-0.00571682600113319</v>
      </c>
      <c r="J128" s="26"/>
      <c r="K128" s="24"/>
    </row>
    <row r="129" customFormat="false" ht="13.5" hidden="false" customHeight="false" outlineLevel="0" collapsed="false">
      <c r="A129" s="27" t="n">
        <v>10</v>
      </c>
      <c r="B129" s="24" t="s">
        <v>61</v>
      </c>
      <c r="C129" s="28" t="n">
        <v>1998.4</v>
      </c>
      <c r="D129" s="29" t="n">
        <v>1.3677</v>
      </c>
      <c r="E129" s="29" t="n">
        <v>0.00223523</v>
      </c>
      <c r="F129" s="28" t="n">
        <v>-0.0152979</v>
      </c>
      <c r="G129" s="28" t="n">
        <f aca="false">D129*$B$9+$B$10</f>
        <v>-0.000718680301688969</v>
      </c>
      <c r="H129" s="29" t="n">
        <f aca="false">G129-F129</f>
        <v>0.014579219698311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1</v>
      </c>
      <c r="C130" s="25" t="n">
        <v>1501.42</v>
      </c>
      <c r="D130" s="24" t="n">
        <v>0.687009</v>
      </c>
      <c r="E130" s="24" t="n">
        <v>0.00505416</v>
      </c>
      <c r="F130" s="25" t="n">
        <v>-0.00199115</v>
      </c>
      <c r="G130" s="25" t="n">
        <f aca="false">D130*$B$9+$B$10</f>
        <v>-0.000916435143095811</v>
      </c>
      <c r="H130" s="24" t="n">
        <f aca="false">G130-F130</f>
        <v>0.00107471485690419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61</v>
      </c>
      <c r="C131" s="25" t="n">
        <v>1500.53</v>
      </c>
      <c r="D131" s="24" t="n">
        <v>0.688781</v>
      </c>
      <c r="E131" s="24" t="n">
        <v>0.00563666</v>
      </c>
      <c r="F131" s="25" t="n">
        <v>0.00578141</v>
      </c>
      <c r="G131" s="25" t="n">
        <f aca="false">D131*$B$9+$B$10</f>
        <v>-0.000915920340374792</v>
      </c>
      <c r="H131" s="24" t="n">
        <f aca="false">G131-F131</f>
        <v>-0.00669733034037479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61</v>
      </c>
      <c r="C132" s="25" t="n">
        <v>1252.69</v>
      </c>
      <c r="D132" s="24" t="n">
        <v>0.393131</v>
      </c>
      <c r="E132" s="24" t="n">
        <v>0.00606705</v>
      </c>
      <c r="F132" s="25" t="n">
        <v>0.0101313</v>
      </c>
      <c r="G132" s="25" t="n">
        <f aca="false">D132*$B$9+$B$10</f>
        <v>-0.00100181279210683</v>
      </c>
      <c r="H132" s="24" t="n">
        <f aca="false">G132-F132</f>
        <v>-0.0111331127921068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61</v>
      </c>
      <c r="C133" s="25" t="n">
        <v>1005.02</v>
      </c>
      <c r="D133" s="24" t="n">
        <v>0.253884</v>
      </c>
      <c r="E133" s="24" t="n">
        <v>0.00148991</v>
      </c>
      <c r="F133" s="25" t="n">
        <v>0.00888431</v>
      </c>
      <c r="G133" s="25" t="n">
        <f aca="false">D133*$B$9+$B$10</f>
        <v>-0.00104226693121162</v>
      </c>
      <c r="H133" s="24" t="n">
        <f aca="false">G133-F133</f>
        <v>-0.00992657693121162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1</v>
      </c>
      <c r="C134" s="25" t="n">
        <v>800.725</v>
      </c>
      <c r="D134" s="24" t="n">
        <v>0.234454</v>
      </c>
      <c r="E134" s="24" t="n">
        <v>0.00424613</v>
      </c>
      <c r="F134" s="25" t="n">
        <v>0.00445378</v>
      </c>
      <c r="G134" s="25" t="n">
        <f aca="false">D134*$B$9+$B$10</f>
        <v>-0.001047911748858</v>
      </c>
      <c r="H134" s="24" t="n">
        <f aca="false">G134-F134</f>
        <v>-0.00550169174885801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1</v>
      </c>
      <c r="C135" s="25" t="n">
        <v>601.488</v>
      </c>
      <c r="D135" s="24" t="n">
        <v>0.347084</v>
      </c>
      <c r="E135" s="24" t="n">
        <v>0.00235972</v>
      </c>
      <c r="F135" s="25" t="n">
        <v>0.00708449</v>
      </c>
      <c r="G135" s="25" t="n">
        <f aca="false">D135*$B$9+$B$10</f>
        <v>-0.00101519039983524</v>
      </c>
      <c r="H135" s="24" t="n">
        <f aca="false">G135-F135</f>
        <v>-0.00809968039983524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61</v>
      </c>
      <c r="C136" s="25" t="n">
        <v>601.036</v>
      </c>
      <c r="D136" s="24" t="n">
        <v>0.346805</v>
      </c>
      <c r="E136" s="24" t="n">
        <v>0.00240603</v>
      </c>
      <c r="F136" s="25" t="n">
        <v>0.0108052</v>
      </c>
      <c r="G136" s="25" t="n">
        <f aca="false">D136*$B$9+$B$10</f>
        <v>-0.00101527145511694</v>
      </c>
      <c r="H136" s="24" t="n">
        <f aca="false">G136-F136</f>
        <v>-0.0118204714551169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1</v>
      </c>
      <c r="C137" s="25" t="n">
        <v>399.817</v>
      </c>
      <c r="D137" s="24" t="n">
        <v>0.965545</v>
      </c>
      <c r="E137" s="24" t="n">
        <v>0.00236644</v>
      </c>
      <c r="F137" s="25" t="n">
        <v>0.0105455</v>
      </c>
      <c r="G137" s="25" t="n">
        <f aca="false">D137*$B$9+$B$10</f>
        <v>-0.000835514663015868</v>
      </c>
      <c r="H137" s="24" t="n">
        <f aca="false">G137-F137</f>
        <v>-0.0113810146630159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61</v>
      </c>
      <c r="C138" s="25" t="n">
        <v>302.069</v>
      </c>
      <c r="D138" s="24" t="n">
        <v>1.709</v>
      </c>
      <c r="E138" s="24" t="n">
        <v>0.00909699</v>
      </c>
      <c r="F138" s="25" t="n">
        <v>-0.00999999</v>
      </c>
      <c r="G138" s="25" t="n">
        <f aca="false">D138*$B$9+$B$10</f>
        <v>-0.000619525578955518</v>
      </c>
      <c r="H138" s="24" t="n">
        <f aca="false">G138-F138</f>
        <v>0.00938046442104448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61</v>
      </c>
      <c r="C139" s="25" t="n">
        <v>249.636</v>
      </c>
      <c r="D139" s="24" t="n">
        <v>2.33787</v>
      </c>
      <c r="E139" s="24" t="n">
        <v>0.00358457</v>
      </c>
      <c r="F139" s="25" t="n">
        <v>0.00186777</v>
      </c>
      <c r="G139" s="25" t="n">
        <f aca="false">D139*$B$9+$B$10</f>
        <v>-0.000436825811931243</v>
      </c>
      <c r="H139" s="24" t="n">
        <f aca="false">G139-F139</f>
        <v>-0.00230459581193124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61</v>
      </c>
      <c r="C140" s="25" t="n">
        <v>200.779</v>
      </c>
      <c r="D140" s="24" t="n">
        <v>2.12325</v>
      </c>
      <c r="E140" s="24" t="n">
        <v>0.00424908</v>
      </c>
      <c r="F140" s="25" t="n">
        <v>0.00824785</v>
      </c>
      <c r="G140" s="25" t="n">
        <f aca="false">D140*$B$9+$B$10</f>
        <v>-0.00049917736948487</v>
      </c>
      <c r="H140" s="24" t="n">
        <f aca="false">G140-F140</f>
        <v>-0.00874702736948487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61</v>
      </c>
      <c r="C141" s="25" t="n">
        <v>176.074</v>
      </c>
      <c r="D141" s="24" t="n">
        <v>2.20679</v>
      </c>
      <c r="E141" s="24" t="n">
        <v>0.0398924</v>
      </c>
      <c r="F141" s="25" t="n">
        <v>-0.0442147</v>
      </c>
      <c r="G141" s="25" t="n">
        <f aca="false">D141*$B$9+$B$10</f>
        <v>-0.000474907268291925</v>
      </c>
      <c r="H141" s="24" t="n">
        <f aca="false">G141-F141</f>
        <v>0.0437397927317081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60</v>
      </c>
      <c r="C142" s="25" t="n">
        <v>145.66</v>
      </c>
      <c r="D142" s="24" t="n">
        <v>2.85051</v>
      </c>
      <c r="E142" s="24" t="n">
        <v>0.00531553</v>
      </c>
      <c r="F142" s="25" t="n">
        <v>0.0515094</v>
      </c>
      <c r="G142" s="25" t="n">
        <f aca="false">D142*$B$9+$B$10</f>
        <v>-0.00028789326853225</v>
      </c>
      <c r="H142" s="24" t="n">
        <f aca="false">G142-F142</f>
        <v>-0.0517972932685322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61</v>
      </c>
      <c r="C143" s="25" t="n">
        <v>124.837</v>
      </c>
      <c r="D143" s="24" t="n">
        <v>3.41689</v>
      </c>
      <c r="E143" s="24" t="n">
        <v>0.00912669</v>
      </c>
      <c r="F143" s="25" t="n">
        <v>-0.0101075</v>
      </c>
      <c r="G143" s="25" t="n">
        <f aca="false">D143*$B$9+$B$10</f>
        <v>-0.000123348141483402</v>
      </c>
      <c r="H143" s="24" t="n">
        <f aca="false">G143-F143</f>
        <v>0.0099841518585166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1</v>
      </c>
      <c r="C144" s="25" t="n">
        <v>99.2453</v>
      </c>
      <c r="D144" s="24" t="n">
        <v>4.39298</v>
      </c>
      <c r="E144" s="24" t="n">
        <v>0.0132803</v>
      </c>
      <c r="F144" s="25" t="n">
        <v>-0.0220165</v>
      </c>
      <c r="G144" s="25" t="n">
        <f aca="false">D144*$B$9+$B$10</f>
        <v>0.000160226230954025</v>
      </c>
      <c r="H144" s="24" t="n">
        <f aca="false">G144-F144</f>
        <v>0.022176726230954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1</v>
      </c>
      <c r="C145" s="25" t="n">
        <v>73.9891</v>
      </c>
      <c r="D145" s="24" t="n">
        <v>6.13549</v>
      </c>
      <c r="E145" s="24" t="n">
        <v>0.00970665</v>
      </c>
      <c r="F145" s="25" t="n">
        <v>-0.00951242</v>
      </c>
      <c r="G145" s="25" t="n">
        <f aca="false">D145*$B$9+$B$10</f>
        <v>0.000666461495853718</v>
      </c>
      <c r="H145" s="24" t="n">
        <f aca="false">G145-F145</f>
        <v>0.0101788814958537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1</v>
      </c>
      <c r="C146" s="25" t="n">
        <v>48.2562</v>
      </c>
      <c r="D146" s="24" t="n">
        <v>6.62531</v>
      </c>
      <c r="E146" s="24" t="n">
        <v>0.0133126</v>
      </c>
      <c r="F146" s="25" t="n">
        <v>0.00531387</v>
      </c>
      <c r="G146" s="25" t="n">
        <f aca="false">D146*$B$9+$B$10</f>
        <v>0.000808764356355619</v>
      </c>
      <c r="H146" s="24" t="n">
        <f aca="false">G146-F146</f>
        <v>-0.00450510564364438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1</v>
      </c>
      <c r="C147" s="25" t="n">
        <v>24.7393</v>
      </c>
      <c r="D147" s="24" t="n">
        <v>6.66199</v>
      </c>
      <c r="E147" s="24" t="n">
        <v>0.00842762</v>
      </c>
      <c r="F147" s="25" t="n">
        <v>0.0189915</v>
      </c>
      <c r="G147" s="25" t="n">
        <f aca="false">D147*$B$9+$B$10</f>
        <v>0.000819420656472417</v>
      </c>
      <c r="H147" s="24" t="n">
        <f aca="false">G147-F147</f>
        <v>-0.0181720793435276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1</v>
      </c>
      <c r="C148" s="25" t="n">
        <v>10.1822</v>
      </c>
      <c r="D148" s="24" t="n">
        <v>6.65209</v>
      </c>
      <c r="E148" s="24" t="n">
        <v>0.00568478</v>
      </c>
      <c r="F148" s="25" t="n">
        <v>0.0230908</v>
      </c>
      <c r="G148" s="25" t="n">
        <f aca="false">D148*$B$9+$B$10</f>
        <v>0.000816544501315484</v>
      </c>
      <c r="H148" s="24" t="n">
        <f aca="false">G148-F148</f>
        <v>-0.0222742554986845</v>
      </c>
      <c r="J148" s="26"/>
      <c r="K148" s="24"/>
    </row>
    <row r="149" customFormat="false" ht="13.5" hidden="false" customHeight="false" outlineLevel="0" collapsed="false">
      <c r="A149" s="23" t="n">
        <v>10</v>
      </c>
      <c r="B149" s="24" t="s">
        <v>61</v>
      </c>
      <c r="C149" s="25" t="n">
        <v>6.18301</v>
      </c>
      <c r="D149" s="24" t="n">
        <v>6.6656</v>
      </c>
      <c r="E149" s="24" t="n">
        <v>0.010773</v>
      </c>
      <c r="F149" s="25" t="n">
        <v>0.0256033</v>
      </c>
      <c r="G149" s="25" t="n">
        <f aca="false">D149*$B$9+$B$10</f>
        <v>0.000820469436282167</v>
      </c>
      <c r="H149" s="24" t="n">
        <f aca="false">G149-F149</f>
        <v>-0.0247828305637178</v>
      </c>
      <c r="J149" s="26"/>
      <c r="K149" s="24"/>
    </row>
    <row r="150" customFormat="false" ht="13.5" hidden="false" customHeight="false" outlineLevel="0" collapsed="false">
      <c r="A150" s="27" t="n">
        <v>11</v>
      </c>
      <c r="B150" s="24" t="s">
        <v>61</v>
      </c>
      <c r="C150" s="28" t="n">
        <v>86.2164</v>
      </c>
      <c r="D150" s="29" t="n">
        <v>6.24643</v>
      </c>
      <c r="E150" s="29" t="n">
        <v>0.0110936</v>
      </c>
      <c r="F150" s="28" t="n">
        <v>0.00843048</v>
      </c>
      <c r="G150" s="28" t="n">
        <f aca="false">D150*$B$9+$B$10</f>
        <v>0.000698691864854741</v>
      </c>
      <c r="H150" s="29" t="n">
        <f aca="false">G150-F150</f>
        <v>-0.00773178813514526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61</v>
      </c>
      <c r="C151" s="25" t="n">
        <v>74.2596</v>
      </c>
      <c r="D151" s="24" t="n">
        <v>6.24538</v>
      </c>
      <c r="E151" s="24" t="n">
        <v>0.00622267</v>
      </c>
      <c r="F151" s="25" t="n">
        <v>0.00538015</v>
      </c>
      <c r="G151" s="25" t="n">
        <f aca="false">D151*$B$9+$B$10</f>
        <v>0.000698386818095672</v>
      </c>
      <c r="H151" s="24" t="n">
        <f aca="false">G151-F151</f>
        <v>-0.00468176318190433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61</v>
      </c>
      <c r="C152" s="25" t="n">
        <v>51.2189</v>
      </c>
      <c r="D152" s="24" t="n">
        <v>6.27946</v>
      </c>
      <c r="E152" s="24" t="n">
        <v>0.00714849</v>
      </c>
      <c r="F152" s="25" t="n">
        <v>0.013463</v>
      </c>
      <c r="G152" s="25" t="n">
        <f aca="false">D152*$B$9+$B$10</f>
        <v>0.000708287764332871</v>
      </c>
      <c r="H152" s="24" t="n">
        <f aca="false">G152-F152</f>
        <v>-0.0127547122356671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61</v>
      </c>
      <c r="C153" s="25" t="n">
        <v>30.6682</v>
      </c>
      <c r="D153" s="24" t="n">
        <v>6.29936</v>
      </c>
      <c r="E153" s="24" t="n">
        <v>0.0167809</v>
      </c>
      <c r="F153" s="25" t="n">
        <v>0.00836372</v>
      </c>
      <c r="G153" s="25" t="n">
        <f aca="false">D153*$B$9+$B$10</f>
        <v>0.000714069126719029</v>
      </c>
      <c r="H153" s="24" t="n">
        <f aca="false">G153-F153</f>
        <v>-0.00764965087328097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61</v>
      </c>
      <c r="C154" s="25" t="n">
        <v>19.134</v>
      </c>
      <c r="D154" s="24" t="n">
        <v>6.28318</v>
      </c>
      <c r="E154" s="24" t="n">
        <v>0.0110312</v>
      </c>
      <c r="F154" s="25" t="n">
        <v>-0.00581932</v>
      </c>
      <c r="G154" s="25" t="n">
        <f aca="false">D154*$B$9+$B$10</f>
        <v>0.000709368501422143</v>
      </c>
      <c r="H154" s="24" t="n">
        <f aca="false">G154-F154</f>
        <v>0.00652868850142214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61</v>
      </c>
      <c r="C155" s="25" t="n">
        <v>9.54508</v>
      </c>
      <c r="D155" s="24" t="n">
        <v>6.28741</v>
      </c>
      <c r="E155" s="24" t="n">
        <v>0.0134825</v>
      </c>
      <c r="F155" s="25" t="n">
        <v>-0.0045867</v>
      </c>
      <c r="G155" s="25" t="n">
        <f aca="false">D155*$B$9+$B$10</f>
        <v>0.000710597404080105</v>
      </c>
      <c r="H155" s="24" t="n">
        <f aca="false">G155-F155</f>
        <v>0.00529729740408011</v>
      </c>
      <c r="J155" s="26"/>
      <c r="K155" s="24"/>
    </row>
    <row r="156" customFormat="false" ht="13.5" hidden="false" customHeight="false" outlineLevel="0" collapsed="false">
      <c r="A156" s="23" t="n">
        <v>11</v>
      </c>
      <c r="B156" s="24" t="s">
        <v>61</v>
      </c>
      <c r="C156" s="25" t="n">
        <v>5.19415</v>
      </c>
      <c r="D156" s="24" t="n">
        <v>6.30774</v>
      </c>
      <c r="E156" s="24" t="n">
        <v>0.00569471</v>
      </c>
      <c r="F156" s="25" t="n">
        <v>0.0137353</v>
      </c>
      <c r="G156" s="25" t="n">
        <f aca="false">D156*$B$9+$B$10</f>
        <v>0.00071650369037712</v>
      </c>
      <c r="H156" s="24" t="n">
        <f aca="false">G156-F156</f>
        <v>-0.0130187963096229</v>
      </c>
      <c r="J156" s="30"/>
      <c r="K156" s="31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K111" activeCellId="0" sqref="K111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5337191292700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6.43320606933893E-007</v>
      </c>
      <c r="C9" s="0" t="n">
        <f aca="false">INDEX(LINEST(known_ys,known_xs,TRUE(),TRUE()),2,1)</f>
        <v>1.59429364391492E-006</v>
      </c>
      <c r="E9" s="0" t="s">
        <v>42</v>
      </c>
      <c r="G9" s="0" t="n">
        <f aca="false">INDEX(LINEST(known_ys,known_xs,TRUE(),TRUE()),3,2)</f>
        <v>0.0149587793896141</v>
      </c>
      <c r="I9" s="0" t="n">
        <f aca="false">MIN(known_xs)</f>
        <v>4.35411</v>
      </c>
      <c r="J9" s="0" t="n">
        <f aca="false">I9*$B$9+$B$10</f>
        <v>0.0016123526480721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160955155938431</v>
      </c>
      <c r="C10" s="11" t="n">
        <f aca="false">INDEX(LINEST(known_ys,known_xs,TRUE(),TRUE()),2,2)</f>
        <v>0.00174044930743223</v>
      </c>
      <c r="E10" s="11" t="s">
        <v>44</v>
      </c>
      <c r="F10" s="11"/>
      <c r="G10" s="11" t="n">
        <f aca="false">INDEX(LINEST(known_ys,known_xs,TRUE(),TRUE()),5,2)</f>
        <v>0.0237190985676773</v>
      </c>
      <c r="I10" s="11" t="n">
        <f aca="false">MAX(known_xs)</f>
        <v>3596</v>
      </c>
      <c r="J10" s="11" t="n">
        <f aca="false">I10*$B$9+$B$10</f>
        <v>0.003922932461918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40</v>
      </c>
    </row>
    <row r="13" customFormat="false" ht="12.75" hidden="false" customHeight="false" outlineLevel="0" collapsed="false">
      <c r="A13" s="0" t="s">
        <v>46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1.452</v>
      </c>
      <c r="D17" s="24" t="n">
        <v>0.070876</v>
      </c>
      <c r="E17" s="24" t="n">
        <v>0.00149203</v>
      </c>
      <c r="F17" s="25" t="n">
        <v>0.070876</v>
      </c>
      <c r="G17" s="25" t="n">
        <f aca="false">C17*$B$9+$B$10</f>
        <v>0.00173914978229235</v>
      </c>
      <c r="H17" s="24" t="n">
        <f aca="false">G17-F17</f>
        <v>-0.0691368502177076</v>
      </c>
      <c r="J17" s="26" t="n">
        <v>150.838</v>
      </c>
      <c r="K17" s="24" t="n">
        <v>-0.00623967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5.828</v>
      </c>
      <c r="D18" s="24" t="n">
        <v>0.0696529</v>
      </c>
      <c r="E18" s="24" t="n">
        <v>0.00246884</v>
      </c>
      <c r="F18" s="25" t="n">
        <v>0.0696529</v>
      </c>
      <c r="G18" s="25" t="n">
        <f aca="false">C18*$B$9+$B$10</f>
        <v>0.00172266533506028</v>
      </c>
      <c r="H18" s="24" t="n">
        <f aca="false">G18-F18</f>
        <v>-0.0679302346649397</v>
      </c>
      <c r="J18" s="26" t="n">
        <v>125.178</v>
      </c>
      <c r="K18" s="24" t="n">
        <v>-0.0239008</v>
      </c>
    </row>
    <row r="19" customFormat="false" ht="12.75" hidden="false" customHeight="false" outlineLevel="0" collapsed="false">
      <c r="A19" s="23" t="n">
        <v>1</v>
      </c>
      <c r="B19" s="24" t="s">
        <v>61</v>
      </c>
      <c r="C19" s="25" t="n">
        <v>150.838</v>
      </c>
      <c r="D19" s="24" t="n">
        <v>0.0677603</v>
      </c>
      <c r="E19" s="24" t="n">
        <v>0.00242221</v>
      </c>
      <c r="F19" s="25" t="n">
        <v>-0.00623967</v>
      </c>
      <c r="G19" s="25" t="n">
        <f aca="false">C19*$B$9+$B$10</f>
        <v>0.001706588753093</v>
      </c>
      <c r="H19" s="24" t="n">
        <f aca="false">G19-F19</f>
        <v>0.007946258753093</v>
      </c>
      <c r="J19" s="26" t="n">
        <v>50.744</v>
      </c>
      <c r="K19" s="24" t="n">
        <v>0.0234714</v>
      </c>
    </row>
    <row r="20" customFormat="false" ht="12.75" hidden="false" customHeight="false" outlineLevel="0" collapsed="false">
      <c r="A20" s="23" t="n">
        <v>1</v>
      </c>
      <c r="B20" s="24" t="s">
        <v>61</v>
      </c>
      <c r="C20" s="25" t="n">
        <v>125.178</v>
      </c>
      <c r="D20" s="24" t="n">
        <v>0.0670992</v>
      </c>
      <c r="E20" s="24" t="n">
        <v>0.0019079</v>
      </c>
      <c r="F20" s="25" t="n">
        <v>-0.0239008</v>
      </c>
      <c r="G20" s="25" t="n">
        <f aca="false">C20*$B$9+$B$10</f>
        <v>0.00169008114631908</v>
      </c>
      <c r="H20" s="24" t="n">
        <f aca="false">G20-F20</f>
        <v>0.0255908811463191</v>
      </c>
      <c r="J20" s="26" t="n">
        <v>24.802</v>
      </c>
      <c r="K20" s="24" t="n">
        <v>0.0162439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469</v>
      </c>
      <c r="D21" s="24" t="n">
        <v>0.88258</v>
      </c>
      <c r="E21" s="24" t="n">
        <v>0.0122706</v>
      </c>
      <c r="F21" s="25" t="n">
        <v>0.11158</v>
      </c>
      <c r="G21" s="25" t="n">
        <f aca="false">C21*$B$9+$B$10</f>
        <v>0.00167418533744235</v>
      </c>
      <c r="H21" s="24" t="n">
        <f aca="false">G21-F21</f>
        <v>-0.109905814662558</v>
      </c>
      <c r="J21" s="26" t="n">
        <v>9.38755</v>
      </c>
      <c r="K21" s="24" t="n">
        <v>0.0334544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4.8217</v>
      </c>
      <c r="D22" s="24" t="n">
        <v>4.43329</v>
      </c>
      <c r="E22" s="24" t="n">
        <v>0.00994184</v>
      </c>
      <c r="F22" s="25" t="n">
        <v>0.111289</v>
      </c>
      <c r="G22" s="25" t="n">
        <f aca="false">C22*$B$9+$B$10</f>
        <v>0.00165768590084013</v>
      </c>
      <c r="H22" s="24" t="n">
        <f aca="false">G22-F22</f>
        <v>-0.10963131409916</v>
      </c>
      <c r="J22" s="26" t="n">
        <v>4.61334</v>
      </c>
      <c r="K22" s="24" t="n">
        <v>0.00807571</v>
      </c>
    </row>
    <row r="23" customFormat="false" ht="12.75" hidden="false" customHeight="false" outlineLevel="0" collapsed="false">
      <c r="A23" s="23" t="n">
        <v>1</v>
      </c>
      <c r="B23" s="24" t="s">
        <v>61</v>
      </c>
      <c r="C23" s="25" t="n">
        <v>50.744</v>
      </c>
      <c r="D23" s="24" t="n">
        <v>4.37447</v>
      </c>
      <c r="E23" s="24" t="n">
        <v>0.011704</v>
      </c>
      <c r="F23" s="25" t="n">
        <v>0.0234714</v>
      </c>
      <c r="G23" s="25" t="n">
        <f aca="false">C23*$B$9+$B$10</f>
        <v>0.00164219622026256</v>
      </c>
      <c r="H23" s="24" t="n">
        <f aca="false">G23-F23</f>
        <v>-0.0218292037797374</v>
      </c>
      <c r="J23" s="26" t="n">
        <v>108.103</v>
      </c>
      <c r="K23" s="24" t="n">
        <v>0.00242043</v>
      </c>
    </row>
    <row r="24" customFormat="false" ht="12.75" hidden="false" customHeight="false" outlineLevel="0" collapsed="false">
      <c r="A24" s="23" t="n">
        <v>1</v>
      </c>
      <c r="B24" s="24" t="s">
        <v>61</v>
      </c>
      <c r="C24" s="25" t="n">
        <v>24.802</v>
      </c>
      <c r="D24" s="24" t="n">
        <v>4.92024</v>
      </c>
      <c r="E24" s="24" t="n">
        <v>0.0172853</v>
      </c>
      <c r="F24" s="25" t="n">
        <v>0.0162439</v>
      </c>
      <c r="G24" s="25" t="n">
        <f aca="false">C24*$B$9+$B$10</f>
        <v>0.00162550719707748</v>
      </c>
      <c r="H24" s="24" t="n">
        <f aca="false">G24-F24</f>
        <v>-0.0146183928029225</v>
      </c>
      <c r="J24" s="26" t="n">
        <v>100.123</v>
      </c>
      <c r="K24" s="24" t="n">
        <v>-0.00853729</v>
      </c>
    </row>
    <row r="25" customFormat="false" ht="12.75" hidden="false" customHeight="false" outlineLevel="0" collapsed="false">
      <c r="A25" s="23" t="n">
        <v>1</v>
      </c>
      <c r="B25" s="24" t="s">
        <v>61</v>
      </c>
      <c r="C25" s="25" t="n">
        <v>9.38755</v>
      </c>
      <c r="D25" s="24" t="n">
        <v>5.13145</v>
      </c>
      <c r="E25" s="24" t="n">
        <v>0.00991967</v>
      </c>
      <c r="F25" s="25" t="n">
        <v>0.0334544</v>
      </c>
      <c r="G25" s="25" t="n">
        <f aca="false">C25*$B$9+$B$10</f>
        <v>0.00161559076374793</v>
      </c>
      <c r="H25" s="24" t="n">
        <f aca="false">G25-F25</f>
        <v>-0.0318388092362521</v>
      </c>
      <c r="J25" s="26" t="n">
        <v>75.5354</v>
      </c>
      <c r="K25" s="24" t="n">
        <v>0.0136428</v>
      </c>
    </row>
    <row r="26" customFormat="false" ht="13.5" hidden="false" customHeight="false" outlineLevel="0" collapsed="false">
      <c r="A26" s="23" t="n">
        <v>1</v>
      </c>
      <c r="B26" s="24" t="s">
        <v>61</v>
      </c>
      <c r="C26" s="25" t="n">
        <v>4.61334</v>
      </c>
      <c r="D26" s="24" t="n">
        <v>5.11608</v>
      </c>
      <c r="E26" s="24" t="n">
        <v>0.00926644</v>
      </c>
      <c r="F26" s="25" t="n">
        <v>0.00807571</v>
      </c>
      <c r="G26" s="25" t="n">
        <f aca="false">C26*$B$9+$B$10</f>
        <v>0.0016125194160731</v>
      </c>
      <c r="H26" s="24" t="n">
        <f aca="false">G26-F26</f>
        <v>-0.0064631905839269</v>
      </c>
      <c r="J26" s="26" t="n">
        <v>75.3339</v>
      </c>
      <c r="K26" s="24" t="n">
        <v>0.0155411</v>
      </c>
    </row>
    <row r="27" customFormat="false" ht="13.5" hidden="false" customHeight="false" outlineLevel="0" collapsed="false">
      <c r="A27" s="27" t="n">
        <v>2</v>
      </c>
      <c r="B27" s="24" t="s">
        <v>61</v>
      </c>
      <c r="C27" s="28" t="n">
        <v>108.103</v>
      </c>
      <c r="D27" s="29" t="n">
        <v>6.25542</v>
      </c>
      <c r="E27" s="29" t="n">
        <v>0.0074873</v>
      </c>
      <c r="F27" s="28" t="n">
        <v>0.00242043</v>
      </c>
      <c r="G27" s="28" t="n">
        <f aca="false">C27*$B$9+$B$10</f>
        <v>0.00167909644695568</v>
      </c>
      <c r="H27" s="29" t="n">
        <f aca="false">G27-F27</f>
        <v>-0.00074133355304432</v>
      </c>
      <c r="J27" s="26" t="n">
        <v>49.443</v>
      </c>
      <c r="K27" s="24" t="n">
        <v>0.0150499</v>
      </c>
    </row>
    <row r="28" customFormat="false" ht="12.75" hidden="false" customHeight="false" outlineLevel="0" collapsed="false">
      <c r="A28" s="23" t="n">
        <v>2</v>
      </c>
      <c r="B28" s="24" t="s">
        <v>61</v>
      </c>
      <c r="C28" s="25" t="n">
        <v>100.123</v>
      </c>
      <c r="D28" s="24" t="n">
        <v>6.26146</v>
      </c>
      <c r="E28" s="24" t="n">
        <v>0.00917062</v>
      </c>
      <c r="F28" s="25" t="n">
        <v>-0.00853729</v>
      </c>
      <c r="G28" s="25" t="n">
        <f aca="false">C28*$B$9+$B$10</f>
        <v>0.00167396274851235</v>
      </c>
      <c r="H28" s="24" t="n">
        <f aca="false">G28-F28</f>
        <v>0.0102112527485123</v>
      </c>
      <c r="J28" s="26" t="n">
        <v>25.6903</v>
      </c>
      <c r="K28" s="24" t="n">
        <v>0.0185785</v>
      </c>
    </row>
    <row r="29" customFormat="false" ht="12.75" hidden="false" customHeight="false" outlineLevel="0" collapsed="false">
      <c r="A29" s="23" t="n">
        <v>2</v>
      </c>
      <c r="B29" s="24" t="s">
        <v>61</v>
      </c>
      <c r="C29" s="25" t="n">
        <v>75.5354</v>
      </c>
      <c r="D29" s="24" t="n">
        <v>6.29364</v>
      </c>
      <c r="E29" s="24" t="n">
        <v>0.00546822</v>
      </c>
      <c r="F29" s="25" t="n">
        <v>0.0136428</v>
      </c>
      <c r="G29" s="25" t="n">
        <f aca="false">C29*$B$9+$B$10</f>
        <v>0.0016581450387573</v>
      </c>
      <c r="H29" s="24" t="n">
        <f aca="false">G29-F29</f>
        <v>-0.0119846549612427</v>
      </c>
      <c r="J29" s="26" t="n">
        <v>10.505</v>
      </c>
      <c r="K29" s="24" t="n">
        <v>0.01719</v>
      </c>
    </row>
    <row r="30" customFormat="false" ht="12.75" hidden="false" customHeight="false" outlineLevel="0" collapsed="false">
      <c r="A30" s="23" t="n">
        <v>2</v>
      </c>
      <c r="B30" s="24" t="s">
        <v>61</v>
      </c>
      <c r="C30" s="25" t="n">
        <v>75.3339</v>
      </c>
      <c r="D30" s="24" t="n">
        <v>6.29454</v>
      </c>
      <c r="E30" s="24" t="n">
        <v>0.00515932</v>
      </c>
      <c r="F30" s="25" t="n">
        <v>0.0155411</v>
      </c>
      <c r="G30" s="25" t="n">
        <f aca="false">C30*$B$9+$B$10</f>
        <v>0.001658015409655</v>
      </c>
      <c r="H30" s="24" t="n">
        <f aca="false">G30-F30</f>
        <v>-0.013883084590345</v>
      </c>
      <c r="J30" s="26" t="n">
        <v>4.60016</v>
      </c>
      <c r="K30" s="24" t="n">
        <v>0.021893</v>
      </c>
    </row>
    <row r="31" customFormat="false" ht="12.75" hidden="false" customHeight="false" outlineLevel="0" collapsed="false">
      <c r="A31" s="23" t="n">
        <v>2</v>
      </c>
      <c r="B31" s="24" t="s">
        <v>61</v>
      </c>
      <c r="C31" s="25" t="n">
        <v>49.443</v>
      </c>
      <c r="D31" s="24" t="n">
        <v>6.30005</v>
      </c>
      <c r="E31" s="24" t="n">
        <v>0.00952001</v>
      </c>
      <c r="F31" s="25" t="n">
        <v>0.0150499</v>
      </c>
      <c r="G31" s="25" t="n">
        <f aca="false">C31*$B$9+$B$10</f>
        <v>0.00164135926015294</v>
      </c>
      <c r="H31" s="24" t="n">
        <f aca="false">G31-F31</f>
        <v>-0.0134085407398471</v>
      </c>
      <c r="J31" s="26" t="n">
        <v>1263.22</v>
      </c>
      <c r="K31" s="24" t="n">
        <v>0.0149557</v>
      </c>
    </row>
    <row r="32" customFormat="false" ht="12.75" hidden="false" customHeight="false" outlineLevel="0" collapsed="false">
      <c r="A32" s="23" t="n">
        <v>2</v>
      </c>
      <c r="B32" s="24" t="s">
        <v>61</v>
      </c>
      <c r="C32" s="25" t="n">
        <v>25.6903</v>
      </c>
      <c r="D32" s="24" t="n">
        <v>6.30158</v>
      </c>
      <c r="E32" s="24" t="n">
        <v>0.0130587</v>
      </c>
      <c r="F32" s="25" t="n">
        <v>0.0185785</v>
      </c>
      <c r="G32" s="25" t="n">
        <f aca="false">C32*$B$9+$B$10</f>
        <v>0.00162607865877262</v>
      </c>
      <c r="H32" s="24" t="n">
        <f aca="false">G32-F32</f>
        <v>-0.0169524213412274</v>
      </c>
      <c r="J32" s="26" t="n">
        <v>1263.22</v>
      </c>
      <c r="K32" s="24" t="n">
        <v>0.00795573</v>
      </c>
    </row>
    <row r="33" customFormat="false" ht="12.75" hidden="false" customHeight="false" outlineLevel="0" collapsed="false">
      <c r="A33" s="23" t="n">
        <v>2</v>
      </c>
      <c r="B33" s="24" t="s">
        <v>61</v>
      </c>
      <c r="C33" s="25" t="n">
        <v>10.505</v>
      </c>
      <c r="D33" s="24" t="n">
        <v>6.31119</v>
      </c>
      <c r="E33" s="24" t="n">
        <v>0.0109311</v>
      </c>
      <c r="F33" s="25" t="n">
        <v>0.01719</v>
      </c>
      <c r="G33" s="25" t="n">
        <f aca="false">C33*$B$9+$B$10</f>
        <v>0.00161630964236015</v>
      </c>
      <c r="H33" s="24" t="n">
        <f aca="false">G33-F33</f>
        <v>-0.0155736903576399</v>
      </c>
      <c r="J33" s="26" t="n">
        <v>1011.93</v>
      </c>
      <c r="K33" s="24" t="n">
        <v>0.00337189</v>
      </c>
    </row>
    <row r="34" customFormat="false" ht="13.5" hidden="false" customHeight="false" outlineLevel="0" collapsed="false">
      <c r="A34" s="23" t="n">
        <v>2</v>
      </c>
      <c r="B34" s="24" t="s">
        <v>61</v>
      </c>
      <c r="C34" s="25" t="n">
        <v>4.60016</v>
      </c>
      <c r="D34" s="24" t="n">
        <v>6.31389</v>
      </c>
      <c r="E34" s="24" t="n">
        <v>0.00915771</v>
      </c>
      <c r="F34" s="25" t="n">
        <v>0.021893</v>
      </c>
      <c r="G34" s="25" t="n">
        <f aca="false">C34*$B$9+$B$10</f>
        <v>0.0016125109371075</v>
      </c>
      <c r="H34" s="24" t="n">
        <f aca="false">G34-F34</f>
        <v>-0.0202804890628925</v>
      </c>
      <c r="J34" s="26" t="n">
        <v>801.439</v>
      </c>
      <c r="K34" s="24" t="n">
        <v>-0.0172231</v>
      </c>
    </row>
    <row r="35" customFormat="false" ht="13.5" hidden="false" customHeight="false" outlineLevel="0" collapsed="false">
      <c r="A35" s="27" t="n">
        <v>3</v>
      </c>
      <c r="B35" s="24" t="s">
        <v>61</v>
      </c>
      <c r="C35" s="28" t="n">
        <v>1263.22</v>
      </c>
      <c r="D35" s="29" t="n">
        <v>0.460956</v>
      </c>
      <c r="E35" s="29" t="n">
        <v>0.00331432</v>
      </c>
      <c r="F35" s="28" t="n">
        <v>0.0149557</v>
      </c>
      <c r="G35" s="28" t="n">
        <f aca="false">C35*$B$9+$B$10</f>
        <v>0.00242220701647534</v>
      </c>
      <c r="H35" s="29" t="n">
        <f aca="false">G35-F35</f>
        <v>-0.0125334929835247</v>
      </c>
      <c r="J35" s="26" t="n">
        <v>600.195</v>
      </c>
      <c r="K35" s="24" t="n">
        <v>0.00182647</v>
      </c>
    </row>
    <row r="36" customFormat="false" ht="12.75" hidden="false" customHeight="false" outlineLevel="0" collapsed="false">
      <c r="A36" s="23" t="n">
        <v>3</v>
      </c>
      <c r="B36" s="24" t="s">
        <v>61</v>
      </c>
      <c r="C36" s="25" t="n">
        <v>1263.22</v>
      </c>
      <c r="D36" s="24" t="n">
        <v>0.460956</v>
      </c>
      <c r="E36" s="24" t="n">
        <v>0.00331432</v>
      </c>
      <c r="F36" s="25" t="n">
        <v>0.00795573</v>
      </c>
      <c r="G36" s="25" t="n">
        <f aca="false">C36*$B$9+$B$10</f>
        <v>0.00242220701647534</v>
      </c>
      <c r="H36" s="24" t="n">
        <f aca="false">G36-F36</f>
        <v>-0.00553352298352466</v>
      </c>
      <c r="J36" s="26" t="n">
        <v>401.706</v>
      </c>
      <c r="K36" s="24" t="n">
        <v>-0.00324786</v>
      </c>
    </row>
    <row r="37" customFormat="false" ht="12.75" hidden="false" customHeight="false" outlineLevel="0" collapsed="false">
      <c r="A37" s="23" t="n">
        <v>3</v>
      </c>
      <c r="B37" s="24" t="s">
        <v>61</v>
      </c>
      <c r="C37" s="25" t="n">
        <v>1011.93</v>
      </c>
      <c r="D37" s="24" t="n">
        <v>0.271372</v>
      </c>
      <c r="E37" s="24" t="n">
        <v>0.00181261</v>
      </c>
      <c r="F37" s="25" t="n">
        <v>0.00337189</v>
      </c>
      <c r="G37" s="25" t="n">
        <f aca="false">C37*$B$9+$B$10</f>
        <v>0.00226054698115892</v>
      </c>
      <c r="H37" s="24" t="n">
        <f aca="false">G37-F37</f>
        <v>-0.00111134301884108</v>
      </c>
      <c r="J37" s="26" t="n">
        <v>300.75</v>
      </c>
      <c r="K37" s="24" t="n">
        <v>0.018181</v>
      </c>
    </row>
    <row r="38" customFormat="false" ht="12.75" hidden="false" customHeight="false" outlineLevel="0" collapsed="false">
      <c r="A38" s="23" t="n">
        <v>3</v>
      </c>
      <c r="B38" s="24" t="s">
        <v>61</v>
      </c>
      <c r="C38" s="25" t="n">
        <v>801.439</v>
      </c>
      <c r="D38" s="24" t="n">
        <v>0.238777</v>
      </c>
      <c r="E38" s="24" t="n">
        <v>0.00213498</v>
      </c>
      <c r="F38" s="25" t="n">
        <v>-0.0172231</v>
      </c>
      <c r="G38" s="25" t="n">
        <f aca="false">C38*$B$9+$B$10</f>
        <v>0.0021251337832848</v>
      </c>
      <c r="H38" s="24" t="n">
        <f aca="false">G38-F38</f>
        <v>0.0193482337832848</v>
      </c>
      <c r="J38" s="26" t="n">
        <v>251.008</v>
      </c>
      <c r="K38" s="24" t="n">
        <v>-0.00733876</v>
      </c>
    </row>
    <row r="39" customFormat="false" ht="12.75" hidden="false" customHeight="false" outlineLevel="0" collapsed="false">
      <c r="A39" s="23" t="n">
        <v>3</v>
      </c>
      <c r="B39" s="24" t="s">
        <v>61</v>
      </c>
      <c r="C39" s="25" t="n">
        <v>600.195</v>
      </c>
      <c r="D39" s="24" t="n">
        <v>0.502826</v>
      </c>
      <c r="E39" s="24" t="n">
        <v>0.00236178</v>
      </c>
      <c r="F39" s="25" t="n">
        <v>0.00182647</v>
      </c>
      <c r="G39" s="25" t="n">
        <f aca="false">C39*$B$9+$B$10</f>
        <v>0.00199566937106299</v>
      </c>
      <c r="H39" s="24" t="n">
        <f aca="false">G39-F39</f>
        <v>0.000169199371062993</v>
      </c>
      <c r="J39" s="26" t="n">
        <v>202.029</v>
      </c>
      <c r="K39" s="24" t="n">
        <v>0.00483489</v>
      </c>
    </row>
    <row r="40" customFormat="false" ht="12.75" hidden="false" customHeight="false" outlineLevel="0" collapsed="false">
      <c r="A40" s="23" t="n">
        <v>3</v>
      </c>
      <c r="B40" s="24" t="s">
        <v>61</v>
      </c>
      <c r="C40" s="25" t="n">
        <v>401.706</v>
      </c>
      <c r="D40" s="24" t="n">
        <v>1.48875</v>
      </c>
      <c r="E40" s="24" t="n">
        <v>0.00353384</v>
      </c>
      <c r="F40" s="25" t="n">
        <v>-0.00324786</v>
      </c>
      <c r="G40" s="25" t="n">
        <f aca="false">C40*$B$9+$B$10</f>
        <v>0.00186797730711329</v>
      </c>
      <c r="H40" s="24" t="n">
        <f aca="false">G40-F40</f>
        <v>0.00511583730711329</v>
      </c>
      <c r="J40" s="26" t="n">
        <v>173.939</v>
      </c>
      <c r="K40" s="24" t="n">
        <v>-0.0115786</v>
      </c>
    </row>
    <row r="41" customFormat="false" ht="12.75" hidden="false" customHeight="false" outlineLevel="0" collapsed="false">
      <c r="A41" s="23" t="n">
        <v>3</v>
      </c>
      <c r="B41" s="24" t="s">
        <v>61</v>
      </c>
      <c r="C41" s="25" t="n">
        <v>300.75</v>
      </c>
      <c r="D41" s="24" t="n">
        <v>1.98218</v>
      </c>
      <c r="E41" s="24" t="n">
        <v>0.00346349</v>
      </c>
      <c r="F41" s="25" t="n">
        <v>0.018181</v>
      </c>
      <c r="G41" s="25" t="n">
        <f aca="false">C41*$B$9+$B$10</f>
        <v>0.00180303023191967</v>
      </c>
      <c r="H41" s="24" t="n">
        <f aca="false">G41-F41</f>
        <v>-0.0163779697680803</v>
      </c>
      <c r="J41" s="26" t="n">
        <v>126.658</v>
      </c>
      <c r="K41" s="24" t="n">
        <v>0.0118775</v>
      </c>
    </row>
    <row r="42" customFormat="false" ht="12.75" hidden="false" customHeight="false" outlineLevel="0" collapsed="false">
      <c r="A42" s="23" t="n">
        <v>3</v>
      </c>
      <c r="B42" s="24" t="s">
        <v>61</v>
      </c>
      <c r="C42" s="25" t="n">
        <v>251.008</v>
      </c>
      <c r="D42" s="24" t="n">
        <v>2.21966</v>
      </c>
      <c r="E42" s="24" t="n">
        <v>0.00706111</v>
      </c>
      <c r="F42" s="25" t="n">
        <v>-0.00733876</v>
      </c>
      <c r="G42" s="25" t="n">
        <f aca="false">C42*$B$9+$B$10</f>
        <v>0.00177103017828957</v>
      </c>
      <c r="H42" s="24" t="n">
        <f aca="false">G42-F42</f>
        <v>0.00910979017828957</v>
      </c>
      <c r="J42" s="26" t="n">
        <v>100.816</v>
      </c>
      <c r="K42" s="24" t="n">
        <v>-0.0455785</v>
      </c>
    </row>
    <row r="43" customFormat="false" ht="12.75" hidden="false" customHeight="false" outlineLevel="0" collapsed="false">
      <c r="A43" s="23" t="n">
        <v>3</v>
      </c>
      <c r="B43" s="24" t="s">
        <v>61</v>
      </c>
      <c r="C43" s="25" t="n">
        <v>202.029</v>
      </c>
      <c r="D43" s="24" t="n">
        <v>2.62483</v>
      </c>
      <c r="E43" s="24" t="n">
        <v>0.00263106</v>
      </c>
      <c r="F43" s="25" t="n">
        <v>0.00483489</v>
      </c>
      <c r="G43" s="25" t="n">
        <f aca="false">C43*$B$9+$B$10</f>
        <v>0.00173952097828255</v>
      </c>
      <c r="H43" s="24" t="n">
        <f aca="false">G43-F43</f>
        <v>-0.00309536902171745</v>
      </c>
      <c r="J43" s="26" t="n">
        <v>75.2474</v>
      </c>
      <c r="K43" s="24" t="n">
        <v>-0.000231743</v>
      </c>
    </row>
    <row r="44" customFormat="false" ht="12.75" hidden="false" customHeight="false" outlineLevel="0" collapsed="false">
      <c r="A44" s="23" t="n">
        <v>3</v>
      </c>
      <c r="B44" s="24" t="s">
        <v>61</v>
      </c>
      <c r="C44" s="25" t="n">
        <v>173.939</v>
      </c>
      <c r="D44" s="24" t="n">
        <v>2.86242</v>
      </c>
      <c r="E44" s="24" t="n">
        <v>0.00288604</v>
      </c>
      <c r="F44" s="25" t="n">
        <v>-0.0115786</v>
      </c>
      <c r="G44" s="25" t="n">
        <f aca="false">C44*$B$9+$B$10</f>
        <v>0.00172145010243378</v>
      </c>
      <c r="H44" s="24" t="n">
        <f aca="false">G44-F44</f>
        <v>0.0133000501024338</v>
      </c>
      <c r="J44" s="26" t="n">
        <v>50.9775</v>
      </c>
      <c r="K44" s="24" t="n">
        <v>0.00731421</v>
      </c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150.875</v>
      </c>
      <c r="D45" s="24" t="n">
        <v>3.57804</v>
      </c>
      <c r="E45" s="24" t="n">
        <v>0.0151616</v>
      </c>
      <c r="F45" s="25" t="n">
        <v>-0.0599587</v>
      </c>
      <c r="G45" s="25" t="n">
        <f aca="false">C45*$B$9+$B$10</f>
        <v>0.00170661255595546</v>
      </c>
      <c r="H45" s="24" t="n">
        <f aca="false">G45-F45</f>
        <v>0.0616653125559555</v>
      </c>
      <c r="J45" s="26" t="n">
        <v>24.7762</v>
      </c>
      <c r="K45" s="24" t="n">
        <v>0.00750399</v>
      </c>
    </row>
    <row r="46" customFormat="false" ht="12.75" hidden="false" customHeight="false" outlineLevel="0" collapsed="false">
      <c r="A46" s="23" t="n">
        <v>3</v>
      </c>
      <c r="B46" s="24" t="s">
        <v>61</v>
      </c>
      <c r="C46" s="25" t="n">
        <v>126.658</v>
      </c>
      <c r="D46" s="24" t="n">
        <v>4.23288</v>
      </c>
      <c r="E46" s="24" t="n">
        <v>0.00433701</v>
      </c>
      <c r="F46" s="25" t="n">
        <v>0.0118775</v>
      </c>
      <c r="G46" s="25" t="n">
        <f aca="false">C46*$B$9+$B$10</f>
        <v>0.00169103326081734</v>
      </c>
      <c r="H46" s="24" t="n">
        <f aca="false">G46-F46</f>
        <v>-0.0101864667391827</v>
      </c>
      <c r="J46" s="26" t="n">
        <v>9.87471</v>
      </c>
      <c r="K46" s="24" t="n">
        <v>0.0163302</v>
      </c>
    </row>
    <row r="47" customFormat="false" ht="12.75" hidden="false" customHeight="false" outlineLevel="0" collapsed="false">
      <c r="A47" s="23" t="n">
        <v>3</v>
      </c>
      <c r="B47" s="24" t="s">
        <v>61</v>
      </c>
      <c r="C47" s="25" t="n">
        <v>100.816</v>
      </c>
      <c r="D47" s="24" t="n">
        <v>4.91942</v>
      </c>
      <c r="E47" s="24" t="n">
        <v>0.0145113</v>
      </c>
      <c r="F47" s="25" t="n">
        <v>-0.0455785</v>
      </c>
      <c r="G47" s="25" t="n">
        <f aca="false">C47*$B$9+$B$10</f>
        <v>0.00167440856969295</v>
      </c>
      <c r="H47" s="24" t="n">
        <f aca="false">G47-F47</f>
        <v>0.047252908569693</v>
      </c>
      <c r="J47" s="26" t="n">
        <v>5.13437</v>
      </c>
      <c r="K47" s="24" t="n">
        <v>0.013248</v>
      </c>
    </row>
    <row r="48" customFormat="false" ht="12.75" hidden="false" customHeight="false" outlineLevel="0" collapsed="false">
      <c r="A48" s="23" t="n">
        <v>3</v>
      </c>
      <c r="B48" s="24" t="s">
        <v>61</v>
      </c>
      <c r="C48" s="25" t="n">
        <v>75.2474</v>
      </c>
      <c r="D48" s="24" t="n">
        <v>6.07677</v>
      </c>
      <c r="E48" s="24" t="n">
        <v>0.0127003</v>
      </c>
      <c r="F48" s="25" t="n">
        <v>-0.000231743</v>
      </c>
      <c r="G48" s="25" t="n">
        <f aca="false">C48*$B$9+$B$10</f>
        <v>0.0016579597624225</v>
      </c>
      <c r="H48" s="24" t="n">
        <f aca="false">G48-F48</f>
        <v>0.0018897027624225</v>
      </c>
      <c r="J48" s="26" t="n">
        <v>6.08321</v>
      </c>
      <c r="K48" s="24" t="n">
        <v>0.011157</v>
      </c>
    </row>
    <row r="49" customFormat="false" ht="12.75" hidden="false" customHeight="false" outlineLevel="0" collapsed="false">
      <c r="A49" s="23" t="n">
        <v>3</v>
      </c>
      <c r="B49" s="24" t="s">
        <v>61</v>
      </c>
      <c r="C49" s="25" t="n">
        <v>50.9775</v>
      </c>
      <c r="D49" s="24" t="n">
        <v>6.30431</v>
      </c>
      <c r="E49" s="24" t="n">
        <v>0.00542683</v>
      </c>
      <c r="F49" s="25" t="n">
        <v>0.00731421</v>
      </c>
      <c r="G49" s="25" t="n">
        <f aca="false">C49*$B$9+$B$10</f>
        <v>0.00164234643562428</v>
      </c>
      <c r="H49" s="24" t="n">
        <f aca="false">G49-F49</f>
        <v>-0.00567186356437572</v>
      </c>
      <c r="J49" s="26" t="n">
        <v>3596</v>
      </c>
      <c r="K49" s="24" t="n">
        <v>0.00465989</v>
      </c>
    </row>
    <row r="50" customFormat="false" ht="12.75" hidden="false" customHeight="false" outlineLevel="0" collapsed="false">
      <c r="A50" s="23" t="n">
        <v>3</v>
      </c>
      <c r="B50" s="24" t="s">
        <v>61</v>
      </c>
      <c r="C50" s="25" t="n">
        <v>24.7762</v>
      </c>
      <c r="D50" s="24" t="n">
        <v>6.3335</v>
      </c>
      <c r="E50" s="24" t="n">
        <v>0.00997091</v>
      </c>
      <c r="F50" s="25" t="n">
        <v>0.00750399</v>
      </c>
      <c r="G50" s="25" t="n">
        <f aca="false">C50*$B$9+$B$10</f>
        <v>0.00162549059940582</v>
      </c>
      <c r="H50" s="24" t="n">
        <f aca="false">G50-F50</f>
        <v>-0.00587849940059418</v>
      </c>
      <c r="J50" s="26" t="n">
        <v>3497.05</v>
      </c>
      <c r="K50" s="24" t="n">
        <v>0.00809836</v>
      </c>
    </row>
    <row r="51" customFormat="false" ht="12.75" hidden="false" customHeight="false" outlineLevel="0" collapsed="false">
      <c r="A51" s="23" t="n">
        <v>3</v>
      </c>
      <c r="B51" s="24" t="s">
        <v>61</v>
      </c>
      <c r="C51" s="25" t="n">
        <v>9.87471</v>
      </c>
      <c r="D51" s="24" t="n">
        <v>6.34933</v>
      </c>
      <c r="E51" s="24" t="n">
        <v>0.0204936</v>
      </c>
      <c r="F51" s="25" t="n">
        <v>0.0163302</v>
      </c>
      <c r="G51" s="25" t="n">
        <f aca="false">C51*$B$9+$B$10</f>
        <v>0.0016159041638148</v>
      </c>
      <c r="H51" s="24" t="n">
        <f aca="false">G51-F51</f>
        <v>-0.0147142958361852</v>
      </c>
      <c r="J51" s="26" t="n">
        <v>3500.77</v>
      </c>
      <c r="K51" s="24" t="n">
        <v>-0.00626898</v>
      </c>
    </row>
    <row r="52" customFormat="false" ht="13.5" hidden="false" customHeight="false" outlineLevel="0" collapsed="false">
      <c r="A52" s="23" t="n">
        <v>3</v>
      </c>
      <c r="B52" s="24" t="s">
        <v>61</v>
      </c>
      <c r="C52" s="25" t="n">
        <v>5.13437</v>
      </c>
      <c r="D52" s="24" t="n">
        <v>6.34925</v>
      </c>
      <c r="E52" s="24" t="n">
        <v>0.0088978</v>
      </c>
      <c r="F52" s="25" t="n">
        <v>0.013248</v>
      </c>
      <c r="G52" s="25" t="n">
        <f aca="false">C52*$B$9+$B$10</f>
        <v>0.00161285460540893</v>
      </c>
      <c r="H52" s="24" t="n">
        <f aca="false">G52-F52</f>
        <v>-0.0116351453945911</v>
      </c>
      <c r="J52" s="26" t="n">
        <v>3007.66</v>
      </c>
      <c r="K52" s="24" t="n">
        <v>-0.0122592</v>
      </c>
    </row>
    <row r="53" customFormat="false" ht="14.25" hidden="false" customHeight="false" outlineLevel="0" collapsed="false">
      <c r="A53" s="27" t="n">
        <v>4</v>
      </c>
      <c r="B53" s="24" t="s">
        <v>61</v>
      </c>
      <c r="C53" s="28" t="n">
        <v>6.08321</v>
      </c>
      <c r="D53" s="29" t="n">
        <v>6.63016</v>
      </c>
      <c r="E53" s="29" t="n">
        <v>0.00899448</v>
      </c>
      <c r="F53" s="28" t="n">
        <v>0.011157</v>
      </c>
      <c r="G53" s="28" t="n">
        <f aca="false">C53*$B$9+$B$10</f>
        <v>0.00161346501373361</v>
      </c>
      <c r="H53" s="29" t="n">
        <f aca="false">G53-F53</f>
        <v>-0.00954353498626639</v>
      </c>
      <c r="J53" s="26" t="n">
        <v>2506.85</v>
      </c>
      <c r="K53" s="24" t="n">
        <v>0.00373995</v>
      </c>
    </row>
    <row r="54" customFormat="false" ht="13.5" hidden="false" customHeight="false" outlineLevel="0" collapsed="false">
      <c r="A54" s="27" t="n">
        <v>5</v>
      </c>
      <c r="B54" s="24" t="s">
        <v>61</v>
      </c>
      <c r="C54" s="28" t="n">
        <v>3596</v>
      </c>
      <c r="D54" s="29" t="n">
        <v>2.72366</v>
      </c>
      <c r="E54" s="29" t="n">
        <v>0.00617634</v>
      </c>
      <c r="F54" s="28" t="n">
        <v>0.00465989</v>
      </c>
      <c r="G54" s="28" t="n">
        <f aca="false">C54*$B$9+$B$10</f>
        <v>0.00392293246191859</v>
      </c>
      <c r="H54" s="29" t="n">
        <f aca="false">G54-F54</f>
        <v>-0.000736957538081414</v>
      </c>
      <c r="J54" s="26" t="n">
        <v>2006.62</v>
      </c>
      <c r="K54" s="24" t="n">
        <v>0.0108483</v>
      </c>
    </row>
    <row r="55" customFormat="false" ht="12.75" hidden="false" customHeight="false" outlineLevel="0" collapsed="false">
      <c r="A55" s="23" t="n">
        <v>5</v>
      </c>
      <c r="B55" s="24" t="s">
        <v>61</v>
      </c>
      <c r="C55" s="25" t="n">
        <v>3497.05</v>
      </c>
      <c r="D55" s="24" t="n">
        <v>2.7071</v>
      </c>
      <c r="E55" s="24" t="n">
        <v>0.00755801</v>
      </c>
      <c r="F55" s="25" t="n">
        <v>0.00809836</v>
      </c>
      <c r="G55" s="25" t="n">
        <f aca="false">C55*$B$9+$B$10</f>
        <v>0.00385927588786248</v>
      </c>
      <c r="H55" s="24" t="n">
        <f aca="false">G55-F55</f>
        <v>-0.00423908411213752</v>
      </c>
      <c r="J55" s="26" t="n">
        <v>1506.5</v>
      </c>
      <c r="K55" s="24" t="n">
        <v>0.0213692</v>
      </c>
    </row>
    <row r="56" customFormat="false" ht="12.75" hidden="false" customHeight="false" outlineLevel="0" collapsed="false">
      <c r="A56" s="23" t="n">
        <v>5</v>
      </c>
      <c r="B56" s="24" t="s">
        <v>61</v>
      </c>
      <c r="C56" s="25" t="n">
        <v>3500.77</v>
      </c>
      <c r="D56" s="24" t="n">
        <v>2.69673</v>
      </c>
      <c r="E56" s="24" t="n">
        <v>0.0134238</v>
      </c>
      <c r="F56" s="25" t="n">
        <v>-0.00626898</v>
      </c>
      <c r="G56" s="25" t="n">
        <f aca="false">C56*$B$9+$B$10</f>
        <v>0.00386166904052027</v>
      </c>
      <c r="H56" s="24" t="n">
        <f aca="false">G56-F56</f>
        <v>0.0101306490405203</v>
      </c>
      <c r="J56" s="26" t="n">
        <v>1254.66</v>
      </c>
      <c r="K56" s="24" t="n">
        <v>0.00647935</v>
      </c>
    </row>
    <row r="57" customFormat="false" ht="12.75" hidden="false" customHeight="false" outlineLevel="0" collapsed="false">
      <c r="A57" s="23" t="n">
        <v>5</v>
      </c>
      <c r="B57" s="24" t="s">
        <v>61</v>
      </c>
      <c r="C57" s="25" t="n">
        <v>3007.66</v>
      </c>
      <c r="D57" s="24" t="n">
        <v>2.39474</v>
      </c>
      <c r="E57" s="24" t="n">
        <v>0.00694942</v>
      </c>
      <c r="F57" s="25" t="n">
        <v>-0.0122592</v>
      </c>
      <c r="G57" s="25" t="n">
        <f aca="false">C57*$B$9+$B$10</f>
        <v>0.0035444412160351</v>
      </c>
      <c r="H57" s="24" t="n">
        <f aca="false">G57-F57</f>
        <v>0.0158036412160351</v>
      </c>
      <c r="J57" s="26" t="n">
        <v>1003.84</v>
      </c>
      <c r="K57" s="24" t="n">
        <v>0.0131488</v>
      </c>
    </row>
    <row r="58" customFormat="false" ht="12.75" hidden="false" customHeight="false" outlineLevel="0" collapsed="false">
      <c r="A58" s="23" t="n">
        <v>5</v>
      </c>
      <c r="B58" s="24" t="s">
        <v>61</v>
      </c>
      <c r="C58" s="25" t="n">
        <v>2506.85</v>
      </c>
      <c r="D58" s="24" t="n">
        <v>1.88474</v>
      </c>
      <c r="E58" s="24" t="n">
        <v>0.00402955</v>
      </c>
      <c r="F58" s="25" t="n">
        <v>0.00373995</v>
      </c>
      <c r="G58" s="25" t="n">
        <f aca="false">C58*$B$9+$B$10</f>
        <v>0.00322225982287654</v>
      </c>
      <c r="H58" s="24" t="n">
        <f aca="false">G58-F58</f>
        <v>-0.000517690177123465</v>
      </c>
      <c r="J58" s="26" t="n">
        <v>799.978</v>
      </c>
      <c r="K58" s="24" t="n">
        <v>0.00629565</v>
      </c>
    </row>
    <row r="59" customFormat="false" ht="12.75" hidden="false" customHeight="false" outlineLevel="0" collapsed="false">
      <c r="A59" s="23" t="n">
        <v>5</v>
      </c>
      <c r="B59" s="24" t="s">
        <v>61</v>
      </c>
      <c r="C59" s="25" t="n">
        <v>2006.62</v>
      </c>
      <c r="D59" s="24" t="n">
        <v>1.26785</v>
      </c>
      <c r="E59" s="24" t="n">
        <v>0.0023335</v>
      </c>
      <c r="F59" s="25" t="n">
        <v>0.0108483</v>
      </c>
      <c r="G59" s="25" t="n">
        <f aca="false">C59*$B$9+$B$10</f>
        <v>0.00290045155566999</v>
      </c>
      <c r="H59" s="24" t="n">
        <f aca="false">G59-F59</f>
        <v>-0.00794784844433001</v>
      </c>
      <c r="J59" s="26" t="n">
        <v>601.951</v>
      </c>
      <c r="K59" s="24" t="n">
        <v>0.00223279</v>
      </c>
    </row>
    <row r="60" customFormat="false" ht="12.75" hidden="false" customHeight="false" outlineLevel="0" collapsed="false">
      <c r="A60" s="23" t="n">
        <v>5</v>
      </c>
      <c r="B60" s="24" t="s">
        <v>61</v>
      </c>
      <c r="C60" s="25" t="n">
        <v>1506.5</v>
      </c>
      <c r="D60" s="24" t="n">
        <v>0.550369</v>
      </c>
      <c r="E60" s="24" t="n">
        <v>0.00297158</v>
      </c>
      <c r="F60" s="25" t="n">
        <v>0.0213692</v>
      </c>
      <c r="G60" s="25" t="n">
        <f aca="false">C60*$B$9+$B$10</f>
        <v>0.00257871405373022</v>
      </c>
      <c r="H60" s="24" t="n">
        <f aca="false">G60-F60</f>
        <v>-0.0187904859462698</v>
      </c>
      <c r="J60" s="26" t="n">
        <v>399.727</v>
      </c>
      <c r="K60" s="24" t="n">
        <v>-0.0139753</v>
      </c>
    </row>
    <row r="61" customFormat="false" ht="12.75" hidden="false" customHeight="false" outlineLevel="0" collapsed="false">
      <c r="A61" s="23" t="n">
        <v>5</v>
      </c>
      <c r="B61" s="24" t="s">
        <v>61</v>
      </c>
      <c r="C61" s="25" t="n">
        <v>1254.66</v>
      </c>
      <c r="D61" s="24" t="n">
        <v>0.335479</v>
      </c>
      <c r="E61" s="24" t="n">
        <v>0.00322516</v>
      </c>
      <c r="F61" s="25" t="n">
        <v>0.00647935</v>
      </c>
      <c r="G61" s="25" t="n">
        <f aca="false">C61*$B$9+$B$10</f>
        <v>0.00241670019207998</v>
      </c>
      <c r="H61" s="24" t="n">
        <f aca="false">G61-F61</f>
        <v>-0.00406264980792002</v>
      </c>
      <c r="J61" s="26" t="n">
        <v>302.793</v>
      </c>
      <c r="K61" s="24" t="n">
        <v>-0.0404875</v>
      </c>
    </row>
    <row r="62" customFormat="false" ht="12.75" hidden="false" customHeight="false" outlineLevel="0" collapsed="false">
      <c r="A62" s="23" t="n">
        <v>5</v>
      </c>
      <c r="B62" s="24" t="s">
        <v>61</v>
      </c>
      <c r="C62" s="25" t="n">
        <v>1003.84</v>
      </c>
      <c r="D62" s="24" t="n">
        <v>0.287149</v>
      </c>
      <c r="E62" s="24" t="n">
        <v>0.00158987</v>
      </c>
      <c r="F62" s="25" t="n">
        <v>0.0131488</v>
      </c>
      <c r="G62" s="25" t="n">
        <f aca="false">C62*$B$9+$B$10</f>
        <v>0.00225534251744882</v>
      </c>
      <c r="H62" s="24" t="n">
        <f aca="false">G62-F62</f>
        <v>-0.0108934574825512</v>
      </c>
      <c r="J62" s="26" t="n">
        <v>249.904</v>
      </c>
      <c r="K62" s="24" t="n">
        <v>-0.02862</v>
      </c>
    </row>
    <row r="63" customFormat="false" ht="12.75" hidden="false" customHeight="false" outlineLevel="0" collapsed="false">
      <c r="A63" s="23" t="n">
        <v>5</v>
      </c>
      <c r="B63" s="24" t="s">
        <v>61</v>
      </c>
      <c r="C63" s="25" t="n">
        <v>799.978</v>
      </c>
      <c r="D63" s="24" t="n">
        <v>0.388296</v>
      </c>
      <c r="E63" s="24" t="n">
        <v>0.00291389</v>
      </c>
      <c r="F63" s="25" t="n">
        <v>0.00629565</v>
      </c>
      <c r="G63" s="25" t="n">
        <f aca="false">C63*$B$9+$B$10</f>
        <v>0.00212419389187807</v>
      </c>
      <c r="H63" s="24" t="n">
        <f aca="false">G63-F63</f>
        <v>-0.00417145610812193</v>
      </c>
      <c r="J63" s="26" t="n">
        <v>199.225</v>
      </c>
      <c r="K63" s="24" t="n">
        <v>0.000947952</v>
      </c>
    </row>
    <row r="64" customFormat="false" ht="12.75" hidden="false" customHeight="false" outlineLevel="0" collapsed="false">
      <c r="A64" s="23" t="n">
        <v>5</v>
      </c>
      <c r="B64" s="24" t="s">
        <v>61</v>
      </c>
      <c r="C64" s="25" t="n">
        <v>601.951</v>
      </c>
      <c r="D64" s="24" t="n">
        <v>0.669233</v>
      </c>
      <c r="E64" s="24" t="n">
        <v>0.00440031</v>
      </c>
      <c r="F64" s="25" t="n">
        <v>0.00223279</v>
      </c>
      <c r="G64" s="25" t="n">
        <f aca="false">C64*$B$9+$B$10</f>
        <v>0.00199679904204877</v>
      </c>
      <c r="H64" s="24" t="n">
        <f aca="false">G64-F64</f>
        <v>-0.000235990957951231</v>
      </c>
      <c r="J64" s="26" t="n">
        <v>175.615</v>
      </c>
      <c r="K64" s="24" t="n">
        <v>-0.015893</v>
      </c>
    </row>
    <row r="65" customFormat="false" ht="12.75" hidden="false" customHeight="false" outlineLevel="0" collapsed="false">
      <c r="A65" s="23" t="n">
        <v>5</v>
      </c>
      <c r="B65" s="24" t="s">
        <v>61</v>
      </c>
      <c r="C65" s="25" t="n">
        <v>399.727</v>
      </c>
      <c r="D65" s="24" t="n">
        <v>1.70802</v>
      </c>
      <c r="E65" s="24" t="n">
        <v>0.0052017</v>
      </c>
      <c r="F65" s="25" t="n">
        <v>-0.0139753</v>
      </c>
      <c r="G65" s="25" t="n">
        <f aca="false">C65*$B$9+$B$10</f>
        <v>0.00186670417563217</v>
      </c>
      <c r="H65" s="24" t="n">
        <f aca="false">G65-F65</f>
        <v>0.0158420041756322</v>
      </c>
      <c r="J65" s="26" t="n">
        <v>151.732</v>
      </c>
      <c r="K65" s="24" t="n">
        <v>-0.0209827</v>
      </c>
    </row>
    <row r="66" customFormat="false" ht="12.75" hidden="false" customHeight="false" outlineLevel="0" collapsed="false">
      <c r="A66" s="23" t="n">
        <v>5</v>
      </c>
      <c r="B66" s="24" t="s">
        <v>61</v>
      </c>
      <c r="C66" s="25" t="n">
        <v>302.793</v>
      </c>
      <c r="D66" s="24" t="n">
        <v>2.50551</v>
      </c>
      <c r="E66" s="24" t="n">
        <v>0.00437057</v>
      </c>
      <c r="F66" s="25" t="n">
        <v>-0.0404875</v>
      </c>
      <c r="G66" s="25" t="n">
        <f aca="false">C66*$B$9+$B$10</f>
        <v>0.00180434453591964</v>
      </c>
      <c r="H66" s="24" t="n">
        <f aca="false">G66-F66</f>
        <v>0.0422918445359196</v>
      </c>
      <c r="J66" s="26" t="n">
        <v>124.834</v>
      </c>
      <c r="K66" s="24" t="n">
        <v>-0.0225086</v>
      </c>
    </row>
    <row r="67" customFormat="false" ht="12.75" hidden="false" customHeight="false" outlineLevel="0" collapsed="false">
      <c r="A67" s="23" t="n">
        <v>5</v>
      </c>
      <c r="B67" s="24" t="s">
        <v>61</v>
      </c>
      <c r="C67" s="25" t="n">
        <v>249.904</v>
      </c>
      <c r="D67" s="24" t="n">
        <v>3.48838</v>
      </c>
      <c r="E67" s="24" t="n">
        <v>0.0108513</v>
      </c>
      <c r="F67" s="25" t="n">
        <v>-0.02862</v>
      </c>
      <c r="G67" s="25" t="n">
        <f aca="false">C67*$B$9+$B$10</f>
        <v>0.00177031995233951</v>
      </c>
      <c r="H67" s="24" t="n">
        <f aca="false">G67-F67</f>
        <v>0.0303903199523395</v>
      </c>
      <c r="J67" s="26" t="n">
        <v>100.817</v>
      </c>
      <c r="K67" s="24" t="n">
        <v>-0.00981951</v>
      </c>
    </row>
    <row r="68" customFormat="false" ht="12.75" hidden="false" customHeight="false" outlineLevel="0" collapsed="false">
      <c r="A68" s="23" t="n">
        <v>5</v>
      </c>
      <c r="B68" s="24" t="s">
        <v>61</v>
      </c>
      <c r="C68" s="25" t="n">
        <v>199.225</v>
      </c>
      <c r="D68" s="24" t="n">
        <v>4.39895</v>
      </c>
      <c r="E68" s="24" t="n">
        <v>0.00843225</v>
      </c>
      <c r="F68" s="25" t="n">
        <v>0.000947952</v>
      </c>
      <c r="G68" s="25" t="n">
        <f aca="false">C68*$B$9+$B$10</f>
        <v>0.00173771710730071</v>
      </c>
      <c r="H68" s="24" t="n">
        <f aca="false">G68-F68</f>
        <v>0.00078976510730071</v>
      </c>
      <c r="J68" s="26" t="n">
        <v>75.7607</v>
      </c>
      <c r="K68" s="24" t="n">
        <v>-0.0174298</v>
      </c>
    </row>
    <row r="69" customFormat="false" ht="12.75" hidden="false" customHeight="false" outlineLevel="0" collapsed="false">
      <c r="A69" s="23" t="n">
        <v>5</v>
      </c>
      <c r="B69" s="24" t="s">
        <v>61</v>
      </c>
      <c r="C69" s="25" t="n">
        <v>175.615</v>
      </c>
      <c r="D69" s="24" t="n">
        <v>4.68511</v>
      </c>
      <c r="E69" s="24" t="n">
        <v>0.0121811</v>
      </c>
      <c r="F69" s="25" t="n">
        <v>-0.015893</v>
      </c>
      <c r="G69" s="25" t="n">
        <f aca="false">C69*$B$9+$B$10</f>
        <v>0.001722528307771</v>
      </c>
      <c r="H69" s="24" t="n">
        <f aca="false">G69-F69</f>
        <v>0.017615528307771</v>
      </c>
      <c r="J69" s="26" t="n">
        <v>49.027</v>
      </c>
      <c r="K69" s="24" t="n">
        <v>-0.00115681</v>
      </c>
    </row>
    <row r="70" customFormat="false" ht="12.75" hidden="false" customHeight="false" outlineLevel="0" collapsed="false">
      <c r="A70" s="23" t="n">
        <v>5</v>
      </c>
      <c r="B70" s="24" t="s">
        <v>61</v>
      </c>
      <c r="C70" s="25" t="n">
        <v>151.732</v>
      </c>
      <c r="D70" s="24" t="n">
        <v>5.14402</v>
      </c>
      <c r="E70" s="24" t="n">
        <v>0.024673</v>
      </c>
      <c r="F70" s="25" t="n">
        <v>-0.0209827</v>
      </c>
      <c r="G70" s="25" t="n">
        <f aca="false">C70*$B$9+$B$10</f>
        <v>0.0017071638817156</v>
      </c>
      <c r="H70" s="24" t="n">
        <f aca="false">G70-F70</f>
        <v>0.0226898638817156</v>
      </c>
      <c r="J70" s="26" t="n">
        <v>9.4566</v>
      </c>
      <c r="K70" s="24" t="n">
        <v>0.00217867</v>
      </c>
    </row>
    <row r="71" customFormat="false" ht="12.75" hidden="false" customHeight="false" outlineLevel="0" collapsed="false">
      <c r="A71" s="23" t="n">
        <v>5</v>
      </c>
      <c r="B71" s="24" t="s">
        <v>61</v>
      </c>
      <c r="C71" s="25" t="n">
        <v>124.834</v>
      </c>
      <c r="D71" s="24" t="n">
        <v>5.84449</v>
      </c>
      <c r="E71" s="24" t="n">
        <v>0.0106151</v>
      </c>
      <c r="F71" s="25" t="n">
        <v>-0.0225086</v>
      </c>
      <c r="G71" s="25" t="n">
        <f aca="false">C71*$B$9+$B$10</f>
        <v>0.00168985984403029</v>
      </c>
      <c r="H71" s="24" t="n">
        <f aca="false">G71-F71</f>
        <v>0.0241984598440303</v>
      </c>
      <c r="J71" s="26" t="n">
        <v>5.9917</v>
      </c>
      <c r="K71" s="24" t="n">
        <v>0.00154305</v>
      </c>
    </row>
    <row r="72" customFormat="false" ht="12.75" hidden="false" customHeight="false" outlineLevel="0" collapsed="false">
      <c r="A72" s="23" t="n">
        <v>5</v>
      </c>
      <c r="B72" s="24" t="s">
        <v>61</v>
      </c>
      <c r="C72" s="25" t="n">
        <v>100.817</v>
      </c>
      <c r="D72" s="24" t="n">
        <v>6.35518</v>
      </c>
      <c r="E72" s="24" t="n">
        <v>0.00670201</v>
      </c>
      <c r="F72" s="25" t="n">
        <v>-0.00981951</v>
      </c>
      <c r="G72" s="25" t="n">
        <f aca="false">C72*$B$9+$B$10</f>
        <v>0.00167440921301356</v>
      </c>
      <c r="H72" s="24" t="n">
        <f aca="false">G72-F72</f>
        <v>0.0114939192130136</v>
      </c>
      <c r="J72" s="26" t="n">
        <v>999.897</v>
      </c>
      <c r="K72" s="24" t="n">
        <v>0.00383899</v>
      </c>
    </row>
    <row r="73" customFormat="false" ht="12.75" hidden="false" customHeight="false" outlineLevel="0" collapsed="false">
      <c r="A73" s="23" t="n">
        <v>5</v>
      </c>
      <c r="B73" s="24" t="s">
        <v>61</v>
      </c>
      <c r="C73" s="25" t="n">
        <v>75.7607</v>
      </c>
      <c r="D73" s="24" t="n">
        <v>6.57957</v>
      </c>
      <c r="E73" s="24" t="n">
        <v>0.0183362</v>
      </c>
      <c r="F73" s="25" t="n">
        <v>-0.0174298</v>
      </c>
      <c r="G73" s="25" t="n">
        <f aca="false">C73*$B$9+$B$10</f>
        <v>0.00165828997889004</v>
      </c>
      <c r="H73" s="24" t="n">
        <f aca="false">G73-F73</f>
        <v>0.01908808997889</v>
      </c>
      <c r="J73" s="26" t="n">
        <v>1000.24</v>
      </c>
      <c r="K73" s="24" t="n">
        <v>0.0236695</v>
      </c>
    </row>
    <row r="74" customFormat="false" ht="12.75" hidden="false" customHeight="false" outlineLevel="0" collapsed="false">
      <c r="A74" s="23" t="n">
        <v>5</v>
      </c>
      <c r="B74" s="24" t="s">
        <v>61</v>
      </c>
      <c r="C74" s="25" t="n">
        <v>49.027</v>
      </c>
      <c r="D74" s="24" t="n">
        <v>6.60484</v>
      </c>
      <c r="E74" s="24" t="n">
        <v>0.00457107</v>
      </c>
      <c r="F74" s="25" t="n">
        <v>-0.00115681</v>
      </c>
      <c r="G74" s="25" t="n">
        <f aca="false">C74*$B$9+$B$10</f>
        <v>0.00164109163878045</v>
      </c>
      <c r="H74" s="24" t="n">
        <f aca="false">G74-F74</f>
        <v>0.00279790163878045</v>
      </c>
      <c r="J74" s="26" t="n">
        <v>21.0098</v>
      </c>
      <c r="K74" s="24" t="n">
        <v>-0.00420666</v>
      </c>
    </row>
    <row r="75" customFormat="false" ht="12.75" hidden="false" customHeight="false" outlineLevel="0" collapsed="false">
      <c r="A75" s="23" t="n">
        <v>5</v>
      </c>
      <c r="B75" s="24" t="s">
        <v>60</v>
      </c>
      <c r="C75" s="25" t="n">
        <v>24.4799</v>
      </c>
      <c r="D75" s="24" t="n">
        <v>6.59289</v>
      </c>
      <c r="E75" s="24" t="n">
        <v>0.0169528</v>
      </c>
      <c r="F75" s="25" t="n">
        <v>-0.0471072</v>
      </c>
      <c r="G75" s="25" t="n">
        <f aca="false">C75*$B$9+$B$10</f>
        <v>0.00162529998350999</v>
      </c>
      <c r="H75" s="24" t="n">
        <f aca="false">G75-F75</f>
        <v>0.04873249998351</v>
      </c>
      <c r="J75" s="26" t="n">
        <v>10.6352</v>
      </c>
      <c r="K75" s="24" t="n">
        <v>0.00652266</v>
      </c>
    </row>
    <row r="76" customFormat="false" ht="12.75" hidden="false" customHeight="false" outlineLevel="0" collapsed="false">
      <c r="A76" s="23" t="n">
        <v>5</v>
      </c>
      <c r="B76" s="24" t="s">
        <v>61</v>
      </c>
      <c r="C76" s="25" t="n">
        <v>9.4566</v>
      </c>
      <c r="D76" s="24" t="n">
        <v>6.61018</v>
      </c>
      <c r="E76" s="24" t="n">
        <v>0.00814081</v>
      </c>
      <c r="F76" s="25" t="n">
        <v>0.00217867</v>
      </c>
      <c r="G76" s="25" t="n">
        <f aca="false">C76*$B$9+$B$10</f>
        <v>0.00161563518503584</v>
      </c>
      <c r="H76" s="24" t="n">
        <f aca="false">G76-F76</f>
        <v>-0.000563034814964164</v>
      </c>
      <c r="J76" s="26" t="n">
        <v>10.6352</v>
      </c>
      <c r="K76" s="24" t="n">
        <v>0.00552225</v>
      </c>
    </row>
    <row r="77" customFormat="false" ht="13.5" hidden="false" customHeight="false" outlineLevel="0" collapsed="false">
      <c r="A77" s="23" t="n">
        <v>5</v>
      </c>
      <c r="B77" s="24" t="s">
        <v>61</v>
      </c>
      <c r="C77" s="25" t="n">
        <v>5.9917</v>
      </c>
      <c r="D77" s="24" t="n">
        <v>6.61954</v>
      </c>
      <c r="E77" s="24" t="n">
        <v>0.00673829</v>
      </c>
      <c r="F77" s="25" t="n">
        <v>0.00154305</v>
      </c>
      <c r="G77" s="25" t="n">
        <f aca="false">C77*$B$9+$B$10</f>
        <v>0.00161340614346487</v>
      </c>
      <c r="H77" s="24" t="n">
        <f aca="false">G77-F77</f>
        <v>7.0356143464871E-005</v>
      </c>
      <c r="J77" s="26" t="n">
        <v>3258.91</v>
      </c>
      <c r="K77" s="24" t="n">
        <v>-0.00131583</v>
      </c>
    </row>
    <row r="78" customFormat="false" ht="14.25" hidden="false" customHeight="false" outlineLevel="0" collapsed="false">
      <c r="A78" s="27" t="n">
        <v>6</v>
      </c>
      <c r="B78" s="24" t="s">
        <v>61</v>
      </c>
      <c r="C78" s="28" t="n">
        <v>999.897</v>
      </c>
      <c r="D78" s="29" t="n">
        <v>0.312839</v>
      </c>
      <c r="E78" s="29" t="n">
        <v>0.00203378</v>
      </c>
      <c r="F78" s="28" t="n">
        <v>0.00383899</v>
      </c>
      <c r="G78" s="28" t="n">
        <f aca="false">C78*$B$9+$B$10</f>
        <v>0.00225280590429568</v>
      </c>
      <c r="H78" s="29" t="n">
        <f aca="false">G78-F78</f>
        <v>-0.00158618409570432</v>
      </c>
      <c r="J78" s="26" t="n">
        <v>3002.17</v>
      </c>
      <c r="K78" s="24" t="n">
        <v>-0.00989485</v>
      </c>
    </row>
    <row r="79" customFormat="false" ht="13.5" hidden="false" customHeight="false" outlineLevel="0" collapsed="false">
      <c r="A79" s="27" t="n">
        <v>7</v>
      </c>
      <c r="B79" s="24" t="s">
        <v>60</v>
      </c>
      <c r="C79" s="28" t="n">
        <v>4026.43</v>
      </c>
      <c r="D79" s="29" t="n">
        <v>3.14117</v>
      </c>
      <c r="E79" s="29" t="n">
        <v>0.00593347</v>
      </c>
      <c r="F79" s="28" t="n">
        <v>0.122165</v>
      </c>
      <c r="G79" s="28" t="n">
        <f aca="false">C79*$B$9+$B$10</f>
        <v>0.00419983695076114</v>
      </c>
      <c r="H79" s="29" t="n">
        <f aca="false">G79-F79</f>
        <v>-0.117965163049239</v>
      </c>
      <c r="J79" s="26" t="n">
        <v>2999.65</v>
      </c>
      <c r="K79" s="24" t="n">
        <v>-0.00257492</v>
      </c>
    </row>
    <row r="80" customFormat="false" ht="12.75" hidden="false" customHeight="false" outlineLevel="0" collapsed="false">
      <c r="A80" s="23" t="n">
        <v>7</v>
      </c>
      <c r="B80" s="24" t="s">
        <v>60</v>
      </c>
      <c r="C80" s="25" t="n">
        <v>3501.64</v>
      </c>
      <c r="D80" s="24" t="n">
        <v>2.98488</v>
      </c>
      <c r="E80" s="24" t="n">
        <v>0.0104103</v>
      </c>
      <c r="F80" s="25" t="n">
        <v>0.120883</v>
      </c>
      <c r="G80" s="25" t="n">
        <f aca="false">C80*$B$9+$B$10</f>
        <v>0.0038622287294483</v>
      </c>
      <c r="H80" s="24" t="n">
        <f aca="false">G80-F80</f>
        <v>-0.117020771270552</v>
      </c>
      <c r="J80" s="26" t="n">
        <v>2500.1</v>
      </c>
      <c r="K80" s="24" t="n">
        <v>0.00785983</v>
      </c>
    </row>
    <row r="81" customFormat="false" ht="12.75" hidden="false" customHeight="false" outlineLevel="0" collapsed="false">
      <c r="A81" s="23" t="n">
        <v>7</v>
      </c>
      <c r="B81" s="24" t="s">
        <v>60</v>
      </c>
      <c r="C81" s="25" t="n">
        <v>3501.47</v>
      </c>
      <c r="D81" s="24" t="n">
        <v>2.9831</v>
      </c>
      <c r="E81" s="24" t="n">
        <v>0.0109496</v>
      </c>
      <c r="F81" s="25" t="n">
        <v>0.124097</v>
      </c>
      <c r="G81" s="25" t="n">
        <f aca="false">C81*$B$9+$B$10</f>
        <v>0.00386211936494512</v>
      </c>
      <c r="H81" s="24" t="n">
        <f aca="false">G81-F81</f>
        <v>-0.120234880635055</v>
      </c>
      <c r="J81" s="26" t="n">
        <v>2000.25</v>
      </c>
      <c r="K81" s="24" t="n">
        <v>0.0260165</v>
      </c>
    </row>
    <row r="82" customFormat="false" ht="12.75" hidden="false" customHeight="false" outlineLevel="0" collapsed="false">
      <c r="A82" s="23" t="n">
        <v>7</v>
      </c>
      <c r="B82" s="24" t="s">
        <v>60</v>
      </c>
      <c r="C82" s="25" t="n">
        <v>3000.12</v>
      </c>
      <c r="D82" s="24" t="n">
        <v>2.60863</v>
      </c>
      <c r="E82" s="24" t="n">
        <v>0.00480526</v>
      </c>
      <c r="F82" s="25" t="n">
        <v>0.110627</v>
      </c>
      <c r="G82" s="25" t="n">
        <f aca="false">C82*$B$9+$B$10</f>
        <v>0.00353959057865882</v>
      </c>
      <c r="H82" s="24" t="n">
        <f aca="false">G82-F82</f>
        <v>-0.107087409421341</v>
      </c>
      <c r="J82" s="26" t="n">
        <v>1499.77</v>
      </c>
      <c r="K82" s="24" t="n">
        <v>0.0196033</v>
      </c>
    </row>
    <row r="83" customFormat="false" ht="12.75" hidden="false" customHeight="false" outlineLevel="0" collapsed="false">
      <c r="A83" s="23" t="n">
        <v>7</v>
      </c>
      <c r="B83" s="24" t="s">
        <v>60</v>
      </c>
      <c r="C83" s="25" t="n">
        <v>2499.84</v>
      </c>
      <c r="D83" s="24" t="n">
        <v>2.00236</v>
      </c>
      <c r="E83" s="24" t="n">
        <v>0.00228764</v>
      </c>
      <c r="F83" s="25" t="n">
        <v>0.0953637</v>
      </c>
      <c r="G83" s="25" t="n">
        <f aca="false">C83*$B$9+$B$10</f>
        <v>0.00321775014542193</v>
      </c>
      <c r="H83" s="24" t="n">
        <f aca="false">G83-F83</f>
        <v>-0.0921459498545781</v>
      </c>
      <c r="J83" s="26" t="n">
        <v>1249.48</v>
      </c>
      <c r="K83" s="24" t="n">
        <v>0.0299192</v>
      </c>
    </row>
    <row r="84" customFormat="false" ht="12.75" hidden="false" customHeight="false" outlineLevel="0" collapsed="false">
      <c r="A84" s="23" t="n">
        <v>7</v>
      </c>
      <c r="B84" s="24" t="s">
        <v>60</v>
      </c>
      <c r="C84" s="25" t="n">
        <v>2001.22</v>
      </c>
      <c r="D84" s="24" t="n">
        <v>1.34455</v>
      </c>
      <c r="E84" s="24" t="n">
        <v>0.00399791</v>
      </c>
      <c r="F84" s="25" t="n">
        <v>0.0785455</v>
      </c>
      <c r="G84" s="25" t="n">
        <f aca="false">C84*$B$9+$B$10</f>
        <v>0.00289697762439255</v>
      </c>
      <c r="H84" s="24" t="n">
        <f aca="false">G84-F84</f>
        <v>-0.0756485223756075</v>
      </c>
      <c r="J84" s="26" t="n">
        <v>1000.05</v>
      </c>
      <c r="K84" s="24" t="n">
        <v>0.0131818</v>
      </c>
    </row>
    <row r="85" customFormat="false" ht="12.75" hidden="false" customHeight="false" outlineLevel="0" collapsed="false">
      <c r="A85" s="23" t="n">
        <v>7</v>
      </c>
      <c r="B85" s="24" t="s">
        <v>60</v>
      </c>
      <c r="C85" s="25" t="n">
        <v>1499.9</v>
      </c>
      <c r="D85" s="24" t="n">
        <v>0.586991</v>
      </c>
      <c r="E85" s="24" t="n">
        <v>0.00204895</v>
      </c>
      <c r="F85" s="25" t="n">
        <v>0.0529914</v>
      </c>
      <c r="G85" s="25" t="n">
        <f aca="false">C85*$B$9+$B$10</f>
        <v>0.00257446813772445</v>
      </c>
      <c r="H85" s="24" t="n">
        <f aca="false">G85-F85</f>
        <v>-0.0504169318622756</v>
      </c>
      <c r="J85" s="26" t="n">
        <v>797.049</v>
      </c>
      <c r="K85" s="24" t="n">
        <v>-0.0106033</v>
      </c>
    </row>
    <row r="86" customFormat="false" ht="12.75" hidden="false" customHeight="false" outlineLevel="0" collapsed="false">
      <c r="A86" s="23" t="n">
        <v>7</v>
      </c>
      <c r="B86" s="24" t="s">
        <v>60</v>
      </c>
      <c r="C86" s="25" t="n">
        <v>1249.64</v>
      </c>
      <c r="D86" s="24" t="n">
        <v>0.366802</v>
      </c>
      <c r="E86" s="24" t="n">
        <v>0.00364833</v>
      </c>
      <c r="F86" s="25" t="n">
        <v>0.0368016</v>
      </c>
      <c r="G86" s="25" t="n">
        <f aca="false">C86*$B$9+$B$10</f>
        <v>0.00241347072263318</v>
      </c>
      <c r="H86" s="24" t="n">
        <f aca="false">G86-F86</f>
        <v>-0.0343881292773668</v>
      </c>
      <c r="J86" s="26" t="n">
        <v>600.06</v>
      </c>
      <c r="K86" s="24" t="n">
        <v>0.0106446</v>
      </c>
    </row>
    <row r="87" customFormat="false" ht="12.75" hidden="false" customHeight="false" outlineLevel="0" collapsed="false">
      <c r="A87" s="23" t="n">
        <v>7</v>
      </c>
      <c r="B87" s="24" t="s">
        <v>61</v>
      </c>
      <c r="C87" s="25" t="n">
        <v>1000.24</v>
      </c>
      <c r="D87" s="24" t="n">
        <v>0.345669</v>
      </c>
      <c r="E87" s="24" t="n">
        <v>0.0038984</v>
      </c>
      <c r="F87" s="25" t="n">
        <v>0.0236695</v>
      </c>
      <c r="G87" s="25" t="n">
        <f aca="false">C87*$B$9+$B$10</f>
        <v>0.00225302656326386</v>
      </c>
      <c r="H87" s="24" t="n">
        <f aca="false">G87-F87</f>
        <v>-0.0214164734367361</v>
      </c>
      <c r="J87" s="26" t="n">
        <v>400.23</v>
      </c>
      <c r="K87" s="24" t="n">
        <v>-0.0134133</v>
      </c>
    </row>
    <row r="88" customFormat="false" ht="12.75" hidden="false" customHeight="false" outlineLevel="0" collapsed="false">
      <c r="A88" s="23" t="n">
        <v>7</v>
      </c>
      <c r="B88" s="24" t="s">
        <v>60</v>
      </c>
      <c r="C88" s="25" t="n">
        <v>800.857</v>
      </c>
      <c r="D88" s="24" t="n">
        <v>0.486289</v>
      </c>
      <c r="E88" s="24" t="n">
        <v>0.0031103</v>
      </c>
      <c r="F88" s="25" t="n">
        <v>0.0502893</v>
      </c>
      <c r="G88" s="25" t="n">
        <f aca="false">C88*$B$9+$B$10</f>
        <v>0.00212475937069156</v>
      </c>
      <c r="H88" s="24" t="n">
        <f aca="false">G88-F88</f>
        <v>-0.0481645406293084</v>
      </c>
      <c r="J88" s="26" t="n">
        <v>299.432</v>
      </c>
      <c r="K88" s="24" t="n">
        <v>-0.0101839</v>
      </c>
    </row>
    <row r="89" customFormat="false" ht="12.75" hidden="false" customHeight="false" outlineLevel="0" collapsed="false">
      <c r="A89" s="23" t="n">
        <v>7</v>
      </c>
      <c r="B89" s="24" t="s">
        <v>60</v>
      </c>
      <c r="C89" s="25" t="n">
        <v>600.878</v>
      </c>
      <c r="D89" s="24" t="n">
        <v>0.683876</v>
      </c>
      <c r="E89" s="24" t="n">
        <v>0.00385264</v>
      </c>
      <c r="F89" s="25" t="n">
        <v>0.046876</v>
      </c>
      <c r="G89" s="25" t="n">
        <f aca="false">C89*$B$9+$B$10</f>
        <v>0.00199610875903753</v>
      </c>
      <c r="H89" s="24" t="n">
        <f aca="false">G89-F89</f>
        <v>-0.0448798912409625</v>
      </c>
      <c r="J89" s="26" t="n">
        <v>201.362</v>
      </c>
      <c r="K89" s="24" t="n">
        <v>-0.00637174</v>
      </c>
    </row>
    <row r="90" customFormat="false" ht="12.75" hidden="false" customHeight="false" outlineLevel="0" collapsed="false">
      <c r="A90" s="23" t="n">
        <v>7</v>
      </c>
      <c r="B90" s="24" t="s">
        <v>60</v>
      </c>
      <c r="C90" s="25" t="n">
        <v>399.988</v>
      </c>
      <c r="D90" s="24" t="n">
        <v>1.3445</v>
      </c>
      <c r="E90" s="24" t="n">
        <v>0.00279321</v>
      </c>
      <c r="F90" s="25" t="n">
        <v>0.0824959</v>
      </c>
      <c r="G90" s="25" t="n">
        <f aca="false">C90*$B$9+$B$10</f>
        <v>0.00186687208231058</v>
      </c>
      <c r="H90" s="24" t="n">
        <f aca="false">G90-F90</f>
        <v>-0.0806290279176894</v>
      </c>
      <c r="J90" s="26" t="n">
        <v>176.845</v>
      </c>
      <c r="K90" s="24" t="n">
        <v>-0.00770831</v>
      </c>
    </row>
    <row r="91" customFormat="false" ht="12.75" hidden="false" customHeight="false" outlineLevel="0" collapsed="false">
      <c r="A91" s="23" t="n">
        <v>7</v>
      </c>
      <c r="B91" s="24" t="s">
        <v>60</v>
      </c>
      <c r="C91" s="25" t="n">
        <v>300.328</v>
      </c>
      <c r="D91" s="24" t="n">
        <v>2.28239</v>
      </c>
      <c r="E91" s="24" t="n">
        <v>0.00347701</v>
      </c>
      <c r="F91" s="25" t="n">
        <v>0.0823884</v>
      </c>
      <c r="G91" s="25" t="n">
        <f aca="false">C91*$B$9+$B$10</f>
        <v>0.00180275875062355</v>
      </c>
      <c r="H91" s="24" t="n">
        <f aca="false">G91-F91</f>
        <v>-0.0805856412493765</v>
      </c>
      <c r="J91" s="26" t="n">
        <v>124.752</v>
      </c>
      <c r="K91" s="24" t="n">
        <v>-0.00319004</v>
      </c>
    </row>
    <row r="92" customFormat="false" ht="12.75" hidden="false" customHeight="false" outlineLevel="0" collapsed="false">
      <c r="A92" s="23" t="n">
        <v>7</v>
      </c>
      <c r="B92" s="24" t="s">
        <v>60</v>
      </c>
      <c r="C92" s="25" t="n">
        <v>249.302</v>
      </c>
      <c r="D92" s="24" t="n">
        <v>3.09088</v>
      </c>
      <c r="E92" s="24" t="n">
        <v>0.00545521</v>
      </c>
      <c r="F92" s="25" t="n">
        <v>0.114876</v>
      </c>
      <c r="G92" s="25" t="n">
        <f aca="false">C92*$B$9+$B$10</f>
        <v>0.00176993267333414</v>
      </c>
      <c r="H92" s="24" t="n">
        <f aca="false">G92-F92</f>
        <v>-0.113106067326666</v>
      </c>
      <c r="J92" s="26" t="n">
        <v>98.7481</v>
      </c>
      <c r="K92" s="24" t="n">
        <v>-0.0207109</v>
      </c>
    </row>
    <row r="93" customFormat="false" ht="12.75" hidden="false" customHeight="false" outlineLevel="0" collapsed="false">
      <c r="A93" s="23" t="n">
        <v>7</v>
      </c>
      <c r="B93" s="24" t="s">
        <v>60</v>
      </c>
      <c r="C93" s="25" t="n">
        <v>200.068</v>
      </c>
      <c r="D93" s="24" t="n">
        <v>4.0284</v>
      </c>
      <c r="E93" s="24" t="n">
        <v>0.00874407</v>
      </c>
      <c r="F93" s="25" t="n">
        <v>0.151397</v>
      </c>
      <c r="G93" s="25" t="n">
        <f aca="false">C93*$B$9+$B$10</f>
        <v>0.00173825942657236</v>
      </c>
      <c r="H93" s="24" t="n">
        <f aca="false">G93-F93</f>
        <v>-0.149658740573428</v>
      </c>
      <c r="J93" s="26" t="n">
        <v>74.0787</v>
      </c>
      <c r="K93" s="24" t="n">
        <v>0.0162148</v>
      </c>
    </row>
    <row r="94" customFormat="false" ht="12.75" hidden="false" customHeight="false" outlineLevel="0" collapsed="false">
      <c r="A94" s="23" t="n">
        <v>7</v>
      </c>
      <c r="B94" s="24" t="s">
        <v>60</v>
      </c>
      <c r="C94" s="25" t="n">
        <v>174.375</v>
      </c>
      <c r="D94" s="24" t="n">
        <v>4.50963</v>
      </c>
      <c r="E94" s="24" t="n">
        <v>0.0137654</v>
      </c>
      <c r="F94" s="25" t="n">
        <v>0.171628</v>
      </c>
      <c r="G94" s="25" t="n">
        <f aca="false">C94*$B$9+$B$10</f>
        <v>0.0017217305902184</v>
      </c>
      <c r="H94" s="24" t="n">
        <f aca="false">G94-F94</f>
        <v>-0.169906269409782</v>
      </c>
      <c r="J94" s="26" t="n">
        <v>49.0067</v>
      </c>
      <c r="K94" s="24" t="n">
        <v>-0.0129175</v>
      </c>
    </row>
    <row r="95" customFormat="false" ht="12.75" hidden="false" customHeight="false" outlineLevel="0" collapsed="false">
      <c r="A95" s="23" t="n">
        <v>7</v>
      </c>
      <c r="B95" s="24" t="s">
        <v>60</v>
      </c>
      <c r="C95" s="25" t="n">
        <v>150.064</v>
      </c>
      <c r="D95" s="24" t="n">
        <v>4.97317</v>
      </c>
      <c r="E95" s="24" t="n">
        <v>0.00682236</v>
      </c>
      <c r="F95" s="25" t="n">
        <v>0.187174</v>
      </c>
      <c r="G95" s="25" t="n">
        <f aca="false">C95*$B$9+$B$10</f>
        <v>0.00170609082294323</v>
      </c>
      <c r="H95" s="24" t="n">
        <f aca="false">G95-F95</f>
        <v>-0.185467909177057</v>
      </c>
      <c r="J95" s="26" t="n">
        <v>24.394</v>
      </c>
      <c r="K95" s="24" t="n">
        <v>0.00877666</v>
      </c>
    </row>
    <row r="96" customFormat="false" ht="12.75" hidden="false" customHeight="false" outlineLevel="0" collapsed="false">
      <c r="A96" s="23" t="n">
        <v>7</v>
      </c>
      <c r="B96" s="24" t="s">
        <v>60</v>
      </c>
      <c r="C96" s="25" t="n">
        <v>124.713</v>
      </c>
      <c r="D96" s="24" t="n">
        <v>5.56751</v>
      </c>
      <c r="E96" s="24" t="n">
        <v>0.0138637</v>
      </c>
      <c r="F96" s="25" t="n">
        <v>0.190513</v>
      </c>
      <c r="G96" s="25" t="n">
        <f aca="false">C96*$B$9+$B$10</f>
        <v>0.00168978200223685</v>
      </c>
      <c r="H96" s="24" t="n">
        <f aca="false">G96-F96</f>
        <v>-0.188823217997763</v>
      </c>
      <c r="J96" s="26" t="n">
        <v>11.1991</v>
      </c>
      <c r="K96" s="24" t="n">
        <v>0.00225258</v>
      </c>
    </row>
    <row r="97" customFormat="false" ht="12.75" hidden="false" customHeight="false" outlineLevel="0" collapsed="false">
      <c r="A97" s="23" t="n">
        <v>7</v>
      </c>
      <c r="B97" s="24" t="s">
        <v>60</v>
      </c>
      <c r="C97" s="25" t="n">
        <v>100.115</v>
      </c>
      <c r="D97" s="24" t="n">
        <v>6.55212</v>
      </c>
      <c r="E97" s="24" t="n">
        <v>0.0101128</v>
      </c>
      <c r="F97" s="25" t="n">
        <v>0.291116</v>
      </c>
      <c r="G97" s="25" t="n">
        <f aca="false">C97*$B$9+$B$10</f>
        <v>0.00167395760194749</v>
      </c>
      <c r="H97" s="24" t="n">
        <f aca="false">G97-F97</f>
        <v>-0.289442042398053</v>
      </c>
      <c r="J97" s="26" t="n">
        <v>4.35411</v>
      </c>
      <c r="K97" s="24" t="n">
        <v>0.00652885</v>
      </c>
    </row>
    <row r="98" customFormat="false" ht="12.75" hidden="false" customHeight="false" outlineLevel="0" collapsed="false">
      <c r="A98" s="23" t="n">
        <v>7</v>
      </c>
      <c r="B98" s="24" t="s">
        <v>60</v>
      </c>
      <c r="C98" s="25" t="n">
        <v>75.1804</v>
      </c>
      <c r="D98" s="24" t="n">
        <v>6.98141</v>
      </c>
      <c r="E98" s="24" t="n">
        <v>0.015127</v>
      </c>
      <c r="F98" s="25" t="n">
        <v>0.254413</v>
      </c>
      <c r="G98" s="25" t="n">
        <f aca="false">C98*$B$9+$B$10</f>
        <v>0.00165791665994184</v>
      </c>
      <c r="H98" s="24" t="n">
        <f aca="false">G98-F98</f>
        <v>-0.252755083340058</v>
      </c>
      <c r="J98" s="26" t="n">
        <v>1998.4</v>
      </c>
      <c r="K98" s="24" t="n">
        <v>-0.0152979</v>
      </c>
    </row>
    <row r="99" customFormat="false" ht="12.75" hidden="false" customHeight="false" outlineLevel="0" collapsed="false">
      <c r="A99" s="23" t="n">
        <v>7</v>
      </c>
      <c r="B99" s="24" t="s">
        <v>60</v>
      </c>
      <c r="C99" s="25" t="n">
        <v>51.2434</v>
      </c>
      <c r="D99" s="24" t="n">
        <v>7.07918</v>
      </c>
      <c r="E99" s="24" t="n">
        <v>0.00460796</v>
      </c>
      <c r="F99" s="25" t="n">
        <v>0.286181</v>
      </c>
      <c r="G99" s="25" t="n">
        <f aca="false">C99*$B$9+$B$10</f>
        <v>0.00164251749457366</v>
      </c>
      <c r="H99" s="24" t="n">
        <f aca="false">G99-F99</f>
        <v>-0.284538482505426</v>
      </c>
      <c r="J99" s="26" t="n">
        <v>1501.42</v>
      </c>
      <c r="K99" s="24" t="n">
        <v>-0.00199115</v>
      </c>
    </row>
    <row r="100" customFormat="false" ht="12.75" hidden="false" customHeight="false" outlineLevel="0" collapsed="false">
      <c r="A100" s="23" t="n">
        <v>7</v>
      </c>
      <c r="B100" s="24" t="s">
        <v>60</v>
      </c>
      <c r="C100" s="25" t="n">
        <v>24.6699</v>
      </c>
      <c r="D100" s="24" t="n">
        <v>7.0976</v>
      </c>
      <c r="E100" s="24" t="n">
        <v>0.00409791</v>
      </c>
      <c r="F100" s="25" t="n">
        <v>0.298595</v>
      </c>
      <c r="G100" s="25" t="n">
        <f aca="false">C100*$B$9+$B$10</f>
        <v>0.0016254222144253</v>
      </c>
      <c r="H100" s="24" t="n">
        <f aca="false">G100-F100</f>
        <v>-0.296969577785575</v>
      </c>
      <c r="J100" s="26" t="n">
        <v>1500.53</v>
      </c>
      <c r="K100" s="24" t="n">
        <v>0.00578141</v>
      </c>
    </row>
    <row r="101" customFormat="false" ht="12.75" hidden="false" customHeight="false" outlineLevel="0" collapsed="false">
      <c r="A101" s="23" t="n">
        <v>7</v>
      </c>
      <c r="B101" s="24" t="s">
        <v>60</v>
      </c>
      <c r="C101" s="25" t="n">
        <v>10.2715</v>
      </c>
      <c r="D101" s="24" t="n">
        <v>7.11898</v>
      </c>
      <c r="E101" s="24" t="n">
        <v>0.00342534</v>
      </c>
      <c r="F101" s="25" t="n">
        <v>0.311983</v>
      </c>
      <c r="G101" s="25" t="n">
        <f aca="false">C101*$B$9+$B$10</f>
        <v>0.00161615942699843</v>
      </c>
      <c r="H101" s="24" t="n">
        <f aca="false">G101-F101</f>
        <v>-0.310366840573002</v>
      </c>
      <c r="J101" s="26" t="n">
        <v>1252.69</v>
      </c>
      <c r="K101" s="24" t="n">
        <v>0.0101313</v>
      </c>
    </row>
    <row r="102" customFormat="false" ht="13.5" hidden="false" customHeight="false" outlineLevel="0" collapsed="false">
      <c r="A102" s="23" t="n">
        <v>7</v>
      </c>
      <c r="B102" s="24" t="s">
        <v>60</v>
      </c>
      <c r="C102" s="25" t="n">
        <v>4.82385</v>
      </c>
      <c r="D102" s="24" t="n">
        <v>7.09607</v>
      </c>
      <c r="E102" s="24" t="n">
        <v>0.0108725</v>
      </c>
      <c r="F102" s="25" t="n">
        <v>0.277066</v>
      </c>
      <c r="G102" s="25" t="n">
        <f aca="false">C102*$B$9+$B$10</f>
        <v>0.00161265484149406</v>
      </c>
      <c r="H102" s="24" t="n">
        <f aca="false">G102-F102</f>
        <v>-0.275453345158506</v>
      </c>
      <c r="J102" s="26" t="n">
        <v>1005.02</v>
      </c>
      <c r="K102" s="24" t="n">
        <v>0.00888431</v>
      </c>
    </row>
    <row r="103" customFormat="false" ht="13.5" hidden="false" customHeight="false" outlineLevel="0" collapsed="false">
      <c r="A103" s="27" t="n">
        <v>8</v>
      </c>
      <c r="B103" s="24" t="s">
        <v>61</v>
      </c>
      <c r="C103" s="28" t="n">
        <v>21.0098</v>
      </c>
      <c r="D103" s="29" t="n">
        <v>6.81579</v>
      </c>
      <c r="E103" s="29" t="n">
        <v>0.0168008</v>
      </c>
      <c r="F103" s="28" t="n">
        <v>-0.00420666</v>
      </c>
      <c r="G103" s="28" t="n">
        <f aca="false">C103*$B$9+$B$10</f>
        <v>0.00162306759667186</v>
      </c>
      <c r="H103" s="29" t="n">
        <f aca="false">G103-F103</f>
        <v>0.00582972759667186</v>
      </c>
      <c r="J103" s="26" t="n">
        <v>800.725</v>
      </c>
      <c r="K103" s="24" t="n">
        <v>0.00445378</v>
      </c>
    </row>
    <row r="104" customFormat="false" ht="12.75" hidden="false" customHeight="false" outlineLevel="0" collapsed="false">
      <c r="A104" s="23" t="n">
        <v>8</v>
      </c>
      <c r="B104" s="24" t="s">
        <v>61</v>
      </c>
      <c r="C104" s="25" t="n">
        <v>10.6352</v>
      </c>
      <c r="D104" s="24" t="n">
        <v>6.82552</v>
      </c>
      <c r="E104" s="24" t="n">
        <v>0.0121995</v>
      </c>
      <c r="F104" s="25" t="n">
        <v>0.00652266</v>
      </c>
      <c r="G104" s="25" t="n">
        <f aca="false">C104*$B$9+$B$10</f>
        <v>0.00161639340270317</v>
      </c>
      <c r="H104" s="24" t="n">
        <f aca="false">G104-F104</f>
        <v>-0.00490626659729683</v>
      </c>
      <c r="J104" s="26" t="n">
        <v>601.488</v>
      </c>
      <c r="K104" s="24" t="n">
        <v>0.00708449</v>
      </c>
    </row>
    <row r="105" customFormat="false" ht="13.5" hidden="false" customHeight="false" outlineLevel="0" collapsed="false">
      <c r="A105" s="23" t="n">
        <v>8</v>
      </c>
      <c r="B105" s="24" t="s">
        <v>61</v>
      </c>
      <c r="C105" s="25" t="n">
        <v>10.6352</v>
      </c>
      <c r="D105" s="24" t="n">
        <v>6.82552</v>
      </c>
      <c r="E105" s="24" t="n">
        <v>0.0121995</v>
      </c>
      <c r="F105" s="25" t="n">
        <v>0.00552225</v>
      </c>
      <c r="G105" s="25" t="n">
        <f aca="false">C105*$B$9+$B$10</f>
        <v>0.00161639340270317</v>
      </c>
      <c r="H105" s="24" t="n">
        <f aca="false">G105-F105</f>
        <v>-0.00390585659729683</v>
      </c>
      <c r="J105" s="26" t="n">
        <v>601.036</v>
      </c>
      <c r="K105" s="24" t="n">
        <v>0.0108052</v>
      </c>
    </row>
    <row r="106" customFormat="false" ht="13.5" hidden="false" customHeight="false" outlineLevel="0" collapsed="false">
      <c r="A106" s="27" t="n">
        <v>9</v>
      </c>
      <c r="B106" s="24" t="s">
        <v>61</v>
      </c>
      <c r="C106" s="28" t="n">
        <v>3258.91</v>
      </c>
      <c r="D106" s="29" t="n">
        <v>2.26568</v>
      </c>
      <c r="E106" s="29" t="n">
        <v>0.00528693</v>
      </c>
      <c r="F106" s="28" t="n">
        <v>-0.00131583</v>
      </c>
      <c r="G106" s="28" t="n">
        <f aca="false">C106*$B$9+$B$10</f>
        <v>0.00370607551852724</v>
      </c>
      <c r="H106" s="29" t="n">
        <f aca="false">G106-F106</f>
        <v>0.00502190551852724</v>
      </c>
      <c r="J106" s="26" t="n">
        <v>399.817</v>
      </c>
      <c r="K106" s="24" t="n">
        <v>0.0105455</v>
      </c>
    </row>
    <row r="107" customFormat="false" ht="12.75" hidden="false" customHeight="false" outlineLevel="0" collapsed="false">
      <c r="A107" s="23" t="n">
        <v>9</v>
      </c>
      <c r="B107" s="24" t="s">
        <v>61</v>
      </c>
      <c r="C107" s="25" t="n">
        <v>3002.17</v>
      </c>
      <c r="D107" s="24" t="n">
        <v>2.20911</v>
      </c>
      <c r="E107" s="24" t="n">
        <v>0.0109021</v>
      </c>
      <c r="F107" s="25" t="n">
        <v>-0.00989485</v>
      </c>
      <c r="G107" s="25" t="n">
        <f aca="false">C107*$B$9+$B$10</f>
        <v>0.00354090938590303</v>
      </c>
      <c r="H107" s="24" t="n">
        <f aca="false">G107-F107</f>
        <v>0.013435759385903</v>
      </c>
      <c r="J107" s="26" t="n">
        <v>302.069</v>
      </c>
      <c r="K107" s="24" t="n">
        <v>-0.00999999</v>
      </c>
    </row>
    <row r="108" customFormat="false" ht="12.75" hidden="false" customHeight="false" outlineLevel="0" collapsed="false">
      <c r="A108" s="23" t="n">
        <v>9</v>
      </c>
      <c r="B108" s="24" t="s">
        <v>61</v>
      </c>
      <c r="C108" s="25" t="n">
        <v>2999.65</v>
      </c>
      <c r="D108" s="24" t="n">
        <v>2.22143</v>
      </c>
      <c r="E108" s="24" t="n">
        <v>0.00916208</v>
      </c>
      <c r="F108" s="25" t="n">
        <v>-0.00257492</v>
      </c>
      <c r="G108" s="25" t="n">
        <f aca="false">C108*$B$9+$B$10</f>
        <v>0.00353928821797356</v>
      </c>
      <c r="H108" s="24" t="n">
        <f aca="false">G108-F108</f>
        <v>0.00611420821797356</v>
      </c>
      <c r="J108" s="26" t="n">
        <v>249.636</v>
      </c>
      <c r="K108" s="24" t="n">
        <v>0.00186777</v>
      </c>
    </row>
    <row r="109" customFormat="false" ht="12.75" hidden="false" customHeight="false" outlineLevel="0" collapsed="false">
      <c r="A109" s="23" t="n">
        <v>9</v>
      </c>
      <c r="B109" s="24" t="s">
        <v>61</v>
      </c>
      <c r="C109" s="25" t="n">
        <v>2500.1</v>
      </c>
      <c r="D109" s="24" t="n">
        <v>1.89086</v>
      </c>
      <c r="E109" s="24" t="n">
        <v>0.00225057</v>
      </c>
      <c r="F109" s="25" t="n">
        <v>0.00785983</v>
      </c>
      <c r="G109" s="25" t="n">
        <f aca="false">C109*$B$9+$B$10</f>
        <v>0.00321791740877973</v>
      </c>
      <c r="H109" s="24" t="n">
        <f aca="false">G109-F109</f>
        <v>-0.00464191259122027</v>
      </c>
      <c r="J109" s="26" t="n">
        <v>200.779</v>
      </c>
      <c r="K109" s="24" t="n">
        <v>0.00824785</v>
      </c>
    </row>
    <row r="110" customFormat="false" ht="12.75" hidden="false" customHeight="false" outlineLevel="0" collapsed="false">
      <c r="A110" s="23" t="n">
        <v>9</v>
      </c>
      <c r="B110" s="24" t="s">
        <v>61</v>
      </c>
      <c r="C110" s="25" t="n">
        <v>2000.25</v>
      </c>
      <c r="D110" s="24" t="n">
        <v>1.36302</v>
      </c>
      <c r="E110" s="24" t="n">
        <v>0.00404349</v>
      </c>
      <c r="F110" s="25" t="n">
        <v>0.0260165</v>
      </c>
      <c r="G110" s="25" t="n">
        <f aca="false">C110*$B$9+$B$10</f>
        <v>0.00289635360340383</v>
      </c>
      <c r="H110" s="24" t="n">
        <f aca="false">G110-F110</f>
        <v>-0.0231201463965962</v>
      </c>
      <c r="J110" s="26" t="n">
        <v>176.074</v>
      </c>
      <c r="K110" s="24" t="n">
        <v>-0.0442147</v>
      </c>
    </row>
    <row r="111" customFormat="false" ht="12.75" hidden="false" customHeight="false" outlineLevel="0" collapsed="false">
      <c r="A111" s="23" t="n">
        <v>9</v>
      </c>
      <c r="B111" s="24" t="s">
        <v>61</v>
      </c>
      <c r="C111" s="25" t="n">
        <v>1499.77</v>
      </c>
      <c r="D111" s="24" t="n">
        <v>0.680603</v>
      </c>
      <c r="E111" s="24" t="n">
        <v>0.00265983</v>
      </c>
      <c r="F111" s="25" t="n">
        <v>0.0196033</v>
      </c>
      <c r="G111" s="25" t="n">
        <f aca="false">C111*$B$9+$B$10</f>
        <v>0.00257438450604555</v>
      </c>
      <c r="H111" s="24" t="n">
        <f aca="false">G111-F111</f>
        <v>-0.0170289154939545</v>
      </c>
      <c r="J111" s="26" t="n">
        <v>124.837</v>
      </c>
      <c r="K111" s="24" t="n">
        <v>-0.0101075</v>
      </c>
    </row>
    <row r="112" customFormat="false" ht="12.75" hidden="false" customHeight="false" outlineLevel="0" collapsed="false">
      <c r="A112" s="23" t="n">
        <v>9</v>
      </c>
      <c r="B112" s="24" t="s">
        <v>61</v>
      </c>
      <c r="C112" s="25" t="n">
        <v>1249.48</v>
      </c>
      <c r="D112" s="24" t="n">
        <v>0.406919</v>
      </c>
      <c r="E112" s="24" t="n">
        <v>0.00396844</v>
      </c>
      <c r="F112" s="25" t="n">
        <v>0.0299192</v>
      </c>
      <c r="G112" s="25" t="n">
        <f aca="false">C112*$B$9+$B$10</f>
        <v>0.00241336779133607</v>
      </c>
      <c r="H112" s="24" t="n">
        <f aca="false">G112-F112</f>
        <v>-0.0275058322086639</v>
      </c>
      <c r="J112" s="26" t="n">
        <v>99.2453</v>
      </c>
      <c r="K112" s="24" t="n">
        <v>-0.0220165</v>
      </c>
    </row>
    <row r="113" customFormat="false" ht="12.75" hidden="false" customHeight="false" outlineLevel="0" collapsed="false">
      <c r="A113" s="23" t="n">
        <v>9</v>
      </c>
      <c r="B113" s="24" t="s">
        <v>61</v>
      </c>
      <c r="C113" s="25" t="n">
        <v>1000.05</v>
      </c>
      <c r="D113" s="24" t="n">
        <v>0.260182</v>
      </c>
      <c r="E113" s="24" t="n">
        <v>0.00134784</v>
      </c>
      <c r="F113" s="25" t="n">
        <v>0.0131818</v>
      </c>
      <c r="G113" s="25" t="n">
        <f aca="false">C113*$B$9+$B$10</f>
        <v>0.00225290433234855</v>
      </c>
      <c r="H113" s="24" t="n">
        <f aca="false">G113-F113</f>
        <v>-0.0109288956676515</v>
      </c>
      <c r="J113" s="26" t="n">
        <v>73.9891</v>
      </c>
      <c r="K113" s="24" t="n">
        <v>-0.00951242</v>
      </c>
    </row>
    <row r="114" customFormat="false" ht="12.75" hidden="false" customHeight="false" outlineLevel="0" collapsed="false">
      <c r="A114" s="23" t="n">
        <v>9</v>
      </c>
      <c r="B114" s="24" t="s">
        <v>61</v>
      </c>
      <c r="C114" s="25" t="n">
        <v>797.049</v>
      </c>
      <c r="D114" s="24" t="n">
        <v>0.250397</v>
      </c>
      <c r="E114" s="24" t="n">
        <v>0.0013813</v>
      </c>
      <c r="F114" s="25" t="n">
        <v>-0.0106033</v>
      </c>
      <c r="G114" s="25" t="n">
        <f aca="false">C114*$B$9+$B$10</f>
        <v>0.00212230960582036</v>
      </c>
      <c r="H114" s="24" t="n">
        <f aca="false">G114-F114</f>
        <v>0.0127256096058204</v>
      </c>
      <c r="J114" s="26" t="n">
        <v>48.2562</v>
      </c>
      <c r="K114" s="24" t="n">
        <v>0.00531387</v>
      </c>
    </row>
    <row r="115" customFormat="false" ht="12.75" hidden="false" customHeight="false" outlineLevel="0" collapsed="false">
      <c r="A115" s="23" t="n">
        <v>9</v>
      </c>
      <c r="B115" s="24" t="s">
        <v>61</v>
      </c>
      <c r="C115" s="25" t="n">
        <v>600.06</v>
      </c>
      <c r="D115" s="24" t="n">
        <v>0.394645</v>
      </c>
      <c r="E115" s="24" t="n">
        <v>0.0024182</v>
      </c>
      <c r="F115" s="25" t="n">
        <v>0.0106446</v>
      </c>
      <c r="G115" s="25" t="n">
        <f aca="false">C115*$B$9+$B$10</f>
        <v>0.00199558252278106</v>
      </c>
      <c r="H115" s="24" t="n">
        <f aca="false">G115-F115</f>
        <v>-0.00864901747721894</v>
      </c>
      <c r="J115" s="26" t="n">
        <v>24.7393</v>
      </c>
      <c r="K115" s="24" t="n">
        <v>0.0189915</v>
      </c>
    </row>
    <row r="116" customFormat="false" ht="12.75" hidden="false" customHeight="false" outlineLevel="0" collapsed="false">
      <c r="A116" s="23" t="n">
        <v>9</v>
      </c>
      <c r="B116" s="24" t="s">
        <v>61</v>
      </c>
      <c r="C116" s="25" t="n">
        <v>400.23</v>
      </c>
      <c r="D116" s="24" t="n">
        <v>1.11759</v>
      </c>
      <c r="E116" s="24" t="n">
        <v>0.00252213</v>
      </c>
      <c r="F116" s="25" t="n">
        <v>-0.0134133</v>
      </c>
      <c r="G116" s="25" t="n">
        <f aca="false">C116*$B$9+$B$10</f>
        <v>0.00186702776589746</v>
      </c>
      <c r="H116" s="24" t="n">
        <f aca="false">G116-F116</f>
        <v>0.0152803277658975</v>
      </c>
      <c r="J116" s="26" t="n">
        <v>10.1822</v>
      </c>
      <c r="K116" s="24" t="n">
        <v>0.0230908</v>
      </c>
    </row>
    <row r="117" customFormat="false" ht="12.75" hidden="false" customHeight="false" outlineLevel="0" collapsed="false">
      <c r="A117" s="23" t="n">
        <v>9</v>
      </c>
      <c r="B117" s="24" t="s">
        <v>61</v>
      </c>
      <c r="C117" s="25" t="n">
        <v>299.432</v>
      </c>
      <c r="D117" s="24" t="n">
        <v>1.99682</v>
      </c>
      <c r="E117" s="24" t="n">
        <v>0.00495451</v>
      </c>
      <c r="F117" s="25" t="n">
        <v>-0.0101839</v>
      </c>
      <c r="G117" s="25" t="n">
        <f aca="false">C117*$B$9+$B$10</f>
        <v>0.00180218233535973</v>
      </c>
      <c r="H117" s="24" t="n">
        <f aca="false">G117-F117</f>
        <v>0.0119860823353597</v>
      </c>
      <c r="J117" s="26" t="n">
        <v>6.18301</v>
      </c>
      <c r="K117" s="24" t="n">
        <v>0.0256033</v>
      </c>
    </row>
    <row r="118" customFormat="false" ht="12.75" hidden="false" customHeight="false" outlineLevel="0" collapsed="false">
      <c r="A118" s="23" t="n">
        <v>9</v>
      </c>
      <c r="B118" s="24" t="s">
        <v>60</v>
      </c>
      <c r="C118" s="25" t="n">
        <v>249.326</v>
      </c>
      <c r="D118" s="24" t="n">
        <v>2.93767</v>
      </c>
      <c r="E118" s="24" t="n">
        <v>0.040288</v>
      </c>
      <c r="F118" s="25" t="n">
        <v>-0.0753305</v>
      </c>
      <c r="G118" s="25" t="n">
        <f aca="false">C118*$B$9+$B$10</f>
        <v>0.00176994811302871</v>
      </c>
      <c r="H118" s="24" t="n">
        <f aca="false">G118-F118</f>
        <v>0.0771004481130287</v>
      </c>
      <c r="J118" s="26" t="n">
        <v>86.2164</v>
      </c>
      <c r="K118" s="24" t="n">
        <v>0.00843048</v>
      </c>
    </row>
    <row r="119" customFormat="false" ht="12.75" hidden="false" customHeight="false" outlineLevel="0" collapsed="false">
      <c r="A119" s="23" t="n">
        <v>9</v>
      </c>
      <c r="B119" s="24" t="s">
        <v>61</v>
      </c>
      <c r="C119" s="25" t="n">
        <v>201.362</v>
      </c>
      <c r="D119" s="24" t="n">
        <v>3.56363</v>
      </c>
      <c r="E119" s="24" t="n">
        <v>0.00382563</v>
      </c>
      <c r="F119" s="25" t="n">
        <v>-0.00637174</v>
      </c>
      <c r="G119" s="25" t="n">
        <f aca="false">C119*$B$9+$B$10</f>
        <v>0.00173909188343773</v>
      </c>
      <c r="H119" s="24" t="n">
        <f aca="false">G119-F119</f>
        <v>0.00811083188343773</v>
      </c>
      <c r="J119" s="26" t="n">
        <v>74.2596</v>
      </c>
      <c r="K119" s="24" t="n">
        <v>0.00538015</v>
      </c>
    </row>
    <row r="120" customFormat="false" ht="12.75" hidden="false" customHeight="false" outlineLevel="0" collapsed="false">
      <c r="A120" s="23" t="n">
        <v>9</v>
      </c>
      <c r="B120" s="24" t="s">
        <v>61</v>
      </c>
      <c r="C120" s="25" t="n">
        <v>176.845</v>
      </c>
      <c r="D120" s="24" t="n">
        <v>3.82929</v>
      </c>
      <c r="E120" s="24" t="n">
        <v>0.0101582</v>
      </c>
      <c r="F120" s="25" t="n">
        <v>-0.00770831</v>
      </c>
      <c r="G120" s="25" t="n">
        <f aca="false">C120*$B$9+$B$10</f>
        <v>0.00172331959211753</v>
      </c>
      <c r="H120" s="24" t="n">
        <f aca="false">G120-F120</f>
        <v>0.00943162959211753</v>
      </c>
      <c r="J120" s="26" t="n">
        <v>51.2189</v>
      </c>
      <c r="K120" s="24" t="n">
        <v>0.013463</v>
      </c>
    </row>
    <row r="121" customFormat="false" ht="12.75" hidden="false" customHeight="false" outlineLevel="0" collapsed="false">
      <c r="A121" s="23" t="n">
        <v>9</v>
      </c>
      <c r="B121" s="24" t="s">
        <v>60</v>
      </c>
      <c r="C121" s="25" t="n">
        <v>149.267</v>
      </c>
      <c r="D121" s="24" t="n">
        <v>4.34098</v>
      </c>
      <c r="E121" s="24" t="n">
        <v>0.0415901</v>
      </c>
      <c r="F121" s="25" t="n">
        <v>-0.088017</v>
      </c>
      <c r="G121" s="25" t="n">
        <f aca="false">C121*$B$9+$B$10</f>
        <v>0.00170557809641951</v>
      </c>
      <c r="H121" s="24" t="n">
        <f aca="false">G121-F121</f>
        <v>0.0897225780964195</v>
      </c>
      <c r="J121" s="26" t="n">
        <v>30.6682</v>
      </c>
      <c r="K121" s="24" t="n">
        <v>0.00836372</v>
      </c>
    </row>
    <row r="122" customFormat="false" ht="12.75" hidden="false" customHeight="false" outlineLevel="0" collapsed="false">
      <c r="A122" s="23" t="n">
        <v>9</v>
      </c>
      <c r="B122" s="24" t="s">
        <v>61</v>
      </c>
      <c r="C122" s="25" t="n">
        <v>124.752</v>
      </c>
      <c r="D122" s="24" t="n">
        <v>4.89781</v>
      </c>
      <c r="E122" s="24" t="n">
        <v>0.0104764</v>
      </c>
      <c r="F122" s="25" t="n">
        <v>-0.00319004</v>
      </c>
      <c r="G122" s="25" t="n">
        <f aca="false">C122*$B$9+$B$10</f>
        <v>0.00168980709174052</v>
      </c>
      <c r="H122" s="24" t="n">
        <f aca="false">G122-F122</f>
        <v>0.00487984709174052</v>
      </c>
      <c r="J122" s="26" t="n">
        <v>19.134</v>
      </c>
      <c r="K122" s="24" t="n">
        <v>-0.00581932</v>
      </c>
    </row>
    <row r="123" customFormat="false" ht="12.75" hidden="false" customHeight="false" outlineLevel="0" collapsed="false">
      <c r="A123" s="23" t="n">
        <v>9</v>
      </c>
      <c r="B123" s="24" t="s">
        <v>61</v>
      </c>
      <c r="C123" s="25" t="n">
        <v>98.7481</v>
      </c>
      <c r="D123" s="24" t="n">
        <v>5.81229</v>
      </c>
      <c r="E123" s="24" t="n">
        <v>0.0208816</v>
      </c>
      <c r="F123" s="25" t="n">
        <v>-0.0207109</v>
      </c>
      <c r="G123" s="25" t="n">
        <f aca="false">C123*$B$9+$B$10</f>
        <v>0.00167307824700987</v>
      </c>
      <c r="H123" s="24" t="n">
        <f aca="false">G123-F123</f>
        <v>0.0223839782470099</v>
      </c>
      <c r="J123" s="26" t="n">
        <v>9.54508</v>
      </c>
      <c r="K123" s="24" t="n">
        <v>-0.0045867</v>
      </c>
    </row>
    <row r="124" customFormat="false" ht="12.75" hidden="false" customHeight="false" outlineLevel="0" collapsed="false">
      <c r="A124" s="23" t="n">
        <v>9</v>
      </c>
      <c r="B124" s="24" t="s">
        <v>61</v>
      </c>
      <c r="C124" s="25" t="n">
        <v>74.0787</v>
      </c>
      <c r="D124" s="24" t="n">
        <v>6.23921</v>
      </c>
      <c r="E124" s="24" t="n">
        <v>0.0101826</v>
      </c>
      <c r="F124" s="25" t="n">
        <v>0.0162148</v>
      </c>
      <c r="G124" s="25" t="n">
        <f aca="false">C124*$B$9+$B$10</f>
        <v>0.00165720791362918</v>
      </c>
      <c r="H124" s="24" t="n">
        <f aca="false">G124-F124</f>
        <v>-0.0145575920863708</v>
      </c>
      <c r="J124" s="26" t="n">
        <v>5.19415</v>
      </c>
      <c r="K124" s="24" t="n">
        <v>0.0137353</v>
      </c>
    </row>
    <row r="125" customFormat="false" ht="12.75" hidden="false" customHeight="false" outlineLevel="0" collapsed="false">
      <c r="A125" s="23" t="n">
        <v>9</v>
      </c>
      <c r="B125" s="24" t="s">
        <v>61</v>
      </c>
      <c r="C125" s="25" t="n">
        <v>49.0067</v>
      </c>
      <c r="D125" s="24" t="n">
        <v>6.62908</v>
      </c>
      <c r="E125" s="24" t="n">
        <v>0.00463967</v>
      </c>
      <c r="F125" s="25" t="n">
        <v>-0.0129175</v>
      </c>
      <c r="G125" s="25" t="n">
        <f aca="false">C125*$B$9+$B$10</f>
        <v>0.00164107857937213</v>
      </c>
      <c r="H125" s="24" t="n">
        <f aca="false">G125-F125</f>
        <v>0.0145585785793721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61</v>
      </c>
      <c r="C126" s="25" t="n">
        <v>24.394</v>
      </c>
      <c r="D126" s="24" t="n">
        <v>6.65978</v>
      </c>
      <c r="E126" s="24" t="n">
        <v>0.0146222</v>
      </c>
      <c r="F126" s="25" t="n">
        <v>0.00877666</v>
      </c>
      <c r="G126" s="25" t="n">
        <f aca="false">C126*$B$9+$B$10</f>
        <v>0.00162524472226985</v>
      </c>
      <c r="H126" s="24" t="n">
        <f aca="false">G126-F126</f>
        <v>-0.00715141527773015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61</v>
      </c>
      <c r="C127" s="25" t="n">
        <v>11.1991</v>
      </c>
      <c r="D127" s="24" t="n">
        <v>6.63725</v>
      </c>
      <c r="E127" s="24" t="n">
        <v>0.0160544</v>
      </c>
      <c r="F127" s="25" t="n">
        <v>0.00225258</v>
      </c>
      <c r="G127" s="25" t="n">
        <f aca="false">C127*$B$9+$B$10</f>
        <v>0.00161675617119342</v>
      </c>
      <c r="H127" s="24" t="n">
        <f aca="false">G127-F127</f>
        <v>-0.000635823828806582</v>
      </c>
      <c r="J127" s="26"/>
      <c r="K127" s="24"/>
    </row>
    <row r="128" customFormat="false" ht="13.5" hidden="false" customHeight="false" outlineLevel="0" collapsed="false">
      <c r="A128" s="23" t="n">
        <v>9</v>
      </c>
      <c r="B128" s="24" t="s">
        <v>61</v>
      </c>
      <c r="C128" s="25" t="n">
        <v>4.35411</v>
      </c>
      <c r="D128" s="24" t="n">
        <v>6.63653</v>
      </c>
      <c r="E128" s="24" t="n">
        <v>0.0127476</v>
      </c>
      <c r="F128" s="25" t="n">
        <v>0.00652885</v>
      </c>
      <c r="G128" s="25" t="n">
        <f aca="false">C128*$B$9+$B$10</f>
        <v>0.00161235264807216</v>
      </c>
      <c r="H128" s="24" t="n">
        <f aca="false">G128-F128</f>
        <v>-0.00491649735192784</v>
      </c>
      <c r="J128" s="26"/>
      <c r="K128" s="24"/>
    </row>
    <row r="129" customFormat="false" ht="13.5" hidden="false" customHeight="false" outlineLevel="0" collapsed="false">
      <c r="A129" s="27" t="n">
        <v>10</v>
      </c>
      <c r="B129" s="24" t="s">
        <v>61</v>
      </c>
      <c r="C129" s="28" t="n">
        <v>1998.4</v>
      </c>
      <c r="D129" s="29" t="n">
        <v>1.3677</v>
      </c>
      <c r="E129" s="29" t="n">
        <v>0.00223523</v>
      </c>
      <c r="F129" s="28" t="n">
        <v>-0.0152979</v>
      </c>
      <c r="G129" s="28" t="n">
        <f aca="false">C129*$B$9+$B$10</f>
        <v>0.002895163460281</v>
      </c>
      <c r="H129" s="29" t="n">
        <f aca="false">G129-F129</f>
        <v>0.018193063460281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1</v>
      </c>
      <c r="C130" s="25" t="n">
        <v>1501.42</v>
      </c>
      <c r="D130" s="24" t="n">
        <v>0.687009</v>
      </c>
      <c r="E130" s="24" t="n">
        <v>0.00505416</v>
      </c>
      <c r="F130" s="25" t="n">
        <v>-0.00199115</v>
      </c>
      <c r="G130" s="25" t="n">
        <f aca="false">C130*$B$9+$B$10</f>
        <v>0.00257544598504699</v>
      </c>
      <c r="H130" s="24" t="n">
        <f aca="false">G130-F130</f>
        <v>0.00456659598504699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61</v>
      </c>
      <c r="C131" s="25" t="n">
        <v>1500.53</v>
      </c>
      <c r="D131" s="24" t="n">
        <v>0.688781</v>
      </c>
      <c r="E131" s="24" t="n">
        <v>0.00563666</v>
      </c>
      <c r="F131" s="25" t="n">
        <v>0.00578141</v>
      </c>
      <c r="G131" s="25" t="n">
        <f aca="false">C131*$B$9+$B$10</f>
        <v>0.00257487342970682</v>
      </c>
      <c r="H131" s="24" t="n">
        <f aca="false">G131-F131</f>
        <v>-0.00320653657029318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61</v>
      </c>
      <c r="C132" s="25" t="n">
        <v>1252.69</v>
      </c>
      <c r="D132" s="24" t="n">
        <v>0.393131</v>
      </c>
      <c r="E132" s="24" t="n">
        <v>0.00606705</v>
      </c>
      <c r="F132" s="25" t="n">
        <v>0.0101313</v>
      </c>
      <c r="G132" s="25" t="n">
        <f aca="false">C132*$B$9+$B$10</f>
        <v>0.00241543285048432</v>
      </c>
      <c r="H132" s="24" t="n">
        <f aca="false">G132-F132</f>
        <v>-0.00771586714951568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61</v>
      </c>
      <c r="C133" s="25" t="n">
        <v>1005.02</v>
      </c>
      <c r="D133" s="24" t="n">
        <v>0.253884</v>
      </c>
      <c r="E133" s="24" t="n">
        <v>0.00148991</v>
      </c>
      <c r="F133" s="25" t="n">
        <v>0.00888431</v>
      </c>
      <c r="G133" s="25" t="n">
        <f aca="false">C133*$B$9+$B$10</f>
        <v>0.00225610163576501</v>
      </c>
      <c r="H133" s="24" t="n">
        <f aca="false">G133-F133</f>
        <v>-0.00662820836423499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1</v>
      </c>
      <c r="C134" s="25" t="n">
        <v>800.725</v>
      </c>
      <c r="D134" s="24" t="n">
        <v>0.234454</v>
      </c>
      <c r="E134" s="24" t="n">
        <v>0.00424613</v>
      </c>
      <c r="F134" s="25" t="n">
        <v>0.00445378</v>
      </c>
      <c r="G134" s="25" t="n">
        <f aca="false">C134*$B$9+$B$10</f>
        <v>0.00212467445237145</v>
      </c>
      <c r="H134" s="24" t="n">
        <f aca="false">G134-F134</f>
        <v>-0.00232910554762855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1</v>
      </c>
      <c r="C135" s="25" t="n">
        <v>601.488</v>
      </c>
      <c r="D135" s="24" t="n">
        <v>0.347084</v>
      </c>
      <c r="E135" s="24" t="n">
        <v>0.00235972</v>
      </c>
      <c r="F135" s="25" t="n">
        <v>0.00708449</v>
      </c>
      <c r="G135" s="25" t="n">
        <f aca="false">C135*$B$9+$B$10</f>
        <v>0.00199650118460776</v>
      </c>
      <c r="H135" s="24" t="n">
        <f aca="false">G135-F135</f>
        <v>-0.00508798881539224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61</v>
      </c>
      <c r="C136" s="25" t="n">
        <v>601.036</v>
      </c>
      <c r="D136" s="24" t="n">
        <v>0.346805</v>
      </c>
      <c r="E136" s="24" t="n">
        <v>0.00240603</v>
      </c>
      <c r="F136" s="25" t="n">
        <v>0.0108052</v>
      </c>
      <c r="G136" s="25" t="n">
        <f aca="false">C136*$B$9+$B$10</f>
        <v>0.00199621040369342</v>
      </c>
      <c r="H136" s="24" t="n">
        <f aca="false">G136-F136</f>
        <v>-0.00880898959630658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61</v>
      </c>
      <c r="C137" s="25" t="n">
        <v>399.817</v>
      </c>
      <c r="D137" s="24" t="n">
        <v>0.965545</v>
      </c>
      <c r="E137" s="24" t="n">
        <v>0.00236644</v>
      </c>
      <c r="F137" s="25" t="n">
        <v>0.0105455</v>
      </c>
      <c r="G137" s="25" t="n">
        <f aca="false">C137*$B$9+$B$10</f>
        <v>0.00186676207448679</v>
      </c>
      <c r="H137" s="24" t="n">
        <f aca="false">G137-F137</f>
        <v>-0.00867873792551321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61</v>
      </c>
      <c r="C138" s="25" t="n">
        <v>302.069</v>
      </c>
      <c r="D138" s="24" t="n">
        <v>1.709</v>
      </c>
      <c r="E138" s="24" t="n">
        <v>0.00909699</v>
      </c>
      <c r="F138" s="25" t="n">
        <v>-0.00999999</v>
      </c>
      <c r="G138" s="25" t="n">
        <f aca="false">C138*$B$9+$B$10</f>
        <v>0.00180387877180022</v>
      </c>
      <c r="H138" s="24" t="n">
        <f aca="false">G138-F138</f>
        <v>0.0118038687718002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61</v>
      </c>
      <c r="C139" s="25" t="n">
        <v>249.636</v>
      </c>
      <c r="D139" s="24" t="n">
        <v>2.33787</v>
      </c>
      <c r="E139" s="24" t="n">
        <v>0.00358457</v>
      </c>
      <c r="F139" s="25" t="n">
        <v>0.00186777</v>
      </c>
      <c r="G139" s="25" t="n">
        <f aca="false">C139*$B$9+$B$10</f>
        <v>0.00177014754241685</v>
      </c>
      <c r="H139" s="24" t="n">
        <f aca="false">G139-F139</f>
        <v>-9.76224575831453E-005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61</v>
      </c>
      <c r="C140" s="25" t="n">
        <v>200.779</v>
      </c>
      <c r="D140" s="24" t="n">
        <v>2.12325</v>
      </c>
      <c r="E140" s="24" t="n">
        <v>0.00424908</v>
      </c>
      <c r="F140" s="25" t="n">
        <v>0.00824785</v>
      </c>
      <c r="G140" s="25" t="n">
        <f aca="false">C140*$B$9+$B$10</f>
        <v>0.00173871682752389</v>
      </c>
      <c r="H140" s="24" t="n">
        <f aca="false">G140-F140</f>
        <v>-0.00650913317247611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61</v>
      </c>
      <c r="C141" s="25" t="n">
        <v>176.074</v>
      </c>
      <c r="D141" s="24" t="n">
        <v>2.20679</v>
      </c>
      <c r="E141" s="24" t="n">
        <v>0.0398924</v>
      </c>
      <c r="F141" s="25" t="n">
        <v>-0.0442147</v>
      </c>
      <c r="G141" s="25" t="n">
        <f aca="false">C141*$B$9+$B$10</f>
        <v>0.00172282359192958</v>
      </c>
      <c r="H141" s="24" t="n">
        <f aca="false">G141-F141</f>
        <v>0.0459375235919296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60</v>
      </c>
      <c r="C142" s="25" t="n">
        <v>145.66</v>
      </c>
      <c r="D142" s="24" t="n">
        <v>2.85051</v>
      </c>
      <c r="E142" s="24" t="n">
        <v>0.00531553</v>
      </c>
      <c r="F142" s="25" t="n">
        <v>0.0515094</v>
      </c>
      <c r="G142" s="25" t="n">
        <f aca="false">C142*$B$9+$B$10</f>
        <v>0.0017032576389903</v>
      </c>
      <c r="H142" s="24" t="n">
        <f aca="false">G142-F142</f>
        <v>-0.0498061423610097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61</v>
      </c>
      <c r="C143" s="25" t="n">
        <v>124.837</v>
      </c>
      <c r="D143" s="24" t="n">
        <v>3.41689</v>
      </c>
      <c r="E143" s="24" t="n">
        <v>0.00912669</v>
      </c>
      <c r="F143" s="25" t="n">
        <v>-0.0101075</v>
      </c>
      <c r="G143" s="25" t="n">
        <f aca="false">C143*$B$9+$B$10</f>
        <v>0.00168986177399211</v>
      </c>
      <c r="H143" s="24" t="n">
        <f aca="false">G143-F143</f>
        <v>0.0117973617739921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1</v>
      </c>
      <c r="C144" s="25" t="n">
        <v>99.2453</v>
      </c>
      <c r="D144" s="24" t="n">
        <v>4.39298</v>
      </c>
      <c r="E144" s="24" t="n">
        <v>0.0132803</v>
      </c>
      <c r="F144" s="25" t="n">
        <v>-0.0220165</v>
      </c>
      <c r="G144" s="25" t="n">
        <f aca="false">C144*$B$9+$B$10</f>
        <v>0.00167339810601564</v>
      </c>
      <c r="H144" s="24" t="n">
        <f aca="false">G144-F144</f>
        <v>0.0236898981060156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1</v>
      </c>
      <c r="C145" s="25" t="n">
        <v>73.9891</v>
      </c>
      <c r="D145" s="24" t="n">
        <v>6.13549</v>
      </c>
      <c r="E145" s="24" t="n">
        <v>0.00970665</v>
      </c>
      <c r="F145" s="25" t="n">
        <v>-0.00951242</v>
      </c>
      <c r="G145" s="25" t="n">
        <f aca="false">C145*$B$9+$B$10</f>
        <v>0.0016571502721028</v>
      </c>
      <c r="H145" s="24" t="n">
        <f aca="false">G145-F145</f>
        <v>0.0111695702721028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1</v>
      </c>
      <c r="C146" s="25" t="n">
        <v>48.2562</v>
      </c>
      <c r="D146" s="24" t="n">
        <v>6.62531</v>
      </c>
      <c r="E146" s="24" t="n">
        <v>0.0133126</v>
      </c>
      <c r="F146" s="25" t="n">
        <v>0.00531387</v>
      </c>
      <c r="G146" s="25" t="n">
        <f aca="false">C146*$B$9+$B$10</f>
        <v>0.00164059576725663</v>
      </c>
      <c r="H146" s="24" t="n">
        <f aca="false">G146-F146</f>
        <v>-0.00367327423274337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1</v>
      </c>
      <c r="C147" s="25" t="n">
        <v>24.7393</v>
      </c>
      <c r="D147" s="24" t="n">
        <v>6.66199</v>
      </c>
      <c r="E147" s="24" t="n">
        <v>0.00842762</v>
      </c>
      <c r="F147" s="25" t="n">
        <v>0.0189915</v>
      </c>
      <c r="G147" s="25" t="n">
        <f aca="false">C147*$B$9+$B$10</f>
        <v>0.00162546686087542</v>
      </c>
      <c r="H147" s="24" t="n">
        <f aca="false">G147-F147</f>
        <v>-0.0173660331391246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1</v>
      </c>
      <c r="C148" s="25" t="n">
        <v>10.1822</v>
      </c>
      <c r="D148" s="24" t="n">
        <v>6.65209</v>
      </c>
      <c r="E148" s="24" t="n">
        <v>0.00568478</v>
      </c>
      <c r="F148" s="25" t="n">
        <v>0.0230908</v>
      </c>
      <c r="G148" s="25" t="n">
        <f aca="false">C148*$B$9+$B$10</f>
        <v>0.00161610197846823</v>
      </c>
      <c r="H148" s="24" t="n">
        <f aca="false">G148-F148</f>
        <v>-0.0214746980215318</v>
      </c>
      <c r="J148" s="26"/>
      <c r="K148" s="24"/>
    </row>
    <row r="149" customFormat="false" ht="13.5" hidden="false" customHeight="false" outlineLevel="0" collapsed="false">
      <c r="A149" s="23" t="n">
        <v>10</v>
      </c>
      <c r="B149" s="24" t="s">
        <v>61</v>
      </c>
      <c r="C149" s="25" t="n">
        <v>6.18301</v>
      </c>
      <c r="D149" s="24" t="n">
        <v>6.6656</v>
      </c>
      <c r="E149" s="24" t="n">
        <v>0.010773</v>
      </c>
      <c r="F149" s="25" t="n">
        <v>0.0256033</v>
      </c>
      <c r="G149" s="25" t="n">
        <f aca="false">C149*$B$9+$B$10</f>
        <v>0.00161352921713018</v>
      </c>
      <c r="H149" s="24" t="n">
        <f aca="false">G149-F149</f>
        <v>-0.0239897707828698</v>
      </c>
      <c r="J149" s="26"/>
      <c r="K149" s="24"/>
    </row>
    <row r="150" customFormat="false" ht="13.5" hidden="false" customHeight="false" outlineLevel="0" collapsed="false">
      <c r="A150" s="27" t="n">
        <v>11</v>
      </c>
      <c r="B150" s="24" t="s">
        <v>61</v>
      </c>
      <c r="C150" s="28" t="n">
        <v>86.2164</v>
      </c>
      <c r="D150" s="29" t="n">
        <v>6.24643</v>
      </c>
      <c r="E150" s="29" t="n">
        <v>0.0110936</v>
      </c>
      <c r="F150" s="28" t="n">
        <v>0.00843048</v>
      </c>
      <c r="G150" s="28" t="n">
        <f aca="false">C150*$B$9+$B$10</f>
        <v>0.00166501634615996</v>
      </c>
      <c r="H150" s="29" t="n">
        <f aca="false">G150-F150</f>
        <v>-0.00676546365384004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61</v>
      </c>
      <c r="C151" s="25" t="n">
        <v>74.2596</v>
      </c>
      <c r="D151" s="24" t="n">
        <v>6.24538</v>
      </c>
      <c r="E151" s="24" t="n">
        <v>0.00622267</v>
      </c>
      <c r="F151" s="25" t="n">
        <v>0.00538015</v>
      </c>
      <c r="G151" s="25" t="n">
        <f aca="false">C151*$B$9+$B$10</f>
        <v>0.00165732429032697</v>
      </c>
      <c r="H151" s="24" t="n">
        <f aca="false">G151-F151</f>
        <v>-0.00372282570967303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61</v>
      </c>
      <c r="C152" s="25" t="n">
        <v>51.2189</v>
      </c>
      <c r="D152" s="24" t="n">
        <v>6.27946</v>
      </c>
      <c r="E152" s="24" t="n">
        <v>0.00714849</v>
      </c>
      <c r="F152" s="25" t="n">
        <v>0.013463</v>
      </c>
      <c r="G152" s="25" t="n">
        <f aca="false">C152*$B$9+$B$10</f>
        <v>0.00164250173321879</v>
      </c>
      <c r="H152" s="24" t="n">
        <f aca="false">G152-F152</f>
        <v>-0.0118204982667812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61</v>
      </c>
      <c r="C153" s="25" t="n">
        <v>30.6682</v>
      </c>
      <c r="D153" s="24" t="n">
        <v>6.29936</v>
      </c>
      <c r="E153" s="24" t="n">
        <v>0.0167809</v>
      </c>
      <c r="F153" s="25" t="n">
        <v>0.00836372</v>
      </c>
      <c r="G153" s="25" t="n">
        <f aca="false">C153*$B$9+$B$10</f>
        <v>0.00162928104442188</v>
      </c>
      <c r="H153" s="24" t="n">
        <f aca="false">G153-F153</f>
        <v>-0.00673443895557812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61</v>
      </c>
      <c r="C154" s="25" t="n">
        <v>19.134</v>
      </c>
      <c r="D154" s="24" t="n">
        <v>6.28318</v>
      </c>
      <c r="E154" s="24" t="n">
        <v>0.0110312</v>
      </c>
      <c r="F154" s="25" t="n">
        <v>-0.00581932</v>
      </c>
      <c r="G154" s="25" t="n">
        <f aca="false">C154*$B$9+$B$10</f>
        <v>0.00162186085587738</v>
      </c>
      <c r="H154" s="24" t="n">
        <f aca="false">G154-F154</f>
        <v>0.00744118085587738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61</v>
      </c>
      <c r="C155" s="25" t="n">
        <v>9.54508</v>
      </c>
      <c r="D155" s="24" t="n">
        <v>6.28741</v>
      </c>
      <c r="E155" s="24" t="n">
        <v>0.0134825</v>
      </c>
      <c r="F155" s="25" t="n">
        <v>-0.0045867</v>
      </c>
      <c r="G155" s="25" t="n">
        <f aca="false">C155*$B$9+$B$10</f>
        <v>0.00161569210604314</v>
      </c>
      <c r="H155" s="24" t="n">
        <f aca="false">G155-F155</f>
        <v>0.00620239210604314</v>
      </c>
      <c r="J155" s="26"/>
      <c r="K155" s="24"/>
    </row>
    <row r="156" customFormat="false" ht="13.5" hidden="false" customHeight="false" outlineLevel="0" collapsed="false">
      <c r="A156" s="23" t="n">
        <v>11</v>
      </c>
      <c r="B156" s="24" t="s">
        <v>61</v>
      </c>
      <c r="C156" s="25" t="n">
        <v>5.19415</v>
      </c>
      <c r="D156" s="24" t="n">
        <v>6.30774</v>
      </c>
      <c r="E156" s="24" t="n">
        <v>0.00569471</v>
      </c>
      <c r="F156" s="25" t="n">
        <v>0.0137353</v>
      </c>
      <c r="G156" s="25" t="n">
        <f aca="false">C156*$B$9+$B$10</f>
        <v>0.00161289306311481</v>
      </c>
      <c r="H156" s="24" t="n">
        <f aca="false">G156-F156</f>
        <v>-0.0121224069368852</v>
      </c>
      <c r="J156" s="30"/>
      <c r="K156" s="31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1" activeCellId="0" sqref="K4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75058313742425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00289034478447587</v>
      </c>
      <c r="C9" s="0" t="n">
        <f aca="false">INDEX(LINEST(known_ys,known_xs,TRUE(),TRUE()),2,1)</f>
        <v>0.000930671617581917</v>
      </c>
      <c r="E9" s="0" t="s">
        <v>42</v>
      </c>
      <c r="G9" s="0" t="n">
        <f aca="false">INDEX(LINEST(known_ys,known_xs,TRUE(),TRUE()),3,2)</f>
        <v>0.0171018869623173</v>
      </c>
      <c r="I9" s="0" t="n">
        <f aca="false">MIN(known_xs)</f>
        <v>0.0670992</v>
      </c>
      <c r="J9" s="0" t="n">
        <f aca="false">I9*$B$9+$B$10</f>
        <v>-0.000553322677989763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572716660266014</v>
      </c>
      <c r="C10" s="11" t="n">
        <f aca="false">INDEX(LINEST(known_ys,known_xs,TRUE(),TRUE()),2,2)</f>
        <v>0.00415962538055402</v>
      </c>
      <c r="E10" s="11" t="s">
        <v>44</v>
      </c>
      <c r="F10" s="11"/>
      <c r="G10" s="11" t="n">
        <f aca="false">INDEX(LINEST(known_ys,known_xs,TRUE(),TRUE()),5,2)</f>
        <v>0.0160860995719532</v>
      </c>
      <c r="I10" s="11" t="n">
        <f aca="false">MAX(known_xs)</f>
        <v>6.63016</v>
      </c>
      <c r="J10" s="11" t="n">
        <f aca="false">I10*$B$9+$B$10</f>
        <v>0.001343628177358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62</v>
      </c>
    </row>
    <row r="13" customFormat="false" ht="12.75" hidden="false" customHeight="false" outlineLevel="0" collapsed="false">
      <c r="A13" s="0" t="s">
        <v>46</v>
      </c>
      <c r="D13" s="0" t="n">
        <v>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1.452</v>
      </c>
      <c r="D17" s="24" t="n">
        <v>0.070876</v>
      </c>
      <c r="E17" s="24" t="n">
        <v>0.00149203</v>
      </c>
      <c r="F17" s="25" t="n">
        <v>0.070876</v>
      </c>
      <c r="G17" s="25" t="n">
        <f aca="false">D17*$B$9+$B$10</f>
        <v>-0.000552231052571562</v>
      </c>
      <c r="H17" s="24" t="n">
        <f aca="false">G17-F17</f>
        <v>-0.0714282310525716</v>
      </c>
      <c r="J17" s="26" t="n">
        <v>0.0677603</v>
      </c>
      <c r="K17" s="24" t="n">
        <v>-0.00623967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75.828</v>
      </c>
      <c r="D18" s="24" t="n">
        <v>0.0696529</v>
      </c>
      <c r="E18" s="24" t="n">
        <v>0.00246884</v>
      </c>
      <c r="F18" s="25" t="n">
        <v>0.0696529</v>
      </c>
      <c r="G18" s="25" t="n">
        <f aca="false">D18*$B$9+$B$10</f>
        <v>-0.000552584570642152</v>
      </c>
      <c r="H18" s="24" t="n">
        <f aca="false">G18-F18</f>
        <v>-0.0702054845706422</v>
      </c>
      <c r="J18" s="26" t="n">
        <v>0.0670992</v>
      </c>
      <c r="K18" s="24" t="n">
        <v>-0.0239008</v>
      </c>
    </row>
    <row r="19" customFormat="false" ht="12.75" hidden="false" customHeight="false" outlineLevel="0" collapsed="false">
      <c r="A19" s="23" t="n">
        <v>1</v>
      </c>
      <c r="B19" s="24" t="s">
        <v>61</v>
      </c>
      <c r="C19" s="25" t="n">
        <v>150.838</v>
      </c>
      <c r="D19" s="24" t="n">
        <v>0.0677603</v>
      </c>
      <c r="E19" s="24" t="n">
        <v>0.00242221</v>
      </c>
      <c r="F19" s="25" t="n">
        <v>-0.00623967</v>
      </c>
      <c r="G19" s="25" t="n">
        <f aca="false">D19*$B$9+$B$10</f>
        <v>-0.000553131597296062</v>
      </c>
      <c r="H19" s="24" t="n">
        <f aca="false">G19-F19</f>
        <v>0.00568653840270394</v>
      </c>
      <c r="J19" s="26" t="n">
        <v>4.37447</v>
      </c>
      <c r="K19" s="24" t="n">
        <v>0.0234714</v>
      </c>
    </row>
    <row r="20" customFormat="false" ht="12.75" hidden="false" customHeight="false" outlineLevel="0" collapsed="false">
      <c r="A20" s="23" t="n">
        <v>1</v>
      </c>
      <c r="B20" s="24" t="s">
        <v>61</v>
      </c>
      <c r="C20" s="25" t="n">
        <v>125.178</v>
      </c>
      <c r="D20" s="24" t="n">
        <v>0.0670992</v>
      </c>
      <c r="E20" s="24" t="n">
        <v>0.0019079</v>
      </c>
      <c r="F20" s="25" t="n">
        <v>-0.0239008</v>
      </c>
      <c r="G20" s="25" t="n">
        <f aca="false">D20*$B$9+$B$10</f>
        <v>-0.000553322677989763</v>
      </c>
      <c r="H20" s="24" t="n">
        <f aca="false">G20-F20</f>
        <v>0.0233474773220102</v>
      </c>
      <c r="J20" s="26" t="n">
        <v>4.92024</v>
      </c>
      <c r="K20" s="24" t="n">
        <v>0.0162439</v>
      </c>
    </row>
    <row r="21" customFormat="false" ht="12.75" hidden="false" customHeight="false" outlineLevel="0" collapsed="false">
      <c r="A21" s="23" t="n">
        <v>1</v>
      </c>
      <c r="B21" s="24" t="s">
        <v>60</v>
      </c>
      <c r="C21" s="25" t="n">
        <v>100.469</v>
      </c>
      <c r="D21" s="24" t="n">
        <v>0.88258</v>
      </c>
      <c r="E21" s="24" t="n">
        <v>0.0122706</v>
      </c>
      <c r="F21" s="25" t="n">
        <v>0.11158</v>
      </c>
      <c r="G21" s="25" t="n">
        <f aca="false">D21*$B$9+$B$10</f>
        <v>-0.000317620610277742</v>
      </c>
      <c r="H21" s="24" t="n">
        <f aca="false">G21-F21</f>
        <v>-0.111897620610278</v>
      </c>
      <c r="J21" s="26" t="n">
        <v>5.13145</v>
      </c>
      <c r="K21" s="24" t="n">
        <v>0.0334544</v>
      </c>
    </row>
    <row r="22" customFormat="false" ht="12.75" hidden="false" customHeight="false" outlineLevel="0" collapsed="false">
      <c r="A22" s="23" t="n">
        <v>1</v>
      </c>
      <c r="B22" s="24" t="s">
        <v>60</v>
      </c>
      <c r="C22" s="25" t="n">
        <v>74.8217</v>
      </c>
      <c r="D22" s="24" t="n">
        <v>4.43329</v>
      </c>
      <c r="E22" s="24" t="n">
        <v>0.00994184</v>
      </c>
      <c r="F22" s="25" t="n">
        <v>0.111289</v>
      </c>
      <c r="G22" s="25" t="n">
        <f aca="false">D22*$B$9+$B$10</f>
        <v>0.000708657002690889</v>
      </c>
      <c r="H22" s="24" t="n">
        <f aca="false">G22-F22</f>
        <v>-0.110580342997309</v>
      </c>
      <c r="J22" s="26" t="n">
        <v>5.11608</v>
      </c>
      <c r="K22" s="24" t="n">
        <v>0.00807571</v>
      </c>
    </row>
    <row r="23" customFormat="false" ht="12.75" hidden="false" customHeight="false" outlineLevel="0" collapsed="false">
      <c r="A23" s="23" t="n">
        <v>1</v>
      </c>
      <c r="B23" s="24" t="s">
        <v>61</v>
      </c>
      <c r="C23" s="25" t="n">
        <v>50.744</v>
      </c>
      <c r="D23" s="24" t="n">
        <v>4.37447</v>
      </c>
      <c r="E23" s="24" t="n">
        <v>0.011704</v>
      </c>
      <c r="F23" s="25" t="n">
        <v>0.0234714</v>
      </c>
      <c r="G23" s="25" t="n">
        <f aca="false">D23*$B$9+$B$10</f>
        <v>0.000691655994668602</v>
      </c>
      <c r="H23" s="24" t="n">
        <f aca="false">G23-F23</f>
        <v>-0.0227797440053314</v>
      </c>
      <c r="J23" s="26" t="n">
        <v>6.25542</v>
      </c>
      <c r="K23" s="24" t="n">
        <v>0.00242043</v>
      </c>
    </row>
    <row r="24" customFormat="false" ht="12.75" hidden="false" customHeight="false" outlineLevel="0" collapsed="false">
      <c r="A24" s="23" t="n">
        <v>1</v>
      </c>
      <c r="B24" s="24" t="s">
        <v>61</v>
      </c>
      <c r="C24" s="25" t="n">
        <v>24.802</v>
      </c>
      <c r="D24" s="24" t="n">
        <v>4.92024</v>
      </c>
      <c r="E24" s="24" t="n">
        <v>0.0172853</v>
      </c>
      <c r="F24" s="25" t="n">
        <v>0.0162439</v>
      </c>
      <c r="G24" s="25" t="n">
        <f aca="false">D24*$B$9+$B$10</f>
        <v>0.000849402341970941</v>
      </c>
      <c r="H24" s="24" t="n">
        <f aca="false">G24-F24</f>
        <v>-0.0153944976580291</v>
      </c>
      <c r="J24" s="26" t="n">
        <v>6.26146</v>
      </c>
      <c r="K24" s="24" t="n">
        <v>-0.00853729</v>
      </c>
    </row>
    <row r="25" customFormat="false" ht="12.75" hidden="false" customHeight="false" outlineLevel="0" collapsed="false">
      <c r="A25" s="23" t="n">
        <v>1</v>
      </c>
      <c r="B25" s="24" t="s">
        <v>61</v>
      </c>
      <c r="C25" s="25" t="n">
        <v>9.38755</v>
      </c>
      <c r="D25" s="24" t="n">
        <v>5.13145</v>
      </c>
      <c r="E25" s="24" t="n">
        <v>0.00991967</v>
      </c>
      <c r="F25" s="25" t="n">
        <v>0.0334544</v>
      </c>
      <c r="G25" s="25" t="n">
        <f aca="false">D25*$B$9+$B$10</f>
        <v>0.000910449314163856</v>
      </c>
      <c r="H25" s="24" t="n">
        <f aca="false">G25-F25</f>
        <v>-0.0325439506858362</v>
      </c>
      <c r="J25" s="26" t="n">
        <v>6.29364</v>
      </c>
      <c r="K25" s="24" t="n">
        <v>0.0136428</v>
      </c>
    </row>
    <row r="26" customFormat="false" ht="13.5" hidden="false" customHeight="false" outlineLevel="0" collapsed="false">
      <c r="A26" s="23" t="n">
        <v>1</v>
      </c>
      <c r="B26" s="24" t="s">
        <v>61</v>
      </c>
      <c r="C26" s="25" t="n">
        <v>4.61334</v>
      </c>
      <c r="D26" s="24" t="n">
        <v>5.11608</v>
      </c>
      <c r="E26" s="24" t="n">
        <v>0.00926644</v>
      </c>
      <c r="F26" s="25" t="n">
        <v>0.00807571</v>
      </c>
      <c r="G26" s="25" t="n">
        <f aca="false">D26*$B$9+$B$10</f>
        <v>0.000906006854230117</v>
      </c>
      <c r="H26" s="24" t="n">
        <f aca="false">G26-F26</f>
        <v>-0.00716970314576988</v>
      </c>
      <c r="J26" s="26" t="n">
        <v>6.29454</v>
      </c>
      <c r="K26" s="24" t="n">
        <v>0.0155411</v>
      </c>
    </row>
    <row r="27" customFormat="false" ht="13.5" hidden="false" customHeight="false" outlineLevel="0" collapsed="false">
      <c r="A27" s="27" t="n">
        <v>2</v>
      </c>
      <c r="B27" s="24" t="s">
        <v>61</v>
      </c>
      <c r="C27" s="28" t="n">
        <v>108.103</v>
      </c>
      <c r="D27" s="29" t="n">
        <v>6.25542</v>
      </c>
      <c r="E27" s="29" t="n">
        <v>0.0074873</v>
      </c>
      <c r="F27" s="28" t="n">
        <v>0.00242043</v>
      </c>
      <c r="G27" s="28" t="n">
        <f aca="false">D27*$B$9+$B$10</f>
        <v>0.00123531539690459</v>
      </c>
      <c r="H27" s="29" t="n">
        <f aca="false">G27-F27</f>
        <v>-0.00118511460309541</v>
      </c>
      <c r="J27" s="26" t="n">
        <v>6.30005</v>
      </c>
      <c r="K27" s="24" t="n">
        <v>0.0150499</v>
      </c>
    </row>
    <row r="28" customFormat="false" ht="12.75" hidden="false" customHeight="false" outlineLevel="0" collapsed="false">
      <c r="A28" s="23" t="n">
        <v>2</v>
      </c>
      <c r="B28" s="24" t="s">
        <v>61</v>
      </c>
      <c r="C28" s="25" t="n">
        <v>100.123</v>
      </c>
      <c r="D28" s="24" t="n">
        <v>6.26146</v>
      </c>
      <c r="E28" s="24" t="n">
        <v>0.00917062</v>
      </c>
      <c r="F28" s="25" t="n">
        <v>-0.00853729</v>
      </c>
      <c r="G28" s="25" t="n">
        <f aca="false">D28*$B$9+$B$10</f>
        <v>0.00123706116515441</v>
      </c>
      <c r="H28" s="24" t="n">
        <f aca="false">G28-F28</f>
        <v>0.00977435116515441</v>
      </c>
      <c r="J28" s="26" t="n">
        <v>6.30158</v>
      </c>
      <c r="K28" s="24" t="n">
        <v>0.0185785</v>
      </c>
    </row>
    <row r="29" customFormat="false" ht="12.75" hidden="false" customHeight="false" outlineLevel="0" collapsed="false">
      <c r="A29" s="23" t="n">
        <v>2</v>
      </c>
      <c r="B29" s="24" t="s">
        <v>61</v>
      </c>
      <c r="C29" s="25" t="n">
        <v>75.5354</v>
      </c>
      <c r="D29" s="24" t="n">
        <v>6.29364</v>
      </c>
      <c r="E29" s="24" t="n">
        <v>0.00546822</v>
      </c>
      <c r="F29" s="25" t="n">
        <v>0.0136428</v>
      </c>
      <c r="G29" s="25" t="n">
        <f aca="false">D29*$B$9+$B$10</f>
        <v>0.00124636229467086</v>
      </c>
      <c r="H29" s="24" t="n">
        <f aca="false">G29-F29</f>
        <v>-0.0123964377053291</v>
      </c>
      <c r="J29" s="26" t="n">
        <v>6.31119</v>
      </c>
      <c r="K29" s="24" t="n">
        <v>0.01719</v>
      </c>
    </row>
    <row r="30" customFormat="false" ht="12.75" hidden="false" customHeight="false" outlineLevel="0" collapsed="false">
      <c r="A30" s="23" t="n">
        <v>2</v>
      </c>
      <c r="B30" s="24" t="s">
        <v>61</v>
      </c>
      <c r="C30" s="25" t="n">
        <v>75.3339</v>
      </c>
      <c r="D30" s="24" t="n">
        <v>6.29454</v>
      </c>
      <c r="E30" s="24" t="n">
        <v>0.00515932</v>
      </c>
      <c r="F30" s="25" t="n">
        <v>0.0155411</v>
      </c>
      <c r="G30" s="25" t="n">
        <f aca="false">D30*$B$9+$B$10</f>
        <v>0.00124662242570146</v>
      </c>
      <c r="H30" s="24" t="n">
        <f aca="false">G30-F30</f>
        <v>-0.0142944775742985</v>
      </c>
      <c r="J30" s="26" t="n">
        <v>6.31389</v>
      </c>
      <c r="K30" s="24" t="n">
        <v>0.021893</v>
      </c>
    </row>
    <row r="31" customFormat="false" ht="12.75" hidden="false" customHeight="false" outlineLevel="0" collapsed="false">
      <c r="A31" s="23" t="n">
        <v>2</v>
      </c>
      <c r="B31" s="24" t="s">
        <v>61</v>
      </c>
      <c r="C31" s="25" t="n">
        <v>49.443</v>
      </c>
      <c r="D31" s="24" t="n">
        <v>6.30005</v>
      </c>
      <c r="E31" s="24" t="n">
        <v>0.00952001</v>
      </c>
      <c r="F31" s="25" t="n">
        <v>0.0150499</v>
      </c>
      <c r="G31" s="25" t="n">
        <f aca="false">D31*$B$9+$B$10</f>
        <v>0.00124821500567771</v>
      </c>
      <c r="H31" s="24" t="n">
        <f aca="false">G31-F31</f>
        <v>-0.0138016849943223</v>
      </c>
      <c r="J31" s="26" t="n">
        <v>0.460956</v>
      </c>
      <c r="K31" s="24" t="n">
        <v>0.0149557</v>
      </c>
    </row>
    <row r="32" customFormat="false" ht="12.75" hidden="false" customHeight="false" outlineLevel="0" collapsed="false">
      <c r="A32" s="23" t="n">
        <v>2</v>
      </c>
      <c r="B32" s="24" t="s">
        <v>61</v>
      </c>
      <c r="C32" s="25" t="n">
        <v>25.6903</v>
      </c>
      <c r="D32" s="24" t="n">
        <v>6.30158</v>
      </c>
      <c r="E32" s="24" t="n">
        <v>0.0130587</v>
      </c>
      <c r="F32" s="25" t="n">
        <v>0.0185785</v>
      </c>
      <c r="G32" s="25" t="n">
        <f aca="false">D32*$B$9+$B$10</f>
        <v>0.00124865722842973</v>
      </c>
      <c r="H32" s="24" t="n">
        <f aca="false">G32-F32</f>
        <v>-0.0173298427715703</v>
      </c>
      <c r="J32" s="26" t="n">
        <v>0.460956</v>
      </c>
      <c r="K32" s="24" t="n">
        <v>0.00795573</v>
      </c>
    </row>
    <row r="33" customFormat="false" ht="12.75" hidden="false" customHeight="false" outlineLevel="0" collapsed="false">
      <c r="A33" s="23" t="n">
        <v>2</v>
      </c>
      <c r="B33" s="24" t="s">
        <v>61</v>
      </c>
      <c r="C33" s="25" t="n">
        <v>10.505</v>
      </c>
      <c r="D33" s="24" t="n">
        <v>6.31119</v>
      </c>
      <c r="E33" s="24" t="n">
        <v>0.0109311</v>
      </c>
      <c r="F33" s="25" t="n">
        <v>0.01719</v>
      </c>
      <c r="G33" s="25" t="n">
        <f aca="false">D33*$B$9+$B$10</f>
        <v>0.00125143484976761</v>
      </c>
      <c r="H33" s="24" t="n">
        <f aca="false">G33-F33</f>
        <v>-0.0159385651502324</v>
      </c>
      <c r="J33" s="26" t="n">
        <v>0.271372</v>
      </c>
      <c r="K33" s="24" t="n">
        <v>0.00337189</v>
      </c>
    </row>
    <row r="34" customFormat="false" ht="13.5" hidden="false" customHeight="false" outlineLevel="0" collapsed="false">
      <c r="A34" s="23" t="n">
        <v>2</v>
      </c>
      <c r="B34" s="24" t="s">
        <v>61</v>
      </c>
      <c r="C34" s="25" t="n">
        <v>4.60016</v>
      </c>
      <c r="D34" s="24" t="n">
        <v>6.31389</v>
      </c>
      <c r="E34" s="24" t="n">
        <v>0.00915771</v>
      </c>
      <c r="F34" s="25" t="n">
        <v>0.021893</v>
      </c>
      <c r="G34" s="25" t="n">
        <f aca="false">D34*$B$9+$B$10</f>
        <v>0.00125221524285942</v>
      </c>
      <c r="H34" s="24" t="n">
        <f aca="false">G34-F34</f>
        <v>-0.0206407847571406</v>
      </c>
      <c r="J34" s="26" t="n">
        <v>0.238777</v>
      </c>
      <c r="K34" s="24" t="n">
        <v>-0.0172231</v>
      </c>
    </row>
    <row r="35" customFormat="false" ht="13.5" hidden="false" customHeight="false" outlineLevel="0" collapsed="false">
      <c r="A35" s="27" t="n">
        <v>3</v>
      </c>
      <c r="B35" s="24" t="s">
        <v>61</v>
      </c>
      <c r="C35" s="28" t="n">
        <v>1263.22</v>
      </c>
      <c r="D35" s="29" t="n">
        <v>0.460956</v>
      </c>
      <c r="E35" s="29" t="n">
        <v>0.00331432</v>
      </c>
      <c r="F35" s="28" t="n">
        <v>0.0149557</v>
      </c>
      <c r="G35" s="28" t="n">
        <f aca="false">D35*$B$9+$B$10</f>
        <v>-0.000439484483218728</v>
      </c>
      <c r="H35" s="29" t="n">
        <f aca="false">G35-F35</f>
        <v>-0.0153951844832187</v>
      </c>
      <c r="J35" s="26" t="n">
        <v>0.502826</v>
      </c>
      <c r="K35" s="24" t="n">
        <v>0.00182647</v>
      </c>
    </row>
    <row r="36" customFormat="false" ht="12.75" hidden="false" customHeight="false" outlineLevel="0" collapsed="false">
      <c r="A36" s="23" t="n">
        <v>3</v>
      </c>
      <c r="B36" s="24" t="s">
        <v>61</v>
      </c>
      <c r="C36" s="25" t="n">
        <v>1263.22</v>
      </c>
      <c r="D36" s="24" t="n">
        <v>0.460956</v>
      </c>
      <c r="E36" s="24" t="n">
        <v>0.00331432</v>
      </c>
      <c r="F36" s="25" t="n">
        <v>0.00795573</v>
      </c>
      <c r="G36" s="25" t="n">
        <f aca="false">D36*$B$9+$B$10</f>
        <v>-0.000439484483218728</v>
      </c>
      <c r="H36" s="24" t="n">
        <f aca="false">G36-F36</f>
        <v>-0.00839521448321873</v>
      </c>
      <c r="J36" s="26" t="n">
        <v>1.48875</v>
      </c>
      <c r="K36" s="24" t="n">
        <v>-0.00324786</v>
      </c>
    </row>
    <row r="37" customFormat="false" ht="12.75" hidden="false" customHeight="false" outlineLevel="0" collapsed="false">
      <c r="A37" s="23" t="n">
        <v>3</v>
      </c>
      <c r="B37" s="24" t="s">
        <v>61</v>
      </c>
      <c r="C37" s="25" t="n">
        <v>1011.93</v>
      </c>
      <c r="D37" s="24" t="n">
        <v>0.271372</v>
      </c>
      <c r="E37" s="24" t="n">
        <v>0.00181261</v>
      </c>
      <c r="F37" s="25" t="n">
        <v>0.00337189</v>
      </c>
      <c r="G37" s="25" t="n">
        <f aca="false">D37*$B$9+$B$10</f>
        <v>-0.000494280795780735</v>
      </c>
      <c r="H37" s="24" t="n">
        <f aca="false">G37-F37</f>
        <v>-0.00386617079578073</v>
      </c>
      <c r="J37" s="26" t="n">
        <v>1.98218</v>
      </c>
      <c r="K37" s="24" t="n">
        <v>0.018181</v>
      </c>
    </row>
    <row r="38" customFormat="false" ht="12.75" hidden="false" customHeight="false" outlineLevel="0" collapsed="false">
      <c r="A38" s="23" t="n">
        <v>3</v>
      </c>
      <c r="B38" s="24" t="s">
        <v>61</v>
      </c>
      <c r="C38" s="25" t="n">
        <v>801.439</v>
      </c>
      <c r="D38" s="24" t="n">
        <v>0.238777</v>
      </c>
      <c r="E38" s="24" t="n">
        <v>0.00213498</v>
      </c>
      <c r="F38" s="25" t="n">
        <v>-0.0172231</v>
      </c>
      <c r="G38" s="25" t="n">
        <f aca="false">D38*$B$9+$B$10</f>
        <v>-0.000503701874605734</v>
      </c>
      <c r="H38" s="24" t="n">
        <f aca="false">G38-F38</f>
        <v>0.0167193981253943</v>
      </c>
      <c r="J38" s="26" t="n">
        <v>2.21966</v>
      </c>
      <c r="K38" s="24" t="n">
        <v>-0.00733876</v>
      </c>
    </row>
    <row r="39" customFormat="false" ht="12.75" hidden="false" customHeight="false" outlineLevel="0" collapsed="false">
      <c r="A39" s="23" t="n">
        <v>3</v>
      </c>
      <c r="B39" s="24" t="s">
        <v>61</v>
      </c>
      <c r="C39" s="25" t="n">
        <v>600.195</v>
      </c>
      <c r="D39" s="24" t="n">
        <v>0.502826</v>
      </c>
      <c r="E39" s="24" t="n">
        <v>0.00236178</v>
      </c>
      <c r="F39" s="25" t="n">
        <v>0.00182647</v>
      </c>
      <c r="G39" s="25" t="n">
        <f aca="false">D39*$B$9+$B$10</f>
        <v>-0.000427382609606127</v>
      </c>
      <c r="H39" s="24" t="n">
        <f aca="false">G39-F39</f>
        <v>-0.00225385260960613</v>
      </c>
      <c r="J39" s="26" t="n">
        <v>2.62483</v>
      </c>
      <c r="K39" s="24" t="n">
        <v>0.00483489</v>
      </c>
    </row>
    <row r="40" customFormat="false" ht="12.75" hidden="false" customHeight="false" outlineLevel="0" collapsed="false">
      <c r="A40" s="23" t="n">
        <v>3</v>
      </c>
      <c r="B40" s="24" t="s">
        <v>61</v>
      </c>
      <c r="C40" s="25" t="n">
        <v>401.706</v>
      </c>
      <c r="D40" s="24" t="n">
        <v>1.48875</v>
      </c>
      <c r="E40" s="24" t="n">
        <v>0.00353384</v>
      </c>
      <c r="F40" s="25" t="n">
        <v>-0.00324786</v>
      </c>
      <c r="G40" s="25" t="n">
        <f aca="false">D40*$B$9+$B$10</f>
        <v>-0.000142416580477169</v>
      </c>
      <c r="H40" s="24" t="n">
        <f aca="false">G40-F40</f>
        <v>0.00310544341952283</v>
      </c>
      <c r="J40" s="26" t="n">
        <v>2.86242</v>
      </c>
      <c r="K40" s="24" t="n">
        <v>-0.0115786</v>
      </c>
    </row>
    <row r="41" customFormat="false" ht="12.75" hidden="false" customHeight="false" outlineLevel="0" collapsed="false">
      <c r="A41" s="23" t="n">
        <v>3</v>
      </c>
      <c r="B41" s="24" t="s">
        <v>61</v>
      </c>
      <c r="C41" s="25" t="n">
        <v>300.75</v>
      </c>
      <c r="D41" s="24" t="n">
        <v>1.98218</v>
      </c>
      <c r="E41" s="24" t="n">
        <v>0.00346349</v>
      </c>
      <c r="F41" s="25" t="n">
        <v>0.018181</v>
      </c>
      <c r="G41" s="25" t="n">
        <f aca="false">D41*$B$9+$B$10</f>
        <v>2.01702223224143E-007</v>
      </c>
      <c r="H41" s="24" t="n">
        <f aca="false">G41-F41</f>
        <v>-0.0181807982977768</v>
      </c>
      <c r="J41" s="26" t="n">
        <v>4.23288</v>
      </c>
      <c r="K41" s="24" t="n">
        <v>0.0118775</v>
      </c>
    </row>
    <row r="42" customFormat="false" ht="12.75" hidden="false" customHeight="false" outlineLevel="0" collapsed="false">
      <c r="A42" s="23" t="n">
        <v>3</v>
      </c>
      <c r="B42" s="24" t="s">
        <v>61</v>
      </c>
      <c r="C42" s="25" t="n">
        <v>251.008</v>
      </c>
      <c r="D42" s="24" t="n">
        <v>2.21966</v>
      </c>
      <c r="E42" s="24" t="n">
        <v>0.00706111</v>
      </c>
      <c r="F42" s="25" t="n">
        <v>-0.00733876</v>
      </c>
      <c r="G42" s="25" t="n">
        <f aca="false">D42*$B$9+$B$10</f>
        <v>6.88416101649571E-005</v>
      </c>
      <c r="H42" s="24" t="n">
        <f aca="false">G42-F42</f>
        <v>0.00740760161016496</v>
      </c>
      <c r="J42" s="26" t="n">
        <v>4.91942</v>
      </c>
      <c r="K42" s="24" t="n">
        <v>-0.0455785</v>
      </c>
    </row>
    <row r="43" customFormat="false" ht="12.75" hidden="false" customHeight="false" outlineLevel="0" collapsed="false">
      <c r="A43" s="23" t="n">
        <v>3</v>
      </c>
      <c r="B43" s="24" t="s">
        <v>61</v>
      </c>
      <c r="C43" s="25" t="n">
        <v>202.029</v>
      </c>
      <c r="D43" s="24" t="n">
        <v>2.62483</v>
      </c>
      <c r="E43" s="24" t="n">
        <v>0.00263106</v>
      </c>
      <c r="F43" s="25" t="n">
        <v>0.00483489</v>
      </c>
      <c r="G43" s="25" t="n">
        <f aca="false">D43*$B$9+$B$10</f>
        <v>0.000185949709797566</v>
      </c>
      <c r="H43" s="24" t="n">
        <f aca="false">G43-F43</f>
        <v>-0.00464894029020243</v>
      </c>
      <c r="J43" s="26" t="n">
        <v>6.07677</v>
      </c>
      <c r="K43" s="24" t="n">
        <v>-0.000231743</v>
      </c>
    </row>
    <row r="44" customFormat="false" ht="12.75" hidden="false" customHeight="false" outlineLevel="0" collapsed="false">
      <c r="A44" s="23" t="n">
        <v>3</v>
      </c>
      <c r="B44" s="24" t="s">
        <v>61</v>
      </c>
      <c r="C44" s="25" t="n">
        <v>173.939</v>
      </c>
      <c r="D44" s="24" t="n">
        <v>2.86242</v>
      </c>
      <c r="E44" s="24" t="n">
        <v>0.00288604</v>
      </c>
      <c r="F44" s="25" t="n">
        <v>-0.0115786</v>
      </c>
      <c r="G44" s="25" t="n">
        <f aca="false">D44*$B$9+$B$10</f>
        <v>0.000254621411531928</v>
      </c>
      <c r="H44" s="24" t="n">
        <f aca="false">G44-F44</f>
        <v>0.0118332214115319</v>
      </c>
      <c r="J44" s="26" t="n">
        <v>6.30431</v>
      </c>
      <c r="K44" s="24" t="n">
        <v>0.00731421</v>
      </c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150.875</v>
      </c>
      <c r="D45" s="24" t="n">
        <v>3.57804</v>
      </c>
      <c r="E45" s="24" t="n">
        <v>0.0151616</v>
      </c>
      <c r="F45" s="25" t="n">
        <v>-0.0599587</v>
      </c>
      <c r="G45" s="25" t="n">
        <f aca="false">D45*$B$9+$B$10</f>
        <v>0.00046146026499859</v>
      </c>
      <c r="H45" s="24" t="n">
        <f aca="false">G45-F45</f>
        <v>0.0604201602649986</v>
      </c>
      <c r="J45" s="26" t="n">
        <v>6.3335</v>
      </c>
      <c r="K45" s="24" t="n">
        <v>0.00750399</v>
      </c>
    </row>
    <row r="46" customFormat="false" ht="12.75" hidden="false" customHeight="false" outlineLevel="0" collapsed="false">
      <c r="A46" s="23" t="n">
        <v>3</v>
      </c>
      <c r="B46" s="24" t="s">
        <v>61</v>
      </c>
      <c r="C46" s="25" t="n">
        <v>126.658</v>
      </c>
      <c r="D46" s="24" t="n">
        <v>4.23288</v>
      </c>
      <c r="E46" s="24" t="n">
        <v>0.00433701</v>
      </c>
      <c r="F46" s="25" t="n">
        <v>0.0118775</v>
      </c>
      <c r="G46" s="25" t="n">
        <f aca="false">D46*$B$9+$B$10</f>
        <v>0.000650731602865208</v>
      </c>
      <c r="H46" s="24" t="n">
        <f aca="false">G46-F46</f>
        <v>-0.0112267683971348</v>
      </c>
      <c r="J46" s="26" t="n">
        <v>6.34933</v>
      </c>
      <c r="K46" s="24" t="n">
        <v>0.0163302</v>
      </c>
    </row>
    <row r="47" customFormat="false" ht="12.75" hidden="false" customHeight="false" outlineLevel="0" collapsed="false">
      <c r="A47" s="23" t="n">
        <v>3</v>
      </c>
      <c r="B47" s="24" t="s">
        <v>61</v>
      </c>
      <c r="C47" s="25" t="n">
        <v>100.816</v>
      </c>
      <c r="D47" s="24" t="n">
        <v>4.91942</v>
      </c>
      <c r="E47" s="24" t="n">
        <v>0.0145113</v>
      </c>
      <c r="F47" s="25" t="n">
        <v>-0.0455785</v>
      </c>
      <c r="G47" s="25" t="n">
        <f aca="false">D47*$B$9+$B$10</f>
        <v>0.000849165333698614</v>
      </c>
      <c r="H47" s="24" t="n">
        <f aca="false">G47-F47</f>
        <v>0.0464276653336986</v>
      </c>
      <c r="J47" s="26" t="n">
        <v>6.34925</v>
      </c>
      <c r="K47" s="24" t="n">
        <v>0.013248</v>
      </c>
    </row>
    <row r="48" customFormat="false" ht="12.75" hidden="false" customHeight="false" outlineLevel="0" collapsed="false">
      <c r="A48" s="23" t="n">
        <v>3</v>
      </c>
      <c r="B48" s="24" t="s">
        <v>61</v>
      </c>
      <c r="C48" s="25" t="n">
        <v>75.2474</v>
      </c>
      <c r="D48" s="24" t="n">
        <v>6.07677</v>
      </c>
      <c r="E48" s="24" t="n">
        <v>0.0127003</v>
      </c>
      <c r="F48" s="25" t="n">
        <v>-0.000231743</v>
      </c>
      <c r="G48" s="25" t="n">
        <f aca="false">D48*$B$9+$B$10</f>
        <v>0.00118367938732993</v>
      </c>
      <c r="H48" s="24" t="n">
        <f aca="false">G48-F48</f>
        <v>0.00141542238732993</v>
      </c>
      <c r="J48" s="26" t="n">
        <v>6.63016</v>
      </c>
      <c r="K48" s="24" t="n">
        <v>0.011157</v>
      </c>
    </row>
    <row r="49" customFormat="false" ht="12.75" hidden="false" customHeight="false" outlineLevel="0" collapsed="false">
      <c r="A49" s="23" t="n">
        <v>3</v>
      </c>
      <c r="B49" s="24" t="s">
        <v>61</v>
      </c>
      <c r="C49" s="25" t="n">
        <v>50.9775</v>
      </c>
      <c r="D49" s="24" t="n">
        <v>6.30431</v>
      </c>
      <c r="E49" s="24" t="n">
        <v>0.00542683</v>
      </c>
      <c r="F49" s="25" t="n">
        <v>0.00731421</v>
      </c>
      <c r="G49" s="25" t="n">
        <f aca="false">D49*$B$9+$B$10</f>
        <v>0.00124944629255589</v>
      </c>
      <c r="H49" s="24" t="n">
        <f aca="false">G49-F49</f>
        <v>-0.00606476370744411</v>
      </c>
      <c r="J49" s="26" t="n">
        <v>2.72366</v>
      </c>
      <c r="K49" s="24" t="n">
        <v>0.00465989</v>
      </c>
    </row>
    <row r="50" customFormat="false" ht="12.75" hidden="false" customHeight="false" outlineLevel="0" collapsed="false">
      <c r="A50" s="23" t="n">
        <v>3</v>
      </c>
      <c r="B50" s="24" t="s">
        <v>61</v>
      </c>
      <c r="C50" s="25" t="n">
        <v>24.7762</v>
      </c>
      <c r="D50" s="24" t="n">
        <v>6.3335</v>
      </c>
      <c r="E50" s="24" t="n">
        <v>0.00997091</v>
      </c>
      <c r="F50" s="25" t="n">
        <v>0.00750399</v>
      </c>
      <c r="G50" s="25" t="n">
        <f aca="false">D50*$B$9+$B$10</f>
        <v>0.00125788320898178</v>
      </c>
      <c r="H50" s="24" t="n">
        <f aca="false">G50-F50</f>
        <v>-0.00624610679101822</v>
      </c>
      <c r="J50" s="26" t="n">
        <v>2.7071</v>
      </c>
      <c r="K50" s="24" t="n">
        <v>0.00809836</v>
      </c>
    </row>
    <row r="51" customFormat="false" ht="12.75" hidden="false" customHeight="false" outlineLevel="0" collapsed="false">
      <c r="A51" s="23" t="n">
        <v>3</v>
      </c>
      <c r="B51" s="24" t="s">
        <v>61</v>
      </c>
      <c r="C51" s="25" t="n">
        <v>9.87471</v>
      </c>
      <c r="D51" s="24" t="n">
        <v>6.34933</v>
      </c>
      <c r="E51" s="24" t="n">
        <v>0.0204936</v>
      </c>
      <c r="F51" s="25" t="n">
        <v>0.0163302</v>
      </c>
      <c r="G51" s="25" t="n">
        <f aca="false">D51*$B$9+$B$10</f>
        <v>0.0012624586247756</v>
      </c>
      <c r="H51" s="24" t="n">
        <f aca="false">G51-F51</f>
        <v>-0.0150677413752244</v>
      </c>
      <c r="J51" s="26" t="n">
        <v>2.69673</v>
      </c>
      <c r="K51" s="24" t="n">
        <v>-0.00626898</v>
      </c>
    </row>
    <row r="52" customFormat="false" ht="13.5" hidden="false" customHeight="false" outlineLevel="0" collapsed="false">
      <c r="A52" s="23" t="n">
        <v>3</v>
      </c>
      <c r="B52" s="24" t="s">
        <v>61</v>
      </c>
      <c r="C52" s="25" t="n">
        <v>5.13437</v>
      </c>
      <c r="D52" s="24" t="n">
        <v>6.34925</v>
      </c>
      <c r="E52" s="24" t="n">
        <v>0.0088978</v>
      </c>
      <c r="F52" s="25" t="n">
        <v>0.013248</v>
      </c>
      <c r="G52" s="25" t="n">
        <f aca="false">D52*$B$9+$B$10</f>
        <v>0.00126243550201733</v>
      </c>
      <c r="H52" s="24" t="n">
        <f aca="false">G52-F52</f>
        <v>-0.0119855644979827</v>
      </c>
      <c r="J52" s="26" t="n">
        <v>2.39474</v>
      </c>
      <c r="K52" s="24" t="n">
        <v>-0.0122592</v>
      </c>
    </row>
    <row r="53" customFormat="false" ht="14.25" hidden="false" customHeight="false" outlineLevel="0" collapsed="false">
      <c r="A53" s="27" t="n">
        <v>4</v>
      </c>
      <c r="B53" s="24" t="s">
        <v>61</v>
      </c>
      <c r="C53" s="28" t="n">
        <v>6.08321</v>
      </c>
      <c r="D53" s="29" t="n">
        <v>6.63016</v>
      </c>
      <c r="E53" s="29" t="n">
        <v>0.00899448</v>
      </c>
      <c r="F53" s="28" t="n">
        <v>0.011157</v>
      </c>
      <c r="G53" s="28" t="n">
        <f aca="false">D53*$B$9+$B$10</f>
        <v>0.00134362817735804</v>
      </c>
      <c r="H53" s="29" t="n">
        <f aca="false">G53-F53</f>
        <v>-0.00981337182264196</v>
      </c>
      <c r="J53" s="26" t="n">
        <v>1.88474</v>
      </c>
      <c r="K53" s="24" t="n">
        <v>0.00373995</v>
      </c>
    </row>
    <row r="54" customFormat="false" ht="13.5" hidden="false" customHeight="false" outlineLevel="0" collapsed="false">
      <c r="A54" s="27" t="n">
        <v>5</v>
      </c>
      <c r="B54" s="24" t="s">
        <v>61</v>
      </c>
      <c r="C54" s="28" t="n">
        <v>3596</v>
      </c>
      <c r="D54" s="29" t="n">
        <v>2.72366</v>
      </c>
      <c r="E54" s="29" t="n">
        <v>0.00617634</v>
      </c>
      <c r="F54" s="28" t="n">
        <v>0.00465989</v>
      </c>
      <c r="G54" s="28" t="n">
        <f aca="false">D54*$B$9+$B$10</f>
        <v>0.000214514987302541</v>
      </c>
      <c r="H54" s="29" t="n">
        <f aca="false">G54-F54</f>
        <v>-0.00444537501269746</v>
      </c>
      <c r="J54" s="26" t="n">
        <v>1.26785</v>
      </c>
      <c r="K54" s="24" t="n">
        <v>0.0108483</v>
      </c>
    </row>
    <row r="55" customFormat="false" ht="12.75" hidden="false" customHeight="false" outlineLevel="0" collapsed="false">
      <c r="A55" s="23" t="n">
        <v>5</v>
      </c>
      <c r="B55" s="24" t="s">
        <v>61</v>
      </c>
      <c r="C55" s="25" t="n">
        <v>3497.05</v>
      </c>
      <c r="D55" s="24" t="n">
        <v>2.7071</v>
      </c>
      <c r="E55" s="24" t="n">
        <v>0.00755801</v>
      </c>
      <c r="F55" s="25" t="n">
        <v>0.00809836</v>
      </c>
      <c r="G55" s="25" t="n">
        <f aca="false">D55*$B$9+$B$10</f>
        <v>0.000209728576339449</v>
      </c>
      <c r="H55" s="24" t="n">
        <f aca="false">G55-F55</f>
        <v>-0.00788863142366055</v>
      </c>
      <c r="J55" s="26" t="n">
        <v>0.550369</v>
      </c>
      <c r="K55" s="24" t="n">
        <v>0.0213692</v>
      </c>
    </row>
    <row r="56" customFormat="false" ht="12.75" hidden="false" customHeight="false" outlineLevel="0" collapsed="false">
      <c r="A56" s="23" t="n">
        <v>5</v>
      </c>
      <c r="B56" s="24" t="s">
        <v>61</v>
      </c>
      <c r="C56" s="25" t="n">
        <v>3500.77</v>
      </c>
      <c r="D56" s="24" t="n">
        <v>2.69673</v>
      </c>
      <c r="E56" s="24" t="n">
        <v>0.0134238</v>
      </c>
      <c r="F56" s="25" t="n">
        <v>-0.00626898</v>
      </c>
      <c r="G56" s="25" t="n">
        <f aca="false">D56*$B$9+$B$10</f>
        <v>0.000206731288797947</v>
      </c>
      <c r="H56" s="24" t="n">
        <f aca="false">G56-F56</f>
        <v>0.00647571128879795</v>
      </c>
      <c r="J56" s="26" t="n">
        <v>0.335479</v>
      </c>
      <c r="K56" s="24" t="n">
        <v>0.00647935</v>
      </c>
    </row>
    <row r="57" customFormat="false" ht="12.75" hidden="false" customHeight="false" outlineLevel="0" collapsed="false">
      <c r="A57" s="23" t="n">
        <v>5</v>
      </c>
      <c r="B57" s="24" t="s">
        <v>61</v>
      </c>
      <c r="C57" s="25" t="n">
        <v>3007.66</v>
      </c>
      <c r="D57" s="24" t="n">
        <v>2.39474</v>
      </c>
      <c r="E57" s="24" t="n">
        <v>0.00694942</v>
      </c>
      <c r="F57" s="25" t="n">
        <v>-0.0122592</v>
      </c>
      <c r="G57" s="25" t="n">
        <f aca="false">D57*$B$9+$B$10</f>
        <v>0.000119445766651561</v>
      </c>
      <c r="H57" s="24" t="n">
        <f aca="false">G57-F57</f>
        <v>0.0123786457666516</v>
      </c>
      <c r="J57" s="26" t="n">
        <v>0.287149</v>
      </c>
      <c r="K57" s="24" t="n">
        <v>0.0131488</v>
      </c>
    </row>
    <row r="58" customFormat="false" ht="12.75" hidden="false" customHeight="false" outlineLevel="0" collapsed="false">
      <c r="A58" s="23" t="n">
        <v>5</v>
      </c>
      <c r="B58" s="24" t="s">
        <v>61</v>
      </c>
      <c r="C58" s="25" t="n">
        <v>2506.85</v>
      </c>
      <c r="D58" s="24" t="n">
        <v>1.88474</v>
      </c>
      <c r="E58" s="24" t="n">
        <v>0.00402955</v>
      </c>
      <c r="F58" s="25" t="n">
        <v>0.00373995</v>
      </c>
      <c r="G58" s="25" t="n">
        <f aca="false">D58*$B$9+$B$10</f>
        <v>-2.79618173567086E-005</v>
      </c>
      <c r="H58" s="24" t="n">
        <f aca="false">G58-F58</f>
        <v>-0.00376791181735671</v>
      </c>
      <c r="J58" s="26" t="n">
        <v>0.388296</v>
      </c>
      <c r="K58" s="24" t="n">
        <v>0.00629565</v>
      </c>
    </row>
    <row r="59" customFormat="false" ht="12.75" hidden="false" customHeight="false" outlineLevel="0" collapsed="false">
      <c r="A59" s="23" t="n">
        <v>5</v>
      </c>
      <c r="B59" s="24" t="s">
        <v>61</v>
      </c>
      <c r="C59" s="25" t="n">
        <v>2006.62</v>
      </c>
      <c r="D59" s="24" t="n">
        <v>1.26785</v>
      </c>
      <c r="E59" s="24" t="n">
        <v>0.0023335</v>
      </c>
      <c r="F59" s="25" t="n">
        <v>0.0108483</v>
      </c>
      <c r="G59" s="25" t="n">
        <f aca="false">D59*$B$9+$B$10</f>
        <v>-0.000206264296766241</v>
      </c>
      <c r="H59" s="24" t="n">
        <f aca="false">G59-F59</f>
        <v>-0.0110545642967662</v>
      </c>
      <c r="J59" s="26" t="n">
        <v>0.669233</v>
      </c>
      <c r="K59" s="24" t="n">
        <v>0.00223279</v>
      </c>
    </row>
    <row r="60" customFormat="false" ht="12.75" hidden="false" customHeight="false" outlineLevel="0" collapsed="false">
      <c r="A60" s="23" t="n">
        <v>5</v>
      </c>
      <c r="B60" s="24" t="s">
        <v>61</v>
      </c>
      <c r="C60" s="25" t="n">
        <v>1506.5</v>
      </c>
      <c r="D60" s="24" t="n">
        <v>0.550369</v>
      </c>
      <c r="E60" s="24" t="n">
        <v>0.00297158</v>
      </c>
      <c r="F60" s="25" t="n">
        <v>0.0213692</v>
      </c>
      <c r="G60" s="25" t="n">
        <f aca="false">D60*$B$9+$B$10</f>
        <v>-0.000413641043397294</v>
      </c>
      <c r="H60" s="24" t="n">
        <f aca="false">G60-F60</f>
        <v>-0.0217828410433973</v>
      </c>
      <c r="J60" s="26" t="n">
        <v>1.70802</v>
      </c>
      <c r="K60" s="24" t="n">
        <v>-0.0139753</v>
      </c>
    </row>
    <row r="61" customFormat="false" ht="12.75" hidden="false" customHeight="false" outlineLevel="0" collapsed="false">
      <c r="A61" s="23" t="n">
        <v>5</v>
      </c>
      <c r="B61" s="24" t="s">
        <v>61</v>
      </c>
      <c r="C61" s="25" t="n">
        <v>1254.66</v>
      </c>
      <c r="D61" s="24" t="n">
        <v>0.335479</v>
      </c>
      <c r="E61" s="24" t="n">
        <v>0.00322516</v>
      </c>
      <c r="F61" s="25" t="n">
        <v>0.00647935</v>
      </c>
      <c r="G61" s="25" t="n">
        <f aca="false">D61*$B$9+$B$10</f>
        <v>-0.000475751662470896</v>
      </c>
      <c r="H61" s="24" t="n">
        <f aca="false">G61-F61</f>
        <v>-0.0069551016624709</v>
      </c>
      <c r="J61" s="26" t="n">
        <v>2.50551</v>
      </c>
      <c r="K61" s="24" t="n">
        <v>-0.0404875</v>
      </c>
    </row>
    <row r="62" customFormat="false" ht="12.75" hidden="false" customHeight="false" outlineLevel="0" collapsed="false">
      <c r="A62" s="23" t="n">
        <v>5</v>
      </c>
      <c r="B62" s="24" t="s">
        <v>61</v>
      </c>
      <c r="C62" s="25" t="n">
        <v>1003.84</v>
      </c>
      <c r="D62" s="24" t="n">
        <v>0.287149</v>
      </c>
      <c r="E62" s="24" t="n">
        <v>0.00158987</v>
      </c>
      <c r="F62" s="25" t="n">
        <v>0.0131488</v>
      </c>
      <c r="G62" s="25" t="n">
        <f aca="false">D62*$B$9+$B$10</f>
        <v>-0.000489720698814267</v>
      </c>
      <c r="H62" s="24" t="n">
        <f aca="false">G62-F62</f>
        <v>-0.0136385206988143</v>
      </c>
      <c r="J62" s="26" t="n">
        <v>3.48838</v>
      </c>
      <c r="K62" s="24" t="n">
        <v>-0.02862</v>
      </c>
    </row>
    <row r="63" customFormat="false" ht="12.75" hidden="false" customHeight="false" outlineLevel="0" collapsed="false">
      <c r="A63" s="23" t="n">
        <v>5</v>
      </c>
      <c r="B63" s="24" t="s">
        <v>61</v>
      </c>
      <c r="C63" s="25" t="n">
        <v>799.978</v>
      </c>
      <c r="D63" s="24" t="n">
        <v>0.388296</v>
      </c>
      <c r="E63" s="24" t="n">
        <v>0.00291389</v>
      </c>
      <c r="F63" s="25" t="n">
        <v>0.00629565</v>
      </c>
      <c r="G63" s="25" t="n">
        <f aca="false">D63*$B$9+$B$10</f>
        <v>-0.000460485728422729</v>
      </c>
      <c r="H63" s="24" t="n">
        <f aca="false">G63-F63</f>
        <v>-0.00675613572842273</v>
      </c>
      <c r="J63" s="26" t="n">
        <v>4.39895</v>
      </c>
      <c r="K63" s="24" t="n">
        <v>0.000947952</v>
      </c>
    </row>
    <row r="64" customFormat="false" ht="12.75" hidden="false" customHeight="false" outlineLevel="0" collapsed="false">
      <c r="A64" s="23" t="n">
        <v>5</v>
      </c>
      <c r="B64" s="24" t="s">
        <v>61</v>
      </c>
      <c r="C64" s="25" t="n">
        <v>601.951</v>
      </c>
      <c r="D64" s="24" t="n">
        <v>0.669233</v>
      </c>
      <c r="E64" s="24" t="n">
        <v>0.00440031</v>
      </c>
      <c r="F64" s="25" t="n">
        <v>0.00223279</v>
      </c>
      <c r="G64" s="25" t="n">
        <f aca="false">D64*$B$9+$B$10</f>
        <v>-0.0003792852491511</v>
      </c>
      <c r="H64" s="24" t="n">
        <f aca="false">G64-F64</f>
        <v>-0.0026120752491511</v>
      </c>
      <c r="J64" s="26" t="n">
        <v>4.68511</v>
      </c>
      <c r="K64" s="24" t="n">
        <v>-0.015893</v>
      </c>
    </row>
    <row r="65" customFormat="false" ht="12.75" hidden="false" customHeight="false" outlineLevel="0" collapsed="false">
      <c r="A65" s="23" t="n">
        <v>5</v>
      </c>
      <c r="B65" s="24" t="s">
        <v>61</v>
      </c>
      <c r="C65" s="25" t="n">
        <v>399.727</v>
      </c>
      <c r="D65" s="24" t="n">
        <v>1.70802</v>
      </c>
      <c r="E65" s="24" t="n">
        <v>0.0052017</v>
      </c>
      <c r="F65" s="25" t="n">
        <v>-0.0139753</v>
      </c>
      <c r="G65" s="25" t="n">
        <f aca="false">D65*$B$9+$B$10</f>
        <v>-7.90399903879662E-005</v>
      </c>
      <c r="H65" s="24" t="n">
        <f aca="false">G65-F65</f>
        <v>0.013896260009612</v>
      </c>
      <c r="J65" s="26" t="n">
        <v>5.14402</v>
      </c>
      <c r="K65" s="24" t="n">
        <v>-0.0209827</v>
      </c>
    </row>
    <row r="66" customFormat="false" ht="12.75" hidden="false" customHeight="false" outlineLevel="0" collapsed="false">
      <c r="A66" s="23" t="n">
        <v>5</v>
      </c>
      <c r="B66" s="24" t="s">
        <v>61</v>
      </c>
      <c r="C66" s="25" t="n">
        <v>302.793</v>
      </c>
      <c r="D66" s="24" t="n">
        <v>2.50551</v>
      </c>
      <c r="E66" s="24" t="n">
        <v>0.00437057</v>
      </c>
      <c r="F66" s="25" t="n">
        <v>-0.0404875</v>
      </c>
      <c r="G66" s="25" t="n">
        <f aca="false">D66*$B$9+$B$10</f>
        <v>0.0001514621158292</v>
      </c>
      <c r="H66" s="24" t="n">
        <f aca="false">G66-F66</f>
        <v>0.0406389621158292</v>
      </c>
      <c r="J66" s="26" t="n">
        <v>5.84449</v>
      </c>
      <c r="K66" s="24" t="n">
        <v>-0.0225086</v>
      </c>
    </row>
    <row r="67" customFormat="false" ht="12.75" hidden="false" customHeight="false" outlineLevel="0" collapsed="false">
      <c r="A67" s="23" t="n">
        <v>5</v>
      </c>
      <c r="B67" s="24" t="s">
        <v>61</v>
      </c>
      <c r="C67" s="25" t="n">
        <v>249.904</v>
      </c>
      <c r="D67" s="24" t="n">
        <v>3.48838</v>
      </c>
      <c r="E67" s="24" t="n">
        <v>0.0108513</v>
      </c>
      <c r="F67" s="25" t="n">
        <v>-0.02862</v>
      </c>
      <c r="G67" s="25" t="n">
        <f aca="false">D67*$B$9+$B$10</f>
        <v>0.000435545433660979</v>
      </c>
      <c r="H67" s="24" t="n">
        <f aca="false">G67-F67</f>
        <v>0.029055545433661</v>
      </c>
      <c r="J67" s="26" t="n">
        <v>6.35518</v>
      </c>
      <c r="K67" s="24" t="n">
        <v>-0.00981951</v>
      </c>
    </row>
    <row r="68" customFormat="false" ht="12.75" hidden="false" customHeight="false" outlineLevel="0" collapsed="false">
      <c r="A68" s="23" t="n">
        <v>5</v>
      </c>
      <c r="B68" s="24" t="s">
        <v>61</v>
      </c>
      <c r="C68" s="25" t="n">
        <v>199.225</v>
      </c>
      <c r="D68" s="24" t="n">
        <v>4.39895</v>
      </c>
      <c r="E68" s="24" t="n">
        <v>0.00843225</v>
      </c>
      <c r="F68" s="25" t="n">
        <v>0.000947952</v>
      </c>
      <c r="G68" s="25" t="n">
        <f aca="false">D68*$B$9+$B$10</f>
        <v>0.000698731558700999</v>
      </c>
      <c r="H68" s="24" t="n">
        <f aca="false">G68-F68</f>
        <v>-0.000249220441299001</v>
      </c>
      <c r="J68" s="26" t="n">
        <v>6.57957</v>
      </c>
      <c r="K68" s="24" t="n">
        <v>-0.0174298</v>
      </c>
    </row>
    <row r="69" customFormat="false" ht="12.75" hidden="false" customHeight="false" outlineLevel="0" collapsed="false">
      <c r="A69" s="23" t="n">
        <v>5</v>
      </c>
      <c r="B69" s="24" t="s">
        <v>61</v>
      </c>
      <c r="C69" s="25" t="n">
        <v>175.615</v>
      </c>
      <c r="D69" s="24" t="n">
        <v>4.68511</v>
      </c>
      <c r="E69" s="24" t="n">
        <v>0.0121811</v>
      </c>
      <c r="F69" s="25" t="n">
        <v>-0.015893</v>
      </c>
      <c r="G69" s="25" t="n">
        <f aca="false">D69*$B$9+$B$10</f>
        <v>0.00078144166505356</v>
      </c>
      <c r="H69" s="24" t="n">
        <f aca="false">G69-F69</f>
        <v>0.0166744416650536</v>
      </c>
      <c r="J69" s="26" t="n">
        <v>6.60484</v>
      </c>
      <c r="K69" s="24" t="n">
        <v>-0.00115681</v>
      </c>
    </row>
    <row r="70" customFormat="false" ht="12.75" hidden="false" customHeight="false" outlineLevel="0" collapsed="false">
      <c r="A70" s="23" t="n">
        <v>5</v>
      </c>
      <c r="B70" s="24" t="s">
        <v>61</v>
      </c>
      <c r="C70" s="25" t="n">
        <v>151.732</v>
      </c>
      <c r="D70" s="24" t="n">
        <v>5.14402</v>
      </c>
      <c r="E70" s="24" t="n">
        <v>0.024673</v>
      </c>
      <c r="F70" s="25" t="n">
        <v>-0.0209827</v>
      </c>
      <c r="G70" s="25" t="n">
        <f aca="false">D70*$B$9+$B$10</f>
        <v>0.000914082477557942</v>
      </c>
      <c r="H70" s="24" t="n">
        <f aca="false">G70-F70</f>
        <v>0.0218967824775579</v>
      </c>
      <c r="J70" s="26" t="n">
        <v>6.59289</v>
      </c>
      <c r="K70" s="24" t="n">
        <v>-0.0471072</v>
      </c>
    </row>
    <row r="71" customFormat="false" ht="12.75" hidden="false" customHeight="false" outlineLevel="0" collapsed="false">
      <c r="A71" s="23" t="n">
        <v>5</v>
      </c>
      <c r="B71" s="24" t="s">
        <v>61</v>
      </c>
      <c r="C71" s="25" t="n">
        <v>124.834</v>
      </c>
      <c r="D71" s="24" t="n">
        <v>5.84449</v>
      </c>
      <c r="E71" s="24" t="n">
        <v>0.0106151</v>
      </c>
      <c r="F71" s="25" t="n">
        <v>-0.0225086</v>
      </c>
      <c r="G71" s="25" t="n">
        <f aca="false">D71*$B$9+$B$10</f>
        <v>0.00111654245867612</v>
      </c>
      <c r="H71" s="24" t="n">
        <f aca="false">G71-F71</f>
        <v>0.0236251424586761</v>
      </c>
      <c r="J71" s="26" t="n">
        <v>6.61018</v>
      </c>
      <c r="K71" s="24" t="n">
        <v>0.00217867</v>
      </c>
    </row>
    <row r="72" customFormat="false" ht="12.75" hidden="false" customHeight="false" outlineLevel="0" collapsed="false">
      <c r="A72" s="23" t="n">
        <v>5</v>
      </c>
      <c r="B72" s="24" t="s">
        <v>61</v>
      </c>
      <c r="C72" s="25" t="n">
        <v>100.817</v>
      </c>
      <c r="D72" s="24" t="n">
        <v>6.35518</v>
      </c>
      <c r="E72" s="24" t="n">
        <v>0.00670201</v>
      </c>
      <c r="F72" s="25" t="n">
        <v>-0.00981951</v>
      </c>
      <c r="G72" s="25" t="n">
        <f aca="false">D72*$B$9+$B$10</f>
        <v>0.00126414947647452</v>
      </c>
      <c r="H72" s="24" t="n">
        <f aca="false">G72-F72</f>
        <v>0.0110836594764745</v>
      </c>
      <c r="J72" s="26" t="n">
        <v>6.61954</v>
      </c>
      <c r="K72" s="24" t="n">
        <v>0.00154305</v>
      </c>
    </row>
    <row r="73" customFormat="false" ht="12.75" hidden="false" customHeight="false" outlineLevel="0" collapsed="false">
      <c r="A73" s="23" t="n">
        <v>5</v>
      </c>
      <c r="B73" s="24" t="s">
        <v>61</v>
      </c>
      <c r="C73" s="25" t="n">
        <v>75.7607</v>
      </c>
      <c r="D73" s="24" t="n">
        <v>6.57957</v>
      </c>
      <c r="E73" s="24" t="n">
        <v>0.0183362</v>
      </c>
      <c r="F73" s="25" t="n">
        <v>-0.0174298</v>
      </c>
      <c r="G73" s="25" t="n">
        <f aca="false">D73*$B$9+$B$10</f>
        <v>0.00132900592309338</v>
      </c>
      <c r="H73" s="24" t="n">
        <f aca="false">G73-F73</f>
        <v>0.0187588059230934</v>
      </c>
      <c r="J73" s="26" t="n">
        <v>0.312839</v>
      </c>
      <c r="K73" s="24" t="n">
        <v>0.00383899</v>
      </c>
    </row>
    <row r="74" customFormat="false" ht="12.75" hidden="false" customHeight="false" outlineLevel="0" collapsed="false">
      <c r="A74" s="23" t="n">
        <v>5</v>
      </c>
      <c r="B74" s="24" t="s">
        <v>61</v>
      </c>
      <c r="C74" s="25" t="n">
        <v>49.027</v>
      </c>
      <c r="D74" s="24" t="n">
        <v>6.60484</v>
      </c>
      <c r="E74" s="24" t="n">
        <v>0.00457107</v>
      </c>
      <c r="F74" s="25" t="n">
        <v>-0.00115681</v>
      </c>
      <c r="G74" s="25" t="n">
        <f aca="false">D74*$B$9+$B$10</f>
        <v>0.00133630982436375</v>
      </c>
      <c r="H74" s="24" t="n">
        <f aca="false">G74-F74</f>
        <v>0.00249311982436375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1</v>
      </c>
      <c r="C75" s="25" t="n">
        <v>24.4799</v>
      </c>
      <c r="D75" s="24" t="n">
        <v>6.59289</v>
      </c>
      <c r="E75" s="24" t="n">
        <v>0.0169528</v>
      </c>
      <c r="F75" s="25" t="n">
        <v>-0.0471072</v>
      </c>
      <c r="G75" s="25" t="n">
        <f aca="false">D75*$B$9+$B$10</f>
        <v>0.0013328558623463</v>
      </c>
      <c r="H75" s="24" t="n">
        <f aca="false">G75-F75</f>
        <v>0.048440055862346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1</v>
      </c>
      <c r="C76" s="25" t="n">
        <v>9.4566</v>
      </c>
      <c r="D76" s="24" t="n">
        <v>6.61018</v>
      </c>
      <c r="E76" s="24" t="n">
        <v>0.00814081</v>
      </c>
      <c r="F76" s="25" t="n">
        <v>0.00217867</v>
      </c>
      <c r="G76" s="25" t="n">
        <f aca="false">D76*$B$9+$B$10</f>
        <v>0.00133785326847866</v>
      </c>
      <c r="H76" s="24" t="n">
        <f aca="false">G76-F76</f>
        <v>-0.000840816731521344</v>
      </c>
      <c r="J76" s="26"/>
      <c r="K76" s="24"/>
    </row>
    <row r="77" customFormat="false" ht="13.5" hidden="false" customHeight="false" outlineLevel="0" collapsed="false">
      <c r="A77" s="23" t="n">
        <v>5</v>
      </c>
      <c r="B77" s="24" t="s">
        <v>61</v>
      </c>
      <c r="C77" s="25" t="n">
        <v>5.9917</v>
      </c>
      <c r="D77" s="24" t="n">
        <v>6.61954</v>
      </c>
      <c r="E77" s="24" t="n">
        <v>0.00673829</v>
      </c>
      <c r="F77" s="25" t="n">
        <v>0.00154305</v>
      </c>
      <c r="G77" s="25" t="n">
        <f aca="false">D77*$B$9+$B$10</f>
        <v>0.00134055863119693</v>
      </c>
      <c r="H77" s="24" t="n">
        <f aca="false">G77-F77</f>
        <v>-0.000202491368803075</v>
      </c>
      <c r="J77" s="26"/>
      <c r="K77" s="24"/>
    </row>
    <row r="78" customFormat="false" ht="14.25" hidden="false" customHeight="false" outlineLevel="0" collapsed="false">
      <c r="A78" s="27" t="n">
        <v>6</v>
      </c>
      <c r="B78" s="24" t="s">
        <v>61</v>
      </c>
      <c r="C78" s="28" t="n">
        <v>999.897</v>
      </c>
      <c r="D78" s="29" t="n">
        <v>0.312839</v>
      </c>
      <c r="E78" s="29" t="n">
        <v>0.00203378</v>
      </c>
      <c r="F78" s="28" t="n">
        <v>0.00383899</v>
      </c>
      <c r="G78" s="28" t="n">
        <f aca="false">D78*$B$9+$B$10</f>
        <v>-0.000482295403062949</v>
      </c>
      <c r="H78" s="29" t="n">
        <f aca="false">G78-F78</f>
        <v>-0.00432128540306295</v>
      </c>
      <c r="J78" s="30"/>
      <c r="K78" s="31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" activePane="bottomLeft" state="frozen"/>
      <selection pane="topLeft" activeCell="A1" activeCellId="0" sqref="A1"/>
      <selection pane="bottomLeft" activeCell="K17" activeCellId="0" sqref="K17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6.27461816540819E-00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17025521164804E-005</v>
      </c>
      <c r="C9" s="0" t="n">
        <f aca="false">INDEX(LINEST(known_ys,known_xs,TRUE(),TRUE()),2,1)</f>
        <v>0.00120147329499514</v>
      </c>
      <c r="E9" s="0" t="s">
        <v>42</v>
      </c>
      <c r="G9" s="0" t="n">
        <f aca="false">INDEX(LINEST(known_ys,known_xs,TRUE(),TRUE()),3,2)</f>
        <v>0.0222716594737025</v>
      </c>
      <c r="I9" s="0" t="n">
        <f aca="false">MIN(known_xs)</f>
        <v>0.234454</v>
      </c>
      <c r="J9" s="0" t="n">
        <f aca="false">I9*$B$9+$B$10</f>
        <v>0.00016096958992344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0166057840077358</v>
      </c>
      <c r="C10" s="11" t="n">
        <f aca="false">INDEX(LINEST(known_ys,known_xs,TRUE(),TRUE()),2,2)</f>
        <v>0.00528728019757128</v>
      </c>
      <c r="E10" s="11" t="s">
        <v>44</v>
      </c>
      <c r="F10" s="11"/>
      <c r="G10" s="11" t="n">
        <f aca="false">INDEX(LINEST(known_ys,known_xs,TRUE(),TRUE()),5,2)</f>
        <v>0.0257933944170532</v>
      </c>
      <c r="I10" s="11" t="n">
        <f aca="false">MAX(known_xs)</f>
        <v>6.82552</v>
      </c>
      <c r="J10" s="11" t="n">
        <f aca="false">I10*$B$9+$B$10</f>
        <v>1.79266365552785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78</v>
      </c>
    </row>
    <row r="13" customFormat="false" ht="12.75" hidden="false" customHeight="false" outlineLevel="0" collapsed="false">
      <c r="A13" s="0" t="s">
        <v>46</v>
      </c>
      <c r="D13" s="0" t="n">
        <v>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7</v>
      </c>
      <c r="B17" s="24" t="s">
        <v>60</v>
      </c>
      <c r="C17" s="25" t="n">
        <v>4026.43</v>
      </c>
      <c r="D17" s="24" t="n">
        <v>3.14117</v>
      </c>
      <c r="E17" s="24" t="n">
        <v>0.00593347</v>
      </c>
      <c r="F17" s="25" t="n">
        <v>0.122165</v>
      </c>
      <c r="G17" s="25" t="n">
        <f aca="false">D17*$B$9+$B$10</f>
        <v>9.78864344456332E-005</v>
      </c>
      <c r="H17" s="24" t="n">
        <f aca="false">G17-F17</f>
        <v>-0.122067113565554</v>
      </c>
      <c r="J17" s="26" t="n">
        <v>6.81579</v>
      </c>
      <c r="K17" s="24" t="n">
        <v>-0.00420666</v>
      </c>
    </row>
    <row r="18" customFormat="false" ht="12.75" hidden="false" customHeight="false" outlineLevel="0" collapsed="false">
      <c r="A18" s="23" t="n">
        <v>7</v>
      </c>
      <c r="B18" s="24" t="s">
        <v>60</v>
      </c>
      <c r="C18" s="25" t="n">
        <v>3501.64</v>
      </c>
      <c r="D18" s="24" t="n">
        <v>2.98488</v>
      </c>
      <c r="E18" s="24" t="n">
        <v>0.0104103</v>
      </c>
      <c r="F18" s="25" t="n">
        <v>0.120883</v>
      </c>
      <c r="G18" s="25" t="n">
        <f aca="false">D18*$B$9+$B$10</f>
        <v>0.000101278326315918</v>
      </c>
      <c r="H18" s="24" t="n">
        <f aca="false">G18-F18</f>
        <v>-0.120781721673684</v>
      </c>
      <c r="J18" s="26" t="n">
        <v>6.82552</v>
      </c>
      <c r="K18" s="24" t="n">
        <v>0.00652266</v>
      </c>
    </row>
    <row r="19" customFormat="false" ht="12.75" hidden="false" customHeight="false" outlineLevel="0" collapsed="false">
      <c r="A19" s="23" t="n">
        <v>7</v>
      </c>
      <c r="B19" s="24" t="s">
        <v>60</v>
      </c>
      <c r="C19" s="25" t="n">
        <v>3501.47</v>
      </c>
      <c r="D19" s="24" t="n">
        <v>2.9831</v>
      </c>
      <c r="E19" s="24" t="n">
        <v>0.0109496</v>
      </c>
      <c r="F19" s="25" t="n">
        <v>0.124097</v>
      </c>
      <c r="G19" s="25" t="n">
        <f aca="false">D19*$B$9+$B$10</f>
        <v>0.000101316956858685</v>
      </c>
      <c r="H19" s="24" t="n">
        <f aca="false">G19-F19</f>
        <v>-0.123995683043141</v>
      </c>
      <c r="J19" s="26" t="n">
        <v>6.82552</v>
      </c>
      <c r="K19" s="24" t="n">
        <v>0.00552225</v>
      </c>
    </row>
    <row r="20" customFormat="false" ht="12.75" hidden="false" customHeight="false" outlineLevel="0" collapsed="false">
      <c r="A20" s="23" t="n">
        <v>7</v>
      </c>
      <c r="B20" s="24" t="s">
        <v>60</v>
      </c>
      <c r="C20" s="25" t="n">
        <v>3000.12</v>
      </c>
      <c r="D20" s="24" t="n">
        <v>2.60863</v>
      </c>
      <c r="E20" s="24" t="n">
        <v>0.00480526</v>
      </c>
      <c r="F20" s="25" t="n">
        <v>0.110627</v>
      </c>
      <c r="G20" s="25" t="n">
        <f aca="false">D20*$B$9+$B$10</f>
        <v>0.000109443911549744</v>
      </c>
      <c r="H20" s="24" t="n">
        <f aca="false">G20-F20</f>
        <v>-0.11051755608845</v>
      </c>
      <c r="J20" s="26" t="n">
        <v>2.26568</v>
      </c>
      <c r="K20" s="24" t="n">
        <v>-0.00131583</v>
      </c>
    </row>
    <row r="21" customFormat="false" ht="12.75" hidden="false" customHeight="false" outlineLevel="0" collapsed="false">
      <c r="A21" s="23" t="n">
        <v>7</v>
      </c>
      <c r="B21" s="24" t="s">
        <v>60</v>
      </c>
      <c r="C21" s="25" t="n">
        <v>2499.84</v>
      </c>
      <c r="D21" s="24" t="n">
        <v>2.00236</v>
      </c>
      <c r="E21" s="24" t="n">
        <v>0.00228764</v>
      </c>
      <c r="F21" s="25" t="n">
        <v>0.0953637</v>
      </c>
      <c r="G21" s="25" t="n">
        <f aca="false">D21*$B$9+$B$10</f>
        <v>0.000122601517821402</v>
      </c>
      <c r="H21" s="24" t="n">
        <f aca="false">G21-F21</f>
        <v>-0.0952410984821786</v>
      </c>
      <c r="J21" s="26" t="n">
        <v>2.20911</v>
      </c>
      <c r="K21" s="24" t="n">
        <v>-0.00989485</v>
      </c>
    </row>
    <row r="22" customFormat="false" ht="12.75" hidden="false" customHeight="false" outlineLevel="0" collapsed="false">
      <c r="A22" s="23" t="n">
        <v>7</v>
      </c>
      <c r="B22" s="24" t="s">
        <v>60</v>
      </c>
      <c r="C22" s="25" t="n">
        <v>2001.22</v>
      </c>
      <c r="D22" s="24" t="n">
        <v>1.34455</v>
      </c>
      <c r="E22" s="24" t="n">
        <v>0.00399791</v>
      </c>
      <c r="F22" s="25" t="n">
        <v>0.0785455</v>
      </c>
      <c r="G22" s="25" t="n">
        <f aca="false">D22*$B$9+$B$10</f>
        <v>0.000136877673629144</v>
      </c>
      <c r="H22" s="24" t="n">
        <f aca="false">G22-F22</f>
        <v>-0.0784086223263709</v>
      </c>
      <c r="J22" s="26" t="n">
        <v>2.22143</v>
      </c>
      <c r="K22" s="24" t="n">
        <v>-0.00257492</v>
      </c>
    </row>
    <row r="23" customFormat="false" ht="12.75" hidden="false" customHeight="false" outlineLevel="0" collapsed="false">
      <c r="A23" s="23" t="n">
        <v>7</v>
      </c>
      <c r="B23" s="24" t="s">
        <v>60</v>
      </c>
      <c r="C23" s="25" t="n">
        <v>1499.9</v>
      </c>
      <c r="D23" s="24" t="n">
        <v>0.586991</v>
      </c>
      <c r="E23" s="24" t="n">
        <v>0.00204895</v>
      </c>
      <c r="F23" s="25" t="n">
        <v>0.0529914</v>
      </c>
      <c r="G23" s="25" t="n">
        <f aca="false">D23*$B$9+$B$10</f>
        <v>0.000153318637307953</v>
      </c>
      <c r="H23" s="24" t="n">
        <f aca="false">G23-F23</f>
        <v>-0.052838081362692</v>
      </c>
      <c r="J23" s="26" t="n">
        <v>1.89086</v>
      </c>
      <c r="K23" s="24" t="n">
        <v>0.00785983</v>
      </c>
    </row>
    <row r="24" customFormat="false" ht="12.75" hidden="false" customHeight="false" outlineLevel="0" collapsed="false">
      <c r="A24" s="23" t="n">
        <v>7</v>
      </c>
      <c r="B24" s="24" t="s">
        <v>60</v>
      </c>
      <c r="C24" s="25" t="n">
        <v>1249.64</v>
      </c>
      <c r="D24" s="24" t="n">
        <v>0.366802</v>
      </c>
      <c r="E24" s="24" t="n">
        <v>0.00364833</v>
      </c>
      <c r="F24" s="25" t="n">
        <v>0.0368016</v>
      </c>
      <c r="G24" s="25" t="n">
        <f aca="false">D24*$B$9+$B$10</f>
        <v>0.000158097300555929</v>
      </c>
      <c r="H24" s="24" t="n">
        <f aca="false">G24-F24</f>
        <v>-0.0366435026994441</v>
      </c>
      <c r="J24" s="26" t="n">
        <v>1.36302</v>
      </c>
      <c r="K24" s="24" t="n">
        <v>0.0260165</v>
      </c>
    </row>
    <row r="25" customFormat="false" ht="12.75" hidden="false" customHeight="false" outlineLevel="0" collapsed="false">
      <c r="A25" s="23" t="n">
        <v>7</v>
      </c>
      <c r="B25" s="24" t="s">
        <v>60</v>
      </c>
      <c r="C25" s="25" t="n">
        <v>1000.24</v>
      </c>
      <c r="D25" s="24" t="n">
        <v>0.345669</v>
      </c>
      <c r="E25" s="24" t="n">
        <v>0.0038984</v>
      </c>
      <c r="F25" s="25" t="n">
        <v>0.0236695</v>
      </c>
      <c r="G25" s="25" t="n">
        <f aca="false">D25*$B$9+$B$10</f>
        <v>0.000158555940589806</v>
      </c>
      <c r="H25" s="24" t="n">
        <f aca="false">G25-F25</f>
        <v>-0.0235109440594102</v>
      </c>
      <c r="J25" s="26" t="n">
        <v>0.680603</v>
      </c>
      <c r="K25" s="24" t="n">
        <v>0.0196033</v>
      </c>
    </row>
    <row r="26" customFormat="false" ht="12.75" hidden="false" customHeight="false" outlineLevel="0" collapsed="false">
      <c r="A26" s="23" t="n">
        <v>7</v>
      </c>
      <c r="B26" s="24" t="s">
        <v>60</v>
      </c>
      <c r="C26" s="25" t="n">
        <v>800.857</v>
      </c>
      <c r="D26" s="24" t="n">
        <v>0.486289</v>
      </c>
      <c r="E26" s="24" t="n">
        <v>0.0031103</v>
      </c>
      <c r="F26" s="25" t="n">
        <v>0.0502893</v>
      </c>
      <c r="G26" s="25" t="n">
        <f aca="false">D26*$B$9+$B$10</f>
        <v>0.000155504127711187</v>
      </c>
      <c r="H26" s="24" t="n">
        <f aca="false">G26-F26</f>
        <v>-0.0501337958722888</v>
      </c>
      <c r="J26" s="26" t="n">
        <v>0.406919</v>
      </c>
      <c r="K26" s="24" t="n">
        <v>0.0299192</v>
      </c>
    </row>
    <row r="27" customFormat="false" ht="12.75" hidden="false" customHeight="false" outlineLevel="0" collapsed="false">
      <c r="A27" s="23" t="n">
        <v>7</v>
      </c>
      <c r="B27" s="24" t="s">
        <v>60</v>
      </c>
      <c r="C27" s="25" t="n">
        <v>600.878</v>
      </c>
      <c r="D27" s="24" t="n">
        <v>0.683876</v>
      </c>
      <c r="E27" s="24" t="n">
        <v>0.00385264</v>
      </c>
      <c r="F27" s="25" t="n">
        <v>0.046876</v>
      </c>
      <c r="G27" s="25" t="n">
        <f aca="false">D27*$B$9+$B$10</f>
        <v>0.000151215985546148</v>
      </c>
      <c r="H27" s="24" t="n">
        <f aca="false">G27-F27</f>
        <v>-0.0467247840144539</v>
      </c>
      <c r="J27" s="26" t="n">
        <v>0.260182</v>
      </c>
      <c r="K27" s="24" t="n">
        <v>0.0131818</v>
      </c>
    </row>
    <row r="28" customFormat="false" ht="12.75" hidden="false" customHeight="false" outlineLevel="0" collapsed="false">
      <c r="A28" s="23" t="n">
        <v>7</v>
      </c>
      <c r="B28" s="24" t="s">
        <v>60</v>
      </c>
      <c r="C28" s="25" t="n">
        <v>399.988</v>
      </c>
      <c r="D28" s="24" t="n">
        <v>1.3445</v>
      </c>
      <c r="E28" s="24" t="n">
        <v>0.00279321</v>
      </c>
      <c r="F28" s="25" t="n">
        <v>0.0824959</v>
      </c>
      <c r="G28" s="25" t="n">
        <f aca="false">D28*$B$9+$B$10</f>
        <v>0.00013687875875675</v>
      </c>
      <c r="H28" s="24" t="n">
        <f aca="false">G28-F28</f>
        <v>-0.0823590212412433</v>
      </c>
      <c r="J28" s="26" t="n">
        <v>0.250397</v>
      </c>
      <c r="K28" s="24" t="n">
        <v>-0.0106033</v>
      </c>
    </row>
    <row r="29" customFormat="false" ht="12.75" hidden="false" customHeight="false" outlineLevel="0" collapsed="false">
      <c r="A29" s="23" t="n">
        <v>7</v>
      </c>
      <c r="B29" s="24" t="s">
        <v>60</v>
      </c>
      <c r="C29" s="25" t="n">
        <v>300.328</v>
      </c>
      <c r="D29" s="24" t="n">
        <v>2.28239</v>
      </c>
      <c r="E29" s="24" t="n">
        <v>0.00347701</v>
      </c>
      <c r="F29" s="25" t="n">
        <v>0.0823884</v>
      </c>
      <c r="G29" s="25" t="n">
        <f aca="false">D29*$B$9+$B$10</f>
        <v>0.000116524152152224</v>
      </c>
      <c r="H29" s="24" t="n">
        <f aca="false">G29-F29</f>
        <v>-0.0822718758478478</v>
      </c>
      <c r="J29" s="26" t="n">
        <v>0.394645</v>
      </c>
      <c r="K29" s="24" t="n">
        <v>0.0106446</v>
      </c>
    </row>
    <row r="30" customFormat="false" ht="12.75" hidden="false" customHeight="false" outlineLevel="0" collapsed="false">
      <c r="A30" s="23" t="n">
        <v>7</v>
      </c>
      <c r="B30" s="24" t="s">
        <v>60</v>
      </c>
      <c r="C30" s="25" t="n">
        <v>249.302</v>
      </c>
      <c r="D30" s="24" t="n">
        <v>3.09088</v>
      </c>
      <c r="E30" s="24" t="n">
        <v>0.00545521</v>
      </c>
      <c r="F30" s="25" t="n">
        <v>0.114876</v>
      </c>
      <c r="G30" s="25" t="n">
        <f aca="false">D30*$B$9+$B$10</f>
        <v>9.8977855791571E-005</v>
      </c>
      <c r="H30" s="24" t="n">
        <f aca="false">G30-F30</f>
        <v>-0.114777022144208</v>
      </c>
      <c r="J30" s="26" t="n">
        <v>1.11759</v>
      </c>
      <c r="K30" s="24" t="n">
        <v>-0.0134133</v>
      </c>
    </row>
    <row r="31" customFormat="false" ht="12.75" hidden="false" customHeight="false" outlineLevel="0" collapsed="false">
      <c r="A31" s="23" t="n">
        <v>7</v>
      </c>
      <c r="B31" s="24" t="s">
        <v>60</v>
      </c>
      <c r="C31" s="25" t="n">
        <v>200.068</v>
      </c>
      <c r="D31" s="24" t="n">
        <v>4.0284</v>
      </c>
      <c r="E31" s="24" t="n">
        <v>0.00874407</v>
      </c>
      <c r="F31" s="25" t="n">
        <v>0.151397</v>
      </c>
      <c r="G31" s="25" t="n">
        <f aca="false">D31*$B$9+$B$10</f>
        <v>7.86312791313282E-005</v>
      </c>
      <c r="H31" s="24" t="n">
        <f aca="false">G31-F31</f>
        <v>-0.151318368720869</v>
      </c>
      <c r="J31" s="26" t="n">
        <v>1.99682</v>
      </c>
      <c r="K31" s="24" t="n">
        <v>-0.0101839</v>
      </c>
    </row>
    <row r="32" customFormat="false" ht="12.75" hidden="false" customHeight="false" outlineLevel="0" collapsed="false">
      <c r="A32" s="23" t="n">
        <v>7</v>
      </c>
      <c r="B32" s="24" t="s">
        <v>60</v>
      </c>
      <c r="C32" s="25" t="n">
        <v>174.375</v>
      </c>
      <c r="D32" s="24" t="n">
        <v>4.50963</v>
      </c>
      <c r="E32" s="24" t="n">
        <v>0.0137654</v>
      </c>
      <c r="F32" s="25" t="n">
        <v>0.171628</v>
      </c>
      <c r="G32" s="25" t="n">
        <f aca="false">D32*$B$9+$B$10</f>
        <v>6.81873599763144E-005</v>
      </c>
      <c r="H32" s="24" t="n">
        <f aca="false">G32-F32</f>
        <v>-0.171559812640024</v>
      </c>
      <c r="J32" s="26" t="n">
        <v>2.93767</v>
      </c>
      <c r="K32" s="24" t="n">
        <v>-0.0753305</v>
      </c>
    </row>
    <row r="33" customFormat="false" ht="12.75" hidden="false" customHeight="false" outlineLevel="0" collapsed="false">
      <c r="A33" s="23" t="n">
        <v>7</v>
      </c>
      <c r="B33" s="24" t="s">
        <v>60</v>
      </c>
      <c r="C33" s="25" t="n">
        <v>150.064</v>
      </c>
      <c r="D33" s="24" t="n">
        <v>4.97317</v>
      </c>
      <c r="E33" s="24" t="n">
        <v>0.00682236</v>
      </c>
      <c r="F33" s="25" t="n">
        <v>0.187174</v>
      </c>
      <c r="G33" s="25" t="n">
        <f aca="false">D33*$B$9+$B$10</f>
        <v>5.8127358968241E-005</v>
      </c>
      <c r="H33" s="24" t="n">
        <f aca="false">G33-F33</f>
        <v>-0.187115872641032</v>
      </c>
      <c r="J33" s="26" t="n">
        <v>3.56363</v>
      </c>
      <c r="K33" s="24" t="n">
        <v>-0.00637174</v>
      </c>
    </row>
    <row r="34" customFormat="false" ht="12.75" hidden="false" customHeight="false" outlineLevel="0" collapsed="false">
      <c r="A34" s="23" t="n">
        <v>7</v>
      </c>
      <c r="B34" s="24" t="s">
        <v>60</v>
      </c>
      <c r="C34" s="25" t="n">
        <v>124.713</v>
      </c>
      <c r="D34" s="24" t="n">
        <v>5.56751</v>
      </c>
      <c r="E34" s="24" t="n">
        <v>0.0138637</v>
      </c>
      <c r="F34" s="25" t="n">
        <v>0.190513</v>
      </c>
      <c r="G34" s="25" t="n">
        <f aca="false">D34*$B$9+$B$10</f>
        <v>4.52286641433321E-005</v>
      </c>
      <c r="H34" s="24" t="n">
        <f aca="false">G34-F34</f>
        <v>-0.190467771335857</v>
      </c>
      <c r="J34" s="26" t="n">
        <v>3.82929</v>
      </c>
      <c r="K34" s="24" t="n">
        <v>-0.00770831</v>
      </c>
    </row>
    <row r="35" customFormat="false" ht="12.75" hidden="false" customHeight="false" outlineLevel="0" collapsed="false">
      <c r="A35" s="23" t="n">
        <v>7</v>
      </c>
      <c r="B35" s="24" t="s">
        <v>60</v>
      </c>
      <c r="C35" s="25" t="n">
        <v>100.115</v>
      </c>
      <c r="D35" s="24" t="n">
        <v>6.55212</v>
      </c>
      <c r="E35" s="24" t="n">
        <v>0.0101128</v>
      </c>
      <c r="F35" s="25" t="n">
        <v>0.291116</v>
      </c>
      <c r="G35" s="25" t="n">
        <f aca="false">D35*$B$9+$B$10</f>
        <v>2.38601143039243E-005</v>
      </c>
      <c r="H35" s="24" t="n">
        <f aca="false">G35-F35</f>
        <v>-0.291092139885696</v>
      </c>
      <c r="J35" s="26" t="n">
        <v>4.34098</v>
      </c>
      <c r="K35" s="24" t="n">
        <v>-0.088017</v>
      </c>
    </row>
    <row r="36" customFormat="false" ht="12.75" hidden="false" customHeight="false" outlineLevel="0" collapsed="false">
      <c r="A36" s="23" t="n">
        <v>7</v>
      </c>
      <c r="B36" s="24" t="s">
        <v>60</v>
      </c>
      <c r="C36" s="25" t="n">
        <v>75.1804</v>
      </c>
      <c r="D36" s="24" t="n">
        <v>6.98141</v>
      </c>
      <c r="E36" s="24" t="n">
        <v>0.015127</v>
      </c>
      <c r="F36" s="25" t="n">
        <v>0.254413</v>
      </c>
      <c r="G36" s="25" t="n">
        <f aca="false">D36*$B$9+$B$10</f>
        <v>1.45434257058404E-005</v>
      </c>
      <c r="H36" s="24" t="n">
        <f aca="false">G36-F36</f>
        <v>-0.254398456574294</v>
      </c>
      <c r="J36" s="26" t="n">
        <v>4.89781</v>
      </c>
      <c r="K36" s="24" t="n">
        <v>-0.00319004</v>
      </c>
    </row>
    <row r="37" customFormat="false" ht="12.75" hidden="false" customHeight="false" outlineLevel="0" collapsed="false">
      <c r="A37" s="23" t="n">
        <v>7</v>
      </c>
      <c r="B37" s="24" t="s">
        <v>60</v>
      </c>
      <c r="C37" s="25" t="n">
        <v>51.2434</v>
      </c>
      <c r="D37" s="24" t="n">
        <v>7.07918</v>
      </c>
      <c r="E37" s="24" t="n">
        <v>0.00460796</v>
      </c>
      <c r="F37" s="25" t="n">
        <v>0.286181</v>
      </c>
      <c r="G37" s="25" t="n">
        <f aca="false">D37*$B$9+$B$10</f>
        <v>1.24215671854121E-005</v>
      </c>
      <c r="H37" s="24" t="n">
        <f aca="false">G37-F37</f>
        <v>-0.286168578432815</v>
      </c>
      <c r="J37" s="26" t="n">
        <v>5.81229</v>
      </c>
      <c r="K37" s="24" t="n">
        <v>-0.0207109</v>
      </c>
    </row>
    <row r="38" customFormat="false" ht="12.75" hidden="false" customHeight="false" outlineLevel="0" collapsed="false">
      <c r="A38" s="23" t="n">
        <v>7</v>
      </c>
      <c r="B38" s="24" t="s">
        <v>60</v>
      </c>
      <c r="C38" s="25" t="n">
        <v>24.6699</v>
      </c>
      <c r="D38" s="24" t="n">
        <v>7.0976</v>
      </c>
      <c r="E38" s="24" t="n">
        <v>0.00409791</v>
      </c>
      <c r="F38" s="25" t="n">
        <v>0.298595</v>
      </c>
      <c r="G38" s="25" t="n">
        <f aca="false">D38*$B$9+$B$10</f>
        <v>1.20218061754265E-005</v>
      </c>
      <c r="H38" s="24" t="n">
        <f aca="false">G38-F38</f>
        <v>-0.298582978193825</v>
      </c>
      <c r="J38" s="26" t="n">
        <v>6.23921</v>
      </c>
      <c r="K38" s="24" t="n">
        <v>0.0162148</v>
      </c>
    </row>
    <row r="39" customFormat="false" ht="12.75" hidden="false" customHeight="false" outlineLevel="0" collapsed="false">
      <c r="A39" s="23" t="n">
        <v>7</v>
      </c>
      <c r="B39" s="24" t="s">
        <v>60</v>
      </c>
      <c r="C39" s="25" t="n">
        <v>10.2715</v>
      </c>
      <c r="D39" s="24" t="n">
        <v>7.11898</v>
      </c>
      <c r="E39" s="24" t="n">
        <v>0.00342534</v>
      </c>
      <c r="F39" s="25" t="n">
        <v>0.311983</v>
      </c>
      <c r="G39" s="25" t="n">
        <f aca="false">D39*$B$9+$B$10</f>
        <v>1.15578056111762E-005</v>
      </c>
      <c r="H39" s="24" t="n">
        <f aca="false">G39-F39</f>
        <v>-0.311971442194389</v>
      </c>
      <c r="J39" s="26" t="n">
        <v>6.62908</v>
      </c>
      <c r="K39" s="24" t="n">
        <v>-0.0129175</v>
      </c>
    </row>
    <row r="40" customFormat="false" ht="13.5" hidden="false" customHeight="false" outlineLevel="0" collapsed="false">
      <c r="A40" s="23" t="n">
        <v>7</v>
      </c>
      <c r="B40" s="24" t="s">
        <v>60</v>
      </c>
      <c r="C40" s="25" t="n">
        <v>4.82385</v>
      </c>
      <c r="D40" s="24" t="n">
        <v>7.09607</v>
      </c>
      <c r="E40" s="24" t="n">
        <v>0.0108725</v>
      </c>
      <c r="F40" s="25" t="n">
        <v>0.277066</v>
      </c>
      <c r="G40" s="25" t="n">
        <f aca="false">D40*$B$9+$B$10</f>
        <v>1.20550110801647E-005</v>
      </c>
      <c r="H40" s="24" t="n">
        <f aca="false">G40-F40</f>
        <v>-0.27705394498892</v>
      </c>
      <c r="J40" s="26" t="n">
        <v>6.65978</v>
      </c>
      <c r="K40" s="24" t="n">
        <v>0.00877666</v>
      </c>
    </row>
    <row r="41" customFormat="false" ht="13.5" hidden="false" customHeight="false" outlineLevel="0" collapsed="false">
      <c r="A41" s="27" t="n">
        <v>8</v>
      </c>
      <c r="B41" s="24" t="s">
        <v>61</v>
      </c>
      <c r="C41" s="28" t="n">
        <v>21.0098</v>
      </c>
      <c r="D41" s="29" t="n">
        <v>6.81579</v>
      </c>
      <c r="E41" s="29" t="n">
        <v>0.0168008</v>
      </c>
      <c r="F41" s="28" t="n">
        <v>-0.00420666</v>
      </c>
      <c r="G41" s="28" t="n">
        <f aca="false">D41*$B$9+$B$10</f>
        <v>1.81378023873719E-005</v>
      </c>
      <c r="H41" s="29" t="n">
        <f aca="false">G41-F41</f>
        <v>0.00422479780238737</v>
      </c>
      <c r="J41" s="26" t="n">
        <v>6.63725</v>
      </c>
      <c r="K41" s="24" t="n">
        <v>0.00225258</v>
      </c>
    </row>
    <row r="42" customFormat="false" ht="12.75" hidden="false" customHeight="false" outlineLevel="0" collapsed="false">
      <c r="A42" s="23" t="n">
        <v>8</v>
      </c>
      <c r="B42" s="24" t="s">
        <v>61</v>
      </c>
      <c r="C42" s="25" t="n">
        <v>10.6352</v>
      </c>
      <c r="D42" s="24" t="n">
        <v>6.82552</v>
      </c>
      <c r="E42" s="24" t="n">
        <v>0.0121995</v>
      </c>
      <c r="F42" s="25" t="n">
        <v>0.00652266</v>
      </c>
      <c r="G42" s="25" t="n">
        <f aca="false">D42*$B$9+$B$10</f>
        <v>1.79266365552785E-005</v>
      </c>
      <c r="H42" s="24" t="n">
        <f aca="false">G42-F42</f>
        <v>-0.00650473336344472</v>
      </c>
      <c r="J42" s="26" t="n">
        <v>6.63653</v>
      </c>
      <c r="K42" s="24" t="n">
        <v>0.00652885</v>
      </c>
    </row>
    <row r="43" customFormat="false" ht="13.5" hidden="false" customHeight="false" outlineLevel="0" collapsed="false">
      <c r="A43" s="23" t="n">
        <v>8</v>
      </c>
      <c r="B43" s="24" t="s">
        <v>61</v>
      </c>
      <c r="C43" s="25" t="n">
        <v>10.6352</v>
      </c>
      <c r="D43" s="24" t="n">
        <v>6.82552</v>
      </c>
      <c r="E43" s="24" t="n">
        <v>0.0121995</v>
      </c>
      <c r="F43" s="25" t="n">
        <v>0.00552225</v>
      </c>
      <c r="G43" s="25" t="n">
        <f aca="false">D43*$B$9+$B$10</f>
        <v>1.79266365552785E-005</v>
      </c>
      <c r="H43" s="24" t="n">
        <f aca="false">G43-F43</f>
        <v>-0.00550432336344472</v>
      </c>
      <c r="J43" s="26" t="n">
        <v>1.3677</v>
      </c>
      <c r="K43" s="24" t="n">
        <v>-0.0152979</v>
      </c>
    </row>
    <row r="44" customFormat="false" ht="13.5" hidden="false" customHeight="false" outlineLevel="0" collapsed="false">
      <c r="A44" s="27" t="n">
        <v>9</v>
      </c>
      <c r="B44" s="24" t="s">
        <v>61</v>
      </c>
      <c r="C44" s="28" t="n">
        <v>3258.91</v>
      </c>
      <c r="D44" s="29" t="n">
        <v>2.26568</v>
      </c>
      <c r="E44" s="29" t="n">
        <v>0.00528693</v>
      </c>
      <c r="F44" s="28" t="n">
        <v>-0.00131583</v>
      </c>
      <c r="G44" s="28" t="n">
        <f aca="false">D44*$B$9+$B$10</f>
        <v>0.000116886801798091</v>
      </c>
      <c r="H44" s="29" t="n">
        <f aca="false">G44-F44</f>
        <v>0.00143271680179809</v>
      </c>
      <c r="J44" s="26" t="n">
        <v>0.687009</v>
      </c>
      <c r="K44" s="24" t="n">
        <v>-0.00199115</v>
      </c>
    </row>
    <row r="45" customFormat="false" ht="12.75" hidden="false" customHeight="false" outlineLevel="0" collapsed="false">
      <c r="A45" s="23" t="n">
        <v>9</v>
      </c>
      <c r="B45" s="24" t="s">
        <v>61</v>
      </c>
      <c r="C45" s="25" t="n">
        <v>3002.17</v>
      </c>
      <c r="D45" s="24" t="n">
        <v>2.20911</v>
      </c>
      <c r="E45" s="24" t="n">
        <v>0.0109021</v>
      </c>
      <c r="F45" s="25" t="n">
        <v>-0.00989485</v>
      </c>
      <c r="G45" s="25" t="n">
        <f aca="false">D45*$B$9+$B$10</f>
        <v>0.00011811451517132</v>
      </c>
      <c r="H45" s="24" t="n">
        <f aca="false">G45-F45</f>
        <v>0.0100129645151713</v>
      </c>
      <c r="J45" s="26" t="n">
        <v>0.688781</v>
      </c>
      <c r="K45" s="24" t="n">
        <v>0.00578141</v>
      </c>
    </row>
    <row r="46" customFormat="false" ht="12.75" hidden="false" customHeight="false" outlineLevel="0" collapsed="false">
      <c r="A46" s="23" t="n">
        <v>9</v>
      </c>
      <c r="B46" s="24" t="s">
        <v>61</v>
      </c>
      <c r="C46" s="25" t="n">
        <v>2999.65</v>
      </c>
      <c r="D46" s="24" t="n">
        <v>2.22143</v>
      </c>
      <c r="E46" s="24" t="n">
        <v>0.00916208</v>
      </c>
      <c r="F46" s="25" t="n">
        <v>-0.00257492</v>
      </c>
      <c r="G46" s="25" t="n">
        <f aca="false">D46*$B$9+$B$10</f>
        <v>0.000117847139729245</v>
      </c>
      <c r="H46" s="24" t="n">
        <f aca="false">G46-F46</f>
        <v>0.00269276713972925</v>
      </c>
      <c r="J46" s="26" t="n">
        <v>0.393131</v>
      </c>
      <c r="K46" s="24" t="n">
        <v>0.0101313</v>
      </c>
    </row>
    <row r="47" customFormat="false" ht="12.75" hidden="false" customHeight="false" outlineLevel="0" collapsed="false">
      <c r="A47" s="23" t="n">
        <v>9</v>
      </c>
      <c r="B47" s="24" t="s">
        <v>61</v>
      </c>
      <c r="C47" s="25" t="n">
        <v>2500.1</v>
      </c>
      <c r="D47" s="24" t="n">
        <v>1.89086</v>
      </c>
      <c r="E47" s="24" t="n">
        <v>0.00225057</v>
      </c>
      <c r="F47" s="25" t="n">
        <v>0.00785983</v>
      </c>
      <c r="G47" s="25" t="n">
        <f aca="false">D47*$B$9+$B$10</f>
        <v>0.00012502135238239</v>
      </c>
      <c r="H47" s="24" t="n">
        <f aca="false">G47-F47</f>
        <v>-0.00773480864761761</v>
      </c>
      <c r="J47" s="26" t="n">
        <v>0.253884</v>
      </c>
      <c r="K47" s="24" t="n">
        <v>0.00888431</v>
      </c>
    </row>
    <row r="48" customFormat="false" ht="12.75" hidden="false" customHeight="false" outlineLevel="0" collapsed="false">
      <c r="A48" s="23" t="n">
        <v>9</v>
      </c>
      <c r="B48" s="24" t="s">
        <v>61</v>
      </c>
      <c r="C48" s="25" t="n">
        <v>2000.25</v>
      </c>
      <c r="D48" s="24" t="n">
        <v>1.36302</v>
      </c>
      <c r="E48" s="24" t="n">
        <v>0.00404349</v>
      </c>
      <c r="F48" s="25" t="n">
        <v>0.0260165</v>
      </c>
      <c r="G48" s="25" t="n">
        <f aca="false">D48*$B$9+$B$10</f>
        <v>0.000136476827491553</v>
      </c>
      <c r="H48" s="24" t="n">
        <f aca="false">G48-F48</f>
        <v>-0.0258800231725084</v>
      </c>
      <c r="J48" s="26" t="n">
        <v>0.234454</v>
      </c>
      <c r="K48" s="24" t="n">
        <v>0.00445378</v>
      </c>
    </row>
    <row r="49" customFormat="false" ht="12.75" hidden="false" customHeight="false" outlineLevel="0" collapsed="false">
      <c r="A49" s="23" t="n">
        <v>9</v>
      </c>
      <c r="B49" s="24" t="s">
        <v>61</v>
      </c>
      <c r="C49" s="25" t="n">
        <v>1499.77</v>
      </c>
      <c r="D49" s="24" t="n">
        <v>0.680603</v>
      </c>
      <c r="E49" s="24" t="n">
        <v>0.00265983</v>
      </c>
      <c r="F49" s="25" t="n">
        <v>0.0196033</v>
      </c>
      <c r="G49" s="25" t="n">
        <f aca="false">D49*$B$9+$B$10</f>
        <v>0.000151287017999225</v>
      </c>
      <c r="H49" s="24" t="n">
        <f aca="false">G49-F49</f>
        <v>-0.0194520129820008</v>
      </c>
      <c r="J49" s="26" t="n">
        <v>0.347084</v>
      </c>
      <c r="K49" s="24" t="n">
        <v>0.00708449</v>
      </c>
    </row>
    <row r="50" customFormat="false" ht="12.75" hidden="false" customHeight="false" outlineLevel="0" collapsed="false">
      <c r="A50" s="23" t="n">
        <v>9</v>
      </c>
      <c r="B50" s="24" t="s">
        <v>61</v>
      </c>
      <c r="C50" s="25" t="n">
        <v>1249.48</v>
      </c>
      <c r="D50" s="24" t="n">
        <v>0.406919</v>
      </c>
      <c r="E50" s="24" t="n">
        <v>0.00396844</v>
      </c>
      <c r="F50" s="25" t="n">
        <v>0.0299192</v>
      </c>
      <c r="G50" s="25" t="n">
        <f aca="false">D50*$B$9+$B$10</f>
        <v>0.000157226659272672</v>
      </c>
      <c r="H50" s="24" t="n">
        <f aca="false">G50-F50</f>
        <v>-0.0297619733407273</v>
      </c>
      <c r="J50" s="26" t="n">
        <v>0.346805</v>
      </c>
      <c r="K50" s="24" t="n">
        <v>0.0108052</v>
      </c>
    </row>
    <row r="51" customFormat="false" ht="12.75" hidden="false" customHeight="false" outlineLevel="0" collapsed="false">
      <c r="A51" s="23" t="n">
        <v>9</v>
      </c>
      <c r="B51" s="24" t="s">
        <v>61</v>
      </c>
      <c r="C51" s="25" t="n">
        <v>1000.05</v>
      </c>
      <c r="D51" s="24" t="n">
        <v>0.260182</v>
      </c>
      <c r="E51" s="24" t="n">
        <v>0.00134784</v>
      </c>
      <c r="F51" s="25" t="n">
        <v>0.0131818</v>
      </c>
      <c r="G51" s="25" t="n">
        <f aca="false">D51*$B$9+$B$10</f>
        <v>0.000160411226662588</v>
      </c>
      <c r="H51" s="24" t="n">
        <f aca="false">G51-F51</f>
        <v>-0.0130213887733374</v>
      </c>
      <c r="J51" s="26" t="n">
        <v>0.965545</v>
      </c>
      <c r="K51" s="24" t="n">
        <v>0.0105455</v>
      </c>
    </row>
    <row r="52" customFormat="false" ht="12.75" hidden="false" customHeight="false" outlineLevel="0" collapsed="false">
      <c r="A52" s="23" t="n">
        <v>9</v>
      </c>
      <c r="B52" s="24" t="s">
        <v>61</v>
      </c>
      <c r="C52" s="25" t="n">
        <v>797.049</v>
      </c>
      <c r="D52" s="24" t="n">
        <v>0.250397</v>
      </c>
      <c r="E52" s="24" t="n">
        <v>0.0013813</v>
      </c>
      <c r="F52" s="25" t="n">
        <v>-0.0106033</v>
      </c>
      <c r="G52" s="25" t="n">
        <f aca="false">D52*$B$9+$B$10</f>
        <v>0.000160623586135048</v>
      </c>
      <c r="H52" s="24" t="n">
        <f aca="false">G52-F52</f>
        <v>0.010763923586135</v>
      </c>
      <c r="J52" s="26" t="n">
        <v>1.709</v>
      </c>
      <c r="K52" s="24" t="n">
        <v>-0.00999999</v>
      </c>
    </row>
    <row r="53" customFormat="false" ht="12.75" hidden="false" customHeight="false" outlineLevel="0" collapsed="false">
      <c r="A53" s="23" t="n">
        <v>9</v>
      </c>
      <c r="B53" s="24" t="s">
        <v>61</v>
      </c>
      <c r="C53" s="25" t="n">
        <v>600.06</v>
      </c>
      <c r="D53" s="24" t="n">
        <v>0.394645</v>
      </c>
      <c r="E53" s="24" t="n">
        <v>0.0024182</v>
      </c>
      <c r="F53" s="25" t="n">
        <v>0.0106446</v>
      </c>
      <c r="G53" s="25" t="n">
        <f aca="false">D53*$B$9+$B$10</f>
        <v>0.00015749303639735</v>
      </c>
      <c r="H53" s="24" t="n">
        <f aca="false">G53-F53</f>
        <v>-0.0104871069636027</v>
      </c>
      <c r="J53" s="26" t="n">
        <v>2.33787</v>
      </c>
      <c r="K53" s="24" t="n">
        <v>0.00186777</v>
      </c>
    </row>
    <row r="54" customFormat="false" ht="12.75" hidden="false" customHeight="false" outlineLevel="0" collapsed="false">
      <c r="A54" s="23" t="n">
        <v>9</v>
      </c>
      <c r="B54" s="24" t="s">
        <v>61</v>
      </c>
      <c r="C54" s="25" t="n">
        <v>400.23</v>
      </c>
      <c r="D54" s="24" t="n">
        <v>1.11759</v>
      </c>
      <c r="E54" s="24" t="n">
        <v>0.00252213</v>
      </c>
      <c r="F54" s="25" t="n">
        <v>-0.0134133</v>
      </c>
      <c r="G54" s="25" t="n">
        <f aca="false">D54*$B$9+$B$10</f>
        <v>0.000141803284857501</v>
      </c>
      <c r="H54" s="24" t="n">
        <f aca="false">G54-F54</f>
        <v>0.0135551032848575</v>
      </c>
      <c r="J54" s="26" t="n">
        <v>2.12325</v>
      </c>
      <c r="K54" s="24" t="n">
        <v>0.00824785</v>
      </c>
    </row>
    <row r="55" customFormat="false" ht="12.75" hidden="false" customHeight="false" outlineLevel="0" collapsed="false">
      <c r="A55" s="23" t="n">
        <v>9</v>
      </c>
      <c r="B55" s="24" t="s">
        <v>61</v>
      </c>
      <c r="C55" s="25" t="n">
        <v>299.432</v>
      </c>
      <c r="D55" s="24" t="n">
        <v>1.99682</v>
      </c>
      <c r="E55" s="24" t="n">
        <v>0.00495451</v>
      </c>
      <c r="F55" s="25" t="n">
        <v>-0.0101839</v>
      </c>
      <c r="G55" s="25" t="n">
        <f aca="false">D55*$B$9+$B$10</f>
        <v>0.000122721749960128</v>
      </c>
      <c r="H55" s="24" t="n">
        <f aca="false">G55-F55</f>
        <v>0.0103066217499601</v>
      </c>
      <c r="J55" s="26" t="n">
        <v>2.20679</v>
      </c>
      <c r="K55" s="24" t="n">
        <v>-0.0442147</v>
      </c>
    </row>
    <row r="56" customFormat="false" ht="12.75" hidden="false" customHeight="false" outlineLevel="0" collapsed="false">
      <c r="A56" s="23" t="n">
        <v>9</v>
      </c>
      <c r="B56" s="24" t="s">
        <v>61</v>
      </c>
      <c r="C56" s="25" t="n">
        <v>249.326</v>
      </c>
      <c r="D56" s="24" t="n">
        <v>2.93767</v>
      </c>
      <c r="E56" s="24" t="n">
        <v>0.040288</v>
      </c>
      <c r="F56" s="25" t="n">
        <v>-0.0753305</v>
      </c>
      <c r="G56" s="25" t="n">
        <f aca="false">D56*$B$9+$B$10</f>
        <v>0.000102302903801337</v>
      </c>
      <c r="H56" s="24" t="n">
        <f aca="false">G56-F56</f>
        <v>0.0754328029038013</v>
      </c>
      <c r="J56" s="26" t="n">
        <v>2.85051</v>
      </c>
      <c r="K56" s="24" t="n">
        <v>0.0515094</v>
      </c>
    </row>
    <row r="57" customFormat="false" ht="12.75" hidden="false" customHeight="false" outlineLevel="0" collapsed="false">
      <c r="A57" s="23" t="n">
        <v>9</v>
      </c>
      <c r="B57" s="24" t="s">
        <v>61</v>
      </c>
      <c r="C57" s="25" t="n">
        <v>201.362</v>
      </c>
      <c r="D57" s="24" t="n">
        <v>3.56363</v>
      </c>
      <c r="E57" s="24" t="n">
        <v>0.00382563</v>
      </c>
      <c r="F57" s="25" t="n">
        <v>-0.00637174</v>
      </c>
      <c r="G57" s="25" t="n">
        <f aca="false">D57*$B$9+$B$10</f>
        <v>8.87179742785049E-005</v>
      </c>
      <c r="H57" s="24" t="n">
        <f aca="false">G57-F57</f>
        <v>0.0064604579742785</v>
      </c>
      <c r="J57" s="26" t="n">
        <v>3.41689</v>
      </c>
      <c r="K57" s="24" t="n">
        <v>-0.0101075</v>
      </c>
    </row>
    <row r="58" customFormat="false" ht="12.75" hidden="false" customHeight="false" outlineLevel="0" collapsed="false">
      <c r="A58" s="23" t="n">
        <v>9</v>
      </c>
      <c r="B58" s="24" t="s">
        <v>61</v>
      </c>
      <c r="C58" s="25" t="n">
        <v>176.845</v>
      </c>
      <c r="D58" s="24" t="n">
        <v>3.82929</v>
      </c>
      <c r="E58" s="24" t="n">
        <v>0.0101582</v>
      </c>
      <c r="F58" s="25" t="n">
        <v>-0.00770831</v>
      </c>
      <c r="G58" s="25" t="n">
        <f aca="false">D58*$B$9+$B$10</f>
        <v>8.29524742832407E-005</v>
      </c>
      <c r="H58" s="24" t="n">
        <f aca="false">G58-F58</f>
        <v>0.00779126247428324</v>
      </c>
      <c r="J58" s="26" t="n">
        <v>4.39298</v>
      </c>
      <c r="K58" s="24" t="n">
        <v>-0.0220165</v>
      </c>
    </row>
    <row r="59" customFormat="false" ht="12.75" hidden="false" customHeight="false" outlineLevel="0" collapsed="false">
      <c r="A59" s="23" t="n">
        <v>9</v>
      </c>
      <c r="B59" s="24" t="s">
        <v>61</v>
      </c>
      <c r="C59" s="25" t="n">
        <v>149.267</v>
      </c>
      <c r="D59" s="24" t="n">
        <v>4.34098</v>
      </c>
      <c r="E59" s="24" t="n">
        <v>0.0415901</v>
      </c>
      <c r="F59" s="25" t="n">
        <v>-0.088017</v>
      </c>
      <c r="G59" s="25" t="n">
        <f aca="false">D59*$B$9+$B$10</f>
        <v>7.18474953907588E-005</v>
      </c>
      <c r="H59" s="24" t="n">
        <f aca="false">G59-F59</f>
        <v>0.0880888474953908</v>
      </c>
      <c r="J59" s="26" t="n">
        <v>6.13549</v>
      </c>
      <c r="K59" s="24" t="n">
        <v>-0.00951242</v>
      </c>
    </row>
    <row r="60" customFormat="false" ht="12.75" hidden="false" customHeight="false" outlineLevel="0" collapsed="false">
      <c r="A60" s="23" t="n">
        <v>9</v>
      </c>
      <c r="B60" s="24" t="s">
        <v>61</v>
      </c>
      <c r="C60" s="25" t="n">
        <v>124.752</v>
      </c>
      <c r="D60" s="24" t="n">
        <v>4.89781</v>
      </c>
      <c r="E60" s="24" t="n">
        <v>0.0104764</v>
      </c>
      <c r="F60" s="25" t="n">
        <v>-0.00319004</v>
      </c>
      <c r="G60" s="25" t="n">
        <f aca="false">D60*$B$9+$B$10</f>
        <v>5.9762863295739E-005</v>
      </c>
      <c r="H60" s="24" t="n">
        <f aca="false">G60-F60</f>
        <v>0.00324980286329574</v>
      </c>
      <c r="J60" s="26" t="n">
        <v>6.62531</v>
      </c>
      <c r="K60" s="24" t="n">
        <v>0.00531387</v>
      </c>
    </row>
    <row r="61" customFormat="false" ht="12.75" hidden="false" customHeight="false" outlineLevel="0" collapsed="false">
      <c r="A61" s="23" t="n">
        <v>9</v>
      </c>
      <c r="B61" s="24" t="s">
        <v>61</v>
      </c>
      <c r="C61" s="25" t="n">
        <v>98.7481</v>
      </c>
      <c r="D61" s="24" t="n">
        <v>5.81229</v>
      </c>
      <c r="E61" s="24" t="n">
        <v>0.0208816</v>
      </c>
      <c r="F61" s="25" t="n">
        <v>-0.0207109</v>
      </c>
      <c r="G61" s="25" t="n">
        <f aca="false">D61*$B$9+$B$10</f>
        <v>3.991631343626E-005</v>
      </c>
      <c r="H61" s="24" t="n">
        <f aca="false">G61-F61</f>
        <v>0.0207508163134363</v>
      </c>
      <c r="J61" s="26" t="n">
        <v>6.66199</v>
      </c>
      <c r="K61" s="24" t="n">
        <v>0.0189915</v>
      </c>
    </row>
    <row r="62" customFormat="false" ht="12.75" hidden="false" customHeight="false" outlineLevel="0" collapsed="false">
      <c r="A62" s="23" t="n">
        <v>9</v>
      </c>
      <c r="B62" s="24" t="s">
        <v>61</v>
      </c>
      <c r="C62" s="25" t="n">
        <v>74.0787</v>
      </c>
      <c r="D62" s="24" t="n">
        <v>6.23921</v>
      </c>
      <c r="E62" s="24" t="n">
        <v>0.0101826</v>
      </c>
      <c r="F62" s="25" t="n">
        <v>0.0162148</v>
      </c>
      <c r="G62" s="25" t="n">
        <f aca="false">D62*$B$9+$B$10</f>
        <v>3.06510598866922E-005</v>
      </c>
      <c r="H62" s="24" t="n">
        <f aca="false">G62-F62</f>
        <v>-0.0161841489401133</v>
      </c>
      <c r="J62" s="26" t="n">
        <v>6.65209</v>
      </c>
      <c r="K62" s="24" t="n">
        <v>0.0230908</v>
      </c>
    </row>
    <row r="63" customFormat="false" ht="12.75" hidden="false" customHeight="false" outlineLevel="0" collapsed="false">
      <c r="A63" s="23" t="n">
        <v>9</v>
      </c>
      <c r="B63" s="24" t="s">
        <v>61</v>
      </c>
      <c r="C63" s="25" t="n">
        <v>49.0067</v>
      </c>
      <c r="D63" s="24" t="n">
        <v>6.62908</v>
      </c>
      <c r="E63" s="24" t="n">
        <v>0.00463967</v>
      </c>
      <c r="F63" s="25" t="n">
        <v>-0.0129175</v>
      </c>
      <c r="G63" s="25" t="n">
        <f aca="false">D63*$B$9+$B$10</f>
        <v>2.21898858930399E-005</v>
      </c>
      <c r="H63" s="24" t="n">
        <f aca="false">G63-F63</f>
        <v>0.012939689885893</v>
      </c>
      <c r="J63" s="26" t="n">
        <v>6.6656</v>
      </c>
      <c r="K63" s="24" t="n">
        <v>0.0256033</v>
      </c>
    </row>
    <row r="64" customFormat="false" ht="12.75" hidden="false" customHeight="false" outlineLevel="0" collapsed="false">
      <c r="A64" s="23" t="n">
        <v>9</v>
      </c>
      <c r="B64" s="24" t="s">
        <v>61</v>
      </c>
      <c r="C64" s="25" t="n">
        <v>24.394</v>
      </c>
      <c r="D64" s="24" t="n">
        <v>6.65978</v>
      </c>
      <c r="E64" s="24" t="n">
        <v>0.0146222</v>
      </c>
      <c r="F64" s="25" t="n">
        <v>0.00877666</v>
      </c>
      <c r="G64" s="25" t="n">
        <f aca="false">D64*$B$9+$B$10</f>
        <v>2.1523617543064E-005</v>
      </c>
      <c r="H64" s="24" t="n">
        <f aca="false">G64-F64</f>
        <v>-0.00875513638245694</v>
      </c>
      <c r="J64" s="26" t="n">
        <v>6.24643</v>
      </c>
      <c r="K64" s="24" t="n">
        <v>0.00843048</v>
      </c>
    </row>
    <row r="65" customFormat="false" ht="12.75" hidden="false" customHeight="false" outlineLevel="0" collapsed="false">
      <c r="A65" s="23" t="n">
        <v>9</v>
      </c>
      <c r="B65" s="24" t="s">
        <v>61</v>
      </c>
      <c r="C65" s="25" t="n">
        <v>11.1991</v>
      </c>
      <c r="D65" s="24" t="n">
        <v>6.63725</v>
      </c>
      <c r="E65" s="24" t="n">
        <v>0.0160544</v>
      </c>
      <c r="F65" s="25" t="n">
        <v>0.00225258</v>
      </c>
      <c r="G65" s="25" t="n">
        <f aca="false">D65*$B$9+$B$10</f>
        <v>2.20125760422483E-005</v>
      </c>
      <c r="H65" s="24" t="n">
        <f aca="false">G65-F65</f>
        <v>-0.00223056742395775</v>
      </c>
      <c r="J65" s="26" t="n">
        <v>6.24538</v>
      </c>
      <c r="K65" s="24" t="n">
        <v>0.00538015</v>
      </c>
    </row>
    <row r="66" customFormat="false" ht="13.5" hidden="false" customHeight="false" outlineLevel="0" collapsed="false">
      <c r="A66" s="23" t="n">
        <v>9</v>
      </c>
      <c r="B66" s="24" t="s">
        <v>61</v>
      </c>
      <c r="C66" s="25" t="n">
        <v>4.35411</v>
      </c>
      <c r="D66" s="24" t="n">
        <v>6.63653</v>
      </c>
      <c r="E66" s="24" t="n">
        <v>0.0127476</v>
      </c>
      <c r="F66" s="25" t="n">
        <v>0.00652885</v>
      </c>
      <c r="G66" s="25" t="n">
        <f aca="false">D66*$B$9+$B$10</f>
        <v>2.20282018797722E-005</v>
      </c>
      <c r="H66" s="24" t="n">
        <f aca="false">G66-F66</f>
        <v>-0.00650682179812023</v>
      </c>
      <c r="J66" s="26" t="n">
        <v>6.27946</v>
      </c>
      <c r="K66" s="24" t="n">
        <v>0.013463</v>
      </c>
    </row>
    <row r="67" customFormat="false" ht="13.5" hidden="false" customHeight="false" outlineLevel="0" collapsed="false">
      <c r="A67" s="27" t="n">
        <v>10</v>
      </c>
      <c r="B67" s="24" t="s">
        <v>61</v>
      </c>
      <c r="C67" s="28" t="n">
        <v>1998.4</v>
      </c>
      <c r="D67" s="29" t="n">
        <v>1.3677</v>
      </c>
      <c r="E67" s="29" t="n">
        <v>0.00223523</v>
      </c>
      <c r="F67" s="28" t="n">
        <v>-0.0152979</v>
      </c>
      <c r="G67" s="28" t="n">
        <f aca="false">D67*$B$9+$B$10</f>
        <v>0.000136375259547648</v>
      </c>
      <c r="H67" s="29" t="n">
        <f aca="false">G67-F67</f>
        <v>0.0154342752595476</v>
      </c>
      <c r="J67" s="26" t="n">
        <v>6.29936</v>
      </c>
      <c r="K67" s="24" t="n">
        <v>0.00836372</v>
      </c>
    </row>
    <row r="68" customFormat="false" ht="12.75" hidden="false" customHeight="false" outlineLevel="0" collapsed="false">
      <c r="A68" s="23" t="n">
        <v>10</v>
      </c>
      <c r="B68" s="24" t="s">
        <v>61</v>
      </c>
      <c r="C68" s="25" t="n">
        <v>1501.42</v>
      </c>
      <c r="D68" s="24" t="n">
        <v>0.687009</v>
      </c>
      <c r="E68" s="24" t="n">
        <v>0.00505416</v>
      </c>
      <c r="F68" s="25" t="n">
        <v>-0.00199115</v>
      </c>
      <c r="G68" s="25" t="n">
        <f aca="false">D68*$B$9+$B$10</f>
        <v>0.000151147991450367</v>
      </c>
      <c r="H68" s="24" t="n">
        <f aca="false">G68-F68</f>
        <v>0.00214229799145037</v>
      </c>
      <c r="J68" s="26" t="n">
        <v>6.28318</v>
      </c>
      <c r="K68" s="24" t="n">
        <v>-0.00581932</v>
      </c>
    </row>
    <row r="69" customFormat="false" ht="12.75" hidden="false" customHeight="false" outlineLevel="0" collapsed="false">
      <c r="A69" s="23" t="n">
        <v>10</v>
      </c>
      <c r="B69" s="24" t="s">
        <v>61</v>
      </c>
      <c r="C69" s="25" t="n">
        <v>1500.53</v>
      </c>
      <c r="D69" s="24" t="n">
        <v>0.688781</v>
      </c>
      <c r="E69" s="24" t="n">
        <v>0.00563666</v>
      </c>
      <c r="F69" s="25" t="n">
        <v>0.00578141</v>
      </c>
      <c r="G69" s="25" t="n">
        <f aca="false">D69*$B$9+$B$10</f>
        <v>0.000151109534528016</v>
      </c>
      <c r="H69" s="24" t="n">
        <f aca="false">G69-F69</f>
        <v>-0.00563030046547198</v>
      </c>
      <c r="J69" s="26" t="n">
        <v>6.28741</v>
      </c>
      <c r="K69" s="24" t="n">
        <v>-0.0045867</v>
      </c>
    </row>
    <row r="70" customFormat="false" ht="12.75" hidden="false" customHeight="false" outlineLevel="0" collapsed="false">
      <c r="A70" s="23" t="n">
        <v>10</v>
      </c>
      <c r="B70" s="24" t="s">
        <v>61</v>
      </c>
      <c r="C70" s="25" t="n">
        <v>1252.69</v>
      </c>
      <c r="D70" s="24" t="n">
        <v>0.393131</v>
      </c>
      <c r="E70" s="24" t="n">
        <v>0.00606705</v>
      </c>
      <c r="F70" s="25" t="n">
        <v>0.0101313</v>
      </c>
      <c r="G70" s="25" t="n">
        <f aca="false">D70*$B$9+$B$10</f>
        <v>0.000157525894061254</v>
      </c>
      <c r="H70" s="24" t="n">
        <f aca="false">G70-F70</f>
        <v>-0.00997377410593875</v>
      </c>
      <c r="J70" s="26" t="n">
        <v>6.30774</v>
      </c>
      <c r="K70" s="24" t="n">
        <v>0.0137353</v>
      </c>
    </row>
    <row r="71" customFormat="false" ht="12.75" hidden="false" customHeight="false" outlineLevel="0" collapsed="false">
      <c r="A71" s="23" t="n">
        <v>10</v>
      </c>
      <c r="B71" s="24" t="s">
        <v>61</v>
      </c>
      <c r="C71" s="25" t="n">
        <v>1005.02</v>
      </c>
      <c r="D71" s="24" t="n">
        <v>0.253884</v>
      </c>
      <c r="E71" s="24" t="n">
        <v>0.00148991</v>
      </c>
      <c r="F71" s="25" t="n">
        <v>0.00888431</v>
      </c>
      <c r="G71" s="25" t="n">
        <f aca="false">D71*$B$9+$B$10</f>
        <v>0.000160547909335817</v>
      </c>
      <c r="H71" s="24" t="n">
        <f aca="false">G71-F71</f>
        <v>-0.00872376209066418</v>
      </c>
      <c r="J71" s="26"/>
      <c r="K71" s="24"/>
    </row>
    <row r="72" customFormat="false" ht="12.75" hidden="false" customHeight="false" outlineLevel="0" collapsed="false">
      <c r="A72" s="23" t="n">
        <v>10</v>
      </c>
      <c r="B72" s="24" t="s">
        <v>61</v>
      </c>
      <c r="C72" s="25" t="n">
        <v>800.725</v>
      </c>
      <c r="D72" s="24" t="n">
        <v>0.234454</v>
      </c>
      <c r="E72" s="24" t="n">
        <v>0.00424613</v>
      </c>
      <c r="F72" s="25" t="n">
        <v>0.00445378</v>
      </c>
      <c r="G72" s="25" t="n">
        <f aca="false">D72*$B$9+$B$10</f>
        <v>0.000160969589923441</v>
      </c>
      <c r="H72" s="24" t="n">
        <f aca="false">G72-F72</f>
        <v>-0.00429281041007656</v>
      </c>
      <c r="J72" s="26"/>
      <c r="K72" s="24"/>
    </row>
    <row r="73" customFormat="false" ht="12.75" hidden="false" customHeight="false" outlineLevel="0" collapsed="false">
      <c r="A73" s="23" t="n">
        <v>10</v>
      </c>
      <c r="B73" s="24" t="s">
        <v>61</v>
      </c>
      <c r="C73" s="25" t="n">
        <v>601.488</v>
      </c>
      <c r="D73" s="24" t="n">
        <v>0.347084</v>
      </c>
      <c r="E73" s="24" t="n">
        <v>0.00235972</v>
      </c>
      <c r="F73" s="25" t="n">
        <v>0.00708449</v>
      </c>
      <c r="G73" s="25" t="n">
        <f aca="false">D73*$B$9+$B$10</f>
        <v>0.000158525231478561</v>
      </c>
      <c r="H73" s="24" t="n">
        <f aca="false">G73-F73</f>
        <v>-0.00692596476852144</v>
      </c>
      <c r="J73" s="26"/>
      <c r="K73" s="24"/>
    </row>
    <row r="74" customFormat="false" ht="12.75" hidden="false" customHeight="false" outlineLevel="0" collapsed="false">
      <c r="A74" s="23" t="n">
        <v>10</v>
      </c>
      <c r="B74" s="24" t="s">
        <v>61</v>
      </c>
      <c r="C74" s="25" t="n">
        <v>601.036</v>
      </c>
      <c r="D74" s="24" t="n">
        <v>0.346805</v>
      </c>
      <c r="E74" s="24" t="n">
        <v>0.00240603</v>
      </c>
      <c r="F74" s="25" t="n">
        <v>0.0108052</v>
      </c>
      <c r="G74" s="25" t="n">
        <f aca="false">D74*$B$9+$B$10</f>
        <v>0.000158531286490602</v>
      </c>
      <c r="H74" s="24" t="n">
        <f aca="false">G74-F74</f>
        <v>-0.0106466687135094</v>
      </c>
      <c r="J74" s="26"/>
      <c r="K74" s="24"/>
    </row>
    <row r="75" customFormat="false" ht="12.75" hidden="false" customHeight="false" outlineLevel="0" collapsed="false">
      <c r="A75" s="23" t="n">
        <v>10</v>
      </c>
      <c r="B75" s="24" t="s">
        <v>61</v>
      </c>
      <c r="C75" s="25" t="n">
        <v>399.817</v>
      </c>
      <c r="D75" s="24" t="n">
        <v>0.965545</v>
      </c>
      <c r="E75" s="24" t="n">
        <v>0.00236644</v>
      </c>
      <c r="F75" s="25" t="n">
        <v>0.0105455</v>
      </c>
      <c r="G75" s="25" t="n">
        <f aca="false">D75*$B$9+$B$10</f>
        <v>0.000145103049394051</v>
      </c>
      <c r="H75" s="24" t="n">
        <f aca="false">G75-F75</f>
        <v>-0.0104003969506059</v>
      </c>
      <c r="J75" s="26"/>
      <c r="K75" s="24"/>
    </row>
    <row r="76" customFormat="false" ht="12.75" hidden="false" customHeight="false" outlineLevel="0" collapsed="false">
      <c r="A76" s="23" t="n">
        <v>10</v>
      </c>
      <c r="B76" s="24" t="s">
        <v>61</v>
      </c>
      <c r="C76" s="25" t="n">
        <v>302.069</v>
      </c>
      <c r="D76" s="24" t="n">
        <v>1.709</v>
      </c>
      <c r="E76" s="24" t="n">
        <v>0.00909699</v>
      </c>
      <c r="F76" s="25" t="n">
        <v>-0.00999999</v>
      </c>
      <c r="G76" s="25" t="n">
        <f aca="false">D76*$B$9+$B$10</f>
        <v>0.000128968178510293</v>
      </c>
      <c r="H76" s="24" t="n">
        <f aca="false">G76-F76</f>
        <v>0.0101289581785103</v>
      </c>
      <c r="J76" s="26"/>
      <c r="K76" s="24"/>
    </row>
    <row r="77" customFormat="false" ht="12.75" hidden="false" customHeight="false" outlineLevel="0" collapsed="false">
      <c r="A77" s="23" t="n">
        <v>10</v>
      </c>
      <c r="B77" s="24" t="s">
        <v>61</v>
      </c>
      <c r="C77" s="25" t="n">
        <v>249.636</v>
      </c>
      <c r="D77" s="24" t="n">
        <v>2.33787</v>
      </c>
      <c r="E77" s="24" t="n">
        <v>0.00358457</v>
      </c>
      <c r="F77" s="25" t="n">
        <v>0.00186777</v>
      </c>
      <c r="G77" s="25" t="n">
        <f aca="false">D77*$B$9+$B$10</f>
        <v>0.000115320094560802</v>
      </c>
      <c r="H77" s="24" t="n">
        <f aca="false">G77-F77</f>
        <v>-0.0017524499054392</v>
      </c>
      <c r="J77" s="26"/>
      <c r="K77" s="24"/>
    </row>
    <row r="78" customFormat="false" ht="12.75" hidden="false" customHeight="false" outlineLevel="0" collapsed="false">
      <c r="A78" s="23" t="n">
        <v>10</v>
      </c>
      <c r="B78" s="24" t="s">
        <v>61</v>
      </c>
      <c r="C78" s="25" t="n">
        <v>200.779</v>
      </c>
      <c r="D78" s="24" t="n">
        <v>2.12325</v>
      </c>
      <c r="E78" s="24" t="n">
        <v>0.00424908</v>
      </c>
      <c r="F78" s="25" t="n">
        <v>0.00824785</v>
      </c>
      <c r="G78" s="25" t="n">
        <f aca="false">D78*$B$9+$B$10</f>
        <v>0.000119977896296041</v>
      </c>
      <c r="H78" s="24" t="n">
        <f aca="false">G78-F78</f>
        <v>-0.00812787210370396</v>
      </c>
      <c r="J78" s="26"/>
      <c r="K78" s="24"/>
    </row>
    <row r="79" customFormat="false" ht="12.75" hidden="false" customHeight="false" outlineLevel="0" collapsed="false">
      <c r="A79" s="23" t="n">
        <v>10</v>
      </c>
      <c r="B79" s="24" t="s">
        <v>61</v>
      </c>
      <c r="C79" s="25" t="n">
        <v>176.074</v>
      </c>
      <c r="D79" s="24" t="n">
        <v>2.20679</v>
      </c>
      <c r="E79" s="24" t="n">
        <v>0.0398924</v>
      </c>
      <c r="F79" s="25" t="n">
        <v>-0.0442147</v>
      </c>
      <c r="G79" s="25" t="n">
        <f aca="false">D79*$B$9+$B$10</f>
        <v>0.00011816486509223</v>
      </c>
      <c r="H79" s="24" t="n">
        <f aca="false">G79-F79</f>
        <v>0.0443328648650922</v>
      </c>
      <c r="J79" s="26"/>
      <c r="K79" s="24"/>
    </row>
    <row r="80" customFormat="false" ht="12.75" hidden="false" customHeight="false" outlineLevel="0" collapsed="false">
      <c r="A80" s="23" t="n">
        <v>10</v>
      </c>
      <c r="B80" s="24" t="s">
        <v>61</v>
      </c>
      <c r="C80" s="25" t="n">
        <v>145.66</v>
      </c>
      <c r="D80" s="24" t="n">
        <v>2.85051</v>
      </c>
      <c r="E80" s="24" t="n">
        <v>0.00531553</v>
      </c>
      <c r="F80" s="25" t="n">
        <v>0.0515094</v>
      </c>
      <c r="G80" s="25" t="n">
        <f aca="false">D80*$B$9+$B$10</f>
        <v>0.000104194498243809</v>
      </c>
      <c r="H80" s="24" t="n">
        <f aca="false">G80-F80</f>
        <v>-0.0514052055017562</v>
      </c>
      <c r="J80" s="26"/>
      <c r="K80" s="24"/>
    </row>
    <row r="81" customFormat="false" ht="12.75" hidden="false" customHeight="false" outlineLevel="0" collapsed="false">
      <c r="A81" s="23" t="n">
        <v>10</v>
      </c>
      <c r="B81" s="24" t="s">
        <v>61</v>
      </c>
      <c r="C81" s="25" t="n">
        <v>124.837</v>
      </c>
      <c r="D81" s="24" t="n">
        <v>3.41689</v>
      </c>
      <c r="E81" s="24" t="n">
        <v>0.00912669</v>
      </c>
      <c r="F81" s="25" t="n">
        <v>-0.0101075</v>
      </c>
      <c r="G81" s="25" t="n">
        <f aca="false">D81*$B$9+$B$10</f>
        <v>9.19026067760772E-005</v>
      </c>
      <c r="H81" s="24" t="n">
        <f aca="false">G81-F81</f>
        <v>0.0101994026067761</v>
      </c>
      <c r="J81" s="26"/>
      <c r="K81" s="24"/>
    </row>
    <row r="82" customFormat="false" ht="12.75" hidden="false" customHeight="false" outlineLevel="0" collapsed="false">
      <c r="A82" s="23" t="n">
        <v>10</v>
      </c>
      <c r="B82" s="24" t="s">
        <v>61</v>
      </c>
      <c r="C82" s="25" t="n">
        <v>99.2453</v>
      </c>
      <c r="D82" s="24" t="n">
        <v>4.39298</v>
      </c>
      <c r="E82" s="24" t="n">
        <v>0.0132803</v>
      </c>
      <c r="F82" s="25" t="n">
        <v>-0.0220165</v>
      </c>
      <c r="G82" s="25" t="n">
        <f aca="false">D82*$B$9+$B$10</f>
        <v>7.07189626807018E-005</v>
      </c>
      <c r="H82" s="24" t="n">
        <f aca="false">G82-F82</f>
        <v>0.0220872189626807</v>
      </c>
      <c r="J82" s="26"/>
      <c r="K82" s="24"/>
    </row>
    <row r="83" customFormat="false" ht="12.75" hidden="false" customHeight="false" outlineLevel="0" collapsed="false">
      <c r="A83" s="23" t="n">
        <v>10</v>
      </c>
      <c r="B83" s="24" t="s">
        <v>61</v>
      </c>
      <c r="C83" s="25" t="n">
        <v>73.9891</v>
      </c>
      <c r="D83" s="24" t="n">
        <v>6.13549</v>
      </c>
      <c r="E83" s="24" t="n">
        <v>0.00970665</v>
      </c>
      <c r="F83" s="25" t="n">
        <v>-0.00951242</v>
      </c>
      <c r="G83" s="25" t="n">
        <f aca="false">D83*$B$9+$B$10</f>
        <v>3.29020485922135E-005</v>
      </c>
      <c r="H83" s="24" t="n">
        <f aca="false">G83-F83</f>
        <v>0.00954532204859221</v>
      </c>
      <c r="J83" s="26"/>
      <c r="K83" s="24"/>
    </row>
    <row r="84" customFormat="false" ht="12.75" hidden="false" customHeight="false" outlineLevel="0" collapsed="false">
      <c r="A84" s="23" t="n">
        <v>10</v>
      </c>
      <c r="B84" s="24" t="s">
        <v>61</v>
      </c>
      <c r="C84" s="25" t="n">
        <v>48.2562</v>
      </c>
      <c r="D84" s="24" t="n">
        <v>6.62531</v>
      </c>
      <c r="E84" s="24" t="n">
        <v>0.0133126</v>
      </c>
      <c r="F84" s="25" t="n">
        <v>0.00531387</v>
      </c>
      <c r="G84" s="25" t="n">
        <f aca="false">D84*$B$9+$B$10</f>
        <v>2.22717045145191E-005</v>
      </c>
      <c r="H84" s="24" t="n">
        <f aca="false">G84-F84</f>
        <v>-0.00529159829548548</v>
      </c>
      <c r="J84" s="26"/>
      <c r="K84" s="24"/>
    </row>
    <row r="85" customFormat="false" ht="12.75" hidden="false" customHeight="false" outlineLevel="0" collapsed="false">
      <c r="A85" s="23" t="n">
        <v>10</v>
      </c>
      <c r="B85" s="24" t="s">
        <v>61</v>
      </c>
      <c r="C85" s="25" t="n">
        <v>24.7393</v>
      </c>
      <c r="D85" s="24" t="n">
        <v>6.66199</v>
      </c>
      <c r="E85" s="24" t="n">
        <v>0.00842762</v>
      </c>
      <c r="F85" s="25" t="n">
        <v>0.0189915</v>
      </c>
      <c r="G85" s="25" t="n">
        <f aca="false">D85*$B$9+$B$10</f>
        <v>2.14756549028866E-005</v>
      </c>
      <c r="H85" s="24" t="n">
        <f aca="false">G85-F85</f>
        <v>-0.0189700243450971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61</v>
      </c>
      <c r="C86" s="25" t="n">
        <v>10.1822</v>
      </c>
      <c r="D86" s="24" t="n">
        <v>6.65209</v>
      </c>
      <c r="E86" s="24" t="n">
        <v>0.00568478</v>
      </c>
      <c r="F86" s="25" t="n">
        <v>0.0230908</v>
      </c>
      <c r="G86" s="25" t="n">
        <f aca="false">D86*$B$9+$B$10</f>
        <v>2.16905101688397E-005</v>
      </c>
      <c r="H86" s="24" t="n">
        <f aca="false">G86-F86</f>
        <v>-0.0230691094898312</v>
      </c>
      <c r="J86" s="26"/>
      <c r="K86" s="24"/>
    </row>
    <row r="87" customFormat="false" ht="13.5" hidden="false" customHeight="false" outlineLevel="0" collapsed="false">
      <c r="A87" s="23" t="n">
        <v>10</v>
      </c>
      <c r="B87" s="24" t="s">
        <v>61</v>
      </c>
      <c r="C87" s="25" t="n">
        <v>6.18301</v>
      </c>
      <c r="D87" s="24" t="n">
        <v>6.6656</v>
      </c>
      <c r="E87" s="24" t="n">
        <v>0.010773</v>
      </c>
      <c r="F87" s="25" t="n">
        <v>0.0256033</v>
      </c>
      <c r="G87" s="25" t="n">
        <f aca="false">D87*$B$9+$B$10</f>
        <v>2.13973086897461E-005</v>
      </c>
      <c r="H87" s="24" t="n">
        <f aca="false">G87-F87</f>
        <v>-0.0255819026913103</v>
      </c>
      <c r="J87" s="26"/>
      <c r="K87" s="24"/>
    </row>
    <row r="88" customFormat="false" ht="13.5" hidden="false" customHeight="false" outlineLevel="0" collapsed="false">
      <c r="A88" s="27" t="n">
        <v>11</v>
      </c>
      <c r="B88" s="24" t="s">
        <v>61</v>
      </c>
      <c r="C88" s="28" t="n">
        <v>86.2164</v>
      </c>
      <c r="D88" s="29" t="n">
        <v>6.24643</v>
      </c>
      <c r="E88" s="29" t="n">
        <v>0.0110936</v>
      </c>
      <c r="F88" s="28" t="n">
        <v>0.00843048</v>
      </c>
      <c r="G88" s="28" t="n">
        <f aca="false">D88*$B$9+$B$10</f>
        <v>3.04943674604112E-005</v>
      </c>
      <c r="H88" s="29" t="n">
        <f aca="false">G88-F88</f>
        <v>-0.00839998563253959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61</v>
      </c>
      <c r="C89" s="25" t="n">
        <v>74.2596</v>
      </c>
      <c r="D89" s="24" t="n">
        <v>6.24538</v>
      </c>
      <c r="E89" s="24" t="n">
        <v>0.00622267</v>
      </c>
      <c r="F89" s="25" t="n">
        <v>0.00538015</v>
      </c>
      <c r="G89" s="25" t="n">
        <f aca="false">D89*$B$9+$B$10</f>
        <v>3.05171551401335E-005</v>
      </c>
      <c r="H89" s="24" t="n">
        <f aca="false">G89-F89</f>
        <v>-0.00534963284485987</v>
      </c>
      <c r="J89" s="26"/>
      <c r="K89" s="24"/>
    </row>
    <row r="90" customFormat="false" ht="12.75" hidden="false" customHeight="false" outlineLevel="0" collapsed="false">
      <c r="A90" s="23" t="n">
        <v>11</v>
      </c>
      <c r="B90" s="24" t="s">
        <v>61</v>
      </c>
      <c r="C90" s="25" t="n">
        <v>51.2189</v>
      </c>
      <c r="D90" s="24" t="n">
        <v>6.27946</v>
      </c>
      <c r="E90" s="24" t="n">
        <v>0.00714849</v>
      </c>
      <c r="F90" s="25" t="n">
        <v>0.013463</v>
      </c>
      <c r="G90" s="25" t="n">
        <f aca="false">D90*$B$9+$B$10</f>
        <v>2.97775321640038E-005</v>
      </c>
      <c r="H90" s="24" t="n">
        <f aca="false">G90-F90</f>
        <v>-0.013433222467836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61</v>
      </c>
      <c r="C91" s="25" t="n">
        <v>30.6682</v>
      </c>
      <c r="D91" s="24" t="n">
        <v>6.29936</v>
      </c>
      <c r="E91" s="24" t="n">
        <v>0.0167809</v>
      </c>
      <c r="F91" s="25" t="n">
        <v>0.00836372</v>
      </c>
      <c r="G91" s="25" t="n">
        <f aca="false">D91*$B$9+$B$10</f>
        <v>2.93456513768859E-005</v>
      </c>
      <c r="H91" s="24" t="n">
        <f aca="false">G91-F91</f>
        <v>-0.00833437434862311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61</v>
      </c>
      <c r="C92" s="25" t="n">
        <v>19.134</v>
      </c>
      <c r="D92" s="24" t="n">
        <v>6.28318</v>
      </c>
      <c r="E92" s="24" t="n">
        <v>0.0110312</v>
      </c>
      <c r="F92" s="25" t="n">
        <v>-0.00581932</v>
      </c>
      <c r="G92" s="25" t="n">
        <f aca="false">D92*$B$9+$B$10</f>
        <v>2.96967986701305E-005</v>
      </c>
      <c r="H92" s="24" t="n">
        <f aca="false">G92-F92</f>
        <v>0.00584901679867013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61</v>
      </c>
      <c r="C93" s="25" t="n">
        <v>9.54508</v>
      </c>
      <c r="D93" s="24" t="n">
        <v>6.28741</v>
      </c>
      <c r="E93" s="24" t="n">
        <v>0.0134825</v>
      </c>
      <c r="F93" s="25" t="n">
        <v>-0.0045867</v>
      </c>
      <c r="G93" s="25" t="n">
        <f aca="false">D93*$B$9+$B$10</f>
        <v>2.96049968746778E-005</v>
      </c>
      <c r="H93" s="24" t="n">
        <f aca="false">G93-F93</f>
        <v>0.00461630499687468</v>
      </c>
      <c r="J93" s="26"/>
      <c r="K93" s="24"/>
    </row>
    <row r="94" customFormat="false" ht="13.5" hidden="false" customHeight="false" outlineLevel="0" collapsed="false">
      <c r="A94" s="23" t="n">
        <v>11</v>
      </c>
      <c r="B94" s="24" t="s">
        <v>61</v>
      </c>
      <c r="C94" s="25" t="n">
        <v>5.19415</v>
      </c>
      <c r="D94" s="24" t="n">
        <v>6.30774</v>
      </c>
      <c r="E94" s="24" t="n">
        <v>0.00569471</v>
      </c>
      <c r="F94" s="25" t="n">
        <v>0.0137353</v>
      </c>
      <c r="G94" s="25" t="n">
        <f aca="false">D94*$B$9+$B$10</f>
        <v>2.91637839901498E-005</v>
      </c>
      <c r="H94" s="24" t="n">
        <f aca="false">G94-F94</f>
        <v>-0.0137061362160099</v>
      </c>
      <c r="J94" s="30"/>
      <c r="K94" s="31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3:16:35Z</dcterms:created>
  <dc:creator>Fisheries and Oceans Canada</dc:creator>
  <dc:description/>
  <dc:language>en-US</dc:language>
  <cp:lastModifiedBy>Fisheries and Oceans Canada</cp:lastModifiedBy>
  <cp:lastPrinted>2010-07-07T23:19:23Z</cp:lastPrinted>
  <dcterms:modified xsi:type="dcterms:W3CDTF">2010-07-08T17:55:43Z</dcterms:modified>
  <cp:revision>0</cp:revision>
  <dc:subject/>
  <dc:title/>
</cp:coreProperties>
</file>