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59.xml.rels" ContentType="application/vnd.openxmlformats-package.relationships+xml"/>
  <Override PartName="/xl/drawings/_rels/drawing257.xml.rels" ContentType="application/vnd.openxmlformats-package.relationships+xml"/>
  <Override PartName="/xl/drawings/_rels/drawing408.xml.rels" ContentType="application/vnd.openxmlformats-package.relationships+xml"/>
  <Override PartName="/xl/drawings/_rels/drawing195.xml.rels" ContentType="application/vnd.openxmlformats-package.relationships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_rels/drawing591.xml.rels" ContentType="application/vnd.openxmlformats-package.relationships+xml"/>
  <Override PartName="/xl/drawings/_rels/drawing71.xml.rels" ContentType="application/vnd.openxmlformats-package.relationships+xml"/>
  <Override PartName="/xl/drawings/drawing257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161.xml" ContentType="application/vnd.openxmlformats-officedocument.drawing+xml"/>
  <Override PartName="/xl/drawings/drawing19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2.xml" ContentType="application/vnd.openxmlformats-officedocument.drawing+xml"/>
  <Override PartName="/xl/drawings/drawing258.xml" ContentType="application/vnd.openxmlformats-officedocument.drawing+xml"/>
  <Override PartName="/xl/drawings/drawing591.xml" ContentType="application/vnd.openxmlformats-officedocument.drawing+xml"/>
  <Override PartName="/xl/drawings/vmlDrawing8.vml" ContentType="application/vnd.openxmlformats-officedocument.vmlDrawing"/>
  <Override PartName="/xl/drawings/drawing626.xml" ContentType="application/vnd.openxmlformats-officedocument.drawing+xml"/>
  <Override PartName="/xl/drawings/vmlDrawing9.vml" ContentType="application/vnd.openxmlformats-officedocument.vmlDrawing"/>
  <Override PartName="/xl/drawings/drawing592.xml" ContentType="application/vnd.openxmlformats-officedocument.drawing+xml"/>
  <Override PartName="/xl/drawings/drawing560.xml" ContentType="application/vnd.openxmlformats-officedocument.drawing+xml"/>
  <Override PartName="/xl/drawings/drawing559.xml" ContentType="application/vnd.openxmlformats-officedocument.drawing+xml"/>
  <Override PartName="/xl/drawings/drawing160.xml" ContentType="application/vnd.openxmlformats-officedocument.drawing+xml"/>
  <Override PartName="/xl/drawings/drawing195.xml" ContentType="application/vnd.openxmlformats-officedocument.drawing+xml"/>
  <Override PartName="/xl/drawings/vmlDrawing5.vml" ContentType="application/vnd.openxmlformats-officedocument.vmlDrawing"/>
  <Override PartName="/xl/drawings/drawing409.xml" ContentType="application/vnd.openxmlformats-officedocument.drawing+xml"/>
  <Override PartName="/xl/drawings/drawing40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55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55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06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71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94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9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545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57.xml" ContentType="application/vnd.ms-excel.controlproperties+xml"/>
  <Override PartName="/xl/ctrlProps/ctrlProps112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Main" sheetId="18" state="visible" r:id="rId19"/>
  </sheets>
  <definedNames>
    <definedName function="false" hidden="false" localSheetId="2" name="known_xs" vbProcedure="false">'(DOX_CTD - DOX_BOT)'!$J$17:$J$72</definedName>
    <definedName function="false" hidden="false" localSheetId="2" name="known_ys" vbProcedure="false">'(DOX_CTD - DOX_BOT)'!$K$17:$K$72</definedName>
    <definedName function="false" hidden="false" localSheetId="4" name="known_xs" vbProcedure="false">'(DOX_CTD - DOX_BOT) (2)'!$J$17:$J$70</definedName>
    <definedName function="false" hidden="false" localSheetId="4" name="known_ys" vbProcedure="false">'(DOX_CTD - DOX_BOT) (2)'!$K$17:$K$70</definedName>
    <definedName function="false" hidden="false" localSheetId="6" name="known_xs" vbProcedure="false">'(DOX_CTD - DOX_BOT) (3)'!$J$17:$J$34</definedName>
    <definedName function="false" hidden="false" localSheetId="6" name="known_ys" vbProcedure="false">'(DOX_CTD - DOX_BOT) (3)'!$K$17:$K$34</definedName>
    <definedName function="false" hidden="false" localSheetId="8" name="known_xs" vbProcedure="false">'(DOX_CTD - DOX_BOT) (4)'!$J$17:$J$66</definedName>
    <definedName function="false" hidden="false" localSheetId="8" name="known_ys" vbProcedure="false">'(DOX_CTD - DOX_BOT) (4)'!$K$17:$K$66</definedName>
    <definedName function="false" hidden="false" localSheetId="10" name="known_xs" vbProcedure="false">'(DOX_CTD - DOX_BOT) (5)'!$J$17:$J$25</definedName>
    <definedName function="false" hidden="false" localSheetId="10" name="known_ys" vbProcedure="false">'(DOX_CTD - DOX_BOT) (5)'!$K$17:$K$25</definedName>
    <definedName function="false" hidden="false" localSheetId="12" name="known_xs" vbProcedure="false">'(DOX_CTD - DOX_BOT) (6)'!$J$17:$J$34</definedName>
    <definedName function="false" hidden="false" localSheetId="12" name="known_ys" vbProcedure="false">'(DOX_CTD - DOX_BOT) (6)'!$K$17:$K$34</definedName>
    <definedName function="false" hidden="false" localSheetId="14" name="known_xs" vbProcedure="false">'(DOX_CTD - DOX_BOT) (7)'!$J$17:$J$34</definedName>
    <definedName function="false" hidden="false" localSheetId="14" name="known_ys" vbProcedure="false">'(DOX_CTD - DOX_BOT) (7)'!$K$17:$K$34</definedName>
    <definedName function="false" hidden="false" localSheetId="16" name="known_xs" vbProcedure="false">'(DOX_CTD - DOX_BOT) (8)'!$J$17:$J$34</definedName>
    <definedName function="false" hidden="false" localSheetId="16" name="known_ys" vbProcedure="false">'(DOX_CTD - DOX_BOT) (8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1-0001.mrg</t>
  </si>
  <si>
    <t xml:space="preserve">2010-01-0001.sam</t>
  </si>
  <si>
    <t xml:space="preserve"> 2010-01-0005.mrg</t>
  </si>
  <si>
    <t xml:space="preserve">2010-01-0005.sam</t>
  </si>
  <si>
    <t xml:space="preserve"> 2010-01-0010.mrg</t>
  </si>
  <si>
    <t xml:space="preserve">2010-01-0010.sam</t>
  </si>
  <si>
    <t xml:space="preserve"> 2010-01-0022.mrg</t>
  </si>
  <si>
    <t xml:space="preserve">2010-01-0022.sam</t>
  </si>
  <si>
    <t xml:space="preserve"> 2010-01-0025.mrg</t>
  </si>
  <si>
    <t xml:space="preserve">2010-01-0025.sam</t>
  </si>
  <si>
    <t xml:space="preserve"> 2010-01-0031.mrg</t>
  </si>
  <si>
    <t xml:space="preserve">2010-01-0031.sam</t>
  </si>
  <si>
    <t xml:space="preserve"> 2010-01-0034.mrg</t>
  </si>
  <si>
    <t xml:space="preserve">2010-01-0034.sam</t>
  </si>
  <si>
    <t xml:space="preserve"> 2010-01-0040.mrg</t>
  </si>
  <si>
    <t xml:space="preserve">2010-01-0040.sam</t>
  </si>
  <si>
    <t xml:space="preserve"> 2010-01-0041.mrg</t>
  </si>
  <si>
    <t xml:space="preserve">2010-01-0041.sam</t>
  </si>
  <si>
    <t xml:space="preserve"> 2010-01-0048.mrg</t>
  </si>
  <si>
    <t xml:space="preserve">2010-01-0048.sam</t>
  </si>
  <si>
    <t xml:space="preserve"> 2010-01-0055.mrg</t>
  </si>
  <si>
    <t xml:space="preserve">2010-01-0055.sam</t>
  </si>
  <si>
    <t xml:space="preserve"> 2010-01-0064.mrg</t>
  </si>
  <si>
    <t xml:space="preserve">2010-01-006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06/14 15:37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438 excluding deep part of 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75585300099"/>
          <c:y val="0.101649990060301"/>
          <c:w val="0.72137350423308"/>
          <c:h val="0.830428732357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8</c:f>
              <c:numCache>
                <c:formatCode>General</c:formatCode>
                <c:ptCount val="62"/>
                <c:pt idx="0">
                  <c:v>0.0458595</c:v>
                </c:pt>
                <c:pt idx="1">
                  <c:v>0.044562</c:v>
                </c:pt>
                <c:pt idx="2">
                  <c:v>0.042719</c:v>
                </c:pt>
                <c:pt idx="3">
                  <c:v>0.0420992</c:v>
                </c:pt>
                <c:pt idx="4">
                  <c:v>0.798303</c:v>
                </c:pt>
                <c:pt idx="5">
                  <c:v>4.09079</c:v>
                </c:pt>
                <c:pt idx="6">
                  <c:v>4.0362</c:v>
                </c:pt>
                <c:pt idx="7">
                  <c:v>4.54229</c:v>
                </c:pt>
                <c:pt idx="8">
                  <c:v>4.73826</c:v>
                </c:pt>
                <c:pt idx="9">
                  <c:v>4.72392</c:v>
                </c:pt>
                <c:pt idx="10">
                  <c:v>5.78026</c:v>
                </c:pt>
                <c:pt idx="11">
                  <c:v>5.78608</c:v>
                </c:pt>
                <c:pt idx="12">
                  <c:v>5.81584</c:v>
                </c:pt>
                <c:pt idx="13">
                  <c:v>5.81584</c:v>
                </c:pt>
                <c:pt idx="14">
                  <c:v>5.82191</c:v>
                </c:pt>
                <c:pt idx="15">
                  <c:v>5.82322</c:v>
                </c:pt>
                <c:pt idx="16">
                  <c:v>5.83218</c:v>
                </c:pt>
                <c:pt idx="17">
                  <c:v>5.83475</c:v>
                </c:pt>
                <c:pt idx="18">
                  <c:v>0.407133</c:v>
                </c:pt>
                <c:pt idx="19">
                  <c:v>0.407133</c:v>
                </c:pt>
                <c:pt idx="20">
                  <c:v>0.231372</c:v>
                </c:pt>
                <c:pt idx="21">
                  <c:v>0.201017</c:v>
                </c:pt>
                <c:pt idx="22">
                  <c:v>0.445901</c:v>
                </c:pt>
                <c:pt idx="23">
                  <c:v>1.36025</c:v>
                </c:pt>
                <c:pt idx="24">
                  <c:v>1.81771</c:v>
                </c:pt>
                <c:pt idx="25">
                  <c:v>2.03808</c:v>
                </c:pt>
                <c:pt idx="26">
                  <c:v>2.41381</c:v>
                </c:pt>
                <c:pt idx="27">
                  <c:v>2.63422</c:v>
                </c:pt>
                <c:pt idx="28">
                  <c:v>3.29773</c:v>
                </c:pt>
                <c:pt idx="29">
                  <c:v>3.90367</c:v>
                </c:pt>
                <c:pt idx="30">
                  <c:v>4.54164</c:v>
                </c:pt>
                <c:pt idx="31">
                  <c:v>5.61475</c:v>
                </c:pt>
                <c:pt idx="32">
                  <c:v>5.82579</c:v>
                </c:pt>
                <c:pt idx="33">
                  <c:v>5.85279</c:v>
                </c:pt>
                <c:pt idx="34">
                  <c:v>5.86767</c:v>
                </c:pt>
                <c:pt idx="35">
                  <c:v>5.8674</c:v>
                </c:pt>
                <c:pt idx="36">
                  <c:v>6.12796</c:v>
                </c:pt>
                <c:pt idx="37">
                  <c:v>2.50632</c:v>
                </c:pt>
                <c:pt idx="38">
                  <c:v>2.4894</c:v>
                </c:pt>
                <c:pt idx="39">
                  <c:v>2.48075</c:v>
                </c:pt>
                <c:pt idx="40">
                  <c:v>2.20005</c:v>
                </c:pt>
                <c:pt idx="41">
                  <c:v>1.72704</c:v>
                </c:pt>
                <c:pt idx="42">
                  <c:v>1.15557</c:v>
                </c:pt>
                <c:pt idx="43">
                  <c:v>0.490236</c:v>
                </c:pt>
                <c:pt idx="44">
                  <c:v>0.290909</c:v>
                </c:pt>
                <c:pt idx="45">
                  <c:v>0.24614</c:v>
                </c:pt>
                <c:pt idx="46">
                  <c:v>0.339702</c:v>
                </c:pt>
                <c:pt idx="47">
                  <c:v>0.600132</c:v>
                </c:pt>
                <c:pt idx="48">
                  <c:v>1.56373</c:v>
                </c:pt>
                <c:pt idx="49">
                  <c:v>2.30321</c:v>
                </c:pt>
                <c:pt idx="50">
                  <c:v>3.21554</c:v>
                </c:pt>
                <c:pt idx="51">
                  <c:v>4.05869</c:v>
                </c:pt>
                <c:pt idx="52">
                  <c:v>4.32429</c:v>
                </c:pt>
                <c:pt idx="53">
                  <c:v>4.74888</c:v>
                </c:pt>
                <c:pt idx="54">
                  <c:v>5.39917</c:v>
                </c:pt>
                <c:pt idx="55">
                  <c:v>5.8708</c:v>
                </c:pt>
                <c:pt idx="56">
                  <c:v>6.08092</c:v>
                </c:pt>
                <c:pt idx="57">
                  <c:v>6.10469</c:v>
                </c:pt>
                <c:pt idx="58">
                  <c:v>6.09339</c:v>
                </c:pt>
                <c:pt idx="59">
                  <c:v>6.10998</c:v>
                </c:pt>
                <c:pt idx="60">
                  <c:v>6.11727</c:v>
                </c:pt>
                <c:pt idx="61">
                  <c:v>0.269851</c:v>
                </c:pt>
              </c:numCache>
            </c:numRef>
          </c:xVal>
          <c:yVal>
            <c:numRef>
              <c:f>'(DOX_CTD - DOX_BOT)'!$F$17:$F$78</c:f>
              <c:numCache>
                <c:formatCode>General</c:formatCode>
                <c:ptCount val="62"/>
                <c:pt idx="0">
                  <c:v>0.0458595</c:v>
                </c:pt>
                <c:pt idx="1">
                  <c:v>0.044562</c:v>
                </c:pt>
                <c:pt idx="2">
                  <c:v>-0.031281</c:v>
                </c:pt>
                <c:pt idx="3">
                  <c:v>-0.0489008</c:v>
                </c:pt>
                <c:pt idx="4">
                  <c:v>0.0273025</c:v>
                </c:pt>
                <c:pt idx="5">
                  <c:v>-0.231206</c:v>
                </c:pt>
                <c:pt idx="6">
                  <c:v>-0.314802</c:v>
                </c:pt>
                <c:pt idx="7">
                  <c:v>-0.361714</c:v>
                </c:pt>
                <c:pt idx="8">
                  <c:v>-0.359744</c:v>
                </c:pt>
                <c:pt idx="9">
                  <c:v>-0.384084</c:v>
                </c:pt>
                <c:pt idx="10">
                  <c:v>-0.472744</c:v>
                </c:pt>
                <c:pt idx="11">
                  <c:v>-0.483917</c:v>
                </c:pt>
                <c:pt idx="12">
                  <c:v>-0.464159</c:v>
                </c:pt>
                <c:pt idx="13">
                  <c:v>-0.463159</c:v>
                </c:pt>
                <c:pt idx="14">
                  <c:v>-0.463091</c:v>
                </c:pt>
                <c:pt idx="15">
                  <c:v>-0.459777</c:v>
                </c:pt>
                <c:pt idx="16">
                  <c:v>-0.461818</c:v>
                </c:pt>
                <c:pt idx="17">
                  <c:v>-0.457248</c:v>
                </c:pt>
                <c:pt idx="18">
                  <c:v>-0.0388673</c:v>
                </c:pt>
                <c:pt idx="19">
                  <c:v>-0.0458673</c:v>
                </c:pt>
                <c:pt idx="20">
                  <c:v>-0.0366281</c:v>
                </c:pt>
                <c:pt idx="21">
                  <c:v>-0.0549835</c:v>
                </c:pt>
                <c:pt idx="22">
                  <c:v>-0.0550992</c:v>
                </c:pt>
                <c:pt idx="23">
                  <c:v>-0.131752</c:v>
                </c:pt>
                <c:pt idx="24">
                  <c:v>-0.146289</c:v>
                </c:pt>
                <c:pt idx="25">
                  <c:v>-0.188917</c:v>
                </c:pt>
                <c:pt idx="26">
                  <c:v>-0.20619</c:v>
                </c:pt>
                <c:pt idx="27">
                  <c:v>-0.239777</c:v>
                </c:pt>
                <c:pt idx="28">
                  <c:v>-0.340273</c:v>
                </c:pt>
                <c:pt idx="29">
                  <c:v>-0.317333</c:v>
                </c:pt>
                <c:pt idx="30">
                  <c:v>-0.423364</c:v>
                </c:pt>
                <c:pt idx="31">
                  <c:v>-0.462248</c:v>
                </c:pt>
                <c:pt idx="32">
                  <c:v>-0.471215</c:v>
                </c:pt>
                <c:pt idx="33">
                  <c:v>-0.473215</c:v>
                </c:pt>
                <c:pt idx="34">
                  <c:v>-0.465331</c:v>
                </c:pt>
                <c:pt idx="35">
                  <c:v>-0.468603</c:v>
                </c:pt>
                <c:pt idx="36">
                  <c:v>-0.491041</c:v>
                </c:pt>
                <c:pt idx="37">
                  <c:v>-0.21268</c:v>
                </c:pt>
                <c:pt idx="38">
                  <c:v>-0.2096</c:v>
                </c:pt>
                <c:pt idx="39">
                  <c:v>-0.222253</c:v>
                </c:pt>
                <c:pt idx="40">
                  <c:v>-0.206951</c:v>
                </c:pt>
                <c:pt idx="41">
                  <c:v>-0.15396</c:v>
                </c:pt>
                <c:pt idx="42">
                  <c:v>-0.101433</c:v>
                </c:pt>
                <c:pt idx="43">
                  <c:v>-0.0387641</c:v>
                </c:pt>
                <c:pt idx="44">
                  <c:v>-0.0380909</c:v>
                </c:pt>
                <c:pt idx="45">
                  <c:v>-0.0278595</c:v>
                </c:pt>
                <c:pt idx="46">
                  <c:v>-0.0422975</c:v>
                </c:pt>
                <c:pt idx="47">
                  <c:v>-0.0668678</c:v>
                </c:pt>
                <c:pt idx="48">
                  <c:v>-0.158273</c:v>
                </c:pt>
                <c:pt idx="49">
                  <c:v>-0.242785</c:v>
                </c:pt>
                <c:pt idx="50">
                  <c:v>-0.301457</c:v>
                </c:pt>
                <c:pt idx="51">
                  <c:v>-0.339305</c:v>
                </c:pt>
                <c:pt idx="52">
                  <c:v>-0.376711</c:v>
                </c:pt>
                <c:pt idx="53">
                  <c:v>-0.416124</c:v>
                </c:pt>
                <c:pt idx="54">
                  <c:v>-0.467835</c:v>
                </c:pt>
                <c:pt idx="55">
                  <c:v>-0.494203</c:v>
                </c:pt>
                <c:pt idx="56">
                  <c:v>-0.516083</c:v>
                </c:pt>
                <c:pt idx="57">
                  <c:v>-0.501312</c:v>
                </c:pt>
                <c:pt idx="58">
                  <c:v>-0.546611</c:v>
                </c:pt>
                <c:pt idx="59">
                  <c:v>-0.498021</c:v>
                </c:pt>
                <c:pt idx="60">
                  <c:v>-0.500733</c:v>
                </c:pt>
                <c:pt idx="61">
                  <c:v>-0.0391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8</c:f>
              <c:numCache>
                <c:formatCode>General</c:formatCode>
                <c:ptCount val="62"/>
                <c:pt idx="0">
                  <c:v>4.0362</c:v>
                </c:pt>
                <c:pt idx="1">
                  <c:v>4.54229</c:v>
                </c:pt>
                <c:pt idx="2">
                  <c:v>4.73826</c:v>
                </c:pt>
                <c:pt idx="3">
                  <c:v>4.72392</c:v>
                </c:pt>
                <c:pt idx="4">
                  <c:v>5.78026</c:v>
                </c:pt>
                <c:pt idx="5">
                  <c:v>5.78608</c:v>
                </c:pt>
                <c:pt idx="6">
                  <c:v>5.81584</c:v>
                </c:pt>
                <c:pt idx="7">
                  <c:v>5.81584</c:v>
                </c:pt>
                <c:pt idx="8">
                  <c:v>5.82191</c:v>
                </c:pt>
                <c:pt idx="9">
                  <c:v>5.82322</c:v>
                </c:pt>
                <c:pt idx="10">
                  <c:v>5.83218</c:v>
                </c:pt>
                <c:pt idx="11">
                  <c:v>5.83475</c:v>
                </c:pt>
                <c:pt idx="12">
                  <c:v>0.407133</c:v>
                </c:pt>
                <c:pt idx="13">
                  <c:v>0.407133</c:v>
                </c:pt>
                <c:pt idx="14">
                  <c:v>0.231372</c:v>
                </c:pt>
                <c:pt idx="15">
                  <c:v>0.201017</c:v>
                </c:pt>
                <c:pt idx="16">
                  <c:v>0.445901</c:v>
                </c:pt>
                <c:pt idx="17">
                  <c:v>1.36025</c:v>
                </c:pt>
                <c:pt idx="18">
                  <c:v>1.81771</c:v>
                </c:pt>
                <c:pt idx="19">
                  <c:v>2.03808</c:v>
                </c:pt>
                <c:pt idx="20">
                  <c:v>2.41381</c:v>
                </c:pt>
                <c:pt idx="21">
                  <c:v>2.63422</c:v>
                </c:pt>
                <c:pt idx="22">
                  <c:v>3.29773</c:v>
                </c:pt>
                <c:pt idx="23">
                  <c:v>3.90367</c:v>
                </c:pt>
                <c:pt idx="24">
                  <c:v>4.54164</c:v>
                </c:pt>
                <c:pt idx="25">
                  <c:v>5.61475</c:v>
                </c:pt>
                <c:pt idx="26">
                  <c:v>5.82579</c:v>
                </c:pt>
                <c:pt idx="27">
                  <c:v>5.85279</c:v>
                </c:pt>
                <c:pt idx="28">
                  <c:v>5.86767</c:v>
                </c:pt>
                <c:pt idx="29">
                  <c:v>5.8674</c:v>
                </c:pt>
                <c:pt idx="30">
                  <c:v>6.12796</c:v>
                </c:pt>
                <c:pt idx="31">
                  <c:v>2.50632</c:v>
                </c:pt>
                <c:pt idx="32">
                  <c:v>2.4894</c:v>
                </c:pt>
                <c:pt idx="33">
                  <c:v>2.48075</c:v>
                </c:pt>
                <c:pt idx="34">
                  <c:v>2.20005</c:v>
                </c:pt>
                <c:pt idx="35">
                  <c:v>1.72704</c:v>
                </c:pt>
                <c:pt idx="36">
                  <c:v>1.15557</c:v>
                </c:pt>
                <c:pt idx="37">
                  <c:v>0.490236</c:v>
                </c:pt>
                <c:pt idx="38">
                  <c:v>0.290909</c:v>
                </c:pt>
                <c:pt idx="39">
                  <c:v>0.24614</c:v>
                </c:pt>
                <c:pt idx="40">
                  <c:v>0.339702</c:v>
                </c:pt>
                <c:pt idx="41">
                  <c:v>0.600132</c:v>
                </c:pt>
                <c:pt idx="42">
                  <c:v>1.56373</c:v>
                </c:pt>
                <c:pt idx="43">
                  <c:v>2.30321</c:v>
                </c:pt>
                <c:pt idx="44">
                  <c:v>3.21554</c:v>
                </c:pt>
                <c:pt idx="45">
                  <c:v>4.05869</c:v>
                </c:pt>
                <c:pt idx="46">
                  <c:v>4.32429</c:v>
                </c:pt>
                <c:pt idx="47">
                  <c:v>4.74888</c:v>
                </c:pt>
                <c:pt idx="48">
                  <c:v>5.39917</c:v>
                </c:pt>
                <c:pt idx="49">
                  <c:v>5.8708</c:v>
                </c:pt>
                <c:pt idx="50">
                  <c:v>6.08092</c:v>
                </c:pt>
                <c:pt idx="51">
                  <c:v>6.10469</c:v>
                </c:pt>
                <c:pt idx="52">
                  <c:v>6.09339</c:v>
                </c:pt>
                <c:pt idx="53">
                  <c:v>6.10998</c:v>
                </c:pt>
                <c:pt idx="54">
                  <c:v>6.11727</c:v>
                </c:pt>
                <c:pt idx="55">
                  <c:v>0.269851</c:v>
                </c:pt>
              </c:numCache>
            </c:numRef>
          </c:xVal>
          <c:yVal>
            <c:numRef>
              <c:f>'(DOX_CTD - DOX_BOT)'!$K$17:$K$78</c:f>
              <c:numCache>
                <c:formatCode>General</c:formatCode>
                <c:ptCount val="62"/>
                <c:pt idx="0">
                  <c:v>-0.314802</c:v>
                </c:pt>
                <c:pt idx="1">
                  <c:v>-0.361714</c:v>
                </c:pt>
                <c:pt idx="2">
                  <c:v>-0.359744</c:v>
                </c:pt>
                <c:pt idx="3">
                  <c:v>-0.384084</c:v>
                </c:pt>
                <c:pt idx="4">
                  <c:v>-0.472744</c:v>
                </c:pt>
                <c:pt idx="5">
                  <c:v>-0.483917</c:v>
                </c:pt>
                <c:pt idx="6">
                  <c:v>-0.464159</c:v>
                </c:pt>
                <c:pt idx="7">
                  <c:v>-0.463159</c:v>
                </c:pt>
                <c:pt idx="8">
                  <c:v>-0.463091</c:v>
                </c:pt>
                <c:pt idx="9">
                  <c:v>-0.459777</c:v>
                </c:pt>
                <c:pt idx="10">
                  <c:v>-0.461818</c:v>
                </c:pt>
                <c:pt idx="11">
                  <c:v>-0.457248</c:v>
                </c:pt>
                <c:pt idx="12">
                  <c:v>-0.0388673</c:v>
                </c:pt>
                <c:pt idx="13">
                  <c:v>-0.0458673</c:v>
                </c:pt>
                <c:pt idx="14">
                  <c:v>-0.0366281</c:v>
                </c:pt>
                <c:pt idx="15">
                  <c:v>-0.0549835</c:v>
                </c:pt>
                <c:pt idx="16">
                  <c:v>-0.0550992</c:v>
                </c:pt>
                <c:pt idx="17">
                  <c:v>-0.131752</c:v>
                </c:pt>
                <c:pt idx="18">
                  <c:v>-0.146289</c:v>
                </c:pt>
                <c:pt idx="19">
                  <c:v>-0.188917</c:v>
                </c:pt>
                <c:pt idx="20">
                  <c:v>-0.20619</c:v>
                </c:pt>
                <c:pt idx="21">
                  <c:v>-0.239777</c:v>
                </c:pt>
                <c:pt idx="22">
                  <c:v>-0.340273</c:v>
                </c:pt>
                <c:pt idx="23">
                  <c:v>-0.317333</c:v>
                </c:pt>
                <c:pt idx="24">
                  <c:v>-0.423364</c:v>
                </c:pt>
                <c:pt idx="25">
                  <c:v>-0.462248</c:v>
                </c:pt>
                <c:pt idx="26">
                  <c:v>-0.471215</c:v>
                </c:pt>
                <c:pt idx="27">
                  <c:v>-0.473215</c:v>
                </c:pt>
                <c:pt idx="28">
                  <c:v>-0.465331</c:v>
                </c:pt>
                <c:pt idx="29">
                  <c:v>-0.468603</c:v>
                </c:pt>
                <c:pt idx="30">
                  <c:v>-0.491041</c:v>
                </c:pt>
                <c:pt idx="31">
                  <c:v>-0.21268</c:v>
                </c:pt>
                <c:pt idx="32">
                  <c:v>-0.2096</c:v>
                </c:pt>
                <c:pt idx="33">
                  <c:v>-0.222253</c:v>
                </c:pt>
                <c:pt idx="34">
                  <c:v>-0.206951</c:v>
                </c:pt>
                <c:pt idx="35">
                  <c:v>-0.15396</c:v>
                </c:pt>
                <c:pt idx="36">
                  <c:v>-0.101433</c:v>
                </c:pt>
                <c:pt idx="37">
                  <c:v>-0.0387641</c:v>
                </c:pt>
                <c:pt idx="38">
                  <c:v>-0.0380909</c:v>
                </c:pt>
                <c:pt idx="39">
                  <c:v>-0.0278595</c:v>
                </c:pt>
                <c:pt idx="40">
                  <c:v>-0.0422975</c:v>
                </c:pt>
                <c:pt idx="41">
                  <c:v>-0.0668678</c:v>
                </c:pt>
                <c:pt idx="42">
                  <c:v>-0.158273</c:v>
                </c:pt>
                <c:pt idx="43">
                  <c:v>-0.242785</c:v>
                </c:pt>
                <c:pt idx="44">
                  <c:v>-0.301457</c:v>
                </c:pt>
                <c:pt idx="45">
                  <c:v>-0.339305</c:v>
                </c:pt>
                <c:pt idx="46">
                  <c:v>-0.376711</c:v>
                </c:pt>
                <c:pt idx="47">
                  <c:v>-0.416124</c:v>
                </c:pt>
                <c:pt idx="48">
                  <c:v>-0.467835</c:v>
                </c:pt>
                <c:pt idx="49">
                  <c:v>-0.494203</c:v>
                </c:pt>
                <c:pt idx="50">
                  <c:v>-0.516083</c:v>
                </c:pt>
                <c:pt idx="51">
                  <c:v>-0.501312</c:v>
                </c:pt>
                <c:pt idx="52">
                  <c:v>-0.546611</c:v>
                </c:pt>
                <c:pt idx="53">
                  <c:v>-0.498021</c:v>
                </c:pt>
                <c:pt idx="54">
                  <c:v>-0.500733</c:v>
                </c:pt>
                <c:pt idx="55">
                  <c:v>-0.0391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01017</c:v>
                </c:pt>
                <c:pt idx="1">
                  <c:v>6.1279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375597035612779</c:v>
                </c:pt>
                <c:pt idx="1">
                  <c:v>-0.502440493465972</c:v>
                </c:pt>
              </c:numCache>
            </c:numRef>
          </c:yVal>
          <c:smooth val="0"/>
        </c:ser>
        <c:axId val="14093574"/>
        <c:axId val="74266768"/>
      </c:scatterChart>
      <c:valAx>
        <c:axId val="1409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6768"/>
        <c:crossesAt val="0"/>
        <c:crossBetween val="midCat"/>
      </c:valAx>
      <c:valAx>
        <c:axId val="74266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35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47500354727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483 - red for casts 34 &amp; 40 - green casts 41, 48, 55 &amp; 6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97</c:f>
              <c:numCache>
                <c:formatCode>General</c:formatCode>
                <c:ptCount val="81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  <c:pt idx="18">
                  <c:v>5.95087</c:v>
                </c:pt>
                <c:pt idx="19">
                  <c:v>6.34178</c:v>
                </c:pt>
                <c:pt idx="20">
                  <c:v>6.43076</c:v>
                </c:pt>
                <c:pt idx="21">
                  <c:v>6.44759</c:v>
                </c:pt>
                <c:pt idx="22">
                  <c:v>6.46694</c:v>
                </c:pt>
                <c:pt idx="23">
                  <c:v>6.44625</c:v>
                </c:pt>
                <c:pt idx="24">
                  <c:v>3.9557</c:v>
                </c:pt>
                <c:pt idx="25">
                  <c:v>6.29312</c:v>
                </c:pt>
                <c:pt idx="26">
                  <c:v>6.49288</c:v>
                </c:pt>
                <c:pt idx="27">
                  <c:v>6.19095</c:v>
                </c:pt>
                <c:pt idx="28">
                  <c:v>6.19983</c:v>
                </c:pt>
                <c:pt idx="29">
                  <c:v>6.19983</c:v>
                </c:pt>
                <c:pt idx="30">
                  <c:v>2.04779</c:v>
                </c:pt>
                <c:pt idx="31">
                  <c:v>1.99643</c:v>
                </c:pt>
                <c:pt idx="32">
                  <c:v>2.00545</c:v>
                </c:pt>
                <c:pt idx="33">
                  <c:v>1.70569</c:v>
                </c:pt>
                <c:pt idx="34">
                  <c:v>1.22531</c:v>
                </c:pt>
                <c:pt idx="35">
                  <c:v>0.603727</c:v>
                </c:pt>
                <c:pt idx="36">
                  <c:v>0.35464</c:v>
                </c:pt>
                <c:pt idx="37">
                  <c:v>0.221182</c:v>
                </c:pt>
                <c:pt idx="38">
                  <c:v>0.21238</c:v>
                </c:pt>
                <c:pt idx="39">
                  <c:v>0.343595</c:v>
                </c:pt>
                <c:pt idx="40">
                  <c:v>1.00173</c:v>
                </c:pt>
                <c:pt idx="41">
                  <c:v>1.80347</c:v>
                </c:pt>
                <c:pt idx="42">
                  <c:v>2.65923</c:v>
                </c:pt>
                <c:pt idx="43">
                  <c:v>3.22924</c:v>
                </c:pt>
                <c:pt idx="44">
                  <c:v>3.46771</c:v>
                </c:pt>
                <c:pt idx="45">
                  <c:v>3.93509</c:v>
                </c:pt>
                <c:pt idx="46">
                  <c:v>4.44439</c:v>
                </c:pt>
                <c:pt idx="47">
                  <c:v>5.27706</c:v>
                </c:pt>
                <c:pt idx="48">
                  <c:v>5.66587</c:v>
                </c:pt>
                <c:pt idx="49">
                  <c:v>6.02097</c:v>
                </c:pt>
                <c:pt idx="50">
                  <c:v>6.04896</c:v>
                </c:pt>
                <c:pt idx="51">
                  <c:v>6.03056</c:v>
                </c:pt>
                <c:pt idx="52">
                  <c:v>6.02769</c:v>
                </c:pt>
                <c:pt idx="53">
                  <c:v>1.22925</c:v>
                </c:pt>
                <c:pt idx="54">
                  <c:v>0.609536</c:v>
                </c:pt>
                <c:pt idx="55">
                  <c:v>0.611282</c:v>
                </c:pt>
                <c:pt idx="56">
                  <c:v>0.342145</c:v>
                </c:pt>
                <c:pt idx="57">
                  <c:v>0.215099</c:v>
                </c:pt>
                <c:pt idx="58">
                  <c:v>0.197488</c:v>
                </c:pt>
                <c:pt idx="59">
                  <c:v>0.3</c:v>
                </c:pt>
                <c:pt idx="60">
                  <c:v>0.299911</c:v>
                </c:pt>
                <c:pt idx="61">
                  <c:v>0.863479</c:v>
                </c:pt>
                <c:pt idx="62">
                  <c:v>1.54029</c:v>
                </c:pt>
                <c:pt idx="63">
                  <c:v>2.11314</c:v>
                </c:pt>
                <c:pt idx="64">
                  <c:v>1.9176</c:v>
                </c:pt>
                <c:pt idx="65">
                  <c:v>1.99368</c:v>
                </c:pt>
                <c:pt idx="66">
                  <c:v>2.58094</c:v>
                </c:pt>
                <c:pt idx="67">
                  <c:v>3.09573</c:v>
                </c:pt>
                <c:pt idx="68">
                  <c:v>3.98459</c:v>
                </c:pt>
                <c:pt idx="69">
                  <c:v>5.57146</c:v>
                </c:pt>
                <c:pt idx="70">
                  <c:v>6.01746</c:v>
                </c:pt>
                <c:pt idx="71">
                  <c:v>6.05093</c:v>
                </c:pt>
                <c:pt idx="72">
                  <c:v>6.04181</c:v>
                </c:pt>
                <c:pt idx="73">
                  <c:v>6.05421</c:v>
                </c:pt>
                <c:pt idx="74">
                  <c:v>5.67411</c:v>
                </c:pt>
                <c:pt idx="75">
                  <c:v>5.67149</c:v>
                </c:pt>
                <c:pt idx="76">
                  <c:v>5.70255</c:v>
                </c:pt>
                <c:pt idx="77">
                  <c:v>5.72067</c:v>
                </c:pt>
                <c:pt idx="78">
                  <c:v>5.70946</c:v>
                </c:pt>
                <c:pt idx="79">
                  <c:v>5.70979</c:v>
                </c:pt>
                <c:pt idx="80">
                  <c:v>5.72826</c:v>
                </c:pt>
              </c:numCache>
            </c:numRef>
          </c:xVal>
          <c:yVal>
            <c:numRef>
              <c:f>'(DOX_CTD - DOX_BOT) (2)'!$F$17:$F$97</c:f>
              <c:numCache>
                <c:formatCode>General</c:formatCode>
                <c:ptCount val="81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  <c:pt idx="18">
                  <c:v>-0.310133</c:v>
                </c:pt>
                <c:pt idx="19">
                  <c:v>-0.385215</c:v>
                </c:pt>
                <c:pt idx="20">
                  <c:v>-0.36224</c:v>
                </c:pt>
                <c:pt idx="21">
                  <c:v>-0.351413</c:v>
                </c:pt>
                <c:pt idx="22">
                  <c:v>-0.340058</c:v>
                </c:pt>
                <c:pt idx="23">
                  <c:v>-0.372752</c:v>
                </c:pt>
                <c:pt idx="24">
                  <c:v>-0.177297</c:v>
                </c:pt>
                <c:pt idx="25">
                  <c:v>-0.262876</c:v>
                </c:pt>
                <c:pt idx="26">
                  <c:v>-0.328124</c:v>
                </c:pt>
                <c:pt idx="27">
                  <c:v>-0.62905</c:v>
                </c:pt>
                <c:pt idx="28">
                  <c:v>-0.619168</c:v>
                </c:pt>
                <c:pt idx="29">
                  <c:v>-0.620169</c:v>
                </c:pt>
                <c:pt idx="30">
                  <c:v>-0.219213</c:v>
                </c:pt>
                <c:pt idx="31">
                  <c:v>-0.222567</c:v>
                </c:pt>
                <c:pt idx="32">
                  <c:v>-0.218553</c:v>
                </c:pt>
                <c:pt idx="33">
                  <c:v>-0.177305</c:v>
                </c:pt>
                <c:pt idx="34">
                  <c:v>-0.111686</c:v>
                </c:pt>
                <c:pt idx="35">
                  <c:v>-0.0572727</c:v>
                </c:pt>
                <c:pt idx="36">
                  <c:v>-0.0223604</c:v>
                </c:pt>
                <c:pt idx="37">
                  <c:v>-0.0258182</c:v>
                </c:pt>
                <c:pt idx="38">
                  <c:v>-0.0486199</c:v>
                </c:pt>
                <c:pt idx="39">
                  <c:v>-0.040405</c:v>
                </c:pt>
                <c:pt idx="40">
                  <c:v>-0.129273</c:v>
                </c:pt>
                <c:pt idx="41">
                  <c:v>-0.20353</c:v>
                </c:pt>
                <c:pt idx="42">
                  <c:v>-0.353769</c:v>
                </c:pt>
                <c:pt idx="43">
                  <c:v>-0.34076</c:v>
                </c:pt>
                <c:pt idx="44">
                  <c:v>-0.369287</c:v>
                </c:pt>
                <c:pt idx="45">
                  <c:v>-0.493909</c:v>
                </c:pt>
                <c:pt idx="46">
                  <c:v>-0.456612</c:v>
                </c:pt>
                <c:pt idx="47">
                  <c:v>-0.555943</c:v>
                </c:pt>
                <c:pt idx="48">
                  <c:v>-0.557132</c:v>
                </c:pt>
                <c:pt idx="49">
                  <c:v>-0.621033</c:v>
                </c:pt>
                <c:pt idx="50">
                  <c:v>-0.602041</c:v>
                </c:pt>
                <c:pt idx="51">
                  <c:v>-0.604441</c:v>
                </c:pt>
                <c:pt idx="52">
                  <c:v>-0.602306</c:v>
                </c:pt>
                <c:pt idx="53">
                  <c:v>-0.15375</c:v>
                </c:pt>
                <c:pt idx="54">
                  <c:v>-0.079464</c:v>
                </c:pt>
                <c:pt idx="55">
                  <c:v>-0.0717184</c:v>
                </c:pt>
                <c:pt idx="56">
                  <c:v>-0.0408545</c:v>
                </c:pt>
                <c:pt idx="57">
                  <c:v>-0.0299008</c:v>
                </c:pt>
                <c:pt idx="58">
                  <c:v>-0.0325124</c:v>
                </c:pt>
                <c:pt idx="59">
                  <c:v>-0.04</c:v>
                </c:pt>
                <c:pt idx="60">
                  <c:v>-0.0360886</c:v>
                </c:pt>
                <c:pt idx="61">
                  <c:v>-0.0915207</c:v>
                </c:pt>
                <c:pt idx="62">
                  <c:v>-0.178711</c:v>
                </c:pt>
                <c:pt idx="63">
                  <c:v>-0.222859</c:v>
                </c:pt>
                <c:pt idx="64">
                  <c:v>-0.197397</c:v>
                </c:pt>
                <c:pt idx="65">
                  <c:v>-0.257322</c:v>
                </c:pt>
                <c:pt idx="66">
                  <c:v>-0.21806</c:v>
                </c:pt>
                <c:pt idx="67">
                  <c:v>-0.331273</c:v>
                </c:pt>
                <c:pt idx="68">
                  <c:v>-0.430413</c:v>
                </c:pt>
                <c:pt idx="69">
                  <c:v>-0.573537</c:v>
                </c:pt>
                <c:pt idx="70">
                  <c:v>-0.602537</c:v>
                </c:pt>
                <c:pt idx="71">
                  <c:v>-0.592066</c:v>
                </c:pt>
                <c:pt idx="72">
                  <c:v>-0.58719</c:v>
                </c:pt>
                <c:pt idx="73">
                  <c:v>-0.585785</c:v>
                </c:pt>
                <c:pt idx="74">
                  <c:v>-0.563888</c:v>
                </c:pt>
                <c:pt idx="75">
                  <c:v>-0.568512</c:v>
                </c:pt>
                <c:pt idx="76">
                  <c:v>-0.563446</c:v>
                </c:pt>
                <c:pt idx="77">
                  <c:v>-0.570331</c:v>
                </c:pt>
                <c:pt idx="78">
                  <c:v>-0.579537</c:v>
                </c:pt>
                <c:pt idx="79">
                  <c:v>-0.582206</c:v>
                </c:pt>
                <c:pt idx="80">
                  <c:v>-0.565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97</c:f>
              <c:numCache>
                <c:formatCode>General</c:formatCode>
                <c:ptCount val="81"/>
                <c:pt idx="0">
                  <c:v>6.19095</c:v>
                </c:pt>
                <c:pt idx="1">
                  <c:v>6.19983</c:v>
                </c:pt>
                <c:pt idx="2">
                  <c:v>6.19983</c:v>
                </c:pt>
                <c:pt idx="3">
                  <c:v>2.04779</c:v>
                </c:pt>
                <c:pt idx="4">
                  <c:v>1.99643</c:v>
                </c:pt>
                <c:pt idx="5">
                  <c:v>2.00545</c:v>
                </c:pt>
                <c:pt idx="6">
                  <c:v>1.70569</c:v>
                </c:pt>
                <c:pt idx="7">
                  <c:v>1.22531</c:v>
                </c:pt>
                <c:pt idx="8">
                  <c:v>0.603727</c:v>
                </c:pt>
                <c:pt idx="9">
                  <c:v>0.35464</c:v>
                </c:pt>
                <c:pt idx="10">
                  <c:v>0.221182</c:v>
                </c:pt>
                <c:pt idx="11">
                  <c:v>0.21238</c:v>
                </c:pt>
                <c:pt idx="12">
                  <c:v>0.343595</c:v>
                </c:pt>
                <c:pt idx="13">
                  <c:v>1.00173</c:v>
                </c:pt>
                <c:pt idx="14">
                  <c:v>1.80347</c:v>
                </c:pt>
                <c:pt idx="15">
                  <c:v>2.65923</c:v>
                </c:pt>
                <c:pt idx="16">
                  <c:v>3.22924</c:v>
                </c:pt>
                <c:pt idx="17">
                  <c:v>3.46771</c:v>
                </c:pt>
                <c:pt idx="18">
                  <c:v>3.93509</c:v>
                </c:pt>
                <c:pt idx="19">
                  <c:v>4.44439</c:v>
                </c:pt>
                <c:pt idx="20">
                  <c:v>5.27706</c:v>
                </c:pt>
                <c:pt idx="21">
                  <c:v>5.66587</c:v>
                </c:pt>
                <c:pt idx="22">
                  <c:v>6.02097</c:v>
                </c:pt>
                <c:pt idx="23">
                  <c:v>6.04896</c:v>
                </c:pt>
                <c:pt idx="24">
                  <c:v>6.03056</c:v>
                </c:pt>
                <c:pt idx="25">
                  <c:v>6.02769</c:v>
                </c:pt>
                <c:pt idx="26">
                  <c:v>1.22925</c:v>
                </c:pt>
                <c:pt idx="27">
                  <c:v>0.609536</c:v>
                </c:pt>
                <c:pt idx="28">
                  <c:v>0.611282</c:v>
                </c:pt>
                <c:pt idx="29">
                  <c:v>0.342145</c:v>
                </c:pt>
                <c:pt idx="30">
                  <c:v>0.215099</c:v>
                </c:pt>
                <c:pt idx="31">
                  <c:v>0.197488</c:v>
                </c:pt>
                <c:pt idx="32">
                  <c:v>0.3</c:v>
                </c:pt>
                <c:pt idx="33">
                  <c:v>0.299911</c:v>
                </c:pt>
                <c:pt idx="34">
                  <c:v>0.863479</c:v>
                </c:pt>
                <c:pt idx="35">
                  <c:v>1.54029</c:v>
                </c:pt>
                <c:pt idx="36">
                  <c:v>2.11314</c:v>
                </c:pt>
                <c:pt idx="37">
                  <c:v>1.9176</c:v>
                </c:pt>
                <c:pt idx="38">
                  <c:v>1.99368</c:v>
                </c:pt>
                <c:pt idx="39">
                  <c:v>2.58094</c:v>
                </c:pt>
                <c:pt idx="40">
                  <c:v>3.09573</c:v>
                </c:pt>
                <c:pt idx="41">
                  <c:v>3.98459</c:v>
                </c:pt>
                <c:pt idx="42">
                  <c:v>5.57146</c:v>
                </c:pt>
                <c:pt idx="43">
                  <c:v>6.01746</c:v>
                </c:pt>
                <c:pt idx="44">
                  <c:v>6.05093</c:v>
                </c:pt>
                <c:pt idx="45">
                  <c:v>6.04181</c:v>
                </c:pt>
                <c:pt idx="46">
                  <c:v>6.05421</c:v>
                </c:pt>
                <c:pt idx="47">
                  <c:v>5.67411</c:v>
                </c:pt>
                <c:pt idx="48">
                  <c:v>5.67149</c:v>
                </c:pt>
                <c:pt idx="49">
                  <c:v>5.70255</c:v>
                </c:pt>
                <c:pt idx="50">
                  <c:v>5.72067</c:v>
                </c:pt>
                <c:pt idx="51">
                  <c:v>5.70946</c:v>
                </c:pt>
                <c:pt idx="52">
                  <c:v>5.70979</c:v>
                </c:pt>
                <c:pt idx="53">
                  <c:v>5.72826</c:v>
                </c:pt>
              </c:numCache>
            </c:numRef>
          </c:xVal>
          <c:yVal>
            <c:numRef>
              <c:f>'(DOX_CTD - DOX_BOT) (2)'!$K$17:$K$97</c:f>
              <c:numCache>
                <c:formatCode>General</c:formatCode>
                <c:ptCount val="81"/>
                <c:pt idx="0">
                  <c:v>-0.62905</c:v>
                </c:pt>
                <c:pt idx="1">
                  <c:v>-0.619168</c:v>
                </c:pt>
                <c:pt idx="2">
                  <c:v>-0.620169</c:v>
                </c:pt>
                <c:pt idx="3">
                  <c:v>-0.219213</c:v>
                </c:pt>
                <c:pt idx="4">
                  <c:v>-0.222567</c:v>
                </c:pt>
                <c:pt idx="5">
                  <c:v>-0.218553</c:v>
                </c:pt>
                <c:pt idx="6">
                  <c:v>-0.177305</c:v>
                </c:pt>
                <c:pt idx="7">
                  <c:v>-0.111686</c:v>
                </c:pt>
                <c:pt idx="8">
                  <c:v>-0.0572727</c:v>
                </c:pt>
                <c:pt idx="9">
                  <c:v>-0.0223604</c:v>
                </c:pt>
                <c:pt idx="10">
                  <c:v>-0.0258182</c:v>
                </c:pt>
                <c:pt idx="11">
                  <c:v>-0.0486199</c:v>
                </c:pt>
                <c:pt idx="12">
                  <c:v>-0.040405</c:v>
                </c:pt>
                <c:pt idx="13">
                  <c:v>-0.129273</c:v>
                </c:pt>
                <c:pt idx="14">
                  <c:v>-0.20353</c:v>
                </c:pt>
                <c:pt idx="15">
                  <c:v>-0.353769</c:v>
                </c:pt>
                <c:pt idx="16">
                  <c:v>-0.34076</c:v>
                </c:pt>
                <c:pt idx="17">
                  <c:v>-0.369287</c:v>
                </c:pt>
                <c:pt idx="18">
                  <c:v>-0.493909</c:v>
                </c:pt>
                <c:pt idx="19">
                  <c:v>-0.456612</c:v>
                </c:pt>
                <c:pt idx="20">
                  <c:v>-0.555943</c:v>
                </c:pt>
                <c:pt idx="21">
                  <c:v>-0.557132</c:v>
                </c:pt>
                <c:pt idx="22">
                  <c:v>-0.621033</c:v>
                </c:pt>
                <c:pt idx="23">
                  <c:v>-0.602041</c:v>
                </c:pt>
                <c:pt idx="24">
                  <c:v>-0.604441</c:v>
                </c:pt>
                <c:pt idx="25">
                  <c:v>-0.602306</c:v>
                </c:pt>
                <c:pt idx="26">
                  <c:v>-0.15375</c:v>
                </c:pt>
                <c:pt idx="27">
                  <c:v>-0.079464</c:v>
                </c:pt>
                <c:pt idx="28">
                  <c:v>-0.0717184</c:v>
                </c:pt>
                <c:pt idx="29">
                  <c:v>-0.0408545</c:v>
                </c:pt>
                <c:pt idx="30">
                  <c:v>-0.0299008</c:v>
                </c:pt>
                <c:pt idx="31">
                  <c:v>-0.0325124</c:v>
                </c:pt>
                <c:pt idx="32">
                  <c:v>-0.04</c:v>
                </c:pt>
                <c:pt idx="33">
                  <c:v>-0.0360886</c:v>
                </c:pt>
                <c:pt idx="34">
                  <c:v>-0.0915207</c:v>
                </c:pt>
                <c:pt idx="35">
                  <c:v>-0.178711</c:v>
                </c:pt>
                <c:pt idx="36">
                  <c:v>-0.222859</c:v>
                </c:pt>
                <c:pt idx="37">
                  <c:v>-0.197397</c:v>
                </c:pt>
                <c:pt idx="38">
                  <c:v>-0.257322</c:v>
                </c:pt>
                <c:pt idx="39">
                  <c:v>-0.21806</c:v>
                </c:pt>
                <c:pt idx="40">
                  <c:v>-0.331273</c:v>
                </c:pt>
                <c:pt idx="41">
                  <c:v>-0.430413</c:v>
                </c:pt>
                <c:pt idx="42">
                  <c:v>-0.573537</c:v>
                </c:pt>
                <c:pt idx="43">
                  <c:v>-0.602537</c:v>
                </c:pt>
                <c:pt idx="44">
                  <c:v>-0.592066</c:v>
                </c:pt>
                <c:pt idx="45">
                  <c:v>-0.58719</c:v>
                </c:pt>
                <c:pt idx="46">
                  <c:v>-0.585785</c:v>
                </c:pt>
                <c:pt idx="47">
                  <c:v>-0.563888</c:v>
                </c:pt>
                <c:pt idx="48">
                  <c:v>-0.568512</c:v>
                </c:pt>
                <c:pt idx="49">
                  <c:v>-0.563446</c:v>
                </c:pt>
                <c:pt idx="50">
                  <c:v>-0.570331</c:v>
                </c:pt>
                <c:pt idx="51">
                  <c:v>-0.579537</c:v>
                </c:pt>
                <c:pt idx="52">
                  <c:v>-0.582206</c:v>
                </c:pt>
                <c:pt idx="53">
                  <c:v>-0.565736</c:v>
                </c:pt>
              </c:numCache>
            </c:numRef>
          </c:yVal>
          <c:smooth val="0"/>
        </c:ser>
        <c:axId val="51226328"/>
        <c:axId val="65463169"/>
      </c:scatterChart>
      <c:valAx>
        <c:axId val="5122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169"/>
        <c:crossesAt val="0"/>
        <c:crossBetween val="midCat"/>
      </c:valAx>
      <c:valAx>
        <c:axId val="65463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6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s #39 and 40, red pts from 100db upwards of 39 and all of 4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1424027566099"/>
          <c:w val="0.742136877453531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3</c:f>
              <c:numCache>
                <c:formatCode>General</c:formatCode>
                <c:ptCount val="27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  <c:pt idx="18">
                  <c:v>5.95087</c:v>
                </c:pt>
                <c:pt idx="19">
                  <c:v>6.34178</c:v>
                </c:pt>
                <c:pt idx="20">
                  <c:v>6.43076</c:v>
                </c:pt>
                <c:pt idx="21">
                  <c:v>6.44759</c:v>
                </c:pt>
                <c:pt idx="22">
                  <c:v>6.46694</c:v>
                </c:pt>
                <c:pt idx="23">
                  <c:v>6.44625</c:v>
                </c:pt>
                <c:pt idx="24">
                  <c:v>3.9557</c:v>
                </c:pt>
                <c:pt idx="25">
                  <c:v>6.29312</c:v>
                </c:pt>
                <c:pt idx="26">
                  <c:v>6.49288</c:v>
                </c:pt>
              </c:numCache>
            </c:numRef>
          </c:xVal>
          <c:yVal>
            <c:numRef>
              <c:f>'(DOX_CTD - DOX_BOT) (3)'!$F$17:$F$43</c:f>
              <c:numCache>
                <c:formatCode>General</c:formatCode>
                <c:ptCount val="27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  <c:pt idx="18">
                  <c:v>-0.310133</c:v>
                </c:pt>
                <c:pt idx="19">
                  <c:v>-0.385215</c:v>
                </c:pt>
                <c:pt idx="20">
                  <c:v>-0.36224</c:v>
                </c:pt>
                <c:pt idx="21">
                  <c:v>-0.351413</c:v>
                </c:pt>
                <c:pt idx="22">
                  <c:v>-0.340058</c:v>
                </c:pt>
                <c:pt idx="23">
                  <c:v>-0.372752</c:v>
                </c:pt>
                <c:pt idx="24">
                  <c:v>-0.177297</c:v>
                </c:pt>
                <c:pt idx="25">
                  <c:v>-0.262876</c:v>
                </c:pt>
                <c:pt idx="26">
                  <c:v>-0.328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43</c:f>
              <c:numCache>
                <c:formatCode>General</c:formatCode>
                <c:ptCount val="27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</c:numCache>
            </c:numRef>
          </c:xVal>
          <c:yVal>
            <c:numRef>
              <c:f>'(DOX_CTD - DOX_BOT) (3)'!$K$17:$K$43</c:f>
              <c:numCache>
                <c:formatCode>General</c:formatCode>
                <c:ptCount val="27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</c:numCache>
            </c:numRef>
          </c:yVal>
          <c:smooth val="0"/>
        </c:ser>
        <c:axId val="62691419"/>
        <c:axId val="53543479"/>
      </c:scatterChart>
      <c:valAx>
        <c:axId val="62691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3479"/>
        <c:crossesAt val="0"/>
        <c:crossBetween val="midCat"/>
      </c:valAx>
      <c:valAx>
        <c:axId val="53543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1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41, 48, 55 and 64 excluding a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70</c:f>
              <c:numCache>
                <c:formatCode>General</c:formatCode>
                <c:ptCount val="54"/>
                <c:pt idx="0">
                  <c:v>6.19095</c:v>
                </c:pt>
                <c:pt idx="1">
                  <c:v>6.19983</c:v>
                </c:pt>
                <c:pt idx="2">
                  <c:v>6.19983</c:v>
                </c:pt>
                <c:pt idx="3">
                  <c:v>2.04779</c:v>
                </c:pt>
                <c:pt idx="4">
                  <c:v>1.99643</c:v>
                </c:pt>
                <c:pt idx="5">
                  <c:v>2.00545</c:v>
                </c:pt>
                <c:pt idx="6">
                  <c:v>1.70569</c:v>
                </c:pt>
                <c:pt idx="7">
                  <c:v>1.22531</c:v>
                </c:pt>
                <c:pt idx="8">
                  <c:v>0.603727</c:v>
                </c:pt>
                <c:pt idx="9">
                  <c:v>0.35464</c:v>
                </c:pt>
                <c:pt idx="10">
                  <c:v>0.221182</c:v>
                </c:pt>
                <c:pt idx="11">
                  <c:v>0.21238</c:v>
                </c:pt>
                <c:pt idx="12">
                  <c:v>0.343595</c:v>
                </c:pt>
                <c:pt idx="13">
                  <c:v>1.00173</c:v>
                </c:pt>
                <c:pt idx="14">
                  <c:v>1.80347</c:v>
                </c:pt>
                <c:pt idx="15">
                  <c:v>2.65923</c:v>
                </c:pt>
                <c:pt idx="16">
                  <c:v>3.22924</c:v>
                </c:pt>
                <c:pt idx="17">
                  <c:v>3.46771</c:v>
                </c:pt>
                <c:pt idx="18">
                  <c:v>3.93509</c:v>
                </c:pt>
                <c:pt idx="19">
                  <c:v>4.44439</c:v>
                </c:pt>
                <c:pt idx="20">
                  <c:v>5.27706</c:v>
                </c:pt>
                <c:pt idx="21">
                  <c:v>5.66587</c:v>
                </c:pt>
                <c:pt idx="22">
                  <c:v>6.02097</c:v>
                </c:pt>
                <c:pt idx="23">
                  <c:v>6.04896</c:v>
                </c:pt>
                <c:pt idx="24">
                  <c:v>6.03056</c:v>
                </c:pt>
                <c:pt idx="25">
                  <c:v>6.02769</c:v>
                </c:pt>
                <c:pt idx="26">
                  <c:v>1.22925</c:v>
                </c:pt>
                <c:pt idx="27">
                  <c:v>0.609536</c:v>
                </c:pt>
                <c:pt idx="28">
                  <c:v>0.611282</c:v>
                </c:pt>
                <c:pt idx="29">
                  <c:v>0.342145</c:v>
                </c:pt>
                <c:pt idx="30">
                  <c:v>0.215099</c:v>
                </c:pt>
                <c:pt idx="31">
                  <c:v>0.197488</c:v>
                </c:pt>
                <c:pt idx="32">
                  <c:v>0.3</c:v>
                </c:pt>
                <c:pt idx="33">
                  <c:v>0.299911</c:v>
                </c:pt>
                <c:pt idx="34">
                  <c:v>0.863479</c:v>
                </c:pt>
                <c:pt idx="35">
                  <c:v>1.54029</c:v>
                </c:pt>
                <c:pt idx="36">
                  <c:v>2.11314</c:v>
                </c:pt>
                <c:pt idx="37">
                  <c:v>1.9176</c:v>
                </c:pt>
                <c:pt idx="38">
                  <c:v>1.99368</c:v>
                </c:pt>
                <c:pt idx="39">
                  <c:v>2.58094</c:v>
                </c:pt>
                <c:pt idx="40">
                  <c:v>3.09573</c:v>
                </c:pt>
                <c:pt idx="41">
                  <c:v>3.98459</c:v>
                </c:pt>
                <c:pt idx="42">
                  <c:v>5.57146</c:v>
                </c:pt>
                <c:pt idx="43">
                  <c:v>6.01746</c:v>
                </c:pt>
                <c:pt idx="44">
                  <c:v>6.05093</c:v>
                </c:pt>
                <c:pt idx="45">
                  <c:v>6.04181</c:v>
                </c:pt>
                <c:pt idx="46">
                  <c:v>6.05421</c:v>
                </c:pt>
                <c:pt idx="47">
                  <c:v>5.67411</c:v>
                </c:pt>
                <c:pt idx="48">
                  <c:v>5.67149</c:v>
                </c:pt>
                <c:pt idx="49">
                  <c:v>5.70255</c:v>
                </c:pt>
                <c:pt idx="50">
                  <c:v>5.72067</c:v>
                </c:pt>
                <c:pt idx="51">
                  <c:v>5.70946</c:v>
                </c:pt>
                <c:pt idx="52">
                  <c:v>5.70979</c:v>
                </c:pt>
                <c:pt idx="53">
                  <c:v>5.72826</c:v>
                </c:pt>
              </c:numCache>
            </c:numRef>
          </c:xVal>
          <c:yVal>
            <c:numRef>
              <c:f>'(DOX_CTD - DOX_BOT) (4)'!$F$17:$F$70</c:f>
              <c:numCache>
                <c:formatCode>General</c:formatCode>
                <c:ptCount val="54"/>
                <c:pt idx="0">
                  <c:v>-0.62905</c:v>
                </c:pt>
                <c:pt idx="1">
                  <c:v>-0.619168</c:v>
                </c:pt>
                <c:pt idx="2">
                  <c:v>-0.620169</c:v>
                </c:pt>
                <c:pt idx="3">
                  <c:v>-0.219213</c:v>
                </c:pt>
                <c:pt idx="4">
                  <c:v>-0.222567</c:v>
                </c:pt>
                <c:pt idx="5">
                  <c:v>-0.218553</c:v>
                </c:pt>
                <c:pt idx="6">
                  <c:v>-0.177305</c:v>
                </c:pt>
                <c:pt idx="7">
                  <c:v>-0.111686</c:v>
                </c:pt>
                <c:pt idx="8">
                  <c:v>-0.0572727</c:v>
                </c:pt>
                <c:pt idx="9">
                  <c:v>-0.0223604</c:v>
                </c:pt>
                <c:pt idx="10">
                  <c:v>-0.0258182</c:v>
                </c:pt>
                <c:pt idx="11">
                  <c:v>-0.0486199</c:v>
                </c:pt>
                <c:pt idx="12">
                  <c:v>-0.040405</c:v>
                </c:pt>
                <c:pt idx="13">
                  <c:v>-0.129273</c:v>
                </c:pt>
                <c:pt idx="14">
                  <c:v>-0.20353</c:v>
                </c:pt>
                <c:pt idx="15">
                  <c:v>-0.353769</c:v>
                </c:pt>
                <c:pt idx="16">
                  <c:v>-0.34076</c:v>
                </c:pt>
                <c:pt idx="17">
                  <c:v>-0.369287</c:v>
                </c:pt>
                <c:pt idx="18">
                  <c:v>-0.493909</c:v>
                </c:pt>
                <c:pt idx="19">
                  <c:v>-0.456612</c:v>
                </c:pt>
                <c:pt idx="20">
                  <c:v>-0.555943</c:v>
                </c:pt>
                <c:pt idx="21">
                  <c:v>-0.557132</c:v>
                </c:pt>
                <c:pt idx="22">
                  <c:v>-0.621033</c:v>
                </c:pt>
                <c:pt idx="23">
                  <c:v>-0.602041</c:v>
                </c:pt>
                <c:pt idx="24">
                  <c:v>-0.604441</c:v>
                </c:pt>
                <c:pt idx="25">
                  <c:v>-0.602306</c:v>
                </c:pt>
                <c:pt idx="26">
                  <c:v>-0.15375</c:v>
                </c:pt>
                <c:pt idx="27">
                  <c:v>-0.079464</c:v>
                </c:pt>
                <c:pt idx="28">
                  <c:v>-0.0717184</c:v>
                </c:pt>
                <c:pt idx="29">
                  <c:v>-0.0408545</c:v>
                </c:pt>
                <c:pt idx="30">
                  <c:v>-0.0299008</c:v>
                </c:pt>
                <c:pt idx="31">
                  <c:v>-0.0325124</c:v>
                </c:pt>
                <c:pt idx="32">
                  <c:v>-0.04</c:v>
                </c:pt>
                <c:pt idx="33">
                  <c:v>-0.0360886</c:v>
                </c:pt>
                <c:pt idx="34">
                  <c:v>-0.0915207</c:v>
                </c:pt>
                <c:pt idx="35">
                  <c:v>-0.178711</c:v>
                </c:pt>
                <c:pt idx="36">
                  <c:v>-0.222859</c:v>
                </c:pt>
                <c:pt idx="37">
                  <c:v>-0.197397</c:v>
                </c:pt>
                <c:pt idx="38">
                  <c:v>-0.257322</c:v>
                </c:pt>
                <c:pt idx="39">
                  <c:v>-0.21806</c:v>
                </c:pt>
                <c:pt idx="40">
                  <c:v>-0.331273</c:v>
                </c:pt>
                <c:pt idx="41">
                  <c:v>-0.430413</c:v>
                </c:pt>
                <c:pt idx="42">
                  <c:v>-0.573537</c:v>
                </c:pt>
                <c:pt idx="43">
                  <c:v>-0.602537</c:v>
                </c:pt>
                <c:pt idx="44">
                  <c:v>-0.592066</c:v>
                </c:pt>
                <c:pt idx="45">
                  <c:v>-0.58719</c:v>
                </c:pt>
                <c:pt idx="46">
                  <c:v>-0.585785</c:v>
                </c:pt>
                <c:pt idx="47">
                  <c:v>-0.563888</c:v>
                </c:pt>
                <c:pt idx="48">
                  <c:v>-0.568512</c:v>
                </c:pt>
                <c:pt idx="49">
                  <c:v>-0.563446</c:v>
                </c:pt>
                <c:pt idx="50">
                  <c:v>-0.570331</c:v>
                </c:pt>
                <c:pt idx="51">
                  <c:v>-0.579537</c:v>
                </c:pt>
                <c:pt idx="52">
                  <c:v>-0.582206</c:v>
                </c:pt>
                <c:pt idx="53">
                  <c:v>-0.565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70</c:f>
              <c:numCache>
                <c:formatCode>General</c:formatCode>
                <c:ptCount val="54"/>
                <c:pt idx="0">
                  <c:v>6.19095</c:v>
                </c:pt>
                <c:pt idx="1">
                  <c:v>6.19983</c:v>
                </c:pt>
                <c:pt idx="2">
                  <c:v>6.19983</c:v>
                </c:pt>
                <c:pt idx="3">
                  <c:v>2.04779</c:v>
                </c:pt>
                <c:pt idx="4">
                  <c:v>1.99643</c:v>
                </c:pt>
                <c:pt idx="5">
                  <c:v>2.00545</c:v>
                </c:pt>
                <c:pt idx="6">
                  <c:v>1.70569</c:v>
                </c:pt>
                <c:pt idx="7">
                  <c:v>1.22531</c:v>
                </c:pt>
                <c:pt idx="8">
                  <c:v>0.603727</c:v>
                </c:pt>
                <c:pt idx="9">
                  <c:v>0.35464</c:v>
                </c:pt>
                <c:pt idx="10">
                  <c:v>0.221182</c:v>
                </c:pt>
                <c:pt idx="11">
                  <c:v>0.21238</c:v>
                </c:pt>
                <c:pt idx="12">
                  <c:v>0.343595</c:v>
                </c:pt>
                <c:pt idx="13">
                  <c:v>1.00173</c:v>
                </c:pt>
                <c:pt idx="14">
                  <c:v>1.80347</c:v>
                </c:pt>
                <c:pt idx="15">
                  <c:v>3.22924</c:v>
                </c:pt>
                <c:pt idx="16">
                  <c:v>3.46771</c:v>
                </c:pt>
                <c:pt idx="17">
                  <c:v>4.44439</c:v>
                </c:pt>
                <c:pt idx="18">
                  <c:v>5.27706</c:v>
                </c:pt>
                <c:pt idx="19">
                  <c:v>5.66587</c:v>
                </c:pt>
                <c:pt idx="20">
                  <c:v>6.02097</c:v>
                </c:pt>
                <c:pt idx="21">
                  <c:v>6.04896</c:v>
                </c:pt>
                <c:pt idx="22">
                  <c:v>6.03056</c:v>
                </c:pt>
                <c:pt idx="23">
                  <c:v>6.02769</c:v>
                </c:pt>
                <c:pt idx="24">
                  <c:v>1.22925</c:v>
                </c:pt>
                <c:pt idx="25">
                  <c:v>0.609536</c:v>
                </c:pt>
                <c:pt idx="26">
                  <c:v>0.611282</c:v>
                </c:pt>
                <c:pt idx="27">
                  <c:v>0.342145</c:v>
                </c:pt>
                <c:pt idx="28">
                  <c:v>0.215099</c:v>
                </c:pt>
                <c:pt idx="29">
                  <c:v>0.197488</c:v>
                </c:pt>
                <c:pt idx="30">
                  <c:v>0.3</c:v>
                </c:pt>
                <c:pt idx="31">
                  <c:v>0.299911</c:v>
                </c:pt>
                <c:pt idx="32">
                  <c:v>0.863479</c:v>
                </c:pt>
                <c:pt idx="33">
                  <c:v>1.54029</c:v>
                </c:pt>
                <c:pt idx="34">
                  <c:v>2.11314</c:v>
                </c:pt>
                <c:pt idx="35">
                  <c:v>1.9176</c:v>
                </c:pt>
                <c:pt idx="36">
                  <c:v>3.09573</c:v>
                </c:pt>
                <c:pt idx="37">
                  <c:v>3.98459</c:v>
                </c:pt>
                <c:pt idx="38">
                  <c:v>5.57146</c:v>
                </c:pt>
                <c:pt idx="39">
                  <c:v>6.01746</c:v>
                </c:pt>
                <c:pt idx="40">
                  <c:v>6.05093</c:v>
                </c:pt>
                <c:pt idx="41">
                  <c:v>6.04181</c:v>
                </c:pt>
                <c:pt idx="42">
                  <c:v>6.05421</c:v>
                </c:pt>
                <c:pt idx="43">
                  <c:v>5.67411</c:v>
                </c:pt>
                <c:pt idx="44">
                  <c:v>5.67149</c:v>
                </c:pt>
                <c:pt idx="45">
                  <c:v>5.70255</c:v>
                </c:pt>
                <c:pt idx="46">
                  <c:v>5.72067</c:v>
                </c:pt>
                <c:pt idx="47">
                  <c:v>5.70946</c:v>
                </c:pt>
                <c:pt idx="48">
                  <c:v>5.70979</c:v>
                </c:pt>
                <c:pt idx="49">
                  <c:v>5.72826</c:v>
                </c:pt>
              </c:numCache>
            </c:numRef>
          </c:xVal>
          <c:yVal>
            <c:numRef>
              <c:f>'(DOX_CTD - DOX_BOT) (4)'!$K$17:$K$70</c:f>
              <c:numCache>
                <c:formatCode>General</c:formatCode>
                <c:ptCount val="54"/>
                <c:pt idx="0">
                  <c:v>-0.62905</c:v>
                </c:pt>
                <c:pt idx="1">
                  <c:v>-0.619168</c:v>
                </c:pt>
                <c:pt idx="2">
                  <c:v>-0.620169</c:v>
                </c:pt>
                <c:pt idx="3">
                  <c:v>-0.219213</c:v>
                </c:pt>
                <c:pt idx="4">
                  <c:v>-0.222567</c:v>
                </c:pt>
                <c:pt idx="5">
                  <c:v>-0.218553</c:v>
                </c:pt>
                <c:pt idx="6">
                  <c:v>-0.177305</c:v>
                </c:pt>
                <c:pt idx="7">
                  <c:v>-0.111686</c:v>
                </c:pt>
                <c:pt idx="8">
                  <c:v>-0.0572727</c:v>
                </c:pt>
                <c:pt idx="9">
                  <c:v>-0.0223604</c:v>
                </c:pt>
                <c:pt idx="10">
                  <c:v>-0.0258182</c:v>
                </c:pt>
                <c:pt idx="11">
                  <c:v>-0.0486199</c:v>
                </c:pt>
                <c:pt idx="12">
                  <c:v>-0.040405</c:v>
                </c:pt>
                <c:pt idx="13">
                  <c:v>-0.129273</c:v>
                </c:pt>
                <c:pt idx="14">
                  <c:v>-0.20353</c:v>
                </c:pt>
                <c:pt idx="15">
                  <c:v>-0.34076</c:v>
                </c:pt>
                <c:pt idx="16">
                  <c:v>-0.369287</c:v>
                </c:pt>
                <c:pt idx="17">
                  <c:v>-0.456612</c:v>
                </c:pt>
                <c:pt idx="18">
                  <c:v>-0.555943</c:v>
                </c:pt>
                <c:pt idx="19">
                  <c:v>-0.557132</c:v>
                </c:pt>
                <c:pt idx="20">
                  <c:v>-0.621033</c:v>
                </c:pt>
                <c:pt idx="21">
                  <c:v>-0.602041</c:v>
                </c:pt>
                <c:pt idx="22">
                  <c:v>-0.604441</c:v>
                </c:pt>
                <c:pt idx="23">
                  <c:v>-0.602306</c:v>
                </c:pt>
                <c:pt idx="24">
                  <c:v>-0.15375</c:v>
                </c:pt>
                <c:pt idx="25">
                  <c:v>-0.079464</c:v>
                </c:pt>
                <c:pt idx="26">
                  <c:v>-0.0717184</c:v>
                </c:pt>
                <c:pt idx="27">
                  <c:v>-0.0408545</c:v>
                </c:pt>
                <c:pt idx="28">
                  <c:v>-0.0299008</c:v>
                </c:pt>
                <c:pt idx="29">
                  <c:v>-0.0325124</c:v>
                </c:pt>
                <c:pt idx="30">
                  <c:v>-0.04</c:v>
                </c:pt>
                <c:pt idx="31">
                  <c:v>-0.0360886</c:v>
                </c:pt>
                <c:pt idx="32">
                  <c:v>-0.0915207</c:v>
                </c:pt>
                <c:pt idx="33">
                  <c:v>-0.178711</c:v>
                </c:pt>
                <c:pt idx="34">
                  <c:v>-0.222859</c:v>
                </c:pt>
                <c:pt idx="35">
                  <c:v>-0.197397</c:v>
                </c:pt>
                <c:pt idx="36">
                  <c:v>-0.331273</c:v>
                </c:pt>
                <c:pt idx="37">
                  <c:v>-0.430413</c:v>
                </c:pt>
                <c:pt idx="38">
                  <c:v>-0.573537</c:v>
                </c:pt>
                <c:pt idx="39">
                  <c:v>-0.602537</c:v>
                </c:pt>
                <c:pt idx="40">
                  <c:v>-0.592066</c:v>
                </c:pt>
                <c:pt idx="41">
                  <c:v>-0.58719</c:v>
                </c:pt>
                <c:pt idx="42">
                  <c:v>-0.585785</c:v>
                </c:pt>
                <c:pt idx="43">
                  <c:v>-0.563888</c:v>
                </c:pt>
                <c:pt idx="44">
                  <c:v>-0.568512</c:v>
                </c:pt>
                <c:pt idx="45">
                  <c:v>-0.563446</c:v>
                </c:pt>
                <c:pt idx="46">
                  <c:v>-0.570331</c:v>
                </c:pt>
                <c:pt idx="47">
                  <c:v>-0.579537</c:v>
                </c:pt>
                <c:pt idx="48">
                  <c:v>-0.582206</c:v>
                </c:pt>
                <c:pt idx="49">
                  <c:v>-0.565736</c:v>
                </c:pt>
              </c:numCache>
            </c:numRef>
          </c:yVal>
          <c:smooth val="0"/>
        </c:ser>
        <c:axId val="66970836"/>
        <c:axId val="78373553"/>
      </c:scatterChart>
      <c:valAx>
        <c:axId val="66970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553"/>
        <c:crossesAt val="0"/>
        <c:crossBetween val="midCat"/>
      </c:valAx>
      <c:valAx>
        <c:axId val="78373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0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llow 34 and all of 4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159</c:f>
              <c:numCache>
                <c:formatCode>General</c:formatCode>
                <c:ptCount val="143"/>
                <c:pt idx="0">
                  <c:v>0.0458595</c:v>
                </c:pt>
                <c:pt idx="1">
                  <c:v>0.044562</c:v>
                </c:pt>
                <c:pt idx="2">
                  <c:v>0.042719</c:v>
                </c:pt>
                <c:pt idx="3">
                  <c:v>0.0420992</c:v>
                </c:pt>
                <c:pt idx="4">
                  <c:v>0.798303</c:v>
                </c:pt>
                <c:pt idx="5">
                  <c:v>4.09079</c:v>
                </c:pt>
                <c:pt idx="6">
                  <c:v>4.0362</c:v>
                </c:pt>
                <c:pt idx="7">
                  <c:v>4.54229</c:v>
                </c:pt>
                <c:pt idx="8">
                  <c:v>4.73826</c:v>
                </c:pt>
                <c:pt idx="9">
                  <c:v>4.72392</c:v>
                </c:pt>
                <c:pt idx="10">
                  <c:v>5.78026</c:v>
                </c:pt>
                <c:pt idx="11">
                  <c:v>5.78608</c:v>
                </c:pt>
                <c:pt idx="12">
                  <c:v>5.81584</c:v>
                </c:pt>
                <c:pt idx="13">
                  <c:v>5.81584</c:v>
                </c:pt>
                <c:pt idx="14">
                  <c:v>5.82191</c:v>
                </c:pt>
                <c:pt idx="15">
                  <c:v>5.82322</c:v>
                </c:pt>
                <c:pt idx="16">
                  <c:v>5.83218</c:v>
                </c:pt>
                <c:pt idx="17">
                  <c:v>5.83475</c:v>
                </c:pt>
                <c:pt idx="18">
                  <c:v>0.407133</c:v>
                </c:pt>
                <c:pt idx="19">
                  <c:v>0.407133</c:v>
                </c:pt>
                <c:pt idx="20">
                  <c:v>0.231372</c:v>
                </c:pt>
                <c:pt idx="21">
                  <c:v>0.201017</c:v>
                </c:pt>
                <c:pt idx="22">
                  <c:v>0.445901</c:v>
                </c:pt>
                <c:pt idx="23">
                  <c:v>1.36025</c:v>
                </c:pt>
                <c:pt idx="24">
                  <c:v>1.81771</c:v>
                </c:pt>
                <c:pt idx="25">
                  <c:v>2.03808</c:v>
                </c:pt>
                <c:pt idx="26">
                  <c:v>2.41381</c:v>
                </c:pt>
                <c:pt idx="27">
                  <c:v>2.63422</c:v>
                </c:pt>
                <c:pt idx="28">
                  <c:v>3.29773</c:v>
                </c:pt>
                <c:pt idx="29">
                  <c:v>3.90367</c:v>
                </c:pt>
                <c:pt idx="30">
                  <c:v>4.54164</c:v>
                </c:pt>
                <c:pt idx="31">
                  <c:v>5.61475</c:v>
                </c:pt>
                <c:pt idx="32">
                  <c:v>5.82579</c:v>
                </c:pt>
                <c:pt idx="33">
                  <c:v>5.85279</c:v>
                </c:pt>
                <c:pt idx="34">
                  <c:v>5.86767</c:v>
                </c:pt>
                <c:pt idx="35">
                  <c:v>5.8674</c:v>
                </c:pt>
                <c:pt idx="36">
                  <c:v>6.12796</c:v>
                </c:pt>
                <c:pt idx="37">
                  <c:v>2.50632</c:v>
                </c:pt>
                <c:pt idx="38">
                  <c:v>2.4894</c:v>
                </c:pt>
                <c:pt idx="39">
                  <c:v>2.48075</c:v>
                </c:pt>
                <c:pt idx="40">
                  <c:v>2.20005</c:v>
                </c:pt>
                <c:pt idx="41">
                  <c:v>1.72704</c:v>
                </c:pt>
                <c:pt idx="42">
                  <c:v>1.15557</c:v>
                </c:pt>
                <c:pt idx="43">
                  <c:v>0.490236</c:v>
                </c:pt>
                <c:pt idx="44">
                  <c:v>0.290909</c:v>
                </c:pt>
                <c:pt idx="45">
                  <c:v>0.24614</c:v>
                </c:pt>
                <c:pt idx="46">
                  <c:v>0.339702</c:v>
                </c:pt>
                <c:pt idx="47">
                  <c:v>0.600132</c:v>
                </c:pt>
                <c:pt idx="48">
                  <c:v>1.56373</c:v>
                </c:pt>
                <c:pt idx="49">
                  <c:v>2.30321</c:v>
                </c:pt>
                <c:pt idx="50">
                  <c:v>3.21554</c:v>
                </c:pt>
                <c:pt idx="51">
                  <c:v>4.05869</c:v>
                </c:pt>
                <c:pt idx="52">
                  <c:v>4.32429</c:v>
                </c:pt>
                <c:pt idx="53">
                  <c:v>4.74888</c:v>
                </c:pt>
                <c:pt idx="54">
                  <c:v>5.39917</c:v>
                </c:pt>
                <c:pt idx="55">
                  <c:v>5.8708</c:v>
                </c:pt>
                <c:pt idx="56">
                  <c:v>6.08092</c:v>
                </c:pt>
                <c:pt idx="57">
                  <c:v>6.10469</c:v>
                </c:pt>
                <c:pt idx="58">
                  <c:v>6.09339</c:v>
                </c:pt>
                <c:pt idx="59">
                  <c:v>6.10998</c:v>
                </c:pt>
                <c:pt idx="60">
                  <c:v>6.11727</c:v>
                </c:pt>
                <c:pt idx="61">
                  <c:v>0.269851</c:v>
                </c:pt>
                <c:pt idx="62">
                  <c:v>2.8446</c:v>
                </c:pt>
                <c:pt idx="63">
                  <c:v>2.70072</c:v>
                </c:pt>
                <c:pt idx="64">
                  <c:v>2.70072</c:v>
                </c:pt>
                <c:pt idx="65">
                  <c:v>2.35979</c:v>
                </c:pt>
                <c:pt idx="66">
                  <c:v>1.80736</c:v>
                </c:pt>
                <c:pt idx="67">
                  <c:v>1.2085</c:v>
                </c:pt>
                <c:pt idx="68">
                  <c:v>0.518769</c:v>
                </c:pt>
                <c:pt idx="69">
                  <c:v>0.318066</c:v>
                </c:pt>
                <c:pt idx="70">
                  <c:v>0.298769</c:v>
                </c:pt>
                <c:pt idx="71">
                  <c:v>0.427025</c:v>
                </c:pt>
                <c:pt idx="72">
                  <c:v>0.606884</c:v>
                </c:pt>
                <c:pt idx="73">
                  <c:v>1.20845</c:v>
                </c:pt>
                <c:pt idx="74">
                  <c:v>2.06241</c:v>
                </c:pt>
                <c:pt idx="75">
                  <c:v>2.79889</c:v>
                </c:pt>
                <c:pt idx="76">
                  <c:v>3.65255</c:v>
                </c:pt>
                <c:pt idx="77">
                  <c:v>4.0908</c:v>
                </c:pt>
                <c:pt idx="78">
                  <c:v>4.51288</c:v>
                </c:pt>
                <c:pt idx="79">
                  <c:v>5.05415</c:v>
                </c:pt>
                <c:pt idx="80">
                  <c:v>5.95087</c:v>
                </c:pt>
                <c:pt idx="81">
                  <c:v>6.34178</c:v>
                </c:pt>
                <c:pt idx="82">
                  <c:v>6.43076</c:v>
                </c:pt>
                <c:pt idx="83">
                  <c:v>6.44759</c:v>
                </c:pt>
                <c:pt idx="84">
                  <c:v>6.46694</c:v>
                </c:pt>
                <c:pt idx="85">
                  <c:v>6.44625</c:v>
                </c:pt>
                <c:pt idx="86">
                  <c:v>3.9557</c:v>
                </c:pt>
                <c:pt idx="87">
                  <c:v>6.29312</c:v>
                </c:pt>
                <c:pt idx="88">
                  <c:v>6.49288</c:v>
                </c:pt>
                <c:pt idx="89">
                  <c:v>6.19095</c:v>
                </c:pt>
                <c:pt idx="90">
                  <c:v>6.19983</c:v>
                </c:pt>
                <c:pt idx="91">
                  <c:v>6.19983</c:v>
                </c:pt>
                <c:pt idx="92">
                  <c:v>2.04779</c:v>
                </c:pt>
                <c:pt idx="93">
                  <c:v>1.99643</c:v>
                </c:pt>
                <c:pt idx="94">
                  <c:v>2.00545</c:v>
                </c:pt>
                <c:pt idx="95">
                  <c:v>1.70569</c:v>
                </c:pt>
                <c:pt idx="96">
                  <c:v>1.22531</c:v>
                </c:pt>
                <c:pt idx="97">
                  <c:v>0.603727</c:v>
                </c:pt>
                <c:pt idx="98">
                  <c:v>0.35464</c:v>
                </c:pt>
                <c:pt idx="99">
                  <c:v>0.221182</c:v>
                </c:pt>
                <c:pt idx="100">
                  <c:v>0.21238</c:v>
                </c:pt>
                <c:pt idx="101">
                  <c:v>0.343595</c:v>
                </c:pt>
                <c:pt idx="102">
                  <c:v>1.00173</c:v>
                </c:pt>
                <c:pt idx="103">
                  <c:v>1.80347</c:v>
                </c:pt>
                <c:pt idx="104">
                  <c:v>2.65923</c:v>
                </c:pt>
                <c:pt idx="105">
                  <c:v>3.22924</c:v>
                </c:pt>
                <c:pt idx="106">
                  <c:v>3.46771</c:v>
                </c:pt>
                <c:pt idx="107">
                  <c:v>3.93509</c:v>
                </c:pt>
                <c:pt idx="108">
                  <c:v>4.44439</c:v>
                </c:pt>
                <c:pt idx="109">
                  <c:v>5.27706</c:v>
                </c:pt>
                <c:pt idx="110">
                  <c:v>5.66587</c:v>
                </c:pt>
                <c:pt idx="111">
                  <c:v>6.02097</c:v>
                </c:pt>
                <c:pt idx="112">
                  <c:v>6.04896</c:v>
                </c:pt>
                <c:pt idx="113">
                  <c:v>6.03056</c:v>
                </c:pt>
                <c:pt idx="114">
                  <c:v>6.02769</c:v>
                </c:pt>
                <c:pt idx="115">
                  <c:v>1.22925</c:v>
                </c:pt>
                <c:pt idx="116">
                  <c:v>0.609536</c:v>
                </c:pt>
                <c:pt idx="117">
                  <c:v>0.611282</c:v>
                </c:pt>
                <c:pt idx="118">
                  <c:v>0.342145</c:v>
                </c:pt>
                <c:pt idx="119">
                  <c:v>0.215099</c:v>
                </c:pt>
                <c:pt idx="120">
                  <c:v>0.197488</c:v>
                </c:pt>
                <c:pt idx="121">
                  <c:v>0.3</c:v>
                </c:pt>
                <c:pt idx="122">
                  <c:v>0.299911</c:v>
                </c:pt>
                <c:pt idx="123">
                  <c:v>0.863479</c:v>
                </c:pt>
                <c:pt idx="124">
                  <c:v>1.54029</c:v>
                </c:pt>
                <c:pt idx="125">
                  <c:v>2.11314</c:v>
                </c:pt>
                <c:pt idx="126">
                  <c:v>1.9176</c:v>
                </c:pt>
                <c:pt idx="127">
                  <c:v>1.99368</c:v>
                </c:pt>
                <c:pt idx="128">
                  <c:v>2.58094</c:v>
                </c:pt>
                <c:pt idx="129">
                  <c:v>3.09573</c:v>
                </c:pt>
                <c:pt idx="130">
                  <c:v>3.98459</c:v>
                </c:pt>
                <c:pt idx="131">
                  <c:v>5.57146</c:v>
                </c:pt>
                <c:pt idx="132">
                  <c:v>6.01746</c:v>
                </c:pt>
                <c:pt idx="133">
                  <c:v>6.05093</c:v>
                </c:pt>
                <c:pt idx="134">
                  <c:v>6.04181</c:v>
                </c:pt>
                <c:pt idx="135">
                  <c:v>6.05421</c:v>
                </c:pt>
                <c:pt idx="136">
                  <c:v>5.67411</c:v>
                </c:pt>
                <c:pt idx="137">
                  <c:v>5.67149</c:v>
                </c:pt>
                <c:pt idx="138">
                  <c:v>5.70255</c:v>
                </c:pt>
                <c:pt idx="139">
                  <c:v>5.72067</c:v>
                </c:pt>
                <c:pt idx="140">
                  <c:v>5.70946</c:v>
                </c:pt>
                <c:pt idx="141">
                  <c:v>5.70979</c:v>
                </c:pt>
                <c:pt idx="142">
                  <c:v>5.72826</c:v>
                </c:pt>
              </c:numCache>
            </c:numRef>
          </c:xVal>
          <c:yVal>
            <c:numRef>
              <c:f>'(DOX_CTD - DOX_BOT) (5)'!$F$17:$F$159</c:f>
              <c:numCache>
                <c:formatCode>General</c:formatCode>
                <c:ptCount val="143"/>
                <c:pt idx="0">
                  <c:v>0.0458595</c:v>
                </c:pt>
                <c:pt idx="1">
                  <c:v>0.044562</c:v>
                </c:pt>
                <c:pt idx="2">
                  <c:v>-0.031281</c:v>
                </c:pt>
                <c:pt idx="3">
                  <c:v>-0.0489008</c:v>
                </c:pt>
                <c:pt idx="4">
                  <c:v>0.0273025</c:v>
                </c:pt>
                <c:pt idx="5">
                  <c:v>-0.231206</c:v>
                </c:pt>
                <c:pt idx="6">
                  <c:v>-0.314802</c:v>
                </c:pt>
                <c:pt idx="7">
                  <c:v>-0.361714</c:v>
                </c:pt>
                <c:pt idx="8">
                  <c:v>-0.359744</c:v>
                </c:pt>
                <c:pt idx="9">
                  <c:v>-0.384084</c:v>
                </c:pt>
                <c:pt idx="10">
                  <c:v>-0.472744</c:v>
                </c:pt>
                <c:pt idx="11">
                  <c:v>-0.483917</c:v>
                </c:pt>
                <c:pt idx="12">
                  <c:v>-0.464159</c:v>
                </c:pt>
                <c:pt idx="13">
                  <c:v>-0.463159</c:v>
                </c:pt>
                <c:pt idx="14">
                  <c:v>-0.463091</c:v>
                </c:pt>
                <c:pt idx="15">
                  <c:v>-0.459777</c:v>
                </c:pt>
                <c:pt idx="16">
                  <c:v>-0.461818</c:v>
                </c:pt>
                <c:pt idx="17">
                  <c:v>-0.457248</c:v>
                </c:pt>
                <c:pt idx="18">
                  <c:v>-0.0388673</c:v>
                </c:pt>
                <c:pt idx="19">
                  <c:v>-0.0458673</c:v>
                </c:pt>
                <c:pt idx="20">
                  <c:v>-0.0366281</c:v>
                </c:pt>
                <c:pt idx="21">
                  <c:v>-0.0549835</c:v>
                </c:pt>
                <c:pt idx="22">
                  <c:v>-0.0550992</c:v>
                </c:pt>
                <c:pt idx="23">
                  <c:v>-0.131752</c:v>
                </c:pt>
                <c:pt idx="24">
                  <c:v>-0.146289</c:v>
                </c:pt>
                <c:pt idx="25">
                  <c:v>-0.188917</c:v>
                </c:pt>
                <c:pt idx="26">
                  <c:v>-0.20619</c:v>
                </c:pt>
                <c:pt idx="27">
                  <c:v>-0.239777</c:v>
                </c:pt>
                <c:pt idx="28">
                  <c:v>-0.340273</c:v>
                </c:pt>
                <c:pt idx="29">
                  <c:v>-0.317333</c:v>
                </c:pt>
                <c:pt idx="30">
                  <c:v>-0.423364</c:v>
                </c:pt>
                <c:pt idx="31">
                  <c:v>-0.462248</c:v>
                </c:pt>
                <c:pt idx="32">
                  <c:v>-0.471215</c:v>
                </c:pt>
                <c:pt idx="33">
                  <c:v>-0.473215</c:v>
                </c:pt>
                <c:pt idx="34">
                  <c:v>-0.465331</c:v>
                </c:pt>
                <c:pt idx="35">
                  <c:v>-0.468603</c:v>
                </c:pt>
                <c:pt idx="36">
                  <c:v>-0.491041</c:v>
                </c:pt>
                <c:pt idx="37">
                  <c:v>-0.21268</c:v>
                </c:pt>
                <c:pt idx="38">
                  <c:v>-0.2096</c:v>
                </c:pt>
                <c:pt idx="39">
                  <c:v>-0.222253</c:v>
                </c:pt>
                <c:pt idx="40">
                  <c:v>-0.206951</c:v>
                </c:pt>
                <c:pt idx="41">
                  <c:v>-0.15396</c:v>
                </c:pt>
                <c:pt idx="42">
                  <c:v>-0.101433</c:v>
                </c:pt>
                <c:pt idx="43">
                  <c:v>-0.0387641</c:v>
                </c:pt>
                <c:pt idx="44">
                  <c:v>-0.0380909</c:v>
                </c:pt>
                <c:pt idx="45">
                  <c:v>-0.0278595</c:v>
                </c:pt>
                <c:pt idx="46">
                  <c:v>-0.0422975</c:v>
                </c:pt>
                <c:pt idx="47">
                  <c:v>-0.0668678</c:v>
                </c:pt>
                <c:pt idx="48">
                  <c:v>-0.158273</c:v>
                </c:pt>
                <c:pt idx="49">
                  <c:v>-0.242785</c:v>
                </c:pt>
                <c:pt idx="50">
                  <c:v>-0.301457</c:v>
                </c:pt>
                <c:pt idx="51">
                  <c:v>-0.339305</c:v>
                </c:pt>
                <c:pt idx="52">
                  <c:v>-0.376711</c:v>
                </c:pt>
                <c:pt idx="53">
                  <c:v>-0.416124</c:v>
                </c:pt>
                <c:pt idx="54">
                  <c:v>-0.467835</c:v>
                </c:pt>
                <c:pt idx="55">
                  <c:v>-0.494203</c:v>
                </c:pt>
                <c:pt idx="56">
                  <c:v>-0.516083</c:v>
                </c:pt>
                <c:pt idx="57">
                  <c:v>-0.501312</c:v>
                </c:pt>
                <c:pt idx="58">
                  <c:v>-0.546611</c:v>
                </c:pt>
                <c:pt idx="59">
                  <c:v>-0.498021</c:v>
                </c:pt>
                <c:pt idx="60">
                  <c:v>-0.500733</c:v>
                </c:pt>
                <c:pt idx="61">
                  <c:v>-0.0391487</c:v>
                </c:pt>
                <c:pt idx="62">
                  <c:v>-0.174397</c:v>
                </c:pt>
                <c:pt idx="63">
                  <c:v>-0.163285</c:v>
                </c:pt>
                <c:pt idx="64">
                  <c:v>-0.158285</c:v>
                </c:pt>
                <c:pt idx="65">
                  <c:v>-0.138206</c:v>
                </c:pt>
                <c:pt idx="66">
                  <c:v>-0.0996363</c:v>
                </c:pt>
                <c:pt idx="67">
                  <c:v>-0.0575042</c:v>
                </c:pt>
                <c:pt idx="68">
                  <c:v>-0.0152314</c:v>
                </c:pt>
                <c:pt idx="69">
                  <c:v>-0.0119339</c:v>
                </c:pt>
                <c:pt idx="70">
                  <c:v>-0.0232314</c:v>
                </c:pt>
                <c:pt idx="71">
                  <c:v>-0.00897521</c:v>
                </c:pt>
                <c:pt idx="72">
                  <c:v>-0.0301157</c:v>
                </c:pt>
                <c:pt idx="73">
                  <c:v>-0.0535537</c:v>
                </c:pt>
                <c:pt idx="74">
                  <c:v>-0.137587</c:v>
                </c:pt>
                <c:pt idx="75">
                  <c:v>-0.177108</c:v>
                </c:pt>
                <c:pt idx="76">
                  <c:v>-0.224455</c:v>
                </c:pt>
                <c:pt idx="77">
                  <c:v>-0.247198</c:v>
                </c:pt>
                <c:pt idx="78">
                  <c:v>-0.273116</c:v>
                </c:pt>
                <c:pt idx="79">
                  <c:v>-0.322851</c:v>
                </c:pt>
                <c:pt idx="80">
                  <c:v>-0.310133</c:v>
                </c:pt>
                <c:pt idx="81">
                  <c:v>-0.385215</c:v>
                </c:pt>
                <c:pt idx="82">
                  <c:v>-0.36224</c:v>
                </c:pt>
                <c:pt idx="83">
                  <c:v>-0.351413</c:v>
                </c:pt>
                <c:pt idx="84">
                  <c:v>-0.340058</c:v>
                </c:pt>
                <c:pt idx="85">
                  <c:v>-0.372752</c:v>
                </c:pt>
                <c:pt idx="86">
                  <c:v>-0.177297</c:v>
                </c:pt>
                <c:pt idx="87">
                  <c:v>-0.262876</c:v>
                </c:pt>
                <c:pt idx="88">
                  <c:v>-0.328124</c:v>
                </c:pt>
                <c:pt idx="89">
                  <c:v>-0.62905</c:v>
                </c:pt>
                <c:pt idx="90">
                  <c:v>-0.619168</c:v>
                </c:pt>
                <c:pt idx="91">
                  <c:v>-0.620169</c:v>
                </c:pt>
                <c:pt idx="92">
                  <c:v>-0.219213</c:v>
                </c:pt>
                <c:pt idx="93">
                  <c:v>-0.222567</c:v>
                </c:pt>
                <c:pt idx="94">
                  <c:v>-0.218553</c:v>
                </c:pt>
                <c:pt idx="95">
                  <c:v>-0.177305</c:v>
                </c:pt>
                <c:pt idx="96">
                  <c:v>-0.111686</c:v>
                </c:pt>
                <c:pt idx="97">
                  <c:v>-0.0572727</c:v>
                </c:pt>
                <c:pt idx="98">
                  <c:v>-0.0223604</c:v>
                </c:pt>
                <c:pt idx="99">
                  <c:v>-0.0258182</c:v>
                </c:pt>
                <c:pt idx="100">
                  <c:v>-0.0486199</c:v>
                </c:pt>
                <c:pt idx="101">
                  <c:v>-0.040405</c:v>
                </c:pt>
                <c:pt idx="102">
                  <c:v>-0.129273</c:v>
                </c:pt>
                <c:pt idx="103">
                  <c:v>-0.20353</c:v>
                </c:pt>
                <c:pt idx="104">
                  <c:v>-0.353769</c:v>
                </c:pt>
                <c:pt idx="105">
                  <c:v>-0.34076</c:v>
                </c:pt>
                <c:pt idx="106">
                  <c:v>-0.369287</c:v>
                </c:pt>
                <c:pt idx="107">
                  <c:v>-0.493909</c:v>
                </c:pt>
                <c:pt idx="108">
                  <c:v>-0.456612</c:v>
                </c:pt>
                <c:pt idx="109">
                  <c:v>-0.555943</c:v>
                </c:pt>
                <c:pt idx="110">
                  <c:v>-0.557132</c:v>
                </c:pt>
                <c:pt idx="111">
                  <c:v>-0.621033</c:v>
                </c:pt>
                <c:pt idx="112">
                  <c:v>-0.602041</c:v>
                </c:pt>
                <c:pt idx="113">
                  <c:v>-0.604441</c:v>
                </c:pt>
                <c:pt idx="114">
                  <c:v>-0.602306</c:v>
                </c:pt>
                <c:pt idx="115">
                  <c:v>-0.15375</c:v>
                </c:pt>
                <c:pt idx="116">
                  <c:v>-0.079464</c:v>
                </c:pt>
                <c:pt idx="117">
                  <c:v>-0.0717184</c:v>
                </c:pt>
                <c:pt idx="118">
                  <c:v>-0.0408545</c:v>
                </c:pt>
                <c:pt idx="119">
                  <c:v>-0.0299008</c:v>
                </c:pt>
                <c:pt idx="120">
                  <c:v>-0.0325124</c:v>
                </c:pt>
                <c:pt idx="121">
                  <c:v>-0.04</c:v>
                </c:pt>
                <c:pt idx="122">
                  <c:v>-0.0360886</c:v>
                </c:pt>
                <c:pt idx="123">
                  <c:v>-0.0915207</c:v>
                </c:pt>
                <c:pt idx="124">
                  <c:v>-0.178711</c:v>
                </c:pt>
                <c:pt idx="125">
                  <c:v>-0.222859</c:v>
                </c:pt>
                <c:pt idx="126">
                  <c:v>-0.197397</c:v>
                </c:pt>
                <c:pt idx="127">
                  <c:v>-0.257322</c:v>
                </c:pt>
                <c:pt idx="128">
                  <c:v>-0.21806</c:v>
                </c:pt>
                <c:pt idx="129">
                  <c:v>-0.331273</c:v>
                </c:pt>
                <c:pt idx="130">
                  <c:v>-0.430413</c:v>
                </c:pt>
                <c:pt idx="131">
                  <c:v>-0.573537</c:v>
                </c:pt>
                <c:pt idx="132">
                  <c:v>-0.602537</c:v>
                </c:pt>
                <c:pt idx="133">
                  <c:v>-0.592066</c:v>
                </c:pt>
                <c:pt idx="134">
                  <c:v>-0.58719</c:v>
                </c:pt>
                <c:pt idx="135">
                  <c:v>-0.585785</c:v>
                </c:pt>
                <c:pt idx="136">
                  <c:v>-0.563888</c:v>
                </c:pt>
                <c:pt idx="137">
                  <c:v>-0.568512</c:v>
                </c:pt>
                <c:pt idx="138">
                  <c:v>-0.563446</c:v>
                </c:pt>
                <c:pt idx="139">
                  <c:v>-0.570331</c:v>
                </c:pt>
                <c:pt idx="140">
                  <c:v>-0.579537</c:v>
                </c:pt>
                <c:pt idx="141">
                  <c:v>-0.582206</c:v>
                </c:pt>
                <c:pt idx="142">
                  <c:v>-0.565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30</c:f>
              <c:numCache>
                <c:formatCode>General</c:formatCode>
                <c:ptCount val="14"/>
                <c:pt idx="0">
                  <c:v>5.95087</c:v>
                </c:pt>
                <c:pt idx="1">
                  <c:v>6.34178</c:v>
                </c:pt>
                <c:pt idx="2">
                  <c:v>6.43076</c:v>
                </c:pt>
                <c:pt idx="3">
                  <c:v>6.44759</c:v>
                </c:pt>
                <c:pt idx="4">
                  <c:v>6.46694</c:v>
                </c:pt>
                <c:pt idx="5">
                  <c:v>6.44625</c:v>
                </c:pt>
                <c:pt idx="6">
                  <c:v>3.9557</c:v>
                </c:pt>
                <c:pt idx="7">
                  <c:v>6.29312</c:v>
                </c:pt>
                <c:pt idx="8">
                  <c:v>6.49288</c:v>
                </c:pt>
              </c:numCache>
            </c:numRef>
          </c:xVal>
          <c:yVal>
            <c:numRef>
              <c:f>'(DOX_CTD - DOX_BOT) (5)'!$K$17:$K$30</c:f>
              <c:numCache>
                <c:formatCode>General</c:formatCode>
                <c:ptCount val="14"/>
                <c:pt idx="0">
                  <c:v>-0.310133</c:v>
                </c:pt>
                <c:pt idx="1">
                  <c:v>-0.385215</c:v>
                </c:pt>
                <c:pt idx="2">
                  <c:v>-0.36224</c:v>
                </c:pt>
                <c:pt idx="3">
                  <c:v>-0.351413</c:v>
                </c:pt>
                <c:pt idx="4">
                  <c:v>-0.340058</c:v>
                </c:pt>
                <c:pt idx="5">
                  <c:v>-0.372752</c:v>
                </c:pt>
                <c:pt idx="6">
                  <c:v>-0.177297</c:v>
                </c:pt>
                <c:pt idx="7">
                  <c:v>-0.262876</c:v>
                </c:pt>
                <c:pt idx="8">
                  <c:v>-0.328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3.9557</c:v>
                </c:pt>
                <c:pt idx="1">
                  <c:v>6.49288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175117073632219</c:v>
                </c:pt>
                <c:pt idx="1">
                  <c:v>-0.348540401959963</c:v>
                </c:pt>
              </c:numCache>
            </c:numRef>
          </c:yVal>
          <c:smooth val="0"/>
        </c:ser>
        <c:axId val="26419039"/>
        <c:axId val="45284944"/>
      </c:scatterChart>
      <c:valAx>
        <c:axId val="26419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4944"/>
        <c:crossesAt val="0"/>
        <c:crossBetween val="midCat"/>
      </c:valAx>
      <c:valAx>
        <c:axId val="45284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90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159</c:f>
              <c:numCache>
                <c:formatCode>General</c:formatCode>
                <c:ptCount val="143"/>
                <c:pt idx="0">
                  <c:v>0.0458595</c:v>
                </c:pt>
                <c:pt idx="1">
                  <c:v>0.044562</c:v>
                </c:pt>
                <c:pt idx="2">
                  <c:v>0.042719</c:v>
                </c:pt>
                <c:pt idx="3">
                  <c:v>0.0420992</c:v>
                </c:pt>
                <c:pt idx="4">
                  <c:v>0.798303</c:v>
                </c:pt>
                <c:pt idx="5">
                  <c:v>4.09079</c:v>
                </c:pt>
                <c:pt idx="6">
                  <c:v>4.0362</c:v>
                </c:pt>
                <c:pt idx="7">
                  <c:v>4.54229</c:v>
                </c:pt>
                <c:pt idx="8">
                  <c:v>4.73826</c:v>
                </c:pt>
                <c:pt idx="9">
                  <c:v>4.72392</c:v>
                </c:pt>
                <c:pt idx="10">
                  <c:v>5.78026</c:v>
                </c:pt>
                <c:pt idx="11">
                  <c:v>5.78608</c:v>
                </c:pt>
                <c:pt idx="12">
                  <c:v>5.81584</c:v>
                </c:pt>
                <c:pt idx="13">
                  <c:v>5.81584</c:v>
                </c:pt>
                <c:pt idx="14">
                  <c:v>5.82191</c:v>
                </c:pt>
                <c:pt idx="15">
                  <c:v>5.82322</c:v>
                </c:pt>
                <c:pt idx="16">
                  <c:v>5.83218</c:v>
                </c:pt>
                <c:pt idx="17">
                  <c:v>5.83475</c:v>
                </c:pt>
                <c:pt idx="18">
                  <c:v>0.407133</c:v>
                </c:pt>
                <c:pt idx="19">
                  <c:v>0.407133</c:v>
                </c:pt>
                <c:pt idx="20">
                  <c:v>0.231372</c:v>
                </c:pt>
                <c:pt idx="21">
                  <c:v>0.201017</c:v>
                </c:pt>
                <c:pt idx="22">
                  <c:v>0.445901</c:v>
                </c:pt>
                <c:pt idx="23">
                  <c:v>1.36025</c:v>
                </c:pt>
                <c:pt idx="24">
                  <c:v>1.81771</c:v>
                </c:pt>
                <c:pt idx="25">
                  <c:v>2.03808</c:v>
                </c:pt>
                <c:pt idx="26">
                  <c:v>2.41381</c:v>
                </c:pt>
                <c:pt idx="27">
                  <c:v>2.63422</c:v>
                </c:pt>
                <c:pt idx="28">
                  <c:v>3.29773</c:v>
                </c:pt>
                <c:pt idx="29">
                  <c:v>3.90367</c:v>
                </c:pt>
                <c:pt idx="30">
                  <c:v>4.54164</c:v>
                </c:pt>
                <c:pt idx="31">
                  <c:v>5.61475</c:v>
                </c:pt>
                <c:pt idx="32">
                  <c:v>5.82579</c:v>
                </c:pt>
                <c:pt idx="33">
                  <c:v>5.85279</c:v>
                </c:pt>
                <c:pt idx="34">
                  <c:v>5.86767</c:v>
                </c:pt>
                <c:pt idx="35">
                  <c:v>5.8674</c:v>
                </c:pt>
                <c:pt idx="36">
                  <c:v>6.12796</c:v>
                </c:pt>
                <c:pt idx="37">
                  <c:v>2.50632</c:v>
                </c:pt>
                <c:pt idx="38">
                  <c:v>2.4894</c:v>
                </c:pt>
                <c:pt idx="39">
                  <c:v>2.48075</c:v>
                </c:pt>
                <c:pt idx="40">
                  <c:v>2.20005</c:v>
                </c:pt>
                <c:pt idx="41">
                  <c:v>1.72704</c:v>
                </c:pt>
                <c:pt idx="42">
                  <c:v>1.15557</c:v>
                </c:pt>
                <c:pt idx="43">
                  <c:v>0.490236</c:v>
                </c:pt>
                <c:pt idx="44">
                  <c:v>0.290909</c:v>
                </c:pt>
                <c:pt idx="45">
                  <c:v>0.24614</c:v>
                </c:pt>
                <c:pt idx="46">
                  <c:v>0.339702</c:v>
                </c:pt>
                <c:pt idx="47">
                  <c:v>0.600132</c:v>
                </c:pt>
                <c:pt idx="48">
                  <c:v>1.56373</c:v>
                </c:pt>
                <c:pt idx="49">
                  <c:v>2.30321</c:v>
                </c:pt>
                <c:pt idx="50">
                  <c:v>3.21554</c:v>
                </c:pt>
                <c:pt idx="51">
                  <c:v>4.05869</c:v>
                </c:pt>
                <c:pt idx="52">
                  <c:v>4.32429</c:v>
                </c:pt>
                <c:pt idx="53">
                  <c:v>4.74888</c:v>
                </c:pt>
                <c:pt idx="54">
                  <c:v>5.39917</c:v>
                </c:pt>
                <c:pt idx="55">
                  <c:v>5.8708</c:v>
                </c:pt>
                <c:pt idx="56">
                  <c:v>6.08092</c:v>
                </c:pt>
                <c:pt idx="57">
                  <c:v>6.10469</c:v>
                </c:pt>
                <c:pt idx="58">
                  <c:v>6.09339</c:v>
                </c:pt>
                <c:pt idx="59">
                  <c:v>6.10998</c:v>
                </c:pt>
                <c:pt idx="60">
                  <c:v>6.11727</c:v>
                </c:pt>
                <c:pt idx="61">
                  <c:v>0.269851</c:v>
                </c:pt>
                <c:pt idx="62">
                  <c:v>2.8446</c:v>
                </c:pt>
                <c:pt idx="63">
                  <c:v>2.70072</c:v>
                </c:pt>
                <c:pt idx="64">
                  <c:v>2.70072</c:v>
                </c:pt>
                <c:pt idx="65">
                  <c:v>2.35979</c:v>
                </c:pt>
                <c:pt idx="66">
                  <c:v>1.80736</c:v>
                </c:pt>
                <c:pt idx="67">
                  <c:v>1.2085</c:v>
                </c:pt>
                <c:pt idx="68">
                  <c:v>0.518769</c:v>
                </c:pt>
                <c:pt idx="69">
                  <c:v>0.318066</c:v>
                </c:pt>
                <c:pt idx="70">
                  <c:v>0.298769</c:v>
                </c:pt>
                <c:pt idx="71">
                  <c:v>0.427025</c:v>
                </c:pt>
                <c:pt idx="72">
                  <c:v>0.606884</c:v>
                </c:pt>
                <c:pt idx="73">
                  <c:v>1.20845</c:v>
                </c:pt>
                <c:pt idx="74">
                  <c:v>2.06241</c:v>
                </c:pt>
                <c:pt idx="75">
                  <c:v>2.79889</c:v>
                </c:pt>
                <c:pt idx="76">
                  <c:v>3.65255</c:v>
                </c:pt>
                <c:pt idx="77">
                  <c:v>4.0908</c:v>
                </c:pt>
                <c:pt idx="78">
                  <c:v>4.51288</c:v>
                </c:pt>
                <c:pt idx="79">
                  <c:v>5.05415</c:v>
                </c:pt>
                <c:pt idx="80">
                  <c:v>5.95087</c:v>
                </c:pt>
                <c:pt idx="81">
                  <c:v>6.34178</c:v>
                </c:pt>
                <c:pt idx="82">
                  <c:v>6.43076</c:v>
                </c:pt>
                <c:pt idx="83">
                  <c:v>6.44759</c:v>
                </c:pt>
                <c:pt idx="84">
                  <c:v>6.46694</c:v>
                </c:pt>
                <c:pt idx="85">
                  <c:v>6.44625</c:v>
                </c:pt>
                <c:pt idx="86">
                  <c:v>3.9557</c:v>
                </c:pt>
                <c:pt idx="87">
                  <c:v>6.29312</c:v>
                </c:pt>
                <c:pt idx="88">
                  <c:v>6.49288</c:v>
                </c:pt>
                <c:pt idx="89">
                  <c:v>6.19095</c:v>
                </c:pt>
                <c:pt idx="90">
                  <c:v>6.19983</c:v>
                </c:pt>
                <c:pt idx="91">
                  <c:v>6.19983</c:v>
                </c:pt>
                <c:pt idx="92">
                  <c:v>2.04779</c:v>
                </c:pt>
                <c:pt idx="93">
                  <c:v>1.99643</c:v>
                </c:pt>
                <c:pt idx="94">
                  <c:v>2.00545</c:v>
                </c:pt>
                <c:pt idx="95">
                  <c:v>1.70569</c:v>
                </c:pt>
                <c:pt idx="96">
                  <c:v>1.22531</c:v>
                </c:pt>
                <c:pt idx="97">
                  <c:v>0.603727</c:v>
                </c:pt>
                <c:pt idx="98">
                  <c:v>0.35464</c:v>
                </c:pt>
                <c:pt idx="99">
                  <c:v>0.221182</c:v>
                </c:pt>
                <c:pt idx="100">
                  <c:v>0.21238</c:v>
                </c:pt>
                <c:pt idx="101">
                  <c:v>0.343595</c:v>
                </c:pt>
                <c:pt idx="102">
                  <c:v>1.00173</c:v>
                </c:pt>
                <c:pt idx="103">
                  <c:v>1.80347</c:v>
                </c:pt>
                <c:pt idx="104">
                  <c:v>2.65923</c:v>
                </c:pt>
                <c:pt idx="105">
                  <c:v>3.22924</c:v>
                </c:pt>
                <c:pt idx="106">
                  <c:v>3.46771</c:v>
                </c:pt>
                <c:pt idx="107">
                  <c:v>3.93509</c:v>
                </c:pt>
                <c:pt idx="108">
                  <c:v>4.44439</c:v>
                </c:pt>
                <c:pt idx="109">
                  <c:v>5.27706</c:v>
                </c:pt>
                <c:pt idx="110">
                  <c:v>5.66587</c:v>
                </c:pt>
                <c:pt idx="111">
                  <c:v>6.02097</c:v>
                </c:pt>
                <c:pt idx="112">
                  <c:v>6.04896</c:v>
                </c:pt>
                <c:pt idx="113">
                  <c:v>6.03056</c:v>
                </c:pt>
                <c:pt idx="114">
                  <c:v>6.02769</c:v>
                </c:pt>
                <c:pt idx="115">
                  <c:v>1.22925</c:v>
                </c:pt>
                <c:pt idx="116">
                  <c:v>0.609536</c:v>
                </c:pt>
                <c:pt idx="117">
                  <c:v>0.611282</c:v>
                </c:pt>
                <c:pt idx="118">
                  <c:v>0.342145</c:v>
                </c:pt>
                <c:pt idx="119">
                  <c:v>0.215099</c:v>
                </c:pt>
                <c:pt idx="120">
                  <c:v>0.197488</c:v>
                </c:pt>
                <c:pt idx="121">
                  <c:v>0.3</c:v>
                </c:pt>
                <c:pt idx="122">
                  <c:v>0.299911</c:v>
                </c:pt>
                <c:pt idx="123">
                  <c:v>0.863479</c:v>
                </c:pt>
                <c:pt idx="124">
                  <c:v>1.54029</c:v>
                </c:pt>
                <c:pt idx="125">
                  <c:v>2.11314</c:v>
                </c:pt>
                <c:pt idx="126">
                  <c:v>1.9176</c:v>
                </c:pt>
                <c:pt idx="127">
                  <c:v>1.99368</c:v>
                </c:pt>
                <c:pt idx="128">
                  <c:v>2.58094</c:v>
                </c:pt>
                <c:pt idx="129">
                  <c:v>3.09573</c:v>
                </c:pt>
                <c:pt idx="130">
                  <c:v>3.98459</c:v>
                </c:pt>
                <c:pt idx="131">
                  <c:v>5.57146</c:v>
                </c:pt>
                <c:pt idx="132">
                  <c:v>6.01746</c:v>
                </c:pt>
                <c:pt idx="133">
                  <c:v>6.05093</c:v>
                </c:pt>
                <c:pt idx="134">
                  <c:v>6.04181</c:v>
                </c:pt>
                <c:pt idx="135">
                  <c:v>6.05421</c:v>
                </c:pt>
                <c:pt idx="136">
                  <c:v>5.67411</c:v>
                </c:pt>
                <c:pt idx="137">
                  <c:v>5.67149</c:v>
                </c:pt>
                <c:pt idx="138">
                  <c:v>5.70255</c:v>
                </c:pt>
                <c:pt idx="139">
                  <c:v>5.72067</c:v>
                </c:pt>
                <c:pt idx="140">
                  <c:v>5.70946</c:v>
                </c:pt>
                <c:pt idx="141">
                  <c:v>5.70979</c:v>
                </c:pt>
                <c:pt idx="142">
                  <c:v>5.72826</c:v>
                </c:pt>
              </c:numCache>
            </c:numRef>
          </c:xVal>
          <c:yVal>
            <c:numRef>
              <c:f>'(DOX_CTD - DOX_BOT) (6)'!$F$17:$F$159</c:f>
              <c:numCache>
                <c:formatCode>General</c:formatCode>
                <c:ptCount val="143"/>
                <c:pt idx="0">
                  <c:v>0.0458595</c:v>
                </c:pt>
                <c:pt idx="1">
                  <c:v>0.044562</c:v>
                </c:pt>
                <c:pt idx="2">
                  <c:v>-0.031281</c:v>
                </c:pt>
                <c:pt idx="3">
                  <c:v>-0.0489008</c:v>
                </c:pt>
                <c:pt idx="4">
                  <c:v>0.0273025</c:v>
                </c:pt>
                <c:pt idx="5">
                  <c:v>-0.231206</c:v>
                </c:pt>
                <c:pt idx="6">
                  <c:v>-0.314802</c:v>
                </c:pt>
                <c:pt idx="7">
                  <c:v>-0.361714</c:v>
                </c:pt>
                <c:pt idx="8">
                  <c:v>-0.359744</c:v>
                </c:pt>
                <c:pt idx="9">
                  <c:v>-0.384084</c:v>
                </c:pt>
                <c:pt idx="10">
                  <c:v>-0.472744</c:v>
                </c:pt>
                <c:pt idx="11">
                  <c:v>-0.483917</c:v>
                </c:pt>
                <c:pt idx="12">
                  <c:v>-0.464159</c:v>
                </c:pt>
                <c:pt idx="13">
                  <c:v>-0.463159</c:v>
                </c:pt>
                <c:pt idx="14">
                  <c:v>-0.463091</c:v>
                </c:pt>
                <c:pt idx="15">
                  <c:v>-0.459777</c:v>
                </c:pt>
                <c:pt idx="16">
                  <c:v>-0.461818</c:v>
                </c:pt>
                <c:pt idx="17">
                  <c:v>-0.457248</c:v>
                </c:pt>
                <c:pt idx="18">
                  <c:v>-0.0388673</c:v>
                </c:pt>
                <c:pt idx="19">
                  <c:v>-0.0458673</c:v>
                </c:pt>
                <c:pt idx="20">
                  <c:v>-0.0366281</c:v>
                </c:pt>
                <c:pt idx="21">
                  <c:v>-0.0549835</c:v>
                </c:pt>
                <c:pt idx="22">
                  <c:v>-0.0550992</c:v>
                </c:pt>
                <c:pt idx="23">
                  <c:v>-0.131752</c:v>
                </c:pt>
                <c:pt idx="24">
                  <c:v>-0.146289</c:v>
                </c:pt>
                <c:pt idx="25">
                  <c:v>-0.188917</c:v>
                </c:pt>
                <c:pt idx="26">
                  <c:v>-0.20619</c:v>
                </c:pt>
                <c:pt idx="27">
                  <c:v>-0.239777</c:v>
                </c:pt>
                <c:pt idx="28">
                  <c:v>-0.340273</c:v>
                </c:pt>
                <c:pt idx="29">
                  <c:v>-0.317333</c:v>
                </c:pt>
                <c:pt idx="30">
                  <c:v>-0.423364</c:v>
                </c:pt>
                <c:pt idx="31">
                  <c:v>-0.462248</c:v>
                </c:pt>
                <c:pt idx="32">
                  <c:v>-0.471215</c:v>
                </c:pt>
                <c:pt idx="33">
                  <c:v>-0.473215</c:v>
                </c:pt>
                <c:pt idx="34">
                  <c:v>-0.465331</c:v>
                </c:pt>
                <c:pt idx="35">
                  <c:v>-0.468603</c:v>
                </c:pt>
                <c:pt idx="36">
                  <c:v>-0.491041</c:v>
                </c:pt>
                <c:pt idx="37">
                  <c:v>-0.21268</c:v>
                </c:pt>
                <c:pt idx="38">
                  <c:v>-0.2096</c:v>
                </c:pt>
                <c:pt idx="39">
                  <c:v>-0.222253</c:v>
                </c:pt>
                <c:pt idx="40">
                  <c:v>-0.206951</c:v>
                </c:pt>
                <c:pt idx="41">
                  <c:v>-0.15396</c:v>
                </c:pt>
                <c:pt idx="42">
                  <c:v>-0.101433</c:v>
                </c:pt>
                <c:pt idx="43">
                  <c:v>-0.0387641</c:v>
                </c:pt>
                <c:pt idx="44">
                  <c:v>-0.0380909</c:v>
                </c:pt>
                <c:pt idx="45">
                  <c:v>-0.0278595</c:v>
                </c:pt>
                <c:pt idx="46">
                  <c:v>-0.0422975</c:v>
                </c:pt>
                <c:pt idx="47">
                  <c:v>-0.0668678</c:v>
                </c:pt>
                <c:pt idx="48">
                  <c:v>-0.158273</c:v>
                </c:pt>
                <c:pt idx="49">
                  <c:v>-0.242785</c:v>
                </c:pt>
                <c:pt idx="50">
                  <c:v>-0.301457</c:v>
                </c:pt>
                <c:pt idx="51">
                  <c:v>-0.339305</c:v>
                </c:pt>
                <c:pt idx="52">
                  <c:v>-0.376711</c:v>
                </c:pt>
                <c:pt idx="53">
                  <c:v>-0.416124</c:v>
                </c:pt>
                <c:pt idx="54">
                  <c:v>-0.467835</c:v>
                </c:pt>
                <c:pt idx="55">
                  <c:v>-0.494203</c:v>
                </c:pt>
                <c:pt idx="56">
                  <c:v>-0.516083</c:v>
                </c:pt>
                <c:pt idx="57">
                  <c:v>-0.501312</c:v>
                </c:pt>
                <c:pt idx="58">
                  <c:v>-0.546611</c:v>
                </c:pt>
                <c:pt idx="59">
                  <c:v>-0.498021</c:v>
                </c:pt>
                <c:pt idx="60">
                  <c:v>-0.500733</c:v>
                </c:pt>
                <c:pt idx="61">
                  <c:v>-0.0391487</c:v>
                </c:pt>
                <c:pt idx="62">
                  <c:v>-0.174397</c:v>
                </c:pt>
                <c:pt idx="63">
                  <c:v>-0.163285</c:v>
                </c:pt>
                <c:pt idx="64">
                  <c:v>-0.158285</c:v>
                </c:pt>
                <c:pt idx="65">
                  <c:v>-0.138206</c:v>
                </c:pt>
                <c:pt idx="66">
                  <c:v>-0.0996363</c:v>
                </c:pt>
                <c:pt idx="67">
                  <c:v>-0.0575042</c:v>
                </c:pt>
                <c:pt idx="68">
                  <c:v>-0.0152314</c:v>
                </c:pt>
                <c:pt idx="69">
                  <c:v>-0.0119339</c:v>
                </c:pt>
                <c:pt idx="70">
                  <c:v>-0.0232314</c:v>
                </c:pt>
                <c:pt idx="71">
                  <c:v>-0.00897521</c:v>
                </c:pt>
                <c:pt idx="72">
                  <c:v>-0.0301157</c:v>
                </c:pt>
                <c:pt idx="73">
                  <c:v>-0.0535537</c:v>
                </c:pt>
                <c:pt idx="74">
                  <c:v>-0.137587</c:v>
                </c:pt>
                <c:pt idx="75">
                  <c:v>-0.177108</c:v>
                </c:pt>
                <c:pt idx="76">
                  <c:v>-0.224455</c:v>
                </c:pt>
                <c:pt idx="77">
                  <c:v>-0.247198</c:v>
                </c:pt>
                <c:pt idx="78">
                  <c:v>-0.273116</c:v>
                </c:pt>
                <c:pt idx="79">
                  <c:v>-0.322851</c:v>
                </c:pt>
                <c:pt idx="80">
                  <c:v>-0.310133</c:v>
                </c:pt>
                <c:pt idx="81">
                  <c:v>-0.385215</c:v>
                </c:pt>
                <c:pt idx="82">
                  <c:v>-0.36224</c:v>
                </c:pt>
                <c:pt idx="83">
                  <c:v>-0.351413</c:v>
                </c:pt>
                <c:pt idx="84">
                  <c:v>-0.340058</c:v>
                </c:pt>
                <c:pt idx="85">
                  <c:v>-0.372752</c:v>
                </c:pt>
                <c:pt idx="86">
                  <c:v>-0.177297</c:v>
                </c:pt>
                <c:pt idx="87">
                  <c:v>-0.262876</c:v>
                </c:pt>
                <c:pt idx="88">
                  <c:v>-0.328124</c:v>
                </c:pt>
                <c:pt idx="89">
                  <c:v>-0.62905</c:v>
                </c:pt>
                <c:pt idx="90">
                  <c:v>-0.619168</c:v>
                </c:pt>
                <c:pt idx="91">
                  <c:v>-0.620169</c:v>
                </c:pt>
                <c:pt idx="92">
                  <c:v>-0.219213</c:v>
                </c:pt>
                <c:pt idx="93">
                  <c:v>-0.222567</c:v>
                </c:pt>
                <c:pt idx="94">
                  <c:v>-0.218553</c:v>
                </c:pt>
                <c:pt idx="95">
                  <c:v>-0.177305</c:v>
                </c:pt>
                <c:pt idx="96">
                  <c:v>-0.111686</c:v>
                </c:pt>
                <c:pt idx="97">
                  <c:v>-0.0572727</c:v>
                </c:pt>
                <c:pt idx="98">
                  <c:v>-0.0223604</c:v>
                </c:pt>
                <c:pt idx="99">
                  <c:v>-0.0258182</c:v>
                </c:pt>
                <c:pt idx="100">
                  <c:v>-0.0486199</c:v>
                </c:pt>
                <c:pt idx="101">
                  <c:v>-0.040405</c:v>
                </c:pt>
                <c:pt idx="102">
                  <c:v>-0.129273</c:v>
                </c:pt>
                <c:pt idx="103">
                  <c:v>-0.20353</c:v>
                </c:pt>
                <c:pt idx="104">
                  <c:v>-0.353769</c:v>
                </c:pt>
                <c:pt idx="105">
                  <c:v>-0.34076</c:v>
                </c:pt>
                <c:pt idx="106">
                  <c:v>-0.369287</c:v>
                </c:pt>
                <c:pt idx="107">
                  <c:v>-0.493909</c:v>
                </c:pt>
                <c:pt idx="108">
                  <c:v>-0.456612</c:v>
                </c:pt>
                <c:pt idx="109">
                  <c:v>-0.555943</c:v>
                </c:pt>
                <c:pt idx="110">
                  <c:v>-0.557132</c:v>
                </c:pt>
                <c:pt idx="111">
                  <c:v>-0.621033</c:v>
                </c:pt>
                <c:pt idx="112">
                  <c:v>-0.602041</c:v>
                </c:pt>
                <c:pt idx="113">
                  <c:v>-0.604441</c:v>
                </c:pt>
                <c:pt idx="114">
                  <c:v>-0.602306</c:v>
                </c:pt>
                <c:pt idx="115">
                  <c:v>-0.15375</c:v>
                </c:pt>
                <c:pt idx="116">
                  <c:v>-0.079464</c:v>
                </c:pt>
                <c:pt idx="117">
                  <c:v>-0.0717184</c:v>
                </c:pt>
                <c:pt idx="118">
                  <c:v>-0.0408545</c:v>
                </c:pt>
                <c:pt idx="119">
                  <c:v>-0.0299008</c:v>
                </c:pt>
                <c:pt idx="120">
                  <c:v>-0.0325124</c:v>
                </c:pt>
                <c:pt idx="121">
                  <c:v>-0.04</c:v>
                </c:pt>
                <c:pt idx="122">
                  <c:v>-0.0360886</c:v>
                </c:pt>
                <c:pt idx="123">
                  <c:v>-0.0915207</c:v>
                </c:pt>
                <c:pt idx="124">
                  <c:v>-0.178711</c:v>
                </c:pt>
                <c:pt idx="125">
                  <c:v>-0.222859</c:v>
                </c:pt>
                <c:pt idx="126">
                  <c:v>-0.197397</c:v>
                </c:pt>
                <c:pt idx="127">
                  <c:v>-0.257322</c:v>
                </c:pt>
                <c:pt idx="128">
                  <c:v>-0.21806</c:v>
                </c:pt>
                <c:pt idx="129">
                  <c:v>-0.331273</c:v>
                </c:pt>
                <c:pt idx="130">
                  <c:v>-0.430413</c:v>
                </c:pt>
                <c:pt idx="131">
                  <c:v>-0.573537</c:v>
                </c:pt>
                <c:pt idx="132">
                  <c:v>-0.602537</c:v>
                </c:pt>
                <c:pt idx="133">
                  <c:v>-0.592066</c:v>
                </c:pt>
                <c:pt idx="134">
                  <c:v>-0.58719</c:v>
                </c:pt>
                <c:pt idx="135">
                  <c:v>-0.585785</c:v>
                </c:pt>
                <c:pt idx="136">
                  <c:v>-0.563888</c:v>
                </c:pt>
                <c:pt idx="137">
                  <c:v>-0.568512</c:v>
                </c:pt>
                <c:pt idx="138">
                  <c:v>-0.563446</c:v>
                </c:pt>
                <c:pt idx="139">
                  <c:v>-0.570331</c:v>
                </c:pt>
                <c:pt idx="140">
                  <c:v>-0.579537</c:v>
                </c:pt>
                <c:pt idx="141">
                  <c:v>-0.582206</c:v>
                </c:pt>
                <c:pt idx="142">
                  <c:v>-0.565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29</c:f>
              <c:numCache>
                <c:formatCode>General</c:formatCode>
                <c:ptCount val="13"/>
                <c:pt idx="0">
                  <c:v>0.0458595</c:v>
                </c:pt>
                <c:pt idx="1">
                  <c:v>0.044562</c:v>
                </c:pt>
                <c:pt idx="2">
                  <c:v>0.042719</c:v>
                </c:pt>
                <c:pt idx="3">
                  <c:v>0.0420992</c:v>
                </c:pt>
                <c:pt idx="4">
                  <c:v>0.798303</c:v>
                </c:pt>
                <c:pt idx="5">
                  <c:v>4.09079</c:v>
                </c:pt>
                <c:pt idx="6">
                  <c:v>4.0362</c:v>
                </c:pt>
                <c:pt idx="7">
                  <c:v>4.54229</c:v>
                </c:pt>
                <c:pt idx="8">
                  <c:v>4.73826</c:v>
                </c:pt>
                <c:pt idx="9">
                  <c:v>4.72392</c:v>
                </c:pt>
                <c:pt idx="10">
                  <c:v>6.34178</c:v>
                </c:pt>
                <c:pt idx="11">
                  <c:v>6.43076</c:v>
                </c:pt>
                <c:pt idx="12">
                  <c:v>6.44759</c:v>
                </c:pt>
              </c:numCache>
            </c:numRef>
          </c:xVal>
          <c:yVal>
            <c:numRef>
              <c:f>'(DOX_CTD - DOX_BOT) (6)'!$K$17:$K$29</c:f>
              <c:numCache>
                <c:formatCode>General</c:formatCode>
                <c:ptCount val="13"/>
                <c:pt idx="0">
                  <c:v>0.0458595</c:v>
                </c:pt>
                <c:pt idx="1">
                  <c:v>0.044562</c:v>
                </c:pt>
                <c:pt idx="2">
                  <c:v>-0.031281</c:v>
                </c:pt>
                <c:pt idx="3">
                  <c:v>-0.0489008</c:v>
                </c:pt>
                <c:pt idx="4">
                  <c:v>0.0273025</c:v>
                </c:pt>
                <c:pt idx="5">
                  <c:v>-0.231206</c:v>
                </c:pt>
                <c:pt idx="6">
                  <c:v>-0.314802</c:v>
                </c:pt>
                <c:pt idx="7">
                  <c:v>-0.361714</c:v>
                </c:pt>
                <c:pt idx="8">
                  <c:v>-0.359744</c:v>
                </c:pt>
                <c:pt idx="9">
                  <c:v>-0.384084</c:v>
                </c:pt>
                <c:pt idx="10">
                  <c:v>-0.385215</c:v>
                </c:pt>
                <c:pt idx="11">
                  <c:v>-0.36224</c:v>
                </c:pt>
                <c:pt idx="12">
                  <c:v>-0.351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I$9:$I$10</c:f>
              <c:numCache>
                <c:formatCode>General</c:formatCode>
                <c:ptCount val="2"/>
                <c:pt idx="0">
                  <c:v>0.0420992</c:v>
                </c:pt>
                <c:pt idx="1">
                  <c:v>6.49288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00241330120573355</c:v>
                </c:pt>
                <c:pt idx="1">
                  <c:v>-0.37833866699692</c:v>
                </c:pt>
              </c:numCache>
            </c:numRef>
          </c:yVal>
          <c:smooth val="0"/>
        </c:ser>
        <c:axId val="66784203"/>
        <c:axId val="21117416"/>
      </c:scatterChart>
      <c:valAx>
        <c:axId val="6678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7416"/>
        <c:crossesAt val="0"/>
        <c:crossBetween val="midCat"/>
      </c:valAx>
      <c:valAx>
        <c:axId val="21117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4 only red pts are above 125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40</c:f>
              <c:numCache>
                <c:formatCode>General</c:formatCode>
                <c:ptCount val="24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  <c:pt idx="18">
                  <c:v>5.95087</c:v>
                </c:pt>
                <c:pt idx="19">
                  <c:v>6.34178</c:v>
                </c:pt>
                <c:pt idx="20">
                  <c:v>6.43076</c:v>
                </c:pt>
                <c:pt idx="21">
                  <c:v>6.44759</c:v>
                </c:pt>
                <c:pt idx="22">
                  <c:v>6.46694</c:v>
                </c:pt>
                <c:pt idx="23">
                  <c:v>6.44625</c:v>
                </c:pt>
              </c:numCache>
            </c:numRef>
          </c:xVal>
          <c:yVal>
            <c:numRef>
              <c:f>'(DOX_CTD - DOX_BOT) (7)'!$F$17:$F$40</c:f>
              <c:numCache>
                <c:formatCode>General</c:formatCode>
                <c:ptCount val="24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  <c:pt idx="18">
                  <c:v>-0.310133</c:v>
                </c:pt>
                <c:pt idx="19">
                  <c:v>-0.385215</c:v>
                </c:pt>
                <c:pt idx="20">
                  <c:v>-0.36224</c:v>
                </c:pt>
                <c:pt idx="21">
                  <c:v>-0.351413</c:v>
                </c:pt>
                <c:pt idx="22">
                  <c:v>-0.340058</c:v>
                </c:pt>
                <c:pt idx="23">
                  <c:v>-0.372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37</c:f>
              <c:numCache>
                <c:formatCode>General</c:formatCode>
                <c:ptCount val="21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</c:numCache>
            </c:numRef>
          </c:xVal>
          <c:yVal>
            <c:numRef>
              <c:f>'(DOX_CTD - DOX_BOT) (7)'!$K$17:$K$37</c:f>
              <c:numCache>
                <c:formatCode>General</c:formatCode>
                <c:ptCount val="21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I$9:$I$10</c:f>
              <c:numCache>
                <c:formatCode>General</c:formatCode>
                <c:ptCount val="2"/>
                <c:pt idx="0">
                  <c:v>0.298769</c:v>
                </c:pt>
                <c:pt idx="1">
                  <c:v>5.05415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-0.00710566936547129</c:v>
                </c:pt>
                <c:pt idx="1">
                  <c:v>-0.315106539298572</c:v>
                </c:pt>
              </c:numCache>
            </c:numRef>
          </c:yVal>
          <c:smooth val="0"/>
        </c:ser>
        <c:axId val="77379318"/>
        <c:axId val="14800587"/>
      </c:scatterChart>
      <c:valAx>
        <c:axId val="7737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0587"/>
        <c:crossesAt val="0"/>
        <c:crossBetween val="midCat"/>
      </c:valAx>
      <c:valAx>
        <c:axId val="14800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43</c:f>
              <c:numCache>
                <c:formatCode>General</c:formatCode>
                <c:ptCount val="27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  <c:pt idx="18">
                  <c:v>5.95087</c:v>
                </c:pt>
                <c:pt idx="19">
                  <c:v>6.34178</c:v>
                </c:pt>
                <c:pt idx="20">
                  <c:v>6.43076</c:v>
                </c:pt>
                <c:pt idx="21">
                  <c:v>6.44759</c:v>
                </c:pt>
                <c:pt idx="22">
                  <c:v>6.46694</c:v>
                </c:pt>
                <c:pt idx="23">
                  <c:v>6.44625</c:v>
                </c:pt>
                <c:pt idx="24">
                  <c:v>3.9557</c:v>
                </c:pt>
                <c:pt idx="25">
                  <c:v>6.29312</c:v>
                </c:pt>
                <c:pt idx="26">
                  <c:v>6.49288</c:v>
                </c:pt>
              </c:numCache>
            </c:numRef>
          </c:xVal>
          <c:yVal>
            <c:numRef>
              <c:f>'(DOX_CTD - DOX_BOT) (8)'!$F$17:$F$43</c:f>
              <c:numCache>
                <c:formatCode>General</c:formatCode>
                <c:ptCount val="27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  <c:pt idx="18">
                  <c:v>-0.310133</c:v>
                </c:pt>
                <c:pt idx="19">
                  <c:v>-0.385215</c:v>
                </c:pt>
                <c:pt idx="20">
                  <c:v>-0.36224</c:v>
                </c:pt>
                <c:pt idx="21">
                  <c:v>-0.351413</c:v>
                </c:pt>
                <c:pt idx="22">
                  <c:v>-0.340058</c:v>
                </c:pt>
                <c:pt idx="23">
                  <c:v>-0.372752</c:v>
                </c:pt>
                <c:pt idx="24">
                  <c:v>-0.177297</c:v>
                </c:pt>
                <c:pt idx="25">
                  <c:v>-0.262876</c:v>
                </c:pt>
                <c:pt idx="26">
                  <c:v>-0.328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J$17:$J$40</c:f>
              <c:numCache>
                <c:formatCode>General</c:formatCode>
                <c:ptCount val="24"/>
                <c:pt idx="0">
                  <c:v>2.8446</c:v>
                </c:pt>
                <c:pt idx="1">
                  <c:v>2.70072</c:v>
                </c:pt>
                <c:pt idx="2">
                  <c:v>2.70072</c:v>
                </c:pt>
                <c:pt idx="3">
                  <c:v>2.35979</c:v>
                </c:pt>
                <c:pt idx="4">
                  <c:v>1.80736</c:v>
                </c:pt>
                <c:pt idx="5">
                  <c:v>1.2085</c:v>
                </c:pt>
                <c:pt idx="6">
                  <c:v>0.518769</c:v>
                </c:pt>
                <c:pt idx="7">
                  <c:v>0.318066</c:v>
                </c:pt>
                <c:pt idx="8">
                  <c:v>0.298769</c:v>
                </c:pt>
                <c:pt idx="9">
                  <c:v>0.427025</c:v>
                </c:pt>
                <c:pt idx="10">
                  <c:v>0.606884</c:v>
                </c:pt>
                <c:pt idx="11">
                  <c:v>1.20845</c:v>
                </c:pt>
                <c:pt idx="12">
                  <c:v>2.06241</c:v>
                </c:pt>
                <c:pt idx="13">
                  <c:v>2.79889</c:v>
                </c:pt>
                <c:pt idx="14">
                  <c:v>3.65255</c:v>
                </c:pt>
                <c:pt idx="15">
                  <c:v>4.0908</c:v>
                </c:pt>
                <c:pt idx="16">
                  <c:v>4.51288</c:v>
                </c:pt>
                <c:pt idx="17">
                  <c:v>5.05415</c:v>
                </c:pt>
              </c:numCache>
            </c:numRef>
          </c:xVal>
          <c:yVal>
            <c:numRef>
              <c:f>'(DOX_CTD - DOX_BOT) (8)'!$K$17:$K$40</c:f>
              <c:numCache>
                <c:formatCode>General</c:formatCode>
                <c:ptCount val="24"/>
                <c:pt idx="0">
                  <c:v>-0.174397</c:v>
                </c:pt>
                <c:pt idx="1">
                  <c:v>-0.163285</c:v>
                </c:pt>
                <c:pt idx="2">
                  <c:v>-0.158285</c:v>
                </c:pt>
                <c:pt idx="3">
                  <c:v>-0.138206</c:v>
                </c:pt>
                <c:pt idx="4">
                  <c:v>-0.0996363</c:v>
                </c:pt>
                <c:pt idx="5">
                  <c:v>-0.0575042</c:v>
                </c:pt>
                <c:pt idx="6">
                  <c:v>-0.0152314</c:v>
                </c:pt>
                <c:pt idx="7">
                  <c:v>-0.0119339</c:v>
                </c:pt>
                <c:pt idx="8">
                  <c:v>-0.0232314</c:v>
                </c:pt>
                <c:pt idx="9">
                  <c:v>-0.00897521</c:v>
                </c:pt>
                <c:pt idx="10">
                  <c:v>-0.0301157</c:v>
                </c:pt>
                <c:pt idx="11">
                  <c:v>-0.0535537</c:v>
                </c:pt>
                <c:pt idx="12">
                  <c:v>-0.137587</c:v>
                </c:pt>
                <c:pt idx="13">
                  <c:v>-0.177108</c:v>
                </c:pt>
                <c:pt idx="14">
                  <c:v>-0.224455</c:v>
                </c:pt>
                <c:pt idx="15">
                  <c:v>-0.247198</c:v>
                </c:pt>
                <c:pt idx="16">
                  <c:v>-0.273116</c:v>
                </c:pt>
                <c:pt idx="17">
                  <c:v>-0.322851</c:v>
                </c:pt>
              </c:numCache>
            </c:numRef>
          </c:yVal>
          <c:smooth val="0"/>
        </c:ser>
        <c:axId val="50960013"/>
        <c:axId val="86848770"/>
      </c:scatterChart>
      <c:valAx>
        <c:axId val="5096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8770"/>
        <c:crossesAt val="0"/>
        <c:crossBetween val="midCat"/>
      </c:valAx>
      <c:valAx>
        <c:axId val="86848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0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0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5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9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9.xml"/><Relationship Id="rId4" Type="http://schemas.openxmlformats.org/officeDocument/2006/relationships/ctrlProp" Target="../ctrlProps/ctrlProps260.xml"/><Relationship Id="rId5" Type="http://schemas.openxmlformats.org/officeDocument/2006/relationships/ctrlProp" Target="../ctrlProps/ctrlProps261.xml"/><Relationship Id="rId6" Type="http://schemas.openxmlformats.org/officeDocument/2006/relationships/ctrlProp" Target="../ctrlProps/ctrlProps262.xml"/><Relationship Id="rId7" Type="http://schemas.openxmlformats.org/officeDocument/2006/relationships/ctrlProp" Target="../ctrlProps/ctrlProps263.xml"/><Relationship Id="rId8" Type="http://schemas.openxmlformats.org/officeDocument/2006/relationships/ctrlProp" Target="../ctrlProps/ctrlProps264.xml"/><Relationship Id="rId9" Type="http://schemas.openxmlformats.org/officeDocument/2006/relationships/ctrlProp" Target="../ctrlProps/ctrlProps265.xml"/><Relationship Id="rId10" Type="http://schemas.openxmlformats.org/officeDocument/2006/relationships/ctrlProp" Target="../ctrlProps/ctrlProps266.xml"/><Relationship Id="rId11" Type="http://schemas.openxmlformats.org/officeDocument/2006/relationships/ctrlProp" Target="../ctrlProps/ctrlProps267.xml"/><Relationship Id="rId12" Type="http://schemas.openxmlformats.org/officeDocument/2006/relationships/ctrlProp" Target="../ctrlProps/ctrlProps268.xml"/><Relationship Id="rId13" Type="http://schemas.openxmlformats.org/officeDocument/2006/relationships/ctrlProp" Target="../ctrlProps/ctrlProps269.xml"/><Relationship Id="rId14" Type="http://schemas.openxmlformats.org/officeDocument/2006/relationships/ctrlProp" Target="../ctrlProps/ctrlProps270.xml"/><Relationship Id="rId15" Type="http://schemas.openxmlformats.org/officeDocument/2006/relationships/ctrlProp" Target="../ctrlProps/ctrlProps271.xml"/><Relationship Id="rId16" Type="http://schemas.openxmlformats.org/officeDocument/2006/relationships/ctrlProp" Target="../ctrlProps/ctrlProps272.xml"/><Relationship Id="rId17" Type="http://schemas.openxmlformats.org/officeDocument/2006/relationships/ctrlProp" Target="../ctrlProps/ctrlProps273.xml"/><Relationship Id="rId18" Type="http://schemas.openxmlformats.org/officeDocument/2006/relationships/ctrlProp" Target="../ctrlProps/ctrlProps274.xml"/><Relationship Id="rId19" Type="http://schemas.openxmlformats.org/officeDocument/2006/relationships/ctrlProp" Target="../ctrlProps/ctrlProps275.xml"/><Relationship Id="rId20" Type="http://schemas.openxmlformats.org/officeDocument/2006/relationships/ctrlProp" Target="../ctrlProps/ctrlProps276.xml"/><Relationship Id="rId21" Type="http://schemas.openxmlformats.org/officeDocument/2006/relationships/ctrlProp" Target="../ctrlProps/ctrlProps277.xml"/><Relationship Id="rId22" Type="http://schemas.openxmlformats.org/officeDocument/2006/relationships/ctrlProp" Target="../ctrlProps/ctrlProps278.xml"/><Relationship Id="rId23" Type="http://schemas.openxmlformats.org/officeDocument/2006/relationships/ctrlProp" Target="../ctrlProps/ctrlProps279.xml"/><Relationship Id="rId24" Type="http://schemas.openxmlformats.org/officeDocument/2006/relationships/ctrlProp" Target="../ctrlProps/ctrlProps280.xml"/><Relationship Id="rId25" Type="http://schemas.openxmlformats.org/officeDocument/2006/relationships/ctrlProp" Target="../ctrlProps/ctrlProps281.xml"/><Relationship Id="rId26" Type="http://schemas.openxmlformats.org/officeDocument/2006/relationships/ctrlProp" Target="../ctrlProps/ctrlProps282.xml"/><Relationship Id="rId27" Type="http://schemas.openxmlformats.org/officeDocument/2006/relationships/ctrlProp" Target="../ctrlProps/ctrlProps283.xml"/><Relationship Id="rId28" Type="http://schemas.openxmlformats.org/officeDocument/2006/relationships/ctrlProp" Target="../ctrlProps/ctrlProps284.xml"/><Relationship Id="rId29" Type="http://schemas.openxmlformats.org/officeDocument/2006/relationships/ctrlProp" Target="../ctrlProps/ctrlProps285.xml"/><Relationship Id="rId30" Type="http://schemas.openxmlformats.org/officeDocument/2006/relationships/ctrlProp" Target="../ctrlProps/ctrlProps286.xml"/><Relationship Id="rId31" Type="http://schemas.openxmlformats.org/officeDocument/2006/relationships/ctrlProp" Target="../ctrlProps/ctrlProps287.xml"/><Relationship Id="rId32" Type="http://schemas.openxmlformats.org/officeDocument/2006/relationships/ctrlProp" Target="../ctrlProps/ctrlProps288.xml"/><Relationship Id="rId33" Type="http://schemas.openxmlformats.org/officeDocument/2006/relationships/ctrlProp" Target="../ctrlProps/ctrlProps289.xml"/><Relationship Id="rId34" Type="http://schemas.openxmlformats.org/officeDocument/2006/relationships/ctrlProp" Target="../ctrlProps/ctrlProps290.xml"/><Relationship Id="rId35" Type="http://schemas.openxmlformats.org/officeDocument/2006/relationships/ctrlProp" Target="../ctrlProps/ctrlProps291.xml"/><Relationship Id="rId36" Type="http://schemas.openxmlformats.org/officeDocument/2006/relationships/ctrlProp" Target="../ctrlProps/ctrlProps292.xml"/><Relationship Id="rId37" Type="http://schemas.openxmlformats.org/officeDocument/2006/relationships/ctrlProp" Target="../ctrlProps/ctrlProps293.xml"/><Relationship Id="rId38" Type="http://schemas.openxmlformats.org/officeDocument/2006/relationships/ctrlProp" Target="../ctrlProps/ctrlProps294.xml"/><Relationship Id="rId39" Type="http://schemas.openxmlformats.org/officeDocument/2006/relationships/ctrlProp" Target="../ctrlProps/ctrlProps295.xml"/><Relationship Id="rId40" Type="http://schemas.openxmlformats.org/officeDocument/2006/relationships/ctrlProp" Target="../ctrlProps/ctrlProps296.xml"/><Relationship Id="rId41" Type="http://schemas.openxmlformats.org/officeDocument/2006/relationships/ctrlProp" Target="../ctrlProps/ctrlProps297.xml"/><Relationship Id="rId42" Type="http://schemas.openxmlformats.org/officeDocument/2006/relationships/ctrlProp" Target="../ctrlProps/ctrlProps298.xml"/><Relationship Id="rId43" Type="http://schemas.openxmlformats.org/officeDocument/2006/relationships/ctrlProp" Target="../ctrlProps/ctrlProps299.xml"/><Relationship Id="rId44" Type="http://schemas.openxmlformats.org/officeDocument/2006/relationships/ctrlProp" Target="../ctrlProps/ctrlProps300.xml"/><Relationship Id="rId45" Type="http://schemas.openxmlformats.org/officeDocument/2006/relationships/ctrlProp" Target="../ctrlProps/ctrlProps301.xml"/><Relationship Id="rId46" Type="http://schemas.openxmlformats.org/officeDocument/2006/relationships/ctrlProp" Target="../ctrlProps/ctrlProps302.xml"/><Relationship Id="rId47" Type="http://schemas.openxmlformats.org/officeDocument/2006/relationships/ctrlProp" Target="../ctrlProps/ctrlProps303.xml"/><Relationship Id="rId48" Type="http://schemas.openxmlformats.org/officeDocument/2006/relationships/ctrlProp" Target="../ctrlProps/ctrlProps304.xml"/><Relationship Id="rId49" Type="http://schemas.openxmlformats.org/officeDocument/2006/relationships/ctrlProp" Target="../ctrlProps/ctrlProps305.xml"/><Relationship Id="rId50" Type="http://schemas.openxmlformats.org/officeDocument/2006/relationships/ctrlProp" Target="../ctrlProps/ctrlProps306.xml"/><Relationship Id="rId51" Type="http://schemas.openxmlformats.org/officeDocument/2006/relationships/ctrlProp" Target="../ctrlProps/ctrlProps307.xml"/><Relationship Id="rId52" Type="http://schemas.openxmlformats.org/officeDocument/2006/relationships/ctrlProp" Target="../ctrlProps/ctrlProps308.xml"/><Relationship Id="rId53" Type="http://schemas.openxmlformats.org/officeDocument/2006/relationships/ctrlProp" Target="../ctrlProps/ctrlProps309.xml"/><Relationship Id="rId54" Type="http://schemas.openxmlformats.org/officeDocument/2006/relationships/ctrlProp" Target="../ctrlProps/ctrlProps310.xml"/><Relationship Id="rId55" Type="http://schemas.openxmlformats.org/officeDocument/2006/relationships/ctrlProp" Target="../ctrlProps/ctrlProps311.xml"/><Relationship Id="rId56" Type="http://schemas.openxmlformats.org/officeDocument/2006/relationships/ctrlProp" Target="../ctrlProps/ctrlProps312.xml"/><Relationship Id="rId57" Type="http://schemas.openxmlformats.org/officeDocument/2006/relationships/ctrlProp" Target="../ctrlProps/ctrlProps313.xml"/><Relationship Id="rId58" Type="http://schemas.openxmlformats.org/officeDocument/2006/relationships/ctrlProp" Target="../ctrlProps/ctrlProps314.xml"/><Relationship Id="rId59" Type="http://schemas.openxmlformats.org/officeDocument/2006/relationships/ctrlProp" Target="../ctrlProps/ctrlProps315.xml"/><Relationship Id="rId60" Type="http://schemas.openxmlformats.org/officeDocument/2006/relationships/ctrlProp" Target="../ctrlProps/ctrlProps316.xml"/><Relationship Id="rId61" Type="http://schemas.openxmlformats.org/officeDocument/2006/relationships/ctrlProp" Target="../ctrlProps/ctrlProps317.xml"/><Relationship Id="rId62" Type="http://schemas.openxmlformats.org/officeDocument/2006/relationships/ctrlProp" Target="../ctrlProps/ctrlProps318.xml"/><Relationship Id="rId63" Type="http://schemas.openxmlformats.org/officeDocument/2006/relationships/ctrlProp" Target="../ctrlProps/ctrlProps319.xml"/><Relationship Id="rId64" Type="http://schemas.openxmlformats.org/officeDocument/2006/relationships/ctrlProp" Target="../ctrlProps/ctrlProps320.xml"/><Relationship Id="rId65" Type="http://schemas.openxmlformats.org/officeDocument/2006/relationships/ctrlProp" Target="../ctrlProps/ctrlProps321.xml"/><Relationship Id="rId66" Type="http://schemas.openxmlformats.org/officeDocument/2006/relationships/ctrlProp" Target="../ctrlProps/ctrlProps322.xml"/><Relationship Id="rId67" Type="http://schemas.openxmlformats.org/officeDocument/2006/relationships/ctrlProp" Target="../ctrlProps/ctrlProps323.xml"/><Relationship Id="rId68" Type="http://schemas.openxmlformats.org/officeDocument/2006/relationships/ctrlProp" Target="../ctrlProps/ctrlProps324.xml"/><Relationship Id="rId69" Type="http://schemas.openxmlformats.org/officeDocument/2006/relationships/ctrlProp" Target="../ctrlProps/ctrlProps325.xml"/><Relationship Id="rId70" Type="http://schemas.openxmlformats.org/officeDocument/2006/relationships/ctrlProp" Target="../ctrlProps/ctrlProps326.xml"/><Relationship Id="rId71" Type="http://schemas.openxmlformats.org/officeDocument/2006/relationships/ctrlProp" Target="../ctrlProps/ctrlProps327.xml"/><Relationship Id="rId72" Type="http://schemas.openxmlformats.org/officeDocument/2006/relationships/ctrlProp" Target="../ctrlProps/ctrlProps328.xml"/><Relationship Id="rId73" Type="http://schemas.openxmlformats.org/officeDocument/2006/relationships/ctrlProp" Target="../ctrlProps/ctrlProps329.xml"/><Relationship Id="rId74" Type="http://schemas.openxmlformats.org/officeDocument/2006/relationships/ctrlProp" Target="../ctrlProps/ctrlProps330.xml"/><Relationship Id="rId75" Type="http://schemas.openxmlformats.org/officeDocument/2006/relationships/ctrlProp" Target="../ctrlProps/ctrlProps331.xml"/><Relationship Id="rId76" Type="http://schemas.openxmlformats.org/officeDocument/2006/relationships/ctrlProp" Target="../ctrlProps/ctrlProps332.xml"/><Relationship Id="rId77" Type="http://schemas.openxmlformats.org/officeDocument/2006/relationships/ctrlProp" Target="../ctrlProps/ctrlProps333.xml"/><Relationship Id="rId78" Type="http://schemas.openxmlformats.org/officeDocument/2006/relationships/ctrlProp" Target="../ctrlProps/ctrlProps334.xml"/><Relationship Id="rId79" Type="http://schemas.openxmlformats.org/officeDocument/2006/relationships/ctrlProp" Target="../ctrlProps/ctrlProps335.xml"/><Relationship Id="rId80" Type="http://schemas.openxmlformats.org/officeDocument/2006/relationships/ctrlProp" Target="../ctrlProps/ctrlProps336.xml"/><Relationship Id="rId81" Type="http://schemas.openxmlformats.org/officeDocument/2006/relationships/ctrlProp" Target="../ctrlProps/ctrlProps337.xml"/><Relationship Id="rId82" Type="http://schemas.openxmlformats.org/officeDocument/2006/relationships/ctrlProp" Target="../ctrlProps/ctrlProps338.xml"/><Relationship Id="rId83" Type="http://schemas.openxmlformats.org/officeDocument/2006/relationships/ctrlProp" Target="../ctrlProps/ctrlProps339.xml"/><Relationship Id="rId84" Type="http://schemas.openxmlformats.org/officeDocument/2006/relationships/ctrlProp" Target="../ctrlProps/ctrlProps340.xml"/><Relationship Id="rId85" Type="http://schemas.openxmlformats.org/officeDocument/2006/relationships/ctrlProp" Target="../ctrlProps/ctrlProps341.xml"/><Relationship Id="rId86" Type="http://schemas.openxmlformats.org/officeDocument/2006/relationships/ctrlProp" Target="../ctrlProps/ctrlProps342.xml"/><Relationship Id="rId87" Type="http://schemas.openxmlformats.org/officeDocument/2006/relationships/ctrlProp" Target="../ctrlProps/ctrlProps343.xml"/><Relationship Id="rId88" Type="http://schemas.openxmlformats.org/officeDocument/2006/relationships/ctrlProp" Target="../ctrlProps/ctrlProps344.xml"/><Relationship Id="rId89" Type="http://schemas.openxmlformats.org/officeDocument/2006/relationships/ctrlProp" Target="../ctrlProps/ctrlProps345.xml"/><Relationship Id="rId90" Type="http://schemas.openxmlformats.org/officeDocument/2006/relationships/ctrlProp" Target="../ctrlProps/ctrlProps346.xml"/><Relationship Id="rId91" Type="http://schemas.openxmlformats.org/officeDocument/2006/relationships/ctrlProp" Target="../ctrlProps/ctrlProps347.xml"/><Relationship Id="rId92" Type="http://schemas.openxmlformats.org/officeDocument/2006/relationships/ctrlProp" Target="../ctrlProps/ctrlProps348.xml"/><Relationship Id="rId93" Type="http://schemas.openxmlformats.org/officeDocument/2006/relationships/ctrlProp" Target="../ctrlProps/ctrlProps349.xml"/><Relationship Id="rId94" Type="http://schemas.openxmlformats.org/officeDocument/2006/relationships/ctrlProp" Target="../ctrlProps/ctrlProps350.xml"/><Relationship Id="rId95" Type="http://schemas.openxmlformats.org/officeDocument/2006/relationships/ctrlProp" Target="../ctrlProps/ctrlProps351.xml"/><Relationship Id="rId96" Type="http://schemas.openxmlformats.org/officeDocument/2006/relationships/ctrlProp" Target="../ctrlProps/ctrlProps352.xml"/><Relationship Id="rId97" Type="http://schemas.openxmlformats.org/officeDocument/2006/relationships/ctrlProp" Target="../ctrlProps/ctrlProps353.xml"/><Relationship Id="rId98" Type="http://schemas.openxmlformats.org/officeDocument/2006/relationships/ctrlProp" Target="../ctrlProps/ctrlProps354.xml"/><Relationship Id="rId99" Type="http://schemas.openxmlformats.org/officeDocument/2006/relationships/ctrlProp" Target="../ctrlProps/ctrlProps355.xml"/><Relationship Id="rId100" Type="http://schemas.openxmlformats.org/officeDocument/2006/relationships/ctrlProp" Target="../ctrlProps/ctrlProps356.xml"/><Relationship Id="rId101" Type="http://schemas.openxmlformats.org/officeDocument/2006/relationships/ctrlProp" Target="../ctrlProps/ctrlProps357.xml"/><Relationship Id="rId102" Type="http://schemas.openxmlformats.org/officeDocument/2006/relationships/ctrlProp" Target="../ctrlProps/ctrlProps358.xml"/><Relationship Id="rId103" Type="http://schemas.openxmlformats.org/officeDocument/2006/relationships/ctrlProp" Target="../ctrlProps/ctrlProps359.xml"/><Relationship Id="rId104" Type="http://schemas.openxmlformats.org/officeDocument/2006/relationships/ctrlProp" Target="../ctrlProps/ctrlProps360.xml"/><Relationship Id="rId105" Type="http://schemas.openxmlformats.org/officeDocument/2006/relationships/ctrlProp" Target="../ctrlProps/ctrlProps361.xml"/><Relationship Id="rId106" Type="http://schemas.openxmlformats.org/officeDocument/2006/relationships/ctrlProp" Target="../ctrlProps/ctrlProps362.xml"/><Relationship Id="rId107" Type="http://schemas.openxmlformats.org/officeDocument/2006/relationships/ctrlProp" Target="../ctrlProps/ctrlProps363.xml"/><Relationship Id="rId108" Type="http://schemas.openxmlformats.org/officeDocument/2006/relationships/ctrlProp" Target="../ctrlProps/ctrlProps364.xml"/><Relationship Id="rId109" Type="http://schemas.openxmlformats.org/officeDocument/2006/relationships/ctrlProp" Target="../ctrlProps/ctrlProps365.xml"/><Relationship Id="rId110" Type="http://schemas.openxmlformats.org/officeDocument/2006/relationships/ctrlProp" Target="../ctrlProps/ctrlProps366.xml"/><Relationship Id="rId111" Type="http://schemas.openxmlformats.org/officeDocument/2006/relationships/ctrlProp" Target="../ctrlProps/ctrlProps367.xml"/><Relationship Id="rId112" Type="http://schemas.openxmlformats.org/officeDocument/2006/relationships/ctrlProp" Target="../ctrlProps/ctrlProps368.xml"/><Relationship Id="rId113" Type="http://schemas.openxmlformats.org/officeDocument/2006/relationships/ctrlProp" Target="../ctrlProps/ctrlProps369.xml"/><Relationship Id="rId114" Type="http://schemas.openxmlformats.org/officeDocument/2006/relationships/ctrlProp" Target="../ctrlProps/ctrlProps370.xml"/><Relationship Id="rId115" Type="http://schemas.openxmlformats.org/officeDocument/2006/relationships/ctrlProp" Target="../ctrlProps/ctrlProps371.xml"/><Relationship Id="rId116" Type="http://schemas.openxmlformats.org/officeDocument/2006/relationships/ctrlProp" Target="../ctrlProps/ctrlProps372.xml"/><Relationship Id="rId117" Type="http://schemas.openxmlformats.org/officeDocument/2006/relationships/ctrlProp" Target="../ctrlProps/ctrlProps373.xml"/><Relationship Id="rId118" Type="http://schemas.openxmlformats.org/officeDocument/2006/relationships/ctrlProp" Target="../ctrlProps/ctrlProps374.xml"/><Relationship Id="rId119" Type="http://schemas.openxmlformats.org/officeDocument/2006/relationships/ctrlProp" Target="../ctrlProps/ctrlProps375.xml"/><Relationship Id="rId120" Type="http://schemas.openxmlformats.org/officeDocument/2006/relationships/ctrlProp" Target="../ctrlProps/ctrlProps376.xml"/><Relationship Id="rId121" Type="http://schemas.openxmlformats.org/officeDocument/2006/relationships/ctrlProp" Target="../ctrlProps/ctrlProps377.xml"/><Relationship Id="rId122" Type="http://schemas.openxmlformats.org/officeDocument/2006/relationships/ctrlProp" Target="../ctrlProps/ctrlProps378.xml"/><Relationship Id="rId123" Type="http://schemas.openxmlformats.org/officeDocument/2006/relationships/ctrlProp" Target="../ctrlProps/ctrlProps379.xml"/><Relationship Id="rId124" Type="http://schemas.openxmlformats.org/officeDocument/2006/relationships/ctrlProp" Target="../ctrlProps/ctrlProps380.xml"/><Relationship Id="rId125" Type="http://schemas.openxmlformats.org/officeDocument/2006/relationships/ctrlProp" Target="../ctrlProps/ctrlProps381.xml"/><Relationship Id="rId126" Type="http://schemas.openxmlformats.org/officeDocument/2006/relationships/ctrlProp" Target="../ctrlProps/ctrlProps382.xml"/><Relationship Id="rId127" Type="http://schemas.openxmlformats.org/officeDocument/2006/relationships/ctrlProp" Target="../ctrlProps/ctrlProps383.xml"/><Relationship Id="rId128" Type="http://schemas.openxmlformats.org/officeDocument/2006/relationships/ctrlProp" Target="../ctrlProps/ctrlProps384.xml"/><Relationship Id="rId129" Type="http://schemas.openxmlformats.org/officeDocument/2006/relationships/ctrlProp" Target="../ctrlProps/ctrlProps385.xml"/><Relationship Id="rId130" Type="http://schemas.openxmlformats.org/officeDocument/2006/relationships/ctrlProp" Target="../ctrlProps/ctrlProps386.xml"/><Relationship Id="rId131" Type="http://schemas.openxmlformats.org/officeDocument/2006/relationships/ctrlProp" Target="../ctrlProps/ctrlProps387.xml"/><Relationship Id="rId132" Type="http://schemas.openxmlformats.org/officeDocument/2006/relationships/ctrlProp" Target="../ctrlProps/ctrlProps388.xml"/><Relationship Id="rId133" Type="http://schemas.openxmlformats.org/officeDocument/2006/relationships/ctrlProp" Target="../ctrlProps/ctrlProps389.xml"/><Relationship Id="rId134" Type="http://schemas.openxmlformats.org/officeDocument/2006/relationships/ctrlProp" Target="../ctrlProps/ctrlProps390.xml"/><Relationship Id="rId135" Type="http://schemas.openxmlformats.org/officeDocument/2006/relationships/ctrlProp" Target="../ctrlProps/ctrlProps391.xml"/><Relationship Id="rId136" Type="http://schemas.openxmlformats.org/officeDocument/2006/relationships/ctrlProp" Target="../ctrlProps/ctrlProps392.xml"/><Relationship Id="rId137" Type="http://schemas.openxmlformats.org/officeDocument/2006/relationships/ctrlProp" Target="../ctrlProps/ctrlProps393.xml"/><Relationship Id="rId138" Type="http://schemas.openxmlformats.org/officeDocument/2006/relationships/ctrlProp" Target="../ctrlProps/ctrlProps394.xml"/><Relationship Id="rId139" Type="http://schemas.openxmlformats.org/officeDocument/2006/relationships/ctrlProp" Target="../ctrlProps/ctrlProps395.xml"/><Relationship Id="rId140" Type="http://schemas.openxmlformats.org/officeDocument/2006/relationships/ctrlProp" Target="../ctrlProps/ctrlProps396.xml"/><Relationship Id="rId141" Type="http://schemas.openxmlformats.org/officeDocument/2006/relationships/ctrlProp" Target="../ctrlProps/ctrlProps397.xml"/><Relationship Id="rId142" Type="http://schemas.openxmlformats.org/officeDocument/2006/relationships/ctrlProp" Target="../ctrlProps/ctrlProps398.xml"/><Relationship Id="rId143" Type="http://schemas.openxmlformats.org/officeDocument/2006/relationships/ctrlProp" Target="../ctrlProps/ctrlProps399.xml"/><Relationship Id="rId144" Type="http://schemas.openxmlformats.org/officeDocument/2006/relationships/ctrlProp" Target="../ctrlProps/ctrlProps400.xml"/><Relationship Id="rId145" Type="http://schemas.openxmlformats.org/officeDocument/2006/relationships/ctrlProp" Target="../ctrlProps/ctrlProps401.xml"/><Relationship Id="rId146" Type="http://schemas.openxmlformats.org/officeDocument/2006/relationships/ctrlProp" Target="../ctrlProps/ctrlProps402.xml"/><Relationship Id="rId147" Type="http://schemas.openxmlformats.org/officeDocument/2006/relationships/ctrlProp" Target="../ctrlProps/ctrlProps403.xml"/><Relationship Id="rId148" Type="http://schemas.openxmlformats.org/officeDocument/2006/relationships/ctrlProp" Target="../ctrlProps/ctrlProps404.xml"/><Relationship Id="rId149" Type="http://schemas.openxmlformats.org/officeDocument/2006/relationships/ctrlProp" Target="../ctrlProps/ctrlProps405.xml"/><Relationship Id="rId150" Type="http://schemas.openxmlformats.org/officeDocument/2006/relationships/ctrlProp" Target="../ctrlProps/ctrlProps406.xml"/><Relationship Id="rId151" Type="http://schemas.openxmlformats.org/officeDocument/2006/relationships/ctrlProp" Target="../ctrlProps/ctrlProps40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10.xml"/><Relationship Id="rId4" Type="http://schemas.openxmlformats.org/officeDocument/2006/relationships/ctrlProp" Target="../ctrlProps/ctrlProps411.xml"/><Relationship Id="rId5" Type="http://schemas.openxmlformats.org/officeDocument/2006/relationships/ctrlProp" Target="../ctrlProps/ctrlProps412.xml"/><Relationship Id="rId6" Type="http://schemas.openxmlformats.org/officeDocument/2006/relationships/ctrlProp" Target="../ctrlProps/ctrlProps413.xml"/><Relationship Id="rId7" Type="http://schemas.openxmlformats.org/officeDocument/2006/relationships/ctrlProp" Target="../ctrlProps/ctrlProps414.xml"/><Relationship Id="rId8" Type="http://schemas.openxmlformats.org/officeDocument/2006/relationships/ctrlProp" Target="../ctrlProps/ctrlProps415.xml"/><Relationship Id="rId9" Type="http://schemas.openxmlformats.org/officeDocument/2006/relationships/ctrlProp" Target="../ctrlProps/ctrlProps416.xml"/><Relationship Id="rId10" Type="http://schemas.openxmlformats.org/officeDocument/2006/relationships/ctrlProp" Target="../ctrlProps/ctrlProps417.xml"/><Relationship Id="rId11" Type="http://schemas.openxmlformats.org/officeDocument/2006/relationships/ctrlProp" Target="../ctrlProps/ctrlProps418.xml"/><Relationship Id="rId12" Type="http://schemas.openxmlformats.org/officeDocument/2006/relationships/ctrlProp" Target="../ctrlProps/ctrlProps419.xml"/><Relationship Id="rId13" Type="http://schemas.openxmlformats.org/officeDocument/2006/relationships/ctrlProp" Target="../ctrlProps/ctrlProps420.xml"/><Relationship Id="rId14" Type="http://schemas.openxmlformats.org/officeDocument/2006/relationships/ctrlProp" Target="../ctrlProps/ctrlProps421.xml"/><Relationship Id="rId15" Type="http://schemas.openxmlformats.org/officeDocument/2006/relationships/ctrlProp" Target="../ctrlProps/ctrlProps422.xml"/><Relationship Id="rId16" Type="http://schemas.openxmlformats.org/officeDocument/2006/relationships/ctrlProp" Target="../ctrlProps/ctrlProps423.xml"/><Relationship Id="rId17" Type="http://schemas.openxmlformats.org/officeDocument/2006/relationships/ctrlProp" Target="../ctrlProps/ctrlProps424.xml"/><Relationship Id="rId18" Type="http://schemas.openxmlformats.org/officeDocument/2006/relationships/ctrlProp" Target="../ctrlProps/ctrlProps425.xml"/><Relationship Id="rId19" Type="http://schemas.openxmlformats.org/officeDocument/2006/relationships/ctrlProp" Target="../ctrlProps/ctrlProps426.xml"/><Relationship Id="rId20" Type="http://schemas.openxmlformats.org/officeDocument/2006/relationships/ctrlProp" Target="../ctrlProps/ctrlProps427.xml"/><Relationship Id="rId21" Type="http://schemas.openxmlformats.org/officeDocument/2006/relationships/ctrlProp" Target="../ctrlProps/ctrlProps428.xml"/><Relationship Id="rId22" Type="http://schemas.openxmlformats.org/officeDocument/2006/relationships/ctrlProp" Target="../ctrlProps/ctrlProps429.xml"/><Relationship Id="rId23" Type="http://schemas.openxmlformats.org/officeDocument/2006/relationships/ctrlProp" Target="../ctrlProps/ctrlProps430.xml"/><Relationship Id="rId24" Type="http://schemas.openxmlformats.org/officeDocument/2006/relationships/ctrlProp" Target="../ctrlProps/ctrlProps431.xml"/><Relationship Id="rId25" Type="http://schemas.openxmlformats.org/officeDocument/2006/relationships/ctrlProp" Target="../ctrlProps/ctrlProps432.xml"/><Relationship Id="rId26" Type="http://schemas.openxmlformats.org/officeDocument/2006/relationships/ctrlProp" Target="../ctrlProps/ctrlProps433.xml"/><Relationship Id="rId27" Type="http://schemas.openxmlformats.org/officeDocument/2006/relationships/ctrlProp" Target="../ctrlProps/ctrlProps434.xml"/><Relationship Id="rId28" Type="http://schemas.openxmlformats.org/officeDocument/2006/relationships/ctrlProp" Target="../ctrlProps/ctrlProps435.xml"/><Relationship Id="rId29" Type="http://schemas.openxmlformats.org/officeDocument/2006/relationships/ctrlProp" Target="../ctrlProps/ctrlProps436.xml"/><Relationship Id="rId30" Type="http://schemas.openxmlformats.org/officeDocument/2006/relationships/ctrlProp" Target="../ctrlProps/ctrlProps437.xml"/><Relationship Id="rId31" Type="http://schemas.openxmlformats.org/officeDocument/2006/relationships/ctrlProp" Target="../ctrlProps/ctrlProps438.xml"/><Relationship Id="rId32" Type="http://schemas.openxmlformats.org/officeDocument/2006/relationships/ctrlProp" Target="../ctrlProps/ctrlProps439.xml"/><Relationship Id="rId33" Type="http://schemas.openxmlformats.org/officeDocument/2006/relationships/ctrlProp" Target="../ctrlProps/ctrlProps440.xml"/><Relationship Id="rId34" Type="http://schemas.openxmlformats.org/officeDocument/2006/relationships/ctrlProp" Target="../ctrlProps/ctrlProps441.xml"/><Relationship Id="rId35" Type="http://schemas.openxmlformats.org/officeDocument/2006/relationships/ctrlProp" Target="../ctrlProps/ctrlProps442.xml"/><Relationship Id="rId36" Type="http://schemas.openxmlformats.org/officeDocument/2006/relationships/ctrlProp" Target="../ctrlProps/ctrlProps443.xml"/><Relationship Id="rId37" Type="http://schemas.openxmlformats.org/officeDocument/2006/relationships/ctrlProp" Target="../ctrlProps/ctrlProps444.xml"/><Relationship Id="rId38" Type="http://schemas.openxmlformats.org/officeDocument/2006/relationships/ctrlProp" Target="../ctrlProps/ctrlProps445.xml"/><Relationship Id="rId39" Type="http://schemas.openxmlformats.org/officeDocument/2006/relationships/ctrlProp" Target="../ctrlProps/ctrlProps446.xml"/><Relationship Id="rId40" Type="http://schemas.openxmlformats.org/officeDocument/2006/relationships/ctrlProp" Target="../ctrlProps/ctrlProps447.xml"/><Relationship Id="rId41" Type="http://schemas.openxmlformats.org/officeDocument/2006/relationships/ctrlProp" Target="../ctrlProps/ctrlProps448.xml"/><Relationship Id="rId42" Type="http://schemas.openxmlformats.org/officeDocument/2006/relationships/ctrlProp" Target="../ctrlProps/ctrlProps449.xml"/><Relationship Id="rId43" Type="http://schemas.openxmlformats.org/officeDocument/2006/relationships/ctrlProp" Target="../ctrlProps/ctrlProps450.xml"/><Relationship Id="rId44" Type="http://schemas.openxmlformats.org/officeDocument/2006/relationships/ctrlProp" Target="../ctrlProps/ctrlProps451.xml"/><Relationship Id="rId45" Type="http://schemas.openxmlformats.org/officeDocument/2006/relationships/ctrlProp" Target="../ctrlProps/ctrlProps452.xml"/><Relationship Id="rId46" Type="http://schemas.openxmlformats.org/officeDocument/2006/relationships/ctrlProp" Target="../ctrlProps/ctrlProps453.xml"/><Relationship Id="rId47" Type="http://schemas.openxmlformats.org/officeDocument/2006/relationships/ctrlProp" Target="../ctrlProps/ctrlProps454.xml"/><Relationship Id="rId48" Type="http://schemas.openxmlformats.org/officeDocument/2006/relationships/ctrlProp" Target="../ctrlProps/ctrlProps455.xml"/><Relationship Id="rId49" Type="http://schemas.openxmlformats.org/officeDocument/2006/relationships/ctrlProp" Target="../ctrlProps/ctrlProps456.xml"/><Relationship Id="rId50" Type="http://schemas.openxmlformats.org/officeDocument/2006/relationships/ctrlProp" Target="../ctrlProps/ctrlProps457.xml"/><Relationship Id="rId51" Type="http://schemas.openxmlformats.org/officeDocument/2006/relationships/ctrlProp" Target="../ctrlProps/ctrlProps458.xml"/><Relationship Id="rId52" Type="http://schemas.openxmlformats.org/officeDocument/2006/relationships/ctrlProp" Target="../ctrlProps/ctrlProps459.xml"/><Relationship Id="rId53" Type="http://schemas.openxmlformats.org/officeDocument/2006/relationships/ctrlProp" Target="../ctrlProps/ctrlProps460.xml"/><Relationship Id="rId54" Type="http://schemas.openxmlformats.org/officeDocument/2006/relationships/ctrlProp" Target="../ctrlProps/ctrlProps461.xml"/><Relationship Id="rId55" Type="http://schemas.openxmlformats.org/officeDocument/2006/relationships/ctrlProp" Target="../ctrlProps/ctrlProps462.xml"/><Relationship Id="rId56" Type="http://schemas.openxmlformats.org/officeDocument/2006/relationships/ctrlProp" Target="../ctrlProps/ctrlProps463.xml"/><Relationship Id="rId57" Type="http://schemas.openxmlformats.org/officeDocument/2006/relationships/ctrlProp" Target="../ctrlProps/ctrlProps464.xml"/><Relationship Id="rId58" Type="http://schemas.openxmlformats.org/officeDocument/2006/relationships/ctrlProp" Target="../ctrlProps/ctrlProps465.xml"/><Relationship Id="rId59" Type="http://schemas.openxmlformats.org/officeDocument/2006/relationships/ctrlProp" Target="../ctrlProps/ctrlProps466.xml"/><Relationship Id="rId60" Type="http://schemas.openxmlformats.org/officeDocument/2006/relationships/ctrlProp" Target="../ctrlProps/ctrlProps467.xml"/><Relationship Id="rId61" Type="http://schemas.openxmlformats.org/officeDocument/2006/relationships/ctrlProp" Target="../ctrlProps/ctrlProps468.xml"/><Relationship Id="rId62" Type="http://schemas.openxmlformats.org/officeDocument/2006/relationships/ctrlProp" Target="../ctrlProps/ctrlProps469.xml"/><Relationship Id="rId63" Type="http://schemas.openxmlformats.org/officeDocument/2006/relationships/ctrlProp" Target="../ctrlProps/ctrlProps470.xml"/><Relationship Id="rId64" Type="http://schemas.openxmlformats.org/officeDocument/2006/relationships/ctrlProp" Target="../ctrlProps/ctrlProps471.xml"/><Relationship Id="rId65" Type="http://schemas.openxmlformats.org/officeDocument/2006/relationships/ctrlProp" Target="../ctrlProps/ctrlProps472.xml"/><Relationship Id="rId66" Type="http://schemas.openxmlformats.org/officeDocument/2006/relationships/ctrlProp" Target="../ctrlProps/ctrlProps473.xml"/><Relationship Id="rId67" Type="http://schemas.openxmlformats.org/officeDocument/2006/relationships/ctrlProp" Target="../ctrlProps/ctrlProps474.xml"/><Relationship Id="rId68" Type="http://schemas.openxmlformats.org/officeDocument/2006/relationships/ctrlProp" Target="../ctrlProps/ctrlProps475.xml"/><Relationship Id="rId69" Type="http://schemas.openxmlformats.org/officeDocument/2006/relationships/ctrlProp" Target="../ctrlProps/ctrlProps476.xml"/><Relationship Id="rId70" Type="http://schemas.openxmlformats.org/officeDocument/2006/relationships/ctrlProp" Target="../ctrlProps/ctrlProps477.xml"/><Relationship Id="rId71" Type="http://schemas.openxmlformats.org/officeDocument/2006/relationships/ctrlProp" Target="../ctrlProps/ctrlProps478.xml"/><Relationship Id="rId72" Type="http://schemas.openxmlformats.org/officeDocument/2006/relationships/ctrlProp" Target="../ctrlProps/ctrlProps479.xml"/><Relationship Id="rId73" Type="http://schemas.openxmlformats.org/officeDocument/2006/relationships/ctrlProp" Target="../ctrlProps/ctrlProps480.xml"/><Relationship Id="rId74" Type="http://schemas.openxmlformats.org/officeDocument/2006/relationships/ctrlProp" Target="../ctrlProps/ctrlProps481.xml"/><Relationship Id="rId75" Type="http://schemas.openxmlformats.org/officeDocument/2006/relationships/ctrlProp" Target="../ctrlProps/ctrlProps482.xml"/><Relationship Id="rId76" Type="http://schemas.openxmlformats.org/officeDocument/2006/relationships/ctrlProp" Target="../ctrlProps/ctrlProps483.xml"/><Relationship Id="rId77" Type="http://schemas.openxmlformats.org/officeDocument/2006/relationships/ctrlProp" Target="../ctrlProps/ctrlProps484.xml"/><Relationship Id="rId78" Type="http://schemas.openxmlformats.org/officeDocument/2006/relationships/ctrlProp" Target="../ctrlProps/ctrlProps485.xml"/><Relationship Id="rId79" Type="http://schemas.openxmlformats.org/officeDocument/2006/relationships/ctrlProp" Target="../ctrlProps/ctrlProps486.xml"/><Relationship Id="rId80" Type="http://schemas.openxmlformats.org/officeDocument/2006/relationships/ctrlProp" Target="../ctrlProps/ctrlProps487.xml"/><Relationship Id="rId81" Type="http://schemas.openxmlformats.org/officeDocument/2006/relationships/ctrlProp" Target="../ctrlProps/ctrlProps488.xml"/><Relationship Id="rId82" Type="http://schemas.openxmlformats.org/officeDocument/2006/relationships/ctrlProp" Target="../ctrlProps/ctrlProps489.xml"/><Relationship Id="rId83" Type="http://schemas.openxmlformats.org/officeDocument/2006/relationships/ctrlProp" Target="../ctrlProps/ctrlProps490.xml"/><Relationship Id="rId84" Type="http://schemas.openxmlformats.org/officeDocument/2006/relationships/ctrlProp" Target="../ctrlProps/ctrlProps491.xml"/><Relationship Id="rId85" Type="http://schemas.openxmlformats.org/officeDocument/2006/relationships/ctrlProp" Target="../ctrlProps/ctrlProps492.xml"/><Relationship Id="rId86" Type="http://schemas.openxmlformats.org/officeDocument/2006/relationships/ctrlProp" Target="../ctrlProps/ctrlProps493.xml"/><Relationship Id="rId87" Type="http://schemas.openxmlformats.org/officeDocument/2006/relationships/ctrlProp" Target="../ctrlProps/ctrlProps494.xml"/><Relationship Id="rId88" Type="http://schemas.openxmlformats.org/officeDocument/2006/relationships/ctrlProp" Target="../ctrlProps/ctrlProps495.xml"/><Relationship Id="rId89" Type="http://schemas.openxmlformats.org/officeDocument/2006/relationships/ctrlProp" Target="../ctrlProps/ctrlProps496.xml"/><Relationship Id="rId90" Type="http://schemas.openxmlformats.org/officeDocument/2006/relationships/ctrlProp" Target="../ctrlProps/ctrlProps497.xml"/><Relationship Id="rId91" Type="http://schemas.openxmlformats.org/officeDocument/2006/relationships/ctrlProp" Target="../ctrlProps/ctrlProps498.xml"/><Relationship Id="rId92" Type="http://schemas.openxmlformats.org/officeDocument/2006/relationships/ctrlProp" Target="../ctrlProps/ctrlProps499.xml"/><Relationship Id="rId93" Type="http://schemas.openxmlformats.org/officeDocument/2006/relationships/ctrlProp" Target="../ctrlProps/ctrlProps500.xml"/><Relationship Id="rId94" Type="http://schemas.openxmlformats.org/officeDocument/2006/relationships/ctrlProp" Target="../ctrlProps/ctrlProps501.xml"/><Relationship Id="rId95" Type="http://schemas.openxmlformats.org/officeDocument/2006/relationships/ctrlProp" Target="../ctrlProps/ctrlProps502.xml"/><Relationship Id="rId96" Type="http://schemas.openxmlformats.org/officeDocument/2006/relationships/ctrlProp" Target="../ctrlProps/ctrlProps503.xml"/><Relationship Id="rId97" Type="http://schemas.openxmlformats.org/officeDocument/2006/relationships/ctrlProp" Target="../ctrlProps/ctrlProps504.xml"/><Relationship Id="rId98" Type="http://schemas.openxmlformats.org/officeDocument/2006/relationships/ctrlProp" Target="../ctrlProps/ctrlProps505.xml"/><Relationship Id="rId99" Type="http://schemas.openxmlformats.org/officeDocument/2006/relationships/ctrlProp" Target="../ctrlProps/ctrlProps506.xml"/><Relationship Id="rId100" Type="http://schemas.openxmlformats.org/officeDocument/2006/relationships/ctrlProp" Target="../ctrlProps/ctrlProps507.xml"/><Relationship Id="rId101" Type="http://schemas.openxmlformats.org/officeDocument/2006/relationships/ctrlProp" Target="../ctrlProps/ctrlProps508.xml"/><Relationship Id="rId102" Type="http://schemas.openxmlformats.org/officeDocument/2006/relationships/ctrlProp" Target="../ctrlProps/ctrlProps509.xml"/><Relationship Id="rId103" Type="http://schemas.openxmlformats.org/officeDocument/2006/relationships/ctrlProp" Target="../ctrlProps/ctrlProps510.xml"/><Relationship Id="rId104" Type="http://schemas.openxmlformats.org/officeDocument/2006/relationships/ctrlProp" Target="../ctrlProps/ctrlProps511.xml"/><Relationship Id="rId105" Type="http://schemas.openxmlformats.org/officeDocument/2006/relationships/ctrlProp" Target="../ctrlProps/ctrlProps512.xml"/><Relationship Id="rId106" Type="http://schemas.openxmlformats.org/officeDocument/2006/relationships/ctrlProp" Target="../ctrlProps/ctrlProps513.xml"/><Relationship Id="rId107" Type="http://schemas.openxmlformats.org/officeDocument/2006/relationships/ctrlProp" Target="../ctrlProps/ctrlProps514.xml"/><Relationship Id="rId108" Type="http://schemas.openxmlformats.org/officeDocument/2006/relationships/ctrlProp" Target="../ctrlProps/ctrlProps515.xml"/><Relationship Id="rId109" Type="http://schemas.openxmlformats.org/officeDocument/2006/relationships/ctrlProp" Target="../ctrlProps/ctrlProps516.xml"/><Relationship Id="rId110" Type="http://schemas.openxmlformats.org/officeDocument/2006/relationships/ctrlProp" Target="../ctrlProps/ctrlProps517.xml"/><Relationship Id="rId111" Type="http://schemas.openxmlformats.org/officeDocument/2006/relationships/ctrlProp" Target="../ctrlProps/ctrlProps518.xml"/><Relationship Id="rId112" Type="http://schemas.openxmlformats.org/officeDocument/2006/relationships/ctrlProp" Target="../ctrlProps/ctrlProps519.xml"/><Relationship Id="rId113" Type="http://schemas.openxmlformats.org/officeDocument/2006/relationships/ctrlProp" Target="../ctrlProps/ctrlProps520.xml"/><Relationship Id="rId114" Type="http://schemas.openxmlformats.org/officeDocument/2006/relationships/ctrlProp" Target="../ctrlProps/ctrlProps521.xml"/><Relationship Id="rId115" Type="http://schemas.openxmlformats.org/officeDocument/2006/relationships/ctrlProp" Target="../ctrlProps/ctrlProps522.xml"/><Relationship Id="rId116" Type="http://schemas.openxmlformats.org/officeDocument/2006/relationships/ctrlProp" Target="../ctrlProps/ctrlProps523.xml"/><Relationship Id="rId117" Type="http://schemas.openxmlformats.org/officeDocument/2006/relationships/ctrlProp" Target="../ctrlProps/ctrlProps524.xml"/><Relationship Id="rId118" Type="http://schemas.openxmlformats.org/officeDocument/2006/relationships/ctrlProp" Target="../ctrlProps/ctrlProps525.xml"/><Relationship Id="rId119" Type="http://schemas.openxmlformats.org/officeDocument/2006/relationships/ctrlProp" Target="../ctrlProps/ctrlProps526.xml"/><Relationship Id="rId120" Type="http://schemas.openxmlformats.org/officeDocument/2006/relationships/ctrlProp" Target="../ctrlProps/ctrlProps527.xml"/><Relationship Id="rId121" Type="http://schemas.openxmlformats.org/officeDocument/2006/relationships/ctrlProp" Target="../ctrlProps/ctrlProps528.xml"/><Relationship Id="rId122" Type="http://schemas.openxmlformats.org/officeDocument/2006/relationships/ctrlProp" Target="../ctrlProps/ctrlProps529.xml"/><Relationship Id="rId123" Type="http://schemas.openxmlformats.org/officeDocument/2006/relationships/ctrlProp" Target="../ctrlProps/ctrlProps530.xml"/><Relationship Id="rId124" Type="http://schemas.openxmlformats.org/officeDocument/2006/relationships/ctrlProp" Target="../ctrlProps/ctrlProps531.xml"/><Relationship Id="rId125" Type="http://schemas.openxmlformats.org/officeDocument/2006/relationships/ctrlProp" Target="../ctrlProps/ctrlProps532.xml"/><Relationship Id="rId126" Type="http://schemas.openxmlformats.org/officeDocument/2006/relationships/ctrlProp" Target="../ctrlProps/ctrlProps533.xml"/><Relationship Id="rId127" Type="http://schemas.openxmlformats.org/officeDocument/2006/relationships/ctrlProp" Target="../ctrlProps/ctrlProps534.xml"/><Relationship Id="rId128" Type="http://schemas.openxmlformats.org/officeDocument/2006/relationships/ctrlProp" Target="../ctrlProps/ctrlProps535.xml"/><Relationship Id="rId129" Type="http://schemas.openxmlformats.org/officeDocument/2006/relationships/ctrlProp" Target="../ctrlProps/ctrlProps536.xml"/><Relationship Id="rId130" Type="http://schemas.openxmlformats.org/officeDocument/2006/relationships/ctrlProp" Target="../ctrlProps/ctrlProps537.xml"/><Relationship Id="rId131" Type="http://schemas.openxmlformats.org/officeDocument/2006/relationships/ctrlProp" Target="../ctrlProps/ctrlProps538.xml"/><Relationship Id="rId132" Type="http://schemas.openxmlformats.org/officeDocument/2006/relationships/ctrlProp" Target="../ctrlProps/ctrlProps539.xml"/><Relationship Id="rId133" Type="http://schemas.openxmlformats.org/officeDocument/2006/relationships/ctrlProp" Target="../ctrlProps/ctrlProps540.xml"/><Relationship Id="rId134" Type="http://schemas.openxmlformats.org/officeDocument/2006/relationships/ctrlProp" Target="../ctrlProps/ctrlProps541.xml"/><Relationship Id="rId135" Type="http://schemas.openxmlformats.org/officeDocument/2006/relationships/ctrlProp" Target="../ctrlProps/ctrlProps542.xml"/><Relationship Id="rId136" Type="http://schemas.openxmlformats.org/officeDocument/2006/relationships/ctrlProp" Target="../ctrlProps/ctrlProps543.xml"/><Relationship Id="rId137" Type="http://schemas.openxmlformats.org/officeDocument/2006/relationships/ctrlProp" Target="../ctrlProps/ctrlProps544.xml"/><Relationship Id="rId138" Type="http://schemas.openxmlformats.org/officeDocument/2006/relationships/ctrlProp" Target="../ctrlProps/ctrlProps545.xml"/><Relationship Id="rId139" Type="http://schemas.openxmlformats.org/officeDocument/2006/relationships/ctrlProp" Target="../ctrlProps/ctrlProps546.xml"/><Relationship Id="rId140" Type="http://schemas.openxmlformats.org/officeDocument/2006/relationships/ctrlProp" Target="../ctrlProps/ctrlProps547.xml"/><Relationship Id="rId141" Type="http://schemas.openxmlformats.org/officeDocument/2006/relationships/ctrlProp" Target="../ctrlProps/ctrlProps548.xml"/><Relationship Id="rId142" Type="http://schemas.openxmlformats.org/officeDocument/2006/relationships/ctrlProp" Target="../ctrlProps/ctrlProps549.xml"/><Relationship Id="rId143" Type="http://schemas.openxmlformats.org/officeDocument/2006/relationships/ctrlProp" Target="../ctrlProps/ctrlProps550.xml"/><Relationship Id="rId144" Type="http://schemas.openxmlformats.org/officeDocument/2006/relationships/ctrlProp" Target="../ctrlProps/ctrlProps551.xml"/><Relationship Id="rId145" Type="http://schemas.openxmlformats.org/officeDocument/2006/relationships/ctrlProp" Target="../ctrlProps/ctrlProps552.xml"/><Relationship Id="rId146" Type="http://schemas.openxmlformats.org/officeDocument/2006/relationships/ctrlProp" Target="../ctrlProps/ctrlProps553.xml"/><Relationship Id="rId147" Type="http://schemas.openxmlformats.org/officeDocument/2006/relationships/ctrlProp" Target="../ctrlProps/ctrlProps554.xml"/><Relationship Id="rId148" Type="http://schemas.openxmlformats.org/officeDocument/2006/relationships/ctrlProp" Target="../ctrlProps/ctrlProps555.xml"/><Relationship Id="rId149" Type="http://schemas.openxmlformats.org/officeDocument/2006/relationships/ctrlProp" Target="../ctrlProps/ctrlProps556.xml"/><Relationship Id="rId150" Type="http://schemas.openxmlformats.org/officeDocument/2006/relationships/ctrlProp" Target="../ctrlProps/ctrlProps557.xml"/><Relationship Id="rId151" Type="http://schemas.openxmlformats.org/officeDocument/2006/relationships/ctrlProp" Target="../ctrlProps/ctrlProps5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5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6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61.xml"/><Relationship Id="rId4" Type="http://schemas.openxmlformats.org/officeDocument/2006/relationships/ctrlProp" Target="../ctrlProps/ctrlProps562.xml"/><Relationship Id="rId5" Type="http://schemas.openxmlformats.org/officeDocument/2006/relationships/ctrlProp" Target="../ctrlProps/ctrlProps563.xml"/><Relationship Id="rId6" Type="http://schemas.openxmlformats.org/officeDocument/2006/relationships/ctrlProp" Target="../ctrlProps/ctrlProps564.xml"/><Relationship Id="rId7" Type="http://schemas.openxmlformats.org/officeDocument/2006/relationships/ctrlProp" Target="../ctrlProps/ctrlProps565.xml"/><Relationship Id="rId8" Type="http://schemas.openxmlformats.org/officeDocument/2006/relationships/ctrlProp" Target="../ctrlProps/ctrlProps566.xml"/><Relationship Id="rId9" Type="http://schemas.openxmlformats.org/officeDocument/2006/relationships/ctrlProp" Target="../ctrlProps/ctrlProps567.xml"/><Relationship Id="rId10" Type="http://schemas.openxmlformats.org/officeDocument/2006/relationships/ctrlProp" Target="../ctrlProps/ctrlProps568.xml"/><Relationship Id="rId11" Type="http://schemas.openxmlformats.org/officeDocument/2006/relationships/ctrlProp" Target="../ctrlProps/ctrlProps569.xml"/><Relationship Id="rId12" Type="http://schemas.openxmlformats.org/officeDocument/2006/relationships/ctrlProp" Target="../ctrlProps/ctrlProps570.xml"/><Relationship Id="rId13" Type="http://schemas.openxmlformats.org/officeDocument/2006/relationships/ctrlProp" Target="../ctrlProps/ctrlProps571.xml"/><Relationship Id="rId14" Type="http://schemas.openxmlformats.org/officeDocument/2006/relationships/ctrlProp" Target="../ctrlProps/ctrlProps572.xml"/><Relationship Id="rId15" Type="http://schemas.openxmlformats.org/officeDocument/2006/relationships/ctrlProp" Target="../ctrlProps/ctrlProps573.xml"/><Relationship Id="rId16" Type="http://schemas.openxmlformats.org/officeDocument/2006/relationships/ctrlProp" Target="../ctrlProps/ctrlProps574.xml"/><Relationship Id="rId17" Type="http://schemas.openxmlformats.org/officeDocument/2006/relationships/ctrlProp" Target="../ctrlProps/ctrlProps575.xml"/><Relationship Id="rId18" Type="http://schemas.openxmlformats.org/officeDocument/2006/relationships/ctrlProp" Target="../ctrlProps/ctrlProps576.xml"/><Relationship Id="rId19" Type="http://schemas.openxmlformats.org/officeDocument/2006/relationships/ctrlProp" Target="../ctrlProps/ctrlProps577.xml"/><Relationship Id="rId20" Type="http://schemas.openxmlformats.org/officeDocument/2006/relationships/ctrlProp" Target="../ctrlProps/ctrlProps578.xml"/><Relationship Id="rId21" Type="http://schemas.openxmlformats.org/officeDocument/2006/relationships/ctrlProp" Target="../ctrlProps/ctrlProps579.xml"/><Relationship Id="rId22" Type="http://schemas.openxmlformats.org/officeDocument/2006/relationships/ctrlProp" Target="../ctrlProps/ctrlProps580.xml"/><Relationship Id="rId23" Type="http://schemas.openxmlformats.org/officeDocument/2006/relationships/ctrlProp" Target="../ctrlProps/ctrlProps581.xml"/><Relationship Id="rId24" Type="http://schemas.openxmlformats.org/officeDocument/2006/relationships/ctrlProp" Target="../ctrlProps/ctrlProps582.xml"/><Relationship Id="rId25" Type="http://schemas.openxmlformats.org/officeDocument/2006/relationships/ctrlProp" Target="../ctrlProps/ctrlProps583.xml"/><Relationship Id="rId26" Type="http://schemas.openxmlformats.org/officeDocument/2006/relationships/ctrlProp" Target="../ctrlProps/ctrlProps584.xml"/><Relationship Id="rId27" Type="http://schemas.openxmlformats.org/officeDocument/2006/relationships/ctrlProp" Target="../ctrlProps/ctrlProps585.xml"/><Relationship Id="rId28" Type="http://schemas.openxmlformats.org/officeDocument/2006/relationships/ctrlProp" Target="../ctrlProps/ctrlProps586.xml"/><Relationship Id="rId29" Type="http://schemas.openxmlformats.org/officeDocument/2006/relationships/ctrlProp" Target="../ctrlProps/ctrlProps587.xml"/><Relationship Id="rId30" Type="http://schemas.openxmlformats.org/officeDocument/2006/relationships/ctrlProp" Target="../ctrlProps/ctrlProps588.xml"/><Relationship Id="rId31" Type="http://schemas.openxmlformats.org/officeDocument/2006/relationships/ctrlProp" Target="../ctrlProps/ctrlProps589.xml"/><Relationship Id="rId32" Type="http://schemas.openxmlformats.org/officeDocument/2006/relationships/ctrlProp" Target="../ctrlProps/ctrlProps59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9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93.xml"/><Relationship Id="rId4" Type="http://schemas.openxmlformats.org/officeDocument/2006/relationships/ctrlProp" Target="../ctrlProps/ctrlProps594.xml"/><Relationship Id="rId5" Type="http://schemas.openxmlformats.org/officeDocument/2006/relationships/ctrlProp" Target="../ctrlProps/ctrlProps595.xml"/><Relationship Id="rId6" Type="http://schemas.openxmlformats.org/officeDocument/2006/relationships/ctrlProp" Target="../ctrlProps/ctrlProps596.xml"/><Relationship Id="rId7" Type="http://schemas.openxmlformats.org/officeDocument/2006/relationships/ctrlProp" Target="../ctrlProps/ctrlProps597.xml"/><Relationship Id="rId8" Type="http://schemas.openxmlformats.org/officeDocument/2006/relationships/ctrlProp" Target="../ctrlProps/ctrlProps598.xml"/><Relationship Id="rId9" Type="http://schemas.openxmlformats.org/officeDocument/2006/relationships/ctrlProp" Target="../ctrlProps/ctrlProps599.xml"/><Relationship Id="rId10" Type="http://schemas.openxmlformats.org/officeDocument/2006/relationships/ctrlProp" Target="../ctrlProps/ctrlProps600.xml"/><Relationship Id="rId11" Type="http://schemas.openxmlformats.org/officeDocument/2006/relationships/ctrlProp" Target="../ctrlProps/ctrlProps601.xml"/><Relationship Id="rId12" Type="http://schemas.openxmlformats.org/officeDocument/2006/relationships/ctrlProp" Target="../ctrlProps/ctrlProps602.xml"/><Relationship Id="rId13" Type="http://schemas.openxmlformats.org/officeDocument/2006/relationships/ctrlProp" Target="../ctrlProps/ctrlProps603.xml"/><Relationship Id="rId14" Type="http://schemas.openxmlformats.org/officeDocument/2006/relationships/ctrlProp" Target="../ctrlProps/ctrlProps604.xml"/><Relationship Id="rId15" Type="http://schemas.openxmlformats.org/officeDocument/2006/relationships/ctrlProp" Target="../ctrlProps/ctrlProps605.xml"/><Relationship Id="rId16" Type="http://schemas.openxmlformats.org/officeDocument/2006/relationships/ctrlProp" Target="../ctrlProps/ctrlProps606.xml"/><Relationship Id="rId17" Type="http://schemas.openxmlformats.org/officeDocument/2006/relationships/ctrlProp" Target="../ctrlProps/ctrlProps607.xml"/><Relationship Id="rId18" Type="http://schemas.openxmlformats.org/officeDocument/2006/relationships/ctrlProp" Target="../ctrlProps/ctrlProps608.xml"/><Relationship Id="rId19" Type="http://schemas.openxmlformats.org/officeDocument/2006/relationships/ctrlProp" Target="../ctrlProps/ctrlProps609.xml"/><Relationship Id="rId20" Type="http://schemas.openxmlformats.org/officeDocument/2006/relationships/ctrlProp" Target="../ctrlProps/ctrlProps610.xml"/><Relationship Id="rId21" Type="http://schemas.openxmlformats.org/officeDocument/2006/relationships/ctrlProp" Target="../ctrlProps/ctrlProps611.xml"/><Relationship Id="rId22" Type="http://schemas.openxmlformats.org/officeDocument/2006/relationships/ctrlProp" Target="../ctrlProps/ctrlProps612.xml"/><Relationship Id="rId23" Type="http://schemas.openxmlformats.org/officeDocument/2006/relationships/ctrlProp" Target="../ctrlProps/ctrlProps613.xml"/><Relationship Id="rId24" Type="http://schemas.openxmlformats.org/officeDocument/2006/relationships/ctrlProp" Target="../ctrlProps/ctrlProps614.xml"/><Relationship Id="rId25" Type="http://schemas.openxmlformats.org/officeDocument/2006/relationships/ctrlProp" Target="../ctrlProps/ctrlProps615.xml"/><Relationship Id="rId26" Type="http://schemas.openxmlformats.org/officeDocument/2006/relationships/ctrlProp" Target="../ctrlProps/ctrlProps616.xml"/><Relationship Id="rId27" Type="http://schemas.openxmlformats.org/officeDocument/2006/relationships/ctrlProp" Target="../ctrlProps/ctrlProps617.xml"/><Relationship Id="rId28" Type="http://schemas.openxmlformats.org/officeDocument/2006/relationships/ctrlProp" Target="../ctrlProps/ctrlProps618.xml"/><Relationship Id="rId29" Type="http://schemas.openxmlformats.org/officeDocument/2006/relationships/ctrlProp" Target="../ctrlProps/ctrlProps619.xml"/><Relationship Id="rId30" Type="http://schemas.openxmlformats.org/officeDocument/2006/relationships/ctrlProp" Target="../ctrlProps/ctrlProps620.xml"/><Relationship Id="rId31" Type="http://schemas.openxmlformats.org/officeDocument/2006/relationships/ctrlProp" Target="../ctrlProps/ctrlProps621.xml"/><Relationship Id="rId32" Type="http://schemas.openxmlformats.org/officeDocument/2006/relationships/ctrlProp" Target="../ctrlProps/ctrlProps622.xml"/><Relationship Id="rId33" Type="http://schemas.openxmlformats.org/officeDocument/2006/relationships/ctrlProp" Target="../ctrlProps/ctrlProps623.xml"/><Relationship Id="rId34" Type="http://schemas.openxmlformats.org/officeDocument/2006/relationships/ctrlProp" Target="../ctrlProps/ctrlProps624.xml"/><Relationship Id="rId35" Type="http://schemas.openxmlformats.org/officeDocument/2006/relationships/ctrlProp" Target="../ctrlProps/ctrlProps6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<Relationship Id="rId36" Type="http://schemas.openxmlformats.org/officeDocument/2006/relationships/ctrlProp" Target="../ctrlProps/ctrlProps106.xml"/><Relationship Id="rId37" Type="http://schemas.openxmlformats.org/officeDocument/2006/relationships/ctrlProp" Target="../ctrlProps/ctrlProps107.xml"/><Relationship Id="rId38" Type="http://schemas.openxmlformats.org/officeDocument/2006/relationships/ctrlProp" Target="../ctrlProps/ctrlProps108.xml"/><Relationship Id="rId39" Type="http://schemas.openxmlformats.org/officeDocument/2006/relationships/ctrlProp" Target="../ctrlProps/ctrlProps109.xml"/><Relationship Id="rId40" Type="http://schemas.openxmlformats.org/officeDocument/2006/relationships/ctrlProp" Target="../ctrlProps/ctrlProps110.xml"/><Relationship Id="rId41" Type="http://schemas.openxmlformats.org/officeDocument/2006/relationships/ctrlProp" Target="../ctrlProps/ctrlProps111.xml"/><Relationship Id="rId42" Type="http://schemas.openxmlformats.org/officeDocument/2006/relationships/ctrlProp" Target="../ctrlProps/ctrlProps112.xml"/><Relationship Id="rId43" Type="http://schemas.openxmlformats.org/officeDocument/2006/relationships/ctrlProp" Target="../ctrlProps/ctrlProps113.xml"/><Relationship Id="rId44" Type="http://schemas.openxmlformats.org/officeDocument/2006/relationships/ctrlProp" Target="../ctrlProps/ctrlProps114.xml"/><Relationship Id="rId45" Type="http://schemas.openxmlformats.org/officeDocument/2006/relationships/ctrlProp" Target="../ctrlProps/ctrlProps115.xml"/><Relationship Id="rId46" Type="http://schemas.openxmlformats.org/officeDocument/2006/relationships/ctrlProp" Target="../ctrlProps/ctrlProps116.xml"/><Relationship Id="rId47" Type="http://schemas.openxmlformats.org/officeDocument/2006/relationships/ctrlProp" Target="../ctrlProps/ctrlProps117.xml"/><Relationship Id="rId48" Type="http://schemas.openxmlformats.org/officeDocument/2006/relationships/ctrlProp" Target="../ctrlProps/ctrlProps118.xml"/><Relationship Id="rId49" Type="http://schemas.openxmlformats.org/officeDocument/2006/relationships/ctrlProp" Target="../ctrlProps/ctrlProps119.xml"/><Relationship Id="rId50" Type="http://schemas.openxmlformats.org/officeDocument/2006/relationships/ctrlProp" Target="../ctrlProps/ctrlProps120.xml"/><Relationship Id="rId51" Type="http://schemas.openxmlformats.org/officeDocument/2006/relationships/ctrlProp" Target="../ctrlProps/ctrlProps121.xml"/><Relationship Id="rId52" Type="http://schemas.openxmlformats.org/officeDocument/2006/relationships/ctrlProp" Target="../ctrlProps/ctrlProps122.xml"/><Relationship Id="rId53" Type="http://schemas.openxmlformats.org/officeDocument/2006/relationships/ctrlProp" Target="../ctrlProps/ctrlProps123.xml"/><Relationship Id="rId54" Type="http://schemas.openxmlformats.org/officeDocument/2006/relationships/ctrlProp" Target="../ctrlProps/ctrlProps124.xml"/><Relationship Id="rId55" Type="http://schemas.openxmlformats.org/officeDocument/2006/relationships/ctrlProp" Target="../ctrlProps/ctrlProps125.xml"/><Relationship Id="rId56" Type="http://schemas.openxmlformats.org/officeDocument/2006/relationships/ctrlProp" Target="../ctrlProps/ctrlProps126.xml"/><Relationship Id="rId57" Type="http://schemas.openxmlformats.org/officeDocument/2006/relationships/ctrlProp" Target="../ctrlProps/ctrlProps127.xml"/><Relationship Id="rId58" Type="http://schemas.openxmlformats.org/officeDocument/2006/relationships/ctrlProp" Target="../ctrlProps/ctrlProps128.xml"/><Relationship Id="rId59" Type="http://schemas.openxmlformats.org/officeDocument/2006/relationships/ctrlProp" Target="../ctrlProps/ctrlProps129.xml"/><Relationship Id="rId60" Type="http://schemas.openxmlformats.org/officeDocument/2006/relationships/ctrlProp" Target="../ctrlProps/ctrlProps130.xml"/><Relationship Id="rId61" Type="http://schemas.openxmlformats.org/officeDocument/2006/relationships/ctrlProp" Target="../ctrlProps/ctrlProps131.xml"/><Relationship Id="rId62" Type="http://schemas.openxmlformats.org/officeDocument/2006/relationships/ctrlProp" Target="../ctrlProps/ctrlProps132.xml"/><Relationship Id="rId63" Type="http://schemas.openxmlformats.org/officeDocument/2006/relationships/ctrlProp" Target="../ctrlProps/ctrlProps133.xml"/><Relationship Id="rId64" Type="http://schemas.openxmlformats.org/officeDocument/2006/relationships/ctrlProp" Target="../ctrlProps/ctrlProps134.xml"/><Relationship Id="rId65" Type="http://schemas.openxmlformats.org/officeDocument/2006/relationships/ctrlProp" Target="../ctrlProps/ctrlProps135.xml"/><Relationship Id="rId66" Type="http://schemas.openxmlformats.org/officeDocument/2006/relationships/ctrlProp" Target="../ctrlProps/ctrlProps136.xml"/><Relationship Id="rId67" Type="http://schemas.openxmlformats.org/officeDocument/2006/relationships/ctrlProp" Target="../ctrlProps/ctrlProps137.xml"/><Relationship Id="rId68" Type="http://schemas.openxmlformats.org/officeDocument/2006/relationships/ctrlProp" Target="../ctrlProps/ctrlProps138.xml"/><Relationship Id="rId69" Type="http://schemas.openxmlformats.org/officeDocument/2006/relationships/ctrlProp" Target="../ctrlProps/ctrlProps139.xml"/><Relationship Id="rId70" Type="http://schemas.openxmlformats.org/officeDocument/2006/relationships/ctrlProp" Target="../ctrlProps/ctrlProps140.xml"/><Relationship Id="rId71" Type="http://schemas.openxmlformats.org/officeDocument/2006/relationships/ctrlProp" Target="../ctrlProps/ctrlProps141.xml"/><Relationship Id="rId72" Type="http://schemas.openxmlformats.org/officeDocument/2006/relationships/ctrlProp" Target="../ctrlProps/ctrlProps142.xml"/><Relationship Id="rId73" Type="http://schemas.openxmlformats.org/officeDocument/2006/relationships/ctrlProp" Target="../ctrlProps/ctrlProps143.xml"/><Relationship Id="rId74" Type="http://schemas.openxmlformats.org/officeDocument/2006/relationships/ctrlProp" Target="../ctrlProps/ctrlProps144.xml"/><Relationship Id="rId75" Type="http://schemas.openxmlformats.org/officeDocument/2006/relationships/ctrlProp" Target="../ctrlProps/ctrlProps145.xml"/><Relationship Id="rId76" Type="http://schemas.openxmlformats.org/officeDocument/2006/relationships/ctrlProp" Target="../ctrlProps/ctrlProps146.xml"/><Relationship Id="rId77" Type="http://schemas.openxmlformats.org/officeDocument/2006/relationships/ctrlProp" Target="../ctrlProps/ctrlProps147.xml"/><Relationship Id="rId78" Type="http://schemas.openxmlformats.org/officeDocument/2006/relationships/ctrlProp" Target="../ctrlProps/ctrlProps148.xml"/><Relationship Id="rId79" Type="http://schemas.openxmlformats.org/officeDocument/2006/relationships/ctrlProp" Target="../ctrlProps/ctrlProps149.xml"/><Relationship Id="rId80" Type="http://schemas.openxmlformats.org/officeDocument/2006/relationships/ctrlProp" Target="../ctrlProps/ctrlProps150.xml"/><Relationship Id="rId81" Type="http://schemas.openxmlformats.org/officeDocument/2006/relationships/ctrlProp" Target="../ctrlProps/ctrlProps151.xml"/><Relationship Id="rId82" Type="http://schemas.openxmlformats.org/officeDocument/2006/relationships/ctrlProp" Target="../ctrlProps/ctrlProps152.xml"/><Relationship Id="rId83" Type="http://schemas.openxmlformats.org/officeDocument/2006/relationships/ctrlProp" Target="../ctrlProps/ctrlProps153.xml"/><Relationship Id="rId84" Type="http://schemas.openxmlformats.org/officeDocument/2006/relationships/ctrlProp" Target="../ctrlProps/ctrlProps154.xml"/><Relationship Id="rId85" Type="http://schemas.openxmlformats.org/officeDocument/2006/relationships/ctrlProp" Target="../ctrlProps/ctrlProps155.xml"/><Relationship Id="rId86" Type="http://schemas.openxmlformats.org/officeDocument/2006/relationships/ctrlProp" Target="../ctrlProps/ctrlProps156.xml"/><Relationship Id="rId87" Type="http://schemas.openxmlformats.org/officeDocument/2006/relationships/ctrlProp" Target="../ctrlProps/ctrlProps157.xml"/><Relationship Id="rId88" Type="http://schemas.openxmlformats.org/officeDocument/2006/relationships/ctrlProp" Target="../ctrlProps/ctrlProps158.xml"/><Relationship Id="rId89" Type="http://schemas.openxmlformats.org/officeDocument/2006/relationships/ctrlProp" Target="../ctrlProps/ctrlProps1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7.xml"/><Relationship Id="rId4" Type="http://schemas.openxmlformats.org/officeDocument/2006/relationships/ctrlProp" Target="../ctrlProps/ctrlProps198.xml"/><Relationship Id="rId5" Type="http://schemas.openxmlformats.org/officeDocument/2006/relationships/ctrlProp" Target="../ctrlProps/ctrlProps199.xml"/><Relationship Id="rId6" Type="http://schemas.openxmlformats.org/officeDocument/2006/relationships/ctrlProp" Target="../ctrlProps/ctrlProps200.xml"/><Relationship Id="rId7" Type="http://schemas.openxmlformats.org/officeDocument/2006/relationships/ctrlProp" Target="../ctrlProps/ctrlProps201.xml"/><Relationship Id="rId8" Type="http://schemas.openxmlformats.org/officeDocument/2006/relationships/ctrlProp" Target="../ctrlProps/ctrlProps202.xml"/><Relationship Id="rId9" Type="http://schemas.openxmlformats.org/officeDocument/2006/relationships/ctrlProp" Target="../ctrlProps/ctrlProps203.xml"/><Relationship Id="rId10" Type="http://schemas.openxmlformats.org/officeDocument/2006/relationships/ctrlProp" Target="../ctrlProps/ctrlProps204.xml"/><Relationship Id="rId11" Type="http://schemas.openxmlformats.org/officeDocument/2006/relationships/ctrlProp" Target="../ctrlProps/ctrlProps205.xml"/><Relationship Id="rId12" Type="http://schemas.openxmlformats.org/officeDocument/2006/relationships/ctrlProp" Target="../ctrlProps/ctrlProps206.xml"/><Relationship Id="rId13" Type="http://schemas.openxmlformats.org/officeDocument/2006/relationships/ctrlProp" Target="../ctrlProps/ctrlProps207.xml"/><Relationship Id="rId14" Type="http://schemas.openxmlformats.org/officeDocument/2006/relationships/ctrlProp" Target="../ctrlProps/ctrlProps208.xml"/><Relationship Id="rId15" Type="http://schemas.openxmlformats.org/officeDocument/2006/relationships/ctrlProp" Target="../ctrlProps/ctrlProps209.xml"/><Relationship Id="rId16" Type="http://schemas.openxmlformats.org/officeDocument/2006/relationships/ctrlProp" Target="../ctrlProps/ctrlProps210.xml"/><Relationship Id="rId17" Type="http://schemas.openxmlformats.org/officeDocument/2006/relationships/ctrlProp" Target="../ctrlProps/ctrlProps211.xml"/><Relationship Id="rId18" Type="http://schemas.openxmlformats.org/officeDocument/2006/relationships/ctrlProp" Target="../ctrlProps/ctrlProps212.xml"/><Relationship Id="rId19" Type="http://schemas.openxmlformats.org/officeDocument/2006/relationships/ctrlProp" Target="../ctrlProps/ctrlProps213.xml"/><Relationship Id="rId20" Type="http://schemas.openxmlformats.org/officeDocument/2006/relationships/ctrlProp" Target="../ctrlProps/ctrlProps214.xml"/><Relationship Id="rId21" Type="http://schemas.openxmlformats.org/officeDocument/2006/relationships/ctrlProp" Target="../ctrlProps/ctrlProps215.xml"/><Relationship Id="rId22" Type="http://schemas.openxmlformats.org/officeDocument/2006/relationships/ctrlProp" Target="../ctrlProps/ctrlProps216.xml"/><Relationship Id="rId23" Type="http://schemas.openxmlformats.org/officeDocument/2006/relationships/ctrlProp" Target="../ctrlProps/ctrlProps217.xml"/><Relationship Id="rId24" Type="http://schemas.openxmlformats.org/officeDocument/2006/relationships/ctrlProp" Target="../ctrlProps/ctrlProps218.xml"/><Relationship Id="rId25" Type="http://schemas.openxmlformats.org/officeDocument/2006/relationships/ctrlProp" Target="../ctrlProps/ctrlProps219.xml"/><Relationship Id="rId26" Type="http://schemas.openxmlformats.org/officeDocument/2006/relationships/ctrlProp" Target="../ctrlProps/ctrlProps220.xml"/><Relationship Id="rId27" Type="http://schemas.openxmlformats.org/officeDocument/2006/relationships/ctrlProp" Target="../ctrlProps/ctrlProps221.xml"/><Relationship Id="rId28" Type="http://schemas.openxmlformats.org/officeDocument/2006/relationships/ctrlProp" Target="../ctrlProps/ctrlProps222.xml"/><Relationship Id="rId29" Type="http://schemas.openxmlformats.org/officeDocument/2006/relationships/ctrlProp" Target="../ctrlProps/ctrlProps223.xml"/><Relationship Id="rId30" Type="http://schemas.openxmlformats.org/officeDocument/2006/relationships/ctrlProp" Target="../ctrlProps/ctrlProps224.xml"/><Relationship Id="rId31" Type="http://schemas.openxmlformats.org/officeDocument/2006/relationships/ctrlProp" Target="../ctrlProps/ctrlProps225.xml"/><Relationship Id="rId32" Type="http://schemas.openxmlformats.org/officeDocument/2006/relationships/ctrlProp" Target="../ctrlProps/ctrlProps226.xml"/><Relationship Id="rId33" Type="http://schemas.openxmlformats.org/officeDocument/2006/relationships/ctrlProp" Target="../ctrlProps/ctrlProps227.xml"/><Relationship Id="rId34" Type="http://schemas.openxmlformats.org/officeDocument/2006/relationships/ctrlProp" Target="../ctrlProps/ctrlProps228.xml"/><Relationship Id="rId35" Type="http://schemas.openxmlformats.org/officeDocument/2006/relationships/ctrlProp" Target="../ctrlProps/ctrlProps229.xml"/><Relationship Id="rId36" Type="http://schemas.openxmlformats.org/officeDocument/2006/relationships/ctrlProp" Target="../ctrlProps/ctrlProps230.xml"/><Relationship Id="rId37" Type="http://schemas.openxmlformats.org/officeDocument/2006/relationships/ctrlProp" Target="../ctrlProps/ctrlProps231.xml"/><Relationship Id="rId38" Type="http://schemas.openxmlformats.org/officeDocument/2006/relationships/ctrlProp" Target="../ctrlProps/ctrlProps232.xml"/><Relationship Id="rId39" Type="http://schemas.openxmlformats.org/officeDocument/2006/relationships/ctrlProp" Target="../ctrlProps/ctrlProps233.xml"/><Relationship Id="rId40" Type="http://schemas.openxmlformats.org/officeDocument/2006/relationships/ctrlProp" Target="../ctrlProps/ctrlProps234.xml"/><Relationship Id="rId41" Type="http://schemas.openxmlformats.org/officeDocument/2006/relationships/ctrlProp" Target="../ctrlProps/ctrlProps235.xml"/><Relationship Id="rId42" Type="http://schemas.openxmlformats.org/officeDocument/2006/relationships/ctrlProp" Target="../ctrlProps/ctrlProps236.xml"/><Relationship Id="rId43" Type="http://schemas.openxmlformats.org/officeDocument/2006/relationships/ctrlProp" Target="../ctrlProps/ctrlProps237.xml"/><Relationship Id="rId44" Type="http://schemas.openxmlformats.org/officeDocument/2006/relationships/ctrlProp" Target="../ctrlProps/ctrlProps238.xml"/><Relationship Id="rId45" Type="http://schemas.openxmlformats.org/officeDocument/2006/relationships/ctrlProp" Target="../ctrlProps/ctrlProps239.xml"/><Relationship Id="rId46" Type="http://schemas.openxmlformats.org/officeDocument/2006/relationships/ctrlProp" Target="../ctrlProps/ctrlProps240.xml"/><Relationship Id="rId47" Type="http://schemas.openxmlformats.org/officeDocument/2006/relationships/ctrlProp" Target="../ctrlProps/ctrlProps241.xml"/><Relationship Id="rId48" Type="http://schemas.openxmlformats.org/officeDocument/2006/relationships/ctrlProp" Target="../ctrlProps/ctrlProps242.xml"/><Relationship Id="rId49" Type="http://schemas.openxmlformats.org/officeDocument/2006/relationships/ctrlProp" Target="../ctrlProps/ctrlProps243.xml"/><Relationship Id="rId50" Type="http://schemas.openxmlformats.org/officeDocument/2006/relationships/ctrlProp" Target="../ctrlProps/ctrlProps244.xml"/><Relationship Id="rId51" Type="http://schemas.openxmlformats.org/officeDocument/2006/relationships/ctrlProp" Target="../ctrlProps/ctrlProps245.xml"/><Relationship Id="rId52" Type="http://schemas.openxmlformats.org/officeDocument/2006/relationships/ctrlProp" Target="../ctrlProps/ctrlProps246.xml"/><Relationship Id="rId53" Type="http://schemas.openxmlformats.org/officeDocument/2006/relationships/ctrlProp" Target="../ctrlProps/ctrlProps247.xml"/><Relationship Id="rId54" Type="http://schemas.openxmlformats.org/officeDocument/2006/relationships/ctrlProp" Target="../ctrlProps/ctrlProps248.xml"/><Relationship Id="rId55" Type="http://schemas.openxmlformats.org/officeDocument/2006/relationships/ctrlProp" Target="../ctrlProps/ctrlProps249.xml"/><Relationship Id="rId56" Type="http://schemas.openxmlformats.org/officeDocument/2006/relationships/ctrlProp" Target="../ctrlProps/ctrlProps250.xml"/><Relationship Id="rId57" Type="http://schemas.openxmlformats.org/officeDocument/2006/relationships/ctrlProp" Target="../ctrlProps/ctrlProps251.xml"/><Relationship Id="rId58" Type="http://schemas.openxmlformats.org/officeDocument/2006/relationships/ctrlProp" Target="../ctrlProps/ctrlProps252.xml"/><Relationship Id="rId59" Type="http://schemas.openxmlformats.org/officeDocument/2006/relationships/ctrlProp" Target="../ctrlProps/ctrlProps253.xml"/><Relationship Id="rId60" Type="http://schemas.openxmlformats.org/officeDocument/2006/relationships/ctrlProp" Target="../ctrlProps/ctrlProps254.xml"/><Relationship Id="rId61" Type="http://schemas.openxmlformats.org/officeDocument/2006/relationships/ctrlProp" Target="../ctrlProps/ctrlProps255.xml"/><Relationship Id="rId62" Type="http://schemas.openxmlformats.org/officeDocument/2006/relationships/ctrlProp" Target="../ctrlProps/ctrlProps2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01-0001.mrg &amp; 2010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10-01-0005.mrg &amp; 2010-01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8</v>
      </c>
      <c r="F6" s="0" t="str">
        <f aca="false">B6&amp;" &amp; "&amp;C6</f>
        <v> 2010-01-0010.mrg &amp; 2010-01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50</v>
      </c>
      <c r="F7" s="0" t="str">
        <f aca="false">B7&amp;" &amp; "&amp;C7</f>
        <v> 2010-01-0022.mrg &amp; 2010-01-002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2</v>
      </c>
      <c r="E8" s="2" t="n">
        <v>75</v>
      </c>
      <c r="F8" s="0" t="str">
        <f aca="false">B8&amp;" &amp; "&amp;C8</f>
        <v> 2010-01-0025.mrg &amp; 2010-01-002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77</v>
      </c>
      <c r="F9" s="0" t="str">
        <f aca="false">B9&amp;" &amp; "&amp;C9</f>
        <v> 2010-01-0031.mrg &amp; 2010-01-003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102</v>
      </c>
      <c r="F10" s="0" t="str">
        <f aca="false">B10&amp;" &amp; "&amp;C10</f>
        <v> 2010-01-0034.mrg &amp; 2010-01-003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06</v>
      </c>
      <c r="F11" s="0" t="str">
        <f aca="false">B11&amp;" &amp; "&amp;C11</f>
        <v> 2010-01-0040.mrg &amp; 2010-01-004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10</v>
      </c>
      <c r="F12" s="0" t="str">
        <f aca="false">B12&amp;" &amp; "&amp;C12</f>
        <v> 2010-01-0041.mrg &amp; 2010-01-004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34</v>
      </c>
      <c r="F13" s="0" t="str">
        <f aca="false">B13&amp;" &amp; "&amp;C13</f>
        <v> 2010-01-0048.mrg &amp; 2010-01-004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6</v>
      </c>
      <c r="E14" s="2" t="n">
        <v>156</v>
      </c>
      <c r="F14" s="0" t="str">
        <f aca="false">B14&amp;" &amp; "&amp;C14</f>
        <v> 2010-01-0055.mrg &amp; 2010-01-005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8</v>
      </c>
      <c r="E15" s="2" t="n">
        <v>164</v>
      </c>
      <c r="F15" s="0" t="str">
        <f aca="false">B15&amp;" &amp; "&amp;C15</f>
        <v> 2010-01-0064.mrg &amp; 2010-01-006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3" activePane="bottomLeft" state="frozen"/>
      <selection pane="topLeft" activeCell="A1" activeCellId="0" sqref="A1"/>
      <selection pane="bottomLeft" activeCell="K17" activeCellId="0" sqref="K17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736040981564329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683527886581731</v>
      </c>
      <c r="C9" s="0" t="n">
        <f aca="false">INDEX(LINEST(known_ys,known_xs,TRUE(),TRUE()),2,1)</f>
        <v>0.0154712168024721</v>
      </c>
      <c r="E9" s="0" t="s">
        <v>44</v>
      </c>
      <c r="G9" s="0" t="n">
        <f aca="false">INDEX(LINEST(known_ys,known_xs,TRUE(),TRUE()),3,2)</f>
        <v>0.0358001235670647</v>
      </c>
      <c r="I9" s="0" t="n">
        <f aca="false">MIN(known_xs)</f>
        <v>3.9557</v>
      </c>
      <c r="J9" s="0" t="n">
        <f aca="false">I9*$B$9+$B$10</f>
        <v>-0.17511707363221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95266052462916</v>
      </c>
      <c r="C10" s="11" t="n">
        <f aca="false">INDEX(LINEST(known_ys,known_xs,TRUE(),TRUE()),2,2)</f>
        <v>0.0949995119233571</v>
      </c>
      <c r="E10" s="11" t="s">
        <v>46</v>
      </c>
      <c r="F10" s="11"/>
      <c r="G10" s="11" t="n">
        <f aca="false">INDEX(LINEST(known_ys,known_xs,TRUE(),TRUE()),5,2)</f>
        <v>0.00897154193191972</v>
      </c>
      <c r="I10" s="11" t="n">
        <f aca="false">MAX(known_xs)</f>
        <v>6.49288</v>
      </c>
      <c r="J10" s="11" t="n">
        <f aca="false">I10*$B$9+$B$10</f>
        <v>-0.348540401959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43</v>
      </c>
    </row>
    <row r="13" customFormat="false" ht="12.75" hidden="false" customHeight="false" outlineLevel="0" collapsed="false">
      <c r="A13" s="0" t="s">
        <v>48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01.452</v>
      </c>
      <c r="D17" s="24" t="n">
        <v>0.0458595</v>
      </c>
      <c r="E17" s="24" t="n">
        <v>0.00145089</v>
      </c>
      <c r="F17" s="25" t="n">
        <v>0.0458595</v>
      </c>
      <c r="G17" s="25" t="n">
        <f aca="false">D17*$B$9+$B$10</f>
        <v>0.0921314277514466</v>
      </c>
      <c r="H17" s="24" t="n">
        <f aca="false">G17-F17</f>
        <v>0.0462719277514466</v>
      </c>
      <c r="J17" s="26" t="n">
        <v>5.95087</v>
      </c>
      <c r="K17" s="24" t="n">
        <v>-0.310133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75.828</v>
      </c>
      <c r="D18" s="24" t="n">
        <v>0.044562</v>
      </c>
      <c r="E18" s="24" t="n">
        <v>0.00230901</v>
      </c>
      <c r="F18" s="25" t="n">
        <v>0.044562</v>
      </c>
      <c r="G18" s="25" t="n">
        <f aca="false">D18*$B$9+$B$10</f>
        <v>0.0922201154947305</v>
      </c>
      <c r="H18" s="24" t="n">
        <f aca="false">G18-F18</f>
        <v>0.0476581154947305</v>
      </c>
      <c r="J18" s="26" t="n">
        <v>6.34178</v>
      </c>
      <c r="K18" s="24" t="n">
        <v>-0.385215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50.838</v>
      </c>
      <c r="D19" s="24" t="n">
        <v>0.042719</v>
      </c>
      <c r="E19" s="24" t="n">
        <v>0.0023066</v>
      </c>
      <c r="F19" s="25" t="n">
        <v>-0.031281</v>
      </c>
      <c r="G19" s="25" t="n">
        <f aca="false">D19*$B$9+$B$10</f>
        <v>0.0923460896842275</v>
      </c>
      <c r="H19" s="24" t="n">
        <f aca="false">G19-F19</f>
        <v>0.123627089684228</v>
      </c>
      <c r="J19" s="26" t="n">
        <v>6.43076</v>
      </c>
      <c r="K19" s="24" t="n">
        <v>-0.36224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25.178</v>
      </c>
      <c r="D20" s="24" t="n">
        <v>0.0420992</v>
      </c>
      <c r="E20" s="24" t="n">
        <v>0.0019079</v>
      </c>
      <c r="F20" s="25" t="n">
        <v>-0.0489008</v>
      </c>
      <c r="G20" s="25" t="n">
        <f aca="false">D20*$B$9+$B$10</f>
        <v>0.0923884547426379</v>
      </c>
      <c r="H20" s="24" t="n">
        <f aca="false">G20-F20</f>
        <v>0.141289254742638</v>
      </c>
      <c r="J20" s="26" t="n">
        <v>6.44759</v>
      </c>
      <c r="K20" s="24" t="n">
        <v>-0.351413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00.469</v>
      </c>
      <c r="D21" s="24" t="n">
        <v>0.798303</v>
      </c>
      <c r="E21" s="24" t="n">
        <v>0.011388</v>
      </c>
      <c r="F21" s="25" t="n">
        <v>0.0273025</v>
      </c>
      <c r="G21" s="25" t="n">
        <f aca="false">D21*$B$9+$B$10</f>
        <v>0.0406998162187305</v>
      </c>
      <c r="H21" s="24" t="n">
        <f aca="false">G21-F21</f>
        <v>0.0133973162187305</v>
      </c>
      <c r="J21" s="26" t="n">
        <v>6.46694</v>
      </c>
      <c r="K21" s="24" t="n">
        <v>-0.340058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74.8217</v>
      </c>
      <c r="D22" s="24" t="n">
        <v>4.09079</v>
      </c>
      <c r="E22" s="24" t="n">
        <v>0.00926726</v>
      </c>
      <c r="F22" s="25" t="n">
        <v>-0.231206</v>
      </c>
      <c r="G22" s="25" t="n">
        <f aca="false">D22*$B$9+$B$10</f>
        <v>-0.184350851852052</v>
      </c>
      <c r="H22" s="24" t="n">
        <f aca="false">G22-F22</f>
        <v>0.0468551481479482</v>
      </c>
      <c r="J22" s="26" t="n">
        <v>6.44625</v>
      </c>
      <c r="K22" s="24" t="n">
        <v>-0.372752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50.744</v>
      </c>
      <c r="D23" s="24" t="n">
        <v>4.0362</v>
      </c>
      <c r="E23" s="24" t="n">
        <v>0.0109016</v>
      </c>
      <c r="F23" s="25" t="n">
        <v>-0.314802</v>
      </c>
      <c r="G23" s="25" t="n">
        <f aca="false">D23*$B$9+$B$10</f>
        <v>-0.180619473119202</v>
      </c>
      <c r="H23" s="24" t="n">
        <f aca="false">G23-F23</f>
        <v>0.134182526880798</v>
      </c>
      <c r="J23" s="26" t="n">
        <v>3.9557</v>
      </c>
      <c r="K23" s="24" t="n">
        <v>-0.177297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24.802</v>
      </c>
      <c r="D24" s="24" t="n">
        <v>4.54229</v>
      </c>
      <c r="E24" s="24" t="n">
        <v>0.0160075</v>
      </c>
      <c r="F24" s="25" t="n">
        <v>-0.361714</v>
      </c>
      <c r="G24" s="25" t="n">
        <f aca="false">D24*$B$9+$B$10</f>
        <v>-0.215212135931217</v>
      </c>
      <c r="H24" s="24" t="n">
        <f aca="false">G24-F24</f>
        <v>0.146501864068783</v>
      </c>
      <c r="J24" s="26" t="n">
        <v>6.29312</v>
      </c>
      <c r="K24" s="24" t="n">
        <v>-0.262876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9.38755</v>
      </c>
      <c r="D25" s="24" t="n">
        <v>4.73826</v>
      </c>
      <c r="E25" s="24" t="n">
        <v>0.00913374</v>
      </c>
      <c r="F25" s="25" t="n">
        <v>-0.359744</v>
      </c>
      <c r="G25" s="25" t="n">
        <f aca="false">D25*$B$9+$B$10</f>
        <v>-0.228607231924559</v>
      </c>
      <c r="H25" s="24" t="n">
        <f aca="false">G25-F25</f>
        <v>0.131136768075441</v>
      </c>
      <c r="J25" s="26" t="n">
        <v>6.49288</v>
      </c>
      <c r="K25" s="24" t="n">
        <v>-0.328124</v>
      </c>
    </row>
    <row r="26" customFormat="false" ht="13.5" hidden="false" customHeight="false" outlineLevel="0" collapsed="false">
      <c r="A26" s="23" t="n">
        <v>1</v>
      </c>
      <c r="B26" s="24" t="s">
        <v>62</v>
      </c>
      <c r="C26" s="25" t="n">
        <v>4.61334</v>
      </c>
      <c r="D26" s="24" t="n">
        <v>4.72392</v>
      </c>
      <c r="E26" s="24" t="n">
        <v>0.00857429</v>
      </c>
      <c r="F26" s="25" t="n">
        <v>-0.384084</v>
      </c>
      <c r="G26" s="25" t="n">
        <f aca="false">D26*$B$9+$B$10</f>
        <v>-0.227627052935201</v>
      </c>
      <c r="H26" s="24" t="n">
        <f aca="false">G26-F26</f>
        <v>0.156456947064799</v>
      </c>
      <c r="J26" s="26"/>
      <c r="K26" s="24"/>
    </row>
    <row r="27" customFormat="false" ht="13.5" hidden="false" customHeight="false" outlineLevel="0" collapsed="false">
      <c r="A27" s="27" t="n">
        <v>2</v>
      </c>
      <c r="B27" s="24" t="s">
        <v>62</v>
      </c>
      <c r="C27" s="28" t="n">
        <v>108.129</v>
      </c>
      <c r="D27" s="29" t="n">
        <v>5.78026</v>
      </c>
      <c r="E27" s="29" t="n">
        <v>0.00693847</v>
      </c>
      <c r="F27" s="28" t="n">
        <v>-0.472744</v>
      </c>
      <c r="G27" s="28" t="n">
        <f aca="false">D27*$B$9+$B$10</f>
        <v>-0.299830837706376</v>
      </c>
      <c r="H27" s="29" t="n">
        <f aca="false">G27-F27</f>
        <v>0.172913162293625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62</v>
      </c>
      <c r="C28" s="25" t="n">
        <v>100.123</v>
      </c>
      <c r="D28" s="24" t="n">
        <v>5.78608</v>
      </c>
      <c r="E28" s="24" t="n">
        <v>0.00847406</v>
      </c>
      <c r="F28" s="25" t="n">
        <v>-0.483917</v>
      </c>
      <c r="G28" s="25" t="n">
        <f aca="false">D28*$B$9+$B$10</f>
        <v>-0.300228650936366</v>
      </c>
      <c r="H28" s="24" t="n">
        <f aca="false">G28-F28</f>
        <v>0.183688349063634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62</v>
      </c>
      <c r="C29" s="25" t="n">
        <v>75.531</v>
      </c>
      <c r="D29" s="24" t="n">
        <v>5.81584</v>
      </c>
      <c r="E29" s="24" t="n">
        <v>0.00508165</v>
      </c>
      <c r="F29" s="25" t="n">
        <v>-0.464159</v>
      </c>
      <c r="G29" s="25" t="n">
        <f aca="false">D29*$B$9+$B$10</f>
        <v>-0.302262829926833</v>
      </c>
      <c r="H29" s="24" t="n">
        <f aca="false">G29-F29</f>
        <v>0.161896170073167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62</v>
      </c>
      <c r="C30" s="25" t="n">
        <v>75.531</v>
      </c>
      <c r="D30" s="24" t="n">
        <v>5.81584</v>
      </c>
      <c r="E30" s="24" t="n">
        <v>0.00508165</v>
      </c>
      <c r="F30" s="25" t="n">
        <v>-0.463159</v>
      </c>
      <c r="G30" s="25" t="n">
        <f aca="false">D30*$B$9+$B$10</f>
        <v>-0.302262829926833</v>
      </c>
      <c r="H30" s="24" t="n">
        <f aca="false">G30-F30</f>
        <v>0.160896170073167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49.443</v>
      </c>
      <c r="D31" s="24" t="n">
        <v>5.82191</v>
      </c>
      <c r="E31" s="24" t="n">
        <v>0.00882515</v>
      </c>
      <c r="F31" s="25" t="n">
        <v>-0.463091</v>
      </c>
      <c r="G31" s="25" t="n">
        <f aca="false">D31*$B$9+$B$10</f>
        <v>-0.302677731353988</v>
      </c>
      <c r="H31" s="24" t="n">
        <f aca="false">G31-F31</f>
        <v>0.160413268646012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25.6903</v>
      </c>
      <c r="D32" s="24" t="n">
        <v>5.82322</v>
      </c>
      <c r="E32" s="24" t="n">
        <v>0.0121109</v>
      </c>
      <c r="F32" s="25" t="n">
        <v>-0.459777</v>
      </c>
      <c r="G32" s="25" t="n">
        <f aca="false">D32*$B$9+$B$10</f>
        <v>-0.302767273507131</v>
      </c>
      <c r="H32" s="24" t="n">
        <f aca="false">G32-F32</f>
        <v>0.157009726492869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.505</v>
      </c>
      <c r="D33" s="24" t="n">
        <v>5.83218</v>
      </c>
      <c r="E33" s="24" t="n">
        <v>0.0101456</v>
      </c>
      <c r="F33" s="25" t="n">
        <v>-0.461818</v>
      </c>
      <c r="G33" s="25" t="n">
        <f aca="false">D33*$B$9+$B$10</f>
        <v>-0.303379714493508</v>
      </c>
      <c r="H33" s="24" t="n">
        <f aca="false">G33-F33</f>
        <v>0.158438285506492</v>
      </c>
      <c r="J33" s="26"/>
      <c r="K33" s="24"/>
    </row>
    <row r="34" customFormat="false" ht="13.5" hidden="false" customHeight="false" outlineLevel="0" collapsed="false">
      <c r="A34" s="23" t="n">
        <v>2</v>
      </c>
      <c r="B34" s="24" t="s">
        <v>62</v>
      </c>
      <c r="C34" s="25" t="n">
        <v>4.60016</v>
      </c>
      <c r="D34" s="24" t="n">
        <v>5.83475</v>
      </c>
      <c r="E34" s="24" t="n">
        <v>0.00840073</v>
      </c>
      <c r="F34" s="25" t="n">
        <v>-0.457248</v>
      </c>
      <c r="G34" s="25" t="n">
        <f aca="false">D34*$B$9+$B$10</f>
        <v>-0.303555381160359</v>
      </c>
      <c r="H34" s="24" t="n">
        <f aca="false">G34-F34</f>
        <v>0.153692618839641</v>
      </c>
      <c r="J34" s="26"/>
      <c r="K34" s="24"/>
    </row>
    <row r="35" customFormat="false" ht="13.5" hidden="false" customHeight="false" outlineLevel="0" collapsed="false">
      <c r="A35" s="27" t="n">
        <v>3</v>
      </c>
      <c r="B35" s="24" t="s">
        <v>62</v>
      </c>
      <c r="C35" s="28" t="n">
        <v>1263.22</v>
      </c>
      <c r="D35" s="29" t="n">
        <v>0.407133</v>
      </c>
      <c r="E35" s="29" t="n">
        <v>0.00306523</v>
      </c>
      <c r="F35" s="28" t="n">
        <v>-0.0388673</v>
      </c>
      <c r="G35" s="28" t="n">
        <f aca="false">D35*$B$9+$B$10</f>
        <v>0.0674373765581481</v>
      </c>
      <c r="H35" s="29" t="n">
        <f aca="false">G35-F35</f>
        <v>0.106304676558148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62</v>
      </c>
      <c r="C36" s="25" t="n">
        <v>1263.22</v>
      </c>
      <c r="D36" s="24" t="n">
        <v>0.407133</v>
      </c>
      <c r="E36" s="24" t="n">
        <v>0.00306523</v>
      </c>
      <c r="F36" s="25" t="n">
        <v>-0.0458673</v>
      </c>
      <c r="G36" s="25" t="n">
        <f aca="false">D36*$B$9+$B$10</f>
        <v>0.0674373765581481</v>
      </c>
      <c r="H36" s="24" t="n">
        <f aca="false">G36-F36</f>
        <v>0.113304676558148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62</v>
      </c>
      <c r="C37" s="25" t="n">
        <v>1011.93</v>
      </c>
      <c r="D37" s="24" t="n">
        <v>0.231372</v>
      </c>
      <c r="E37" s="24" t="n">
        <v>0.0018126</v>
      </c>
      <c r="F37" s="25" t="n">
        <v>-0.0366281</v>
      </c>
      <c r="G37" s="25" t="n">
        <f aca="false">D37*$B$9+$B$10</f>
        <v>0.0794511310454972</v>
      </c>
      <c r="H37" s="24" t="n">
        <f aca="false">G37-F37</f>
        <v>0.116079231045497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62</v>
      </c>
      <c r="C38" s="25" t="n">
        <v>801.439</v>
      </c>
      <c r="D38" s="24" t="n">
        <v>0.201017</v>
      </c>
      <c r="E38" s="24" t="n">
        <v>0.00177475</v>
      </c>
      <c r="F38" s="25" t="n">
        <v>-0.0549835</v>
      </c>
      <c r="G38" s="25" t="n">
        <f aca="false">D38*$B$9+$B$10</f>
        <v>0.0815259799452161</v>
      </c>
      <c r="H38" s="24" t="n">
        <f aca="false">G38-F38</f>
        <v>0.136509479945216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62</v>
      </c>
      <c r="C39" s="25" t="n">
        <v>600.195</v>
      </c>
      <c r="D39" s="24" t="n">
        <v>0.445901</v>
      </c>
      <c r="E39" s="24" t="n">
        <v>0.00218863</v>
      </c>
      <c r="F39" s="25" t="n">
        <v>-0.0550992</v>
      </c>
      <c r="G39" s="25" t="n">
        <f aca="false">D39*$B$9+$B$10</f>
        <v>0.064787475647448</v>
      </c>
      <c r="H39" s="24" t="n">
        <f aca="false">G39-F39</f>
        <v>0.119886675647448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62</v>
      </c>
      <c r="C40" s="25" t="n">
        <v>401.706</v>
      </c>
      <c r="D40" s="24" t="n">
        <v>1.36025</v>
      </c>
      <c r="E40" s="24" t="n">
        <v>0.00312592</v>
      </c>
      <c r="F40" s="25" t="n">
        <v>-0.131752</v>
      </c>
      <c r="G40" s="25" t="n">
        <f aca="false">D40*$B$9+$B$10</f>
        <v>0.00228917169063611</v>
      </c>
      <c r="H40" s="24" t="n">
        <f aca="false">G40-F40</f>
        <v>0.134041171690636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62</v>
      </c>
      <c r="C41" s="25" t="n">
        <v>300.501</v>
      </c>
      <c r="D41" s="24" t="n">
        <v>1.81771</v>
      </c>
      <c r="E41" s="24" t="n">
        <v>0.00315553</v>
      </c>
      <c r="F41" s="25" t="n">
        <v>-0.146289</v>
      </c>
      <c r="G41" s="25" t="n">
        <f aca="false">D41*$B$9+$B$10</f>
        <v>-0.0289794950089317</v>
      </c>
      <c r="H41" s="24" t="n">
        <f aca="false">G41-F41</f>
        <v>0.117309504991068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62</v>
      </c>
      <c r="C42" s="25" t="n">
        <v>251.008</v>
      </c>
      <c r="D42" s="24" t="n">
        <v>2.03808</v>
      </c>
      <c r="E42" s="24" t="n">
        <v>0.00663524</v>
      </c>
      <c r="F42" s="25" t="n">
        <v>-0.188917</v>
      </c>
      <c r="G42" s="25" t="n">
        <f aca="false">D42*$B$9+$B$10</f>
        <v>-0.0440423990455333</v>
      </c>
      <c r="H42" s="24" t="n">
        <f aca="false">G42-F42</f>
        <v>0.14487460095446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62</v>
      </c>
      <c r="C43" s="25" t="n">
        <v>202.029</v>
      </c>
      <c r="D43" s="24" t="n">
        <v>2.41381</v>
      </c>
      <c r="E43" s="24" t="n">
        <v>0.0025538</v>
      </c>
      <c r="F43" s="25" t="n">
        <v>-0.20619</v>
      </c>
      <c r="G43" s="25" t="n">
        <f aca="false">D43*$B$9+$B$10</f>
        <v>-0.0697245923280687</v>
      </c>
      <c r="H43" s="24" t="n">
        <f aca="false">G43-F43</f>
        <v>0.136465407671931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2</v>
      </c>
      <c r="C44" s="25" t="n">
        <v>173.939</v>
      </c>
      <c r="D44" s="24" t="n">
        <v>2.63422</v>
      </c>
      <c r="E44" s="24" t="n">
        <v>0.00258355</v>
      </c>
      <c r="F44" s="25" t="n">
        <v>-0.239777</v>
      </c>
      <c r="G44" s="25" t="n">
        <f aca="false">D44*$B$9+$B$10</f>
        <v>-0.0847902304762166</v>
      </c>
      <c r="H44" s="24" t="n">
        <f aca="false">G44-F44</f>
        <v>0.15498676952378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2</v>
      </c>
      <c r="C45" s="25" t="n">
        <v>150.875</v>
      </c>
      <c r="D45" s="24" t="n">
        <v>3.29773</v>
      </c>
      <c r="E45" s="24" t="n">
        <v>0.0140184</v>
      </c>
      <c r="F45" s="25" t="n">
        <v>-0.340273</v>
      </c>
      <c r="G45" s="25" t="n">
        <f aca="false">D45*$B$9+$B$10</f>
        <v>-0.130142989278801</v>
      </c>
      <c r="H45" s="24" t="n">
        <f aca="false">G45-F45</f>
        <v>0.210130010721199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2</v>
      </c>
      <c r="C46" s="25" t="n">
        <v>126.258</v>
      </c>
      <c r="D46" s="24" t="n">
        <v>3.90367</v>
      </c>
      <c r="E46" s="24" t="n">
        <v>0.00457492</v>
      </c>
      <c r="F46" s="25" t="n">
        <v>-0.317333</v>
      </c>
      <c r="G46" s="25" t="n">
        <f aca="false">D46*$B$9+$B$10</f>
        <v>-0.171560678038334</v>
      </c>
      <c r="H46" s="24" t="n">
        <f aca="false">G46-F46</f>
        <v>0.14577232196166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2</v>
      </c>
      <c r="C47" s="25" t="n">
        <v>100.816</v>
      </c>
      <c r="D47" s="24" t="n">
        <v>4.54164</v>
      </c>
      <c r="E47" s="24" t="n">
        <v>0.0134641</v>
      </c>
      <c r="F47" s="25" t="n">
        <v>-0.423364</v>
      </c>
      <c r="G47" s="25" t="n">
        <f aca="false">D47*$B$9+$B$10</f>
        <v>-0.215167706618589</v>
      </c>
      <c r="H47" s="24" t="n">
        <f aca="false">G47-F47</f>
        <v>0.20819629338141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2</v>
      </c>
      <c r="C48" s="25" t="n">
        <v>75.2474</v>
      </c>
      <c r="D48" s="24" t="n">
        <v>5.61475</v>
      </c>
      <c r="E48" s="24" t="n">
        <v>0.0117879</v>
      </c>
      <c r="F48" s="25" t="n">
        <v>-0.462248</v>
      </c>
      <c r="G48" s="25" t="n">
        <f aca="false">D48*$B$9+$B$10</f>
        <v>-0.288517767655561</v>
      </c>
      <c r="H48" s="24" t="n">
        <f aca="false">G48-F48</f>
        <v>0.173730232344439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2</v>
      </c>
      <c r="C49" s="25" t="n">
        <v>50.9775</v>
      </c>
      <c r="D49" s="24" t="n">
        <v>5.82579</v>
      </c>
      <c r="E49" s="24" t="n">
        <v>0.00498363</v>
      </c>
      <c r="F49" s="25" t="n">
        <v>-0.471215</v>
      </c>
      <c r="G49" s="25" t="n">
        <f aca="false">D49*$B$9+$B$10</f>
        <v>-0.302942940173982</v>
      </c>
      <c r="H49" s="24" t="n">
        <f aca="false">G49-F49</f>
        <v>0.168272059826018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2</v>
      </c>
      <c r="C50" s="25" t="n">
        <v>24.7762</v>
      </c>
      <c r="D50" s="24" t="n">
        <v>5.85279</v>
      </c>
      <c r="E50" s="24" t="n">
        <v>0.00916257</v>
      </c>
      <c r="F50" s="25" t="n">
        <v>-0.473215</v>
      </c>
      <c r="G50" s="25" t="n">
        <f aca="false">D50*$B$9+$B$10</f>
        <v>-0.304788465467753</v>
      </c>
      <c r="H50" s="24" t="n">
        <f aca="false">G50-F50</f>
        <v>0.16842653453224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2</v>
      </c>
      <c r="C51" s="25" t="n">
        <v>9.87471</v>
      </c>
      <c r="D51" s="24" t="n">
        <v>5.86767</v>
      </c>
      <c r="E51" s="24" t="n">
        <v>0.01903</v>
      </c>
      <c r="F51" s="25" t="n">
        <v>-0.465331</v>
      </c>
      <c r="G51" s="25" t="n">
        <f aca="false">D51*$B$9+$B$10</f>
        <v>-0.305805554962986</v>
      </c>
      <c r="H51" s="24" t="n">
        <f aca="false">G51-F51</f>
        <v>0.159525445037014</v>
      </c>
      <c r="J51" s="26"/>
      <c r="K51" s="24"/>
    </row>
    <row r="52" customFormat="false" ht="13.5" hidden="false" customHeight="false" outlineLevel="0" collapsed="false">
      <c r="A52" s="23" t="n">
        <v>3</v>
      </c>
      <c r="B52" s="24" t="s">
        <v>62</v>
      </c>
      <c r="C52" s="25" t="n">
        <v>5.13437</v>
      </c>
      <c r="D52" s="24" t="n">
        <v>5.8674</v>
      </c>
      <c r="E52" s="24" t="n">
        <v>0.00827494</v>
      </c>
      <c r="F52" s="25" t="n">
        <v>-0.468603</v>
      </c>
      <c r="G52" s="25" t="n">
        <f aca="false">D52*$B$9+$B$10</f>
        <v>-0.305787099710049</v>
      </c>
      <c r="H52" s="24" t="n">
        <f aca="false">G52-F52</f>
        <v>0.162815900289951</v>
      </c>
      <c r="J52" s="26"/>
      <c r="K52" s="24"/>
    </row>
    <row r="53" customFormat="false" ht="14.25" hidden="false" customHeight="false" outlineLevel="0" collapsed="false">
      <c r="A53" s="27" t="n">
        <v>4</v>
      </c>
      <c r="B53" s="24" t="s">
        <v>62</v>
      </c>
      <c r="C53" s="28" t="n">
        <v>6.08321</v>
      </c>
      <c r="D53" s="29" t="n">
        <v>6.12796</v>
      </c>
      <c r="E53" s="29" t="n">
        <v>0.00832708</v>
      </c>
      <c r="F53" s="28" t="n">
        <v>-0.491041</v>
      </c>
      <c r="G53" s="28" t="n">
        <f aca="false">D53*$B$9+$B$10</f>
        <v>-0.323597102322822</v>
      </c>
      <c r="H53" s="29" t="n">
        <f aca="false">G53-F53</f>
        <v>0.167443897677178</v>
      </c>
      <c r="J53" s="26"/>
      <c r="K53" s="24"/>
    </row>
    <row r="54" customFormat="false" ht="13.5" hidden="false" customHeight="false" outlineLevel="0" collapsed="false">
      <c r="A54" s="27" t="n">
        <v>5</v>
      </c>
      <c r="B54" s="24" t="s">
        <v>62</v>
      </c>
      <c r="C54" s="28" t="n">
        <v>3595.78</v>
      </c>
      <c r="D54" s="29" t="n">
        <v>2.50632</v>
      </c>
      <c r="E54" s="29" t="n">
        <v>0.00519655</v>
      </c>
      <c r="F54" s="28" t="n">
        <v>-0.21268</v>
      </c>
      <c r="G54" s="28" t="n">
        <f aca="false">D54*$B$9+$B$10</f>
        <v>-0.0760479088068363</v>
      </c>
      <c r="H54" s="29" t="n">
        <f aca="false">G54-F54</f>
        <v>0.136632091193164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62</v>
      </c>
      <c r="C55" s="25" t="n">
        <v>3497.24</v>
      </c>
      <c r="D55" s="24" t="n">
        <v>2.4894</v>
      </c>
      <c r="E55" s="24" t="n">
        <v>0.0070246</v>
      </c>
      <c r="F55" s="25" t="n">
        <v>-0.2096</v>
      </c>
      <c r="G55" s="25" t="n">
        <f aca="false">D55*$B$9+$B$10</f>
        <v>-0.07489137962274</v>
      </c>
      <c r="H55" s="24" t="n">
        <f aca="false">G55-F55</f>
        <v>0.13470862037726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62</v>
      </c>
      <c r="C56" s="25" t="n">
        <v>3500.6</v>
      </c>
      <c r="D56" s="24" t="n">
        <v>2.48075</v>
      </c>
      <c r="E56" s="24" t="n">
        <v>0.0121209</v>
      </c>
      <c r="F56" s="25" t="n">
        <v>-0.222253</v>
      </c>
      <c r="G56" s="25" t="n">
        <f aca="false">D56*$B$9+$B$10</f>
        <v>-0.0743001280008468</v>
      </c>
      <c r="H56" s="24" t="n">
        <f aca="false">G56-F56</f>
        <v>0.147952871999153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62</v>
      </c>
      <c r="C57" s="25" t="n">
        <v>3007.66</v>
      </c>
      <c r="D57" s="24" t="n">
        <v>2.20005</v>
      </c>
      <c r="E57" s="24" t="n">
        <v>0.00657172</v>
      </c>
      <c r="F57" s="25" t="n">
        <v>-0.206951</v>
      </c>
      <c r="G57" s="25" t="n">
        <f aca="false">D57*$B$9+$B$10</f>
        <v>-0.0551135002244976</v>
      </c>
      <c r="H57" s="24" t="n">
        <f aca="false">G57-F57</f>
        <v>0.151837499775502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62</v>
      </c>
      <c r="C58" s="25" t="n">
        <v>2506.91</v>
      </c>
      <c r="D58" s="24" t="n">
        <v>1.72704</v>
      </c>
      <c r="E58" s="24" t="n">
        <v>0.00383008</v>
      </c>
      <c r="F58" s="25" t="n">
        <v>-0.15396</v>
      </c>
      <c r="G58" s="25" t="n">
        <f aca="false">D58*$B$9+$B$10</f>
        <v>-0.0227819476612952</v>
      </c>
      <c r="H58" s="24" t="n">
        <f aca="false">G58-F58</f>
        <v>0.131178052338705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62</v>
      </c>
      <c r="C59" s="25" t="n">
        <v>2006.49</v>
      </c>
      <c r="D59" s="24" t="n">
        <v>1.15557</v>
      </c>
      <c r="E59" s="24" t="n">
        <v>0.00198622</v>
      </c>
      <c r="F59" s="25" t="n">
        <v>-0.101433</v>
      </c>
      <c r="G59" s="25" t="n">
        <f aca="false">D59*$B$9+$B$10</f>
        <v>0.016279620473191</v>
      </c>
      <c r="H59" s="24" t="n">
        <f aca="false">G59-F59</f>
        <v>0.117712620473191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62</v>
      </c>
      <c r="C60" s="25" t="n">
        <v>1506.41</v>
      </c>
      <c r="D60" s="24" t="n">
        <v>0.490236</v>
      </c>
      <c r="E60" s="24" t="n">
        <v>0.00257295</v>
      </c>
      <c r="F60" s="25" t="n">
        <v>-0.0387641</v>
      </c>
      <c r="G60" s="25" t="n">
        <f aca="false">D60*$B$9+$B$10</f>
        <v>0.0617570547622879</v>
      </c>
      <c r="H60" s="24" t="n">
        <f aca="false">G60-F60</f>
        <v>0.100521154762288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62</v>
      </c>
      <c r="C61" s="25" t="n">
        <v>1254.66</v>
      </c>
      <c r="D61" s="24" t="n">
        <v>0.290909</v>
      </c>
      <c r="E61" s="24" t="n">
        <v>0.00283725</v>
      </c>
      <c r="F61" s="25" t="n">
        <v>-0.0380909</v>
      </c>
      <c r="G61" s="25" t="n">
        <f aca="false">D61*$B$9+$B$10</f>
        <v>0.0753816110671556</v>
      </c>
      <c r="H61" s="24" t="n">
        <f aca="false">G61-F61</f>
        <v>0.113472511067156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62</v>
      </c>
      <c r="C62" s="25" t="n">
        <v>1003.84</v>
      </c>
      <c r="D62" s="24" t="n">
        <v>0.24614</v>
      </c>
      <c r="E62" s="24" t="n">
        <v>0.0015562</v>
      </c>
      <c r="F62" s="25" t="n">
        <v>-0.0278595</v>
      </c>
      <c r="G62" s="25" t="n">
        <f aca="false">D62*$B$9+$B$10</f>
        <v>0.0784416970625933</v>
      </c>
      <c r="H62" s="24" t="n">
        <f aca="false">G62-F62</f>
        <v>0.106301197062593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62</v>
      </c>
      <c r="C63" s="25" t="n">
        <v>800.059</v>
      </c>
      <c r="D63" s="24" t="n">
        <v>0.339702</v>
      </c>
      <c r="E63" s="24" t="n">
        <v>0.0025418</v>
      </c>
      <c r="F63" s="25" t="n">
        <v>-0.0422975</v>
      </c>
      <c r="G63" s="25" t="n">
        <f aca="false">D63*$B$9+$B$10</f>
        <v>0.0720464734501573</v>
      </c>
      <c r="H63" s="24" t="n">
        <f aca="false">G63-F63</f>
        <v>0.114343973450157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2</v>
      </c>
      <c r="C64" s="25" t="n">
        <v>602.023</v>
      </c>
      <c r="D64" s="24" t="n">
        <v>0.600132</v>
      </c>
      <c r="E64" s="24" t="n">
        <v>0.00422875</v>
      </c>
      <c r="F64" s="25" t="n">
        <v>-0.0668678</v>
      </c>
      <c r="G64" s="25" t="n">
        <f aca="false">D64*$B$9+$B$10</f>
        <v>0.0542453566999093</v>
      </c>
      <c r="H64" s="24" t="n">
        <f aca="false">G64-F64</f>
        <v>0.121113156699909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399.727</v>
      </c>
      <c r="D65" s="24" t="n">
        <v>1.56373</v>
      </c>
      <c r="E65" s="24" t="n">
        <v>0.00480104</v>
      </c>
      <c r="F65" s="25" t="n">
        <v>-0.158273</v>
      </c>
      <c r="G65" s="25" t="n">
        <f aca="false">D65*$B$9+$B$10</f>
        <v>-0.011619253745529</v>
      </c>
      <c r="H65" s="24" t="n">
        <f aca="false">G65-F65</f>
        <v>0.14665374625447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302.793</v>
      </c>
      <c r="D66" s="24" t="n">
        <v>2.30321</v>
      </c>
      <c r="E66" s="24" t="n">
        <v>0.00397954</v>
      </c>
      <c r="F66" s="25" t="n">
        <v>-0.242785</v>
      </c>
      <c r="G66" s="25" t="n">
        <f aca="false">D66*$B$9+$B$10</f>
        <v>-0.0621647739024748</v>
      </c>
      <c r="H66" s="24" t="n">
        <f aca="false">G66-F66</f>
        <v>0.180620226097525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249.9</v>
      </c>
      <c r="D67" s="24" t="n">
        <v>3.21554</v>
      </c>
      <c r="E67" s="24" t="n">
        <v>0.011041</v>
      </c>
      <c r="F67" s="25" t="n">
        <v>-0.301457</v>
      </c>
      <c r="G67" s="25" t="n">
        <f aca="false">D67*$B$9+$B$10</f>
        <v>-0.124525073578986</v>
      </c>
      <c r="H67" s="24" t="n">
        <f aca="false">G67-F67</f>
        <v>0.17693192642101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199.312</v>
      </c>
      <c r="D68" s="24" t="n">
        <v>4.05869</v>
      </c>
      <c r="E68" s="24" t="n">
        <v>0.00760899</v>
      </c>
      <c r="F68" s="25" t="n">
        <v>-0.339305</v>
      </c>
      <c r="G68" s="25" t="n">
        <f aca="false">D68*$B$9+$B$10</f>
        <v>-0.182156727336124</v>
      </c>
      <c r="H68" s="24" t="n">
        <f aca="false">G68-F68</f>
        <v>0.157148272663876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2</v>
      </c>
      <c r="C69" s="25" t="n">
        <v>175.615</v>
      </c>
      <c r="D69" s="24" t="n">
        <v>4.32429</v>
      </c>
      <c r="E69" s="24" t="n">
        <v>0.0113457</v>
      </c>
      <c r="F69" s="25" t="n">
        <v>-0.376711</v>
      </c>
      <c r="G69" s="25" t="n">
        <f aca="false">D69*$B$9+$B$10</f>
        <v>-0.200311228003735</v>
      </c>
      <c r="H69" s="24" t="n">
        <f aca="false">G69-F69</f>
        <v>0.17639977199626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2</v>
      </c>
      <c r="C70" s="25" t="n">
        <v>151.784</v>
      </c>
      <c r="D70" s="24" t="n">
        <v>4.74888</v>
      </c>
      <c r="E70" s="24" t="n">
        <v>0.0232471</v>
      </c>
      <c r="F70" s="25" t="n">
        <v>-0.416124</v>
      </c>
      <c r="G70" s="25" t="n">
        <f aca="false">D70*$B$9+$B$10</f>
        <v>-0.229333138540109</v>
      </c>
      <c r="H70" s="24" t="n">
        <f aca="false">G70-F70</f>
        <v>0.186790861459891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2</v>
      </c>
      <c r="C71" s="25" t="n">
        <v>124.795</v>
      </c>
      <c r="D71" s="24" t="n">
        <v>5.39917</v>
      </c>
      <c r="E71" s="24" t="n">
        <v>0.00985671</v>
      </c>
      <c r="F71" s="25" t="n">
        <v>-0.467835</v>
      </c>
      <c r="G71" s="25" t="n">
        <f aca="false">D71*$B$9+$B$10</f>
        <v>-0.273782273476632</v>
      </c>
      <c r="H71" s="24" t="n">
        <f aca="false">G71-F71</f>
        <v>0.194052726523368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2</v>
      </c>
      <c r="C72" s="25" t="n">
        <v>100.88</v>
      </c>
      <c r="D72" s="24" t="n">
        <v>5.8708</v>
      </c>
      <c r="E72" s="24" t="n">
        <v>0.00862427</v>
      </c>
      <c r="F72" s="25" t="n">
        <v>-0.494203</v>
      </c>
      <c r="G72" s="25" t="n">
        <f aca="false">D72*$B$9+$B$10</f>
        <v>-0.306019499191486</v>
      </c>
      <c r="H72" s="24" t="n">
        <f aca="false">G72-F72</f>
        <v>0.18818350080851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2</v>
      </c>
      <c r="C73" s="25" t="n">
        <v>75.7607</v>
      </c>
      <c r="D73" s="24" t="n">
        <v>6.08092</v>
      </c>
      <c r="E73" s="24" t="n">
        <v>0.0169934</v>
      </c>
      <c r="F73" s="25" t="n">
        <v>-0.516083</v>
      </c>
      <c r="G73" s="25" t="n">
        <f aca="false">D73*$B$9+$B$10</f>
        <v>-0.320381787144342</v>
      </c>
      <c r="H73" s="24" t="n">
        <f aca="false">G73-F73</f>
        <v>0.195701212855658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2</v>
      </c>
      <c r="C74" s="25" t="n">
        <v>48.8248</v>
      </c>
      <c r="D74" s="24" t="n">
        <v>6.10469</v>
      </c>
      <c r="E74" s="24" t="n">
        <v>0.0087433</v>
      </c>
      <c r="F74" s="25" t="n">
        <v>-0.501312</v>
      </c>
      <c r="G74" s="25" t="n">
        <f aca="false">D74*$B$9+$B$10</f>
        <v>-0.322006532930747</v>
      </c>
      <c r="H74" s="24" t="n">
        <f aca="false">G74-F74</f>
        <v>0.17930546706925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2</v>
      </c>
      <c r="C75" s="25" t="n">
        <v>24.4799</v>
      </c>
      <c r="D75" s="24" t="n">
        <v>6.09339</v>
      </c>
      <c r="E75" s="24" t="n">
        <v>0.0156676</v>
      </c>
      <c r="F75" s="25" t="n">
        <v>-0.546611</v>
      </c>
      <c r="G75" s="25" t="n">
        <f aca="false">D75*$B$9+$B$10</f>
        <v>-0.321234146418909</v>
      </c>
      <c r="H75" s="24" t="n">
        <f aca="false">G75-F75</f>
        <v>0.22537685358109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2</v>
      </c>
      <c r="C76" s="25" t="n">
        <v>9.30621</v>
      </c>
      <c r="D76" s="24" t="n">
        <v>6.10998</v>
      </c>
      <c r="E76" s="24" t="n">
        <v>0.00747048</v>
      </c>
      <c r="F76" s="25" t="n">
        <v>-0.498021</v>
      </c>
      <c r="G76" s="25" t="n">
        <f aca="false">D76*$B$9+$B$10</f>
        <v>-0.322368119182748</v>
      </c>
      <c r="H76" s="24" t="n">
        <f aca="false">G76-F76</f>
        <v>0.175652880817252</v>
      </c>
      <c r="J76" s="26"/>
      <c r="K76" s="24"/>
    </row>
    <row r="77" customFormat="false" ht="13.5" hidden="false" customHeight="false" outlineLevel="0" collapsed="false">
      <c r="A77" s="23" t="n">
        <v>5</v>
      </c>
      <c r="B77" s="24" t="s">
        <v>62</v>
      </c>
      <c r="C77" s="25" t="n">
        <v>6.24585</v>
      </c>
      <c r="D77" s="24" t="n">
        <v>6.11727</v>
      </c>
      <c r="E77" s="24" t="n">
        <v>0.00637847</v>
      </c>
      <c r="F77" s="25" t="n">
        <v>-0.500733</v>
      </c>
      <c r="G77" s="25" t="n">
        <f aca="false">D77*$B$9+$B$10</f>
        <v>-0.322866411012066</v>
      </c>
      <c r="H77" s="24" t="n">
        <f aca="false">G77-F77</f>
        <v>0.177866588987934</v>
      </c>
      <c r="J77" s="26"/>
      <c r="K77" s="24"/>
    </row>
    <row r="78" customFormat="false" ht="14.25" hidden="false" customHeight="false" outlineLevel="0" collapsed="false">
      <c r="A78" s="27" t="n">
        <v>6</v>
      </c>
      <c r="B78" s="24" t="s">
        <v>62</v>
      </c>
      <c r="C78" s="28" t="n">
        <v>999.937</v>
      </c>
      <c r="D78" s="29" t="n">
        <v>0.269851</v>
      </c>
      <c r="E78" s="29" t="n">
        <v>0.00198184</v>
      </c>
      <c r="F78" s="28" t="n">
        <v>-0.0391487</v>
      </c>
      <c r="G78" s="28" t="n">
        <f aca="false">D78*$B$9+$B$10</f>
        <v>0.0768209840907194</v>
      </c>
      <c r="H78" s="29" t="n">
        <f aca="false">G78-F78</f>
        <v>0.115969684090719</v>
      </c>
      <c r="J78" s="26"/>
      <c r="K78" s="24"/>
    </row>
    <row r="79" customFormat="false" ht="13.5" hidden="false" customHeight="false" outlineLevel="0" collapsed="false">
      <c r="A79" s="27" t="n">
        <v>7</v>
      </c>
      <c r="B79" s="24" t="s">
        <v>62</v>
      </c>
      <c r="C79" s="28" t="n">
        <v>4026.43</v>
      </c>
      <c r="D79" s="29" t="n">
        <v>2.8446</v>
      </c>
      <c r="E79" s="29" t="n">
        <v>0.00543214</v>
      </c>
      <c r="F79" s="28" t="n">
        <v>-0.174397</v>
      </c>
      <c r="G79" s="28" t="n">
        <f aca="false">D79*$B$9+$B$10</f>
        <v>-0.0991702901541231</v>
      </c>
      <c r="H79" s="29" t="n">
        <f aca="false">G79-F79</f>
        <v>0.075226709845876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62</v>
      </c>
      <c r="C80" s="25" t="n">
        <v>3501.47</v>
      </c>
      <c r="D80" s="24" t="n">
        <v>2.70072</v>
      </c>
      <c r="E80" s="24" t="n">
        <v>0.0100083</v>
      </c>
      <c r="F80" s="25" t="n">
        <v>-0.163285</v>
      </c>
      <c r="G80" s="25" t="n">
        <f aca="false">D80*$B$9+$B$10</f>
        <v>-0.0893356909219852</v>
      </c>
      <c r="H80" s="24" t="n">
        <f aca="false">G80-F80</f>
        <v>0.0739493090780149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62</v>
      </c>
      <c r="C81" s="25" t="n">
        <v>3501.47</v>
      </c>
      <c r="D81" s="24" t="n">
        <v>2.70072</v>
      </c>
      <c r="E81" s="24" t="n">
        <v>0.0100083</v>
      </c>
      <c r="F81" s="25" t="n">
        <v>-0.158285</v>
      </c>
      <c r="G81" s="25" t="n">
        <f aca="false">D81*$B$9+$B$10</f>
        <v>-0.0893356909219852</v>
      </c>
      <c r="H81" s="24" t="n">
        <f aca="false">G81-F81</f>
        <v>0.0689493090780149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62</v>
      </c>
      <c r="C82" s="25" t="n">
        <v>3000.08</v>
      </c>
      <c r="D82" s="24" t="n">
        <v>2.35979</v>
      </c>
      <c r="E82" s="24" t="n">
        <v>0.00450169</v>
      </c>
      <c r="F82" s="25" t="n">
        <v>-0.138206</v>
      </c>
      <c r="G82" s="25" t="n">
        <f aca="false">D82*$B$9+$B$10</f>
        <v>-0.0660321746847542</v>
      </c>
      <c r="H82" s="24" t="n">
        <f aca="false">G82-F82</f>
        <v>0.0721738253152458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62</v>
      </c>
      <c r="C83" s="25" t="n">
        <v>2499.84</v>
      </c>
      <c r="D83" s="24" t="n">
        <v>1.80736</v>
      </c>
      <c r="E83" s="24" t="n">
        <v>0.00219849</v>
      </c>
      <c r="F83" s="25" t="n">
        <v>-0.0996363</v>
      </c>
      <c r="G83" s="25" t="n">
        <f aca="false">D83*$B$9+$B$10</f>
        <v>-0.0282720436463197</v>
      </c>
      <c r="H83" s="24" t="n">
        <f aca="false">G83-F83</f>
        <v>0.0713642563536803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62</v>
      </c>
      <c r="C84" s="25" t="n">
        <v>2001.22</v>
      </c>
      <c r="D84" s="24" t="n">
        <v>1.2085</v>
      </c>
      <c r="E84" s="24" t="n">
        <v>0.00373972</v>
      </c>
      <c r="F84" s="25" t="n">
        <v>-0.0575042</v>
      </c>
      <c r="G84" s="25" t="n">
        <f aca="false">D84*$B$9+$B$10</f>
        <v>0.0126617073695139</v>
      </c>
      <c r="H84" s="24" t="n">
        <f aca="false">G84-F84</f>
        <v>0.0701659073695139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62</v>
      </c>
      <c r="C85" s="25" t="n">
        <v>1499.95</v>
      </c>
      <c r="D85" s="24" t="n">
        <v>0.518769</v>
      </c>
      <c r="E85" s="24" t="n">
        <v>0.00177369</v>
      </c>
      <c r="F85" s="25" t="n">
        <v>-0.0152314</v>
      </c>
      <c r="G85" s="25" t="n">
        <f aca="false">D85*$B$9+$B$10</f>
        <v>0.0598067446435042</v>
      </c>
      <c r="H85" s="24" t="n">
        <f aca="false">G85-F85</f>
        <v>0.0750381446435042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62</v>
      </c>
      <c r="C86" s="25" t="n">
        <v>1249.64</v>
      </c>
      <c r="D86" s="24" t="n">
        <v>0.318066</v>
      </c>
      <c r="E86" s="24" t="n">
        <v>0.00329327</v>
      </c>
      <c r="F86" s="25" t="n">
        <v>-0.0119339</v>
      </c>
      <c r="G86" s="25" t="n">
        <f aca="false">D86*$B$9+$B$10</f>
        <v>0.0735253543855656</v>
      </c>
      <c r="H86" s="24" t="n">
        <f aca="false">G86-F86</f>
        <v>0.0854592543855656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62</v>
      </c>
      <c r="C87" s="25" t="n">
        <v>1000.28</v>
      </c>
      <c r="D87" s="24" t="n">
        <v>0.298769</v>
      </c>
      <c r="E87" s="24" t="n">
        <v>0.00355847</v>
      </c>
      <c r="F87" s="25" t="n">
        <v>-0.0232314</v>
      </c>
      <c r="G87" s="25" t="n">
        <f aca="false">D87*$B$9+$B$10</f>
        <v>0.0748443581483023</v>
      </c>
      <c r="H87" s="24" t="n">
        <f aca="false">G87-F87</f>
        <v>0.0980757581483023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2</v>
      </c>
      <c r="C88" s="25" t="n">
        <v>800.857</v>
      </c>
      <c r="D88" s="24" t="n">
        <v>0.427025</v>
      </c>
      <c r="E88" s="24" t="n">
        <v>0.00277327</v>
      </c>
      <c r="F88" s="25" t="n">
        <v>-0.00897521</v>
      </c>
      <c r="G88" s="25" t="n">
        <f aca="false">D88*$B$9+$B$10</f>
        <v>0.0660777028861597</v>
      </c>
      <c r="H88" s="24" t="n">
        <f aca="false">G88-F88</f>
        <v>0.0750529128861597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2</v>
      </c>
      <c r="C89" s="25" t="n">
        <v>600.878</v>
      </c>
      <c r="D89" s="24" t="n">
        <v>0.606884</v>
      </c>
      <c r="E89" s="24" t="n">
        <v>0.00359906</v>
      </c>
      <c r="F89" s="25" t="n">
        <v>-0.0301157</v>
      </c>
      <c r="G89" s="25" t="n">
        <f aca="false">D89*$B$9+$B$10</f>
        <v>0.0537838386708893</v>
      </c>
      <c r="H89" s="24" t="n">
        <f aca="false">G89-F89</f>
        <v>0.0838995386708893</v>
      </c>
      <c r="J89" s="26"/>
      <c r="K89" s="24"/>
    </row>
    <row r="90" customFormat="false" ht="12.75" hidden="false" customHeight="false" outlineLevel="0" collapsed="false">
      <c r="A90" s="23" t="n">
        <v>7</v>
      </c>
      <c r="B90" s="24" t="s">
        <v>62</v>
      </c>
      <c r="C90" s="25" t="n">
        <v>399.988</v>
      </c>
      <c r="D90" s="24" t="n">
        <v>1.20845</v>
      </c>
      <c r="E90" s="24" t="n">
        <v>0.00264245</v>
      </c>
      <c r="F90" s="25" t="n">
        <v>-0.0535537</v>
      </c>
      <c r="G90" s="25" t="n">
        <f aca="false">D90*$B$9+$B$10</f>
        <v>0.0126651250089468</v>
      </c>
      <c r="H90" s="24" t="n">
        <f aca="false">G90-F90</f>
        <v>0.0662188250089468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62</v>
      </c>
      <c r="C91" s="25" t="n">
        <v>300.328</v>
      </c>
      <c r="D91" s="24" t="n">
        <v>2.06241</v>
      </c>
      <c r="E91" s="24" t="n">
        <v>0.00331329</v>
      </c>
      <c r="F91" s="25" t="n">
        <v>-0.137587</v>
      </c>
      <c r="G91" s="25" t="n">
        <f aca="false">D91*$B$9+$B$10</f>
        <v>-0.0457054223935867</v>
      </c>
      <c r="H91" s="24" t="n">
        <f aca="false">G91-F91</f>
        <v>0.0918815776064133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62</v>
      </c>
      <c r="C92" s="25" t="n">
        <v>249.302</v>
      </c>
      <c r="D92" s="24" t="n">
        <v>2.79889</v>
      </c>
      <c r="E92" s="24" t="n">
        <v>0.0049241</v>
      </c>
      <c r="F92" s="25" t="n">
        <v>-0.177108</v>
      </c>
      <c r="G92" s="25" t="n">
        <f aca="false">D92*$B$9+$B$10</f>
        <v>-0.096045884184558</v>
      </c>
      <c r="H92" s="24" t="n">
        <f aca="false">G92-F92</f>
        <v>0.081062115815442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62</v>
      </c>
      <c r="C93" s="25" t="n">
        <v>200.068</v>
      </c>
      <c r="D93" s="24" t="n">
        <v>3.65255</v>
      </c>
      <c r="E93" s="24" t="n">
        <v>0.0079739</v>
      </c>
      <c r="F93" s="25" t="n">
        <v>-0.224455</v>
      </c>
      <c r="G93" s="25" t="n">
        <f aca="false">D93*$B$9+$B$10</f>
        <v>-0.154395925750494</v>
      </c>
      <c r="H93" s="24" t="n">
        <f aca="false">G93-F93</f>
        <v>0.070059074249506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62</v>
      </c>
      <c r="C94" s="25" t="n">
        <v>174.375</v>
      </c>
      <c r="D94" s="24" t="n">
        <v>4.0908</v>
      </c>
      <c r="E94" s="24" t="n">
        <v>0.0125303</v>
      </c>
      <c r="F94" s="25" t="n">
        <v>-0.247198</v>
      </c>
      <c r="G94" s="25" t="n">
        <f aca="false">D94*$B$9+$B$10</f>
        <v>-0.184351535379938</v>
      </c>
      <c r="H94" s="24" t="n">
        <f aca="false">G94-F94</f>
        <v>0.0628464646200616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62</v>
      </c>
      <c r="C95" s="25" t="n">
        <v>150.064</v>
      </c>
      <c r="D95" s="24" t="n">
        <v>4.51288</v>
      </c>
      <c r="E95" s="24" t="n">
        <v>0.00619969</v>
      </c>
      <c r="F95" s="25" t="n">
        <v>-0.273116</v>
      </c>
      <c r="G95" s="25" t="n">
        <f aca="false">D95*$B$9+$B$10</f>
        <v>-0.21320188041678</v>
      </c>
      <c r="H95" s="24" t="n">
        <f aca="false">G95-F95</f>
        <v>0.05991411958322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2</v>
      </c>
      <c r="C96" s="25" t="n">
        <v>124.713</v>
      </c>
      <c r="D96" s="24" t="n">
        <v>5.05415</v>
      </c>
      <c r="E96" s="24" t="n">
        <v>0.0126739</v>
      </c>
      <c r="F96" s="25" t="n">
        <v>-0.322851</v>
      </c>
      <c r="G96" s="25" t="n">
        <f aca="false">D96*$B$9+$B$10</f>
        <v>-0.250199194333789</v>
      </c>
      <c r="H96" s="24" t="n">
        <f aca="false">G96-F96</f>
        <v>0.0726518056662106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3</v>
      </c>
      <c r="C97" s="25" t="n">
        <v>100.115</v>
      </c>
      <c r="D97" s="24" t="n">
        <v>5.95087</v>
      </c>
      <c r="E97" s="24" t="n">
        <v>0.00916601</v>
      </c>
      <c r="F97" s="25" t="n">
        <v>-0.310133</v>
      </c>
      <c r="G97" s="25" t="n">
        <f aca="false">D97*$B$9+$B$10</f>
        <v>-0.311492506979346</v>
      </c>
      <c r="H97" s="24" t="n">
        <f aca="false">G97-F97</f>
        <v>-0.0013595069793463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3</v>
      </c>
      <c r="C98" s="25" t="n">
        <v>75.1804</v>
      </c>
      <c r="D98" s="24" t="n">
        <v>6.34178</v>
      </c>
      <c r="E98" s="24" t="n">
        <v>0.013889</v>
      </c>
      <c r="F98" s="25" t="n">
        <v>-0.385215</v>
      </c>
      <c r="G98" s="25" t="n">
        <f aca="false">D98*$B$9+$B$10</f>
        <v>-0.338212295593713</v>
      </c>
      <c r="H98" s="24" t="n">
        <f aca="false">G98-F98</f>
        <v>0.0470027044062872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3</v>
      </c>
      <c r="C99" s="25" t="n">
        <v>51.2434</v>
      </c>
      <c r="D99" s="24" t="n">
        <v>6.43076</v>
      </c>
      <c r="E99" s="24" t="n">
        <v>0.00415331</v>
      </c>
      <c r="F99" s="25" t="n">
        <v>-0.36224</v>
      </c>
      <c r="G99" s="25" t="n">
        <f aca="false">D99*$B$9+$B$10</f>
        <v>-0.344294326728517</v>
      </c>
      <c r="H99" s="24" t="n">
        <f aca="false">G99-F99</f>
        <v>0.017945673271483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3</v>
      </c>
      <c r="C100" s="25" t="n">
        <v>24.6699</v>
      </c>
      <c r="D100" s="24" t="n">
        <v>6.44759</v>
      </c>
      <c r="E100" s="24" t="n">
        <v>0.0037253</v>
      </c>
      <c r="F100" s="25" t="n">
        <v>-0.351413</v>
      </c>
      <c r="G100" s="25" t="n">
        <f aca="false">D100*$B$9+$B$10</f>
        <v>-0.345444704161634</v>
      </c>
      <c r="H100" s="24" t="n">
        <f aca="false">G100-F100</f>
        <v>0.00596829583836589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3</v>
      </c>
      <c r="C101" s="25" t="n">
        <v>10.2715</v>
      </c>
      <c r="D101" s="24" t="n">
        <v>6.46694</v>
      </c>
      <c r="E101" s="24" t="n">
        <v>0.00316565</v>
      </c>
      <c r="F101" s="25" t="n">
        <v>-0.340058</v>
      </c>
      <c r="G101" s="25" t="n">
        <f aca="false">D101*$B$9+$B$10</f>
        <v>-0.34676733062217</v>
      </c>
      <c r="H101" s="24" t="n">
        <f aca="false">G101-F101</f>
        <v>-0.00670933062216972</v>
      </c>
      <c r="J101" s="26"/>
      <c r="K101" s="24"/>
    </row>
    <row r="102" customFormat="false" ht="13.5" hidden="false" customHeight="false" outlineLevel="0" collapsed="false">
      <c r="A102" s="23" t="n">
        <v>7</v>
      </c>
      <c r="B102" s="24" t="s">
        <v>63</v>
      </c>
      <c r="C102" s="25" t="n">
        <v>4.82385</v>
      </c>
      <c r="D102" s="24" t="n">
        <v>6.44625</v>
      </c>
      <c r="E102" s="24" t="n">
        <v>0.00993086</v>
      </c>
      <c r="F102" s="25" t="n">
        <v>-0.372752</v>
      </c>
      <c r="G102" s="25" t="n">
        <f aca="false">D102*$B$9+$B$10</f>
        <v>-0.345353111424832</v>
      </c>
      <c r="H102" s="24" t="n">
        <f aca="false">G102-F102</f>
        <v>0.0273988885751679</v>
      </c>
      <c r="J102" s="26"/>
      <c r="K102" s="24"/>
    </row>
    <row r="103" customFormat="false" ht="13.5" hidden="false" customHeight="false" outlineLevel="0" collapsed="false">
      <c r="A103" s="27" t="n">
        <v>8</v>
      </c>
      <c r="B103" s="24" t="s">
        <v>63</v>
      </c>
      <c r="C103" s="28" t="n">
        <v>199.925</v>
      </c>
      <c r="D103" s="29" t="n">
        <v>3.9557</v>
      </c>
      <c r="E103" s="29" t="n">
        <v>0.0020027</v>
      </c>
      <c r="F103" s="28" t="n">
        <v>-0.177297</v>
      </c>
      <c r="G103" s="28" t="n">
        <f aca="false">D103*$B$9+$B$10</f>
        <v>-0.175117073632219</v>
      </c>
      <c r="H103" s="29" t="n">
        <f aca="false">G103-F103</f>
        <v>0.00217992636778083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63</v>
      </c>
      <c r="C104" s="25" t="n">
        <v>98.6867</v>
      </c>
      <c r="D104" s="24" t="n">
        <v>6.29312</v>
      </c>
      <c r="E104" s="24" t="n">
        <v>0.00688384</v>
      </c>
      <c r="F104" s="25" t="n">
        <v>-0.262876</v>
      </c>
      <c r="G104" s="25" t="n">
        <f aca="false">D104*$B$9+$B$10</f>
        <v>-0.334886248897606</v>
      </c>
      <c r="H104" s="24" t="n">
        <f aca="false">G104-F104</f>
        <v>-0.0720102488976061</v>
      </c>
      <c r="J104" s="26"/>
      <c r="K104" s="24"/>
    </row>
    <row r="105" customFormat="false" ht="13.5" hidden="false" customHeight="false" outlineLevel="0" collapsed="false">
      <c r="A105" s="23" t="n">
        <v>8</v>
      </c>
      <c r="B105" s="24" t="s">
        <v>63</v>
      </c>
      <c r="C105" s="25" t="n">
        <v>9.32994</v>
      </c>
      <c r="D105" s="24" t="n">
        <v>6.49288</v>
      </c>
      <c r="E105" s="24" t="n">
        <v>0.00603723</v>
      </c>
      <c r="F105" s="25" t="n">
        <v>-0.328124</v>
      </c>
      <c r="G105" s="25" t="n">
        <f aca="false">D105*$B$9+$B$10</f>
        <v>-0.348540401959963</v>
      </c>
      <c r="H105" s="24" t="n">
        <f aca="false">G105-F105</f>
        <v>-0.0204164019599628</v>
      </c>
      <c r="J105" s="26"/>
      <c r="K105" s="24"/>
    </row>
    <row r="106" customFormat="false" ht="13.5" hidden="false" customHeight="false" outlineLevel="0" collapsed="false">
      <c r="A106" s="27" t="n">
        <v>9</v>
      </c>
      <c r="B106" s="24" t="s">
        <v>62</v>
      </c>
      <c r="C106" s="28" t="n">
        <v>21.0098</v>
      </c>
      <c r="D106" s="29" t="n">
        <v>6.19095</v>
      </c>
      <c r="E106" s="29" t="n">
        <v>0.0152675</v>
      </c>
      <c r="F106" s="28" t="n">
        <v>-0.62905</v>
      </c>
      <c r="G106" s="28" t="n">
        <f aca="false">D106*$B$9+$B$10</f>
        <v>-0.327902644480401</v>
      </c>
      <c r="H106" s="29" t="n">
        <f aca="false">G106-F106</f>
        <v>0.3011473555196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62</v>
      </c>
      <c r="C107" s="25" t="n">
        <v>10.6352</v>
      </c>
      <c r="D107" s="24" t="n">
        <v>6.19983</v>
      </c>
      <c r="E107" s="24" t="n">
        <v>0.011071</v>
      </c>
      <c r="F107" s="25" t="n">
        <v>-0.619168</v>
      </c>
      <c r="G107" s="25" t="n">
        <f aca="false">D107*$B$9+$B$10</f>
        <v>-0.328509617243685</v>
      </c>
      <c r="H107" s="24" t="n">
        <f aca="false">G107-F107</f>
        <v>0.290658382756315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62</v>
      </c>
      <c r="C108" s="25" t="n">
        <v>10.6352</v>
      </c>
      <c r="D108" s="24" t="n">
        <v>6.19983</v>
      </c>
      <c r="E108" s="24" t="n">
        <v>0.011071</v>
      </c>
      <c r="F108" s="25" t="n">
        <v>-0.620169</v>
      </c>
      <c r="G108" s="25" t="n">
        <f aca="false">D108*$B$9+$B$10</f>
        <v>-0.328509617243685</v>
      </c>
      <c r="H108" s="24" t="n">
        <f aca="false">G108-F108</f>
        <v>0.291659382756315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62</v>
      </c>
      <c r="C109" s="28" t="n">
        <v>3258.51</v>
      </c>
      <c r="D109" s="29" t="n">
        <v>2.04779</v>
      </c>
      <c r="E109" s="29" t="n">
        <v>0.0041276</v>
      </c>
      <c r="F109" s="28" t="n">
        <v>-0.219213</v>
      </c>
      <c r="G109" s="28" t="n">
        <f aca="false">D109*$B$9+$B$10</f>
        <v>-0.0447061046234042</v>
      </c>
      <c r="H109" s="29" t="n">
        <f aca="false">G109-F109</f>
        <v>0.174506895376596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62</v>
      </c>
      <c r="C110" s="25" t="n">
        <v>3002.14</v>
      </c>
      <c r="D110" s="24" t="n">
        <v>1.99643</v>
      </c>
      <c r="E110" s="24" t="n">
        <v>0.0103913</v>
      </c>
      <c r="F110" s="25" t="n">
        <v>-0.222567</v>
      </c>
      <c r="G110" s="25" t="n">
        <f aca="false">D110*$B$9+$B$10</f>
        <v>-0.0411955053979204</v>
      </c>
      <c r="H110" s="24" t="n">
        <f aca="false">G110-F110</f>
        <v>0.18137149460208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62</v>
      </c>
      <c r="C111" s="25" t="n">
        <v>2999.78</v>
      </c>
      <c r="D111" s="24" t="n">
        <v>2.00545</v>
      </c>
      <c r="E111" s="24" t="n">
        <v>0.00841582</v>
      </c>
      <c r="F111" s="25" t="n">
        <v>-0.218553</v>
      </c>
      <c r="G111" s="25" t="n">
        <f aca="false">D111*$B$9+$B$10</f>
        <v>-0.0418120475516172</v>
      </c>
      <c r="H111" s="24" t="n">
        <f aca="false">G111-F111</f>
        <v>0.176740952448383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62</v>
      </c>
      <c r="C112" s="25" t="n">
        <v>2500.29</v>
      </c>
      <c r="D112" s="24" t="n">
        <v>1.70569</v>
      </c>
      <c r="E112" s="24" t="n">
        <v>0.00206107</v>
      </c>
      <c r="F112" s="25" t="n">
        <v>-0.177305</v>
      </c>
      <c r="G112" s="25" t="n">
        <f aca="false">D112*$B$9+$B$10</f>
        <v>-0.0213226156234432</v>
      </c>
      <c r="H112" s="24" t="n">
        <f aca="false">G112-F112</f>
        <v>0.155982384376557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62</v>
      </c>
      <c r="C113" s="25" t="n">
        <v>2000.25</v>
      </c>
      <c r="D113" s="24" t="n">
        <v>1.22531</v>
      </c>
      <c r="E113" s="24" t="n">
        <v>0.00364927</v>
      </c>
      <c r="F113" s="25" t="n">
        <v>-0.111686</v>
      </c>
      <c r="G113" s="25" t="n">
        <f aca="false">D113*$B$9+$B$10</f>
        <v>0.01151269699217</v>
      </c>
      <c r="H113" s="24" t="n">
        <f aca="false">G113-F113</f>
        <v>0.12319869699217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62</v>
      </c>
      <c r="C114" s="25" t="n">
        <v>1499.77</v>
      </c>
      <c r="D114" s="24" t="n">
        <v>0.603727</v>
      </c>
      <c r="E114" s="24" t="n">
        <v>0.00239444</v>
      </c>
      <c r="F114" s="25" t="n">
        <v>-0.0572727</v>
      </c>
      <c r="G114" s="25" t="n">
        <f aca="false">D114*$B$9+$B$10</f>
        <v>0.0539996284246832</v>
      </c>
      <c r="H114" s="24" t="n">
        <f aca="false">G114-F114</f>
        <v>0.111272328424683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62</v>
      </c>
      <c r="C115" s="25" t="n">
        <v>1249.24</v>
      </c>
      <c r="D115" s="24" t="n">
        <v>0.35464</v>
      </c>
      <c r="E115" s="24" t="n">
        <v>0.00349491</v>
      </c>
      <c r="F115" s="25" t="n">
        <v>-0.0223604</v>
      </c>
      <c r="G115" s="25" t="n">
        <f aca="false">D115*$B$9+$B$10</f>
        <v>0.0710254194931815</v>
      </c>
      <c r="H115" s="24" t="n">
        <f aca="false">G115-F115</f>
        <v>0.0933858194931815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62</v>
      </c>
      <c r="C116" s="25" t="n">
        <v>1000.05</v>
      </c>
      <c r="D116" s="24" t="n">
        <v>0.221182</v>
      </c>
      <c r="E116" s="24" t="n">
        <v>0.00134784</v>
      </c>
      <c r="F116" s="25" t="n">
        <v>-0.0258182</v>
      </c>
      <c r="G116" s="25" t="n">
        <f aca="false">D116*$B$9+$B$10</f>
        <v>0.080147645961924</v>
      </c>
      <c r="H116" s="24" t="n">
        <f aca="false">G116-F116</f>
        <v>0.105965845961924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62</v>
      </c>
      <c r="C117" s="25" t="n">
        <v>797.049</v>
      </c>
      <c r="D117" s="24" t="n">
        <v>0.21238</v>
      </c>
      <c r="E117" s="24" t="n">
        <v>0.00127969</v>
      </c>
      <c r="F117" s="25" t="n">
        <v>-0.0486199</v>
      </c>
      <c r="G117" s="25" t="n">
        <f aca="false">D117*$B$9+$B$10</f>
        <v>0.0807492872076932</v>
      </c>
      <c r="H117" s="24" t="n">
        <f aca="false">G117-F117</f>
        <v>0.129369187207693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62</v>
      </c>
      <c r="C118" s="25" t="n">
        <v>600.06</v>
      </c>
      <c r="D118" s="24" t="n">
        <v>0.343595</v>
      </c>
      <c r="E118" s="24" t="n">
        <v>0.00233658</v>
      </c>
      <c r="F118" s="25" t="n">
        <v>-0.040405</v>
      </c>
      <c r="G118" s="25" t="n">
        <f aca="false">D118*$B$9+$B$10</f>
        <v>0.0717803760439111</v>
      </c>
      <c r="H118" s="24" t="n">
        <f aca="false">G118-F118</f>
        <v>0.112185376043911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62</v>
      </c>
      <c r="C119" s="25" t="n">
        <v>400.23</v>
      </c>
      <c r="D119" s="24" t="n">
        <v>1.00173</v>
      </c>
      <c r="E119" s="24" t="n">
        <v>0.00221359</v>
      </c>
      <c r="F119" s="25" t="n">
        <v>-0.129273</v>
      </c>
      <c r="G119" s="25" t="n">
        <f aca="false">D119*$B$9+$B$10</f>
        <v>0.0267950134803643</v>
      </c>
      <c r="H119" s="24" t="n">
        <f aca="false">G119-F119</f>
        <v>0.156068013480364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62</v>
      </c>
      <c r="C120" s="25" t="n">
        <v>299.012</v>
      </c>
      <c r="D120" s="24" t="n">
        <v>1.80347</v>
      </c>
      <c r="E120" s="24" t="n">
        <v>0.0049035</v>
      </c>
      <c r="F120" s="25" t="n">
        <v>-0.20353</v>
      </c>
      <c r="G120" s="25" t="n">
        <f aca="false">D120*$B$9+$B$10</f>
        <v>-0.0280061512984394</v>
      </c>
      <c r="H120" s="24" t="n">
        <f aca="false">G120-F120</f>
        <v>0.175523848701561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62</v>
      </c>
      <c r="C121" s="25" t="n">
        <v>249.326</v>
      </c>
      <c r="D121" s="24" t="n">
        <v>2.65923</v>
      </c>
      <c r="E121" s="24" t="n">
        <v>0.0366651</v>
      </c>
      <c r="F121" s="25" t="n">
        <v>-0.353769</v>
      </c>
      <c r="G121" s="25" t="n">
        <f aca="false">D121*$B$9+$B$10</f>
        <v>-0.0864997337205576</v>
      </c>
      <c r="H121" s="24" t="n">
        <f aca="false">G121-F121</f>
        <v>0.267269266279443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62</v>
      </c>
      <c r="C122" s="25" t="n">
        <v>201.362</v>
      </c>
      <c r="D122" s="24" t="n">
        <v>3.22924</v>
      </c>
      <c r="E122" s="24" t="n">
        <v>0.00343277</v>
      </c>
      <c r="F122" s="25" t="n">
        <v>-0.34076</v>
      </c>
      <c r="G122" s="25" t="n">
        <f aca="false">D122*$B$9+$B$10</f>
        <v>-0.125461506783603</v>
      </c>
      <c r="H122" s="24" t="n">
        <f aca="false">G122-F122</f>
        <v>0.215298493216397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62</v>
      </c>
      <c r="C123" s="25" t="n">
        <v>177.06</v>
      </c>
      <c r="D123" s="24" t="n">
        <v>3.46771</v>
      </c>
      <c r="E123" s="24" t="n">
        <v>0.0104901</v>
      </c>
      <c r="F123" s="25" t="n">
        <v>-0.369287</v>
      </c>
      <c r="G123" s="25" t="n">
        <f aca="false">D123*$B$9+$B$10</f>
        <v>-0.141761596294917</v>
      </c>
      <c r="H123" s="24" t="n">
        <f aca="false">G123-F123</f>
        <v>0.227525403705083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62</v>
      </c>
      <c r="C124" s="25" t="n">
        <v>149.198</v>
      </c>
      <c r="D124" s="24" t="n">
        <v>3.93509</v>
      </c>
      <c r="E124" s="24" t="n">
        <v>0.0385266</v>
      </c>
      <c r="F124" s="25" t="n">
        <v>-0.493909</v>
      </c>
      <c r="G124" s="25" t="n">
        <f aca="false">D124*$B$9+$B$10</f>
        <v>-0.173708322657974</v>
      </c>
      <c r="H124" s="24" t="n">
        <f aca="false">G124-F124</f>
        <v>0.320200677342026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2</v>
      </c>
      <c r="C125" s="25" t="n">
        <v>124.752</v>
      </c>
      <c r="D125" s="24" t="n">
        <v>4.44439</v>
      </c>
      <c r="E125" s="24" t="n">
        <v>0.00943343</v>
      </c>
      <c r="F125" s="25" t="n">
        <v>-0.456612</v>
      </c>
      <c r="G125" s="25" t="n">
        <f aca="false">D125*$B$9+$B$10</f>
        <v>-0.208520397921582</v>
      </c>
      <c r="H125" s="24" t="n">
        <f aca="false">G125-F125</f>
        <v>0.248091602078418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2</v>
      </c>
      <c r="C126" s="25" t="n">
        <v>98.7481</v>
      </c>
      <c r="D126" s="24" t="n">
        <v>5.27706</v>
      </c>
      <c r="E126" s="24" t="n">
        <v>0.0190041</v>
      </c>
      <c r="F126" s="25" t="n">
        <v>-0.555943</v>
      </c>
      <c r="G126" s="25" t="n">
        <f aca="false">D126*$B$9+$B$10</f>
        <v>-0.265435714453583</v>
      </c>
      <c r="H126" s="24" t="n">
        <f aca="false">G126-F126</f>
        <v>0.290507285546417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2</v>
      </c>
      <c r="C127" s="25" t="n">
        <v>74.0787</v>
      </c>
      <c r="D127" s="24" t="n">
        <v>5.66587</v>
      </c>
      <c r="E127" s="24" t="n">
        <v>0.00920414</v>
      </c>
      <c r="F127" s="25" t="n">
        <v>-0.557132</v>
      </c>
      <c r="G127" s="25" t="n">
        <f aca="false">D127*$B$9+$B$10</f>
        <v>-0.292011962211767</v>
      </c>
      <c r="H127" s="24" t="n">
        <f aca="false">G127-F127</f>
        <v>0.265120037788233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2</v>
      </c>
      <c r="C128" s="25" t="n">
        <v>49.0067</v>
      </c>
      <c r="D128" s="24" t="n">
        <v>6.02097</v>
      </c>
      <c r="E128" s="24" t="n">
        <v>0.00423858</v>
      </c>
      <c r="F128" s="25" t="n">
        <v>-0.621033</v>
      </c>
      <c r="G128" s="25" t="n">
        <f aca="false">D128*$B$9+$B$10</f>
        <v>-0.316284037464284</v>
      </c>
      <c r="H128" s="24" t="n">
        <f aca="false">G128-F128</f>
        <v>0.304748962535716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2</v>
      </c>
      <c r="C129" s="25" t="n">
        <v>24.394</v>
      </c>
      <c r="D129" s="24" t="n">
        <v>6.04896</v>
      </c>
      <c r="E129" s="24" t="n">
        <v>0.0133613</v>
      </c>
      <c r="F129" s="25" t="n">
        <v>-0.602041</v>
      </c>
      <c r="G129" s="25" t="n">
        <f aca="false">D129*$B$9+$B$10</f>
        <v>-0.318197232018827</v>
      </c>
      <c r="H129" s="24" t="n">
        <f aca="false">G129-F129</f>
        <v>0.283843767981174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2</v>
      </c>
      <c r="C130" s="25" t="n">
        <v>10.9991</v>
      </c>
      <c r="D130" s="24" t="n">
        <v>6.03056</v>
      </c>
      <c r="E130" s="24" t="n">
        <v>0.0147841</v>
      </c>
      <c r="F130" s="25" t="n">
        <v>-0.604441</v>
      </c>
      <c r="G130" s="25" t="n">
        <f aca="false">D130*$B$9+$B$10</f>
        <v>-0.316939540707516</v>
      </c>
      <c r="H130" s="24" t="n">
        <f aca="false">G130-F130</f>
        <v>0.287501459292484</v>
      </c>
      <c r="J130" s="26"/>
      <c r="K130" s="24"/>
    </row>
    <row r="131" customFormat="false" ht="13.5" hidden="false" customHeight="false" outlineLevel="0" collapsed="false">
      <c r="A131" s="23" t="n">
        <v>10</v>
      </c>
      <c r="B131" s="24" t="s">
        <v>62</v>
      </c>
      <c r="C131" s="25" t="n">
        <v>4.35411</v>
      </c>
      <c r="D131" s="24" t="n">
        <v>6.02769</v>
      </c>
      <c r="E131" s="24" t="n">
        <v>0.0116045</v>
      </c>
      <c r="F131" s="25" t="n">
        <v>-0.602306</v>
      </c>
      <c r="G131" s="25" t="n">
        <f aca="false">D131*$B$9+$B$10</f>
        <v>-0.316743368204067</v>
      </c>
      <c r="H131" s="24" t="n">
        <f aca="false">G131-F131</f>
        <v>0.285562631795933</v>
      </c>
      <c r="J131" s="26"/>
      <c r="K131" s="24"/>
    </row>
    <row r="132" customFormat="false" ht="13.5" hidden="false" customHeight="false" outlineLevel="0" collapsed="false">
      <c r="A132" s="27" t="n">
        <v>11</v>
      </c>
      <c r="B132" s="24" t="s">
        <v>62</v>
      </c>
      <c r="C132" s="28" t="n">
        <v>1998.7</v>
      </c>
      <c r="D132" s="29" t="n">
        <v>1.22925</v>
      </c>
      <c r="E132" s="29" t="n">
        <v>0.00243925</v>
      </c>
      <c r="F132" s="28" t="n">
        <v>-0.15375</v>
      </c>
      <c r="G132" s="28" t="n">
        <f aca="false">D132*$B$9+$B$10</f>
        <v>0.0112433870048568</v>
      </c>
      <c r="H132" s="29" t="n">
        <f aca="false">G132-F132</f>
        <v>0.164993387004857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62</v>
      </c>
      <c r="C133" s="25" t="n">
        <v>1501.27</v>
      </c>
      <c r="D133" s="24" t="n">
        <v>0.609536</v>
      </c>
      <c r="E133" s="24" t="n">
        <v>0.00438572</v>
      </c>
      <c r="F133" s="25" t="n">
        <v>-0.079464</v>
      </c>
      <c r="G133" s="25" t="n">
        <f aca="false">D133*$B$9+$B$10</f>
        <v>0.0536025670753679</v>
      </c>
      <c r="H133" s="24" t="n">
        <f aca="false">G133-F133</f>
        <v>0.133066567075368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62</v>
      </c>
      <c r="C134" s="25" t="n">
        <v>1500.71</v>
      </c>
      <c r="D134" s="24" t="n">
        <v>0.611282</v>
      </c>
      <c r="E134" s="24" t="n">
        <v>0.00497694</v>
      </c>
      <c r="F134" s="25" t="n">
        <v>-0.0717184</v>
      </c>
      <c r="G134" s="25" t="n">
        <f aca="false">D134*$B$9+$B$10</f>
        <v>0.0534832231063707</v>
      </c>
      <c r="H134" s="24" t="n">
        <f aca="false">G134-F134</f>
        <v>0.125201623106371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62</v>
      </c>
      <c r="C135" s="25" t="n">
        <v>1252.91</v>
      </c>
      <c r="D135" s="24" t="n">
        <v>0.342145</v>
      </c>
      <c r="E135" s="24" t="n">
        <v>0.00532061</v>
      </c>
      <c r="F135" s="25" t="n">
        <v>-0.0408545</v>
      </c>
      <c r="G135" s="25" t="n">
        <f aca="false">D135*$B$9+$B$10</f>
        <v>0.0718794875874654</v>
      </c>
      <c r="H135" s="24" t="n">
        <f aca="false">G135-F135</f>
        <v>0.112733987587465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62</v>
      </c>
      <c r="C136" s="25" t="n">
        <v>1005.02</v>
      </c>
      <c r="D136" s="24" t="n">
        <v>0.215099</v>
      </c>
      <c r="E136" s="24" t="n">
        <v>0.0011648</v>
      </c>
      <c r="F136" s="25" t="n">
        <v>-0.0299008</v>
      </c>
      <c r="G136" s="25" t="n">
        <f aca="false">D136*$B$9+$B$10</f>
        <v>0.0805634359753317</v>
      </c>
      <c r="H136" s="24" t="n">
        <f aca="false">G136-F136</f>
        <v>0.110464235975332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62</v>
      </c>
      <c r="C137" s="25" t="n">
        <v>800.752</v>
      </c>
      <c r="D137" s="24" t="n">
        <v>0.197488</v>
      </c>
      <c r="E137" s="24" t="n">
        <v>0.00384082</v>
      </c>
      <c r="F137" s="25" t="n">
        <v>-0.0325124</v>
      </c>
      <c r="G137" s="25" t="n">
        <f aca="false">D137*$B$9+$B$10</f>
        <v>0.0817671969363907</v>
      </c>
      <c r="H137" s="24" t="n">
        <f aca="false">G137-F137</f>
        <v>0.114279596936391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2</v>
      </c>
      <c r="C138" s="25" t="n">
        <v>601.362</v>
      </c>
      <c r="D138" s="24" t="n">
        <v>0.3</v>
      </c>
      <c r="E138" s="24" t="n">
        <v>0.0023887</v>
      </c>
      <c r="F138" s="25" t="n">
        <v>-0.04</v>
      </c>
      <c r="G138" s="25" t="n">
        <f aca="false">D138*$B$9+$B$10</f>
        <v>0.0747602158654641</v>
      </c>
      <c r="H138" s="24" t="n">
        <f aca="false">G138-F138</f>
        <v>0.114760215865464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2</v>
      </c>
      <c r="C139" s="25" t="n">
        <v>601.118</v>
      </c>
      <c r="D139" s="24" t="n">
        <v>0.299911</v>
      </c>
      <c r="E139" s="24" t="n">
        <v>0.00235828</v>
      </c>
      <c r="F139" s="25" t="n">
        <v>-0.0360886</v>
      </c>
      <c r="G139" s="25" t="n">
        <f aca="false">D139*$B$9+$B$10</f>
        <v>0.0747662992636547</v>
      </c>
      <c r="H139" s="24" t="n">
        <f aca="false">G139-F139</f>
        <v>0.110854899263655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2</v>
      </c>
      <c r="C140" s="25" t="n">
        <v>399.817</v>
      </c>
      <c r="D140" s="24" t="n">
        <v>0.863479</v>
      </c>
      <c r="E140" s="24" t="n">
        <v>0.00225129</v>
      </c>
      <c r="F140" s="25" t="n">
        <v>-0.0915207</v>
      </c>
      <c r="G140" s="25" t="n">
        <f aca="false">D140*$B$9+$B$10</f>
        <v>0.0362448548651454</v>
      </c>
      <c r="H140" s="24" t="n">
        <f aca="false">G140-F140</f>
        <v>0.12776555486514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2</v>
      </c>
      <c r="C141" s="25" t="n">
        <v>301.686</v>
      </c>
      <c r="D141" s="24" t="n">
        <v>1.54029</v>
      </c>
      <c r="E141" s="24" t="n">
        <v>0.00758116</v>
      </c>
      <c r="F141" s="25" t="n">
        <v>-0.178711</v>
      </c>
      <c r="G141" s="25" t="n">
        <f aca="false">D141*$B$9+$B$10</f>
        <v>-0.0100170643793814</v>
      </c>
      <c r="H141" s="24" t="n">
        <f aca="false">G141-F141</f>
        <v>0.168693935620619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2</v>
      </c>
      <c r="C142" s="25" t="n">
        <v>249.636</v>
      </c>
      <c r="D142" s="24" t="n">
        <v>2.11314</v>
      </c>
      <c r="E142" s="24" t="n">
        <v>0.0032257</v>
      </c>
      <c r="F142" s="25" t="n">
        <v>-0.222859</v>
      </c>
      <c r="G142" s="25" t="n">
        <f aca="false">D142*$B$9+$B$10</f>
        <v>-0.0491729593622158</v>
      </c>
      <c r="H142" s="24" t="n">
        <f aca="false">G142-F142</f>
        <v>0.173686040637784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2</v>
      </c>
      <c r="C143" s="25" t="n">
        <v>200.779</v>
      </c>
      <c r="D143" s="24" t="n">
        <v>1.9176</v>
      </c>
      <c r="E143" s="24" t="n">
        <v>0.00384162</v>
      </c>
      <c r="F143" s="25" t="n">
        <v>-0.197397</v>
      </c>
      <c r="G143" s="25" t="n">
        <f aca="false">D143*$B$9+$B$10</f>
        <v>-0.0358072550679966</v>
      </c>
      <c r="H143" s="24" t="n">
        <f aca="false">G143-F143</f>
        <v>0.161589744932003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2</v>
      </c>
      <c r="C144" s="25" t="n">
        <v>176.074</v>
      </c>
      <c r="D144" s="24" t="n">
        <v>1.99368</v>
      </c>
      <c r="E144" s="24" t="n">
        <v>0.0362536</v>
      </c>
      <c r="F144" s="25" t="n">
        <v>-0.257322</v>
      </c>
      <c r="G144" s="25" t="n">
        <f aca="false">D144*$B$9+$B$10</f>
        <v>-0.0410075352291104</v>
      </c>
      <c r="H144" s="24" t="n">
        <f aca="false">G144-F144</f>
        <v>0.21631446477089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2</v>
      </c>
      <c r="C145" s="25" t="n">
        <v>145.644</v>
      </c>
      <c r="D145" s="24" t="n">
        <v>2.58094</v>
      </c>
      <c r="E145" s="24" t="n">
        <v>0.00621634</v>
      </c>
      <c r="F145" s="25" t="n">
        <v>-0.21806</v>
      </c>
      <c r="G145" s="25" t="n">
        <f aca="false">D145*$B$9+$B$10</f>
        <v>-0.0811483938965092</v>
      </c>
      <c r="H145" s="24" t="n">
        <f aca="false">G145-F145</f>
        <v>0.136911606103491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2</v>
      </c>
      <c r="C146" s="25" t="n">
        <v>124.837</v>
      </c>
      <c r="D146" s="24" t="n">
        <v>3.09573</v>
      </c>
      <c r="E146" s="24" t="n">
        <v>0.00837258</v>
      </c>
      <c r="F146" s="25" t="n">
        <v>-0.331273</v>
      </c>
      <c r="G146" s="25" t="n">
        <f aca="false">D146*$B$9+$B$10</f>
        <v>-0.11633572596985</v>
      </c>
      <c r="H146" s="24" t="n">
        <f aca="false">G146-F146</f>
        <v>0.2149372740301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2</v>
      </c>
      <c r="C147" s="25" t="n">
        <v>99.2453</v>
      </c>
      <c r="D147" s="24" t="n">
        <v>3.98459</v>
      </c>
      <c r="E147" s="24" t="n">
        <v>0.0121207</v>
      </c>
      <c r="F147" s="25" t="n">
        <v>-0.430413</v>
      </c>
      <c r="G147" s="25" t="n">
        <f aca="false">D147*$B$9+$B$10</f>
        <v>-0.177091785696554</v>
      </c>
      <c r="H147" s="24" t="n">
        <f aca="false">G147-F147</f>
        <v>0.253321214303446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2</v>
      </c>
      <c r="C148" s="25" t="n">
        <v>73.9891</v>
      </c>
      <c r="D148" s="24" t="n">
        <v>5.57146</v>
      </c>
      <c r="E148" s="24" t="n">
        <v>0.00879682</v>
      </c>
      <c r="F148" s="25" t="n">
        <v>-0.573537</v>
      </c>
      <c r="G148" s="25" t="n">
        <f aca="false">D148*$B$9+$B$10</f>
        <v>-0.285558775434549</v>
      </c>
      <c r="H148" s="24" t="n">
        <f aca="false">G148-F148</f>
        <v>0.287978224565451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2</v>
      </c>
      <c r="C149" s="25" t="n">
        <v>48.2178</v>
      </c>
      <c r="D149" s="24" t="n">
        <v>6.01746</v>
      </c>
      <c r="E149" s="24" t="n">
        <v>0.0119562</v>
      </c>
      <c r="F149" s="25" t="n">
        <v>-0.602537</v>
      </c>
      <c r="G149" s="25" t="n">
        <f aca="false">D149*$B$9+$B$10</f>
        <v>-0.316044119176094</v>
      </c>
      <c r="H149" s="24" t="n">
        <f aca="false">G149-F149</f>
        <v>0.286492880823906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2</v>
      </c>
      <c r="C150" s="25" t="n">
        <v>24.7393</v>
      </c>
      <c r="D150" s="24" t="n">
        <v>6.05093</v>
      </c>
      <c r="E150" s="24" t="n">
        <v>0.00768517</v>
      </c>
      <c r="F150" s="25" t="n">
        <v>-0.592066</v>
      </c>
      <c r="G150" s="25" t="n">
        <f aca="false">D150*$B$9+$B$10</f>
        <v>-0.318331887012483</v>
      </c>
      <c r="H150" s="24" t="n">
        <f aca="false">G150-F150</f>
        <v>0.273734112987517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2</v>
      </c>
      <c r="C151" s="25" t="n">
        <v>10.1822</v>
      </c>
      <c r="D151" s="24" t="n">
        <v>6.04181</v>
      </c>
      <c r="E151" s="24" t="n">
        <v>0.0052509</v>
      </c>
      <c r="F151" s="25" t="n">
        <v>-0.58719</v>
      </c>
      <c r="G151" s="25" t="n">
        <f aca="false">D151*$B$9+$B$10</f>
        <v>-0.317708509579921</v>
      </c>
      <c r="H151" s="24" t="n">
        <f aca="false">G151-F151</f>
        <v>0.269481490420079</v>
      </c>
      <c r="J151" s="26"/>
      <c r="K151" s="24"/>
    </row>
    <row r="152" customFormat="false" ht="13.5" hidden="false" customHeight="false" outlineLevel="0" collapsed="false">
      <c r="A152" s="23" t="n">
        <v>11</v>
      </c>
      <c r="B152" s="24" t="s">
        <v>62</v>
      </c>
      <c r="C152" s="25" t="n">
        <v>6.18301</v>
      </c>
      <c r="D152" s="24" t="n">
        <v>6.05421</v>
      </c>
      <c r="E152" s="24" t="n">
        <v>0.00980494</v>
      </c>
      <c r="F152" s="25" t="n">
        <v>-0.585785</v>
      </c>
      <c r="G152" s="25" t="n">
        <f aca="false">D152*$B$9+$B$10</f>
        <v>-0.318556084159282</v>
      </c>
      <c r="H152" s="24" t="n">
        <f aca="false">G152-F152</f>
        <v>0.267228915840718</v>
      </c>
      <c r="J152" s="26"/>
      <c r="K152" s="24"/>
    </row>
    <row r="153" customFormat="false" ht="13.5" hidden="false" customHeight="false" outlineLevel="0" collapsed="false">
      <c r="A153" s="27" t="n">
        <v>12</v>
      </c>
      <c r="B153" s="24" t="s">
        <v>62</v>
      </c>
      <c r="C153" s="28" t="n">
        <v>86.1472</v>
      </c>
      <c r="D153" s="29" t="n">
        <v>5.67411</v>
      </c>
      <c r="E153" s="29" t="n">
        <v>0.00975388</v>
      </c>
      <c r="F153" s="28" t="n">
        <v>-0.563888</v>
      </c>
      <c r="G153" s="28" t="n">
        <f aca="false">D153*$B$9+$B$10</f>
        <v>-0.29257518919031</v>
      </c>
      <c r="H153" s="29" t="n">
        <f aca="false">G153-F153</f>
        <v>0.27131281080969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2</v>
      </c>
      <c r="C154" s="25" t="n">
        <v>74.2596</v>
      </c>
      <c r="D154" s="24" t="n">
        <v>5.67149</v>
      </c>
      <c r="E154" s="24" t="n">
        <v>0.00565704</v>
      </c>
      <c r="F154" s="25" t="n">
        <v>-0.568512</v>
      </c>
      <c r="G154" s="25" t="n">
        <f aca="false">D154*$B$9+$B$10</f>
        <v>-0.292396104884026</v>
      </c>
      <c r="H154" s="24" t="n">
        <f aca="false">G154-F154</f>
        <v>0.276115895115974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2</v>
      </c>
      <c r="C155" s="25" t="n">
        <v>51.2189</v>
      </c>
      <c r="D155" s="24" t="n">
        <v>5.70255</v>
      </c>
      <c r="E155" s="24" t="n">
        <v>0.00649614</v>
      </c>
      <c r="F155" s="25" t="n">
        <v>-0.563446</v>
      </c>
      <c r="G155" s="25" t="n">
        <f aca="false">D155*$B$9+$B$10</f>
        <v>-0.294519142499749</v>
      </c>
      <c r="H155" s="24" t="n">
        <f aca="false">G155-F155</f>
        <v>0.26892685750025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2</v>
      </c>
      <c r="C156" s="25" t="n">
        <v>30.6682</v>
      </c>
      <c r="D156" s="24" t="n">
        <v>5.72067</v>
      </c>
      <c r="E156" s="24" t="n">
        <v>0.0152361</v>
      </c>
      <c r="F156" s="25" t="n">
        <v>-0.570331</v>
      </c>
      <c r="G156" s="25" t="n">
        <f aca="false">D156*$B$9+$B$10</f>
        <v>-0.295757695030235</v>
      </c>
      <c r="H156" s="24" t="n">
        <f aca="false">G156-F156</f>
        <v>0.274573304969765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2</v>
      </c>
      <c r="C157" s="25" t="n">
        <v>19.003</v>
      </c>
      <c r="D157" s="24" t="n">
        <v>5.70946</v>
      </c>
      <c r="E157" s="24" t="n">
        <v>0.0110025</v>
      </c>
      <c r="F157" s="25" t="n">
        <v>-0.579537</v>
      </c>
      <c r="G157" s="25" t="n">
        <f aca="false">D157*$B$9+$B$10</f>
        <v>-0.294991460269377</v>
      </c>
      <c r="H157" s="24" t="n">
        <f aca="false">G157-F157</f>
        <v>0.284545539730623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2</v>
      </c>
      <c r="C158" s="25" t="n">
        <v>9.54508</v>
      </c>
      <c r="D158" s="24" t="n">
        <v>5.70979</v>
      </c>
      <c r="E158" s="24" t="n">
        <v>0.0122664</v>
      </c>
      <c r="F158" s="25" t="n">
        <v>-0.582206</v>
      </c>
      <c r="G158" s="25" t="n">
        <f aca="false">D158*$B$9+$B$10</f>
        <v>-0.295014016689634</v>
      </c>
      <c r="H158" s="24" t="n">
        <f aca="false">G158-F158</f>
        <v>0.287191983310366</v>
      </c>
      <c r="J158" s="26"/>
      <c r="K158" s="24"/>
    </row>
    <row r="159" customFormat="false" ht="13.5" hidden="false" customHeight="false" outlineLevel="0" collapsed="false">
      <c r="A159" s="23" t="n">
        <v>12</v>
      </c>
      <c r="B159" s="24" t="s">
        <v>62</v>
      </c>
      <c r="C159" s="25" t="n">
        <v>5.19415</v>
      </c>
      <c r="D159" s="24" t="n">
        <v>5.72826</v>
      </c>
      <c r="E159" s="24" t="n">
        <v>0.00518777</v>
      </c>
      <c r="F159" s="25" t="n">
        <v>-0.565736</v>
      </c>
      <c r="G159" s="25" t="n">
        <f aca="false">D159*$B$9+$B$10</f>
        <v>-0.29627649269615</v>
      </c>
      <c r="H159" s="24" t="n">
        <f aca="false">G159-F159</f>
        <v>0.26945950730385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K27" activeCellId="0" sqref="K2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85534039084759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582759478962898</v>
      </c>
      <c r="C9" s="0" t="n">
        <f aca="false">INDEX(LINEST(known_ys,known_xs,TRUE(),TRUE()),2,1)</f>
        <v>0.00599147164473584</v>
      </c>
      <c r="E9" s="0" t="s">
        <v>44</v>
      </c>
      <c r="G9" s="0" t="n">
        <f aca="false">INDEX(LINEST(known_ys,known_xs,TRUE(),TRUE()),3,2)</f>
        <v>0.0642953023582869</v>
      </c>
      <c r="I9" s="0" t="n">
        <f aca="false">MIN(known_xs)</f>
        <v>0.0420992</v>
      </c>
      <c r="J9" s="0" t="n">
        <f aca="false">I9*$B$9+$B$10</f>
        <v>-0.0024133012057335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4.00695799419315E-005</v>
      </c>
      <c r="C10" s="11" t="n">
        <f aca="false">INDEX(LINEST(known_ys,known_xs,TRUE(),TRUE()),2,2)</f>
        <v>0.0283496977588829</v>
      </c>
      <c r="E10" s="11" t="s">
        <v>46</v>
      </c>
      <c r="F10" s="11"/>
      <c r="G10" s="11" t="n">
        <f aca="false">INDEX(LINEST(known_ys,known_xs,TRUE(),TRUE()),5,2)</f>
        <v>0.0661421744854966</v>
      </c>
      <c r="I10" s="11" t="n">
        <f aca="false">MAX(known_xs)</f>
        <v>6.49288</v>
      </c>
      <c r="J10" s="11" t="n">
        <f aca="false">I10*$B$9+$B$10</f>
        <v>-0.378338666996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143</v>
      </c>
    </row>
    <row r="13" customFormat="false" ht="12.75" hidden="false" customHeight="false" outlineLevel="0" collapsed="false">
      <c r="A13" s="0" t="s">
        <v>4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201.452</v>
      </c>
      <c r="D17" s="24" t="n">
        <v>0.0458595</v>
      </c>
      <c r="E17" s="24" t="n">
        <v>0.00145089</v>
      </c>
      <c r="F17" s="25" t="n">
        <v>0.0458595</v>
      </c>
      <c r="G17" s="25" t="n">
        <f aca="false">D17*$B$9+$B$10</f>
        <v>-0.00263243625260797</v>
      </c>
      <c r="H17" s="24" t="n">
        <f aca="false">G17-F17</f>
        <v>-0.048491936252608</v>
      </c>
      <c r="J17" s="26" t="n">
        <v>0.0458595</v>
      </c>
      <c r="K17" s="24" t="n">
        <v>0.0458595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75.828</v>
      </c>
      <c r="D18" s="24" t="n">
        <v>0.044562</v>
      </c>
      <c r="E18" s="24" t="n">
        <v>0.00230901</v>
      </c>
      <c r="F18" s="25" t="n">
        <v>0.044562</v>
      </c>
      <c r="G18" s="25" t="n">
        <f aca="false">D18*$B$9+$B$10</f>
        <v>-0.00255682321021253</v>
      </c>
      <c r="H18" s="24" t="n">
        <f aca="false">G18-F18</f>
        <v>-0.0471188232102125</v>
      </c>
      <c r="J18" s="26" t="n">
        <v>0.044562</v>
      </c>
      <c r="K18" s="24" t="n">
        <v>0.044562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150.838</v>
      </c>
      <c r="D19" s="24" t="n">
        <v>0.042719</v>
      </c>
      <c r="E19" s="24" t="n">
        <v>0.0023066</v>
      </c>
      <c r="F19" s="25" t="n">
        <v>-0.031281</v>
      </c>
      <c r="G19" s="25" t="n">
        <f aca="false">D19*$B$9+$B$10</f>
        <v>-0.00244942063823967</v>
      </c>
      <c r="H19" s="24" t="n">
        <f aca="false">G19-F19</f>
        <v>0.0288315793617603</v>
      </c>
      <c r="J19" s="26" t="n">
        <v>0.042719</v>
      </c>
      <c r="K19" s="24" t="n">
        <v>-0.031281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125.178</v>
      </c>
      <c r="D20" s="24" t="n">
        <v>0.0420992</v>
      </c>
      <c r="E20" s="24" t="n">
        <v>0.0019079</v>
      </c>
      <c r="F20" s="25" t="n">
        <v>-0.0489008</v>
      </c>
      <c r="G20" s="25" t="n">
        <f aca="false">D20*$B$9+$B$10</f>
        <v>-0.00241330120573355</v>
      </c>
      <c r="H20" s="24" t="n">
        <f aca="false">G20-F20</f>
        <v>0.0464874987942665</v>
      </c>
      <c r="J20" s="26" t="n">
        <v>0.0420992</v>
      </c>
      <c r="K20" s="24" t="n">
        <v>-0.0489008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100.469</v>
      </c>
      <c r="D21" s="24" t="n">
        <v>0.798303</v>
      </c>
      <c r="E21" s="24" t="n">
        <v>0.011388</v>
      </c>
      <c r="F21" s="25" t="n">
        <v>0.0273025</v>
      </c>
      <c r="G21" s="25" t="n">
        <f aca="false">D21*$B$9+$B$10</f>
        <v>-0.0464817944535099</v>
      </c>
      <c r="H21" s="24" t="n">
        <f aca="false">G21-F21</f>
        <v>-0.0737842944535099</v>
      </c>
      <c r="J21" s="26" t="n">
        <v>0.798303</v>
      </c>
      <c r="K21" s="24" t="n">
        <v>0.0273025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74.8217</v>
      </c>
      <c r="D22" s="24" t="n">
        <v>4.09079</v>
      </c>
      <c r="E22" s="24" t="n">
        <v>0.00926726</v>
      </c>
      <c r="F22" s="25" t="n">
        <v>-0.231206</v>
      </c>
      <c r="G22" s="25" t="n">
        <f aca="false">D22*$B$9+$B$10</f>
        <v>-0.238354595314721</v>
      </c>
      <c r="H22" s="24" t="n">
        <f aca="false">G22-F22</f>
        <v>-0.00714859531472126</v>
      </c>
      <c r="J22" s="26" t="n">
        <v>4.09079</v>
      </c>
      <c r="K22" s="24" t="n">
        <v>-0.231206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50.744</v>
      </c>
      <c r="D23" s="24" t="n">
        <v>4.0362</v>
      </c>
      <c r="E23" s="24" t="n">
        <v>0.0109016</v>
      </c>
      <c r="F23" s="25" t="n">
        <v>-0.314802</v>
      </c>
      <c r="G23" s="25" t="n">
        <f aca="false">D23*$B$9+$B$10</f>
        <v>-0.235173311319063</v>
      </c>
      <c r="H23" s="24" t="n">
        <f aca="false">G23-F23</f>
        <v>0.0796286886809372</v>
      </c>
      <c r="J23" s="26" t="n">
        <v>4.0362</v>
      </c>
      <c r="K23" s="24" t="n">
        <v>-0.314802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24.802</v>
      </c>
      <c r="D24" s="24" t="n">
        <v>4.54229</v>
      </c>
      <c r="E24" s="24" t="n">
        <v>0.0160075</v>
      </c>
      <c r="F24" s="25" t="n">
        <v>-0.361714</v>
      </c>
      <c r="G24" s="25" t="n">
        <f aca="false">D24*$B$9+$B$10</f>
        <v>-0.264666185789896</v>
      </c>
      <c r="H24" s="24" t="n">
        <f aca="false">G24-F24</f>
        <v>0.0970478142101039</v>
      </c>
      <c r="J24" s="26" t="n">
        <v>4.54229</v>
      </c>
      <c r="K24" s="24" t="n">
        <v>-0.361714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9.38755</v>
      </c>
      <c r="D25" s="24" t="n">
        <v>4.73826</v>
      </c>
      <c r="E25" s="24" t="n">
        <v>0.00913374</v>
      </c>
      <c r="F25" s="25" t="n">
        <v>-0.359744</v>
      </c>
      <c r="G25" s="25" t="n">
        <f aca="false">D25*$B$9+$B$10</f>
        <v>-0.276086523299132</v>
      </c>
      <c r="H25" s="24" t="n">
        <f aca="false">G25-F25</f>
        <v>0.083657476700868</v>
      </c>
      <c r="J25" s="26" t="n">
        <v>4.73826</v>
      </c>
      <c r="K25" s="24" t="n">
        <v>-0.359744</v>
      </c>
    </row>
    <row r="26" customFormat="false" ht="13.5" hidden="false" customHeight="false" outlineLevel="0" collapsed="false">
      <c r="A26" s="23" t="n">
        <v>1</v>
      </c>
      <c r="B26" s="24" t="s">
        <v>63</v>
      </c>
      <c r="C26" s="25" t="n">
        <v>4.61334</v>
      </c>
      <c r="D26" s="24" t="n">
        <v>4.72392</v>
      </c>
      <c r="E26" s="24" t="n">
        <v>0.00857429</v>
      </c>
      <c r="F26" s="25" t="n">
        <v>-0.384084</v>
      </c>
      <c r="G26" s="25" t="n">
        <f aca="false">D26*$B$9+$B$10</f>
        <v>-0.275250846206299</v>
      </c>
      <c r="H26" s="24" t="n">
        <f aca="false">G26-F26</f>
        <v>0.108833153793701</v>
      </c>
      <c r="J26" s="26" t="n">
        <v>4.72392</v>
      </c>
      <c r="K26" s="24" t="n">
        <v>-0.384084</v>
      </c>
    </row>
    <row r="27" customFormat="false" ht="13.5" hidden="false" customHeight="false" outlineLevel="0" collapsed="false">
      <c r="A27" s="27" t="n">
        <v>2</v>
      </c>
      <c r="B27" s="24" t="s">
        <v>62</v>
      </c>
      <c r="C27" s="28" t="n">
        <v>108.129</v>
      </c>
      <c r="D27" s="29" t="n">
        <v>5.78026</v>
      </c>
      <c r="E27" s="29" t="n">
        <v>0.00693847</v>
      </c>
      <c r="F27" s="28" t="n">
        <v>-0.472744</v>
      </c>
      <c r="G27" s="28" t="n">
        <f aca="false">D27*$B$9+$B$10</f>
        <v>-0.336810061007066</v>
      </c>
      <c r="H27" s="29" t="n">
        <f aca="false">G27-F27</f>
        <v>0.135933938992934</v>
      </c>
      <c r="J27" s="26" t="n">
        <v>6.34178</v>
      </c>
      <c r="K27" s="24" t="n">
        <v>-0.385215</v>
      </c>
    </row>
    <row r="28" customFormat="false" ht="12.75" hidden="false" customHeight="false" outlineLevel="0" collapsed="false">
      <c r="A28" s="23" t="n">
        <v>2</v>
      </c>
      <c r="B28" s="24" t="s">
        <v>62</v>
      </c>
      <c r="C28" s="25" t="n">
        <v>100.123</v>
      </c>
      <c r="D28" s="24" t="n">
        <v>5.78608</v>
      </c>
      <c r="E28" s="24" t="n">
        <v>0.00847406</v>
      </c>
      <c r="F28" s="25" t="n">
        <v>-0.483917</v>
      </c>
      <c r="G28" s="25" t="n">
        <f aca="false">D28*$B$9+$B$10</f>
        <v>-0.337149227023822</v>
      </c>
      <c r="H28" s="24" t="n">
        <f aca="false">G28-F28</f>
        <v>0.146767772976178</v>
      </c>
      <c r="J28" s="26" t="n">
        <v>6.43076</v>
      </c>
      <c r="K28" s="24" t="n">
        <v>-0.36224</v>
      </c>
    </row>
    <row r="29" customFormat="false" ht="12.75" hidden="false" customHeight="false" outlineLevel="0" collapsed="false">
      <c r="A29" s="23" t="n">
        <v>2</v>
      </c>
      <c r="B29" s="24" t="s">
        <v>62</v>
      </c>
      <c r="C29" s="25" t="n">
        <v>75.531</v>
      </c>
      <c r="D29" s="24" t="n">
        <v>5.81584</v>
      </c>
      <c r="E29" s="24" t="n">
        <v>0.00508165</v>
      </c>
      <c r="F29" s="25" t="n">
        <v>-0.464159</v>
      </c>
      <c r="G29" s="25" t="n">
        <f aca="false">D29*$B$9+$B$10</f>
        <v>-0.338883519233216</v>
      </c>
      <c r="H29" s="24" t="n">
        <f aca="false">G29-F29</f>
        <v>0.125275480766784</v>
      </c>
      <c r="J29" s="26" t="n">
        <v>6.44759</v>
      </c>
      <c r="K29" s="24" t="n">
        <v>-0.351413</v>
      </c>
    </row>
    <row r="30" customFormat="false" ht="12.75" hidden="false" customHeight="false" outlineLevel="0" collapsed="false">
      <c r="A30" s="23" t="n">
        <v>2</v>
      </c>
      <c r="B30" s="24" t="s">
        <v>62</v>
      </c>
      <c r="C30" s="25" t="n">
        <v>75.531</v>
      </c>
      <c r="D30" s="24" t="n">
        <v>5.81584</v>
      </c>
      <c r="E30" s="24" t="n">
        <v>0.00508165</v>
      </c>
      <c r="F30" s="25" t="n">
        <v>-0.463159</v>
      </c>
      <c r="G30" s="25" t="n">
        <f aca="false">D30*$B$9+$B$10</f>
        <v>-0.338883519233216</v>
      </c>
      <c r="H30" s="24" t="n">
        <f aca="false">G30-F30</f>
        <v>0.124275480766784</v>
      </c>
      <c r="J30" s="26" t="n">
        <v>6.46694</v>
      </c>
      <c r="K30" s="24" t="n">
        <v>-0.340058</v>
      </c>
    </row>
    <row r="31" customFormat="false" ht="12.75" hidden="false" customHeight="false" outlineLevel="0" collapsed="false">
      <c r="A31" s="23" t="n">
        <v>2</v>
      </c>
      <c r="B31" s="24" t="s">
        <v>62</v>
      </c>
      <c r="C31" s="25" t="n">
        <v>49.443</v>
      </c>
      <c r="D31" s="24" t="n">
        <v>5.82191</v>
      </c>
      <c r="E31" s="24" t="n">
        <v>0.00882515</v>
      </c>
      <c r="F31" s="25" t="n">
        <v>-0.463091</v>
      </c>
      <c r="G31" s="25" t="n">
        <f aca="false">D31*$B$9+$B$10</f>
        <v>-0.339237254236946</v>
      </c>
      <c r="H31" s="24" t="n">
        <f aca="false">G31-F31</f>
        <v>0.123853745763054</v>
      </c>
      <c r="J31" s="26" t="n">
        <v>6.44625</v>
      </c>
      <c r="K31" s="24" t="n">
        <v>-0.372752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25.6903</v>
      </c>
      <c r="D32" s="24" t="n">
        <v>5.82322</v>
      </c>
      <c r="E32" s="24" t="n">
        <v>0.0121109</v>
      </c>
      <c r="F32" s="25" t="n">
        <v>-0.459777</v>
      </c>
      <c r="G32" s="25" t="n">
        <f aca="false">D32*$B$9+$B$10</f>
        <v>-0.339313595728691</v>
      </c>
      <c r="H32" s="24" t="n">
        <f aca="false">G32-F32</f>
        <v>0.120463404271309</v>
      </c>
      <c r="J32" s="26" t="n">
        <v>3.9557</v>
      </c>
      <c r="K32" s="24" t="n">
        <v>-0.177297</v>
      </c>
    </row>
    <row r="33" customFormat="false" ht="12.75" hidden="false" customHeight="false" outlineLevel="0" collapsed="false">
      <c r="A33" s="23" t="n">
        <v>2</v>
      </c>
      <c r="B33" s="24" t="s">
        <v>62</v>
      </c>
      <c r="C33" s="25" t="n">
        <v>10.505</v>
      </c>
      <c r="D33" s="24" t="n">
        <v>5.83218</v>
      </c>
      <c r="E33" s="24" t="n">
        <v>0.0101456</v>
      </c>
      <c r="F33" s="25" t="n">
        <v>-0.461818</v>
      </c>
      <c r="G33" s="25" t="n">
        <f aca="false">D33*$B$9+$B$10</f>
        <v>-0.339835748221841</v>
      </c>
      <c r="H33" s="24" t="n">
        <f aca="false">G33-F33</f>
        <v>0.121982251778159</v>
      </c>
      <c r="J33" s="26" t="n">
        <v>6.29312</v>
      </c>
      <c r="K33" s="24" t="n">
        <v>-0.262876</v>
      </c>
    </row>
    <row r="34" customFormat="false" ht="13.5" hidden="false" customHeight="false" outlineLevel="0" collapsed="false">
      <c r="A34" s="23" t="n">
        <v>2</v>
      </c>
      <c r="B34" s="24" t="s">
        <v>62</v>
      </c>
      <c r="C34" s="25" t="n">
        <v>4.60016</v>
      </c>
      <c r="D34" s="24" t="n">
        <v>5.83475</v>
      </c>
      <c r="E34" s="24" t="n">
        <v>0.00840073</v>
      </c>
      <c r="F34" s="25" t="n">
        <v>-0.457248</v>
      </c>
      <c r="G34" s="25" t="n">
        <f aca="false">D34*$B$9+$B$10</f>
        <v>-0.339985517407935</v>
      </c>
      <c r="H34" s="24" t="n">
        <f aca="false">G34-F34</f>
        <v>0.117262482592065</v>
      </c>
      <c r="J34" s="26" t="n">
        <v>6.49288</v>
      </c>
      <c r="K34" s="24" t="n">
        <v>-0.328124</v>
      </c>
    </row>
    <row r="35" customFormat="false" ht="13.5" hidden="false" customHeight="false" outlineLevel="0" collapsed="false">
      <c r="A35" s="27" t="n">
        <v>3</v>
      </c>
      <c r="B35" s="24" t="s">
        <v>62</v>
      </c>
      <c r="C35" s="28" t="n">
        <v>1263.22</v>
      </c>
      <c r="D35" s="29" t="n">
        <v>0.407133</v>
      </c>
      <c r="E35" s="29" t="n">
        <v>0.00306523</v>
      </c>
      <c r="F35" s="28" t="n">
        <v>-0.0388673</v>
      </c>
      <c r="G35" s="28" t="n">
        <f aca="false">D35*$B$9+$B$10</f>
        <v>-0.0236859919149182</v>
      </c>
      <c r="H35" s="29" t="n">
        <f aca="false">G35-F35</f>
        <v>0.0151813080850818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62</v>
      </c>
      <c r="C36" s="25" t="n">
        <v>1263.22</v>
      </c>
      <c r="D36" s="24" t="n">
        <v>0.407133</v>
      </c>
      <c r="E36" s="24" t="n">
        <v>0.00306523</v>
      </c>
      <c r="F36" s="25" t="n">
        <v>-0.0458673</v>
      </c>
      <c r="G36" s="25" t="n">
        <f aca="false">D36*$B$9+$B$10</f>
        <v>-0.0236859919149182</v>
      </c>
      <c r="H36" s="24" t="n">
        <f aca="false">G36-F36</f>
        <v>0.0221813080850818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62</v>
      </c>
      <c r="C37" s="25" t="n">
        <v>1011.93</v>
      </c>
      <c r="D37" s="24" t="n">
        <v>0.231372</v>
      </c>
      <c r="E37" s="24" t="n">
        <v>0.0018126</v>
      </c>
      <c r="F37" s="25" t="n">
        <v>-0.0366281</v>
      </c>
      <c r="G37" s="25" t="n">
        <f aca="false">D37*$B$9+$B$10</f>
        <v>-0.0134433530367184</v>
      </c>
      <c r="H37" s="24" t="n">
        <f aca="false">G37-F37</f>
        <v>0.0231847469632816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62</v>
      </c>
      <c r="C38" s="25" t="n">
        <v>801.439</v>
      </c>
      <c r="D38" s="24" t="n">
        <v>0.201017</v>
      </c>
      <c r="E38" s="24" t="n">
        <v>0.00177475</v>
      </c>
      <c r="F38" s="25" t="n">
        <v>-0.0549835</v>
      </c>
      <c r="G38" s="25" t="n">
        <f aca="false">D38*$B$9+$B$10</f>
        <v>-0.0116743866383265</v>
      </c>
      <c r="H38" s="24" t="n">
        <f aca="false">G38-F38</f>
        <v>0.0433091133616735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62</v>
      </c>
      <c r="C39" s="25" t="n">
        <v>600.195</v>
      </c>
      <c r="D39" s="24" t="n">
        <v>0.445901</v>
      </c>
      <c r="E39" s="24" t="n">
        <v>0.00218863</v>
      </c>
      <c r="F39" s="25" t="n">
        <v>-0.0550992</v>
      </c>
      <c r="G39" s="25" t="n">
        <f aca="false">D39*$B$9+$B$10</f>
        <v>-0.0259452338629616</v>
      </c>
      <c r="H39" s="24" t="n">
        <f aca="false">G39-F39</f>
        <v>0.0291539661370384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62</v>
      </c>
      <c r="C40" s="25" t="n">
        <v>401.706</v>
      </c>
      <c r="D40" s="24" t="n">
        <v>1.36025</v>
      </c>
      <c r="E40" s="24" t="n">
        <v>0.00312592</v>
      </c>
      <c r="F40" s="25" t="n">
        <v>-0.131752</v>
      </c>
      <c r="G40" s="25" t="n">
        <f aca="false">D40*$B$9+$B$10</f>
        <v>-0.0792297885459862</v>
      </c>
      <c r="H40" s="24" t="n">
        <f aca="false">G40-F40</f>
        <v>0.0525222114540138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62</v>
      </c>
      <c r="C41" s="25" t="n">
        <v>300.501</v>
      </c>
      <c r="D41" s="24" t="n">
        <v>1.81771</v>
      </c>
      <c r="E41" s="24" t="n">
        <v>0.00315553</v>
      </c>
      <c r="F41" s="25" t="n">
        <v>-0.146289</v>
      </c>
      <c r="G41" s="25" t="n">
        <f aca="false">D41*$B$9+$B$10</f>
        <v>-0.105888703670623</v>
      </c>
      <c r="H41" s="24" t="n">
        <f aca="false">G41-F41</f>
        <v>0.0404002963293771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62</v>
      </c>
      <c r="C42" s="25" t="n">
        <v>251.008</v>
      </c>
      <c r="D42" s="24" t="n">
        <v>2.03808</v>
      </c>
      <c r="E42" s="24" t="n">
        <v>0.00663524</v>
      </c>
      <c r="F42" s="25" t="n">
        <v>-0.188917</v>
      </c>
      <c r="G42" s="25" t="n">
        <f aca="false">D42*$B$9+$B$10</f>
        <v>-0.118730974308528</v>
      </c>
      <c r="H42" s="24" t="n">
        <f aca="false">G42-F42</f>
        <v>0.070186025691471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62</v>
      </c>
      <c r="C43" s="25" t="n">
        <v>202.029</v>
      </c>
      <c r="D43" s="24" t="n">
        <v>2.41381</v>
      </c>
      <c r="E43" s="24" t="n">
        <v>0.0025538</v>
      </c>
      <c r="F43" s="25" t="n">
        <v>-0.20619</v>
      </c>
      <c r="G43" s="25" t="n">
        <f aca="false">D43*$B$9+$B$10</f>
        <v>-0.140626996211601</v>
      </c>
      <c r="H43" s="24" t="n">
        <f aca="false">G43-F43</f>
        <v>0.065563003788398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2</v>
      </c>
      <c r="C44" s="25" t="n">
        <v>173.939</v>
      </c>
      <c r="D44" s="24" t="n">
        <v>2.63422</v>
      </c>
      <c r="E44" s="24" t="n">
        <v>0.00258355</v>
      </c>
      <c r="F44" s="25" t="n">
        <v>-0.239777</v>
      </c>
      <c r="G44" s="25" t="n">
        <f aca="false">D44*$B$9+$B$10</f>
        <v>-0.153471597887422</v>
      </c>
      <c r="H44" s="24" t="n">
        <f aca="false">G44-F44</f>
        <v>0.086305402112577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2</v>
      </c>
      <c r="C45" s="25" t="n">
        <v>150.875</v>
      </c>
      <c r="D45" s="24" t="n">
        <v>3.29773</v>
      </c>
      <c r="E45" s="24" t="n">
        <v>0.0140184</v>
      </c>
      <c r="F45" s="25" t="n">
        <v>-0.340273</v>
      </c>
      <c r="G45" s="25" t="n">
        <f aca="false">D45*$B$9+$B$10</f>
        <v>-0.19213827207609</v>
      </c>
      <c r="H45" s="24" t="n">
        <f aca="false">G45-F45</f>
        <v>0.1481347279239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2</v>
      </c>
      <c r="C46" s="25" t="n">
        <v>126.258</v>
      </c>
      <c r="D46" s="24" t="n">
        <v>3.90367</v>
      </c>
      <c r="E46" s="24" t="n">
        <v>0.00457492</v>
      </c>
      <c r="F46" s="25" t="n">
        <v>-0.317333</v>
      </c>
      <c r="G46" s="25" t="n">
        <f aca="false">D46*$B$9+$B$10</f>
        <v>-0.227449999944368</v>
      </c>
      <c r="H46" s="24" t="n">
        <f aca="false">G46-F46</f>
        <v>0.089883000055632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2</v>
      </c>
      <c r="C47" s="25" t="n">
        <v>100.816</v>
      </c>
      <c r="D47" s="24" t="n">
        <v>4.54164</v>
      </c>
      <c r="E47" s="24" t="n">
        <v>0.0134641</v>
      </c>
      <c r="F47" s="25" t="n">
        <v>-0.423364</v>
      </c>
      <c r="G47" s="25" t="n">
        <f aca="false">D47*$B$9+$B$10</f>
        <v>-0.264628306423763</v>
      </c>
      <c r="H47" s="24" t="n">
        <f aca="false">G47-F47</f>
        <v>0.15873569357623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62</v>
      </c>
      <c r="C48" s="25" t="n">
        <v>75.2474</v>
      </c>
      <c r="D48" s="24" t="n">
        <v>5.61475</v>
      </c>
      <c r="E48" s="24" t="n">
        <v>0.0117879</v>
      </c>
      <c r="F48" s="25" t="n">
        <v>-0.462248</v>
      </c>
      <c r="G48" s="25" t="n">
        <f aca="false">D48*$B$9+$B$10</f>
        <v>-0.327164808870751</v>
      </c>
      <c r="H48" s="24" t="n">
        <f aca="false">G48-F48</f>
        <v>0.135083191129249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62</v>
      </c>
      <c r="C49" s="25" t="n">
        <v>50.9775</v>
      </c>
      <c r="D49" s="24" t="n">
        <v>5.82579</v>
      </c>
      <c r="E49" s="24" t="n">
        <v>0.00498363</v>
      </c>
      <c r="F49" s="25" t="n">
        <v>-0.471215</v>
      </c>
      <c r="G49" s="25" t="n">
        <f aca="false">D49*$B$9+$B$10</f>
        <v>-0.339463364914784</v>
      </c>
      <c r="H49" s="24" t="n">
        <f aca="false">G49-F49</f>
        <v>0.13175163508521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62</v>
      </c>
      <c r="C50" s="25" t="n">
        <v>24.7762</v>
      </c>
      <c r="D50" s="24" t="n">
        <v>5.85279</v>
      </c>
      <c r="E50" s="24" t="n">
        <v>0.00916257</v>
      </c>
      <c r="F50" s="25" t="n">
        <v>-0.473215</v>
      </c>
      <c r="G50" s="25" t="n">
        <f aca="false">D50*$B$9+$B$10</f>
        <v>-0.341036815507984</v>
      </c>
      <c r="H50" s="24" t="n">
        <f aca="false">G50-F50</f>
        <v>0.132178184492016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62</v>
      </c>
      <c r="C51" s="25" t="n">
        <v>9.87471</v>
      </c>
      <c r="D51" s="24" t="n">
        <v>5.86767</v>
      </c>
      <c r="E51" s="24" t="n">
        <v>0.01903</v>
      </c>
      <c r="F51" s="25" t="n">
        <v>-0.465331</v>
      </c>
      <c r="G51" s="25" t="n">
        <f aca="false">D51*$B$9+$B$10</f>
        <v>-0.341903961612681</v>
      </c>
      <c r="H51" s="24" t="n">
        <f aca="false">G51-F51</f>
        <v>0.123427038387319</v>
      </c>
      <c r="J51" s="26"/>
      <c r="K51" s="24"/>
    </row>
    <row r="52" customFormat="false" ht="13.5" hidden="false" customHeight="false" outlineLevel="0" collapsed="false">
      <c r="A52" s="23" t="n">
        <v>3</v>
      </c>
      <c r="B52" s="24" t="s">
        <v>62</v>
      </c>
      <c r="C52" s="25" t="n">
        <v>5.13437</v>
      </c>
      <c r="D52" s="24" t="n">
        <v>5.8674</v>
      </c>
      <c r="E52" s="24" t="n">
        <v>0.00827494</v>
      </c>
      <c r="F52" s="25" t="n">
        <v>-0.468603</v>
      </c>
      <c r="G52" s="25" t="n">
        <f aca="false">D52*$B$9+$B$10</f>
        <v>-0.341888227106749</v>
      </c>
      <c r="H52" s="24" t="n">
        <f aca="false">G52-F52</f>
        <v>0.126714772893251</v>
      </c>
      <c r="J52" s="26"/>
      <c r="K52" s="24"/>
    </row>
    <row r="53" customFormat="false" ht="14.25" hidden="false" customHeight="false" outlineLevel="0" collapsed="false">
      <c r="A53" s="27" t="n">
        <v>4</v>
      </c>
      <c r="B53" s="24" t="s">
        <v>62</v>
      </c>
      <c r="C53" s="28" t="n">
        <v>6.08321</v>
      </c>
      <c r="D53" s="29" t="n">
        <v>6.12796</v>
      </c>
      <c r="E53" s="29" t="n">
        <v>0.00832708</v>
      </c>
      <c r="F53" s="28" t="n">
        <v>-0.491041</v>
      </c>
      <c r="G53" s="28" t="n">
        <f aca="false">D53*$B$9+$B$10</f>
        <v>-0.357072608090606</v>
      </c>
      <c r="H53" s="29" t="n">
        <f aca="false">G53-F53</f>
        <v>0.133968391909394</v>
      </c>
      <c r="J53" s="26"/>
      <c r="K53" s="24"/>
    </row>
    <row r="54" customFormat="false" ht="13.5" hidden="false" customHeight="false" outlineLevel="0" collapsed="false">
      <c r="A54" s="27" t="n">
        <v>5</v>
      </c>
      <c r="B54" s="24" t="s">
        <v>62</v>
      </c>
      <c r="C54" s="28" t="n">
        <v>3595.78</v>
      </c>
      <c r="D54" s="29" t="n">
        <v>2.50632</v>
      </c>
      <c r="E54" s="29" t="n">
        <v>0.00519655</v>
      </c>
      <c r="F54" s="28" t="n">
        <v>-0.21268</v>
      </c>
      <c r="G54" s="28" t="n">
        <f aca="false">D54*$B$9+$B$10</f>
        <v>-0.146018104151487</v>
      </c>
      <c r="H54" s="29" t="n">
        <f aca="false">G54-F54</f>
        <v>0.066661895848513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62</v>
      </c>
      <c r="C55" s="25" t="n">
        <v>3497.24</v>
      </c>
      <c r="D55" s="24" t="n">
        <v>2.4894</v>
      </c>
      <c r="E55" s="24" t="n">
        <v>0.0070246</v>
      </c>
      <c r="F55" s="25" t="n">
        <v>-0.2096</v>
      </c>
      <c r="G55" s="25" t="n">
        <f aca="false">D55*$B$9+$B$10</f>
        <v>-0.145032075113082</v>
      </c>
      <c r="H55" s="24" t="n">
        <f aca="false">G55-F55</f>
        <v>0.0645679248869182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62</v>
      </c>
      <c r="C56" s="25" t="n">
        <v>3500.6</v>
      </c>
      <c r="D56" s="24" t="n">
        <v>2.48075</v>
      </c>
      <c r="E56" s="24" t="n">
        <v>0.0121209</v>
      </c>
      <c r="F56" s="25" t="n">
        <v>-0.222253</v>
      </c>
      <c r="G56" s="25" t="n">
        <f aca="false">D56*$B$9+$B$10</f>
        <v>-0.144527988163779</v>
      </c>
      <c r="H56" s="24" t="n">
        <f aca="false">G56-F56</f>
        <v>0.0777250118362211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62</v>
      </c>
      <c r="C57" s="25" t="n">
        <v>3007.66</v>
      </c>
      <c r="D57" s="24" t="n">
        <v>2.20005</v>
      </c>
      <c r="E57" s="24" t="n">
        <v>0.00657172</v>
      </c>
      <c r="F57" s="25" t="n">
        <v>-0.206951</v>
      </c>
      <c r="G57" s="25" t="n">
        <f aca="false">D57*$B$9+$B$10</f>
        <v>-0.12816992958929</v>
      </c>
      <c r="H57" s="24" t="n">
        <f aca="false">G57-F57</f>
        <v>0.0787810704107096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62</v>
      </c>
      <c r="C58" s="25" t="n">
        <v>2506.91</v>
      </c>
      <c r="D58" s="24" t="n">
        <v>1.72704</v>
      </c>
      <c r="E58" s="24" t="n">
        <v>0.00383008</v>
      </c>
      <c r="F58" s="25" t="n">
        <v>-0.15396</v>
      </c>
      <c r="G58" s="25" t="n">
        <f aca="false">D58*$B$9+$B$10</f>
        <v>-0.100604823474866</v>
      </c>
      <c r="H58" s="24" t="n">
        <f aca="false">G58-F58</f>
        <v>0.0533551765251337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62</v>
      </c>
      <c r="C59" s="25" t="n">
        <v>2006.49</v>
      </c>
      <c r="D59" s="24" t="n">
        <v>1.15557</v>
      </c>
      <c r="E59" s="24" t="n">
        <v>0.00198622</v>
      </c>
      <c r="F59" s="25" t="n">
        <v>-0.101433</v>
      </c>
      <c r="G59" s="25" t="n">
        <f aca="false">D59*$B$9+$B$10</f>
        <v>-0.0673018675305736</v>
      </c>
      <c r="H59" s="24" t="n">
        <f aca="false">G59-F59</f>
        <v>0.0341311324694264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62</v>
      </c>
      <c r="C60" s="25" t="n">
        <v>1506.41</v>
      </c>
      <c r="D60" s="24" t="n">
        <v>0.490236</v>
      </c>
      <c r="E60" s="24" t="n">
        <v>0.00257295</v>
      </c>
      <c r="F60" s="25" t="n">
        <v>-0.0387641</v>
      </c>
      <c r="G60" s="25" t="n">
        <f aca="false">D60*$B$9+$B$10</f>
        <v>-0.0285288980129436</v>
      </c>
      <c r="H60" s="24" t="n">
        <f aca="false">G60-F60</f>
        <v>0.0102352019870564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62</v>
      </c>
      <c r="C61" s="25" t="n">
        <v>1254.66</v>
      </c>
      <c r="D61" s="24" t="n">
        <v>0.290909</v>
      </c>
      <c r="E61" s="24" t="n">
        <v>0.00283725</v>
      </c>
      <c r="F61" s="25" t="n">
        <v>-0.0380909</v>
      </c>
      <c r="G61" s="25" t="n">
        <f aca="false">D61*$B$9+$B$10</f>
        <v>-0.0169129281466198</v>
      </c>
      <c r="H61" s="24" t="n">
        <f aca="false">G61-F61</f>
        <v>0.0211779718533802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62</v>
      </c>
      <c r="C62" s="25" t="n">
        <v>1003.84</v>
      </c>
      <c r="D62" s="24" t="n">
        <v>0.24614</v>
      </c>
      <c r="E62" s="24" t="n">
        <v>0.0015562</v>
      </c>
      <c r="F62" s="25" t="n">
        <v>-0.0278595</v>
      </c>
      <c r="G62" s="25" t="n">
        <f aca="false">D62*$B$9+$B$10</f>
        <v>-0.0143039722352508</v>
      </c>
      <c r="H62" s="24" t="n">
        <f aca="false">G62-F62</f>
        <v>0.0135555277647492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62</v>
      </c>
      <c r="C63" s="25" t="n">
        <v>800.059</v>
      </c>
      <c r="D63" s="24" t="n">
        <v>0.339702</v>
      </c>
      <c r="E63" s="24" t="n">
        <v>0.0025418</v>
      </c>
      <c r="F63" s="25" t="n">
        <v>-0.0422975</v>
      </c>
      <c r="G63" s="25" t="n">
        <f aca="false">D63*$B$9+$B$10</f>
        <v>-0.0197563864723235</v>
      </c>
      <c r="H63" s="24" t="n">
        <f aca="false">G63-F63</f>
        <v>0.0225411135276765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2</v>
      </c>
      <c r="C64" s="25" t="n">
        <v>602.023</v>
      </c>
      <c r="D64" s="24" t="n">
        <v>0.600132</v>
      </c>
      <c r="E64" s="24" t="n">
        <v>0.00422875</v>
      </c>
      <c r="F64" s="25" t="n">
        <v>-0.0668678</v>
      </c>
      <c r="G64" s="25" t="n">
        <f aca="false">D64*$B$9+$B$10</f>
        <v>-0.0349331915829542</v>
      </c>
      <c r="H64" s="24" t="n">
        <f aca="false">G64-F64</f>
        <v>0.0319346084170458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2</v>
      </c>
      <c r="C65" s="25" t="n">
        <v>399.727</v>
      </c>
      <c r="D65" s="24" t="n">
        <v>1.56373</v>
      </c>
      <c r="E65" s="24" t="n">
        <v>0.00480104</v>
      </c>
      <c r="F65" s="25" t="n">
        <v>-0.158273</v>
      </c>
      <c r="G65" s="25" t="n">
        <f aca="false">D65*$B$9+$B$10</f>
        <v>-0.0910877784239233</v>
      </c>
      <c r="H65" s="24" t="n">
        <f aca="false">G65-F65</f>
        <v>0.0671852215760768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2</v>
      </c>
      <c r="C66" s="25" t="n">
        <v>302.793</v>
      </c>
      <c r="D66" s="24" t="n">
        <v>2.30321</v>
      </c>
      <c r="E66" s="24" t="n">
        <v>0.00397954</v>
      </c>
      <c r="F66" s="25" t="n">
        <v>-0.242785</v>
      </c>
      <c r="G66" s="25" t="n">
        <f aca="false">D66*$B$9+$B$10</f>
        <v>-0.134181676374272</v>
      </c>
      <c r="H66" s="24" t="n">
        <f aca="false">G66-F66</f>
        <v>0.108603323625728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2</v>
      </c>
      <c r="C67" s="25" t="n">
        <v>249.9</v>
      </c>
      <c r="D67" s="24" t="n">
        <v>3.21554</v>
      </c>
      <c r="E67" s="24" t="n">
        <v>0.011041</v>
      </c>
      <c r="F67" s="25" t="n">
        <v>-0.301457</v>
      </c>
      <c r="G67" s="25" t="n">
        <f aca="false">D67*$B$9+$B$10</f>
        <v>-0.187348571918494</v>
      </c>
      <c r="H67" s="24" t="n">
        <f aca="false">G67-F67</f>
        <v>0.114108428081506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2</v>
      </c>
      <c r="C68" s="25" t="n">
        <v>199.312</v>
      </c>
      <c r="D68" s="24" t="n">
        <v>4.05869</v>
      </c>
      <c r="E68" s="24" t="n">
        <v>0.00760899</v>
      </c>
      <c r="F68" s="25" t="n">
        <v>-0.339305</v>
      </c>
      <c r="G68" s="25" t="n">
        <f aca="false">D68*$B$9+$B$10</f>
        <v>-0.23648393738725</v>
      </c>
      <c r="H68" s="24" t="n">
        <f aca="false">G68-F68</f>
        <v>0.10282106261275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2</v>
      </c>
      <c r="C69" s="25" t="n">
        <v>175.615</v>
      </c>
      <c r="D69" s="24" t="n">
        <v>4.32429</v>
      </c>
      <c r="E69" s="24" t="n">
        <v>0.0113457</v>
      </c>
      <c r="F69" s="25" t="n">
        <v>-0.376711</v>
      </c>
      <c r="G69" s="25" t="n">
        <f aca="false">D69*$B$9+$B$10</f>
        <v>-0.251962029148505</v>
      </c>
      <c r="H69" s="24" t="n">
        <f aca="false">G69-F69</f>
        <v>0.12474897085149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2</v>
      </c>
      <c r="C70" s="25" t="n">
        <v>151.784</v>
      </c>
      <c r="D70" s="24" t="n">
        <v>4.74888</v>
      </c>
      <c r="E70" s="24" t="n">
        <v>0.0232471</v>
      </c>
      <c r="F70" s="25" t="n">
        <v>-0.416124</v>
      </c>
      <c r="G70" s="25" t="n">
        <f aca="false">D70*$B$9+$B$10</f>
        <v>-0.276705413865791</v>
      </c>
      <c r="H70" s="24" t="n">
        <f aca="false">G70-F70</f>
        <v>0.139418586134209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2</v>
      </c>
      <c r="C71" s="25" t="n">
        <v>124.795</v>
      </c>
      <c r="D71" s="24" t="n">
        <v>5.39917</v>
      </c>
      <c r="E71" s="24" t="n">
        <v>0.00985671</v>
      </c>
      <c r="F71" s="25" t="n">
        <v>-0.467835</v>
      </c>
      <c r="G71" s="25" t="n">
        <f aca="false">D71*$B$9+$B$10</f>
        <v>-0.314601680023269</v>
      </c>
      <c r="H71" s="24" t="n">
        <f aca="false">G71-F71</f>
        <v>0.153233319976731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2</v>
      </c>
      <c r="C72" s="25" t="n">
        <v>100.88</v>
      </c>
      <c r="D72" s="24" t="n">
        <v>5.8708</v>
      </c>
      <c r="E72" s="24" t="n">
        <v>0.00862427</v>
      </c>
      <c r="F72" s="25" t="n">
        <v>-0.494203</v>
      </c>
      <c r="G72" s="25" t="n">
        <f aca="false">D72*$B$9+$B$10</f>
        <v>-0.342086365329596</v>
      </c>
      <c r="H72" s="24" t="n">
        <f aca="false">G72-F72</f>
        <v>0.15211663467040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2</v>
      </c>
      <c r="C73" s="25" t="n">
        <v>75.7607</v>
      </c>
      <c r="D73" s="24" t="n">
        <v>6.08092</v>
      </c>
      <c r="E73" s="24" t="n">
        <v>0.0169934</v>
      </c>
      <c r="F73" s="25" t="n">
        <v>-0.516083</v>
      </c>
      <c r="G73" s="25" t="n">
        <f aca="false">D73*$B$9+$B$10</f>
        <v>-0.354331307501564</v>
      </c>
      <c r="H73" s="24" t="n">
        <f aca="false">G73-F73</f>
        <v>0.16175169249843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2</v>
      </c>
      <c r="C74" s="25" t="n">
        <v>48.8248</v>
      </c>
      <c r="D74" s="24" t="n">
        <v>6.10469</v>
      </c>
      <c r="E74" s="24" t="n">
        <v>0.0087433</v>
      </c>
      <c r="F74" s="25" t="n">
        <v>-0.501312</v>
      </c>
      <c r="G74" s="25" t="n">
        <f aca="false">D74*$B$9+$B$10</f>
        <v>-0.355716526783059</v>
      </c>
      <c r="H74" s="24" t="n">
        <f aca="false">G74-F74</f>
        <v>0.14559547321694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2</v>
      </c>
      <c r="C75" s="25" t="n">
        <v>24.4799</v>
      </c>
      <c r="D75" s="24" t="n">
        <v>6.09339</v>
      </c>
      <c r="E75" s="24" t="n">
        <v>0.0156676</v>
      </c>
      <c r="F75" s="25" t="n">
        <v>-0.546611</v>
      </c>
      <c r="G75" s="25" t="n">
        <f aca="false">D75*$B$9+$B$10</f>
        <v>-0.355058008571831</v>
      </c>
      <c r="H75" s="24" t="n">
        <f aca="false">G75-F75</f>
        <v>0.191552991428169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2</v>
      </c>
      <c r="C76" s="25" t="n">
        <v>9.30621</v>
      </c>
      <c r="D76" s="24" t="n">
        <v>6.10998</v>
      </c>
      <c r="E76" s="24" t="n">
        <v>0.00747048</v>
      </c>
      <c r="F76" s="25" t="n">
        <v>-0.498021</v>
      </c>
      <c r="G76" s="25" t="n">
        <f aca="false">D76*$B$9+$B$10</f>
        <v>-0.356024806547431</v>
      </c>
      <c r="H76" s="24" t="n">
        <f aca="false">G76-F76</f>
        <v>0.141996193452569</v>
      </c>
      <c r="J76" s="26"/>
      <c r="K76" s="24"/>
    </row>
    <row r="77" customFormat="false" ht="13.5" hidden="false" customHeight="false" outlineLevel="0" collapsed="false">
      <c r="A77" s="23" t="n">
        <v>5</v>
      </c>
      <c r="B77" s="24" t="s">
        <v>62</v>
      </c>
      <c r="C77" s="25" t="n">
        <v>6.24585</v>
      </c>
      <c r="D77" s="24" t="n">
        <v>6.11727</v>
      </c>
      <c r="E77" s="24" t="n">
        <v>0.00637847</v>
      </c>
      <c r="F77" s="25" t="n">
        <v>-0.500733</v>
      </c>
      <c r="G77" s="25" t="n">
        <f aca="false">D77*$B$9+$B$10</f>
        <v>-0.356449638207595</v>
      </c>
      <c r="H77" s="24" t="n">
        <f aca="false">G77-F77</f>
        <v>0.144283361792405</v>
      </c>
      <c r="J77" s="26"/>
      <c r="K77" s="24"/>
    </row>
    <row r="78" customFormat="false" ht="14.25" hidden="false" customHeight="false" outlineLevel="0" collapsed="false">
      <c r="A78" s="27" t="n">
        <v>6</v>
      </c>
      <c r="B78" s="24" t="s">
        <v>62</v>
      </c>
      <c r="C78" s="28" t="n">
        <v>999.937</v>
      </c>
      <c r="D78" s="29" t="n">
        <v>0.269851</v>
      </c>
      <c r="E78" s="29" t="n">
        <v>0.00198184</v>
      </c>
      <c r="F78" s="28" t="n">
        <v>-0.0391487</v>
      </c>
      <c r="G78" s="28" t="n">
        <f aca="false">D78*$B$9+$B$10</f>
        <v>-0.0156857532358198</v>
      </c>
      <c r="H78" s="29" t="n">
        <f aca="false">G78-F78</f>
        <v>0.0234629467641802</v>
      </c>
      <c r="J78" s="26"/>
      <c r="K78" s="24"/>
    </row>
    <row r="79" customFormat="false" ht="13.5" hidden="false" customHeight="false" outlineLevel="0" collapsed="false">
      <c r="A79" s="27" t="n">
        <v>7</v>
      </c>
      <c r="B79" s="24" t="s">
        <v>62</v>
      </c>
      <c r="C79" s="28" t="n">
        <v>4026.43</v>
      </c>
      <c r="D79" s="29" t="n">
        <v>2.8446</v>
      </c>
      <c r="E79" s="29" t="n">
        <v>0.00543214</v>
      </c>
      <c r="F79" s="28" t="n">
        <v>-0.174397</v>
      </c>
      <c r="G79" s="28" t="n">
        <f aca="false">D79*$B$9+$B$10</f>
        <v>-0.165731691805844</v>
      </c>
      <c r="H79" s="29" t="n">
        <f aca="false">G79-F79</f>
        <v>0.0086653081941560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62</v>
      </c>
      <c r="C80" s="25" t="n">
        <v>3501.47</v>
      </c>
      <c r="D80" s="24" t="n">
        <v>2.70072</v>
      </c>
      <c r="E80" s="24" t="n">
        <v>0.0100083</v>
      </c>
      <c r="F80" s="25" t="n">
        <v>-0.163285</v>
      </c>
      <c r="G80" s="25" t="n">
        <f aca="false">D80*$B$9+$B$10</f>
        <v>-0.157346948422526</v>
      </c>
      <c r="H80" s="24" t="n">
        <f aca="false">G80-F80</f>
        <v>0.00593805157747426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62</v>
      </c>
      <c r="C81" s="25" t="n">
        <v>3501.47</v>
      </c>
      <c r="D81" s="24" t="n">
        <v>2.70072</v>
      </c>
      <c r="E81" s="24" t="n">
        <v>0.0100083</v>
      </c>
      <c r="F81" s="25" t="n">
        <v>-0.158285</v>
      </c>
      <c r="G81" s="25" t="n">
        <f aca="false">D81*$B$9+$B$10</f>
        <v>-0.157346948422526</v>
      </c>
      <c r="H81" s="24" t="n">
        <f aca="false">G81-F81</f>
        <v>0.000938051577474258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62</v>
      </c>
      <c r="C82" s="25" t="n">
        <v>3000.08</v>
      </c>
      <c r="D82" s="24" t="n">
        <v>2.35979</v>
      </c>
      <c r="E82" s="24" t="n">
        <v>0.00450169</v>
      </c>
      <c r="F82" s="25" t="n">
        <v>-0.138206</v>
      </c>
      <c r="G82" s="25" t="n">
        <f aca="false">D82*$B$9+$B$10</f>
        <v>-0.137478929506244</v>
      </c>
      <c r="H82" s="24" t="n">
        <f aca="false">G82-F82</f>
        <v>0.000727070493756338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62</v>
      </c>
      <c r="C83" s="25" t="n">
        <v>2499.84</v>
      </c>
      <c r="D83" s="24" t="n">
        <v>1.80736</v>
      </c>
      <c r="E83" s="24" t="n">
        <v>0.00219849</v>
      </c>
      <c r="F83" s="25" t="n">
        <v>-0.0996363</v>
      </c>
      <c r="G83" s="25" t="n">
        <f aca="false">D83*$B$9+$B$10</f>
        <v>-0.105285547609896</v>
      </c>
      <c r="H83" s="24" t="n">
        <f aca="false">G83-F83</f>
        <v>-0.00564924760989634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62</v>
      </c>
      <c r="C84" s="25" t="n">
        <v>2001.22</v>
      </c>
      <c r="D84" s="24" t="n">
        <v>1.2085</v>
      </c>
      <c r="E84" s="24" t="n">
        <v>0.00373972</v>
      </c>
      <c r="F84" s="25" t="n">
        <v>-0.0575042</v>
      </c>
      <c r="G84" s="25" t="n">
        <f aca="false">D84*$B$9+$B$10</f>
        <v>-0.0703864134527242</v>
      </c>
      <c r="H84" s="24" t="n">
        <f aca="false">G84-F84</f>
        <v>-0.0128822134527242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62</v>
      </c>
      <c r="C85" s="25" t="n">
        <v>1499.95</v>
      </c>
      <c r="D85" s="24" t="n">
        <v>0.518769</v>
      </c>
      <c r="E85" s="24" t="n">
        <v>0.00177369</v>
      </c>
      <c r="F85" s="25" t="n">
        <v>-0.0152314</v>
      </c>
      <c r="G85" s="25" t="n">
        <f aca="false">D85*$B$9+$B$10</f>
        <v>-0.0301916856342684</v>
      </c>
      <c r="H85" s="24" t="n">
        <f aca="false">G85-F85</f>
        <v>-0.0149602856342684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62</v>
      </c>
      <c r="C86" s="25" t="n">
        <v>1249.64</v>
      </c>
      <c r="D86" s="24" t="n">
        <v>0.318066</v>
      </c>
      <c r="E86" s="24" t="n">
        <v>0.00329327</v>
      </c>
      <c r="F86" s="25" t="n">
        <v>-0.0119339</v>
      </c>
      <c r="G86" s="25" t="n">
        <f aca="false">D86*$B$9+$B$10</f>
        <v>-0.0184955280636394</v>
      </c>
      <c r="H86" s="24" t="n">
        <f aca="false">G86-F86</f>
        <v>-0.00656162806363937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62</v>
      </c>
      <c r="C87" s="25" t="n">
        <v>1000.28</v>
      </c>
      <c r="D87" s="24" t="n">
        <v>0.298769</v>
      </c>
      <c r="E87" s="24" t="n">
        <v>0.00355847</v>
      </c>
      <c r="F87" s="25" t="n">
        <v>-0.0232314</v>
      </c>
      <c r="G87" s="25" t="n">
        <f aca="false">D87*$B$9+$B$10</f>
        <v>-0.0173709770970847</v>
      </c>
      <c r="H87" s="24" t="n">
        <f aca="false">G87-F87</f>
        <v>0.00586042290291534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62</v>
      </c>
      <c r="C88" s="25" t="n">
        <v>800.857</v>
      </c>
      <c r="D88" s="24" t="n">
        <v>0.427025</v>
      </c>
      <c r="E88" s="24" t="n">
        <v>0.00277327</v>
      </c>
      <c r="F88" s="25" t="n">
        <v>-0.00897521</v>
      </c>
      <c r="G88" s="25" t="n">
        <f aca="false">D88*$B$9+$B$10</f>
        <v>-0.0248452170704712</v>
      </c>
      <c r="H88" s="24" t="n">
        <f aca="false">G88-F88</f>
        <v>-0.0158700070704712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62</v>
      </c>
      <c r="C89" s="25" t="n">
        <v>600.878</v>
      </c>
      <c r="D89" s="24" t="n">
        <v>0.606884</v>
      </c>
      <c r="E89" s="24" t="n">
        <v>0.00359906</v>
      </c>
      <c r="F89" s="25" t="n">
        <v>-0.0301157</v>
      </c>
      <c r="G89" s="25" t="n">
        <f aca="false">D89*$B$9+$B$10</f>
        <v>-0.03532667078315</v>
      </c>
      <c r="H89" s="24" t="n">
        <f aca="false">G89-F89</f>
        <v>-0.00521097078314998</v>
      </c>
      <c r="J89" s="26"/>
      <c r="K89" s="24"/>
    </row>
    <row r="90" customFormat="false" ht="12.75" hidden="false" customHeight="false" outlineLevel="0" collapsed="false">
      <c r="A90" s="23" t="n">
        <v>7</v>
      </c>
      <c r="B90" s="24" t="s">
        <v>62</v>
      </c>
      <c r="C90" s="25" t="n">
        <v>399.988</v>
      </c>
      <c r="D90" s="24" t="n">
        <v>1.20845</v>
      </c>
      <c r="E90" s="24" t="n">
        <v>0.00264245</v>
      </c>
      <c r="F90" s="25" t="n">
        <v>-0.0535537</v>
      </c>
      <c r="G90" s="25" t="n">
        <f aca="false">D90*$B$9+$B$10</f>
        <v>-0.0703834996553294</v>
      </c>
      <c r="H90" s="24" t="n">
        <f aca="false">G90-F90</f>
        <v>-0.0168297996553294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62</v>
      </c>
      <c r="C91" s="25" t="n">
        <v>300.328</v>
      </c>
      <c r="D91" s="24" t="n">
        <v>2.06241</v>
      </c>
      <c r="E91" s="24" t="n">
        <v>0.00331329</v>
      </c>
      <c r="F91" s="25" t="n">
        <v>-0.137587</v>
      </c>
      <c r="G91" s="25" t="n">
        <f aca="false">D91*$B$9+$B$10</f>
        <v>-0.120148828120845</v>
      </c>
      <c r="H91" s="24" t="n">
        <f aca="false">G91-F91</f>
        <v>0.017438171879155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62</v>
      </c>
      <c r="C92" s="25" t="n">
        <v>249.302</v>
      </c>
      <c r="D92" s="24" t="n">
        <v>2.79889</v>
      </c>
      <c r="E92" s="24" t="n">
        <v>0.0049241</v>
      </c>
      <c r="F92" s="25" t="n">
        <v>-0.177108</v>
      </c>
      <c r="G92" s="25" t="n">
        <f aca="false">D92*$B$9+$B$10</f>
        <v>-0.163067898227505</v>
      </c>
      <c r="H92" s="24" t="n">
        <f aca="false">G92-F92</f>
        <v>0.0140401017724955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62</v>
      </c>
      <c r="C93" s="25" t="n">
        <v>200.068</v>
      </c>
      <c r="D93" s="24" t="n">
        <v>3.65255</v>
      </c>
      <c r="E93" s="24" t="n">
        <v>0.0079739</v>
      </c>
      <c r="F93" s="25" t="n">
        <v>-0.224455</v>
      </c>
      <c r="G93" s="25" t="n">
        <f aca="false">D93*$B$9+$B$10</f>
        <v>-0.212815743908651</v>
      </c>
      <c r="H93" s="24" t="n">
        <f aca="false">G93-F93</f>
        <v>0.0116392560913487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62</v>
      </c>
      <c r="C94" s="25" t="n">
        <v>174.375</v>
      </c>
      <c r="D94" s="24" t="n">
        <v>4.0908</v>
      </c>
      <c r="E94" s="24" t="n">
        <v>0.0125303</v>
      </c>
      <c r="F94" s="25" t="n">
        <v>-0.247198</v>
      </c>
      <c r="G94" s="25" t="n">
        <f aca="false">D94*$B$9+$B$10</f>
        <v>-0.2383551780742</v>
      </c>
      <c r="H94" s="24" t="n">
        <f aca="false">G94-F94</f>
        <v>0.0088428219257998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62</v>
      </c>
      <c r="C95" s="25" t="n">
        <v>150.064</v>
      </c>
      <c r="D95" s="24" t="n">
        <v>4.51288</v>
      </c>
      <c r="E95" s="24" t="n">
        <v>0.00619969</v>
      </c>
      <c r="F95" s="25" t="n">
        <v>-0.273116</v>
      </c>
      <c r="G95" s="25" t="n">
        <f aca="false">D95*$B$9+$B$10</f>
        <v>-0.262952290162266</v>
      </c>
      <c r="H95" s="24" t="n">
        <f aca="false">G95-F95</f>
        <v>0.0101637098377338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2</v>
      </c>
      <c r="C96" s="25" t="n">
        <v>124.713</v>
      </c>
      <c r="D96" s="24" t="n">
        <v>5.05415</v>
      </c>
      <c r="E96" s="24" t="n">
        <v>0.0126739</v>
      </c>
      <c r="F96" s="25" t="n">
        <v>-0.322851</v>
      </c>
      <c r="G96" s="25" t="n">
        <f aca="false">D96*$B$9+$B$10</f>
        <v>-0.294495312480091</v>
      </c>
      <c r="H96" s="24" t="n">
        <f aca="false">G96-F96</f>
        <v>0.028355687519909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2</v>
      </c>
      <c r="C97" s="25" t="n">
        <v>100.115</v>
      </c>
      <c r="D97" s="24" t="n">
        <v>5.95087</v>
      </c>
      <c r="E97" s="24" t="n">
        <v>0.00916601</v>
      </c>
      <c r="F97" s="25" t="n">
        <v>-0.310133</v>
      </c>
      <c r="G97" s="25" t="n">
        <f aca="false">D97*$B$9+$B$10</f>
        <v>-0.346752520477652</v>
      </c>
      <c r="H97" s="24" t="n">
        <f aca="false">G97-F97</f>
        <v>-0.0366195204776519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3</v>
      </c>
      <c r="C98" s="25" t="n">
        <v>75.1804</v>
      </c>
      <c r="D98" s="24" t="n">
        <v>6.34178</v>
      </c>
      <c r="E98" s="24" t="n">
        <v>0.013889</v>
      </c>
      <c r="F98" s="25" t="n">
        <v>-0.385215</v>
      </c>
      <c r="G98" s="25" t="n">
        <f aca="false">D98*$B$9+$B$10</f>
        <v>-0.369533171269791</v>
      </c>
      <c r="H98" s="24" t="n">
        <f aca="false">G98-F98</f>
        <v>0.0156818287302094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3</v>
      </c>
      <c r="C99" s="25" t="n">
        <v>51.2434</v>
      </c>
      <c r="D99" s="24" t="n">
        <v>6.43076</v>
      </c>
      <c r="E99" s="24" t="n">
        <v>0.00415331</v>
      </c>
      <c r="F99" s="25" t="n">
        <v>-0.36224</v>
      </c>
      <c r="G99" s="25" t="n">
        <f aca="false">D99*$B$9+$B$10</f>
        <v>-0.374718565113602</v>
      </c>
      <c r="H99" s="24" t="n">
        <f aca="false">G99-F99</f>
        <v>-0.0124785651136025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3</v>
      </c>
      <c r="C100" s="25" t="n">
        <v>24.6699</v>
      </c>
      <c r="D100" s="24" t="n">
        <v>6.44759</v>
      </c>
      <c r="E100" s="24" t="n">
        <v>0.0037253</v>
      </c>
      <c r="F100" s="25" t="n">
        <v>-0.351413</v>
      </c>
      <c r="G100" s="25" t="n">
        <f aca="false">D100*$B$9+$B$10</f>
        <v>-0.375699349316697</v>
      </c>
      <c r="H100" s="24" t="n">
        <f aca="false">G100-F100</f>
        <v>-0.0242863493166969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3</v>
      </c>
      <c r="C101" s="25" t="n">
        <v>10.2715</v>
      </c>
      <c r="D101" s="24" t="n">
        <v>6.46694</v>
      </c>
      <c r="E101" s="24" t="n">
        <v>0.00316565</v>
      </c>
      <c r="F101" s="25" t="n">
        <v>-0.340058</v>
      </c>
      <c r="G101" s="25" t="n">
        <f aca="false">D101*$B$9+$B$10</f>
        <v>-0.37682698890849</v>
      </c>
      <c r="H101" s="24" t="n">
        <f aca="false">G101-F101</f>
        <v>-0.0367689889084902</v>
      </c>
      <c r="J101" s="26"/>
      <c r="K101" s="24"/>
    </row>
    <row r="102" customFormat="false" ht="13.5" hidden="false" customHeight="false" outlineLevel="0" collapsed="false">
      <c r="A102" s="23" t="n">
        <v>7</v>
      </c>
      <c r="B102" s="24" t="s">
        <v>63</v>
      </c>
      <c r="C102" s="25" t="n">
        <v>4.82385</v>
      </c>
      <c r="D102" s="24" t="n">
        <v>6.44625</v>
      </c>
      <c r="E102" s="24" t="n">
        <v>0.00993086</v>
      </c>
      <c r="F102" s="25" t="n">
        <v>-0.372752</v>
      </c>
      <c r="G102" s="25" t="n">
        <f aca="false">D102*$B$9+$B$10</f>
        <v>-0.375621259546516</v>
      </c>
      <c r="H102" s="24" t="n">
        <f aca="false">G102-F102</f>
        <v>-0.00286925954651596</v>
      </c>
      <c r="J102" s="26"/>
      <c r="K102" s="24"/>
    </row>
    <row r="103" customFormat="false" ht="13.5" hidden="false" customHeight="false" outlineLevel="0" collapsed="false">
      <c r="A103" s="27" t="n">
        <v>8</v>
      </c>
      <c r="B103" s="24" t="s">
        <v>63</v>
      </c>
      <c r="C103" s="28" t="n">
        <v>199.925</v>
      </c>
      <c r="D103" s="29" t="n">
        <v>3.9557</v>
      </c>
      <c r="E103" s="29" t="n">
        <v>0.0020027</v>
      </c>
      <c r="F103" s="28" t="n">
        <v>-0.177297</v>
      </c>
      <c r="G103" s="28" t="n">
        <f aca="false">D103*$B$9+$B$10</f>
        <v>-0.230482097513411</v>
      </c>
      <c r="H103" s="29" t="n">
        <f aca="false">G103-F103</f>
        <v>-0.0531850975134115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63</v>
      </c>
      <c r="C104" s="25" t="n">
        <v>98.6867</v>
      </c>
      <c r="D104" s="24" t="n">
        <v>6.29312</v>
      </c>
      <c r="E104" s="24" t="n">
        <v>0.00688384</v>
      </c>
      <c r="F104" s="25" t="n">
        <v>-0.262876</v>
      </c>
      <c r="G104" s="25" t="n">
        <f aca="false">D104*$B$9+$B$10</f>
        <v>-0.366697463645157</v>
      </c>
      <c r="H104" s="24" t="n">
        <f aca="false">G104-F104</f>
        <v>-0.103821463645157</v>
      </c>
      <c r="J104" s="26"/>
      <c r="K104" s="24"/>
    </row>
    <row r="105" customFormat="false" ht="13.5" hidden="false" customHeight="false" outlineLevel="0" collapsed="false">
      <c r="A105" s="23" t="n">
        <v>8</v>
      </c>
      <c r="B105" s="24" t="s">
        <v>63</v>
      </c>
      <c r="C105" s="25" t="n">
        <v>9.32994</v>
      </c>
      <c r="D105" s="24" t="n">
        <v>6.49288</v>
      </c>
      <c r="E105" s="24" t="n">
        <v>0.00603723</v>
      </c>
      <c r="F105" s="25" t="n">
        <v>-0.328124</v>
      </c>
      <c r="G105" s="25" t="n">
        <f aca="false">D105*$B$9+$B$10</f>
        <v>-0.37833866699692</v>
      </c>
      <c r="H105" s="24" t="n">
        <f aca="false">G105-F105</f>
        <v>-0.05021466699692</v>
      </c>
      <c r="J105" s="26"/>
      <c r="K105" s="24"/>
    </row>
    <row r="106" customFormat="false" ht="13.5" hidden="false" customHeight="false" outlineLevel="0" collapsed="false">
      <c r="A106" s="27" t="n">
        <v>9</v>
      </c>
      <c r="B106" s="24" t="s">
        <v>62</v>
      </c>
      <c r="C106" s="28" t="n">
        <v>21.0098</v>
      </c>
      <c r="D106" s="29" t="n">
        <v>6.19095</v>
      </c>
      <c r="E106" s="29" t="n">
        <v>0.0152675</v>
      </c>
      <c r="F106" s="28" t="n">
        <v>-0.62905</v>
      </c>
      <c r="G106" s="28" t="n">
        <f aca="false">D106*$B$9+$B$10</f>
        <v>-0.360743410048593</v>
      </c>
      <c r="H106" s="29" t="n">
        <f aca="false">G106-F106</f>
        <v>0.268306589951407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62</v>
      </c>
      <c r="C107" s="25" t="n">
        <v>10.6352</v>
      </c>
      <c r="D107" s="24" t="n">
        <v>6.19983</v>
      </c>
      <c r="E107" s="24" t="n">
        <v>0.011071</v>
      </c>
      <c r="F107" s="25" t="n">
        <v>-0.619168</v>
      </c>
      <c r="G107" s="25" t="n">
        <f aca="false">D107*$B$9+$B$10</f>
        <v>-0.361260900465912</v>
      </c>
      <c r="H107" s="24" t="n">
        <f aca="false">G107-F107</f>
        <v>0.257907099534088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62</v>
      </c>
      <c r="C108" s="25" t="n">
        <v>10.6352</v>
      </c>
      <c r="D108" s="24" t="n">
        <v>6.19983</v>
      </c>
      <c r="E108" s="24" t="n">
        <v>0.011071</v>
      </c>
      <c r="F108" s="25" t="n">
        <v>-0.620169</v>
      </c>
      <c r="G108" s="25" t="n">
        <f aca="false">D108*$B$9+$B$10</f>
        <v>-0.361260900465912</v>
      </c>
      <c r="H108" s="24" t="n">
        <f aca="false">G108-F108</f>
        <v>0.258908099534088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62</v>
      </c>
      <c r="C109" s="28" t="n">
        <v>3258.51</v>
      </c>
      <c r="D109" s="29" t="n">
        <v>2.04779</v>
      </c>
      <c r="E109" s="29" t="n">
        <v>0.0041276</v>
      </c>
      <c r="F109" s="28" t="n">
        <v>-0.219213</v>
      </c>
      <c r="G109" s="28" t="n">
        <f aca="false">D109*$B$9+$B$10</f>
        <v>-0.119296833762601</v>
      </c>
      <c r="H109" s="29" t="n">
        <f aca="false">G109-F109</f>
        <v>0.0999161662373987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62</v>
      </c>
      <c r="C110" s="25" t="n">
        <v>3002.14</v>
      </c>
      <c r="D110" s="24" t="n">
        <v>1.99643</v>
      </c>
      <c r="E110" s="24" t="n">
        <v>0.0103913</v>
      </c>
      <c r="F110" s="25" t="n">
        <v>-0.222567</v>
      </c>
      <c r="G110" s="25" t="n">
        <f aca="false">D110*$B$9+$B$10</f>
        <v>-0.116303781078648</v>
      </c>
      <c r="H110" s="24" t="n">
        <f aca="false">G110-F110</f>
        <v>0.106263218921352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62</v>
      </c>
      <c r="C111" s="25" t="n">
        <v>2999.78</v>
      </c>
      <c r="D111" s="24" t="n">
        <v>2.00545</v>
      </c>
      <c r="E111" s="24" t="n">
        <v>0.00841582</v>
      </c>
      <c r="F111" s="25" t="n">
        <v>-0.218553</v>
      </c>
      <c r="G111" s="25" t="n">
        <f aca="false">D111*$B$9+$B$10</f>
        <v>-0.116829430128672</v>
      </c>
      <c r="H111" s="24" t="n">
        <f aca="false">G111-F111</f>
        <v>0.101723569871328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62</v>
      </c>
      <c r="C112" s="25" t="n">
        <v>2500.29</v>
      </c>
      <c r="D112" s="24" t="n">
        <v>1.70569</v>
      </c>
      <c r="E112" s="24" t="n">
        <v>0.00206107</v>
      </c>
      <c r="F112" s="25" t="n">
        <v>-0.177305</v>
      </c>
      <c r="G112" s="25" t="n">
        <f aca="false">D112*$B$9+$B$10</f>
        <v>-0.0993606319872805</v>
      </c>
      <c r="H112" s="24" t="n">
        <f aca="false">G112-F112</f>
        <v>0.0779443680127195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62</v>
      </c>
      <c r="C113" s="25" t="n">
        <v>2000.25</v>
      </c>
      <c r="D113" s="24" t="n">
        <v>1.22531</v>
      </c>
      <c r="E113" s="24" t="n">
        <v>0.00364927</v>
      </c>
      <c r="F113" s="25" t="n">
        <v>-0.111686</v>
      </c>
      <c r="G113" s="25" t="n">
        <f aca="false">D113*$B$9+$B$10</f>
        <v>-0.0713660321368609</v>
      </c>
      <c r="H113" s="24" t="n">
        <f aca="false">G113-F113</f>
        <v>0.0403199678631391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62</v>
      </c>
      <c r="C114" s="25" t="n">
        <v>1499.77</v>
      </c>
      <c r="D114" s="24" t="n">
        <v>0.603727</v>
      </c>
      <c r="E114" s="24" t="n">
        <v>0.00239444</v>
      </c>
      <c r="F114" s="25" t="n">
        <v>-0.0572727</v>
      </c>
      <c r="G114" s="25" t="n">
        <f aca="false">D114*$B$9+$B$10</f>
        <v>-0.0351426936156414</v>
      </c>
      <c r="H114" s="24" t="n">
        <f aca="false">G114-F114</f>
        <v>0.0221300063843586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62</v>
      </c>
      <c r="C115" s="25" t="n">
        <v>1249.24</v>
      </c>
      <c r="D115" s="24" t="n">
        <v>0.35464</v>
      </c>
      <c r="E115" s="24" t="n">
        <v>0.00349491</v>
      </c>
      <c r="F115" s="25" t="n">
        <v>-0.0223604</v>
      </c>
      <c r="G115" s="25" t="n">
        <f aca="false">D115*$B$9+$B$10</f>
        <v>-0.0206269125819983</v>
      </c>
      <c r="H115" s="24" t="n">
        <f aca="false">G115-F115</f>
        <v>0.00173348741800173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62</v>
      </c>
      <c r="C116" s="25" t="n">
        <v>1000.05</v>
      </c>
      <c r="D116" s="24" t="n">
        <v>0.221182</v>
      </c>
      <c r="E116" s="24" t="n">
        <v>0.00134784</v>
      </c>
      <c r="F116" s="25" t="n">
        <v>-0.0258182</v>
      </c>
      <c r="G116" s="25" t="n">
        <f aca="false">D116*$B$9+$B$10</f>
        <v>-0.0128495211276552</v>
      </c>
      <c r="H116" s="24" t="n">
        <f aca="false">G116-F116</f>
        <v>0.0129686788723448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62</v>
      </c>
      <c r="C117" s="25" t="n">
        <v>797.049</v>
      </c>
      <c r="D117" s="24" t="n">
        <v>0.21238</v>
      </c>
      <c r="E117" s="24" t="n">
        <v>0.00127969</v>
      </c>
      <c r="F117" s="25" t="n">
        <v>-0.0486199</v>
      </c>
      <c r="G117" s="25" t="n">
        <f aca="false">D117*$B$9+$B$10</f>
        <v>-0.0123365762342721</v>
      </c>
      <c r="H117" s="24" t="n">
        <f aca="false">G117-F117</f>
        <v>0.0362833237657279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62</v>
      </c>
      <c r="C118" s="25" t="n">
        <v>600.06</v>
      </c>
      <c r="D118" s="24" t="n">
        <v>0.343595</v>
      </c>
      <c r="E118" s="24" t="n">
        <v>0.00233658</v>
      </c>
      <c r="F118" s="25" t="n">
        <v>-0.040405</v>
      </c>
      <c r="G118" s="25" t="n">
        <f aca="false">D118*$B$9+$B$10</f>
        <v>-0.0199832547374837</v>
      </c>
      <c r="H118" s="24" t="n">
        <f aca="false">G118-F118</f>
        <v>0.0204217452625163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62</v>
      </c>
      <c r="C119" s="25" t="n">
        <v>400.23</v>
      </c>
      <c r="D119" s="24" t="n">
        <v>1.00173</v>
      </c>
      <c r="E119" s="24" t="n">
        <v>0.00221359</v>
      </c>
      <c r="F119" s="25" t="n">
        <v>-0.129273</v>
      </c>
      <c r="G119" s="25" t="n">
        <f aca="false">D119*$B$9+$B$10</f>
        <v>-0.0583366957062084</v>
      </c>
      <c r="H119" s="24" t="n">
        <f aca="false">G119-F119</f>
        <v>0.0709363042937916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62</v>
      </c>
      <c r="C120" s="25" t="n">
        <v>299.012</v>
      </c>
      <c r="D120" s="24" t="n">
        <v>1.80347</v>
      </c>
      <c r="E120" s="24" t="n">
        <v>0.0049035</v>
      </c>
      <c r="F120" s="25" t="n">
        <v>-0.20353</v>
      </c>
      <c r="G120" s="25" t="n">
        <f aca="false">D120*$B$9+$B$10</f>
        <v>-0.10505885417258</v>
      </c>
      <c r="H120" s="24" t="n">
        <f aca="false">G120-F120</f>
        <v>0.0984711458274202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62</v>
      </c>
      <c r="C121" s="25" t="n">
        <v>249.326</v>
      </c>
      <c r="D121" s="24" t="n">
        <v>2.65923</v>
      </c>
      <c r="E121" s="24" t="n">
        <v>0.0366651</v>
      </c>
      <c r="F121" s="25" t="n">
        <v>-0.353769</v>
      </c>
      <c r="G121" s="25" t="n">
        <f aca="false">D121*$B$9+$B$10</f>
        <v>-0.154929079344309</v>
      </c>
      <c r="H121" s="24" t="n">
        <f aca="false">G121-F121</f>
        <v>0.198839920655691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62</v>
      </c>
      <c r="C122" s="25" t="n">
        <v>201.362</v>
      </c>
      <c r="D122" s="24" t="n">
        <v>3.22924</v>
      </c>
      <c r="E122" s="24" t="n">
        <v>0.00343277</v>
      </c>
      <c r="F122" s="25" t="n">
        <v>-0.34076</v>
      </c>
      <c r="G122" s="25" t="n">
        <f aca="false">D122*$B$9+$B$10</f>
        <v>-0.188146952404673</v>
      </c>
      <c r="H122" s="24" t="n">
        <f aca="false">G122-F122</f>
        <v>0.152613047595327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62</v>
      </c>
      <c r="C123" s="25" t="n">
        <v>177.06</v>
      </c>
      <c r="D123" s="24" t="n">
        <v>3.46771</v>
      </c>
      <c r="E123" s="24" t="n">
        <v>0.0104901</v>
      </c>
      <c r="F123" s="25" t="n">
        <v>-0.369287</v>
      </c>
      <c r="G123" s="25" t="n">
        <f aca="false">D123*$B$9+$B$10</f>
        <v>-0.202044017699501</v>
      </c>
      <c r="H123" s="24" t="n">
        <f aca="false">G123-F123</f>
        <v>0.167242982300499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62</v>
      </c>
      <c r="C124" s="25" t="n">
        <v>149.198</v>
      </c>
      <c r="D124" s="24" t="n">
        <v>3.93509</v>
      </c>
      <c r="E124" s="24" t="n">
        <v>0.0385266</v>
      </c>
      <c r="F124" s="25" t="n">
        <v>-0.493909</v>
      </c>
      <c r="G124" s="25" t="n">
        <f aca="false">D124*$B$9+$B$10</f>
        <v>-0.229281030227269</v>
      </c>
      <c r="H124" s="24" t="n">
        <f aca="false">G124-F124</f>
        <v>0.264627969772731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2</v>
      </c>
      <c r="C125" s="25" t="n">
        <v>124.752</v>
      </c>
      <c r="D125" s="24" t="n">
        <v>4.44439</v>
      </c>
      <c r="E125" s="24" t="n">
        <v>0.00943343</v>
      </c>
      <c r="F125" s="25" t="n">
        <v>-0.456612</v>
      </c>
      <c r="G125" s="25" t="n">
        <f aca="false">D125*$B$9+$B$10</f>
        <v>-0.258960970490849</v>
      </c>
      <c r="H125" s="24" t="n">
        <f aca="false">G125-F125</f>
        <v>0.197651029509151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2</v>
      </c>
      <c r="C126" s="25" t="n">
        <v>98.7481</v>
      </c>
      <c r="D126" s="24" t="n">
        <v>5.27706</v>
      </c>
      <c r="E126" s="24" t="n">
        <v>0.0190041</v>
      </c>
      <c r="F126" s="25" t="n">
        <v>-0.555943</v>
      </c>
      <c r="G126" s="25" t="n">
        <f aca="false">D126*$B$9+$B$10</f>
        <v>-0.307485604025653</v>
      </c>
      <c r="H126" s="24" t="n">
        <f aca="false">G126-F126</f>
        <v>0.248457395974347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2</v>
      </c>
      <c r="C127" s="25" t="n">
        <v>74.0787</v>
      </c>
      <c r="D127" s="24" t="n">
        <v>5.66587</v>
      </c>
      <c r="E127" s="24" t="n">
        <v>0.00920414</v>
      </c>
      <c r="F127" s="25" t="n">
        <v>-0.557132</v>
      </c>
      <c r="G127" s="25" t="n">
        <f aca="false">D127*$B$9+$B$10</f>
        <v>-0.330143875327209</v>
      </c>
      <c r="H127" s="24" t="n">
        <f aca="false">G127-F127</f>
        <v>0.226988124672791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2</v>
      </c>
      <c r="C128" s="25" t="n">
        <v>49.0067</v>
      </c>
      <c r="D128" s="24" t="n">
        <v>6.02097</v>
      </c>
      <c r="E128" s="24" t="n">
        <v>0.00423858</v>
      </c>
      <c r="F128" s="25" t="n">
        <v>-0.621033</v>
      </c>
      <c r="G128" s="25" t="n">
        <f aca="false">D128*$B$9+$B$10</f>
        <v>-0.350837664425182</v>
      </c>
      <c r="H128" s="24" t="n">
        <f aca="false">G128-F128</f>
        <v>0.270195335574818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2</v>
      </c>
      <c r="C129" s="25" t="n">
        <v>24.394</v>
      </c>
      <c r="D129" s="24" t="n">
        <v>6.04896</v>
      </c>
      <c r="E129" s="24" t="n">
        <v>0.0133613</v>
      </c>
      <c r="F129" s="25" t="n">
        <v>-0.602041</v>
      </c>
      <c r="G129" s="25" t="n">
        <f aca="false">D129*$B$9+$B$10</f>
        <v>-0.352468808206799</v>
      </c>
      <c r="H129" s="24" t="n">
        <f aca="false">G129-F129</f>
        <v>0.249572191793201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2</v>
      </c>
      <c r="C130" s="25" t="n">
        <v>10.9991</v>
      </c>
      <c r="D130" s="24" t="n">
        <v>6.03056</v>
      </c>
      <c r="E130" s="24" t="n">
        <v>0.0147841</v>
      </c>
      <c r="F130" s="25" t="n">
        <v>-0.604441</v>
      </c>
      <c r="G130" s="25" t="n">
        <f aca="false">D130*$B$9+$B$10</f>
        <v>-0.351396530765507</v>
      </c>
      <c r="H130" s="24" t="n">
        <f aca="false">G130-F130</f>
        <v>0.253044469234493</v>
      </c>
      <c r="J130" s="26"/>
      <c r="K130" s="24"/>
    </row>
    <row r="131" customFormat="false" ht="13.5" hidden="false" customHeight="false" outlineLevel="0" collapsed="false">
      <c r="A131" s="23" t="n">
        <v>10</v>
      </c>
      <c r="B131" s="24" t="s">
        <v>62</v>
      </c>
      <c r="C131" s="25" t="n">
        <v>4.35411</v>
      </c>
      <c r="D131" s="24" t="n">
        <v>6.02769</v>
      </c>
      <c r="E131" s="24" t="n">
        <v>0.0116045</v>
      </c>
      <c r="F131" s="25" t="n">
        <v>-0.602306</v>
      </c>
      <c r="G131" s="25" t="n">
        <f aca="false">D131*$B$9+$B$10</f>
        <v>-0.351229278795045</v>
      </c>
      <c r="H131" s="24" t="n">
        <f aca="false">G131-F131</f>
        <v>0.251076721204955</v>
      </c>
      <c r="J131" s="26"/>
      <c r="K131" s="24"/>
    </row>
    <row r="132" customFormat="false" ht="13.5" hidden="false" customHeight="false" outlineLevel="0" collapsed="false">
      <c r="A132" s="27" t="n">
        <v>11</v>
      </c>
      <c r="B132" s="24" t="s">
        <v>62</v>
      </c>
      <c r="C132" s="28" t="n">
        <v>1998.7</v>
      </c>
      <c r="D132" s="29" t="n">
        <v>1.22925</v>
      </c>
      <c r="E132" s="29" t="n">
        <v>0.00243925</v>
      </c>
      <c r="F132" s="28" t="n">
        <v>-0.15375</v>
      </c>
      <c r="G132" s="28" t="n">
        <f aca="false">D132*$B$9+$B$10</f>
        <v>-0.0715956393715723</v>
      </c>
      <c r="H132" s="29" t="n">
        <f aca="false">G132-F132</f>
        <v>0.0821543606284278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62</v>
      </c>
      <c r="C133" s="25" t="n">
        <v>1501.27</v>
      </c>
      <c r="D133" s="24" t="n">
        <v>0.609536</v>
      </c>
      <c r="E133" s="24" t="n">
        <v>0.00438572</v>
      </c>
      <c r="F133" s="25" t="n">
        <v>-0.079464</v>
      </c>
      <c r="G133" s="25" t="n">
        <f aca="false">D133*$B$9+$B$10</f>
        <v>-0.0354812185969709</v>
      </c>
      <c r="H133" s="24" t="n">
        <f aca="false">G133-F133</f>
        <v>0.0439827814030291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62</v>
      </c>
      <c r="C134" s="25" t="n">
        <v>1500.71</v>
      </c>
      <c r="D134" s="24" t="n">
        <v>0.611282</v>
      </c>
      <c r="E134" s="24" t="n">
        <v>0.00497694</v>
      </c>
      <c r="F134" s="25" t="n">
        <v>-0.0717184</v>
      </c>
      <c r="G134" s="25" t="n">
        <f aca="false">D134*$B$9+$B$10</f>
        <v>-0.0355829684019979</v>
      </c>
      <c r="H134" s="24" t="n">
        <f aca="false">G134-F134</f>
        <v>0.0361354315980021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62</v>
      </c>
      <c r="C135" s="25" t="n">
        <v>1252.91</v>
      </c>
      <c r="D135" s="24" t="n">
        <v>0.342145</v>
      </c>
      <c r="E135" s="24" t="n">
        <v>0.00532061</v>
      </c>
      <c r="F135" s="25" t="n">
        <v>-0.0408545</v>
      </c>
      <c r="G135" s="25" t="n">
        <f aca="false">D135*$B$9+$B$10</f>
        <v>-0.0198987546130341</v>
      </c>
      <c r="H135" s="24" t="n">
        <f aca="false">G135-F135</f>
        <v>0.0209557453869659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62</v>
      </c>
      <c r="C136" s="25" t="n">
        <v>1005.02</v>
      </c>
      <c r="D136" s="24" t="n">
        <v>0.215099</v>
      </c>
      <c r="E136" s="24" t="n">
        <v>0.0011648</v>
      </c>
      <c r="F136" s="25" t="n">
        <v>-0.0299008</v>
      </c>
      <c r="G136" s="25" t="n">
        <f aca="false">D136*$B$9+$B$10</f>
        <v>-0.0124950285366021</v>
      </c>
      <c r="H136" s="24" t="n">
        <f aca="false">G136-F136</f>
        <v>0.0174057714633979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62</v>
      </c>
      <c r="C137" s="25" t="n">
        <v>800.752</v>
      </c>
      <c r="D137" s="24" t="n">
        <v>0.197488</v>
      </c>
      <c r="E137" s="24" t="n">
        <v>0.00384082</v>
      </c>
      <c r="F137" s="25" t="n">
        <v>-0.0325124</v>
      </c>
      <c r="G137" s="25" t="n">
        <f aca="false">D137*$B$9+$B$10</f>
        <v>-0.0114687308182005</v>
      </c>
      <c r="H137" s="24" t="n">
        <f aca="false">G137-F137</f>
        <v>0.0210436691817995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2</v>
      </c>
      <c r="C138" s="25" t="n">
        <v>601.362</v>
      </c>
      <c r="D138" s="24" t="n">
        <v>0.3</v>
      </c>
      <c r="E138" s="24" t="n">
        <v>0.0023887</v>
      </c>
      <c r="F138" s="25" t="n">
        <v>-0.04</v>
      </c>
      <c r="G138" s="25" t="n">
        <f aca="false">D138*$B$9+$B$10</f>
        <v>-0.017442714788945</v>
      </c>
      <c r="H138" s="24" t="n">
        <f aca="false">G138-F138</f>
        <v>0.022557285211055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2</v>
      </c>
      <c r="C139" s="25" t="n">
        <v>601.118</v>
      </c>
      <c r="D139" s="24" t="n">
        <v>0.299911</v>
      </c>
      <c r="E139" s="24" t="n">
        <v>0.00235828</v>
      </c>
      <c r="F139" s="25" t="n">
        <v>-0.0360886</v>
      </c>
      <c r="G139" s="25" t="n">
        <f aca="false">D139*$B$9+$B$10</f>
        <v>-0.0174375282295822</v>
      </c>
      <c r="H139" s="24" t="n">
        <f aca="false">G139-F139</f>
        <v>0.0186510717704178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2</v>
      </c>
      <c r="C140" s="25" t="n">
        <v>399.817</v>
      </c>
      <c r="D140" s="24" t="n">
        <v>0.863479</v>
      </c>
      <c r="E140" s="24" t="n">
        <v>0.00225129</v>
      </c>
      <c r="F140" s="25" t="n">
        <v>-0.0915207</v>
      </c>
      <c r="G140" s="25" t="n">
        <f aca="false">D140*$B$9+$B$10</f>
        <v>-0.0502799876335985</v>
      </c>
      <c r="H140" s="24" t="n">
        <f aca="false">G140-F140</f>
        <v>0.041240712366401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2</v>
      </c>
      <c r="C141" s="25" t="n">
        <v>301.686</v>
      </c>
      <c r="D141" s="24" t="n">
        <v>1.54029</v>
      </c>
      <c r="E141" s="24" t="n">
        <v>0.00758116</v>
      </c>
      <c r="F141" s="25" t="n">
        <v>-0.178711</v>
      </c>
      <c r="G141" s="25" t="n">
        <f aca="false">D141*$B$9+$B$10</f>
        <v>-0.0897217902052342</v>
      </c>
      <c r="H141" s="24" t="n">
        <f aca="false">G141-F141</f>
        <v>0.0889892097947658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2</v>
      </c>
      <c r="C142" s="25" t="n">
        <v>249.636</v>
      </c>
      <c r="D142" s="24" t="n">
        <v>2.11314</v>
      </c>
      <c r="E142" s="24" t="n">
        <v>0.0032257</v>
      </c>
      <c r="F142" s="25" t="n">
        <v>-0.222859</v>
      </c>
      <c r="G142" s="25" t="n">
        <f aca="false">D142*$B$9+$B$10</f>
        <v>-0.123105166957624</v>
      </c>
      <c r="H142" s="24" t="n">
        <f aca="false">G142-F142</f>
        <v>0.0997538330423762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2</v>
      </c>
      <c r="C143" s="25" t="n">
        <v>200.779</v>
      </c>
      <c r="D143" s="24" t="n">
        <v>1.9176</v>
      </c>
      <c r="E143" s="24" t="n">
        <v>0.00384162</v>
      </c>
      <c r="F143" s="25" t="n">
        <v>-0.197397</v>
      </c>
      <c r="G143" s="25" t="n">
        <f aca="false">D143*$B$9+$B$10</f>
        <v>-0.111709888105983</v>
      </c>
      <c r="H143" s="24" t="n">
        <f aca="false">G143-F143</f>
        <v>0.0856871118940167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2</v>
      </c>
      <c r="C144" s="25" t="n">
        <v>176.074</v>
      </c>
      <c r="D144" s="24" t="n">
        <v>1.99368</v>
      </c>
      <c r="E144" s="24" t="n">
        <v>0.0362536</v>
      </c>
      <c r="F144" s="25" t="n">
        <v>-0.257322</v>
      </c>
      <c r="G144" s="25" t="n">
        <f aca="false">D144*$B$9+$B$10</f>
        <v>-0.116143522221933</v>
      </c>
      <c r="H144" s="24" t="n">
        <f aca="false">G144-F144</f>
        <v>0.141178477778067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2</v>
      </c>
      <c r="C145" s="25" t="n">
        <v>145.644</v>
      </c>
      <c r="D145" s="24" t="n">
        <v>2.58094</v>
      </c>
      <c r="E145" s="24" t="n">
        <v>0.00621634</v>
      </c>
      <c r="F145" s="25" t="n">
        <v>-0.21806</v>
      </c>
      <c r="G145" s="25" t="n">
        <f aca="false">D145*$B$9+$B$10</f>
        <v>-0.150366655383508</v>
      </c>
      <c r="H145" s="24" t="n">
        <f aca="false">G145-F145</f>
        <v>0.0676933446164919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2</v>
      </c>
      <c r="C146" s="25" t="n">
        <v>124.837</v>
      </c>
      <c r="D146" s="24" t="n">
        <v>3.09573</v>
      </c>
      <c r="E146" s="24" t="n">
        <v>0.00837258</v>
      </c>
      <c r="F146" s="25" t="n">
        <v>-0.331273</v>
      </c>
      <c r="G146" s="25" t="n">
        <f aca="false">D146*$B$9+$B$10</f>
        <v>-0.180366530601039</v>
      </c>
      <c r="H146" s="24" t="n">
        <f aca="false">G146-F146</f>
        <v>0.150906469398961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2</v>
      </c>
      <c r="C147" s="25" t="n">
        <v>99.2453</v>
      </c>
      <c r="D147" s="24" t="n">
        <v>3.98459</v>
      </c>
      <c r="E147" s="24" t="n">
        <v>0.0121207</v>
      </c>
      <c r="F147" s="25" t="n">
        <v>-0.430413</v>
      </c>
      <c r="G147" s="25" t="n">
        <f aca="false">D147*$B$9+$B$10</f>
        <v>-0.232165689648135</v>
      </c>
      <c r="H147" s="24" t="n">
        <f aca="false">G147-F147</f>
        <v>0.198247310351865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2</v>
      </c>
      <c r="C148" s="25" t="n">
        <v>73.9891</v>
      </c>
      <c r="D148" s="24" t="n">
        <v>5.57146</v>
      </c>
      <c r="E148" s="24" t="n">
        <v>0.00879682</v>
      </c>
      <c r="F148" s="25" t="n">
        <v>-0.573537</v>
      </c>
      <c r="G148" s="25" t="n">
        <f aca="false">D148*$B$9+$B$10</f>
        <v>-0.324642043086321</v>
      </c>
      <c r="H148" s="24" t="n">
        <f aca="false">G148-F148</f>
        <v>0.248894956913679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2</v>
      </c>
      <c r="C149" s="25" t="n">
        <v>48.2178</v>
      </c>
      <c r="D149" s="24" t="n">
        <v>6.01746</v>
      </c>
      <c r="E149" s="24" t="n">
        <v>0.0119562</v>
      </c>
      <c r="F149" s="25" t="n">
        <v>-0.602537</v>
      </c>
      <c r="G149" s="25" t="n">
        <f aca="false">D149*$B$9+$B$10</f>
        <v>-0.350633115848066</v>
      </c>
      <c r="H149" s="24" t="n">
        <f aca="false">G149-F149</f>
        <v>0.251903884151934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2</v>
      </c>
      <c r="C150" s="25" t="n">
        <v>24.7393</v>
      </c>
      <c r="D150" s="24" t="n">
        <v>6.05093</v>
      </c>
      <c r="E150" s="24" t="n">
        <v>0.00768517</v>
      </c>
      <c r="F150" s="25" t="n">
        <v>-0.592066</v>
      </c>
      <c r="G150" s="25" t="n">
        <f aca="false">D150*$B$9+$B$10</f>
        <v>-0.352583611824155</v>
      </c>
      <c r="H150" s="24" t="n">
        <f aca="false">G150-F150</f>
        <v>0.239482388175845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2</v>
      </c>
      <c r="C151" s="25" t="n">
        <v>10.1822</v>
      </c>
      <c r="D151" s="24" t="n">
        <v>6.04181</v>
      </c>
      <c r="E151" s="24" t="n">
        <v>0.0052509</v>
      </c>
      <c r="F151" s="25" t="n">
        <v>-0.58719</v>
      </c>
      <c r="G151" s="25" t="n">
        <f aca="false">D151*$B$9+$B$10</f>
        <v>-0.352052135179341</v>
      </c>
      <c r="H151" s="24" t="n">
        <f aca="false">G151-F151</f>
        <v>0.235137864820659</v>
      </c>
      <c r="J151" s="26"/>
      <c r="K151" s="24"/>
    </row>
    <row r="152" customFormat="false" ht="13.5" hidden="false" customHeight="false" outlineLevel="0" collapsed="false">
      <c r="A152" s="23" t="n">
        <v>11</v>
      </c>
      <c r="B152" s="24" t="s">
        <v>62</v>
      </c>
      <c r="C152" s="25" t="n">
        <v>6.18301</v>
      </c>
      <c r="D152" s="24" t="n">
        <v>6.05421</v>
      </c>
      <c r="E152" s="24" t="n">
        <v>0.00980494</v>
      </c>
      <c r="F152" s="25" t="n">
        <v>-0.585785</v>
      </c>
      <c r="G152" s="25" t="n">
        <f aca="false">D152*$B$9+$B$10</f>
        <v>-0.352774756933255</v>
      </c>
      <c r="H152" s="24" t="n">
        <f aca="false">G152-F152</f>
        <v>0.233010243066745</v>
      </c>
      <c r="J152" s="26"/>
      <c r="K152" s="24"/>
    </row>
    <row r="153" customFormat="false" ht="13.5" hidden="false" customHeight="false" outlineLevel="0" collapsed="false">
      <c r="A153" s="27" t="n">
        <v>12</v>
      </c>
      <c r="B153" s="24" t="s">
        <v>62</v>
      </c>
      <c r="C153" s="28" t="n">
        <v>86.1472</v>
      </c>
      <c r="D153" s="29" t="n">
        <v>5.67411</v>
      </c>
      <c r="E153" s="29" t="n">
        <v>0.00975388</v>
      </c>
      <c r="F153" s="28" t="n">
        <v>-0.563888</v>
      </c>
      <c r="G153" s="28" t="n">
        <f aca="false">D153*$B$9+$B$10</f>
        <v>-0.330624069137875</v>
      </c>
      <c r="H153" s="29" t="n">
        <f aca="false">G153-F153</f>
        <v>0.233263930862125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2</v>
      </c>
      <c r="C154" s="25" t="n">
        <v>74.2596</v>
      </c>
      <c r="D154" s="24" t="n">
        <v>5.67149</v>
      </c>
      <c r="E154" s="24" t="n">
        <v>0.00565704</v>
      </c>
      <c r="F154" s="25" t="n">
        <v>-0.568512</v>
      </c>
      <c r="G154" s="25" t="n">
        <f aca="false">D154*$B$9+$B$10</f>
        <v>-0.330471386154387</v>
      </c>
      <c r="H154" s="24" t="n">
        <f aca="false">G154-F154</f>
        <v>0.238040613845613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2</v>
      </c>
      <c r="C155" s="25" t="n">
        <v>51.2189</v>
      </c>
      <c r="D155" s="24" t="n">
        <v>5.70255</v>
      </c>
      <c r="E155" s="24" t="n">
        <v>0.00649614</v>
      </c>
      <c r="F155" s="25" t="n">
        <v>-0.563446</v>
      </c>
      <c r="G155" s="25" t="n">
        <f aca="false">D155*$B$9+$B$10</f>
        <v>-0.332281437096045</v>
      </c>
      <c r="H155" s="24" t="n">
        <f aca="false">G155-F155</f>
        <v>0.231164562903955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2</v>
      </c>
      <c r="C156" s="25" t="n">
        <v>30.6682</v>
      </c>
      <c r="D156" s="24" t="n">
        <v>5.72067</v>
      </c>
      <c r="E156" s="24" t="n">
        <v>0.0152361</v>
      </c>
      <c r="F156" s="25" t="n">
        <v>-0.570331</v>
      </c>
      <c r="G156" s="25" t="n">
        <f aca="false">D156*$B$9+$B$10</f>
        <v>-0.333337397271926</v>
      </c>
      <c r="H156" s="24" t="n">
        <f aca="false">G156-F156</f>
        <v>0.236993602728074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2</v>
      </c>
      <c r="C157" s="25" t="n">
        <v>19.003</v>
      </c>
      <c r="D157" s="24" t="n">
        <v>5.70946</v>
      </c>
      <c r="E157" s="24" t="n">
        <v>0.0110025</v>
      </c>
      <c r="F157" s="25" t="n">
        <v>-0.579537</v>
      </c>
      <c r="G157" s="25" t="n">
        <f aca="false">D157*$B$9+$B$10</f>
        <v>-0.332684123896009</v>
      </c>
      <c r="H157" s="24" t="n">
        <f aca="false">G157-F157</f>
        <v>0.246852876103991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2</v>
      </c>
      <c r="C158" s="25" t="n">
        <v>9.54508</v>
      </c>
      <c r="D158" s="24" t="n">
        <v>5.70979</v>
      </c>
      <c r="E158" s="24" t="n">
        <v>0.0122664</v>
      </c>
      <c r="F158" s="25" t="n">
        <v>-0.582206</v>
      </c>
      <c r="G158" s="25" t="n">
        <f aca="false">D158*$B$9+$B$10</f>
        <v>-0.332703354958814</v>
      </c>
      <c r="H158" s="24" t="n">
        <f aca="false">G158-F158</f>
        <v>0.249502645041186</v>
      </c>
      <c r="J158" s="26"/>
      <c r="K158" s="24"/>
    </row>
    <row r="159" customFormat="false" ht="13.5" hidden="false" customHeight="false" outlineLevel="0" collapsed="false">
      <c r="A159" s="23" t="n">
        <v>12</v>
      </c>
      <c r="B159" s="24" t="s">
        <v>62</v>
      </c>
      <c r="C159" s="25" t="n">
        <v>5.19415</v>
      </c>
      <c r="D159" s="24" t="n">
        <v>5.72826</v>
      </c>
      <c r="E159" s="24" t="n">
        <v>0.00518777</v>
      </c>
      <c r="F159" s="25" t="n">
        <v>-0.565736</v>
      </c>
      <c r="G159" s="25" t="n">
        <f aca="false">D159*$B$9+$B$10</f>
        <v>-0.333779711716459</v>
      </c>
      <c r="H159" s="24" t="n">
        <f aca="false">G159-F159</f>
        <v>0.231956288283541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9310365991596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647689154524319</v>
      </c>
      <c r="C9" s="0" t="n">
        <f aca="false">INDEX(LINEST(known_ys,known_xs,TRUE(),TRUE()),2,1)</f>
        <v>0.00134933155698401</v>
      </c>
      <c r="E9" s="0" t="s">
        <v>44</v>
      </c>
      <c r="G9" s="0" t="n">
        <f aca="false">INDEX(LINEST(known_ys,known_xs,TRUE(),TRUE()),3,2)</f>
        <v>0.00834790860036707</v>
      </c>
      <c r="I9" s="0" t="n">
        <f aca="false">MIN(known_xs)</f>
        <v>0.298769</v>
      </c>
      <c r="J9" s="0" t="n">
        <f aca="false">I9*$B$9+$B$10</f>
        <v>-0.0071056693654712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122452747353363</v>
      </c>
      <c r="C10" s="11" t="n">
        <f aca="false">INDEX(LINEST(known_ys,known_xs,TRUE(),TRUE()),2,2)</f>
        <v>0.00353467814402886</v>
      </c>
      <c r="E10" s="11" t="s">
        <v>46</v>
      </c>
      <c r="F10" s="11"/>
      <c r="G10" s="11" t="n">
        <f aca="false">INDEX(LINEST(known_ys,known_xs,TRUE(),TRUE()),5,2)</f>
        <v>0.00111500124800132</v>
      </c>
      <c r="I10" s="11" t="n">
        <f aca="false">MAX(known_xs)</f>
        <v>5.05415</v>
      </c>
      <c r="J10" s="11" t="n">
        <f aca="false">I10*$B$9+$B$10</f>
        <v>-0.315106539298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4</v>
      </c>
    </row>
    <row r="13" customFormat="false" ht="12.75" hidden="false" customHeight="false" outlineLevel="0" collapsed="false">
      <c r="A13" s="0" t="s">
        <v>4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7</v>
      </c>
      <c r="B17" s="24" t="s">
        <v>63</v>
      </c>
      <c r="C17" s="25" t="n">
        <v>4026.43</v>
      </c>
      <c r="D17" s="24" t="n">
        <v>2.8446</v>
      </c>
      <c r="E17" s="24" t="n">
        <v>0.00543214</v>
      </c>
      <c r="F17" s="25" t="n">
        <v>-0.174397</v>
      </c>
      <c r="G17" s="25" t="n">
        <f aca="false">D17*$B$9+$B$10</f>
        <v>-0.171996382160651</v>
      </c>
      <c r="H17" s="24" t="n">
        <f aca="false">G17-F17</f>
        <v>0.0024006178393487</v>
      </c>
      <c r="J17" s="26" t="n">
        <v>2.8446</v>
      </c>
      <c r="K17" s="24" t="n">
        <v>-0.174397</v>
      </c>
    </row>
    <row r="18" customFormat="false" ht="12.75" hidden="false" customHeight="false" outlineLevel="0" collapsed="false">
      <c r="A18" s="23" t="n">
        <v>7</v>
      </c>
      <c r="B18" s="24" t="s">
        <v>63</v>
      </c>
      <c r="C18" s="25" t="n">
        <v>3501.47</v>
      </c>
      <c r="D18" s="24" t="n">
        <v>2.70072</v>
      </c>
      <c r="E18" s="24" t="n">
        <v>0.0100083</v>
      </c>
      <c r="F18" s="25" t="n">
        <v>-0.163285</v>
      </c>
      <c r="G18" s="25" t="n">
        <f aca="false">D18*$B$9+$B$10</f>
        <v>-0.162677430605355</v>
      </c>
      <c r="H18" s="24" t="n">
        <f aca="false">G18-F18</f>
        <v>0.000607569394644569</v>
      </c>
      <c r="J18" s="26" t="n">
        <v>2.70072</v>
      </c>
      <c r="K18" s="24" t="n">
        <v>-0.163285</v>
      </c>
    </row>
    <row r="19" customFormat="false" ht="12.75" hidden="false" customHeight="false" outlineLevel="0" collapsed="false">
      <c r="A19" s="23" t="n">
        <v>7</v>
      </c>
      <c r="B19" s="24" t="s">
        <v>63</v>
      </c>
      <c r="C19" s="25" t="n">
        <v>3501.47</v>
      </c>
      <c r="D19" s="24" t="n">
        <v>2.70072</v>
      </c>
      <c r="E19" s="24" t="n">
        <v>0.0100083</v>
      </c>
      <c r="F19" s="25" t="n">
        <v>-0.158285</v>
      </c>
      <c r="G19" s="25" t="n">
        <f aca="false">D19*$B$9+$B$10</f>
        <v>-0.162677430605355</v>
      </c>
      <c r="H19" s="24" t="n">
        <f aca="false">G19-F19</f>
        <v>-0.00439243060535544</v>
      </c>
      <c r="J19" s="26" t="n">
        <v>2.70072</v>
      </c>
      <c r="K19" s="24" t="n">
        <v>-0.158285</v>
      </c>
    </row>
    <row r="20" customFormat="false" ht="12.75" hidden="false" customHeight="false" outlineLevel="0" collapsed="false">
      <c r="A20" s="23" t="n">
        <v>7</v>
      </c>
      <c r="B20" s="24" t="s">
        <v>63</v>
      </c>
      <c r="C20" s="25" t="n">
        <v>3000.08</v>
      </c>
      <c r="D20" s="24" t="n">
        <v>2.35979</v>
      </c>
      <c r="E20" s="24" t="n">
        <v>0.00450169</v>
      </c>
      <c r="F20" s="25" t="n">
        <v>-0.138206</v>
      </c>
      <c r="G20" s="25" t="n">
        <f aca="false">D20*$B$9+$B$10</f>
        <v>-0.140595764260158</v>
      </c>
      <c r="H20" s="24" t="n">
        <f aca="false">G20-F20</f>
        <v>-0.00238976426015783</v>
      </c>
      <c r="J20" s="26" t="n">
        <v>2.35979</v>
      </c>
      <c r="K20" s="24" t="n">
        <v>-0.138206</v>
      </c>
    </row>
    <row r="21" customFormat="false" ht="12.75" hidden="false" customHeight="false" outlineLevel="0" collapsed="false">
      <c r="A21" s="23" t="n">
        <v>7</v>
      </c>
      <c r="B21" s="24" t="s">
        <v>63</v>
      </c>
      <c r="C21" s="25" t="n">
        <v>2499.84</v>
      </c>
      <c r="D21" s="24" t="n">
        <v>1.80736</v>
      </c>
      <c r="E21" s="24" t="n">
        <v>0.00219849</v>
      </c>
      <c r="F21" s="25" t="n">
        <v>-0.0996363</v>
      </c>
      <c r="G21" s="25" t="n">
        <f aca="false">D21*$B$9+$B$10</f>
        <v>-0.104815472296771</v>
      </c>
      <c r="H21" s="24" t="n">
        <f aca="false">G21-F21</f>
        <v>-0.00517917229677092</v>
      </c>
      <c r="J21" s="26" t="n">
        <v>1.80736</v>
      </c>
      <c r="K21" s="24" t="n">
        <v>-0.0996363</v>
      </c>
    </row>
    <row r="22" customFormat="false" ht="12.75" hidden="false" customHeight="false" outlineLevel="0" collapsed="false">
      <c r="A22" s="23" t="n">
        <v>7</v>
      </c>
      <c r="B22" s="24" t="s">
        <v>63</v>
      </c>
      <c r="C22" s="25" t="n">
        <v>2001.22</v>
      </c>
      <c r="D22" s="24" t="n">
        <v>1.2085</v>
      </c>
      <c r="E22" s="24" t="n">
        <v>0.00373972</v>
      </c>
      <c r="F22" s="25" t="n">
        <v>-0.0575042</v>
      </c>
      <c r="G22" s="25" t="n">
        <f aca="false">D22*$B$9+$B$10</f>
        <v>-0.0660279595889276</v>
      </c>
      <c r="H22" s="24" t="n">
        <f aca="false">G22-F22</f>
        <v>-0.00852375958892757</v>
      </c>
      <c r="J22" s="26" t="n">
        <v>1.2085</v>
      </c>
      <c r="K22" s="24" t="n">
        <v>-0.0575042</v>
      </c>
    </row>
    <row r="23" customFormat="false" ht="12.75" hidden="false" customHeight="false" outlineLevel="0" collapsed="false">
      <c r="A23" s="23" t="n">
        <v>7</v>
      </c>
      <c r="B23" s="24" t="s">
        <v>63</v>
      </c>
      <c r="C23" s="25" t="n">
        <v>1499.95</v>
      </c>
      <c r="D23" s="24" t="n">
        <v>0.518769</v>
      </c>
      <c r="E23" s="24" t="n">
        <v>0.00177369</v>
      </c>
      <c r="F23" s="25" t="n">
        <v>-0.0152314</v>
      </c>
      <c r="G23" s="25" t="n">
        <f aca="false">D23*$B$9+$B$10</f>
        <v>-0.0213548307650063</v>
      </c>
      <c r="H23" s="24" t="n">
        <f aca="false">G23-F23</f>
        <v>-0.0061234307650063</v>
      </c>
      <c r="J23" s="26" t="n">
        <v>0.518769</v>
      </c>
      <c r="K23" s="24" t="n">
        <v>-0.0152314</v>
      </c>
    </row>
    <row r="24" customFormat="false" ht="12.75" hidden="false" customHeight="false" outlineLevel="0" collapsed="false">
      <c r="A24" s="23" t="n">
        <v>7</v>
      </c>
      <c r="B24" s="24" t="s">
        <v>63</v>
      </c>
      <c r="C24" s="25" t="n">
        <v>1249.64</v>
      </c>
      <c r="D24" s="24" t="n">
        <v>0.318066</v>
      </c>
      <c r="E24" s="24" t="n">
        <v>0.00329327</v>
      </c>
      <c r="F24" s="25" t="n">
        <v>-0.0119339</v>
      </c>
      <c r="G24" s="25" t="n">
        <f aca="false">D24*$B$9+$B$10</f>
        <v>-0.00835551512695687</v>
      </c>
      <c r="H24" s="24" t="n">
        <f aca="false">G24-F24</f>
        <v>0.00357838487304313</v>
      </c>
      <c r="J24" s="26" t="n">
        <v>0.318066</v>
      </c>
      <c r="K24" s="24" t="n">
        <v>-0.0119339</v>
      </c>
    </row>
    <row r="25" customFormat="false" ht="12.75" hidden="false" customHeight="false" outlineLevel="0" collapsed="false">
      <c r="A25" s="23" t="n">
        <v>7</v>
      </c>
      <c r="B25" s="24" t="s">
        <v>63</v>
      </c>
      <c r="C25" s="25" t="n">
        <v>1000.28</v>
      </c>
      <c r="D25" s="24" t="n">
        <v>0.298769</v>
      </c>
      <c r="E25" s="24" t="n">
        <v>0.00355847</v>
      </c>
      <c r="F25" s="25" t="n">
        <v>-0.0232314</v>
      </c>
      <c r="G25" s="25" t="n">
        <f aca="false">D25*$B$9+$B$10</f>
        <v>-0.00710566936547129</v>
      </c>
      <c r="H25" s="24" t="n">
        <f aca="false">G25-F25</f>
        <v>0.0161257306345287</v>
      </c>
      <c r="J25" s="26" t="n">
        <v>0.298769</v>
      </c>
      <c r="K25" s="24" t="n">
        <v>-0.0232314</v>
      </c>
    </row>
    <row r="26" customFormat="false" ht="12.75" hidden="false" customHeight="false" outlineLevel="0" collapsed="false">
      <c r="A26" s="23" t="n">
        <v>7</v>
      </c>
      <c r="B26" s="24" t="s">
        <v>63</v>
      </c>
      <c r="C26" s="25" t="n">
        <v>800.857</v>
      </c>
      <c r="D26" s="24" t="n">
        <v>0.427025</v>
      </c>
      <c r="E26" s="24" t="n">
        <v>0.00277327</v>
      </c>
      <c r="F26" s="25" t="n">
        <v>-0.00897521</v>
      </c>
      <c r="G26" s="25" t="n">
        <f aca="false">D26*$B$9+$B$10</f>
        <v>-0.0154126713857384</v>
      </c>
      <c r="H26" s="24" t="n">
        <f aca="false">G26-F26</f>
        <v>-0.00643746138573839</v>
      </c>
      <c r="J26" s="26" t="n">
        <v>0.427025</v>
      </c>
      <c r="K26" s="24" t="n">
        <v>-0.00897521</v>
      </c>
    </row>
    <row r="27" customFormat="false" ht="12.75" hidden="false" customHeight="false" outlineLevel="0" collapsed="false">
      <c r="A27" s="23" t="n">
        <v>7</v>
      </c>
      <c r="B27" s="24" t="s">
        <v>63</v>
      </c>
      <c r="C27" s="25" t="n">
        <v>600.878</v>
      </c>
      <c r="D27" s="24" t="n">
        <v>0.606884</v>
      </c>
      <c r="E27" s="24" t="n">
        <v>0.00359906</v>
      </c>
      <c r="F27" s="25" t="n">
        <v>-0.0301157</v>
      </c>
      <c r="G27" s="25" t="n">
        <f aca="false">D27*$B$9+$B$10</f>
        <v>-0.0270619437500973</v>
      </c>
      <c r="H27" s="24" t="n">
        <f aca="false">G27-F27</f>
        <v>0.00305375624990267</v>
      </c>
      <c r="J27" s="26" t="n">
        <v>0.606884</v>
      </c>
      <c r="K27" s="24" t="n">
        <v>-0.0301157</v>
      </c>
    </row>
    <row r="28" customFormat="false" ht="12.75" hidden="false" customHeight="false" outlineLevel="0" collapsed="false">
      <c r="A28" s="23" t="n">
        <v>7</v>
      </c>
      <c r="B28" s="24" t="s">
        <v>63</v>
      </c>
      <c r="C28" s="25" t="n">
        <v>399.988</v>
      </c>
      <c r="D28" s="24" t="n">
        <v>1.20845</v>
      </c>
      <c r="E28" s="24" t="n">
        <v>0.00264245</v>
      </c>
      <c r="F28" s="25" t="n">
        <v>-0.0535537</v>
      </c>
      <c r="G28" s="25" t="n">
        <f aca="false">D28*$B$9+$B$10</f>
        <v>-0.066024721143155</v>
      </c>
      <c r="H28" s="24" t="n">
        <f aca="false">G28-F28</f>
        <v>-0.012471021143155</v>
      </c>
      <c r="J28" s="26" t="n">
        <v>1.20845</v>
      </c>
      <c r="K28" s="24" t="n">
        <v>-0.0535537</v>
      </c>
    </row>
    <row r="29" customFormat="false" ht="12.75" hidden="false" customHeight="false" outlineLevel="0" collapsed="false">
      <c r="A29" s="23" t="n">
        <v>7</v>
      </c>
      <c r="B29" s="24" t="s">
        <v>63</v>
      </c>
      <c r="C29" s="25" t="n">
        <v>300.328</v>
      </c>
      <c r="D29" s="24" t="n">
        <v>2.06241</v>
      </c>
      <c r="E29" s="24" t="n">
        <v>0.00331329</v>
      </c>
      <c r="F29" s="25" t="n">
        <v>-0.137587</v>
      </c>
      <c r="G29" s="25" t="n">
        <f aca="false">D29*$B$9+$B$10</f>
        <v>-0.121334784182914</v>
      </c>
      <c r="H29" s="24" t="n">
        <f aca="false">G29-F29</f>
        <v>0.0162522158170863</v>
      </c>
      <c r="J29" s="26" t="n">
        <v>2.06241</v>
      </c>
      <c r="K29" s="24" t="n">
        <v>-0.137587</v>
      </c>
    </row>
    <row r="30" customFormat="false" ht="12.75" hidden="false" customHeight="false" outlineLevel="0" collapsed="false">
      <c r="A30" s="23" t="n">
        <v>7</v>
      </c>
      <c r="B30" s="24" t="s">
        <v>63</v>
      </c>
      <c r="C30" s="25" t="n">
        <v>249.302</v>
      </c>
      <c r="D30" s="24" t="n">
        <v>2.79889</v>
      </c>
      <c r="E30" s="24" t="n">
        <v>0.0049241</v>
      </c>
      <c r="F30" s="25" t="n">
        <v>-0.177108</v>
      </c>
      <c r="G30" s="25" t="n">
        <f aca="false">D30*$B$9+$B$10</f>
        <v>-0.169035795035321</v>
      </c>
      <c r="H30" s="24" t="n">
        <f aca="false">G30-F30</f>
        <v>0.00807220496467931</v>
      </c>
      <c r="J30" s="26" t="n">
        <v>2.79889</v>
      </c>
      <c r="K30" s="24" t="n">
        <v>-0.177108</v>
      </c>
    </row>
    <row r="31" customFormat="false" ht="12.75" hidden="false" customHeight="false" outlineLevel="0" collapsed="false">
      <c r="A31" s="23" t="n">
        <v>7</v>
      </c>
      <c r="B31" s="24" t="s">
        <v>63</v>
      </c>
      <c r="C31" s="25" t="n">
        <v>200.068</v>
      </c>
      <c r="D31" s="24" t="n">
        <v>3.65255</v>
      </c>
      <c r="E31" s="24" t="n">
        <v>0.0079739</v>
      </c>
      <c r="F31" s="25" t="n">
        <v>-0.224455</v>
      </c>
      <c r="G31" s="25" t="n">
        <f aca="false">D31*$B$9+$B$10</f>
        <v>-0.224326427400444</v>
      </c>
      <c r="H31" s="24" t="n">
        <f aca="false">G31-F31</f>
        <v>0.000128572599556342</v>
      </c>
      <c r="J31" s="26" t="n">
        <v>3.65255</v>
      </c>
      <c r="K31" s="24" t="n">
        <v>-0.224455</v>
      </c>
    </row>
    <row r="32" customFormat="false" ht="12.75" hidden="false" customHeight="false" outlineLevel="0" collapsed="false">
      <c r="A32" s="23" t="n">
        <v>7</v>
      </c>
      <c r="B32" s="24" t="s">
        <v>63</v>
      </c>
      <c r="C32" s="25" t="n">
        <v>174.375</v>
      </c>
      <c r="D32" s="24" t="n">
        <v>4.0908</v>
      </c>
      <c r="E32" s="24" t="n">
        <v>0.0125303</v>
      </c>
      <c r="F32" s="25" t="n">
        <v>-0.247198</v>
      </c>
      <c r="G32" s="25" t="n">
        <f aca="false">D32*$B$9+$B$10</f>
        <v>-0.252711404597472</v>
      </c>
      <c r="H32" s="24" t="n">
        <f aca="false">G32-F32</f>
        <v>-0.00551340459747188</v>
      </c>
      <c r="J32" s="26" t="n">
        <v>4.0908</v>
      </c>
      <c r="K32" s="24" t="n">
        <v>-0.247198</v>
      </c>
    </row>
    <row r="33" customFormat="false" ht="12.75" hidden="false" customHeight="false" outlineLevel="0" collapsed="false">
      <c r="A33" s="23" t="n">
        <v>7</v>
      </c>
      <c r="B33" s="24" t="s">
        <v>63</v>
      </c>
      <c r="C33" s="25" t="n">
        <v>150.064</v>
      </c>
      <c r="D33" s="24" t="n">
        <v>4.51288</v>
      </c>
      <c r="E33" s="24" t="n">
        <v>0.00619969</v>
      </c>
      <c r="F33" s="25" t="n">
        <v>-0.273116</v>
      </c>
      <c r="G33" s="25" t="n">
        <f aca="false">D33*$B$9+$B$10</f>
        <v>-0.280049068431634</v>
      </c>
      <c r="H33" s="24" t="n">
        <f aca="false">G33-F33</f>
        <v>-0.00693306843163433</v>
      </c>
      <c r="J33" s="26" t="n">
        <v>4.51288</v>
      </c>
      <c r="K33" s="24" t="n">
        <v>-0.273116</v>
      </c>
    </row>
    <row r="34" customFormat="false" ht="12.75" hidden="false" customHeight="false" outlineLevel="0" collapsed="false">
      <c r="A34" s="23" t="n">
        <v>7</v>
      </c>
      <c r="B34" s="24" t="s">
        <v>63</v>
      </c>
      <c r="C34" s="25" t="n">
        <v>124.713</v>
      </c>
      <c r="D34" s="24" t="n">
        <v>5.05415</v>
      </c>
      <c r="E34" s="24" t="n">
        <v>0.0126739</v>
      </c>
      <c r="F34" s="25" t="n">
        <v>-0.322851</v>
      </c>
      <c r="G34" s="25" t="n">
        <f aca="false">D34*$B$9+$B$10</f>
        <v>-0.315106539298572</v>
      </c>
      <c r="H34" s="24" t="n">
        <f aca="false">G34-F34</f>
        <v>0.00774446070142787</v>
      </c>
      <c r="J34" s="26" t="n">
        <v>5.05415</v>
      </c>
      <c r="K34" s="24" t="n">
        <v>-0.322851</v>
      </c>
    </row>
    <row r="35" customFormat="false" ht="12.75" hidden="false" customHeight="false" outlineLevel="0" collapsed="false">
      <c r="A35" s="23" t="n">
        <v>7</v>
      </c>
      <c r="B35" s="24" t="s">
        <v>62</v>
      </c>
      <c r="C35" s="25" t="n">
        <v>100.115</v>
      </c>
      <c r="D35" s="24" t="n">
        <v>5.95087</v>
      </c>
      <c r="E35" s="24" t="n">
        <v>0.00916601</v>
      </c>
      <c r="F35" s="25" t="n">
        <v>-0.310133</v>
      </c>
      <c r="G35" s="25" t="n">
        <f aca="false">D35*$B$9+$B$10</f>
        <v>-0.373186121163077</v>
      </c>
      <c r="H35" s="24" t="n">
        <f aca="false">G35-F35</f>
        <v>-0.0630531211630768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62</v>
      </c>
      <c r="C36" s="25" t="n">
        <v>75.1804</v>
      </c>
      <c r="D36" s="24" t="n">
        <v>6.34178</v>
      </c>
      <c r="E36" s="24" t="n">
        <v>0.013889</v>
      </c>
      <c r="F36" s="25" t="n">
        <v>-0.385215</v>
      </c>
      <c r="G36" s="25" t="n">
        <f aca="false">D36*$B$9+$B$10</f>
        <v>-0.398504937902587</v>
      </c>
      <c r="H36" s="24" t="n">
        <f aca="false">G36-F36</f>
        <v>-0.013289937902587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62</v>
      </c>
      <c r="C37" s="25" t="n">
        <v>51.2434</v>
      </c>
      <c r="D37" s="24" t="n">
        <v>6.43076</v>
      </c>
      <c r="E37" s="24" t="n">
        <v>0.00415331</v>
      </c>
      <c r="F37" s="25" t="n">
        <v>-0.36224</v>
      </c>
      <c r="G37" s="25" t="n">
        <f aca="false">D37*$B$9+$B$10</f>
        <v>-0.404268075999544</v>
      </c>
      <c r="H37" s="24" t="n">
        <f aca="false">G37-F37</f>
        <v>-0.0420280759995443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62</v>
      </c>
      <c r="C38" s="25" t="n">
        <v>24.6699</v>
      </c>
      <c r="D38" s="24" t="n">
        <v>6.44759</v>
      </c>
      <c r="E38" s="24" t="n">
        <v>0.0037253</v>
      </c>
      <c r="F38" s="25" t="n">
        <v>-0.351413</v>
      </c>
      <c r="G38" s="25" t="n">
        <f aca="false">D38*$B$9+$B$10</f>
        <v>-0.405358136846609</v>
      </c>
      <c r="H38" s="24" t="n">
        <f aca="false">G38-F38</f>
        <v>-0.0539451368466088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62</v>
      </c>
      <c r="C39" s="25" t="n">
        <v>10.2715</v>
      </c>
      <c r="D39" s="24" t="n">
        <v>6.46694</v>
      </c>
      <c r="E39" s="24" t="n">
        <v>0.00316565</v>
      </c>
      <c r="F39" s="25" t="n">
        <v>-0.340058</v>
      </c>
      <c r="G39" s="25" t="n">
        <f aca="false">D39*$B$9+$B$10</f>
        <v>-0.406611415360613</v>
      </c>
      <c r="H39" s="24" t="n">
        <f aca="false">G39-F39</f>
        <v>-0.0665534153606133</v>
      </c>
      <c r="J39" s="26"/>
      <c r="K39" s="24"/>
    </row>
    <row r="40" customFormat="false" ht="13.5" hidden="false" customHeight="false" outlineLevel="0" collapsed="false">
      <c r="A40" s="23" t="n">
        <v>7</v>
      </c>
      <c r="B40" s="24" t="s">
        <v>62</v>
      </c>
      <c r="C40" s="25" t="n">
        <v>4.82385</v>
      </c>
      <c r="D40" s="24" t="n">
        <v>6.44625</v>
      </c>
      <c r="E40" s="24" t="n">
        <v>0.00993086</v>
      </c>
      <c r="F40" s="25" t="n">
        <v>-0.372752</v>
      </c>
      <c r="G40" s="25" t="n">
        <f aca="false">D40*$B$9+$B$10</f>
        <v>-0.405271346499903</v>
      </c>
      <c r="H40" s="24" t="n">
        <f aca="false">G40-F40</f>
        <v>-0.0325193464999025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9310365991596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647689154524319</v>
      </c>
      <c r="C9" s="0" t="n">
        <f aca="false">INDEX(LINEST(known_ys,known_xs,TRUE(),TRUE()),2,1)</f>
        <v>0.00134933155698401</v>
      </c>
      <c r="E9" s="0" t="s">
        <v>44</v>
      </c>
      <c r="G9" s="0" t="n">
        <f aca="false">INDEX(LINEST(known_ys,known_xs,TRUE(),TRUE()),3,2)</f>
        <v>0.00834790860036707</v>
      </c>
      <c r="I9" s="0" t="n">
        <f aca="false">MIN(known_xs)</f>
        <v>0.298769</v>
      </c>
      <c r="J9" s="0" t="n">
        <f aca="false">I9*$B$9+$B$10</f>
        <v>-0.0071056693654712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122452747353363</v>
      </c>
      <c r="C10" s="11" t="n">
        <f aca="false">INDEX(LINEST(known_ys,known_xs,TRUE(),TRUE()),2,2)</f>
        <v>0.00353467814402886</v>
      </c>
      <c r="E10" s="11" t="s">
        <v>46</v>
      </c>
      <c r="F10" s="11"/>
      <c r="G10" s="11" t="n">
        <f aca="false">INDEX(LINEST(known_ys,known_xs,TRUE(),TRUE()),5,2)</f>
        <v>0.00111500124800132</v>
      </c>
      <c r="I10" s="11" t="n">
        <f aca="false">MAX(known_xs)</f>
        <v>5.05415</v>
      </c>
      <c r="J10" s="11" t="n">
        <f aca="false">I10*$B$9+$B$10</f>
        <v>-0.315106539298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7</v>
      </c>
    </row>
    <row r="13" customFormat="false" ht="12.75" hidden="false" customHeight="false" outlineLevel="0" collapsed="false">
      <c r="A13" s="0" t="s">
        <v>4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7</v>
      </c>
      <c r="B17" s="24" t="s">
        <v>63</v>
      </c>
      <c r="C17" s="25" t="n">
        <v>4026.43</v>
      </c>
      <c r="D17" s="24" t="n">
        <v>2.8446</v>
      </c>
      <c r="E17" s="24" t="n">
        <v>0.00543214</v>
      </c>
      <c r="F17" s="25" t="n">
        <v>-0.174397</v>
      </c>
      <c r="G17" s="25" t="n">
        <f aca="false">D17*$B$9+$B$10</f>
        <v>-0.171996382160651</v>
      </c>
      <c r="H17" s="24" t="n">
        <f aca="false">G17-F17</f>
        <v>0.0024006178393487</v>
      </c>
      <c r="J17" s="26" t="n">
        <v>2.8446</v>
      </c>
      <c r="K17" s="24" t="n">
        <v>-0.174397</v>
      </c>
    </row>
    <row r="18" customFormat="false" ht="12.75" hidden="false" customHeight="false" outlineLevel="0" collapsed="false">
      <c r="A18" s="23" t="n">
        <v>7</v>
      </c>
      <c r="B18" s="24" t="s">
        <v>63</v>
      </c>
      <c r="C18" s="25" t="n">
        <v>3501.47</v>
      </c>
      <c r="D18" s="24" t="n">
        <v>2.70072</v>
      </c>
      <c r="E18" s="24" t="n">
        <v>0.0100083</v>
      </c>
      <c r="F18" s="25" t="n">
        <v>-0.163285</v>
      </c>
      <c r="G18" s="25" t="n">
        <f aca="false">D18*$B$9+$B$10</f>
        <v>-0.162677430605355</v>
      </c>
      <c r="H18" s="24" t="n">
        <f aca="false">G18-F18</f>
        <v>0.000607569394644569</v>
      </c>
      <c r="J18" s="26" t="n">
        <v>2.70072</v>
      </c>
      <c r="K18" s="24" t="n">
        <v>-0.163285</v>
      </c>
    </row>
    <row r="19" customFormat="false" ht="12.75" hidden="false" customHeight="false" outlineLevel="0" collapsed="false">
      <c r="A19" s="23" t="n">
        <v>7</v>
      </c>
      <c r="B19" s="24" t="s">
        <v>63</v>
      </c>
      <c r="C19" s="25" t="n">
        <v>3501.47</v>
      </c>
      <c r="D19" s="24" t="n">
        <v>2.70072</v>
      </c>
      <c r="E19" s="24" t="n">
        <v>0.0100083</v>
      </c>
      <c r="F19" s="25" t="n">
        <v>-0.158285</v>
      </c>
      <c r="G19" s="25" t="n">
        <f aca="false">D19*$B$9+$B$10</f>
        <v>-0.162677430605355</v>
      </c>
      <c r="H19" s="24" t="n">
        <f aca="false">G19-F19</f>
        <v>-0.00439243060535544</v>
      </c>
      <c r="J19" s="26" t="n">
        <v>2.70072</v>
      </c>
      <c r="K19" s="24" t="n">
        <v>-0.158285</v>
      </c>
    </row>
    <row r="20" customFormat="false" ht="12.75" hidden="false" customHeight="false" outlineLevel="0" collapsed="false">
      <c r="A20" s="23" t="n">
        <v>7</v>
      </c>
      <c r="B20" s="24" t="s">
        <v>63</v>
      </c>
      <c r="C20" s="25" t="n">
        <v>3000.08</v>
      </c>
      <c r="D20" s="24" t="n">
        <v>2.35979</v>
      </c>
      <c r="E20" s="24" t="n">
        <v>0.00450169</v>
      </c>
      <c r="F20" s="25" t="n">
        <v>-0.138206</v>
      </c>
      <c r="G20" s="25" t="n">
        <f aca="false">D20*$B$9+$B$10</f>
        <v>-0.140595764260158</v>
      </c>
      <c r="H20" s="24" t="n">
        <f aca="false">G20-F20</f>
        <v>-0.00238976426015783</v>
      </c>
      <c r="J20" s="26" t="n">
        <v>2.35979</v>
      </c>
      <c r="K20" s="24" t="n">
        <v>-0.138206</v>
      </c>
    </row>
    <row r="21" customFormat="false" ht="12.75" hidden="false" customHeight="false" outlineLevel="0" collapsed="false">
      <c r="A21" s="23" t="n">
        <v>7</v>
      </c>
      <c r="B21" s="24" t="s">
        <v>63</v>
      </c>
      <c r="C21" s="25" t="n">
        <v>2499.84</v>
      </c>
      <c r="D21" s="24" t="n">
        <v>1.80736</v>
      </c>
      <c r="E21" s="24" t="n">
        <v>0.00219849</v>
      </c>
      <c r="F21" s="25" t="n">
        <v>-0.0996363</v>
      </c>
      <c r="G21" s="25" t="n">
        <f aca="false">D21*$B$9+$B$10</f>
        <v>-0.104815472296771</v>
      </c>
      <c r="H21" s="24" t="n">
        <f aca="false">G21-F21</f>
        <v>-0.00517917229677092</v>
      </c>
      <c r="J21" s="26" t="n">
        <v>1.80736</v>
      </c>
      <c r="K21" s="24" t="n">
        <v>-0.0996363</v>
      </c>
    </row>
    <row r="22" customFormat="false" ht="12.75" hidden="false" customHeight="false" outlineLevel="0" collapsed="false">
      <c r="A22" s="23" t="n">
        <v>7</v>
      </c>
      <c r="B22" s="24" t="s">
        <v>63</v>
      </c>
      <c r="C22" s="25" t="n">
        <v>2001.22</v>
      </c>
      <c r="D22" s="24" t="n">
        <v>1.2085</v>
      </c>
      <c r="E22" s="24" t="n">
        <v>0.00373972</v>
      </c>
      <c r="F22" s="25" t="n">
        <v>-0.0575042</v>
      </c>
      <c r="G22" s="25" t="n">
        <f aca="false">D22*$B$9+$B$10</f>
        <v>-0.0660279595889276</v>
      </c>
      <c r="H22" s="24" t="n">
        <f aca="false">G22-F22</f>
        <v>-0.00852375958892757</v>
      </c>
      <c r="J22" s="26" t="n">
        <v>1.2085</v>
      </c>
      <c r="K22" s="24" t="n">
        <v>-0.0575042</v>
      </c>
    </row>
    <row r="23" customFormat="false" ht="12.75" hidden="false" customHeight="false" outlineLevel="0" collapsed="false">
      <c r="A23" s="23" t="n">
        <v>7</v>
      </c>
      <c r="B23" s="24" t="s">
        <v>63</v>
      </c>
      <c r="C23" s="25" t="n">
        <v>1499.95</v>
      </c>
      <c r="D23" s="24" t="n">
        <v>0.518769</v>
      </c>
      <c r="E23" s="24" t="n">
        <v>0.00177369</v>
      </c>
      <c r="F23" s="25" t="n">
        <v>-0.0152314</v>
      </c>
      <c r="G23" s="25" t="n">
        <f aca="false">D23*$B$9+$B$10</f>
        <v>-0.0213548307650063</v>
      </c>
      <c r="H23" s="24" t="n">
        <f aca="false">G23-F23</f>
        <v>-0.0061234307650063</v>
      </c>
      <c r="J23" s="26" t="n">
        <v>0.518769</v>
      </c>
      <c r="K23" s="24" t="n">
        <v>-0.0152314</v>
      </c>
    </row>
    <row r="24" customFormat="false" ht="12.75" hidden="false" customHeight="false" outlineLevel="0" collapsed="false">
      <c r="A24" s="23" t="n">
        <v>7</v>
      </c>
      <c r="B24" s="24" t="s">
        <v>63</v>
      </c>
      <c r="C24" s="25" t="n">
        <v>1249.64</v>
      </c>
      <c r="D24" s="24" t="n">
        <v>0.318066</v>
      </c>
      <c r="E24" s="24" t="n">
        <v>0.00329327</v>
      </c>
      <c r="F24" s="25" t="n">
        <v>-0.0119339</v>
      </c>
      <c r="G24" s="25" t="n">
        <f aca="false">D24*$B$9+$B$10</f>
        <v>-0.00835551512695687</v>
      </c>
      <c r="H24" s="24" t="n">
        <f aca="false">G24-F24</f>
        <v>0.00357838487304313</v>
      </c>
      <c r="J24" s="26" t="n">
        <v>0.318066</v>
      </c>
      <c r="K24" s="24" t="n">
        <v>-0.0119339</v>
      </c>
    </row>
    <row r="25" customFormat="false" ht="12.75" hidden="false" customHeight="false" outlineLevel="0" collapsed="false">
      <c r="A25" s="23" t="n">
        <v>7</v>
      </c>
      <c r="B25" s="24" t="s">
        <v>63</v>
      </c>
      <c r="C25" s="25" t="n">
        <v>1000.28</v>
      </c>
      <c r="D25" s="24" t="n">
        <v>0.298769</v>
      </c>
      <c r="E25" s="24" t="n">
        <v>0.00355847</v>
      </c>
      <c r="F25" s="25" t="n">
        <v>-0.0232314</v>
      </c>
      <c r="G25" s="25" t="n">
        <f aca="false">D25*$B$9+$B$10</f>
        <v>-0.00710566936547129</v>
      </c>
      <c r="H25" s="24" t="n">
        <f aca="false">G25-F25</f>
        <v>0.0161257306345287</v>
      </c>
      <c r="J25" s="26" t="n">
        <v>0.298769</v>
      </c>
      <c r="K25" s="24" t="n">
        <v>-0.0232314</v>
      </c>
    </row>
    <row r="26" customFormat="false" ht="12.75" hidden="false" customHeight="false" outlineLevel="0" collapsed="false">
      <c r="A26" s="23" t="n">
        <v>7</v>
      </c>
      <c r="B26" s="24" t="s">
        <v>63</v>
      </c>
      <c r="C26" s="25" t="n">
        <v>800.857</v>
      </c>
      <c r="D26" s="24" t="n">
        <v>0.427025</v>
      </c>
      <c r="E26" s="24" t="n">
        <v>0.00277327</v>
      </c>
      <c r="F26" s="25" t="n">
        <v>-0.00897521</v>
      </c>
      <c r="G26" s="25" t="n">
        <f aca="false">D26*$B$9+$B$10</f>
        <v>-0.0154126713857384</v>
      </c>
      <c r="H26" s="24" t="n">
        <f aca="false">G26-F26</f>
        <v>-0.00643746138573839</v>
      </c>
      <c r="J26" s="26" t="n">
        <v>0.427025</v>
      </c>
      <c r="K26" s="24" t="n">
        <v>-0.00897521</v>
      </c>
    </row>
    <row r="27" customFormat="false" ht="12.75" hidden="false" customHeight="false" outlineLevel="0" collapsed="false">
      <c r="A27" s="23" t="n">
        <v>7</v>
      </c>
      <c r="B27" s="24" t="s">
        <v>63</v>
      </c>
      <c r="C27" s="25" t="n">
        <v>600.878</v>
      </c>
      <c r="D27" s="24" t="n">
        <v>0.606884</v>
      </c>
      <c r="E27" s="24" t="n">
        <v>0.00359906</v>
      </c>
      <c r="F27" s="25" t="n">
        <v>-0.0301157</v>
      </c>
      <c r="G27" s="25" t="n">
        <f aca="false">D27*$B$9+$B$10</f>
        <v>-0.0270619437500973</v>
      </c>
      <c r="H27" s="24" t="n">
        <f aca="false">G27-F27</f>
        <v>0.00305375624990267</v>
      </c>
      <c r="J27" s="26" t="n">
        <v>0.606884</v>
      </c>
      <c r="K27" s="24" t="n">
        <v>-0.0301157</v>
      </c>
    </row>
    <row r="28" customFormat="false" ht="12.75" hidden="false" customHeight="false" outlineLevel="0" collapsed="false">
      <c r="A28" s="23" t="n">
        <v>7</v>
      </c>
      <c r="B28" s="24" t="s">
        <v>63</v>
      </c>
      <c r="C28" s="25" t="n">
        <v>399.988</v>
      </c>
      <c r="D28" s="24" t="n">
        <v>1.20845</v>
      </c>
      <c r="E28" s="24" t="n">
        <v>0.00264245</v>
      </c>
      <c r="F28" s="25" t="n">
        <v>-0.0535537</v>
      </c>
      <c r="G28" s="25" t="n">
        <f aca="false">D28*$B$9+$B$10</f>
        <v>-0.066024721143155</v>
      </c>
      <c r="H28" s="24" t="n">
        <f aca="false">G28-F28</f>
        <v>-0.012471021143155</v>
      </c>
      <c r="J28" s="26" t="n">
        <v>1.20845</v>
      </c>
      <c r="K28" s="24" t="n">
        <v>-0.0535537</v>
      </c>
    </row>
    <row r="29" customFormat="false" ht="12.75" hidden="false" customHeight="false" outlineLevel="0" collapsed="false">
      <c r="A29" s="23" t="n">
        <v>7</v>
      </c>
      <c r="B29" s="24" t="s">
        <v>63</v>
      </c>
      <c r="C29" s="25" t="n">
        <v>300.328</v>
      </c>
      <c r="D29" s="24" t="n">
        <v>2.06241</v>
      </c>
      <c r="E29" s="24" t="n">
        <v>0.00331329</v>
      </c>
      <c r="F29" s="25" t="n">
        <v>-0.137587</v>
      </c>
      <c r="G29" s="25" t="n">
        <f aca="false">D29*$B$9+$B$10</f>
        <v>-0.121334784182914</v>
      </c>
      <c r="H29" s="24" t="n">
        <f aca="false">G29-F29</f>
        <v>0.0162522158170863</v>
      </c>
      <c r="J29" s="26" t="n">
        <v>2.06241</v>
      </c>
      <c r="K29" s="24" t="n">
        <v>-0.137587</v>
      </c>
    </row>
    <row r="30" customFormat="false" ht="12.75" hidden="false" customHeight="false" outlineLevel="0" collapsed="false">
      <c r="A30" s="23" t="n">
        <v>7</v>
      </c>
      <c r="B30" s="24" t="s">
        <v>63</v>
      </c>
      <c r="C30" s="25" t="n">
        <v>249.302</v>
      </c>
      <c r="D30" s="24" t="n">
        <v>2.79889</v>
      </c>
      <c r="E30" s="24" t="n">
        <v>0.0049241</v>
      </c>
      <c r="F30" s="25" t="n">
        <v>-0.177108</v>
      </c>
      <c r="G30" s="25" t="n">
        <f aca="false">D30*$B$9+$B$10</f>
        <v>-0.169035795035321</v>
      </c>
      <c r="H30" s="24" t="n">
        <f aca="false">G30-F30</f>
        <v>0.00807220496467931</v>
      </c>
      <c r="J30" s="26" t="n">
        <v>2.79889</v>
      </c>
      <c r="K30" s="24" t="n">
        <v>-0.177108</v>
      </c>
    </row>
    <row r="31" customFormat="false" ht="12.75" hidden="false" customHeight="false" outlineLevel="0" collapsed="false">
      <c r="A31" s="23" t="n">
        <v>7</v>
      </c>
      <c r="B31" s="24" t="s">
        <v>63</v>
      </c>
      <c r="C31" s="25" t="n">
        <v>200.068</v>
      </c>
      <c r="D31" s="24" t="n">
        <v>3.65255</v>
      </c>
      <c r="E31" s="24" t="n">
        <v>0.0079739</v>
      </c>
      <c r="F31" s="25" t="n">
        <v>-0.224455</v>
      </c>
      <c r="G31" s="25" t="n">
        <f aca="false">D31*$B$9+$B$10</f>
        <v>-0.224326427400444</v>
      </c>
      <c r="H31" s="24" t="n">
        <f aca="false">G31-F31</f>
        <v>0.000128572599556342</v>
      </c>
      <c r="J31" s="26" t="n">
        <v>3.65255</v>
      </c>
      <c r="K31" s="24" t="n">
        <v>-0.224455</v>
      </c>
    </row>
    <row r="32" customFormat="false" ht="12.75" hidden="false" customHeight="false" outlineLevel="0" collapsed="false">
      <c r="A32" s="23" t="n">
        <v>7</v>
      </c>
      <c r="B32" s="24" t="s">
        <v>63</v>
      </c>
      <c r="C32" s="25" t="n">
        <v>174.375</v>
      </c>
      <c r="D32" s="24" t="n">
        <v>4.0908</v>
      </c>
      <c r="E32" s="24" t="n">
        <v>0.0125303</v>
      </c>
      <c r="F32" s="25" t="n">
        <v>-0.247198</v>
      </c>
      <c r="G32" s="25" t="n">
        <f aca="false">D32*$B$9+$B$10</f>
        <v>-0.252711404597472</v>
      </c>
      <c r="H32" s="24" t="n">
        <f aca="false">G32-F32</f>
        <v>-0.00551340459747188</v>
      </c>
      <c r="J32" s="26" t="n">
        <v>4.0908</v>
      </c>
      <c r="K32" s="24" t="n">
        <v>-0.247198</v>
      </c>
    </row>
    <row r="33" customFormat="false" ht="12.75" hidden="false" customHeight="false" outlineLevel="0" collapsed="false">
      <c r="A33" s="23" t="n">
        <v>7</v>
      </c>
      <c r="B33" s="24" t="s">
        <v>63</v>
      </c>
      <c r="C33" s="25" t="n">
        <v>150.064</v>
      </c>
      <c r="D33" s="24" t="n">
        <v>4.51288</v>
      </c>
      <c r="E33" s="24" t="n">
        <v>0.00619969</v>
      </c>
      <c r="F33" s="25" t="n">
        <v>-0.273116</v>
      </c>
      <c r="G33" s="25" t="n">
        <f aca="false">D33*$B$9+$B$10</f>
        <v>-0.280049068431634</v>
      </c>
      <c r="H33" s="24" t="n">
        <f aca="false">G33-F33</f>
        <v>-0.00693306843163433</v>
      </c>
      <c r="J33" s="26" t="n">
        <v>4.51288</v>
      </c>
      <c r="K33" s="24" t="n">
        <v>-0.273116</v>
      </c>
    </row>
    <row r="34" customFormat="false" ht="12.75" hidden="false" customHeight="false" outlineLevel="0" collapsed="false">
      <c r="A34" s="23" t="n">
        <v>7</v>
      </c>
      <c r="B34" s="24" t="s">
        <v>63</v>
      </c>
      <c r="C34" s="25" t="n">
        <v>124.713</v>
      </c>
      <c r="D34" s="24" t="n">
        <v>5.05415</v>
      </c>
      <c r="E34" s="24" t="n">
        <v>0.0126739</v>
      </c>
      <c r="F34" s="25" t="n">
        <v>-0.322851</v>
      </c>
      <c r="G34" s="25" t="n">
        <f aca="false">D34*$B$9+$B$10</f>
        <v>-0.315106539298572</v>
      </c>
      <c r="H34" s="24" t="n">
        <f aca="false">G34-F34</f>
        <v>0.00774446070142787</v>
      </c>
      <c r="J34" s="26" t="n">
        <v>5.05415</v>
      </c>
      <c r="K34" s="24" t="n">
        <v>-0.322851</v>
      </c>
    </row>
    <row r="35" customFormat="false" ht="12.75" hidden="false" customHeight="false" outlineLevel="0" collapsed="false">
      <c r="A35" s="23" t="n">
        <v>7</v>
      </c>
      <c r="B35" s="24" t="s">
        <v>62</v>
      </c>
      <c r="C35" s="25" t="n">
        <v>100.115</v>
      </c>
      <c r="D35" s="24" t="n">
        <v>5.95087</v>
      </c>
      <c r="E35" s="24" t="n">
        <v>0.00916601</v>
      </c>
      <c r="F35" s="25" t="n">
        <v>-0.310133</v>
      </c>
      <c r="G35" s="25" t="n">
        <f aca="false">D35*$B$9+$B$10</f>
        <v>-0.373186121163077</v>
      </c>
      <c r="H35" s="24" t="n">
        <f aca="false">G35-F35</f>
        <v>-0.0630531211630768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62</v>
      </c>
      <c r="C36" s="25" t="n">
        <v>75.1804</v>
      </c>
      <c r="D36" s="24" t="n">
        <v>6.34178</v>
      </c>
      <c r="E36" s="24" t="n">
        <v>0.013889</v>
      </c>
      <c r="F36" s="25" t="n">
        <v>-0.385215</v>
      </c>
      <c r="G36" s="25" t="n">
        <f aca="false">D36*$B$9+$B$10</f>
        <v>-0.398504937902587</v>
      </c>
      <c r="H36" s="24" t="n">
        <f aca="false">G36-F36</f>
        <v>-0.013289937902587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62</v>
      </c>
      <c r="C37" s="25" t="n">
        <v>51.2434</v>
      </c>
      <c r="D37" s="24" t="n">
        <v>6.43076</v>
      </c>
      <c r="E37" s="24" t="n">
        <v>0.00415331</v>
      </c>
      <c r="F37" s="25" t="n">
        <v>-0.36224</v>
      </c>
      <c r="G37" s="25" t="n">
        <f aca="false">D37*$B$9+$B$10</f>
        <v>-0.404268075999544</v>
      </c>
      <c r="H37" s="24" t="n">
        <f aca="false">G37-F37</f>
        <v>-0.0420280759995443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62</v>
      </c>
      <c r="C38" s="25" t="n">
        <v>24.6699</v>
      </c>
      <c r="D38" s="24" t="n">
        <v>6.44759</v>
      </c>
      <c r="E38" s="24" t="n">
        <v>0.0037253</v>
      </c>
      <c r="F38" s="25" t="n">
        <v>-0.351413</v>
      </c>
      <c r="G38" s="25" t="n">
        <f aca="false">D38*$B$9+$B$10</f>
        <v>-0.405358136846609</v>
      </c>
      <c r="H38" s="24" t="n">
        <f aca="false">G38-F38</f>
        <v>-0.0539451368466088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62</v>
      </c>
      <c r="C39" s="25" t="n">
        <v>10.2715</v>
      </c>
      <c r="D39" s="24" t="n">
        <v>6.46694</v>
      </c>
      <c r="E39" s="24" t="n">
        <v>0.00316565</v>
      </c>
      <c r="F39" s="25" t="n">
        <v>-0.340058</v>
      </c>
      <c r="G39" s="25" t="n">
        <f aca="false">D39*$B$9+$B$10</f>
        <v>-0.406611415360613</v>
      </c>
      <c r="H39" s="24" t="n">
        <f aca="false">G39-F39</f>
        <v>-0.0665534153606133</v>
      </c>
      <c r="J39" s="26"/>
      <c r="K39" s="24"/>
    </row>
    <row r="40" customFormat="false" ht="13.5" hidden="false" customHeight="false" outlineLevel="0" collapsed="false">
      <c r="A40" s="23" t="n">
        <v>7</v>
      </c>
      <c r="B40" s="24" t="s">
        <v>62</v>
      </c>
      <c r="C40" s="25" t="n">
        <v>4.82385</v>
      </c>
      <c r="D40" s="24" t="n">
        <v>6.44625</v>
      </c>
      <c r="E40" s="24" t="n">
        <v>0.00993086</v>
      </c>
      <c r="F40" s="25" t="n">
        <v>-0.372752</v>
      </c>
      <c r="G40" s="25" t="n">
        <f aca="false">D40*$B$9+$B$10</f>
        <v>-0.405271346499903</v>
      </c>
      <c r="H40" s="24" t="n">
        <f aca="false">G40-F40</f>
        <v>-0.0325193464999025</v>
      </c>
      <c r="J40" s="26"/>
      <c r="K40" s="24"/>
    </row>
    <row r="41" customFormat="false" ht="13.5" hidden="false" customHeight="false" outlineLevel="0" collapsed="false">
      <c r="A41" s="27" t="n">
        <v>8</v>
      </c>
      <c r="B41" s="24" t="s">
        <v>62</v>
      </c>
      <c r="C41" s="28" t="n">
        <v>199.925</v>
      </c>
      <c r="D41" s="29" t="n">
        <v>3.9557</v>
      </c>
      <c r="E41" s="29" t="n">
        <v>0.0020027</v>
      </c>
      <c r="F41" s="28" t="n">
        <v>-0.177297</v>
      </c>
      <c r="G41" s="28" t="n">
        <f aca="false">D41*$B$9+$B$10</f>
        <v>-0.243961124119848</v>
      </c>
      <c r="H41" s="29" t="n">
        <f aca="false">G41-F41</f>
        <v>-0.0666641241198484</v>
      </c>
      <c r="J41" s="26"/>
      <c r="K41" s="24"/>
    </row>
    <row r="42" customFormat="false" ht="12.75" hidden="false" customHeight="false" outlineLevel="0" collapsed="false">
      <c r="A42" s="23" t="n">
        <v>8</v>
      </c>
      <c r="B42" s="24" t="s">
        <v>62</v>
      </c>
      <c r="C42" s="25" t="n">
        <v>98.6867</v>
      </c>
      <c r="D42" s="24" t="n">
        <v>6.29312</v>
      </c>
      <c r="E42" s="24" t="n">
        <v>0.00688384</v>
      </c>
      <c r="F42" s="25" t="n">
        <v>-0.262876</v>
      </c>
      <c r="G42" s="25" t="n">
        <f aca="false">D42*$B$9+$B$10</f>
        <v>-0.395353282476672</v>
      </c>
      <c r="H42" s="24" t="n">
        <f aca="false">G42-F42</f>
        <v>-0.132477282476672</v>
      </c>
      <c r="J42" s="26"/>
      <c r="K42" s="24"/>
    </row>
    <row r="43" customFormat="false" ht="13.5" hidden="false" customHeight="false" outlineLevel="0" collapsed="false">
      <c r="A43" s="23" t="n">
        <v>8</v>
      </c>
      <c r="B43" s="24" t="s">
        <v>62</v>
      </c>
      <c r="C43" s="25" t="n">
        <v>9.32994</v>
      </c>
      <c r="D43" s="24" t="n">
        <v>6.49288</v>
      </c>
      <c r="E43" s="24" t="n">
        <v>0.00603723</v>
      </c>
      <c r="F43" s="25" t="n">
        <v>-0.328124</v>
      </c>
      <c r="G43" s="25" t="n">
        <f aca="false">D43*$B$9+$B$10</f>
        <v>-0.408291521027449</v>
      </c>
      <c r="H43" s="24" t="n">
        <f aca="false">G43-F43</f>
        <v>-0.0801675210274494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4</v>
      </c>
      <c r="B1" s="32" t="n">
        <v>2</v>
      </c>
      <c r="C1" s="32"/>
      <c r="D1" s="32"/>
      <c r="E1" s="32"/>
      <c r="F1" s="32" t="s">
        <v>65</v>
      </c>
      <c r="G1" s="32" t="s">
        <v>6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1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2</v>
      </c>
      <c r="B4" s="36" t="s">
        <v>73</v>
      </c>
      <c r="C4" s="36" t="s">
        <v>5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8</v>
      </c>
      <c r="E8" s="41" t="s">
        <v>69</v>
      </c>
      <c r="F8" s="40" t="s">
        <v>69</v>
      </c>
      <c r="G8" s="39"/>
      <c r="H8" s="40" t="s">
        <v>68</v>
      </c>
      <c r="I8" s="41" t="s">
        <v>69</v>
      </c>
      <c r="J8" s="40" t="s">
        <v>69</v>
      </c>
      <c r="K8" s="39"/>
    </row>
    <row r="9" customFormat="false" ht="13.5" hidden="false" customHeight="false" outlineLevel="0" collapsed="false">
      <c r="A9" s="42" t="s">
        <v>68</v>
      </c>
      <c r="B9" s="43" t="s">
        <v>69</v>
      </c>
      <c r="C9" s="43" t="s">
        <v>69</v>
      </c>
      <c r="D9" s="44" t="s">
        <v>51</v>
      </c>
      <c r="E9" s="34" t="s">
        <v>51</v>
      </c>
      <c r="F9" s="44" t="s">
        <v>51</v>
      </c>
      <c r="G9" s="43" t="s">
        <v>76</v>
      </c>
      <c r="H9" s="36" t="s">
        <v>73</v>
      </c>
      <c r="I9" s="36" t="s">
        <v>52</v>
      </c>
      <c r="J9" s="36" t="s">
        <v>52</v>
      </c>
      <c r="K9" s="43" t="s">
        <v>76</v>
      </c>
    </row>
    <row r="10" customFormat="false" ht="13.5" hidden="false" customHeight="false" outlineLevel="0" collapsed="false">
      <c r="A10" s="45" t="s">
        <v>77</v>
      </c>
      <c r="B10" s="46" t="s">
        <v>77</v>
      </c>
      <c r="C10" s="46" t="s">
        <v>78</v>
      </c>
      <c r="D10" s="47" t="s">
        <v>38</v>
      </c>
      <c r="E10" s="48" t="s">
        <v>79</v>
      </c>
      <c r="F10" s="47" t="s">
        <v>57</v>
      </c>
      <c r="G10" s="46" t="s">
        <v>80</v>
      </c>
      <c r="H10" s="47" t="s">
        <v>38</v>
      </c>
      <c r="I10" s="48" t="s">
        <v>79</v>
      </c>
      <c r="J10" s="47" t="s">
        <v>57</v>
      </c>
      <c r="K10" s="46" t="s">
        <v>8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01.452</v>
      </c>
      <c r="E11" s="52" t="n">
        <v>201.452</v>
      </c>
      <c r="F11" s="51" t="n">
        <v>0.0287297</v>
      </c>
      <c r="G11" s="50" t="n">
        <v>0.000473022</v>
      </c>
      <c r="H11" s="51" t="n">
        <v>0</v>
      </c>
      <c r="I11" s="52" t="n">
        <v>0.0458595</v>
      </c>
      <c r="J11" s="51" t="n">
        <v>0.00145089</v>
      </c>
      <c r="K11" s="50" t="n">
        <v>0.045859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75.828</v>
      </c>
      <c r="E12" s="32" t="n">
        <v>175.828</v>
      </c>
      <c r="F12" s="55" t="n">
        <v>0.0372509</v>
      </c>
      <c r="G12" s="54" t="n">
        <v>0.000213623</v>
      </c>
      <c r="H12" s="55" t="n">
        <v>0</v>
      </c>
      <c r="I12" s="32" t="n">
        <v>0.044562</v>
      </c>
      <c r="J12" s="55" t="n">
        <v>0.00230901</v>
      </c>
      <c r="K12" s="54" t="n">
        <v>0.04456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50.838</v>
      </c>
      <c r="E13" s="32" t="n">
        <v>150.838</v>
      </c>
      <c r="F13" s="55" t="n">
        <v>0.0329791</v>
      </c>
      <c r="G13" s="54" t="n">
        <v>0.000198364</v>
      </c>
      <c r="H13" s="55" t="n">
        <v>0.074</v>
      </c>
      <c r="I13" s="32" t="n">
        <v>0.042719</v>
      </c>
      <c r="J13" s="55" t="n">
        <v>0.0023066</v>
      </c>
      <c r="K13" s="54" t="n">
        <v>-0.0312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25.178</v>
      </c>
      <c r="E14" s="32" t="n">
        <v>125.178</v>
      </c>
      <c r="F14" s="55" t="n">
        <v>0.0306563</v>
      </c>
      <c r="G14" s="54" t="n">
        <v>0.000434875</v>
      </c>
      <c r="H14" s="55" t="n">
        <v>0.091</v>
      </c>
      <c r="I14" s="32" t="n">
        <v>0.0420992</v>
      </c>
      <c r="J14" s="55" t="n">
        <v>0.0019079</v>
      </c>
      <c r="K14" s="54" t="n">
        <v>-0.048900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9</v>
      </c>
      <c r="D15" s="55" t="n">
        <v>100.469</v>
      </c>
      <c r="E15" s="32" t="n">
        <v>100.469</v>
      </c>
      <c r="F15" s="55" t="n">
        <v>0.0335168</v>
      </c>
      <c r="G15" s="54" t="n">
        <v>0.000434875</v>
      </c>
      <c r="H15" s="55" t="n">
        <v>0.771</v>
      </c>
      <c r="I15" s="32" t="n">
        <v>0.798303</v>
      </c>
      <c r="J15" s="55" t="n">
        <v>0.011388</v>
      </c>
      <c r="K15" s="54" t="n">
        <v>0.02730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4.822</v>
      </c>
      <c r="E16" s="32" t="n">
        <v>74.8217</v>
      </c>
      <c r="F16" s="55" t="n">
        <v>0.0240793</v>
      </c>
      <c r="G16" s="54" t="n">
        <v>-0.000320435</v>
      </c>
      <c r="H16" s="55" t="n">
        <v>4.322</v>
      </c>
      <c r="I16" s="32" t="n">
        <v>4.09079</v>
      </c>
      <c r="J16" s="55" t="n">
        <v>0.00926726</v>
      </c>
      <c r="K16" s="54" t="n">
        <v>-0.23120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744</v>
      </c>
      <c r="E17" s="32" t="n">
        <v>50.744</v>
      </c>
      <c r="F17" s="55" t="n">
        <v>0.0400421</v>
      </c>
      <c r="G17" s="54" t="n">
        <v>0</v>
      </c>
      <c r="H17" s="55" t="n">
        <v>4.351</v>
      </c>
      <c r="I17" s="32" t="n">
        <v>4.0362</v>
      </c>
      <c r="J17" s="55" t="n">
        <v>0.0109016</v>
      </c>
      <c r="K17" s="54" t="n">
        <v>-0.31480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19</v>
      </c>
      <c r="D18" s="55" t="n">
        <v>24.802</v>
      </c>
      <c r="E18" s="32" t="n">
        <v>24.802</v>
      </c>
      <c r="F18" s="55" t="n">
        <v>0.0304056</v>
      </c>
      <c r="G18" s="54" t="n">
        <v>4.95911E-005</v>
      </c>
      <c r="H18" s="55" t="n">
        <v>4.904</v>
      </c>
      <c r="I18" s="32" t="n">
        <v>4.54229</v>
      </c>
      <c r="J18" s="55" t="n">
        <v>0.0160075</v>
      </c>
      <c r="K18" s="54" t="n">
        <v>-0.36171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388</v>
      </c>
      <c r="E19" s="32" t="n">
        <v>9.38755</v>
      </c>
      <c r="F19" s="55" t="n">
        <v>0.0283889</v>
      </c>
      <c r="G19" s="54" t="n">
        <v>-0.000445366</v>
      </c>
      <c r="H19" s="55" t="n">
        <v>5.098</v>
      </c>
      <c r="I19" s="32" t="n">
        <v>4.73826</v>
      </c>
      <c r="J19" s="55" t="n">
        <v>0.00913374</v>
      </c>
      <c r="K19" s="54" t="n">
        <v>-0.359744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19</v>
      </c>
      <c r="D20" s="58" t="n">
        <v>4.613</v>
      </c>
      <c r="E20" s="59" t="n">
        <v>4.61334</v>
      </c>
      <c r="F20" s="58" t="n">
        <v>0.0296603</v>
      </c>
      <c r="G20" s="57" t="n">
        <v>0.000344753</v>
      </c>
      <c r="H20" s="58" t="n">
        <v>5.108</v>
      </c>
      <c r="I20" s="59" t="n">
        <v>4.72392</v>
      </c>
      <c r="J20" s="58" t="n">
        <v>0.00857429</v>
      </c>
      <c r="K20" s="57" t="n">
        <v>-0.384084</v>
      </c>
    </row>
    <row r="21" customFormat="false" ht="13.5" hidden="false" customHeight="false" outlineLevel="0" collapsed="false">
      <c r="A21" s="32" t="s">
        <v>7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108.129</v>
      </c>
      <c r="E22" s="52" t="n">
        <v>108.129</v>
      </c>
      <c r="F22" s="51" t="n">
        <v>0.788397</v>
      </c>
      <c r="G22" s="50" t="n">
        <v>-0.000259399</v>
      </c>
      <c r="H22" s="51" t="n">
        <v>6.253</v>
      </c>
      <c r="I22" s="52" t="n">
        <v>5.78026</v>
      </c>
      <c r="J22" s="51" t="n">
        <v>0.00693847</v>
      </c>
      <c r="K22" s="50" t="n">
        <v>-0.47274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0.123</v>
      </c>
      <c r="E23" s="32" t="n">
        <v>100.123</v>
      </c>
      <c r="F23" s="55" t="n">
        <v>0.828285</v>
      </c>
      <c r="G23" s="54" t="n">
        <v>0.000106812</v>
      </c>
      <c r="H23" s="55" t="n">
        <v>6.27</v>
      </c>
      <c r="I23" s="32" t="n">
        <v>5.78608</v>
      </c>
      <c r="J23" s="55" t="n">
        <v>0.00847406</v>
      </c>
      <c r="K23" s="54" t="n">
        <v>-0.48391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39</v>
      </c>
      <c r="D24" s="55" t="n">
        <v>76.005</v>
      </c>
      <c r="E24" s="32" t="n">
        <v>75.531</v>
      </c>
      <c r="F24" s="55" t="n">
        <v>0.716221</v>
      </c>
      <c r="G24" s="54" t="n">
        <v>-0.473953</v>
      </c>
      <c r="H24" s="55" t="n">
        <v>6.28</v>
      </c>
      <c r="I24" s="32" t="n">
        <v>5.81584</v>
      </c>
      <c r="J24" s="55" t="n">
        <v>0.00508165</v>
      </c>
      <c r="K24" s="54" t="n">
        <v>-0.46415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39</v>
      </c>
      <c r="D25" s="55" t="n">
        <v>75.069</v>
      </c>
      <c r="E25" s="32" t="n">
        <v>75.531</v>
      </c>
      <c r="F25" s="55" t="n">
        <v>0.716221</v>
      </c>
      <c r="G25" s="54" t="n">
        <v>0.462044</v>
      </c>
      <c r="H25" s="55" t="n">
        <v>6.279</v>
      </c>
      <c r="I25" s="32" t="n">
        <v>5.81584</v>
      </c>
      <c r="J25" s="55" t="n">
        <v>0.00508165</v>
      </c>
      <c r="K25" s="54" t="n">
        <v>-0.46315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9.443</v>
      </c>
      <c r="E26" s="32" t="n">
        <v>49.443</v>
      </c>
      <c r="F26" s="55" t="n">
        <v>0.601953</v>
      </c>
      <c r="G26" s="54" t="n">
        <v>-4.95911E-005</v>
      </c>
      <c r="H26" s="55" t="n">
        <v>6.285</v>
      </c>
      <c r="I26" s="32" t="n">
        <v>5.82191</v>
      </c>
      <c r="J26" s="55" t="n">
        <v>0.00882515</v>
      </c>
      <c r="K26" s="54" t="n">
        <v>-0.46309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5.69</v>
      </c>
      <c r="E27" s="32" t="n">
        <v>25.6903</v>
      </c>
      <c r="F27" s="55" t="n">
        <v>0.295342</v>
      </c>
      <c r="G27" s="54" t="n">
        <v>0.000272751</v>
      </c>
      <c r="H27" s="55" t="n">
        <v>6.283</v>
      </c>
      <c r="I27" s="32" t="n">
        <v>5.82322</v>
      </c>
      <c r="J27" s="55" t="n">
        <v>0.0121109</v>
      </c>
      <c r="K27" s="54" t="n">
        <v>-0.45977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.505</v>
      </c>
      <c r="E28" s="32" t="n">
        <v>10.505</v>
      </c>
      <c r="F28" s="55" t="n">
        <v>0.235723</v>
      </c>
      <c r="G28" s="54" t="n">
        <v>-4.95911E-005</v>
      </c>
      <c r="H28" s="55" t="n">
        <v>6.294</v>
      </c>
      <c r="I28" s="32" t="n">
        <v>5.83218</v>
      </c>
      <c r="J28" s="55" t="n">
        <v>0.0101456</v>
      </c>
      <c r="K28" s="54" t="n">
        <v>-0.461818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4.6</v>
      </c>
      <c r="E29" s="59" t="n">
        <v>4.60016</v>
      </c>
      <c r="F29" s="58" t="n">
        <v>0.550015</v>
      </c>
      <c r="G29" s="57" t="n">
        <v>0.000156879</v>
      </c>
      <c r="H29" s="58" t="n">
        <v>6.292</v>
      </c>
      <c r="I29" s="59" t="n">
        <v>5.83475</v>
      </c>
      <c r="J29" s="58" t="n">
        <v>0.00840073</v>
      </c>
      <c r="K29" s="57" t="n">
        <v>-0.457248</v>
      </c>
    </row>
    <row r="30" customFormat="false" ht="13.5" hidden="false" customHeight="false" outlineLevel="0" collapsed="false">
      <c r="A30" s="32" t="s">
        <v>7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26</v>
      </c>
      <c r="D31" s="51" t="n">
        <v>1263.07</v>
      </c>
      <c r="E31" s="52" t="n">
        <v>1263.22</v>
      </c>
      <c r="F31" s="51" t="n">
        <v>0.400248</v>
      </c>
      <c r="G31" s="50" t="n">
        <v>0.155762</v>
      </c>
      <c r="H31" s="51" t="n">
        <v>0.446</v>
      </c>
      <c r="I31" s="52" t="n">
        <v>0.407133</v>
      </c>
      <c r="J31" s="51" t="n">
        <v>0.00306523</v>
      </c>
      <c r="K31" s="50" t="n">
        <v>-0.038867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6</v>
      </c>
      <c r="D32" s="55" t="n">
        <v>1263.36</v>
      </c>
      <c r="E32" s="32" t="n">
        <v>1263.22</v>
      </c>
      <c r="F32" s="55" t="n">
        <v>0.400248</v>
      </c>
      <c r="G32" s="54" t="n">
        <v>-0.135254</v>
      </c>
      <c r="H32" s="55" t="n">
        <v>0.453</v>
      </c>
      <c r="I32" s="32" t="n">
        <v>0.407133</v>
      </c>
      <c r="J32" s="55" t="n">
        <v>0.00306523</v>
      </c>
      <c r="K32" s="54" t="n">
        <v>-0.045867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011.93</v>
      </c>
      <c r="E33" s="32" t="n">
        <v>1011.93</v>
      </c>
      <c r="F33" s="55" t="n">
        <v>0.348525</v>
      </c>
      <c r="G33" s="54" t="n">
        <v>-0.000366211</v>
      </c>
      <c r="H33" s="55" t="n">
        <v>0.268</v>
      </c>
      <c r="I33" s="32" t="n">
        <v>0.231372</v>
      </c>
      <c r="J33" s="55" t="n">
        <v>0.0018126</v>
      </c>
      <c r="K33" s="54" t="n">
        <v>-0.036628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801.439</v>
      </c>
      <c r="E34" s="32" t="n">
        <v>801.439</v>
      </c>
      <c r="F34" s="55" t="n">
        <v>0.454823</v>
      </c>
      <c r="G34" s="54" t="n">
        <v>-0.00012207</v>
      </c>
      <c r="H34" s="55" t="n">
        <v>0.256</v>
      </c>
      <c r="I34" s="32" t="n">
        <v>0.201017</v>
      </c>
      <c r="J34" s="55" t="n">
        <v>0.00177475</v>
      </c>
      <c r="K34" s="54" t="n">
        <v>-0.054983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600.195</v>
      </c>
      <c r="E35" s="32" t="n">
        <v>600.195</v>
      </c>
      <c r="F35" s="55" t="n">
        <v>0.886508</v>
      </c>
      <c r="G35" s="54" t="n">
        <v>0.000427246</v>
      </c>
      <c r="H35" s="55" t="n">
        <v>0.501</v>
      </c>
      <c r="I35" s="32" t="n">
        <v>0.445901</v>
      </c>
      <c r="J35" s="55" t="n">
        <v>0.00218863</v>
      </c>
      <c r="K35" s="54" t="n">
        <v>-0.0550992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401.706</v>
      </c>
      <c r="E36" s="32" t="n">
        <v>401.706</v>
      </c>
      <c r="F36" s="55" t="n">
        <v>0.116034</v>
      </c>
      <c r="G36" s="54" t="n">
        <v>-0.000457764</v>
      </c>
      <c r="H36" s="55" t="n">
        <v>1.492</v>
      </c>
      <c r="I36" s="32" t="n">
        <v>1.36025</v>
      </c>
      <c r="J36" s="55" t="n">
        <v>0.00312592</v>
      </c>
      <c r="K36" s="54" t="n">
        <v>-0.13175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300.501</v>
      </c>
      <c r="E37" s="32" t="n">
        <v>300.501</v>
      </c>
      <c r="F37" s="55" t="n">
        <v>1.07232</v>
      </c>
      <c r="G37" s="54" t="n">
        <v>-0.000305176</v>
      </c>
      <c r="H37" s="55" t="n">
        <v>1.964</v>
      </c>
      <c r="I37" s="32" t="n">
        <v>1.81771</v>
      </c>
      <c r="J37" s="55" t="n">
        <v>0.00315553</v>
      </c>
      <c r="K37" s="54" t="n">
        <v>-0.14628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51.008</v>
      </c>
      <c r="E38" s="32" t="n">
        <v>251.008</v>
      </c>
      <c r="F38" s="55" t="n">
        <v>0.563339</v>
      </c>
      <c r="G38" s="54" t="n">
        <v>0.000305176</v>
      </c>
      <c r="H38" s="55" t="n">
        <v>2.227</v>
      </c>
      <c r="I38" s="32" t="n">
        <v>2.03808</v>
      </c>
      <c r="J38" s="55" t="n">
        <v>0.00663524</v>
      </c>
      <c r="K38" s="54" t="n">
        <v>-0.18891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202.029</v>
      </c>
      <c r="E39" s="32" t="n">
        <v>202.029</v>
      </c>
      <c r="F39" s="55" t="n">
        <v>0.708043</v>
      </c>
      <c r="G39" s="54" t="n">
        <v>-0.000289917</v>
      </c>
      <c r="H39" s="55" t="n">
        <v>2.62</v>
      </c>
      <c r="I39" s="32" t="n">
        <v>2.41381</v>
      </c>
      <c r="J39" s="55" t="n">
        <v>0.0025538</v>
      </c>
      <c r="K39" s="54" t="n">
        <v>-0.2061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73.939</v>
      </c>
      <c r="E40" s="32" t="n">
        <v>173.939</v>
      </c>
      <c r="F40" s="55" t="n">
        <v>0.269809</v>
      </c>
      <c r="G40" s="54" t="n">
        <v>0.000228882</v>
      </c>
      <c r="H40" s="55" t="n">
        <v>2.874</v>
      </c>
      <c r="I40" s="32" t="n">
        <v>2.63422</v>
      </c>
      <c r="J40" s="55" t="n">
        <v>0.00258355</v>
      </c>
      <c r="K40" s="54" t="n">
        <v>-0.23977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0.875</v>
      </c>
      <c r="E41" s="32" t="n">
        <v>150.875</v>
      </c>
      <c r="F41" s="55" t="n">
        <v>0.779585</v>
      </c>
      <c r="G41" s="54" t="n">
        <v>0.000244141</v>
      </c>
      <c r="H41" s="55" t="n">
        <v>3.638</v>
      </c>
      <c r="I41" s="32" t="n">
        <v>3.29773</v>
      </c>
      <c r="J41" s="55" t="n">
        <v>0.0140184</v>
      </c>
      <c r="K41" s="54" t="n">
        <v>-0.34027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0</v>
      </c>
      <c r="D42" s="55" t="n">
        <v>126.241</v>
      </c>
      <c r="E42" s="32" t="n">
        <v>126.258</v>
      </c>
      <c r="F42" s="55" t="n">
        <v>1.20791</v>
      </c>
      <c r="G42" s="54" t="n">
        <v>0.0171585</v>
      </c>
      <c r="H42" s="55" t="n">
        <v>4.221</v>
      </c>
      <c r="I42" s="32" t="n">
        <v>3.90367</v>
      </c>
      <c r="J42" s="55" t="n">
        <v>0.00457492</v>
      </c>
      <c r="K42" s="54" t="n">
        <v>-0.3173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.816</v>
      </c>
      <c r="E43" s="32" t="n">
        <v>100.816</v>
      </c>
      <c r="F43" s="55" t="n">
        <v>0.505249</v>
      </c>
      <c r="G43" s="54" t="n">
        <v>9.91821E-005</v>
      </c>
      <c r="H43" s="55" t="n">
        <v>4.965</v>
      </c>
      <c r="I43" s="32" t="n">
        <v>4.54164</v>
      </c>
      <c r="J43" s="55" t="n">
        <v>0.0134641</v>
      </c>
      <c r="K43" s="54" t="n">
        <v>-0.42336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5.247</v>
      </c>
      <c r="E44" s="32" t="n">
        <v>75.2474</v>
      </c>
      <c r="F44" s="55" t="n">
        <v>0.11353</v>
      </c>
      <c r="G44" s="54" t="n">
        <v>0.000358582</v>
      </c>
      <c r="H44" s="55" t="n">
        <v>6.077</v>
      </c>
      <c r="I44" s="32" t="n">
        <v>5.61475</v>
      </c>
      <c r="J44" s="55" t="n">
        <v>0.0117879</v>
      </c>
      <c r="K44" s="54" t="n">
        <v>-0.46224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.978</v>
      </c>
      <c r="E45" s="32" t="n">
        <v>50.9775</v>
      </c>
      <c r="F45" s="55" t="n">
        <v>0.281298</v>
      </c>
      <c r="G45" s="54" t="n">
        <v>-0.000495911</v>
      </c>
      <c r="H45" s="55" t="n">
        <v>6.297</v>
      </c>
      <c r="I45" s="32" t="n">
        <v>5.82579</v>
      </c>
      <c r="J45" s="55" t="n">
        <v>0.00498363</v>
      </c>
      <c r="K45" s="54" t="n">
        <v>-0.47121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24.776</v>
      </c>
      <c r="E46" s="32" t="n">
        <v>24.7762</v>
      </c>
      <c r="F46" s="55" t="n">
        <v>0.292047</v>
      </c>
      <c r="G46" s="54" t="n">
        <v>0.000165939</v>
      </c>
      <c r="H46" s="55" t="n">
        <v>6.326</v>
      </c>
      <c r="I46" s="32" t="n">
        <v>5.85279</v>
      </c>
      <c r="J46" s="55" t="n">
        <v>0.00916257</v>
      </c>
      <c r="K46" s="54" t="n">
        <v>-0.47321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.875</v>
      </c>
      <c r="E47" s="32" t="n">
        <v>9.87471</v>
      </c>
      <c r="F47" s="55" t="n">
        <v>0.24464</v>
      </c>
      <c r="G47" s="54" t="n">
        <v>-0.000288963</v>
      </c>
      <c r="H47" s="55" t="n">
        <v>6.333</v>
      </c>
      <c r="I47" s="32" t="n">
        <v>5.86767</v>
      </c>
      <c r="J47" s="55" t="n">
        <v>0.01903</v>
      </c>
      <c r="K47" s="54" t="n">
        <v>-0.465331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5.134</v>
      </c>
      <c r="E48" s="59" t="n">
        <v>5.13437</v>
      </c>
      <c r="F48" s="58" t="n">
        <v>0.127478</v>
      </c>
      <c r="G48" s="57" t="n">
        <v>0.000371933</v>
      </c>
      <c r="H48" s="58" t="n">
        <v>6.336</v>
      </c>
      <c r="I48" s="59" t="n">
        <v>5.8674</v>
      </c>
      <c r="J48" s="58" t="n">
        <v>0.00827494</v>
      </c>
      <c r="K48" s="57" t="n">
        <v>-0.468603</v>
      </c>
    </row>
    <row r="49" customFormat="false" ht="13.5" hidden="false" customHeight="false" outlineLevel="0" collapsed="false">
      <c r="A49" s="32" t="s">
        <v>7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3.5" hidden="false" customHeight="false" outlineLevel="0" collapsed="false">
      <c r="A50" s="60" t="s">
        <v>13</v>
      </c>
      <c r="B50" s="61" t="s">
        <v>14</v>
      </c>
      <c r="C50" s="61" t="n">
        <v>121</v>
      </c>
      <c r="D50" s="62" t="n">
        <v>6.083</v>
      </c>
      <c r="E50" s="63" t="n">
        <v>6.08321</v>
      </c>
      <c r="F50" s="62" t="n">
        <v>0.49664</v>
      </c>
      <c r="G50" s="61" t="n">
        <v>0.000214577</v>
      </c>
      <c r="H50" s="62" t="n">
        <v>6.619</v>
      </c>
      <c r="I50" s="63" t="n">
        <v>6.12796</v>
      </c>
      <c r="J50" s="62" t="n">
        <v>0.00832708</v>
      </c>
      <c r="K50" s="61" t="n">
        <v>-0.491041</v>
      </c>
    </row>
    <row r="51" customFormat="false" ht="13.5" hidden="false" customHeight="false" outlineLevel="0" collapsed="false">
      <c r="A51" s="32" t="s">
        <v>7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5</v>
      </c>
      <c r="B52" s="50" t="s">
        <v>16</v>
      </c>
      <c r="C52" s="50" t="n">
        <v>75</v>
      </c>
      <c r="D52" s="51" t="n">
        <v>3596.13</v>
      </c>
      <c r="E52" s="52" t="n">
        <v>3595.78</v>
      </c>
      <c r="F52" s="51" t="n">
        <v>1.22707</v>
      </c>
      <c r="G52" s="50" t="n">
        <v>-0.352295</v>
      </c>
      <c r="H52" s="51" t="n">
        <v>2.719</v>
      </c>
      <c r="I52" s="52" t="n">
        <v>2.50632</v>
      </c>
      <c r="J52" s="51" t="n">
        <v>0.00519655</v>
      </c>
      <c r="K52" s="50" t="n">
        <v>-0.21268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70</v>
      </c>
      <c r="D53" s="55" t="n">
        <v>3496.77</v>
      </c>
      <c r="E53" s="32" t="n">
        <v>3497.24</v>
      </c>
      <c r="F53" s="55" t="n">
        <v>0.671764</v>
      </c>
      <c r="G53" s="54" t="n">
        <v>0.476562</v>
      </c>
      <c r="H53" s="55" t="n">
        <v>2.699</v>
      </c>
      <c r="I53" s="32" t="n">
        <v>2.4894</v>
      </c>
      <c r="J53" s="55" t="n">
        <v>0.0070246</v>
      </c>
      <c r="K53" s="54" t="n">
        <v>-0.2096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03</v>
      </c>
      <c r="D54" s="55" t="n">
        <v>3500.17</v>
      </c>
      <c r="E54" s="32" t="n">
        <v>3500.6</v>
      </c>
      <c r="F54" s="55" t="n">
        <v>1.06317</v>
      </c>
      <c r="G54" s="54" t="n">
        <v>0.436768</v>
      </c>
      <c r="H54" s="55" t="n">
        <v>2.703</v>
      </c>
      <c r="I54" s="32" t="n">
        <v>2.48075</v>
      </c>
      <c r="J54" s="55" t="n">
        <v>0.0121209</v>
      </c>
      <c r="K54" s="54" t="n">
        <v>-0.222253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01</v>
      </c>
      <c r="D55" s="55" t="n">
        <v>3007.11</v>
      </c>
      <c r="E55" s="32" t="n">
        <v>3007.66</v>
      </c>
      <c r="F55" s="55" t="n">
        <v>0.98807</v>
      </c>
      <c r="G55" s="54" t="n">
        <v>0.550293</v>
      </c>
      <c r="H55" s="55" t="n">
        <v>2.407</v>
      </c>
      <c r="I55" s="32" t="n">
        <v>2.20005</v>
      </c>
      <c r="J55" s="55" t="n">
        <v>0.00657172</v>
      </c>
      <c r="K55" s="54" t="n">
        <v>-0.20695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4</v>
      </c>
      <c r="D56" s="55" t="n">
        <v>2506.86</v>
      </c>
      <c r="E56" s="32" t="n">
        <v>2506.91</v>
      </c>
      <c r="F56" s="55" t="n">
        <v>1.2674</v>
      </c>
      <c r="G56" s="54" t="n">
        <v>0.0505371</v>
      </c>
      <c r="H56" s="55" t="n">
        <v>1.881</v>
      </c>
      <c r="I56" s="32" t="n">
        <v>1.72704</v>
      </c>
      <c r="J56" s="55" t="n">
        <v>0.00383008</v>
      </c>
      <c r="K56" s="54" t="n">
        <v>-0.15396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0</v>
      </c>
      <c r="D57" s="55" t="n">
        <v>2006.47</v>
      </c>
      <c r="E57" s="32" t="n">
        <v>2006.49</v>
      </c>
      <c r="F57" s="55" t="n">
        <v>0.854761</v>
      </c>
      <c r="G57" s="54" t="n">
        <v>0.0177002</v>
      </c>
      <c r="H57" s="55" t="n">
        <v>1.257</v>
      </c>
      <c r="I57" s="32" t="n">
        <v>1.15557</v>
      </c>
      <c r="J57" s="55" t="n">
        <v>0.00198622</v>
      </c>
      <c r="K57" s="54" t="n">
        <v>-0.10143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06</v>
      </c>
      <c r="D58" s="55" t="n">
        <v>1506.72</v>
      </c>
      <c r="E58" s="32" t="n">
        <v>1506.41</v>
      </c>
      <c r="F58" s="55" t="n">
        <v>1.27565</v>
      </c>
      <c r="G58" s="54" t="n">
        <v>-0.307617</v>
      </c>
      <c r="H58" s="55" t="n">
        <v>0.529</v>
      </c>
      <c r="I58" s="32" t="n">
        <v>0.490236</v>
      </c>
      <c r="J58" s="55" t="n">
        <v>0.00257295</v>
      </c>
      <c r="K58" s="54" t="n">
        <v>-0.038764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254.67</v>
      </c>
      <c r="E59" s="32" t="n">
        <v>1254.66</v>
      </c>
      <c r="F59" s="55" t="n">
        <v>0.400976</v>
      </c>
      <c r="G59" s="54" t="n">
        <v>-0.000488281</v>
      </c>
      <c r="H59" s="55" t="n">
        <v>0.329</v>
      </c>
      <c r="I59" s="32" t="n">
        <v>0.290909</v>
      </c>
      <c r="J59" s="55" t="n">
        <v>0.00283725</v>
      </c>
      <c r="K59" s="54" t="n">
        <v>-0.038090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1003.84</v>
      </c>
      <c r="E60" s="32" t="n">
        <v>1003.84</v>
      </c>
      <c r="F60" s="55" t="n">
        <v>0.500136</v>
      </c>
      <c r="G60" s="54" t="n">
        <v>-0.000427246</v>
      </c>
      <c r="H60" s="55" t="n">
        <v>0.274</v>
      </c>
      <c r="I60" s="32" t="n">
        <v>0.24614</v>
      </c>
      <c r="J60" s="55" t="n">
        <v>0.0015562</v>
      </c>
      <c r="K60" s="54" t="n">
        <v>-0.027859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800.059</v>
      </c>
      <c r="E61" s="32" t="n">
        <v>800.059</v>
      </c>
      <c r="F61" s="55" t="n">
        <v>0.81382</v>
      </c>
      <c r="G61" s="54" t="n">
        <v>0.000427246</v>
      </c>
      <c r="H61" s="55" t="n">
        <v>0.382</v>
      </c>
      <c r="I61" s="32" t="n">
        <v>0.339702</v>
      </c>
      <c r="J61" s="55" t="n">
        <v>0.0025418</v>
      </c>
      <c r="K61" s="54" t="n">
        <v>-0.042297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602.023</v>
      </c>
      <c r="E62" s="32" t="n">
        <v>602.023</v>
      </c>
      <c r="F62" s="55" t="n">
        <v>0.729409</v>
      </c>
      <c r="G62" s="54" t="n">
        <v>-0.000366211</v>
      </c>
      <c r="H62" s="55" t="n">
        <v>0.667</v>
      </c>
      <c r="I62" s="32" t="n">
        <v>0.600132</v>
      </c>
      <c r="J62" s="55" t="n">
        <v>0.00422875</v>
      </c>
      <c r="K62" s="54" t="n">
        <v>-0.066867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399.727</v>
      </c>
      <c r="E63" s="32" t="n">
        <v>399.727</v>
      </c>
      <c r="F63" s="55" t="n">
        <v>1.05146</v>
      </c>
      <c r="G63" s="54" t="n">
        <v>-0.000488281</v>
      </c>
      <c r="H63" s="55" t="n">
        <v>1.722</v>
      </c>
      <c r="I63" s="32" t="n">
        <v>1.56373</v>
      </c>
      <c r="J63" s="55" t="n">
        <v>0.00480104</v>
      </c>
      <c r="K63" s="54" t="n">
        <v>-0.15827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302.793</v>
      </c>
      <c r="E64" s="32" t="n">
        <v>302.793</v>
      </c>
      <c r="F64" s="55" t="n">
        <v>0.184838</v>
      </c>
      <c r="G64" s="54" t="n">
        <v>0.000305176</v>
      </c>
      <c r="H64" s="55" t="n">
        <v>2.546</v>
      </c>
      <c r="I64" s="32" t="n">
        <v>2.30321</v>
      </c>
      <c r="J64" s="55" t="n">
        <v>0.00397954</v>
      </c>
      <c r="K64" s="54" t="n">
        <v>-0.24278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70</v>
      </c>
      <c r="D65" s="55" t="n">
        <v>249.879</v>
      </c>
      <c r="E65" s="32" t="n">
        <v>249.9</v>
      </c>
      <c r="F65" s="55" t="n">
        <v>1.22535</v>
      </c>
      <c r="G65" s="54" t="n">
        <v>0.0214233</v>
      </c>
      <c r="H65" s="55" t="n">
        <v>3.517</v>
      </c>
      <c r="I65" s="32" t="n">
        <v>3.21554</v>
      </c>
      <c r="J65" s="55" t="n">
        <v>0.011041</v>
      </c>
      <c r="K65" s="54" t="n">
        <v>-0.30145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99.312</v>
      </c>
      <c r="E66" s="32" t="n">
        <v>199.312</v>
      </c>
      <c r="F66" s="55" t="n">
        <v>0.8358</v>
      </c>
      <c r="G66" s="54" t="n">
        <v>-0.000320435</v>
      </c>
      <c r="H66" s="55" t="n">
        <v>4.398</v>
      </c>
      <c r="I66" s="32" t="n">
        <v>4.05869</v>
      </c>
      <c r="J66" s="55" t="n">
        <v>0.00760899</v>
      </c>
      <c r="K66" s="54" t="n">
        <v>-0.33930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75.615</v>
      </c>
      <c r="E67" s="32" t="n">
        <v>175.615</v>
      </c>
      <c r="F67" s="55" t="n">
        <v>0.458496</v>
      </c>
      <c r="G67" s="54" t="n">
        <v>0.000213623</v>
      </c>
      <c r="H67" s="55" t="n">
        <v>4.701</v>
      </c>
      <c r="I67" s="32" t="n">
        <v>4.32429</v>
      </c>
      <c r="J67" s="55" t="n">
        <v>0.0113457</v>
      </c>
      <c r="K67" s="54" t="n">
        <v>-0.37671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51.784</v>
      </c>
      <c r="E68" s="32" t="n">
        <v>151.784</v>
      </c>
      <c r="F68" s="55" t="n">
        <v>0.726702</v>
      </c>
      <c r="G68" s="54" t="n">
        <v>0.000457764</v>
      </c>
      <c r="H68" s="55" t="n">
        <v>5.165</v>
      </c>
      <c r="I68" s="32" t="n">
        <v>4.74888</v>
      </c>
      <c r="J68" s="55" t="n">
        <v>0.0232471</v>
      </c>
      <c r="K68" s="54" t="n">
        <v>-0.41612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24.795</v>
      </c>
      <c r="E69" s="32" t="n">
        <v>124.795</v>
      </c>
      <c r="F69" s="55" t="n">
        <v>0.742193</v>
      </c>
      <c r="G69" s="54" t="n">
        <v>-0.000480652</v>
      </c>
      <c r="H69" s="55" t="n">
        <v>5.867</v>
      </c>
      <c r="I69" s="32" t="n">
        <v>5.39917</v>
      </c>
      <c r="J69" s="55" t="n">
        <v>0.00985671</v>
      </c>
      <c r="K69" s="54" t="n">
        <v>-0.46783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13</v>
      </c>
      <c r="D70" s="55" t="n">
        <v>100.808</v>
      </c>
      <c r="E70" s="32" t="n">
        <v>100.88</v>
      </c>
      <c r="F70" s="55" t="n">
        <v>1.40353</v>
      </c>
      <c r="G70" s="54" t="n">
        <v>0.0720673</v>
      </c>
      <c r="H70" s="55" t="n">
        <v>6.365</v>
      </c>
      <c r="I70" s="32" t="n">
        <v>5.8708</v>
      </c>
      <c r="J70" s="55" t="n">
        <v>0.00862427</v>
      </c>
      <c r="K70" s="54" t="n">
        <v>-0.49420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75.761</v>
      </c>
      <c r="E71" s="32" t="n">
        <v>75.7607</v>
      </c>
      <c r="F71" s="55" t="n">
        <v>0.413634</v>
      </c>
      <c r="G71" s="54" t="n">
        <v>-0.000274658</v>
      </c>
      <c r="H71" s="55" t="n">
        <v>6.597</v>
      </c>
      <c r="I71" s="32" t="n">
        <v>6.08092</v>
      </c>
      <c r="J71" s="55" t="n">
        <v>0.0169934</v>
      </c>
      <c r="K71" s="54" t="n">
        <v>-0.51608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80</v>
      </c>
      <c r="D72" s="55" t="n">
        <v>49.034</v>
      </c>
      <c r="E72" s="32" t="n">
        <v>48.8248</v>
      </c>
      <c r="F72" s="55" t="n">
        <v>1.29448</v>
      </c>
      <c r="G72" s="54" t="n">
        <v>-0.209175</v>
      </c>
      <c r="H72" s="55" t="n">
        <v>6.606</v>
      </c>
      <c r="I72" s="32" t="n">
        <v>6.10469</v>
      </c>
      <c r="J72" s="55" t="n">
        <v>0.0087433</v>
      </c>
      <c r="K72" s="54" t="n">
        <v>-0.50131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4.48</v>
      </c>
      <c r="E73" s="32" t="n">
        <v>24.4799</v>
      </c>
      <c r="F73" s="55" t="n">
        <v>0.689744</v>
      </c>
      <c r="G73" s="54" t="n">
        <v>-8.2016E-005</v>
      </c>
      <c r="H73" s="55" t="n">
        <v>6.64</v>
      </c>
      <c r="I73" s="32" t="n">
        <v>6.09339</v>
      </c>
      <c r="J73" s="55" t="n">
        <v>0.0156676</v>
      </c>
      <c r="K73" s="54" t="n">
        <v>-0.54661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42</v>
      </c>
      <c r="D74" s="55" t="n">
        <v>9.542</v>
      </c>
      <c r="E74" s="32" t="n">
        <v>9.30621</v>
      </c>
      <c r="F74" s="55" t="n">
        <v>0.705535</v>
      </c>
      <c r="G74" s="54" t="n">
        <v>-0.235788</v>
      </c>
      <c r="H74" s="55" t="n">
        <v>6.608</v>
      </c>
      <c r="I74" s="32" t="n">
        <v>6.10998</v>
      </c>
      <c r="J74" s="55" t="n">
        <v>0.00747048</v>
      </c>
      <c r="K74" s="54" t="n">
        <v>-0.498021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120</v>
      </c>
      <c r="D75" s="58" t="n">
        <v>6.263</v>
      </c>
      <c r="E75" s="59" t="n">
        <v>6.24585</v>
      </c>
      <c r="F75" s="58" t="n">
        <v>0.967213</v>
      </c>
      <c r="G75" s="57" t="n">
        <v>-0.0171499</v>
      </c>
      <c r="H75" s="58" t="n">
        <v>6.618</v>
      </c>
      <c r="I75" s="59" t="n">
        <v>6.11727</v>
      </c>
      <c r="J75" s="58" t="n">
        <v>0.00637847</v>
      </c>
      <c r="K75" s="57" t="n">
        <v>-0.500733</v>
      </c>
    </row>
    <row r="76" customFormat="false" ht="13.5" hidden="false" customHeight="false" outlineLevel="0" collapsed="false">
      <c r="A76" s="32" t="s">
        <v>7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60" t="s">
        <v>17</v>
      </c>
      <c r="B77" s="61" t="s">
        <v>18</v>
      </c>
      <c r="C77" s="61" t="n">
        <v>121</v>
      </c>
      <c r="D77" s="62" t="n">
        <v>999.937</v>
      </c>
      <c r="E77" s="63" t="n">
        <v>999.937</v>
      </c>
      <c r="F77" s="62" t="n">
        <v>0.737199</v>
      </c>
      <c r="G77" s="61" t="n">
        <v>-0.000427246</v>
      </c>
      <c r="H77" s="62" t="n">
        <v>0.309</v>
      </c>
      <c r="I77" s="63" t="n">
        <v>0.269851</v>
      </c>
      <c r="J77" s="62" t="n">
        <v>0.00198184</v>
      </c>
      <c r="K77" s="61" t="n">
        <v>-0.0391487</v>
      </c>
    </row>
    <row r="78" customFormat="false" ht="13.5" hidden="false" customHeight="false" outlineLevel="0" collapsed="false">
      <c r="A78" s="32" t="s">
        <v>7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4026.43</v>
      </c>
      <c r="E79" s="52" t="n">
        <v>4026.43</v>
      </c>
      <c r="F79" s="51" t="n">
        <v>0.486734</v>
      </c>
      <c r="G79" s="50" t="n">
        <v>-0.000244141</v>
      </c>
      <c r="H79" s="51" t="n">
        <v>3.019</v>
      </c>
      <c r="I79" s="52" t="n">
        <v>2.8446</v>
      </c>
      <c r="J79" s="51" t="n">
        <v>0.00543214</v>
      </c>
      <c r="K79" s="50" t="n">
        <v>-0.174397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07</v>
      </c>
      <c r="D80" s="55" t="n">
        <v>3501.92</v>
      </c>
      <c r="E80" s="32" t="n">
        <v>3501.47</v>
      </c>
      <c r="F80" s="55" t="n">
        <v>0.774131</v>
      </c>
      <c r="G80" s="54" t="n">
        <v>-0.454834</v>
      </c>
      <c r="H80" s="55" t="n">
        <v>2.864</v>
      </c>
      <c r="I80" s="32" t="n">
        <v>2.70072</v>
      </c>
      <c r="J80" s="55" t="n">
        <v>0.0100083</v>
      </c>
      <c r="K80" s="54" t="n">
        <v>-0.163285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07</v>
      </c>
      <c r="D81" s="55" t="n">
        <v>3501.15</v>
      </c>
      <c r="E81" s="32" t="n">
        <v>3501.47</v>
      </c>
      <c r="F81" s="55" t="n">
        <v>0.774131</v>
      </c>
      <c r="G81" s="54" t="n">
        <v>0.323242</v>
      </c>
      <c r="H81" s="55" t="n">
        <v>2.859</v>
      </c>
      <c r="I81" s="32" t="n">
        <v>2.70072</v>
      </c>
      <c r="J81" s="55" t="n">
        <v>0.0100083</v>
      </c>
      <c r="K81" s="54" t="n">
        <v>-0.15828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3000.08</v>
      </c>
      <c r="E82" s="32" t="n">
        <v>3000.08</v>
      </c>
      <c r="F82" s="55" t="n">
        <v>1.02492</v>
      </c>
      <c r="G82" s="54" t="n">
        <v>0.000488281</v>
      </c>
      <c r="H82" s="55" t="n">
        <v>2.498</v>
      </c>
      <c r="I82" s="32" t="n">
        <v>2.35979</v>
      </c>
      <c r="J82" s="55" t="n">
        <v>0.00450169</v>
      </c>
      <c r="K82" s="54" t="n">
        <v>-0.13820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2499.84</v>
      </c>
      <c r="E83" s="32" t="n">
        <v>2499.84</v>
      </c>
      <c r="F83" s="55" t="n">
        <v>0.217727</v>
      </c>
      <c r="G83" s="54" t="n">
        <v>-0.000488281</v>
      </c>
      <c r="H83" s="55" t="n">
        <v>1.907</v>
      </c>
      <c r="I83" s="32" t="n">
        <v>1.80736</v>
      </c>
      <c r="J83" s="55" t="n">
        <v>0.00219849</v>
      </c>
      <c r="K83" s="54" t="n">
        <v>-0.0996363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2001.22</v>
      </c>
      <c r="E84" s="32" t="n">
        <v>2001.22</v>
      </c>
      <c r="F84" s="55" t="n">
        <v>0.557903</v>
      </c>
      <c r="G84" s="54" t="n">
        <v>0</v>
      </c>
      <c r="H84" s="55" t="n">
        <v>1.266</v>
      </c>
      <c r="I84" s="32" t="n">
        <v>1.2085</v>
      </c>
      <c r="J84" s="55" t="n">
        <v>0.00373972</v>
      </c>
      <c r="K84" s="54" t="n">
        <v>-0.0575042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1499.95</v>
      </c>
      <c r="E85" s="32" t="n">
        <v>1499.95</v>
      </c>
      <c r="F85" s="55" t="n">
        <v>0.797799</v>
      </c>
      <c r="G85" s="54" t="n">
        <v>0.00012207</v>
      </c>
      <c r="H85" s="55" t="n">
        <v>0.534</v>
      </c>
      <c r="I85" s="32" t="n">
        <v>0.518769</v>
      </c>
      <c r="J85" s="55" t="n">
        <v>0.00177369</v>
      </c>
      <c r="K85" s="54" t="n">
        <v>-0.0152314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249.64</v>
      </c>
      <c r="E86" s="32" t="n">
        <v>1249.64</v>
      </c>
      <c r="F86" s="55" t="n">
        <v>0.263792</v>
      </c>
      <c r="G86" s="54" t="n">
        <v>-0.000366211</v>
      </c>
      <c r="H86" s="55" t="n">
        <v>0.33</v>
      </c>
      <c r="I86" s="32" t="n">
        <v>0.318066</v>
      </c>
      <c r="J86" s="55" t="n">
        <v>0.00329327</v>
      </c>
      <c r="K86" s="54" t="n">
        <v>-0.011933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00.28</v>
      </c>
      <c r="E87" s="32" t="n">
        <v>1000.28</v>
      </c>
      <c r="F87" s="55" t="n">
        <v>0.784043</v>
      </c>
      <c r="G87" s="54" t="n">
        <v>-0.000305176</v>
      </c>
      <c r="H87" s="55" t="n">
        <v>0.322</v>
      </c>
      <c r="I87" s="32" t="n">
        <v>0.298769</v>
      </c>
      <c r="J87" s="55" t="n">
        <v>0.00355847</v>
      </c>
      <c r="K87" s="54" t="n">
        <v>-0.0232314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800.857</v>
      </c>
      <c r="E88" s="32" t="n">
        <v>800.857</v>
      </c>
      <c r="F88" s="55" t="n">
        <v>0.628389</v>
      </c>
      <c r="G88" s="54" t="n">
        <v>0</v>
      </c>
      <c r="H88" s="55" t="n">
        <v>0.436</v>
      </c>
      <c r="I88" s="32" t="n">
        <v>0.427025</v>
      </c>
      <c r="J88" s="55" t="n">
        <v>0.00277327</v>
      </c>
      <c r="K88" s="54" t="n">
        <v>-0.0089752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600.878</v>
      </c>
      <c r="E89" s="32" t="n">
        <v>600.878</v>
      </c>
      <c r="F89" s="55" t="n">
        <v>0.461636</v>
      </c>
      <c r="G89" s="54" t="n">
        <v>-0.000305176</v>
      </c>
      <c r="H89" s="55" t="n">
        <v>0.637</v>
      </c>
      <c r="I89" s="32" t="n">
        <v>0.606884</v>
      </c>
      <c r="J89" s="55" t="n">
        <v>0.00359906</v>
      </c>
      <c r="K89" s="54" t="n">
        <v>-0.0301157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399.988</v>
      </c>
      <c r="E90" s="32" t="n">
        <v>399.988</v>
      </c>
      <c r="F90" s="55" t="n">
        <v>0.47894</v>
      </c>
      <c r="G90" s="54" t="n">
        <v>0.000305176</v>
      </c>
      <c r="H90" s="55" t="n">
        <v>1.262</v>
      </c>
      <c r="I90" s="32" t="n">
        <v>1.20845</v>
      </c>
      <c r="J90" s="55" t="n">
        <v>0.00264245</v>
      </c>
      <c r="K90" s="54" t="n">
        <v>-0.0535537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300.328</v>
      </c>
      <c r="E91" s="32" t="n">
        <v>300.328</v>
      </c>
      <c r="F91" s="55" t="n">
        <v>0.350204</v>
      </c>
      <c r="G91" s="54" t="n">
        <v>-0.000274658</v>
      </c>
      <c r="H91" s="55" t="n">
        <v>2.2</v>
      </c>
      <c r="I91" s="32" t="n">
        <v>2.06241</v>
      </c>
      <c r="J91" s="55" t="n">
        <v>0.00331329</v>
      </c>
      <c r="K91" s="54" t="n">
        <v>-0.137587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249.302</v>
      </c>
      <c r="E92" s="32" t="n">
        <v>249.302</v>
      </c>
      <c r="F92" s="55" t="n">
        <v>0.18195</v>
      </c>
      <c r="G92" s="54" t="n">
        <v>0.000137329</v>
      </c>
      <c r="H92" s="55" t="n">
        <v>2.976</v>
      </c>
      <c r="I92" s="32" t="n">
        <v>2.79889</v>
      </c>
      <c r="J92" s="55" t="n">
        <v>0.0049241</v>
      </c>
      <c r="K92" s="54" t="n">
        <v>-0.17710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200.068</v>
      </c>
      <c r="E93" s="32" t="n">
        <v>200.068</v>
      </c>
      <c r="F93" s="55" t="n">
        <v>0.157412</v>
      </c>
      <c r="G93" s="54" t="n">
        <v>-1.52588E-005</v>
      </c>
      <c r="H93" s="55" t="n">
        <v>3.877</v>
      </c>
      <c r="I93" s="32" t="n">
        <v>3.65255</v>
      </c>
      <c r="J93" s="55" t="n">
        <v>0.0079739</v>
      </c>
      <c r="K93" s="54" t="n">
        <v>-0.22445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74.375</v>
      </c>
      <c r="E94" s="32" t="n">
        <v>174.375</v>
      </c>
      <c r="F94" s="55" t="n">
        <v>0.632484</v>
      </c>
      <c r="G94" s="54" t="n">
        <v>0.000427246</v>
      </c>
      <c r="H94" s="55" t="n">
        <v>4.338</v>
      </c>
      <c r="I94" s="32" t="n">
        <v>4.0908</v>
      </c>
      <c r="J94" s="55" t="n">
        <v>0.0125303</v>
      </c>
      <c r="K94" s="54" t="n">
        <v>-0.24719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50.064</v>
      </c>
      <c r="E95" s="32" t="n">
        <v>150.064</v>
      </c>
      <c r="F95" s="55" t="n">
        <v>0.236297</v>
      </c>
      <c r="G95" s="54" t="n">
        <v>9.15527E-005</v>
      </c>
      <c r="H95" s="55" t="n">
        <v>4.786</v>
      </c>
      <c r="I95" s="32" t="n">
        <v>4.51288</v>
      </c>
      <c r="J95" s="55" t="n">
        <v>0.00619969</v>
      </c>
      <c r="K95" s="54" t="n">
        <v>-0.27311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124.713</v>
      </c>
      <c r="E96" s="32" t="n">
        <v>124.713</v>
      </c>
      <c r="F96" s="55" t="n">
        <v>0.437811</v>
      </c>
      <c r="G96" s="54" t="n">
        <v>0.000282288</v>
      </c>
      <c r="H96" s="55" t="n">
        <v>5.377</v>
      </c>
      <c r="I96" s="32" t="n">
        <v>5.05415</v>
      </c>
      <c r="J96" s="55" t="n">
        <v>0.0126739</v>
      </c>
      <c r="K96" s="54" t="n">
        <v>-0.32285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00.115</v>
      </c>
      <c r="E97" s="32" t="n">
        <v>100.115</v>
      </c>
      <c r="F97" s="55" t="n">
        <v>0.0784021</v>
      </c>
      <c r="G97" s="54" t="n">
        <v>0.000457764</v>
      </c>
      <c r="H97" s="55" t="n">
        <v>6.261</v>
      </c>
      <c r="I97" s="32" t="n">
        <v>5.95087</v>
      </c>
      <c r="J97" s="55" t="n">
        <v>0.00916601</v>
      </c>
      <c r="K97" s="54" t="n">
        <v>-0.31013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75.18</v>
      </c>
      <c r="E98" s="32" t="n">
        <v>75.1804</v>
      </c>
      <c r="F98" s="55" t="n">
        <v>0.285679</v>
      </c>
      <c r="G98" s="54" t="n">
        <v>0.000389099</v>
      </c>
      <c r="H98" s="55" t="n">
        <v>6.727</v>
      </c>
      <c r="I98" s="32" t="n">
        <v>6.34178</v>
      </c>
      <c r="J98" s="55" t="n">
        <v>0.013889</v>
      </c>
      <c r="K98" s="54" t="n">
        <v>-0.38521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51.243</v>
      </c>
      <c r="E99" s="32" t="n">
        <v>51.2434</v>
      </c>
      <c r="F99" s="55" t="n">
        <v>0.277325</v>
      </c>
      <c r="G99" s="54" t="n">
        <v>0.000389099</v>
      </c>
      <c r="H99" s="55" t="n">
        <v>6.793</v>
      </c>
      <c r="I99" s="32" t="n">
        <v>6.43076</v>
      </c>
      <c r="J99" s="55" t="n">
        <v>0.00415331</v>
      </c>
      <c r="K99" s="54" t="n">
        <v>-0.3622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4.67</v>
      </c>
      <c r="E100" s="32" t="n">
        <v>24.6699</v>
      </c>
      <c r="F100" s="55" t="n">
        <v>0.264365</v>
      </c>
      <c r="G100" s="54" t="n">
        <v>-0.000123978</v>
      </c>
      <c r="H100" s="55" t="n">
        <v>6.799</v>
      </c>
      <c r="I100" s="32" t="n">
        <v>6.44759</v>
      </c>
      <c r="J100" s="55" t="n">
        <v>0.0037253</v>
      </c>
      <c r="K100" s="54" t="n">
        <v>-0.35141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.271</v>
      </c>
      <c r="E101" s="32" t="n">
        <v>10.2715</v>
      </c>
      <c r="F101" s="55" t="n">
        <v>0.2154</v>
      </c>
      <c r="G101" s="54" t="n">
        <v>0.000479698</v>
      </c>
      <c r="H101" s="55" t="n">
        <v>6.807</v>
      </c>
      <c r="I101" s="32" t="n">
        <v>6.46694</v>
      </c>
      <c r="J101" s="55" t="n">
        <v>0.00316565</v>
      </c>
      <c r="K101" s="54" t="n">
        <v>-0.340058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21</v>
      </c>
      <c r="D102" s="58" t="n">
        <v>4.824</v>
      </c>
      <c r="E102" s="59" t="n">
        <v>4.82385</v>
      </c>
      <c r="F102" s="58" t="n">
        <v>0.305845</v>
      </c>
      <c r="G102" s="57" t="n">
        <v>-0.000148773</v>
      </c>
      <c r="H102" s="58" t="n">
        <v>6.819</v>
      </c>
      <c r="I102" s="59" t="n">
        <v>6.44625</v>
      </c>
      <c r="J102" s="58" t="n">
        <v>0.00993086</v>
      </c>
      <c r="K102" s="57" t="n">
        <v>-0.372752</v>
      </c>
    </row>
    <row r="103" customFormat="false" ht="13.5" hidden="false" customHeight="false" outlineLevel="0" collapsed="false">
      <c r="A103" s="32" t="s">
        <v>7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121</v>
      </c>
      <c r="D104" s="51" t="n">
        <v>199.925</v>
      </c>
      <c r="E104" s="52" t="n">
        <v>199.925</v>
      </c>
      <c r="F104" s="51" t="n">
        <v>0.110592</v>
      </c>
      <c r="G104" s="50" t="n">
        <v>0</v>
      </c>
      <c r="H104" s="51" t="n">
        <v>4.133</v>
      </c>
      <c r="I104" s="52" t="n">
        <v>3.9557</v>
      </c>
      <c r="J104" s="51" t="n">
        <v>0.0020027</v>
      </c>
      <c r="K104" s="50" t="n">
        <v>-0.17729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2</v>
      </c>
      <c r="D105" s="55" t="n">
        <v>98.667</v>
      </c>
      <c r="E105" s="32" t="n">
        <v>98.6867</v>
      </c>
      <c r="F105" s="55" t="n">
        <v>0.455369</v>
      </c>
      <c r="G105" s="54" t="n">
        <v>0.019722</v>
      </c>
      <c r="H105" s="55" t="n">
        <v>6.556</v>
      </c>
      <c r="I105" s="32" t="n">
        <v>6.29312</v>
      </c>
      <c r="J105" s="55" t="n">
        <v>0.00688384</v>
      </c>
      <c r="K105" s="54" t="n">
        <v>-0.262876</v>
      </c>
    </row>
    <row r="106" customFormat="false" ht="13.5" hidden="false" customHeight="false" outlineLevel="0" collapsed="false">
      <c r="A106" s="56" t="s">
        <v>21</v>
      </c>
      <c r="B106" s="57" t="s">
        <v>22</v>
      </c>
      <c r="C106" s="57" t="n">
        <v>478</v>
      </c>
      <c r="D106" s="58" t="n">
        <v>9.477</v>
      </c>
      <c r="E106" s="59" t="n">
        <v>9.32994</v>
      </c>
      <c r="F106" s="58" t="n">
        <v>0.448822</v>
      </c>
      <c r="G106" s="57" t="n">
        <v>-0.147063</v>
      </c>
      <c r="H106" s="58" t="n">
        <v>6.821</v>
      </c>
      <c r="I106" s="59" t="n">
        <v>6.49288</v>
      </c>
      <c r="J106" s="58" t="n">
        <v>0.00603723</v>
      </c>
      <c r="K106" s="57" t="n">
        <v>-0.328124</v>
      </c>
    </row>
    <row r="107" customFormat="false" ht="13.5" hidden="false" customHeight="false" outlineLevel="0" collapsed="false">
      <c r="A107" s="32" t="s">
        <v>74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3</v>
      </c>
      <c r="B108" s="50" t="s">
        <v>24</v>
      </c>
      <c r="C108" s="50" t="n">
        <v>121</v>
      </c>
      <c r="D108" s="51" t="n">
        <v>21.01</v>
      </c>
      <c r="E108" s="52" t="n">
        <v>21.0098</v>
      </c>
      <c r="F108" s="51" t="n">
        <v>0.882819</v>
      </c>
      <c r="G108" s="50" t="n">
        <v>-0.000181198</v>
      </c>
      <c r="H108" s="51" t="n">
        <v>6.82</v>
      </c>
      <c r="I108" s="52" t="n">
        <v>6.19095</v>
      </c>
      <c r="J108" s="51" t="n">
        <v>0.0152675</v>
      </c>
      <c r="K108" s="50" t="n">
        <v>-0.62905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427</v>
      </c>
      <c r="D109" s="55" t="n">
        <v>10.873</v>
      </c>
      <c r="E109" s="32" t="n">
        <v>10.6352</v>
      </c>
      <c r="F109" s="55" t="n">
        <v>0.193336</v>
      </c>
      <c r="G109" s="54" t="n">
        <v>-0.23778</v>
      </c>
      <c r="H109" s="55" t="n">
        <v>6.819</v>
      </c>
      <c r="I109" s="32" t="n">
        <v>6.19983</v>
      </c>
      <c r="J109" s="55" t="n">
        <v>0.011071</v>
      </c>
      <c r="K109" s="54" t="n">
        <v>-0.619168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427</v>
      </c>
      <c r="D110" s="58" t="n">
        <v>10.471</v>
      </c>
      <c r="E110" s="59" t="n">
        <v>10.6352</v>
      </c>
      <c r="F110" s="58" t="n">
        <v>0.193336</v>
      </c>
      <c r="G110" s="57" t="n">
        <v>0.164221</v>
      </c>
      <c r="H110" s="58" t="n">
        <v>6.82</v>
      </c>
      <c r="I110" s="59" t="n">
        <v>6.19983</v>
      </c>
      <c r="J110" s="58" t="n">
        <v>0.011071</v>
      </c>
      <c r="K110" s="57" t="n">
        <v>-0.620169</v>
      </c>
    </row>
    <row r="111" customFormat="false" ht="13.5" hidden="false" customHeight="false" outlineLevel="0" collapsed="false">
      <c r="A111" s="32" t="s">
        <v>7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61</v>
      </c>
      <c r="D112" s="51" t="n">
        <v>3258.98</v>
      </c>
      <c r="E112" s="52" t="n">
        <v>3258.51</v>
      </c>
      <c r="F112" s="51" t="n">
        <v>1.22935</v>
      </c>
      <c r="G112" s="50" t="n">
        <v>-0.474609</v>
      </c>
      <c r="H112" s="51" t="n">
        <v>2.267</v>
      </c>
      <c r="I112" s="52" t="n">
        <v>2.04779</v>
      </c>
      <c r="J112" s="51" t="n">
        <v>0.0041276</v>
      </c>
      <c r="K112" s="50" t="n">
        <v>-0.219213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50</v>
      </c>
      <c r="D113" s="55" t="n">
        <v>3002.08</v>
      </c>
      <c r="E113" s="32" t="n">
        <v>3002.14</v>
      </c>
      <c r="F113" s="55" t="n">
        <v>1.12218</v>
      </c>
      <c r="G113" s="54" t="n">
        <v>0.0646973</v>
      </c>
      <c r="H113" s="55" t="n">
        <v>2.219</v>
      </c>
      <c r="I113" s="32" t="n">
        <v>1.99643</v>
      </c>
      <c r="J113" s="55" t="n">
        <v>0.0103913</v>
      </c>
      <c r="K113" s="54" t="n">
        <v>-0.222567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50</v>
      </c>
      <c r="D114" s="55" t="n">
        <v>2999.86</v>
      </c>
      <c r="E114" s="32" t="n">
        <v>2999.78</v>
      </c>
      <c r="F114" s="55" t="n">
        <v>1.12432</v>
      </c>
      <c r="G114" s="54" t="n">
        <v>-0.0837402</v>
      </c>
      <c r="H114" s="55" t="n">
        <v>2.224</v>
      </c>
      <c r="I114" s="32" t="n">
        <v>2.00545</v>
      </c>
      <c r="J114" s="55" t="n">
        <v>0.00841582</v>
      </c>
      <c r="K114" s="54" t="n">
        <v>-0.218553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18</v>
      </c>
      <c r="D115" s="55" t="n">
        <v>2500.34</v>
      </c>
      <c r="E115" s="32" t="n">
        <v>2500.29</v>
      </c>
      <c r="F115" s="55" t="n">
        <v>0.894917</v>
      </c>
      <c r="G115" s="54" t="n">
        <v>-0.0529785</v>
      </c>
      <c r="H115" s="55" t="n">
        <v>1.883</v>
      </c>
      <c r="I115" s="32" t="n">
        <v>1.70569</v>
      </c>
      <c r="J115" s="55" t="n">
        <v>0.00206107</v>
      </c>
      <c r="K115" s="54" t="n">
        <v>-0.177305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2000.25</v>
      </c>
      <c r="E116" s="32" t="n">
        <v>2000.25</v>
      </c>
      <c r="F116" s="55" t="n">
        <v>0.477478</v>
      </c>
      <c r="G116" s="54" t="n">
        <v>-0.00012207</v>
      </c>
      <c r="H116" s="55" t="n">
        <v>1.337</v>
      </c>
      <c r="I116" s="32" t="n">
        <v>1.22531</v>
      </c>
      <c r="J116" s="55" t="n">
        <v>0.00364927</v>
      </c>
      <c r="K116" s="54" t="n">
        <v>-0.111686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1499.77</v>
      </c>
      <c r="E117" s="32" t="n">
        <v>1499.77</v>
      </c>
      <c r="F117" s="55" t="n">
        <v>0.563743</v>
      </c>
      <c r="G117" s="54" t="n">
        <v>0.000244141</v>
      </c>
      <c r="H117" s="55" t="n">
        <v>0.661</v>
      </c>
      <c r="I117" s="32" t="n">
        <v>0.603727</v>
      </c>
      <c r="J117" s="55" t="n">
        <v>0.00239444</v>
      </c>
      <c r="K117" s="54" t="n">
        <v>-0.0572727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11</v>
      </c>
      <c r="D118" s="55" t="n">
        <v>1249.05</v>
      </c>
      <c r="E118" s="32" t="n">
        <v>1249.24</v>
      </c>
      <c r="F118" s="55" t="n">
        <v>0.99816</v>
      </c>
      <c r="G118" s="54" t="n">
        <v>0.188477</v>
      </c>
      <c r="H118" s="55" t="n">
        <v>0.377</v>
      </c>
      <c r="I118" s="32" t="n">
        <v>0.35464</v>
      </c>
      <c r="J118" s="55" t="n">
        <v>0.00349491</v>
      </c>
      <c r="K118" s="54" t="n">
        <v>-0.0223604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1000.05</v>
      </c>
      <c r="E119" s="32" t="n">
        <v>1000.05</v>
      </c>
      <c r="F119" s="55" t="n">
        <v>0.82656</v>
      </c>
      <c r="G119" s="54" t="n">
        <v>0.000488281</v>
      </c>
      <c r="H119" s="55" t="n">
        <v>0.247</v>
      </c>
      <c r="I119" s="32" t="n">
        <v>0.221182</v>
      </c>
      <c r="J119" s="55" t="n">
        <v>0.00134784</v>
      </c>
      <c r="K119" s="54" t="n">
        <v>-0.025818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797.049</v>
      </c>
      <c r="E120" s="32" t="n">
        <v>797.049</v>
      </c>
      <c r="F120" s="55" t="n">
        <v>0.998535</v>
      </c>
      <c r="G120" s="54" t="n">
        <v>0.000183105</v>
      </c>
      <c r="H120" s="55" t="n">
        <v>0.261</v>
      </c>
      <c r="I120" s="32" t="n">
        <v>0.21238</v>
      </c>
      <c r="J120" s="55" t="n">
        <v>0.00127969</v>
      </c>
      <c r="K120" s="54" t="n">
        <v>-0.0486199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600.06</v>
      </c>
      <c r="E121" s="32" t="n">
        <v>600.06</v>
      </c>
      <c r="F121" s="55" t="n">
        <v>0.35238</v>
      </c>
      <c r="G121" s="54" t="n">
        <v>-0.000366211</v>
      </c>
      <c r="H121" s="55" t="n">
        <v>0.384</v>
      </c>
      <c r="I121" s="32" t="n">
        <v>0.343595</v>
      </c>
      <c r="J121" s="55" t="n">
        <v>0.00233658</v>
      </c>
      <c r="K121" s="54" t="n">
        <v>-0.04040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400.23</v>
      </c>
      <c r="E122" s="32" t="n">
        <v>400.23</v>
      </c>
      <c r="F122" s="55" t="n">
        <v>0.340488</v>
      </c>
      <c r="G122" s="54" t="n">
        <v>0.000335693</v>
      </c>
      <c r="H122" s="55" t="n">
        <v>1.131</v>
      </c>
      <c r="I122" s="32" t="n">
        <v>1.00173</v>
      </c>
      <c r="J122" s="55" t="n">
        <v>0.00221359</v>
      </c>
      <c r="K122" s="54" t="n">
        <v>-0.129273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17</v>
      </c>
      <c r="D123" s="55" t="n">
        <v>298.943</v>
      </c>
      <c r="E123" s="32" t="n">
        <v>299.012</v>
      </c>
      <c r="F123" s="55" t="n">
        <v>1.27642</v>
      </c>
      <c r="G123" s="54" t="n">
        <v>0.068573</v>
      </c>
      <c r="H123" s="55" t="n">
        <v>2.007</v>
      </c>
      <c r="I123" s="32" t="n">
        <v>1.80347</v>
      </c>
      <c r="J123" s="55" t="n">
        <v>0.0049035</v>
      </c>
      <c r="K123" s="54" t="n">
        <v>-0.20353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249.326</v>
      </c>
      <c r="E124" s="32" t="n">
        <v>249.326</v>
      </c>
      <c r="F124" s="55" t="n">
        <v>0.441206</v>
      </c>
      <c r="G124" s="54" t="n">
        <v>-9.15527E-005</v>
      </c>
      <c r="H124" s="55" t="n">
        <v>3.013</v>
      </c>
      <c r="I124" s="32" t="n">
        <v>2.65923</v>
      </c>
      <c r="J124" s="55" t="n">
        <v>0.0366651</v>
      </c>
      <c r="K124" s="54" t="n">
        <v>-0.35376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201.362</v>
      </c>
      <c r="E125" s="32" t="n">
        <v>201.362</v>
      </c>
      <c r="F125" s="55" t="n">
        <v>0.551869</v>
      </c>
      <c r="G125" s="54" t="n">
        <v>-0.000350952</v>
      </c>
      <c r="H125" s="55" t="n">
        <v>3.57</v>
      </c>
      <c r="I125" s="32" t="n">
        <v>3.22924</v>
      </c>
      <c r="J125" s="55" t="n">
        <v>0.00343277</v>
      </c>
      <c r="K125" s="54" t="n">
        <v>-0.3407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73</v>
      </c>
      <c r="D126" s="55" t="n">
        <v>176.532</v>
      </c>
      <c r="E126" s="32" t="n">
        <v>177.06</v>
      </c>
      <c r="F126" s="55" t="n">
        <v>1.22878</v>
      </c>
      <c r="G126" s="54" t="n">
        <v>0.528305</v>
      </c>
      <c r="H126" s="55" t="n">
        <v>3.837</v>
      </c>
      <c r="I126" s="32" t="n">
        <v>3.46771</v>
      </c>
      <c r="J126" s="55" t="n">
        <v>0.0104901</v>
      </c>
      <c r="K126" s="54" t="n">
        <v>-0.369287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149.198</v>
      </c>
      <c r="E127" s="32" t="n">
        <v>149.198</v>
      </c>
      <c r="F127" s="55" t="n">
        <v>0.684238</v>
      </c>
      <c r="G127" s="54" t="n">
        <v>6.10352E-005</v>
      </c>
      <c r="H127" s="55" t="n">
        <v>4.429</v>
      </c>
      <c r="I127" s="32" t="n">
        <v>3.93509</v>
      </c>
      <c r="J127" s="55" t="n">
        <v>0.0385266</v>
      </c>
      <c r="K127" s="54" t="n">
        <v>-0.49390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24.752</v>
      </c>
      <c r="E128" s="32" t="n">
        <v>124.752</v>
      </c>
      <c r="F128" s="55" t="n">
        <v>0.906619</v>
      </c>
      <c r="G128" s="54" t="n">
        <v>-0.000419617</v>
      </c>
      <c r="H128" s="55" t="n">
        <v>4.901</v>
      </c>
      <c r="I128" s="32" t="n">
        <v>4.44439</v>
      </c>
      <c r="J128" s="55" t="n">
        <v>0.00943343</v>
      </c>
      <c r="K128" s="54" t="n">
        <v>-0.45661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98.748</v>
      </c>
      <c r="E129" s="32" t="n">
        <v>98.7481</v>
      </c>
      <c r="F129" s="55" t="n">
        <v>0.455928</v>
      </c>
      <c r="G129" s="54" t="n">
        <v>5.34058E-005</v>
      </c>
      <c r="H129" s="55" t="n">
        <v>5.833</v>
      </c>
      <c r="I129" s="32" t="n">
        <v>5.27706</v>
      </c>
      <c r="J129" s="55" t="n">
        <v>0.0190041</v>
      </c>
      <c r="K129" s="54" t="n">
        <v>-0.55594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74.079</v>
      </c>
      <c r="E130" s="32" t="n">
        <v>74.0787</v>
      </c>
      <c r="F130" s="55" t="n">
        <v>0.311271</v>
      </c>
      <c r="G130" s="54" t="n">
        <v>-0.000282288</v>
      </c>
      <c r="H130" s="55" t="n">
        <v>6.223</v>
      </c>
      <c r="I130" s="32" t="n">
        <v>5.66587</v>
      </c>
      <c r="J130" s="55" t="n">
        <v>0.00920414</v>
      </c>
      <c r="K130" s="54" t="n">
        <v>-0.55713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49.007</v>
      </c>
      <c r="E131" s="32" t="n">
        <v>49.0067</v>
      </c>
      <c r="F131" s="55" t="n">
        <v>0.206906</v>
      </c>
      <c r="G131" s="54" t="n">
        <v>-0.000312805</v>
      </c>
      <c r="H131" s="55" t="n">
        <v>6.642</v>
      </c>
      <c r="I131" s="32" t="n">
        <v>6.02097</v>
      </c>
      <c r="J131" s="55" t="n">
        <v>0.00423858</v>
      </c>
      <c r="K131" s="54" t="n">
        <v>-0.62103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24.394</v>
      </c>
      <c r="E132" s="32" t="n">
        <v>24.394</v>
      </c>
      <c r="F132" s="55" t="n">
        <v>0.568424</v>
      </c>
      <c r="G132" s="54" t="n">
        <v>1.71661E-005</v>
      </c>
      <c r="H132" s="55" t="n">
        <v>6.651</v>
      </c>
      <c r="I132" s="32" t="n">
        <v>6.04896</v>
      </c>
      <c r="J132" s="55" t="n">
        <v>0.0133613</v>
      </c>
      <c r="K132" s="54" t="n">
        <v>-0.60204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18</v>
      </c>
      <c r="D133" s="55" t="n">
        <v>11.438</v>
      </c>
      <c r="E133" s="32" t="n">
        <v>10.9991</v>
      </c>
      <c r="F133" s="55" t="n">
        <v>0.765952</v>
      </c>
      <c r="G133" s="54" t="n">
        <v>-0.438912</v>
      </c>
      <c r="H133" s="55" t="n">
        <v>6.635</v>
      </c>
      <c r="I133" s="32" t="n">
        <v>6.03056</v>
      </c>
      <c r="J133" s="55" t="n">
        <v>0.0147841</v>
      </c>
      <c r="K133" s="54" t="n">
        <v>-0.604441</v>
      </c>
    </row>
    <row r="134" customFormat="false" ht="13.5" hidden="false" customHeight="false" outlineLevel="0" collapsed="false">
      <c r="A134" s="56" t="s">
        <v>25</v>
      </c>
      <c r="B134" s="57" t="s">
        <v>26</v>
      </c>
      <c r="C134" s="57" t="n">
        <v>121</v>
      </c>
      <c r="D134" s="58" t="n">
        <v>4.354</v>
      </c>
      <c r="E134" s="59" t="n">
        <v>4.35411</v>
      </c>
      <c r="F134" s="58" t="n">
        <v>0.416237</v>
      </c>
      <c r="G134" s="57" t="n">
        <v>0.000107288</v>
      </c>
      <c r="H134" s="58" t="n">
        <v>6.63</v>
      </c>
      <c r="I134" s="59" t="n">
        <v>6.02769</v>
      </c>
      <c r="J134" s="58" t="n">
        <v>0.0116045</v>
      </c>
      <c r="K134" s="57" t="n">
        <v>-0.602306</v>
      </c>
    </row>
    <row r="135" customFormat="false" ht="13.5" hidden="false" customHeight="false" outlineLevel="0" collapsed="false">
      <c r="A135" s="32" t="s">
        <v>7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7</v>
      </c>
      <c r="B136" s="50" t="s">
        <v>28</v>
      </c>
      <c r="C136" s="50" t="n">
        <v>76</v>
      </c>
      <c r="D136" s="51" t="n">
        <v>1998.13</v>
      </c>
      <c r="E136" s="52" t="n">
        <v>1998.7</v>
      </c>
      <c r="F136" s="51" t="n">
        <v>1.23865</v>
      </c>
      <c r="G136" s="50" t="n">
        <v>0.568359</v>
      </c>
      <c r="H136" s="51" t="n">
        <v>1.383</v>
      </c>
      <c r="I136" s="52" t="n">
        <v>1.22925</v>
      </c>
      <c r="J136" s="51" t="n">
        <v>0.00243925</v>
      </c>
      <c r="K136" s="50" t="n">
        <v>-0.1537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5</v>
      </c>
      <c r="D137" s="55" t="n">
        <v>1501.63</v>
      </c>
      <c r="E137" s="32" t="n">
        <v>1501.27</v>
      </c>
      <c r="F137" s="55" t="n">
        <v>0.645993</v>
      </c>
      <c r="G137" s="54" t="n">
        <v>-0.355347</v>
      </c>
      <c r="H137" s="55" t="n">
        <v>0.689</v>
      </c>
      <c r="I137" s="32" t="n">
        <v>0.609536</v>
      </c>
      <c r="J137" s="55" t="n">
        <v>0.00438572</v>
      </c>
      <c r="K137" s="54" t="n">
        <v>-0.079464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74</v>
      </c>
      <c r="D138" s="55" t="n">
        <v>1500.31</v>
      </c>
      <c r="E138" s="32" t="n">
        <v>1500.71</v>
      </c>
      <c r="F138" s="55" t="n">
        <v>1.05897</v>
      </c>
      <c r="G138" s="54" t="n">
        <v>0.402954</v>
      </c>
      <c r="H138" s="55" t="n">
        <v>0.683</v>
      </c>
      <c r="I138" s="32" t="n">
        <v>0.611282</v>
      </c>
      <c r="J138" s="55" t="n">
        <v>0.00497694</v>
      </c>
      <c r="K138" s="54" t="n">
        <v>-0.0717184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10</v>
      </c>
      <c r="D139" s="55" t="n">
        <v>1253.13</v>
      </c>
      <c r="E139" s="32" t="n">
        <v>1252.91</v>
      </c>
      <c r="F139" s="55" t="n">
        <v>1.01496</v>
      </c>
      <c r="G139" s="54" t="n">
        <v>-0.220703</v>
      </c>
      <c r="H139" s="55" t="n">
        <v>0.383</v>
      </c>
      <c r="I139" s="32" t="n">
        <v>0.342145</v>
      </c>
      <c r="J139" s="55" t="n">
        <v>0.00532061</v>
      </c>
      <c r="K139" s="54" t="n">
        <v>-0.0408545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1005.02</v>
      </c>
      <c r="E140" s="32" t="n">
        <v>1005.02</v>
      </c>
      <c r="F140" s="55" t="n">
        <v>0.614023</v>
      </c>
      <c r="G140" s="54" t="n">
        <v>6.10352E-005</v>
      </c>
      <c r="H140" s="55" t="n">
        <v>0.245</v>
      </c>
      <c r="I140" s="32" t="n">
        <v>0.215099</v>
      </c>
      <c r="J140" s="55" t="n">
        <v>0.0011648</v>
      </c>
      <c r="K140" s="54" t="n">
        <v>-0.0299008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800.752</v>
      </c>
      <c r="E141" s="32" t="n">
        <v>800.752</v>
      </c>
      <c r="F141" s="55" t="n">
        <v>0.631651</v>
      </c>
      <c r="G141" s="54" t="n">
        <v>0.000427246</v>
      </c>
      <c r="H141" s="55" t="n">
        <v>0.23</v>
      </c>
      <c r="I141" s="32" t="n">
        <v>0.197488</v>
      </c>
      <c r="J141" s="55" t="n">
        <v>0.00384082</v>
      </c>
      <c r="K141" s="54" t="n">
        <v>-0.032512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39</v>
      </c>
      <c r="D142" s="55" t="n">
        <v>602.085</v>
      </c>
      <c r="E142" s="32" t="n">
        <v>601.362</v>
      </c>
      <c r="F142" s="55" t="n">
        <v>0.642508</v>
      </c>
      <c r="G142" s="54" t="n">
        <v>-0.723511</v>
      </c>
      <c r="H142" s="55" t="n">
        <v>0.34</v>
      </c>
      <c r="I142" s="32" t="n">
        <v>0.3</v>
      </c>
      <c r="J142" s="55" t="n">
        <v>0.0023887</v>
      </c>
      <c r="K142" s="54" t="n">
        <v>-0.04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82</v>
      </c>
      <c r="D143" s="55" t="n">
        <v>601.051</v>
      </c>
      <c r="E143" s="32" t="n">
        <v>601.118</v>
      </c>
      <c r="F143" s="55" t="n">
        <v>0.826537</v>
      </c>
      <c r="G143" s="54" t="n">
        <v>0.0668945</v>
      </c>
      <c r="H143" s="55" t="n">
        <v>0.336</v>
      </c>
      <c r="I143" s="32" t="n">
        <v>0.299911</v>
      </c>
      <c r="J143" s="55" t="n">
        <v>0.00235828</v>
      </c>
      <c r="K143" s="54" t="n">
        <v>-0.036088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399.817</v>
      </c>
      <c r="E144" s="32" t="n">
        <v>399.817</v>
      </c>
      <c r="F144" s="55" t="n">
        <v>0.544991</v>
      </c>
      <c r="G144" s="54" t="n">
        <v>0</v>
      </c>
      <c r="H144" s="55" t="n">
        <v>0.955</v>
      </c>
      <c r="I144" s="32" t="n">
        <v>0.863479</v>
      </c>
      <c r="J144" s="55" t="n">
        <v>0.00225129</v>
      </c>
      <c r="K144" s="54" t="n">
        <v>-0.091520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301.686</v>
      </c>
      <c r="E145" s="32" t="n">
        <v>301.686</v>
      </c>
      <c r="F145" s="55" t="n">
        <v>1.10511</v>
      </c>
      <c r="G145" s="54" t="n">
        <v>0.000183105</v>
      </c>
      <c r="H145" s="55" t="n">
        <v>1.719</v>
      </c>
      <c r="I145" s="32" t="n">
        <v>1.54029</v>
      </c>
      <c r="J145" s="55" t="n">
        <v>0.00758116</v>
      </c>
      <c r="K145" s="54" t="n">
        <v>-0.17871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49.636</v>
      </c>
      <c r="E146" s="32" t="n">
        <v>249.636</v>
      </c>
      <c r="F146" s="55" t="n">
        <v>0.262968</v>
      </c>
      <c r="G146" s="54" t="n">
        <v>-9.15527E-005</v>
      </c>
      <c r="H146" s="55" t="n">
        <v>2.336</v>
      </c>
      <c r="I146" s="32" t="n">
        <v>2.11314</v>
      </c>
      <c r="J146" s="55" t="n">
        <v>0.0032257</v>
      </c>
      <c r="K146" s="54" t="n">
        <v>-0.222859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200.779</v>
      </c>
      <c r="E147" s="32" t="n">
        <v>200.779</v>
      </c>
      <c r="F147" s="55" t="n">
        <v>0.872389</v>
      </c>
      <c r="G147" s="54" t="n">
        <v>0.000183105</v>
      </c>
      <c r="H147" s="55" t="n">
        <v>2.115</v>
      </c>
      <c r="I147" s="32" t="n">
        <v>1.9176</v>
      </c>
      <c r="J147" s="55" t="n">
        <v>0.00384162</v>
      </c>
      <c r="K147" s="54" t="n">
        <v>-0.197397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76.074</v>
      </c>
      <c r="E148" s="32" t="n">
        <v>176.074</v>
      </c>
      <c r="F148" s="55" t="n">
        <v>0.997781</v>
      </c>
      <c r="G148" s="54" t="n">
        <v>0.000350952</v>
      </c>
      <c r="H148" s="55" t="n">
        <v>2.251</v>
      </c>
      <c r="I148" s="32" t="n">
        <v>1.99368</v>
      </c>
      <c r="J148" s="55" t="n">
        <v>0.0362536</v>
      </c>
      <c r="K148" s="54" t="n">
        <v>-0.257322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83</v>
      </c>
      <c r="D149" s="55" t="n">
        <v>145.623</v>
      </c>
      <c r="E149" s="32" t="n">
        <v>145.644</v>
      </c>
      <c r="F149" s="55" t="n">
        <v>1.30495</v>
      </c>
      <c r="G149" s="54" t="n">
        <v>0.020813</v>
      </c>
      <c r="H149" s="55" t="n">
        <v>2.799</v>
      </c>
      <c r="I149" s="32" t="n">
        <v>2.58094</v>
      </c>
      <c r="J149" s="55" t="n">
        <v>0.00621634</v>
      </c>
      <c r="K149" s="54" t="n">
        <v>-0.2180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24.837</v>
      </c>
      <c r="E150" s="32" t="n">
        <v>124.837</v>
      </c>
      <c r="F150" s="55" t="n">
        <v>0.256388</v>
      </c>
      <c r="G150" s="54" t="n">
        <v>0.000358582</v>
      </c>
      <c r="H150" s="55" t="n">
        <v>3.427</v>
      </c>
      <c r="I150" s="32" t="n">
        <v>3.09573</v>
      </c>
      <c r="J150" s="55" t="n">
        <v>0.00837258</v>
      </c>
      <c r="K150" s="54" t="n">
        <v>-0.331273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99.245</v>
      </c>
      <c r="E151" s="32" t="n">
        <v>99.2453</v>
      </c>
      <c r="F151" s="55" t="n">
        <v>0.70362</v>
      </c>
      <c r="G151" s="54" t="n">
        <v>0.000274658</v>
      </c>
      <c r="H151" s="55" t="n">
        <v>4.415</v>
      </c>
      <c r="I151" s="32" t="n">
        <v>3.98459</v>
      </c>
      <c r="J151" s="55" t="n">
        <v>0.0121207</v>
      </c>
      <c r="K151" s="54" t="n">
        <v>-0.430413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73.989</v>
      </c>
      <c r="E152" s="32" t="n">
        <v>73.9891</v>
      </c>
      <c r="F152" s="55" t="n">
        <v>0.24669</v>
      </c>
      <c r="G152" s="54" t="n">
        <v>6.86646E-005</v>
      </c>
      <c r="H152" s="55" t="n">
        <v>6.145</v>
      </c>
      <c r="I152" s="32" t="n">
        <v>5.57146</v>
      </c>
      <c r="J152" s="55" t="n">
        <v>0.00879682</v>
      </c>
      <c r="K152" s="54" t="n">
        <v>-0.573537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48.218</v>
      </c>
      <c r="E153" s="32" t="n">
        <v>48.2178</v>
      </c>
      <c r="F153" s="55" t="n">
        <v>0.740245</v>
      </c>
      <c r="G153" s="54" t="n">
        <v>-0.000156403</v>
      </c>
      <c r="H153" s="55" t="n">
        <v>6.62</v>
      </c>
      <c r="I153" s="32" t="n">
        <v>6.01746</v>
      </c>
      <c r="J153" s="55" t="n">
        <v>0.0119562</v>
      </c>
      <c r="K153" s="54" t="n">
        <v>-0.602537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24.739</v>
      </c>
      <c r="E154" s="32" t="n">
        <v>24.7393</v>
      </c>
      <c r="F154" s="55" t="n">
        <v>0.0850709</v>
      </c>
      <c r="G154" s="54" t="n">
        <v>0.000314713</v>
      </c>
      <c r="H154" s="55" t="n">
        <v>6.643</v>
      </c>
      <c r="I154" s="32" t="n">
        <v>6.05093</v>
      </c>
      <c r="J154" s="55" t="n">
        <v>0.00768517</v>
      </c>
      <c r="K154" s="54" t="n">
        <v>-0.592066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10.182</v>
      </c>
      <c r="E155" s="32" t="n">
        <v>10.1822</v>
      </c>
      <c r="F155" s="55" t="n">
        <v>0.436153</v>
      </c>
      <c r="G155" s="54" t="n">
        <v>0.000173569</v>
      </c>
      <c r="H155" s="55" t="n">
        <v>6.629</v>
      </c>
      <c r="I155" s="32" t="n">
        <v>6.04181</v>
      </c>
      <c r="J155" s="55" t="n">
        <v>0.0052509</v>
      </c>
      <c r="K155" s="54" t="n">
        <v>-0.58719</v>
      </c>
    </row>
    <row r="156" customFormat="false" ht="13.5" hidden="false" customHeight="false" outlineLevel="0" collapsed="false">
      <c r="A156" s="56" t="s">
        <v>27</v>
      </c>
      <c r="B156" s="57" t="s">
        <v>28</v>
      </c>
      <c r="C156" s="57" t="n">
        <v>121</v>
      </c>
      <c r="D156" s="58" t="n">
        <v>6.183</v>
      </c>
      <c r="E156" s="59" t="n">
        <v>6.18301</v>
      </c>
      <c r="F156" s="58" t="n">
        <v>0.568195</v>
      </c>
      <c r="G156" s="57" t="n">
        <v>8.10623E-006</v>
      </c>
      <c r="H156" s="58" t="n">
        <v>6.64</v>
      </c>
      <c r="I156" s="59" t="n">
        <v>6.05421</v>
      </c>
      <c r="J156" s="58" t="n">
        <v>0.00980494</v>
      </c>
      <c r="K156" s="57" t="n">
        <v>-0.585785</v>
      </c>
    </row>
    <row r="157" customFormat="false" ht="13.5" hidden="false" customHeight="false" outlineLevel="0" collapsed="false">
      <c r="A157" s="32" t="s">
        <v>7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29</v>
      </c>
      <c r="B158" s="50" t="s">
        <v>30</v>
      </c>
      <c r="C158" s="50" t="n">
        <v>107</v>
      </c>
      <c r="D158" s="51" t="n">
        <v>86.439</v>
      </c>
      <c r="E158" s="52" t="n">
        <v>86.1472</v>
      </c>
      <c r="F158" s="51" t="n">
        <v>1.15239</v>
      </c>
      <c r="G158" s="50" t="n">
        <v>-0.291832</v>
      </c>
      <c r="H158" s="51" t="n">
        <v>6.238</v>
      </c>
      <c r="I158" s="52" t="n">
        <v>5.67411</v>
      </c>
      <c r="J158" s="51" t="n">
        <v>0.00975388</v>
      </c>
      <c r="K158" s="50" t="n">
        <v>-0.56388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74.26</v>
      </c>
      <c r="E159" s="32" t="n">
        <v>74.2596</v>
      </c>
      <c r="F159" s="55" t="n">
        <v>0.733115</v>
      </c>
      <c r="G159" s="54" t="n">
        <v>-0.000366211</v>
      </c>
      <c r="H159" s="55" t="n">
        <v>6.24</v>
      </c>
      <c r="I159" s="32" t="n">
        <v>5.67149</v>
      </c>
      <c r="J159" s="55" t="n">
        <v>0.00565704</v>
      </c>
      <c r="K159" s="54" t="n">
        <v>-0.56851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51.219</v>
      </c>
      <c r="E160" s="32" t="n">
        <v>51.2189</v>
      </c>
      <c r="F160" s="55" t="n">
        <v>0.609152</v>
      </c>
      <c r="G160" s="54" t="n">
        <v>-8.39233E-005</v>
      </c>
      <c r="H160" s="55" t="n">
        <v>6.266</v>
      </c>
      <c r="I160" s="32" t="n">
        <v>5.70255</v>
      </c>
      <c r="J160" s="55" t="n">
        <v>0.00649614</v>
      </c>
      <c r="K160" s="54" t="n">
        <v>-0.56344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30.668</v>
      </c>
      <c r="E161" s="32" t="n">
        <v>30.6682</v>
      </c>
      <c r="F161" s="55" t="n">
        <v>0.878135</v>
      </c>
      <c r="G161" s="54" t="n">
        <v>0.000240326</v>
      </c>
      <c r="H161" s="55" t="n">
        <v>6.291</v>
      </c>
      <c r="I161" s="32" t="n">
        <v>5.72067</v>
      </c>
      <c r="J161" s="55" t="n">
        <v>0.0152361</v>
      </c>
      <c r="K161" s="54" t="n">
        <v>-0.57033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08</v>
      </c>
      <c r="D162" s="55" t="n">
        <v>18.746</v>
      </c>
      <c r="E162" s="32" t="n">
        <v>19.003</v>
      </c>
      <c r="F162" s="55" t="n">
        <v>1.16222</v>
      </c>
      <c r="G162" s="54" t="n">
        <v>0.257</v>
      </c>
      <c r="H162" s="55" t="n">
        <v>6.289</v>
      </c>
      <c r="I162" s="32" t="n">
        <v>5.70946</v>
      </c>
      <c r="J162" s="55" t="n">
        <v>0.0110025</v>
      </c>
      <c r="K162" s="54" t="n">
        <v>-0.57953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9.545</v>
      </c>
      <c r="E163" s="32" t="n">
        <v>9.54508</v>
      </c>
      <c r="F163" s="55" t="n">
        <v>0.505823</v>
      </c>
      <c r="G163" s="54" t="n">
        <v>8.29697E-005</v>
      </c>
      <c r="H163" s="55" t="n">
        <v>6.292</v>
      </c>
      <c r="I163" s="32" t="n">
        <v>5.70979</v>
      </c>
      <c r="J163" s="55" t="n">
        <v>0.0122664</v>
      </c>
      <c r="K163" s="54" t="n">
        <v>-0.582206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121</v>
      </c>
      <c r="D164" s="58" t="n">
        <v>5.194</v>
      </c>
      <c r="E164" s="59" t="n">
        <v>5.19415</v>
      </c>
      <c r="F164" s="58" t="n">
        <v>0.359493</v>
      </c>
      <c r="G164" s="57" t="n">
        <v>0.000148773</v>
      </c>
      <c r="H164" s="58" t="n">
        <v>6.294</v>
      </c>
      <c r="I164" s="59" t="n">
        <v>5.72826</v>
      </c>
      <c r="J164" s="58" t="n">
        <v>0.00518777</v>
      </c>
      <c r="K164" s="57" t="n">
        <v>-0.565736</v>
      </c>
    </row>
    <row r="165" customFormat="false" ht="12.75" hidden="false" customHeight="false" outlineLevel="0" collapsed="false">
      <c r="A165" s="0" t="s">
        <v>7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8847741898659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784351713699109</v>
      </c>
      <c r="C9" s="0" t="n">
        <f aca="false">INDEX(LINEST(known_ys,known_xs,TRUE(),TRUE()),2,1)</f>
        <v>0.00115240591480243</v>
      </c>
      <c r="E9" s="0" t="s">
        <v>44</v>
      </c>
      <c r="G9" s="0" t="n">
        <f aca="false">INDEX(LINEST(known_ys,known_xs,TRUE(),TRUE()),3,2)</f>
        <v>0.018804810083661</v>
      </c>
      <c r="I9" s="0" t="n">
        <f aca="false">MIN(known_xs)</f>
        <v>0.201017</v>
      </c>
      <c r="J9" s="0" t="n">
        <f aca="false">I9*$B$9+$B$10</f>
        <v>-0.037559703561277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217929007180125</v>
      </c>
      <c r="C10" s="11" t="n">
        <f aca="false">INDEX(LINEST(known_ys,known_xs,TRUE(),TRUE()),2,2)</f>
        <v>0.00482563147005059</v>
      </c>
      <c r="E10" s="11" t="s">
        <v>46</v>
      </c>
      <c r="F10" s="11"/>
      <c r="G10" s="11" t="n">
        <f aca="false">INDEX(LINEST(known_ys,known_xs,TRUE(),TRUE()),5,2)</f>
        <v>0.0190955276432581</v>
      </c>
      <c r="I10" s="11" t="n">
        <f aca="false">MAX(known_xs)</f>
        <v>6.12796</v>
      </c>
      <c r="J10" s="11" t="n">
        <f aca="false">I10*$B$9+$B$10</f>
        <v>-0.5024404934659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2</v>
      </c>
    </row>
    <row r="13" customFormat="false" ht="12.75" hidden="false" customHeight="false" outlineLevel="0" collapsed="false">
      <c r="A13" s="0" t="s">
        <v>48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201.452</v>
      </c>
      <c r="D17" s="24" t="n">
        <v>0.0458595</v>
      </c>
      <c r="E17" s="24" t="n">
        <v>0.00145089</v>
      </c>
      <c r="F17" s="25" t="n">
        <v>0.0458595</v>
      </c>
      <c r="G17" s="25" t="n">
        <f aca="false">D17*$B$9+$B$10</f>
        <v>-0.025389898459451</v>
      </c>
      <c r="H17" s="24" t="n">
        <f aca="false">G17-F17</f>
        <v>-0.071249398459451</v>
      </c>
      <c r="J17" s="26" t="n">
        <v>4.0362</v>
      </c>
      <c r="K17" s="24" t="n">
        <v>-0.314802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75.828</v>
      </c>
      <c r="D18" s="24" t="n">
        <v>0.044562</v>
      </c>
      <c r="E18" s="24" t="n">
        <v>0.00230901</v>
      </c>
      <c r="F18" s="25" t="n">
        <v>0.044562</v>
      </c>
      <c r="G18" s="25" t="n">
        <f aca="false">D18*$B$9+$B$10</f>
        <v>-0.0252881288245985</v>
      </c>
      <c r="H18" s="24" t="n">
        <f aca="false">G18-F18</f>
        <v>-0.0698501288245985</v>
      </c>
      <c r="J18" s="26" t="n">
        <v>4.54229</v>
      </c>
      <c r="K18" s="24" t="n">
        <v>-0.361714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50.838</v>
      </c>
      <c r="D19" s="24" t="n">
        <v>0.042719</v>
      </c>
      <c r="E19" s="24" t="n">
        <v>0.0023066</v>
      </c>
      <c r="F19" s="25" t="n">
        <v>-0.031281</v>
      </c>
      <c r="G19" s="25" t="n">
        <f aca="false">D19*$B$9+$B$10</f>
        <v>-0.0251435728037638</v>
      </c>
      <c r="H19" s="24" t="n">
        <f aca="false">G19-F19</f>
        <v>0.00613742719623624</v>
      </c>
      <c r="J19" s="26" t="n">
        <v>4.73826</v>
      </c>
      <c r="K19" s="24" t="n">
        <v>-0.359744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25.178</v>
      </c>
      <c r="D20" s="24" t="n">
        <v>0.0420992</v>
      </c>
      <c r="E20" s="24" t="n">
        <v>0.0019079</v>
      </c>
      <c r="F20" s="25" t="n">
        <v>-0.0489008</v>
      </c>
      <c r="G20" s="25" t="n">
        <f aca="false">D20*$B$9+$B$10</f>
        <v>-0.0250949586845487</v>
      </c>
      <c r="H20" s="24" t="n">
        <f aca="false">G20-F20</f>
        <v>0.0238058413154513</v>
      </c>
      <c r="J20" s="26" t="n">
        <v>4.72392</v>
      </c>
      <c r="K20" s="24" t="n">
        <v>-0.384084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00.469</v>
      </c>
      <c r="D21" s="24" t="n">
        <v>0.798303</v>
      </c>
      <c r="E21" s="24" t="n">
        <v>0.011388</v>
      </c>
      <c r="F21" s="25" t="n">
        <v>0.0273025</v>
      </c>
      <c r="G21" s="25" t="n">
        <f aca="false">D21*$B$9+$B$10</f>
        <v>-0.0844079333281265</v>
      </c>
      <c r="H21" s="24" t="n">
        <f aca="false">G21-F21</f>
        <v>-0.111710433328127</v>
      </c>
      <c r="J21" s="26" t="n">
        <v>5.78026</v>
      </c>
      <c r="K21" s="24" t="n">
        <v>-0.472744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74.8217</v>
      </c>
      <c r="D22" s="24" t="n">
        <v>4.09079</v>
      </c>
      <c r="E22" s="24" t="n">
        <v>0.00926726</v>
      </c>
      <c r="F22" s="25" t="n">
        <v>-0.231206</v>
      </c>
      <c r="G22" s="25" t="n">
        <f aca="false">D22*$B$9+$B$10</f>
        <v>-0.342654715406331</v>
      </c>
      <c r="H22" s="24" t="n">
        <f aca="false">G22-F22</f>
        <v>-0.111448715406331</v>
      </c>
      <c r="J22" s="26" t="n">
        <v>5.78608</v>
      </c>
      <c r="K22" s="24" t="n">
        <v>-0.483917</v>
      </c>
    </row>
    <row r="23" customFormat="false" ht="12.75" hidden="false" customHeight="false" outlineLevel="0" collapsed="false">
      <c r="A23" s="23" t="n">
        <v>1</v>
      </c>
      <c r="B23" s="24" t="s">
        <v>63</v>
      </c>
      <c r="C23" s="25" t="n">
        <v>50.744</v>
      </c>
      <c r="D23" s="24" t="n">
        <v>4.0362</v>
      </c>
      <c r="E23" s="24" t="n">
        <v>0.0109016</v>
      </c>
      <c r="F23" s="25" t="n">
        <v>-0.314802</v>
      </c>
      <c r="G23" s="25" t="n">
        <f aca="false">D23*$B$9+$B$10</f>
        <v>-0.338372939401247</v>
      </c>
      <c r="H23" s="24" t="n">
        <f aca="false">G23-F23</f>
        <v>-0.0235709394012471</v>
      </c>
      <c r="J23" s="26" t="n">
        <v>5.81584</v>
      </c>
      <c r="K23" s="24" t="n">
        <v>-0.464159</v>
      </c>
    </row>
    <row r="24" customFormat="false" ht="12.75" hidden="false" customHeight="false" outlineLevel="0" collapsed="false">
      <c r="A24" s="23" t="n">
        <v>1</v>
      </c>
      <c r="B24" s="24" t="s">
        <v>63</v>
      </c>
      <c r="C24" s="25" t="n">
        <v>24.802</v>
      </c>
      <c r="D24" s="24" t="n">
        <v>4.54229</v>
      </c>
      <c r="E24" s="24" t="n">
        <v>0.0160075</v>
      </c>
      <c r="F24" s="25" t="n">
        <v>-0.361714</v>
      </c>
      <c r="G24" s="25" t="n">
        <f aca="false">D24*$B$9+$B$10</f>
        <v>-0.378068195279845</v>
      </c>
      <c r="H24" s="24" t="n">
        <f aca="false">G24-F24</f>
        <v>-0.0163541952798453</v>
      </c>
      <c r="J24" s="26" t="n">
        <v>5.81584</v>
      </c>
      <c r="K24" s="24" t="n">
        <v>-0.463159</v>
      </c>
    </row>
    <row r="25" customFormat="false" ht="12.75" hidden="false" customHeight="false" outlineLevel="0" collapsed="false">
      <c r="A25" s="23" t="n">
        <v>1</v>
      </c>
      <c r="B25" s="24" t="s">
        <v>63</v>
      </c>
      <c r="C25" s="25" t="n">
        <v>9.38755</v>
      </c>
      <c r="D25" s="24" t="n">
        <v>4.73826</v>
      </c>
      <c r="E25" s="24" t="n">
        <v>0.00913374</v>
      </c>
      <c r="F25" s="25" t="n">
        <v>-0.359744</v>
      </c>
      <c r="G25" s="25" t="n">
        <f aca="false">D25*$B$9+$B$10</f>
        <v>-0.393439135813207</v>
      </c>
      <c r="H25" s="24" t="n">
        <f aca="false">G25-F25</f>
        <v>-0.0336951358132068</v>
      </c>
      <c r="J25" s="26" t="n">
        <v>5.82191</v>
      </c>
      <c r="K25" s="24" t="n">
        <v>-0.463091</v>
      </c>
    </row>
    <row r="26" customFormat="false" ht="13.5" hidden="false" customHeight="false" outlineLevel="0" collapsed="false">
      <c r="A26" s="23" t="n">
        <v>1</v>
      </c>
      <c r="B26" s="24" t="s">
        <v>63</v>
      </c>
      <c r="C26" s="25" t="n">
        <v>4.61334</v>
      </c>
      <c r="D26" s="24" t="n">
        <v>4.72392</v>
      </c>
      <c r="E26" s="24" t="n">
        <v>0.00857429</v>
      </c>
      <c r="F26" s="25" t="n">
        <v>-0.384084</v>
      </c>
      <c r="G26" s="25" t="n">
        <f aca="false">D26*$B$9+$B$10</f>
        <v>-0.392314375455762</v>
      </c>
      <c r="H26" s="24" t="n">
        <f aca="false">G26-F26</f>
        <v>-0.00823037545576222</v>
      </c>
      <c r="J26" s="26" t="n">
        <v>5.82322</v>
      </c>
      <c r="K26" s="24" t="n">
        <v>-0.459777</v>
      </c>
    </row>
    <row r="27" customFormat="false" ht="13.5" hidden="false" customHeight="false" outlineLevel="0" collapsed="false">
      <c r="A27" s="27" t="n">
        <v>2</v>
      </c>
      <c r="B27" s="24" t="s">
        <v>63</v>
      </c>
      <c r="C27" s="28" t="n">
        <v>108.129</v>
      </c>
      <c r="D27" s="29" t="n">
        <v>5.78026</v>
      </c>
      <c r="E27" s="29" t="n">
        <v>0.00693847</v>
      </c>
      <c r="F27" s="28" t="n">
        <v>-0.472744</v>
      </c>
      <c r="G27" s="28" t="n">
        <f aca="false">D27*$B$9+$B$10</f>
        <v>-0.475168584380654</v>
      </c>
      <c r="H27" s="29" t="n">
        <f aca="false">G27-F27</f>
        <v>-0.0024245843806539</v>
      </c>
      <c r="J27" s="26" t="n">
        <v>5.83218</v>
      </c>
      <c r="K27" s="24" t="n">
        <v>-0.461818</v>
      </c>
    </row>
    <row r="28" customFormat="false" ht="12.75" hidden="false" customHeight="false" outlineLevel="0" collapsed="false">
      <c r="A28" s="23" t="n">
        <v>2</v>
      </c>
      <c r="B28" s="24" t="s">
        <v>63</v>
      </c>
      <c r="C28" s="25" t="n">
        <v>100.123</v>
      </c>
      <c r="D28" s="24" t="n">
        <v>5.78608</v>
      </c>
      <c r="E28" s="24" t="n">
        <v>0.00847406</v>
      </c>
      <c r="F28" s="25" t="n">
        <v>-0.483917</v>
      </c>
      <c r="G28" s="25" t="n">
        <f aca="false">D28*$B$9+$B$10</f>
        <v>-0.475625077078027</v>
      </c>
      <c r="H28" s="24" t="n">
        <f aca="false">G28-F28</f>
        <v>0.00829192292197317</v>
      </c>
      <c r="J28" s="26" t="n">
        <v>5.83475</v>
      </c>
      <c r="K28" s="24" t="n">
        <v>-0.457248</v>
      </c>
    </row>
    <row r="29" customFormat="false" ht="12.75" hidden="false" customHeight="false" outlineLevel="0" collapsed="false">
      <c r="A29" s="23" t="n">
        <v>2</v>
      </c>
      <c r="B29" s="24" t="s">
        <v>63</v>
      </c>
      <c r="C29" s="25" t="n">
        <v>75.531</v>
      </c>
      <c r="D29" s="24" t="n">
        <v>5.81584</v>
      </c>
      <c r="E29" s="24" t="n">
        <v>0.00508165</v>
      </c>
      <c r="F29" s="25" t="n">
        <v>-0.464159</v>
      </c>
      <c r="G29" s="25" t="n">
        <f aca="false">D29*$B$9+$B$10</f>
        <v>-0.477959307777995</v>
      </c>
      <c r="H29" s="24" t="n">
        <f aca="false">G29-F29</f>
        <v>-0.0138003077779953</v>
      </c>
      <c r="J29" s="26" t="n">
        <v>0.407133</v>
      </c>
      <c r="K29" s="24" t="n">
        <v>-0.0388673</v>
      </c>
    </row>
    <row r="30" customFormat="false" ht="12.75" hidden="false" customHeight="false" outlineLevel="0" collapsed="false">
      <c r="A30" s="23" t="n">
        <v>2</v>
      </c>
      <c r="B30" s="24" t="s">
        <v>63</v>
      </c>
      <c r="C30" s="25" t="n">
        <v>75.531</v>
      </c>
      <c r="D30" s="24" t="n">
        <v>5.81584</v>
      </c>
      <c r="E30" s="24" t="n">
        <v>0.00508165</v>
      </c>
      <c r="F30" s="25" t="n">
        <v>-0.463159</v>
      </c>
      <c r="G30" s="25" t="n">
        <f aca="false">D30*$B$9+$B$10</f>
        <v>-0.477959307777995</v>
      </c>
      <c r="H30" s="24" t="n">
        <f aca="false">G30-F30</f>
        <v>-0.0148003077779953</v>
      </c>
      <c r="J30" s="26" t="n">
        <v>0.407133</v>
      </c>
      <c r="K30" s="24" t="n">
        <v>-0.0458673</v>
      </c>
    </row>
    <row r="31" customFormat="false" ht="12.75" hidden="false" customHeight="false" outlineLevel="0" collapsed="false">
      <c r="A31" s="23" t="n">
        <v>2</v>
      </c>
      <c r="B31" s="24" t="s">
        <v>63</v>
      </c>
      <c r="C31" s="25" t="n">
        <v>49.443</v>
      </c>
      <c r="D31" s="24" t="n">
        <v>5.82191</v>
      </c>
      <c r="E31" s="24" t="n">
        <v>0.00882515</v>
      </c>
      <c r="F31" s="25" t="n">
        <v>-0.463091</v>
      </c>
      <c r="G31" s="25" t="n">
        <f aca="false">D31*$B$9+$B$10</f>
        <v>-0.478435409268211</v>
      </c>
      <c r="H31" s="24" t="n">
        <f aca="false">G31-F31</f>
        <v>-0.0153444092682107</v>
      </c>
      <c r="J31" s="26" t="n">
        <v>0.231372</v>
      </c>
      <c r="K31" s="24" t="n">
        <v>-0.0366281</v>
      </c>
    </row>
    <row r="32" customFormat="false" ht="12.75" hidden="false" customHeight="false" outlineLevel="0" collapsed="false">
      <c r="A32" s="23" t="n">
        <v>2</v>
      </c>
      <c r="B32" s="24" t="s">
        <v>63</v>
      </c>
      <c r="C32" s="25" t="n">
        <v>25.6903</v>
      </c>
      <c r="D32" s="24" t="n">
        <v>5.82322</v>
      </c>
      <c r="E32" s="24" t="n">
        <v>0.0121109</v>
      </c>
      <c r="F32" s="25" t="n">
        <v>-0.459777</v>
      </c>
      <c r="G32" s="25" t="n">
        <f aca="false">D32*$B$9+$B$10</f>
        <v>-0.478538159342705</v>
      </c>
      <c r="H32" s="24" t="n">
        <f aca="false">G32-F32</f>
        <v>-0.0187611593427053</v>
      </c>
      <c r="J32" s="26" t="n">
        <v>0.201017</v>
      </c>
      <c r="K32" s="24" t="n">
        <v>-0.0549835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10.505</v>
      </c>
      <c r="D33" s="24" t="n">
        <v>5.83218</v>
      </c>
      <c r="E33" s="24" t="n">
        <v>0.0101456</v>
      </c>
      <c r="F33" s="25" t="n">
        <v>-0.461818</v>
      </c>
      <c r="G33" s="25" t="n">
        <f aca="false">D33*$B$9+$B$10</f>
        <v>-0.47924093847818</v>
      </c>
      <c r="H33" s="24" t="n">
        <f aca="false">G33-F33</f>
        <v>-0.0174229384781797</v>
      </c>
      <c r="J33" s="26" t="n">
        <v>0.445901</v>
      </c>
      <c r="K33" s="24" t="n">
        <v>-0.0550992</v>
      </c>
    </row>
    <row r="34" customFormat="false" ht="13.5" hidden="false" customHeight="false" outlineLevel="0" collapsed="false">
      <c r="A34" s="23" t="n">
        <v>2</v>
      </c>
      <c r="B34" s="24" t="s">
        <v>63</v>
      </c>
      <c r="C34" s="25" t="n">
        <v>4.60016</v>
      </c>
      <c r="D34" s="24" t="n">
        <v>5.83475</v>
      </c>
      <c r="E34" s="24" t="n">
        <v>0.00840073</v>
      </c>
      <c r="F34" s="25" t="n">
        <v>-0.457248</v>
      </c>
      <c r="G34" s="25" t="n">
        <f aca="false">D34*$B$9+$B$10</f>
        <v>-0.4794425168686</v>
      </c>
      <c r="H34" s="24" t="n">
        <f aca="false">G34-F34</f>
        <v>-0.0221945168686004</v>
      </c>
      <c r="J34" s="26" t="n">
        <v>1.36025</v>
      </c>
      <c r="K34" s="24" t="n">
        <v>-0.131752</v>
      </c>
    </row>
    <row r="35" customFormat="false" ht="13.5" hidden="false" customHeight="false" outlineLevel="0" collapsed="false">
      <c r="A35" s="27" t="n">
        <v>3</v>
      </c>
      <c r="B35" s="24" t="s">
        <v>63</v>
      </c>
      <c r="C35" s="28" t="n">
        <v>1263.22</v>
      </c>
      <c r="D35" s="29" t="n">
        <v>0.407133</v>
      </c>
      <c r="E35" s="29" t="n">
        <v>0.00306523</v>
      </c>
      <c r="F35" s="28" t="n">
        <v>-0.0388673</v>
      </c>
      <c r="G35" s="28" t="n">
        <f aca="false">D35*$B$9+$B$10</f>
        <v>-0.0537264473433585</v>
      </c>
      <c r="H35" s="29" t="n">
        <f aca="false">G35-F35</f>
        <v>-0.0148591473433585</v>
      </c>
      <c r="J35" s="26" t="n">
        <v>1.81771</v>
      </c>
      <c r="K35" s="24" t="n">
        <v>-0.146289</v>
      </c>
    </row>
    <row r="36" customFormat="false" ht="12.75" hidden="false" customHeight="false" outlineLevel="0" collapsed="false">
      <c r="A36" s="23" t="n">
        <v>3</v>
      </c>
      <c r="B36" s="24" t="s">
        <v>63</v>
      </c>
      <c r="C36" s="25" t="n">
        <v>1263.22</v>
      </c>
      <c r="D36" s="24" t="n">
        <v>0.407133</v>
      </c>
      <c r="E36" s="24" t="n">
        <v>0.00306523</v>
      </c>
      <c r="F36" s="25" t="n">
        <v>-0.0458673</v>
      </c>
      <c r="G36" s="25" t="n">
        <f aca="false">D36*$B$9+$B$10</f>
        <v>-0.0537264473433585</v>
      </c>
      <c r="H36" s="24" t="n">
        <f aca="false">G36-F36</f>
        <v>-0.00785914734335849</v>
      </c>
      <c r="J36" s="26" t="n">
        <v>2.03808</v>
      </c>
      <c r="K36" s="24" t="n">
        <v>-0.188917</v>
      </c>
    </row>
    <row r="37" customFormat="false" ht="12.75" hidden="false" customHeight="false" outlineLevel="0" collapsed="false">
      <c r="A37" s="23" t="n">
        <v>3</v>
      </c>
      <c r="B37" s="24" t="s">
        <v>63</v>
      </c>
      <c r="C37" s="25" t="n">
        <v>1011.93</v>
      </c>
      <c r="D37" s="24" t="n">
        <v>0.231372</v>
      </c>
      <c r="E37" s="24" t="n">
        <v>0.0018126</v>
      </c>
      <c r="F37" s="25" t="n">
        <v>-0.0366281</v>
      </c>
      <c r="G37" s="25" t="n">
        <f aca="false">D37*$B$9+$B$10</f>
        <v>-0.0399406031882116</v>
      </c>
      <c r="H37" s="24" t="n">
        <f aca="false">G37-F37</f>
        <v>-0.00331250318821158</v>
      </c>
      <c r="J37" s="26" t="n">
        <v>2.41381</v>
      </c>
      <c r="K37" s="24" t="n">
        <v>-0.20619</v>
      </c>
    </row>
    <row r="38" customFormat="false" ht="12.75" hidden="false" customHeight="false" outlineLevel="0" collapsed="false">
      <c r="A38" s="23" t="n">
        <v>3</v>
      </c>
      <c r="B38" s="24" t="s">
        <v>63</v>
      </c>
      <c r="C38" s="25" t="n">
        <v>801.439</v>
      </c>
      <c r="D38" s="24" t="n">
        <v>0.201017</v>
      </c>
      <c r="E38" s="24" t="n">
        <v>0.00177475</v>
      </c>
      <c r="F38" s="25" t="n">
        <v>-0.0549835</v>
      </c>
      <c r="G38" s="25" t="n">
        <f aca="false">D38*$B$9+$B$10</f>
        <v>-0.0375597035612779</v>
      </c>
      <c r="H38" s="24" t="n">
        <f aca="false">G38-F38</f>
        <v>0.0174237964387221</v>
      </c>
      <c r="J38" s="26" t="n">
        <v>2.63422</v>
      </c>
      <c r="K38" s="24" t="n">
        <v>-0.239777</v>
      </c>
    </row>
    <row r="39" customFormat="false" ht="12.75" hidden="false" customHeight="false" outlineLevel="0" collapsed="false">
      <c r="A39" s="23" t="n">
        <v>3</v>
      </c>
      <c r="B39" s="24" t="s">
        <v>63</v>
      </c>
      <c r="C39" s="25" t="n">
        <v>600.195</v>
      </c>
      <c r="D39" s="24" t="n">
        <v>0.445901</v>
      </c>
      <c r="E39" s="24" t="n">
        <v>0.00218863</v>
      </c>
      <c r="F39" s="25" t="n">
        <v>-0.0550992</v>
      </c>
      <c r="G39" s="25" t="n">
        <f aca="false">D39*$B$9+$B$10</f>
        <v>-0.0567672220670272</v>
      </c>
      <c r="H39" s="24" t="n">
        <f aca="false">G39-F39</f>
        <v>-0.00166802206702719</v>
      </c>
      <c r="J39" s="26" t="n">
        <v>3.29773</v>
      </c>
      <c r="K39" s="24" t="n">
        <v>-0.340273</v>
      </c>
    </row>
    <row r="40" customFormat="false" ht="12.75" hidden="false" customHeight="false" outlineLevel="0" collapsed="false">
      <c r="A40" s="23" t="n">
        <v>3</v>
      </c>
      <c r="B40" s="24" t="s">
        <v>63</v>
      </c>
      <c r="C40" s="25" t="n">
        <v>401.706</v>
      </c>
      <c r="D40" s="24" t="n">
        <v>1.36025</v>
      </c>
      <c r="E40" s="24" t="n">
        <v>0.00312592</v>
      </c>
      <c r="F40" s="25" t="n">
        <v>-0.131752</v>
      </c>
      <c r="G40" s="25" t="n">
        <f aca="false">D40*$B$9+$B$10</f>
        <v>-0.128484342573934</v>
      </c>
      <c r="H40" s="24" t="n">
        <f aca="false">G40-F40</f>
        <v>0.00326765742606613</v>
      </c>
      <c r="J40" s="26" t="n">
        <v>3.90367</v>
      </c>
      <c r="K40" s="24" t="n">
        <v>-0.317333</v>
      </c>
    </row>
    <row r="41" customFormat="false" ht="12.75" hidden="false" customHeight="false" outlineLevel="0" collapsed="false">
      <c r="A41" s="23" t="n">
        <v>3</v>
      </c>
      <c r="B41" s="24" t="s">
        <v>63</v>
      </c>
      <c r="C41" s="25" t="n">
        <v>300.501</v>
      </c>
      <c r="D41" s="24" t="n">
        <v>1.81771</v>
      </c>
      <c r="E41" s="24" t="n">
        <v>0.00315553</v>
      </c>
      <c r="F41" s="25" t="n">
        <v>-0.146289</v>
      </c>
      <c r="G41" s="25" t="n">
        <f aca="false">D41*$B$9+$B$10</f>
        <v>-0.164365296068813</v>
      </c>
      <c r="H41" s="24" t="n">
        <f aca="false">G41-F41</f>
        <v>-0.0180762960688133</v>
      </c>
      <c r="J41" s="26" t="n">
        <v>4.54164</v>
      </c>
      <c r="K41" s="24" t="n">
        <v>-0.423364</v>
      </c>
    </row>
    <row r="42" customFormat="false" ht="12.75" hidden="false" customHeight="false" outlineLevel="0" collapsed="false">
      <c r="A42" s="23" t="n">
        <v>3</v>
      </c>
      <c r="B42" s="24" t="s">
        <v>63</v>
      </c>
      <c r="C42" s="25" t="n">
        <v>251.008</v>
      </c>
      <c r="D42" s="24" t="n">
        <v>2.03808</v>
      </c>
      <c r="E42" s="24" t="n">
        <v>0.00663524</v>
      </c>
      <c r="F42" s="25" t="n">
        <v>-0.188917</v>
      </c>
      <c r="G42" s="25" t="n">
        <f aca="false">D42*$B$9+$B$10</f>
        <v>-0.181650054783601</v>
      </c>
      <c r="H42" s="24" t="n">
        <f aca="false">G42-F42</f>
        <v>0.0072669452163994</v>
      </c>
      <c r="J42" s="26" t="n">
        <v>5.61475</v>
      </c>
      <c r="K42" s="24" t="n">
        <v>-0.462248</v>
      </c>
    </row>
    <row r="43" customFormat="false" ht="12.75" hidden="false" customHeight="false" outlineLevel="0" collapsed="false">
      <c r="A43" s="23" t="n">
        <v>3</v>
      </c>
      <c r="B43" s="24" t="s">
        <v>63</v>
      </c>
      <c r="C43" s="25" t="n">
        <v>202.029</v>
      </c>
      <c r="D43" s="24" t="n">
        <v>2.41381</v>
      </c>
      <c r="E43" s="24" t="n">
        <v>0.0025538</v>
      </c>
      <c r="F43" s="25" t="n">
        <v>-0.20619</v>
      </c>
      <c r="G43" s="25" t="n">
        <f aca="false">D43*$B$9+$B$10</f>
        <v>-0.211120501722417</v>
      </c>
      <c r="H43" s="24" t="n">
        <f aca="false">G43-F43</f>
        <v>-0.00493050172241721</v>
      </c>
      <c r="J43" s="26" t="n">
        <v>5.82579</v>
      </c>
      <c r="K43" s="24" t="n">
        <v>-0.471215</v>
      </c>
    </row>
    <row r="44" customFormat="false" ht="12.75" hidden="false" customHeight="false" outlineLevel="0" collapsed="false">
      <c r="A44" s="23" t="n">
        <v>3</v>
      </c>
      <c r="B44" s="24" t="s">
        <v>63</v>
      </c>
      <c r="C44" s="25" t="n">
        <v>173.939</v>
      </c>
      <c r="D44" s="24" t="n">
        <v>2.63422</v>
      </c>
      <c r="E44" s="24" t="n">
        <v>0.00258355</v>
      </c>
      <c r="F44" s="25" t="n">
        <v>-0.239777</v>
      </c>
      <c r="G44" s="25" t="n">
        <f aca="false">D44*$B$9+$B$10</f>
        <v>-0.228408397844059</v>
      </c>
      <c r="H44" s="24" t="n">
        <f aca="false">G44-F44</f>
        <v>0.0113686021559407</v>
      </c>
      <c r="J44" s="26" t="n">
        <v>5.85279</v>
      </c>
      <c r="K44" s="24" t="n">
        <v>-0.473215</v>
      </c>
    </row>
    <row r="45" customFormat="false" ht="12.75" hidden="false" customHeight="false" outlineLevel="0" collapsed="false">
      <c r="A45" s="23" t="n">
        <v>3</v>
      </c>
      <c r="B45" s="24" t="s">
        <v>63</v>
      </c>
      <c r="C45" s="25" t="n">
        <v>150.875</v>
      </c>
      <c r="D45" s="24" t="n">
        <v>3.29773</v>
      </c>
      <c r="E45" s="24" t="n">
        <v>0.0140184</v>
      </c>
      <c r="F45" s="25" t="n">
        <v>-0.340273</v>
      </c>
      <c r="G45" s="25" t="n">
        <f aca="false">D45*$B$9+$B$10</f>
        <v>-0.280450918399709</v>
      </c>
      <c r="H45" s="24" t="n">
        <f aca="false">G45-F45</f>
        <v>0.0598220816002911</v>
      </c>
      <c r="J45" s="26" t="n">
        <v>5.86767</v>
      </c>
      <c r="K45" s="24" t="n">
        <v>-0.465331</v>
      </c>
    </row>
    <row r="46" customFormat="false" ht="12.75" hidden="false" customHeight="false" outlineLevel="0" collapsed="false">
      <c r="A46" s="23" t="n">
        <v>3</v>
      </c>
      <c r="B46" s="24" t="s">
        <v>63</v>
      </c>
      <c r="C46" s="25" t="n">
        <v>126.258</v>
      </c>
      <c r="D46" s="24" t="n">
        <v>3.90367</v>
      </c>
      <c r="E46" s="24" t="n">
        <v>0.00457492</v>
      </c>
      <c r="F46" s="25" t="n">
        <v>-0.317333</v>
      </c>
      <c r="G46" s="25" t="n">
        <f aca="false">D46*$B$9+$B$10</f>
        <v>-0.327977926139593</v>
      </c>
      <c r="H46" s="24" t="n">
        <f aca="false">G46-F46</f>
        <v>-0.0106449261395928</v>
      </c>
      <c r="J46" s="26" t="n">
        <v>5.8674</v>
      </c>
      <c r="K46" s="24" t="n">
        <v>-0.468603</v>
      </c>
    </row>
    <row r="47" customFormat="false" ht="12.75" hidden="false" customHeight="false" outlineLevel="0" collapsed="false">
      <c r="A47" s="23" t="n">
        <v>3</v>
      </c>
      <c r="B47" s="24" t="s">
        <v>63</v>
      </c>
      <c r="C47" s="25" t="n">
        <v>100.816</v>
      </c>
      <c r="D47" s="24" t="n">
        <v>4.54164</v>
      </c>
      <c r="E47" s="24" t="n">
        <v>0.0134641</v>
      </c>
      <c r="F47" s="25" t="n">
        <v>-0.423364</v>
      </c>
      <c r="G47" s="25" t="n">
        <f aca="false">D47*$B$9+$B$10</f>
        <v>-0.378017212418455</v>
      </c>
      <c r="H47" s="24" t="n">
        <f aca="false">G47-F47</f>
        <v>0.0453467875815452</v>
      </c>
      <c r="J47" s="26" t="n">
        <v>6.12796</v>
      </c>
      <c r="K47" s="24" t="n">
        <v>-0.491041</v>
      </c>
    </row>
    <row r="48" customFormat="false" ht="12.75" hidden="false" customHeight="false" outlineLevel="0" collapsed="false">
      <c r="A48" s="23" t="n">
        <v>3</v>
      </c>
      <c r="B48" s="24" t="s">
        <v>63</v>
      </c>
      <c r="C48" s="25" t="n">
        <v>75.2474</v>
      </c>
      <c r="D48" s="24" t="n">
        <v>5.61475</v>
      </c>
      <c r="E48" s="24" t="n">
        <v>0.0117879</v>
      </c>
      <c r="F48" s="25" t="n">
        <v>-0.462248</v>
      </c>
      <c r="G48" s="25" t="n">
        <f aca="false">D48*$B$9+$B$10</f>
        <v>-0.46218677916722</v>
      </c>
      <c r="H48" s="24" t="n">
        <f aca="false">G48-F48</f>
        <v>6.12208327800401E-005</v>
      </c>
      <c r="J48" s="26" t="n">
        <v>2.50632</v>
      </c>
      <c r="K48" s="24" t="n">
        <v>-0.21268</v>
      </c>
    </row>
    <row r="49" customFormat="false" ht="12.75" hidden="false" customHeight="false" outlineLevel="0" collapsed="false">
      <c r="A49" s="23" t="n">
        <v>3</v>
      </c>
      <c r="B49" s="24" t="s">
        <v>63</v>
      </c>
      <c r="C49" s="25" t="n">
        <v>50.9775</v>
      </c>
      <c r="D49" s="24" t="n">
        <v>5.82579</v>
      </c>
      <c r="E49" s="24" t="n">
        <v>0.00498363</v>
      </c>
      <c r="F49" s="25" t="n">
        <v>-0.471215</v>
      </c>
      <c r="G49" s="25" t="n">
        <f aca="false">D49*$B$9+$B$10</f>
        <v>-0.478739737733126</v>
      </c>
      <c r="H49" s="24" t="n">
        <f aca="false">G49-F49</f>
        <v>-0.00752473773312595</v>
      </c>
      <c r="J49" s="26" t="n">
        <v>2.4894</v>
      </c>
      <c r="K49" s="24" t="n">
        <v>-0.2096</v>
      </c>
    </row>
    <row r="50" customFormat="false" ht="12.75" hidden="false" customHeight="false" outlineLevel="0" collapsed="false">
      <c r="A50" s="23" t="n">
        <v>3</v>
      </c>
      <c r="B50" s="24" t="s">
        <v>63</v>
      </c>
      <c r="C50" s="25" t="n">
        <v>24.7762</v>
      </c>
      <c r="D50" s="24" t="n">
        <v>5.85279</v>
      </c>
      <c r="E50" s="24" t="n">
        <v>0.00916257</v>
      </c>
      <c r="F50" s="25" t="n">
        <v>-0.473215</v>
      </c>
      <c r="G50" s="25" t="n">
        <f aca="false">D50*$B$9+$B$10</f>
        <v>-0.480857487360114</v>
      </c>
      <c r="H50" s="24" t="n">
        <f aca="false">G50-F50</f>
        <v>-0.00764248736011353</v>
      </c>
      <c r="J50" s="26" t="n">
        <v>2.48075</v>
      </c>
      <c r="K50" s="24" t="n">
        <v>-0.222253</v>
      </c>
    </row>
    <row r="51" customFormat="false" ht="12.75" hidden="false" customHeight="false" outlineLevel="0" collapsed="false">
      <c r="A51" s="23" t="n">
        <v>3</v>
      </c>
      <c r="B51" s="24" t="s">
        <v>63</v>
      </c>
      <c r="C51" s="25" t="n">
        <v>9.87471</v>
      </c>
      <c r="D51" s="24" t="n">
        <v>5.86767</v>
      </c>
      <c r="E51" s="24" t="n">
        <v>0.01903</v>
      </c>
      <c r="F51" s="25" t="n">
        <v>-0.465331</v>
      </c>
      <c r="G51" s="25" t="n">
        <f aca="false">D51*$B$9+$B$10</f>
        <v>-0.482024602710098</v>
      </c>
      <c r="H51" s="24" t="n">
        <f aca="false">G51-F51</f>
        <v>-0.0166936027100978</v>
      </c>
      <c r="J51" s="26" t="n">
        <v>2.20005</v>
      </c>
      <c r="K51" s="24" t="n">
        <v>-0.206951</v>
      </c>
    </row>
    <row r="52" customFormat="false" ht="13.5" hidden="false" customHeight="false" outlineLevel="0" collapsed="false">
      <c r="A52" s="23" t="n">
        <v>3</v>
      </c>
      <c r="B52" s="24" t="s">
        <v>63</v>
      </c>
      <c r="C52" s="25" t="n">
        <v>5.13437</v>
      </c>
      <c r="D52" s="24" t="n">
        <v>5.8674</v>
      </c>
      <c r="E52" s="24" t="n">
        <v>0.00827494</v>
      </c>
      <c r="F52" s="25" t="n">
        <v>-0.468603</v>
      </c>
      <c r="G52" s="25" t="n">
        <f aca="false">D52*$B$9+$B$10</f>
        <v>-0.482003425213828</v>
      </c>
      <c r="H52" s="24" t="n">
        <f aca="false">G52-F52</f>
        <v>-0.0134004252138279</v>
      </c>
      <c r="J52" s="26" t="n">
        <v>1.72704</v>
      </c>
      <c r="K52" s="24" t="n">
        <v>-0.15396</v>
      </c>
    </row>
    <row r="53" customFormat="false" ht="14.25" hidden="false" customHeight="false" outlineLevel="0" collapsed="false">
      <c r="A53" s="27" t="n">
        <v>4</v>
      </c>
      <c r="B53" s="24" t="s">
        <v>63</v>
      </c>
      <c r="C53" s="28" t="n">
        <v>6.08321</v>
      </c>
      <c r="D53" s="29" t="n">
        <v>6.12796</v>
      </c>
      <c r="E53" s="29" t="n">
        <v>0.00832708</v>
      </c>
      <c r="F53" s="28" t="n">
        <v>-0.491041</v>
      </c>
      <c r="G53" s="28" t="n">
        <f aca="false">D53*$B$9+$B$10</f>
        <v>-0.502440493465972</v>
      </c>
      <c r="H53" s="29" t="n">
        <f aca="false">G53-F53</f>
        <v>-0.0113994934659719</v>
      </c>
      <c r="J53" s="26" t="n">
        <v>1.15557</v>
      </c>
      <c r="K53" s="24" t="n">
        <v>-0.101433</v>
      </c>
    </row>
    <row r="54" customFormat="false" ht="13.5" hidden="false" customHeight="false" outlineLevel="0" collapsed="false">
      <c r="A54" s="27" t="n">
        <v>5</v>
      </c>
      <c r="B54" s="24" t="s">
        <v>63</v>
      </c>
      <c r="C54" s="28" t="n">
        <v>3595.78</v>
      </c>
      <c r="D54" s="29" t="n">
        <v>2.50632</v>
      </c>
      <c r="E54" s="29" t="n">
        <v>0.00519655</v>
      </c>
      <c r="F54" s="28" t="n">
        <v>-0.21268</v>
      </c>
      <c r="G54" s="28" t="n">
        <f aca="false">D54*$B$9+$B$10</f>
        <v>-0.218376539425848</v>
      </c>
      <c r="H54" s="29" t="n">
        <f aca="false">G54-F54</f>
        <v>-0.00569653942584772</v>
      </c>
      <c r="J54" s="26" t="n">
        <v>0.490236</v>
      </c>
      <c r="K54" s="24" t="n">
        <v>-0.0387641</v>
      </c>
    </row>
    <row r="55" customFormat="false" ht="12.75" hidden="false" customHeight="false" outlineLevel="0" collapsed="false">
      <c r="A55" s="23" t="n">
        <v>5</v>
      </c>
      <c r="B55" s="24" t="s">
        <v>63</v>
      </c>
      <c r="C55" s="25" t="n">
        <v>3497.24</v>
      </c>
      <c r="D55" s="24" t="n">
        <v>2.4894</v>
      </c>
      <c r="E55" s="24" t="n">
        <v>0.0070246</v>
      </c>
      <c r="F55" s="25" t="n">
        <v>-0.2096</v>
      </c>
      <c r="G55" s="25" t="n">
        <f aca="false">D55*$B$9+$B$10</f>
        <v>-0.217049416326269</v>
      </c>
      <c r="H55" s="24" t="n">
        <f aca="false">G55-F55</f>
        <v>-0.0074494163262688</v>
      </c>
      <c r="J55" s="26" t="n">
        <v>0.290909</v>
      </c>
      <c r="K55" s="24" t="n">
        <v>-0.0380909</v>
      </c>
    </row>
    <row r="56" customFormat="false" ht="12.75" hidden="false" customHeight="false" outlineLevel="0" collapsed="false">
      <c r="A56" s="23" t="n">
        <v>5</v>
      </c>
      <c r="B56" s="24" t="s">
        <v>63</v>
      </c>
      <c r="C56" s="25" t="n">
        <v>3500.6</v>
      </c>
      <c r="D56" s="24" t="n">
        <v>2.48075</v>
      </c>
      <c r="E56" s="24" t="n">
        <v>0.0121209</v>
      </c>
      <c r="F56" s="25" t="n">
        <v>-0.222253</v>
      </c>
      <c r="G56" s="25" t="n">
        <f aca="false">D56*$B$9+$B$10</f>
        <v>-0.216370952093919</v>
      </c>
      <c r="H56" s="24" t="n">
        <f aca="false">G56-F56</f>
        <v>0.00588204790608091</v>
      </c>
      <c r="J56" s="26" t="n">
        <v>0.24614</v>
      </c>
      <c r="K56" s="24" t="n">
        <v>-0.0278595</v>
      </c>
    </row>
    <row r="57" customFormat="false" ht="12.75" hidden="false" customHeight="false" outlineLevel="0" collapsed="false">
      <c r="A57" s="23" t="n">
        <v>5</v>
      </c>
      <c r="B57" s="24" t="s">
        <v>63</v>
      </c>
      <c r="C57" s="25" t="n">
        <v>3007.66</v>
      </c>
      <c r="D57" s="24" t="n">
        <v>2.20005</v>
      </c>
      <c r="E57" s="24" t="n">
        <v>0.00657172</v>
      </c>
      <c r="F57" s="25" t="n">
        <v>-0.206951</v>
      </c>
      <c r="G57" s="25" t="n">
        <f aca="false">D57*$B$9+$B$10</f>
        <v>-0.194354199490385</v>
      </c>
      <c r="H57" s="24" t="n">
        <f aca="false">G57-F57</f>
        <v>0.0125968005096149</v>
      </c>
      <c r="J57" s="26" t="n">
        <v>0.339702</v>
      </c>
      <c r="K57" s="24" t="n">
        <v>-0.0422975</v>
      </c>
    </row>
    <row r="58" customFormat="false" ht="12.75" hidden="false" customHeight="false" outlineLevel="0" collapsed="false">
      <c r="A58" s="23" t="n">
        <v>5</v>
      </c>
      <c r="B58" s="24" t="s">
        <v>63</v>
      </c>
      <c r="C58" s="25" t="n">
        <v>2506.91</v>
      </c>
      <c r="D58" s="24" t="n">
        <v>1.72704</v>
      </c>
      <c r="E58" s="24" t="n">
        <v>0.00383008</v>
      </c>
      <c r="F58" s="25" t="n">
        <v>-0.15396</v>
      </c>
      <c r="G58" s="25" t="n">
        <f aca="false">D58*$B$9+$B$10</f>
        <v>-0.157253579080704</v>
      </c>
      <c r="H58" s="24" t="n">
        <f aca="false">G58-F58</f>
        <v>-0.00329357908070349</v>
      </c>
      <c r="J58" s="26" t="n">
        <v>0.600132</v>
      </c>
      <c r="K58" s="24" t="n">
        <v>-0.0668678</v>
      </c>
    </row>
    <row r="59" customFormat="false" ht="12.75" hidden="false" customHeight="false" outlineLevel="0" collapsed="false">
      <c r="A59" s="23" t="n">
        <v>5</v>
      </c>
      <c r="B59" s="24" t="s">
        <v>63</v>
      </c>
      <c r="C59" s="25" t="n">
        <v>2006.49</v>
      </c>
      <c r="D59" s="24" t="n">
        <v>1.15557</v>
      </c>
      <c r="E59" s="24" t="n">
        <v>0.00198622</v>
      </c>
      <c r="F59" s="25" t="n">
        <v>-0.101433</v>
      </c>
      <c r="G59" s="25" t="n">
        <f aca="false">D59*$B$9+$B$10</f>
        <v>-0.112430231697941</v>
      </c>
      <c r="H59" s="24" t="n">
        <f aca="false">G59-F59</f>
        <v>-0.0109972316979405</v>
      </c>
      <c r="J59" s="26" t="n">
        <v>1.56373</v>
      </c>
      <c r="K59" s="24" t="n">
        <v>-0.158273</v>
      </c>
    </row>
    <row r="60" customFormat="false" ht="12.75" hidden="false" customHeight="false" outlineLevel="0" collapsed="false">
      <c r="A60" s="23" t="n">
        <v>5</v>
      </c>
      <c r="B60" s="24" t="s">
        <v>63</v>
      </c>
      <c r="C60" s="25" t="n">
        <v>1506.41</v>
      </c>
      <c r="D60" s="24" t="n">
        <v>0.490236</v>
      </c>
      <c r="E60" s="24" t="n">
        <v>0.00257295</v>
      </c>
      <c r="F60" s="25" t="n">
        <v>-0.0387641</v>
      </c>
      <c r="G60" s="25" t="n">
        <f aca="false">D60*$B$9+$B$10</f>
        <v>-0.0602446453897122</v>
      </c>
      <c r="H60" s="24" t="n">
        <f aca="false">G60-F60</f>
        <v>-0.0214805453897122</v>
      </c>
      <c r="J60" s="26" t="n">
        <v>2.30321</v>
      </c>
      <c r="K60" s="24" t="n">
        <v>-0.242785</v>
      </c>
    </row>
    <row r="61" customFormat="false" ht="12.75" hidden="false" customHeight="false" outlineLevel="0" collapsed="false">
      <c r="A61" s="23" t="n">
        <v>5</v>
      </c>
      <c r="B61" s="24" t="s">
        <v>63</v>
      </c>
      <c r="C61" s="25" t="n">
        <v>1254.66</v>
      </c>
      <c r="D61" s="24" t="n">
        <v>0.290909</v>
      </c>
      <c r="E61" s="24" t="n">
        <v>0.00283725</v>
      </c>
      <c r="F61" s="25" t="n">
        <v>-0.0380909</v>
      </c>
      <c r="G61" s="25" t="n">
        <f aca="false">D61*$B$9+$B$10</f>
        <v>-0.044610397986062</v>
      </c>
      <c r="H61" s="24" t="n">
        <f aca="false">G61-F61</f>
        <v>-0.00651949798606197</v>
      </c>
      <c r="J61" s="26" t="n">
        <v>3.21554</v>
      </c>
      <c r="K61" s="24" t="n">
        <v>-0.301457</v>
      </c>
    </row>
    <row r="62" customFormat="false" ht="12.75" hidden="false" customHeight="false" outlineLevel="0" collapsed="false">
      <c r="A62" s="23" t="n">
        <v>5</v>
      </c>
      <c r="B62" s="24" t="s">
        <v>63</v>
      </c>
      <c r="C62" s="25" t="n">
        <v>1003.84</v>
      </c>
      <c r="D62" s="24" t="n">
        <v>0.24614</v>
      </c>
      <c r="E62" s="24" t="n">
        <v>0.0015562</v>
      </c>
      <c r="F62" s="25" t="n">
        <v>-0.0278595</v>
      </c>
      <c r="G62" s="25" t="n">
        <f aca="false">D62*$B$9+$B$10</f>
        <v>-0.0410989337990024</v>
      </c>
      <c r="H62" s="24" t="n">
        <f aca="false">G62-F62</f>
        <v>-0.0132394337990024</v>
      </c>
      <c r="J62" s="26" t="n">
        <v>4.05869</v>
      </c>
      <c r="K62" s="24" t="n">
        <v>-0.339305</v>
      </c>
    </row>
    <row r="63" customFormat="false" ht="12.75" hidden="false" customHeight="false" outlineLevel="0" collapsed="false">
      <c r="A63" s="23" t="n">
        <v>5</v>
      </c>
      <c r="B63" s="24" t="s">
        <v>63</v>
      </c>
      <c r="C63" s="25" t="n">
        <v>800.059</v>
      </c>
      <c r="D63" s="24" t="n">
        <v>0.339702</v>
      </c>
      <c r="E63" s="24" t="n">
        <v>0.0025418</v>
      </c>
      <c r="F63" s="25" t="n">
        <v>-0.0422975</v>
      </c>
      <c r="G63" s="25" t="n">
        <f aca="false">D63*$B$9+$B$10</f>
        <v>-0.048437485302714</v>
      </c>
      <c r="H63" s="24" t="n">
        <f aca="false">G63-F63</f>
        <v>-0.00613998530271402</v>
      </c>
      <c r="J63" s="26" t="n">
        <v>4.32429</v>
      </c>
      <c r="K63" s="24" t="n">
        <v>-0.376711</v>
      </c>
    </row>
    <row r="64" customFormat="false" ht="12.75" hidden="false" customHeight="false" outlineLevel="0" collapsed="false">
      <c r="A64" s="23" t="n">
        <v>5</v>
      </c>
      <c r="B64" s="24" t="s">
        <v>63</v>
      </c>
      <c r="C64" s="25" t="n">
        <v>602.023</v>
      </c>
      <c r="D64" s="24" t="n">
        <v>0.600132</v>
      </c>
      <c r="E64" s="24" t="n">
        <v>0.00422875</v>
      </c>
      <c r="F64" s="25" t="n">
        <v>-0.0668678</v>
      </c>
      <c r="G64" s="25" t="n">
        <f aca="false">D64*$B$9+$B$10</f>
        <v>-0.0688643569825799</v>
      </c>
      <c r="H64" s="24" t="n">
        <f aca="false">G64-F64</f>
        <v>-0.00199655698257992</v>
      </c>
      <c r="J64" s="26" t="n">
        <v>4.74888</v>
      </c>
      <c r="K64" s="24" t="n">
        <v>-0.416124</v>
      </c>
    </row>
    <row r="65" customFormat="false" ht="12.75" hidden="false" customHeight="false" outlineLevel="0" collapsed="false">
      <c r="A65" s="23" t="n">
        <v>5</v>
      </c>
      <c r="B65" s="24" t="s">
        <v>63</v>
      </c>
      <c r="C65" s="25" t="n">
        <v>399.727</v>
      </c>
      <c r="D65" s="24" t="n">
        <v>1.56373</v>
      </c>
      <c r="E65" s="24" t="n">
        <v>0.00480104</v>
      </c>
      <c r="F65" s="25" t="n">
        <v>-0.158273</v>
      </c>
      <c r="G65" s="25" t="n">
        <f aca="false">D65*$B$9+$B$10</f>
        <v>-0.144444331244283</v>
      </c>
      <c r="H65" s="24" t="n">
        <f aca="false">G65-F65</f>
        <v>0.0138286687557166</v>
      </c>
      <c r="J65" s="26" t="n">
        <v>5.39917</v>
      </c>
      <c r="K65" s="24" t="n">
        <v>-0.467835</v>
      </c>
    </row>
    <row r="66" customFormat="false" ht="12.75" hidden="false" customHeight="false" outlineLevel="0" collapsed="false">
      <c r="A66" s="23" t="n">
        <v>5</v>
      </c>
      <c r="B66" s="24" t="s">
        <v>63</v>
      </c>
      <c r="C66" s="25" t="n">
        <v>302.793</v>
      </c>
      <c r="D66" s="24" t="n">
        <v>2.30321</v>
      </c>
      <c r="E66" s="24" t="n">
        <v>0.00397954</v>
      </c>
      <c r="F66" s="25" t="n">
        <v>-0.242785</v>
      </c>
      <c r="G66" s="25" t="n">
        <f aca="false">D66*$B$9+$B$10</f>
        <v>-0.202445571768905</v>
      </c>
      <c r="H66" s="24" t="n">
        <f aca="false">G66-F66</f>
        <v>0.0403394282310949</v>
      </c>
      <c r="J66" s="26" t="n">
        <v>5.8708</v>
      </c>
      <c r="K66" s="24" t="n">
        <v>-0.494203</v>
      </c>
    </row>
    <row r="67" customFormat="false" ht="12.75" hidden="false" customHeight="false" outlineLevel="0" collapsed="false">
      <c r="A67" s="23" t="n">
        <v>5</v>
      </c>
      <c r="B67" s="24" t="s">
        <v>63</v>
      </c>
      <c r="C67" s="25" t="n">
        <v>249.9</v>
      </c>
      <c r="D67" s="24" t="n">
        <v>3.21554</v>
      </c>
      <c r="E67" s="24" t="n">
        <v>0.011041</v>
      </c>
      <c r="F67" s="25" t="n">
        <v>-0.301457</v>
      </c>
      <c r="G67" s="25" t="n">
        <f aca="false">D67*$B$9+$B$10</f>
        <v>-0.274004331664816</v>
      </c>
      <c r="H67" s="24" t="n">
        <f aca="false">G67-F67</f>
        <v>0.0274526683351841</v>
      </c>
      <c r="J67" s="26" t="n">
        <v>6.08092</v>
      </c>
      <c r="K67" s="24" t="n">
        <v>-0.516083</v>
      </c>
    </row>
    <row r="68" customFormat="false" ht="12.75" hidden="false" customHeight="false" outlineLevel="0" collapsed="false">
      <c r="A68" s="23" t="n">
        <v>5</v>
      </c>
      <c r="B68" s="24" t="s">
        <v>63</v>
      </c>
      <c r="C68" s="25" t="n">
        <v>199.312</v>
      </c>
      <c r="D68" s="24" t="n">
        <v>4.05869</v>
      </c>
      <c r="E68" s="24" t="n">
        <v>0.00760899</v>
      </c>
      <c r="F68" s="25" t="n">
        <v>-0.339305</v>
      </c>
      <c r="G68" s="25" t="n">
        <f aca="false">D68*$B$9+$B$10</f>
        <v>-0.340136946405356</v>
      </c>
      <c r="H68" s="24" t="n">
        <f aca="false">G68-F68</f>
        <v>-0.000831946405356332</v>
      </c>
      <c r="J68" s="26" t="n">
        <v>6.10469</v>
      </c>
      <c r="K68" s="24" t="n">
        <v>-0.501312</v>
      </c>
    </row>
    <row r="69" customFormat="false" ht="12.75" hidden="false" customHeight="false" outlineLevel="0" collapsed="false">
      <c r="A69" s="23" t="n">
        <v>5</v>
      </c>
      <c r="B69" s="24" t="s">
        <v>63</v>
      </c>
      <c r="C69" s="25" t="n">
        <v>175.615</v>
      </c>
      <c r="D69" s="24" t="n">
        <v>4.32429</v>
      </c>
      <c r="E69" s="24" t="n">
        <v>0.0113457</v>
      </c>
      <c r="F69" s="25" t="n">
        <v>-0.376711</v>
      </c>
      <c r="G69" s="25" t="n">
        <f aca="false">D69*$B$9+$B$10</f>
        <v>-0.360969327921205</v>
      </c>
      <c r="H69" s="24" t="n">
        <f aca="false">G69-F69</f>
        <v>0.0157416720787953</v>
      </c>
      <c r="J69" s="26" t="n">
        <v>6.09339</v>
      </c>
      <c r="K69" s="24" t="n">
        <v>-0.546611</v>
      </c>
    </row>
    <row r="70" customFormat="false" ht="12.75" hidden="false" customHeight="false" outlineLevel="0" collapsed="false">
      <c r="A70" s="23" t="n">
        <v>5</v>
      </c>
      <c r="B70" s="24" t="s">
        <v>63</v>
      </c>
      <c r="C70" s="25" t="n">
        <v>151.784</v>
      </c>
      <c r="D70" s="24" t="n">
        <v>4.74888</v>
      </c>
      <c r="E70" s="24" t="n">
        <v>0.0232471</v>
      </c>
      <c r="F70" s="25" t="n">
        <v>-0.416124</v>
      </c>
      <c r="G70" s="25" t="n">
        <f aca="false">D70*$B$9+$B$10</f>
        <v>-0.394272117333155</v>
      </c>
      <c r="H70" s="24" t="n">
        <f aca="false">G70-F70</f>
        <v>0.0218518826668448</v>
      </c>
      <c r="J70" s="26" t="n">
        <v>6.10998</v>
      </c>
      <c r="K70" s="24" t="n">
        <v>-0.498021</v>
      </c>
    </row>
    <row r="71" customFormat="false" ht="12.75" hidden="false" customHeight="false" outlineLevel="0" collapsed="false">
      <c r="A71" s="23" t="n">
        <v>5</v>
      </c>
      <c r="B71" s="24" t="s">
        <v>63</v>
      </c>
      <c r="C71" s="25" t="n">
        <v>124.795</v>
      </c>
      <c r="D71" s="24" t="n">
        <v>5.39917</v>
      </c>
      <c r="E71" s="24" t="n">
        <v>0.00985671</v>
      </c>
      <c r="F71" s="25" t="n">
        <v>-0.467835</v>
      </c>
      <c r="G71" s="25" t="n">
        <f aca="false">D71*$B$9+$B$10</f>
        <v>-0.445277724923295</v>
      </c>
      <c r="H71" s="24" t="n">
        <f aca="false">G71-F71</f>
        <v>0.0225572750767055</v>
      </c>
      <c r="J71" s="26" t="n">
        <v>6.11727</v>
      </c>
      <c r="K71" s="24" t="n">
        <v>-0.500733</v>
      </c>
    </row>
    <row r="72" customFormat="false" ht="12.75" hidden="false" customHeight="false" outlineLevel="0" collapsed="false">
      <c r="A72" s="23" t="n">
        <v>5</v>
      </c>
      <c r="B72" s="24" t="s">
        <v>63</v>
      </c>
      <c r="C72" s="25" t="n">
        <v>100.88</v>
      </c>
      <c r="D72" s="24" t="n">
        <v>5.8708</v>
      </c>
      <c r="E72" s="24" t="n">
        <v>0.00862427</v>
      </c>
      <c r="F72" s="25" t="n">
        <v>-0.494203</v>
      </c>
      <c r="G72" s="25" t="n">
        <f aca="false">D72*$B$9+$B$10</f>
        <v>-0.482270104796486</v>
      </c>
      <c r="H72" s="24" t="n">
        <f aca="false">G72-F72</f>
        <v>0.0119328952035144</v>
      </c>
      <c r="J72" s="26" t="n">
        <v>0.269851</v>
      </c>
      <c r="K72" s="24" t="n">
        <v>-0.0391487</v>
      </c>
    </row>
    <row r="73" customFormat="false" ht="12.75" hidden="false" customHeight="false" outlineLevel="0" collapsed="false">
      <c r="A73" s="23" t="n">
        <v>5</v>
      </c>
      <c r="B73" s="24" t="s">
        <v>63</v>
      </c>
      <c r="C73" s="25" t="n">
        <v>75.7607</v>
      </c>
      <c r="D73" s="24" t="n">
        <v>6.08092</v>
      </c>
      <c r="E73" s="24" t="n">
        <v>0.0169934</v>
      </c>
      <c r="F73" s="25" t="n">
        <v>-0.516083</v>
      </c>
      <c r="G73" s="25" t="n">
        <f aca="false">D73*$B$9+$B$10</f>
        <v>-0.498750903004731</v>
      </c>
      <c r="H73" s="24" t="n">
        <f aca="false">G73-F73</f>
        <v>0.017332096995268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3</v>
      </c>
      <c r="C74" s="25" t="n">
        <v>48.8248</v>
      </c>
      <c r="D74" s="24" t="n">
        <v>6.10469</v>
      </c>
      <c r="E74" s="24" t="n">
        <v>0.0087433</v>
      </c>
      <c r="F74" s="25" t="n">
        <v>-0.501312</v>
      </c>
      <c r="G74" s="25" t="n">
        <f aca="false">D74*$B$9+$B$10</f>
        <v>-0.500615307028194</v>
      </c>
      <c r="H74" s="24" t="n">
        <f aca="false">G74-F74</f>
        <v>0.00069669297180585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3</v>
      </c>
      <c r="C75" s="25" t="n">
        <v>24.4799</v>
      </c>
      <c r="D75" s="24" t="n">
        <v>6.09339</v>
      </c>
      <c r="E75" s="24" t="n">
        <v>0.0156676</v>
      </c>
      <c r="F75" s="25" t="n">
        <v>-0.546611</v>
      </c>
      <c r="G75" s="25" t="n">
        <f aca="false">D75*$B$9+$B$10</f>
        <v>-0.499728989591714</v>
      </c>
      <c r="H75" s="24" t="n">
        <f aca="false">G75-F75</f>
        <v>0.046882010408285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3</v>
      </c>
      <c r="C76" s="25" t="n">
        <v>9.30621</v>
      </c>
      <c r="D76" s="24" t="n">
        <v>6.10998</v>
      </c>
      <c r="E76" s="24" t="n">
        <v>0.00747048</v>
      </c>
      <c r="F76" s="25" t="n">
        <v>-0.498021</v>
      </c>
      <c r="G76" s="25" t="n">
        <f aca="false">D76*$B$9+$B$10</f>
        <v>-0.501030229084741</v>
      </c>
      <c r="H76" s="24" t="n">
        <f aca="false">G76-F76</f>
        <v>-0.00300922908474105</v>
      </c>
      <c r="J76" s="26"/>
      <c r="K76" s="24"/>
    </row>
    <row r="77" customFormat="false" ht="13.5" hidden="false" customHeight="false" outlineLevel="0" collapsed="false">
      <c r="A77" s="23" t="n">
        <v>5</v>
      </c>
      <c r="B77" s="24" t="s">
        <v>63</v>
      </c>
      <c r="C77" s="25" t="n">
        <v>6.24585</v>
      </c>
      <c r="D77" s="24" t="n">
        <v>6.11727</v>
      </c>
      <c r="E77" s="24" t="n">
        <v>0.00637847</v>
      </c>
      <c r="F77" s="25" t="n">
        <v>-0.500733</v>
      </c>
      <c r="G77" s="25" t="n">
        <f aca="false">D77*$B$9+$B$10</f>
        <v>-0.501602021484028</v>
      </c>
      <c r="H77" s="24" t="n">
        <f aca="false">G77-F77</f>
        <v>-0.000869021484027566</v>
      </c>
      <c r="J77" s="26"/>
      <c r="K77" s="24"/>
    </row>
    <row r="78" customFormat="false" ht="14.25" hidden="false" customHeight="false" outlineLevel="0" collapsed="false">
      <c r="A78" s="27" t="n">
        <v>6</v>
      </c>
      <c r="B78" s="24" t="s">
        <v>63</v>
      </c>
      <c r="C78" s="28" t="n">
        <v>999.937</v>
      </c>
      <c r="D78" s="29" t="n">
        <v>0.269851</v>
      </c>
      <c r="E78" s="29" t="n">
        <v>0.00198184</v>
      </c>
      <c r="F78" s="28" t="n">
        <v>-0.0391487</v>
      </c>
      <c r="G78" s="28" t="n">
        <f aca="false">D78*$B$9+$B$10</f>
        <v>-0.0429587101473544</v>
      </c>
      <c r="H78" s="29" t="n">
        <f aca="false">G78-F78</f>
        <v>-0.00381001014735437</v>
      </c>
      <c r="J78" s="30"/>
      <c r="K78" s="31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904505598856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980600877172895</v>
      </c>
      <c r="C9" s="0" t="n">
        <f aca="false">INDEX(LINEST(known_ys,known_xs,TRUE(),TRUE()),2,1)</f>
        <v>0.00133525176109887</v>
      </c>
      <c r="E9" s="0" t="s">
        <v>44</v>
      </c>
      <c r="G9" s="0" t="n">
        <f aca="false">INDEX(LINEST(known_ys,known_xs,TRUE(),TRUE()),3,2)</f>
        <v>0.0225415931128181</v>
      </c>
      <c r="I9" s="0" t="n">
        <f aca="false">MIN(known_xs)</f>
        <v>0.197488</v>
      </c>
      <c r="J9" s="0" t="n">
        <f aca="false">I9*$B$9+$B$10</f>
        <v>-0.036859247657126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74935570540141</v>
      </c>
      <c r="C10" s="11" t="n">
        <f aca="false">INDEX(LINEST(known_ys,known_xs,TRUE(),TRUE()),2,2)</f>
        <v>0.00533378292952635</v>
      </c>
      <c r="E10" s="11" t="s">
        <v>46</v>
      </c>
      <c r="F10" s="11"/>
      <c r="G10" s="11" t="n">
        <f aca="false">INDEX(LINEST(known_ys,known_xs,TRUE(),TRUE()),5,2)</f>
        <v>0.0264224178433201</v>
      </c>
      <c r="I10" s="11" t="n">
        <f aca="false">MAX(known_xs)</f>
        <v>6.19983</v>
      </c>
      <c r="J10" s="11" t="n">
        <f aca="false">I10*$B$9+$B$10</f>
        <v>-0.6254494306862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81</v>
      </c>
    </row>
    <row r="13" customFormat="false" ht="12.75" hidden="false" customHeight="false" outlineLevel="0" collapsed="false">
      <c r="A13" s="0" t="s">
        <v>48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7</v>
      </c>
      <c r="B17" s="24" t="s">
        <v>62</v>
      </c>
      <c r="C17" s="25" t="n">
        <v>4026.43</v>
      </c>
      <c r="D17" s="24" t="n">
        <v>2.8446</v>
      </c>
      <c r="E17" s="24" t="n">
        <v>0.00543214</v>
      </c>
      <c r="F17" s="25" t="n">
        <v>-0.174397</v>
      </c>
      <c r="G17" s="25" t="n">
        <f aca="false">D17*$B$9+$B$10</f>
        <v>-0.296435282574616</v>
      </c>
      <c r="H17" s="24" t="n">
        <f aca="false">G17-F17</f>
        <v>-0.122038282574616</v>
      </c>
      <c r="J17" s="26" t="n">
        <v>6.19095</v>
      </c>
      <c r="K17" s="24" t="n">
        <v>-0.62905</v>
      </c>
    </row>
    <row r="18" customFormat="false" ht="12.75" hidden="false" customHeight="false" outlineLevel="0" collapsed="false">
      <c r="A18" s="23" t="n">
        <v>7</v>
      </c>
      <c r="B18" s="24" t="s">
        <v>62</v>
      </c>
      <c r="C18" s="25" t="n">
        <v>3501.47</v>
      </c>
      <c r="D18" s="24" t="n">
        <v>2.70072</v>
      </c>
      <c r="E18" s="24" t="n">
        <v>0.0100083</v>
      </c>
      <c r="F18" s="25" t="n">
        <v>-0.163285</v>
      </c>
      <c r="G18" s="25" t="n">
        <f aca="false">D18*$B$9+$B$10</f>
        <v>-0.282326397153852</v>
      </c>
      <c r="H18" s="24" t="n">
        <f aca="false">G18-F18</f>
        <v>-0.119041397153852</v>
      </c>
      <c r="J18" s="26" t="n">
        <v>6.19983</v>
      </c>
      <c r="K18" s="24" t="n">
        <v>-0.619168</v>
      </c>
    </row>
    <row r="19" customFormat="false" ht="12.75" hidden="false" customHeight="false" outlineLevel="0" collapsed="false">
      <c r="A19" s="23" t="n">
        <v>7</v>
      </c>
      <c r="B19" s="24" t="s">
        <v>62</v>
      </c>
      <c r="C19" s="25" t="n">
        <v>3501.47</v>
      </c>
      <c r="D19" s="24" t="n">
        <v>2.70072</v>
      </c>
      <c r="E19" s="24" t="n">
        <v>0.0100083</v>
      </c>
      <c r="F19" s="25" t="n">
        <v>-0.158285</v>
      </c>
      <c r="G19" s="25" t="n">
        <f aca="false">D19*$B$9+$B$10</f>
        <v>-0.282326397153852</v>
      </c>
      <c r="H19" s="24" t="n">
        <f aca="false">G19-F19</f>
        <v>-0.124041397153852</v>
      </c>
      <c r="J19" s="26" t="n">
        <v>6.19983</v>
      </c>
      <c r="K19" s="24" t="n">
        <v>-0.620169</v>
      </c>
    </row>
    <row r="20" customFormat="false" ht="12.75" hidden="false" customHeight="false" outlineLevel="0" collapsed="false">
      <c r="A20" s="23" t="n">
        <v>7</v>
      </c>
      <c r="B20" s="24" t="s">
        <v>62</v>
      </c>
      <c r="C20" s="25" t="n">
        <v>3000.08</v>
      </c>
      <c r="D20" s="24" t="n">
        <v>2.35979</v>
      </c>
      <c r="E20" s="24" t="n">
        <v>0.00450169</v>
      </c>
      <c r="F20" s="25" t="n">
        <v>-0.138206</v>
      </c>
      <c r="G20" s="25" t="n">
        <f aca="false">D20*$B$9+$B$10</f>
        <v>-0.248894771448397</v>
      </c>
      <c r="H20" s="24" t="n">
        <f aca="false">G20-F20</f>
        <v>-0.110688771448397</v>
      </c>
      <c r="J20" s="26" t="n">
        <v>2.04779</v>
      </c>
      <c r="K20" s="24" t="n">
        <v>-0.219213</v>
      </c>
    </row>
    <row r="21" customFormat="false" ht="12.75" hidden="false" customHeight="false" outlineLevel="0" collapsed="false">
      <c r="A21" s="23" t="n">
        <v>7</v>
      </c>
      <c r="B21" s="24" t="s">
        <v>62</v>
      </c>
      <c r="C21" s="25" t="n">
        <v>2499.84</v>
      </c>
      <c r="D21" s="24" t="n">
        <v>1.80736</v>
      </c>
      <c r="E21" s="24" t="n">
        <v>0.00219849</v>
      </c>
      <c r="F21" s="25" t="n">
        <v>-0.0996363</v>
      </c>
      <c r="G21" s="25" t="n">
        <f aca="false">D21*$B$9+$B$10</f>
        <v>-0.194723437190734</v>
      </c>
      <c r="H21" s="24" t="n">
        <f aca="false">G21-F21</f>
        <v>-0.0950871371907344</v>
      </c>
      <c r="J21" s="26" t="n">
        <v>1.99643</v>
      </c>
      <c r="K21" s="24" t="n">
        <v>-0.222567</v>
      </c>
    </row>
    <row r="22" customFormat="false" ht="12.75" hidden="false" customHeight="false" outlineLevel="0" collapsed="false">
      <c r="A22" s="23" t="n">
        <v>7</v>
      </c>
      <c r="B22" s="24" t="s">
        <v>62</v>
      </c>
      <c r="C22" s="25" t="n">
        <v>2001.22</v>
      </c>
      <c r="D22" s="24" t="n">
        <v>1.2085</v>
      </c>
      <c r="E22" s="24" t="n">
        <v>0.00373972</v>
      </c>
      <c r="F22" s="25" t="n">
        <v>-0.0575042</v>
      </c>
      <c r="G22" s="25" t="n">
        <f aca="false">D22*$B$9+$B$10</f>
        <v>-0.135999173060358</v>
      </c>
      <c r="H22" s="24" t="n">
        <f aca="false">G22-F22</f>
        <v>-0.0784949730603584</v>
      </c>
      <c r="J22" s="26" t="n">
        <v>2.00545</v>
      </c>
      <c r="K22" s="24" t="n">
        <v>-0.218553</v>
      </c>
    </row>
    <row r="23" customFormat="false" ht="12.75" hidden="false" customHeight="false" outlineLevel="0" collapsed="false">
      <c r="A23" s="23" t="n">
        <v>7</v>
      </c>
      <c r="B23" s="24" t="s">
        <v>62</v>
      </c>
      <c r="C23" s="25" t="n">
        <v>1499.95</v>
      </c>
      <c r="D23" s="24" t="n">
        <v>0.518769</v>
      </c>
      <c r="E23" s="24" t="n">
        <v>0.00177369</v>
      </c>
      <c r="F23" s="25" t="n">
        <v>-0.0152314</v>
      </c>
      <c r="G23" s="25" t="n">
        <f aca="false">D23*$B$9+$B$10</f>
        <v>-0.0683640906990246</v>
      </c>
      <c r="H23" s="24" t="n">
        <f aca="false">G23-F23</f>
        <v>-0.0531326906990246</v>
      </c>
      <c r="J23" s="26" t="n">
        <v>1.70569</v>
      </c>
      <c r="K23" s="24" t="n">
        <v>-0.177305</v>
      </c>
    </row>
    <row r="24" customFormat="false" ht="12.75" hidden="false" customHeight="false" outlineLevel="0" collapsed="false">
      <c r="A24" s="23" t="n">
        <v>7</v>
      </c>
      <c r="B24" s="24" t="s">
        <v>62</v>
      </c>
      <c r="C24" s="25" t="n">
        <v>1249.64</v>
      </c>
      <c r="D24" s="24" t="n">
        <v>0.318066</v>
      </c>
      <c r="E24" s="24" t="n">
        <v>0.00329327</v>
      </c>
      <c r="F24" s="25" t="n">
        <v>-0.0119339</v>
      </c>
      <c r="G24" s="25" t="n">
        <f aca="false">D24*$B$9+$B$10</f>
        <v>-0.0486831369139015</v>
      </c>
      <c r="H24" s="24" t="n">
        <f aca="false">G24-F24</f>
        <v>-0.0367492369139015</v>
      </c>
      <c r="J24" s="26" t="n">
        <v>1.22531</v>
      </c>
      <c r="K24" s="24" t="n">
        <v>-0.111686</v>
      </c>
    </row>
    <row r="25" customFormat="false" ht="12.75" hidden="false" customHeight="false" outlineLevel="0" collapsed="false">
      <c r="A25" s="23" t="n">
        <v>7</v>
      </c>
      <c r="B25" s="24" t="s">
        <v>62</v>
      </c>
      <c r="C25" s="25" t="n">
        <v>1000.28</v>
      </c>
      <c r="D25" s="24" t="n">
        <v>0.298769</v>
      </c>
      <c r="E25" s="24" t="n">
        <v>0.00355847</v>
      </c>
      <c r="F25" s="25" t="n">
        <v>-0.0232314</v>
      </c>
      <c r="G25" s="25" t="n">
        <f aca="false">D25*$B$9+$B$10</f>
        <v>-0.0467908714012209</v>
      </c>
      <c r="H25" s="24" t="n">
        <f aca="false">G25-F25</f>
        <v>-0.0235594714012209</v>
      </c>
      <c r="J25" s="26" t="n">
        <v>0.603727</v>
      </c>
      <c r="K25" s="24" t="n">
        <v>-0.0572727</v>
      </c>
    </row>
    <row r="26" customFormat="false" ht="12.75" hidden="false" customHeight="false" outlineLevel="0" collapsed="false">
      <c r="A26" s="23" t="n">
        <v>7</v>
      </c>
      <c r="B26" s="24" t="s">
        <v>62</v>
      </c>
      <c r="C26" s="25" t="n">
        <v>800.857</v>
      </c>
      <c r="D26" s="24" t="n">
        <v>0.427025</v>
      </c>
      <c r="E26" s="24" t="n">
        <v>0.00277327</v>
      </c>
      <c r="F26" s="25" t="n">
        <v>-0.00897521</v>
      </c>
      <c r="G26" s="25" t="n">
        <f aca="false">D26*$B$9+$B$10</f>
        <v>-0.0593676660114896</v>
      </c>
      <c r="H26" s="24" t="n">
        <f aca="false">G26-F26</f>
        <v>-0.0503924560114896</v>
      </c>
      <c r="J26" s="26" t="n">
        <v>0.35464</v>
      </c>
      <c r="K26" s="24" t="n">
        <v>-0.0223604</v>
      </c>
    </row>
    <row r="27" customFormat="false" ht="12.75" hidden="false" customHeight="false" outlineLevel="0" collapsed="false">
      <c r="A27" s="23" t="n">
        <v>7</v>
      </c>
      <c r="B27" s="24" t="s">
        <v>62</v>
      </c>
      <c r="C27" s="25" t="n">
        <v>600.878</v>
      </c>
      <c r="D27" s="24" t="n">
        <v>0.606884</v>
      </c>
      <c r="E27" s="24" t="n">
        <v>0.00359906</v>
      </c>
      <c r="F27" s="25" t="n">
        <v>-0.0301157</v>
      </c>
      <c r="G27" s="25" t="n">
        <f aca="false">D27*$B$9+$B$10</f>
        <v>-0.0770046553282336</v>
      </c>
      <c r="H27" s="24" t="n">
        <f aca="false">G27-F27</f>
        <v>-0.0468889553282336</v>
      </c>
      <c r="J27" s="26" t="n">
        <v>0.221182</v>
      </c>
      <c r="K27" s="24" t="n">
        <v>-0.0258182</v>
      </c>
    </row>
    <row r="28" customFormat="false" ht="12.75" hidden="false" customHeight="false" outlineLevel="0" collapsed="false">
      <c r="A28" s="23" t="n">
        <v>7</v>
      </c>
      <c r="B28" s="24" t="s">
        <v>62</v>
      </c>
      <c r="C28" s="25" t="n">
        <v>399.988</v>
      </c>
      <c r="D28" s="24" t="n">
        <v>1.20845</v>
      </c>
      <c r="E28" s="24" t="n">
        <v>0.00264245</v>
      </c>
      <c r="F28" s="25" t="n">
        <v>-0.0535537</v>
      </c>
      <c r="G28" s="25" t="n">
        <f aca="false">D28*$B$9+$B$10</f>
        <v>-0.135994270055973</v>
      </c>
      <c r="H28" s="24" t="n">
        <f aca="false">G28-F28</f>
        <v>-0.0824405700559725</v>
      </c>
      <c r="J28" s="26" t="n">
        <v>0.21238</v>
      </c>
      <c r="K28" s="24" t="n">
        <v>-0.0486199</v>
      </c>
    </row>
    <row r="29" customFormat="false" ht="12.75" hidden="false" customHeight="false" outlineLevel="0" collapsed="false">
      <c r="A29" s="23" t="n">
        <v>7</v>
      </c>
      <c r="B29" s="24" t="s">
        <v>62</v>
      </c>
      <c r="C29" s="25" t="n">
        <v>300.328</v>
      </c>
      <c r="D29" s="24" t="n">
        <v>2.06241</v>
      </c>
      <c r="E29" s="24" t="n">
        <v>0.00331329</v>
      </c>
      <c r="F29" s="25" t="n">
        <v>-0.137587</v>
      </c>
      <c r="G29" s="25" t="n">
        <f aca="false">D29*$B$9+$B$10</f>
        <v>-0.219733662563029</v>
      </c>
      <c r="H29" s="24" t="n">
        <f aca="false">G29-F29</f>
        <v>-0.082146662563029</v>
      </c>
      <c r="J29" s="26" t="n">
        <v>0.343595</v>
      </c>
      <c r="K29" s="24" t="n">
        <v>-0.040405</v>
      </c>
    </row>
    <row r="30" customFormat="false" ht="12.75" hidden="false" customHeight="false" outlineLevel="0" collapsed="false">
      <c r="A30" s="23" t="n">
        <v>7</v>
      </c>
      <c r="B30" s="24" t="s">
        <v>62</v>
      </c>
      <c r="C30" s="25" t="n">
        <v>249.302</v>
      </c>
      <c r="D30" s="24" t="n">
        <v>2.79889</v>
      </c>
      <c r="E30" s="24" t="n">
        <v>0.0049241</v>
      </c>
      <c r="F30" s="25" t="n">
        <v>-0.177108</v>
      </c>
      <c r="G30" s="25" t="n">
        <f aca="false">D30*$B$9+$B$10</f>
        <v>-0.291952955965058</v>
      </c>
      <c r="H30" s="24" t="n">
        <f aca="false">G30-F30</f>
        <v>-0.114844955965058</v>
      </c>
      <c r="J30" s="26" t="n">
        <v>1.00173</v>
      </c>
      <c r="K30" s="24" t="n">
        <v>-0.129273</v>
      </c>
    </row>
    <row r="31" customFormat="false" ht="12.75" hidden="false" customHeight="false" outlineLevel="0" collapsed="false">
      <c r="A31" s="23" t="n">
        <v>7</v>
      </c>
      <c r="B31" s="24" t="s">
        <v>62</v>
      </c>
      <c r="C31" s="25" t="n">
        <v>200.068</v>
      </c>
      <c r="D31" s="24" t="n">
        <v>3.65255</v>
      </c>
      <c r="E31" s="24" t="n">
        <v>0.0079739</v>
      </c>
      <c r="F31" s="25" t="n">
        <v>-0.224455</v>
      </c>
      <c r="G31" s="25" t="n">
        <f aca="false">D31*$B$9+$B$10</f>
        <v>-0.3756629304458</v>
      </c>
      <c r="H31" s="24" t="n">
        <f aca="false">G31-F31</f>
        <v>-0.1512079304458</v>
      </c>
      <c r="J31" s="26" t="n">
        <v>1.80347</v>
      </c>
      <c r="K31" s="24" t="n">
        <v>-0.20353</v>
      </c>
    </row>
    <row r="32" customFormat="false" ht="12.75" hidden="false" customHeight="false" outlineLevel="0" collapsed="false">
      <c r="A32" s="23" t="n">
        <v>7</v>
      </c>
      <c r="B32" s="24" t="s">
        <v>62</v>
      </c>
      <c r="C32" s="25" t="n">
        <v>174.375</v>
      </c>
      <c r="D32" s="24" t="n">
        <v>4.0908</v>
      </c>
      <c r="E32" s="24" t="n">
        <v>0.0125303</v>
      </c>
      <c r="F32" s="25" t="n">
        <v>-0.247198</v>
      </c>
      <c r="G32" s="25" t="n">
        <f aca="false">D32*$B$9+$B$10</f>
        <v>-0.418637763887902</v>
      </c>
      <c r="H32" s="24" t="n">
        <f aca="false">G32-F32</f>
        <v>-0.171439763887902</v>
      </c>
      <c r="J32" s="26" t="n">
        <v>2.65923</v>
      </c>
      <c r="K32" s="24" t="n">
        <v>-0.353769</v>
      </c>
    </row>
    <row r="33" customFormat="false" ht="12.75" hidden="false" customHeight="false" outlineLevel="0" collapsed="false">
      <c r="A33" s="23" t="n">
        <v>7</v>
      </c>
      <c r="B33" s="24" t="s">
        <v>62</v>
      </c>
      <c r="C33" s="25" t="n">
        <v>150.064</v>
      </c>
      <c r="D33" s="24" t="n">
        <v>4.51288</v>
      </c>
      <c r="E33" s="24" t="n">
        <v>0.00619969</v>
      </c>
      <c r="F33" s="25" t="n">
        <v>-0.273116</v>
      </c>
      <c r="G33" s="25" t="n">
        <f aca="false">D33*$B$9+$B$10</f>
        <v>-0.460026965711615</v>
      </c>
      <c r="H33" s="24" t="n">
        <f aca="false">G33-F33</f>
        <v>-0.186910965711615</v>
      </c>
      <c r="J33" s="26" t="n">
        <v>3.22924</v>
      </c>
      <c r="K33" s="24" t="n">
        <v>-0.34076</v>
      </c>
    </row>
    <row r="34" customFormat="false" ht="12.75" hidden="false" customHeight="false" outlineLevel="0" collapsed="false">
      <c r="A34" s="23" t="n">
        <v>7</v>
      </c>
      <c r="B34" s="24" t="s">
        <v>62</v>
      </c>
      <c r="C34" s="25" t="n">
        <v>124.713</v>
      </c>
      <c r="D34" s="24" t="n">
        <v>5.05415</v>
      </c>
      <c r="E34" s="24" t="n">
        <v>0.0126739</v>
      </c>
      <c r="F34" s="25" t="n">
        <v>-0.322851</v>
      </c>
      <c r="G34" s="25" t="n">
        <f aca="false">D34*$B$9+$B$10</f>
        <v>-0.513103949390353</v>
      </c>
      <c r="H34" s="24" t="n">
        <f aca="false">G34-F34</f>
        <v>-0.190252949390353</v>
      </c>
      <c r="J34" s="26" t="n">
        <v>3.46771</v>
      </c>
      <c r="K34" s="24" t="n">
        <v>-0.369287</v>
      </c>
    </row>
    <row r="35" customFormat="false" ht="12.75" hidden="false" customHeight="false" outlineLevel="0" collapsed="false">
      <c r="A35" s="23" t="n">
        <v>7</v>
      </c>
      <c r="B35" s="24" t="s">
        <v>62</v>
      </c>
      <c r="C35" s="25" t="n">
        <v>100.115</v>
      </c>
      <c r="D35" s="24" t="n">
        <v>5.95087</v>
      </c>
      <c r="E35" s="24" t="n">
        <v>0.00916601</v>
      </c>
      <c r="F35" s="25" t="n">
        <v>-0.310133</v>
      </c>
      <c r="G35" s="25" t="n">
        <f aca="false">D35*$B$9+$B$10</f>
        <v>-0.6010363912482</v>
      </c>
      <c r="H35" s="24" t="n">
        <f aca="false">G35-F35</f>
        <v>-0.2909033912482</v>
      </c>
      <c r="J35" s="26" t="n">
        <v>3.93509</v>
      </c>
      <c r="K35" s="24" t="n">
        <v>-0.493909</v>
      </c>
    </row>
    <row r="36" customFormat="false" ht="12.75" hidden="false" customHeight="false" outlineLevel="0" collapsed="false">
      <c r="A36" s="23" t="n">
        <v>7</v>
      </c>
      <c r="B36" s="24" t="s">
        <v>62</v>
      </c>
      <c r="C36" s="25" t="n">
        <v>75.1804</v>
      </c>
      <c r="D36" s="24" t="n">
        <v>6.34178</v>
      </c>
      <c r="E36" s="24" t="n">
        <v>0.013889</v>
      </c>
      <c r="F36" s="25" t="n">
        <v>-0.385215</v>
      </c>
      <c r="G36" s="25" t="n">
        <f aca="false">D36*$B$9+$B$10</f>
        <v>-0.639369060137766</v>
      </c>
      <c r="H36" s="24" t="n">
        <f aca="false">G36-F36</f>
        <v>-0.254154060137766</v>
      </c>
      <c r="J36" s="26" t="n">
        <v>4.44439</v>
      </c>
      <c r="K36" s="24" t="n">
        <v>-0.456612</v>
      </c>
    </row>
    <row r="37" customFormat="false" ht="12.75" hidden="false" customHeight="false" outlineLevel="0" collapsed="false">
      <c r="A37" s="23" t="n">
        <v>7</v>
      </c>
      <c r="B37" s="24" t="s">
        <v>62</v>
      </c>
      <c r="C37" s="25" t="n">
        <v>51.2434</v>
      </c>
      <c r="D37" s="24" t="n">
        <v>6.43076</v>
      </c>
      <c r="E37" s="24" t="n">
        <v>0.00415331</v>
      </c>
      <c r="F37" s="25" t="n">
        <v>-0.36224</v>
      </c>
      <c r="G37" s="25" t="n">
        <f aca="false">D37*$B$9+$B$10</f>
        <v>-0.64809444674285</v>
      </c>
      <c r="H37" s="24" t="n">
        <f aca="false">G37-F37</f>
        <v>-0.28585444674285</v>
      </c>
      <c r="J37" s="26" t="n">
        <v>5.27706</v>
      </c>
      <c r="K37" s="24" t="n">
        <v>-0.555943</v>
      </c>
    </row>
    <row r="38" customFormat="false" ht="12.75" hidden="false" customHeight="false" outlineLevel="0" collapsed="false">
      <c r="A38" s="23" t="n">
        <v>7</v>
      </c>
      <c r="B38" s="24" t="s">
        <v>62</v>
      </c>
      <c r="C38" s="25" t="n">
        <v>24.6699</v>
      </c>
      <c r="D38" s="24" t="n">
        <v>6.44759</v>
      </c>
      <c r="E38" s="24" t="n">
        <v>0.0037253</v>
      </c>
      <c r="F38" s="25" t="n">
        <v>-0.351413</v>
      </c>
      <c r="G38" s="25" t="n">
        <f aca="false">D38*$B$9+$B$10</f>
        <v>-0.649744798019132</v>
      </c>
      <c r="H38" s="24" t="n">
        <f aca="false">G38-F38</f>
        <v>-0.298331798019132</v>
      </c>
      <c r="J38" s="26" t="n">
        <v>5.66587</v>
      </c>
      <c r="K38" s="24" t="n">
        <v>-0.557132</v>
      </c>
    </row>
    <row r="39" customFormat="false" ht="12.75" hidden="false" customHeight="false" outlineLevel="0" collapsed="false">
      <c r="A39" s="23" t="n">
        <v>7</v>
      </c>
      <c r="B39" s="24" t="s">
        <v>62</v>
      </c>
      <c r="C39" s="25" t="n">
        <v>10.2715</v>
      </c>
      <c r="D39" s="24" t="n">
        <v>6.46694</v>
      </c>
      <c r="E39" s="24" t="n">
        <v>0.00316565</v>
      </c>
      <c r="F39" s="25" t="n">
        <v>-0.340058</v>
      </c>
      <c r="G39" s="25" t="n">
        <f aca="false">D39*$B$9+$B$10</f>
        <v>-0.651642260716462</v>
      </c>
      <c r="H39" s="24" t="n">
        <f aca="false">G39-F39</f>
        <v>-0.311584260716462</v>
      </c>
      <c r="J39" s="26" t="n">
        <v>6.02097</v>
      </c>
      <c r="K39" s="24" t="n">
        <v>-0.621033</v>
      </c>
    </row>
    <row r="40" customFormat="false" ht="13.5" hidden="false" customHeight="false" outlineLevel="0" collapsed="false">
      <c r="A40" s="23" t="n">
        <v>7</v>
      </c>
      <c r="B40" s="24" t="s">
        <v>62</v>
      </c>
      <c r="C40" s="25" t="n">
        <v>4.82385</v>
      </c>
      <c r="D40" s="24" t="n">
        <v>6.44625</v>
      </c>
      <c r="E40" s="24" t="n">
        <v>0.00993086</v>
      </c>
      <c r="F40" s="25" t="n">
        <v>-0.372752</v>
      </c>
      <c r="G40" s="25" t="n">
        <f aca="false">D40*$B$9+$B$10</f>
        <v>-0.649613397501591</v>
      </c>
      <c r="H40" s="24" t="n">
        <f aca="false">G40-F40</f>
        <v>-0.276861397501591</v>
      </c>
      <c r="J40" s="26" t="n">
        <v>6.04896</v>
      </c>
      <c r="K40" s="24" t="n">
        <v>-0.602041</v>
      </c>
    </row>
    <row r="41" customFormat="false" ht="13.5" hidden="false" customHeight="false" outlineLevel="0" collapsed="false">
      <c r="A41" s="27" t="n">
        <v>8</v>
      </c>
      <c r="B41" s="24" t="s">
        <v>62</v>
      </c>
      <c r="C41" s="28" t="n">
        <v>199.925</v>
      </c>
      <c r="D41" s="29" t="n">
        <v>3.9557</v>
      </c>
      <c r="E41" s="29" t="n">
        <v>0.0020027</v>
      </c>
      <c r="F41" s="28" t="n">
        <v>-0.177297</v>
      </c>
      <c r="G41" s="28" t="n">
        <f aca="false">D41*$B$9+$B$10</f>
        <v>-0.405389846037296</v>
      </c>
      <c r="H41" s="29" t="n">
        <f aca="false">G41-F41</f>
        <v>-0.228092846037296</v>
      </c>
      <c r="J41" s="26" t="n">
        <v>6.03056</v>
      </c>
      <c r="K41" s="24" t="n">
        <v>-0.604441</v>
      </c>
    </row>
    <row r="42" customFormat="false" ht="12.75" hidden="false" customHeight="false" outlineLevel="0" collapsed="false">
      <c r="A42" s="23" t="n">
        <v>8</v>
      </c>
      <c r="B42" s="24" t="s">
        <v>62</v>
      </c>
      <c r="C42" s="25" t="n">
        <v>98.6867</v>
      </c>
      <c r="D42" s="24" t="n">
        <v>6.29312</v>
      </c>
      <c r="E42" s="24" t="n">
        <v>0.00688384</v>
      </c>
      <c r="F42" s="25" t="n">
        <v>-0.262876</v>
      </c>
      <c r="G42" s="25" t="n">
        <f aca="false">D42*$B$9+$B$10</f>
        <v>-0.634597456269443</v>
      </c>
      <c r="H42" s="24" t="n">
        <f aca="false">G42-F42</f>
        <v>-0.371721456269443</v>
      </c>
      <c r="J42" s="26" t="n">
        <v>6.02769</v>
      </c>
      <c r="K42" s="24" t="n">
        <v>-0.602306</v>
      </c>
    </row>
    <row r="43" customFormat="false" ht="13.5" hidden="false" customHeight="false" outlineLevel="0" collapsed="false">
      <c r="A43" s="23" t="n">
        <v>8</v>
      </c>
      <c r="B43" s="24" t="s">
        <v>62</v>
      </c>
      <c r="C43" s="25" t="n">
        <v>9.32994</v>
      </c>
      <c r="D43" s="24" t="n">
        <v>6.49288</v>
      </c>
      <c r="E43" s="24" t="n">
        <v>0.00603723</v>
      </c>
      <c r="F43" s="25" t="n">
        <v>-0.328124</v>
      </c>
      <c r="G43" s="25" t="n">
        <f aca="false">D43*$B$9+$B$10</f>
        <v>-0.654185939391849</v>
      </c>
      <c r="H43" s="24" t="n">
        <f aca="false">G43-F43</f>
        <v>-0.326061939391849</v>
      </c>
      <c r="J43" s="26" t="n">
        <v>1.22925</v>
      </c>
      <c r="K43" s="24" t="n">
        <v>-0.15375</v>
      </c>
    </row>
    <row r="44" customFormat="false" ht="13.5" hidden="false" customHeight="false" outlineLevel="0" collapsed="false">
      <c r="A44" s="27" t="n">
        <v>9</v>
      </c>
      <c r="B44" s="24" t="s">
        <v>63</v>
      </c>
      <c r="C44" s="28" t="n">
        <v>21.0098</v>
      </c>
      <c r="D44" s="29" t="n">
        <v>6.19095</v>
      </c>
      <c r="E44" s="29" t="n">
        <v>0.0152675</v>
      </c>
      <c r="F44" s="28" t="n">
        <v>-0.62905</v>
      </c>
      <c r="G44" s="28" t="n">
        <f aca="false">D44*$B$9+$B$10</f>
        <v>-0.624578657107367</v>
      </c>
      <c r="H44" s="29" t="n">
        <f aca="false">G44-F44</f>
        <v>0.00447134289263274</v>
      </c>
      <c r="J44" s="26" t="n">
        <v>0.609536</v>
      </c>
      <c r="K44" s="24" t="n">
        <v>-0.079464</v>
      </c>
    </row>
    <row r="45" customFormat="false" ht="12.75" hidden="false" customHeight="false" outlineLevel="0" collapsed="false">
      <c r="A45" s="23" t="n">
        <v>9</v>
      </c>
      <c r="B45" s="24" t="s">
        <v>63</v>
      </c>
      <c r="C45" s="25" t="n">
        <v>10.6352</v>
      </c>
      <c r="D45" s="24" t="n">
        <v>6.19983</v>
      </c>
      <c r="E45" s="24" t="n">
        <v>0.011071</v>
      </c>
      <c r="F45" s="25" t="n">
        <v>-0.619168</v>
      </c>
      <c r="G45" s="25" t="n">
        <f aca="false">D45*$B$9+$B$10</f>
        <v>-0.625449430686297</v>
      </c>
      <c r="H45" s="24" t="n">
        <f aca="false">G45-F45</f>
        <v>-0.00628143068629672</v>
      </c>
      <c r="J45" s="26" t="n">
        <v>0.611282</v>
      </c>
      <c r="K45" s="24" t="n">
        <v>-0.0717184</v>
      </c>
    </row>
    <row r="46" customFormat="false" ht="13.5" hidden="false" customHeight="false" outlineLevel="0" collapsed="false">
      <c r="A46" s="23" t="n">
        <v>9</v>
      </c>
      <c r="B46" s="24" t="s">
        <v>63</v>
      </c>
      <c r="C46" s="25" t="n">
        <v>10.6352</v>
      </c>
      <c r="D46" s="24" t="n">
        <v>6.19983</v>
      </c>
      <c r="E46" s="24" t="n">
        <v>0.011071</v>
      </c>
      <c r="F46" s="25" t="n">
        <v>-0.620169</v>
      </c>
      <c r="G46" s="25" t="n">
        <f aca="false">D46*$B$9+$B$10</f>
        <v>-0.625449430686297</v>
      </c>
      <c r="H46" s="24" t="n">
        <f aca="false">G46-F46</f>
        <v>-0.0052804306862968</v>
      </c>
      <c r="J46" s="26" t="n">
        <v>0.342145</v>
      </c>
      <c r="K46" s="24" t="n">
        <v>-0.0408545</v>
      </c>
    </row>
    <row r="47" customFormat="false" ht="13.5" hidden="false" customHeight="false" outlineLevel="0" collapsed="false">
      <c r="A47" s="27" t="n">
        <v>10</v>
      </c>
      <c r="B47" s="24" t="s">
        <v>63</v>
      </c>
      <c r="C47" s="28" t="n">
        <v>3258.51</v>
      </c>
      <c r="D47" s="29" t="n">
        <v>2.04779</v>
      </c>
      <c r="E47" s="29" t="n">
        <v>0.0041276</v>
      </c>
      <c r="F47" s="28" t="n">
        <v>-0.219213</v>
      </c>
      <c r="G47" s="28" t="n">
        <f aca="false">D47*$B$9+$B$10</f>
        <v>-0.218300024080602</v>
      </c>
      <c r="H47" s="29" t="n">
        <f aca="false">G47-F47</f>
        <v>0.000912975919397735</v>
      </c>
      <c r="J47" s="26" t="n">
        <v>0.215099</v>
      </c>
      <c r="K47" s="24" t="n">
        <v>-0.0299008</v>
      </c>
    </row>
    <row r="48" customFormat="false" ht="12.75" hidden="false" customHeight="false" outlineLevel="0" collapsed="false">
      <c r="A48" s="23" t="n">
        <v>10</v>
      </c>
      <c r="B48" s="24" t="s">
        <v>63</v>
      </c>
      <c r="C48" s="25" t="n">
        <v>3002.14</v>
      </c>
      <c r="D48" s="24" t="n">
        <v>1.99643</v>
      </c>
      <c r="E48" s="24" t="n">
        <v>0.0103913</v>
      </c>
      <c r="F48" s="25" t="n">
        <v>-0.222567</v>
      </c>
      <c r="G48" s="25" t="n">
        <f aca="false">D48*$B$9+$B$10</f>
        <v>-0.213263657975442</v>
      </c>
      <c r="H48" s="24" t="n">
        <f aca="false">G48-F48</f>
        <v>0.00930334202455771</v>
      </c>
      <c r="J48" s="26" t="n">
        <v>0.197488</v>
      </c>
      <c r="K48" s="24" t="n">
        <v>-0.0325124</v>
      </c>
    </row>
    <row r="49" customFormat="false" ht="12.75" hidden="false" customHeight="false" outlineLevel="0" collapsed="false">
      <c r="A49" s="23" t="n">
        <v>10</v>
      </c>
      <c r="B49" s="24" t="s">
        <v>63</v>
      </c>
      <c r="C49" s="25" t="n">
        <v>2999.78</v>
      </c>
      <c r="D49" s="24" t="n">
        <v>2.00545</v>
      </c>
      <c r="E49" s="24" t="n">
        <v>0.00841582</v>
      </c>
      <c r="F49" s="25" t="n">
        <v>-0.218553</v>
      </c>
      <c r="G49" s="25" t="n">
        <f aca="false">D49*$B$9+$B$10</f>
        <v>-0.214148159966652</v>
      </c>
      <c r="H49" s="24" t="n">
        <f aca="false">G49-F49</f>
        <v>0.00440484003334776</v>
      </c>
      <c r="J49" s="26" t="n">
        <v>0.3</v>
      </c>
      <c r="K49" s="24" t="n">
        <v>-0.04</v>
      </c>
    </row>
    <row r="50" customFormat="false" ht="12.75" hidden="false" customHeight="false" outlineLevel="0" collapsed="false">
      <c r="A50" s="23" t="n">
        <v>10</v>
      </c>
      <c r="B50" s="24" t="s">
        <v>63</v>
      </c>
      <c r="C50" s="25" t="n">
        <v>2500.29</v>
      </c>
      <c r="D50" s="24" t="n">
        <v>1.70569</v>
      </c>
      <c r="E50" s="24" t="n">
        <v>0.00206107</v>
      </c>
      <c r="F50" s="25" t="n">
        <v>-0.177305</v>
      </c>
      <c r="G50" s="25" t="n">
        <f aca="false">D50*$B$9+$B$10</f>
        <v>-0.184753668072518</v>
      </c>
      <c r="H50" s="24" t="n">
        <f aca="false">G50-F50</f>
        <v>-0.00744866807251754</v>
      </c>
      <c r="J50" s="26" t="n">
        <v>0.299911</v>
      </c>
      <c r="K50" s="24" t="n">
        <v>-0.0360886</v>
      </c>
    </row>
    <row r="51" customFormat="false" ht="12.75" hidden="false" customHeight="false" outlineLevel="0" collapsed="false">
      <c r="A51" s="23" t="n">
        <v>10</v>
      </c>
      <c r="B51" s="24" t="s">
        <v>63</v>
      </c>
      <c r="C51" s="25" t="n">
        <v>2000.25</v>
      </c>
      <c r="D51" s="24" t="n">
        <v>1.22531</v>
      </c>
      <c r="E51" s="24" t="n">
        <v>0.00364927</v>
      </c>
      <c r="F51" s="25" t="n">
        <v>-0.111686</v>
      </c>
      <c r="G51" s="25" t="n">
        <f aca="false">D51*$B$9+$B$10</f>
        <v>-0.137647563134886</v>
      </c>
      <c r="H51" s="24" t="n">
        <f aca="false">G51-F51</f>
        <v>-0.025961563134886</v>
      </c>
      <c r="J51" s="26" t="n">
        <v>0.863479</v>
      </c>
      <c r="K51" s="24" t="n">
        <v>-0.0915207</v>
      </c>
    </row>
    <row r="52" customFormat="false" ht="12.75" hidden="false" customHeight="false" outlineLevel="0" collapsed="false">
      <c r="A52" s="23" t="n">
        <v>10</v>
      </c>
      <c r="B52" s="24" t="s">
        <v>63</v>
      </c>
      <c r="C52" s="25" t="n">
        <v>1499.77</v>
      </c>
      <c r="D52" s="24" t="n">
        <v>0.603727</v>
      </c>
      <c r="E52" s="24" t="n">
        <v>0.00239444</v>
      </c>
      <c r="F52" s="25" t="n">
        <v>-0.0572727</v>
      </c>
      <c r="G52" s="25" t="n">
        <f aca="false">D52*$B$9+$B$10</f>
        <v>-0.0766950796313101</v>
      </c>
      <c r="H52" s="24" t="n">
        <f aca="false">G52-F52</f>
        <v>-0.0194223796313101</v>
      </c>
      <c r="J52" s="26" t="n">
        <v>1.54029</v>
      </c>
      <c r="K52" s="24" t="n">
        <v>-0.178711</v>
      </c>
    </row>
    <row r="53" customFormat="false" ht="12.75" hidden="false" customHeight="false" outlineLevel="0" collapsed="false">
      <c r="A53" s="23" t="n">
        <v>10</v>
      </c>
      <c r="B53" s="24" t="s">
        <v>63</v>
      </c>
      <c r="C53" s="25" t="n">
        <v>1249.24</v>
      </c>
      <c r="D53" s="24" t="n">
        <v>0.35464</v>
      </c>
      <c r="E53" s="24" t="n">
        <v>0.00349491</v>
      </c>
      <c r="F53" s="25" t="n">
        <v>-0.0223604</v>
      </c>
      <c r="G53" s="25" t="n">
        <f aca="false">D53*$B$9+$B$10</f>
        <v>-0.0522695865620736</v>
      </c>
      <c r="H53" s="24" t="n">
        <f aca="false">G53-F53</f>
        <v>-0.0299091865620736</v>
      </c>
      <c r="J53" s="26" t="n">
        <v>2.11314</v>
      </c>
      <c r="K53" s="24" t="n">
        <v>-0.222859</v>
      </c>
    </row>
    <row r="54" customFormat="false" ht="12.75" hidden="false" customHeight="false" outlineLevel="0" collapsed="false">
      <c r="A54" s="23" t="n">
        <v>10</v>
      </c>
      <c r="B54" s="24" t="s">
        <v>63</v>
      </c>
      <c r="C54" s="25" t="n">
        <v>1000.05</v>
      </c>
      <c r="D54" s="24" t="n">
        <v>0.221182</v>
      </c>
      <c r="E54" s="24" t="n">
        <v>0.00134784</v>
      </c>
      <c r="F54" s="25" t="n">
        <v>-0.0258182</v>
      </c>
      <c r="G54" s="25" t="n">
        <f aca="false">D54*$B$9+$B$10</f>
        <v>-0.0391826833754996</v>
      </c>
      <c r="H54" s="24" t="n">
        <f aca="false">G54-F54</f>
        <v>-0.0133644833754996</v>
      </c>
      <c r="J54" s="26" t="n">
        <v>1.9176</v>
      </c>
      <c r="K54" s="24" t="n">
        <v>-0.197397</v>
      </c>
    </row>
    <row r="55" customFormat="false" ht="12.75" hidden="false" customHeight="false" outlineLevel="0" collapsed="false">
      <c r="A55" s="23" t="n">
        <v>10</v>
      </c>
      <c r="B55" s="24" t="s">
        <v>63</v>
      </c>
      <c r="C55" s="25" t="n">
        <v>797.049</v>
      </c>
      <c r="D55" s="24" t="n">
        <v>0.21238</v>
      </c>
      <c r="E55" s="24" t="n">
        <v>0.00127969</v>
      </c>
      <c r="F55" s="25" t="n">
        <v>-0.0486199</v>
      </c>
      <c r="G55" s="25" t="n">
        <f aca="false">D55*$B$9+$B$10</f>
        <v>-0.038319558483412</v>
      </c>
      <c r="H55" s="24" t="n">
        <f aca="false">G55-F55</f>
        <v>0.010300341516588</v>
      </c>
      <c r="J55" s="26" t="n">
        <v>1.99368</v>
      </c>
      <c r="K55" s="24" t="n">
        <v>-0.257322</v>
      </c>
    </row>
    <row r="56" customFormat="false" ht="12.75" hidden="false" customHeight="false" outlineLevel="0" collapsed="false">
      <c r="A56" s="23" t="n">
        <v>10</v>
      </c>
      <c r="B56" s="24" t="s">
        <v>63</v>
      </c>
      <c r="C56" s="25" t="n">
        <v>600.06</v>
      </c>
      <c r="D56" s="24" t="n">
        <v>0.343595</v>
      </c>
      <c r="E56" s="24" t="n">
        <v>0.00233658</v>
      </c>
      <c r="F56" s="25" t="n">
        <v>-0.040405</v>
      </c>
      <c r="G56" s="25" t="n">
        <f aca="false">D56*$B$9+$B$10</f>
        <v>-0.0511865128932361</v>
      </c>
      <c r="H56" s="24" t="n">
        <f aca="false">G56-F56</f>
        <v>-0.0107815128932361</v>
      </c>
      <c r="J56" s="26" t="n">
        <v>2.58094</v>
      </c>
      <c r="K56" s="24" t="n">
        <v>-0.21806</v>
      </c>
    </row>
    <row r="57" customFormat="false" ht="12.75" hidden="false" customHeight="false" outlineLevel="0" collapsed="false">
      <c r="A57" s="23" t="n">
        <v>10</v>
      </c>
      <c r="B57" s="24" t="s">
        <v>63</v>
      </c>
      <c r="C57" s="25" t="n">
        <v>400.23</v>
      </c>
      <c r="D57" s="24" t="n">
        <v>1.00173</v>
      </c>
      <c r="E57" s="24" t="n">
        <v>0.00221359</v>
      </c>
      <c r="F57" s="25" t="n">
        <v>-0.129273</v>
      </c>
      <c r="G57" s="25" t="n">
        <f aca="false">D57*$B$9+$B$10</f>
        <v>-0.115723288723054</v>
      </c>
      <c r="H57" s="24" t="n">
        <f aca="false">G57-F57</f>
        <v>0.0135497112769456</v>
      </c>
      <c r="J57" s="26" t="n">
        <v>3.09573</v>
      </c>
      <c r="K57" s="24" t="n">
        <v>-0.331273</v>
      </c>
    </row>
    <row r="58" customFormat="false" ht="12.75" hidden="false" customHeight="false" outlineLevel="0" collapsed="false">
      <c r="A58" s="23" t="n">
        <v>10</v>
      </c>
      <c r="B58" s="24" t="s">
        <v>63</v>
      </c>
      <c r="C58" s="25" t="n">
        <v>299.012</v>
      </c>
      <c r="D58" s="24" t="n">
        <v>1.80347</v>
      </c>
      <c r="E58" s="24" t="n">
        <v>0.0049035</v>
      </c>
      <c r="F58" s="25" t="n">
        <v>-0.20353</v>
      </c>
      <c r="G58" s="25" t="n">
        <f aca="false">D58*$B$9+$B$10</f>
        <v>-0.194341983449514</v>
      </c>
      <c r="H58" s="24" t="n">
        <f aca="false">G58-F58</f>
        <v>0.0091880165504859</v>
      </c>
      <c r="J58" s="26" t="n">
        <v>3.98459</v>
      </c>
      <c r="K58" s="24" t="n">
        <v>-0.430413</v>
      </c>
    </row>
    <row r="59" customFormat="false" ht="12.75" hidden="false" customHeight="false" outlineLevel="0" collapsed="false">
      <c r="A59" s="23" t="n">
        <v>10</v>
      </c>
      <c r="B59" s="24" t="s">
        <v>63</v>
      </c>
      <c r="C59" s="25" t="n">
        <v>249.326</v>
      </c>
      <c r="D59" s="24" t="n">
        <v>2.65923</v>
      </c>
      <c r="E59" s="24" t="n">
        <v>0.0366651</v>
      </c>
      <c r="F59" s="25" t="n">
        <v>-0.353769</v>
      </c>
      <c r="G59" s="25" t="n">
        <f aca="false">D59*$B$9+$B$10</f>
        <v>-0.278257884114462</v>
      </c>
      <c r="H59" s="24" t="n">
        <f aca="false">G59-F59</f>
        <v>0.0755111158855383</v>
      </c>
      <c r="J59" s="26" t="n">
        <v>5.57146</v>
      </c>
      <c r="K59" s="24" t="n">
        <v>-0.573537</v>
      </c>
    </row>
    <row r="60" customFormat="false" ht="12.75" hidden="false" customHeight="false" outlineLevel="0" collapsed="false">
      <c r="A60" s="23" t="n">
        <v>10</v>
      </c>
      <c r="B60" s="24" t="s">
        <v>63</v>
      </c>
      <c r="C60" s="25" t="n">
        <v>201.362</v>
      </c>
      <c r="D60" s="24" t="n">
        <v>3.22924</v>
      </c>
      <c r="E60" s="24" t="n">
        <v>0.00343277</v>
      </c>
      <c r="F60" s="25" t="n">
        <v>-0.34076</v>
      </c>
      <c r="G60" s="25" t="n">
        <f aca="false">D60*$B$9+$B$10</f>
        <v>-0.334153114714194</v>
      </c>
      <c r="H60" s="24" t="n">
        <f aca="false">G60-F60</f>
        <v>0.00660688528580611</v>
      </c>
      <c r="J60" s="26" t="n">
        <v>6.01746</v>
      </c>
      <c r="K60" s="24" t="n">
        <v>-0.602537</v>
      </c>
    </row>
    <row r="61" customFormat="false" ht="12.75" hidden="false" customHeight="false" outlineLevel="0" collapsed="false">
      <c r="A61" s="23" t="n">
        <v>10</v>
      </c>
      <c r="B61" s="24" t="s">
        <v>63</v>
      </c>
      <c r="C61" s="25" t="n">
        <v>177.06</v>
      </c>
      <c r="D61" s="24" t="n">
        <v>3.46771</v>
      </c>
      <c r="E61" s="24" t="n">
        <v>0.0104901</v>
      </c>
      <c r="F61" s="25" t="n">
        <v>-0.369287</v>
      </c>
      <c r="G61" s="25" t="n">
        <f aca="false">D61*$B$9+$B$10</f>
        <v>-0.357537503832136</v>
      </c>
      <c r="H61" s="24" t="n">
        <f aca="false">G61-F61</f>
        <v>0.0117494961678641</v>
      </c>
      <c r="J61" s="26" t="n">
        <v>6.05093</v>
      </c>
      <c r="K61" s="24" t="n">
        <v>-0.592066</v>
      </c>
    </row>
    <row r="62" customFormat="false" ht="12.75" hidden="false" customHeight="false" outlineLevel="0" collapsed="false">
      <c r="A62" s="23" t="n">
        <v>10</v>
      </c>
      <c r="B62" s="24" t="s">
        <v>63</v>
      </c>
      <c r="C62" s="25" t="n">
        <v>149.198</v>
      </c>
      <c r="D62" s="24" t="n">
        <v>3.93509</v>
      </c>
      <c r="E62" s="24" t="n">
        <v>0.0385266</v>
      </c>
      <c r="F62" s="25" t="n">
        <v>-0.493909</v>
      </c>
      <c r="G62" s="25" t="n">
        <f aca="false">D62*$B$9+$B$10</f>
        <v>-0.403368827629443</v>
      </c>
      <c r="H62" s="24" t="n">
        <f aca="false">G62-F62</f>
        <v>0.0905401723705573</v>
      </c>
      <c r="J62" s="26" t="n">
        <v>6.04181</v>
      </c>
      <c r="K62" s="24" t="n">
        <v>-0.58719</v>
      </c>
    </row>
    <row r="63" customFormat="false" ht="12.75" hidden="false" customHeight="false" outlineLevel="0" collapsed="false">
      <c r="A63" s="23" t="n">
        <v>10</v>
      </c>
      <c r="B63" s="24" t="s">
        <v>63</v>
      </c>
      <c r="C63" s="25" t="n">
        <v>124.752</v>
      </c>
      <c r="D63" s="24" t="n">
        <v>4.44439</v>
      </c>
      <c r="E63" s="24" t="n">
        <v>0.00943343</v>
      </c>
      <c r="F63" s="25" t="n">
        <v>-0.456612</v>
      </c>
      <c r="G63" s="25" t="n">
        <f aca="false">D63*$B$9+$B$10</f>
        <v>-0.453310830303858</v>
      </c>
      <c r="H63" s="24" t="n">
        <f aca="false">G63-F63</f>
        <v>0.0033011696961418</v>
      </c>
      <c r="J63" s="26" t="n">
        <v>6.05421</v>
      </c>
      <c r="K63" s="24" t="n">
        <v>-0.585785</v>
      </c>
    </row>
    <row r="64" customFormat="false" ht="12.75" hidden="false" customHeight="false" outlineLevel="0" collapsed="false">
      <c r="A64" s="23" t="n">
        <v>10</v>
      </c>
      <c r="B64" s="24" t="s">
        <v>63</v>
      </c>
      <c r="C64" s="25" t="n">
        <v>98.7481</v>
      </c>
      <c r="D64" s="24" t="n">
        <v>5.27706</v>
      </c>
      <c r="E64" s="24" t="n">
        <v>0.0190041</v>
      </c>
      <c r="F64" s="25" t="n">
        <v>-0.555943</v>
      </c>
      <c r="G64" s="25" t="n">
        <f aca="false">D64*$B$9+$B$10</f>
        <v>-0.534962523543414</v>
      </c>
      <c r="H64" s="24" t="n">
        <f aca="false">G64-F64</f>
        <v>0.0209804764565863</v>
      </c>
      <c r="J64" s="26" t="n">
        <v>5.67411</v>
      </c>
      <c r="K64" s="24" t="n">
        <v>-0.563888</v>
      </c>
    </row>
    <row r="65" customFormat="false" ht="12.75" hidden="false" customHeight="false" outlineLevel="0" collapsed="false">
      <c r="A65" s="23" t="n">
        <v>10</v>
      </c>
      <c r="B65" s="24" t="s">
        <v>63</v>
      </c>
      <c r="C65" s="25" t="n">
        <v>74.0787</v>
      </c>
      <c r="D65" s="24" t="n">
        <v>5.66587</v>
      </c>
      <c r="E65" s="24" t="n">
        <v>0.00920414</v>
      </c>
      <c r="F65" s="25" t="n">
        <v>-0.557132</v>
      </c>
      <c r="G65" s="25" t="n">
        <f aca="false">D65*$B$9+$B$10</f>
        <v>-0.573089266248773</v>
      </c>
      <c r="H65" s="24" t="n">
        <f aca="false">G65-F65</f>
        <v>-0.015957266248773</v>
      </c>
      <c r="J65" s="26" t="n">
        <v>5.67149</v>
      </c>
      <c r="K65" s="24" t="n">
        <v>-0.568512</v>
      </c>
    </row>
    <row r="66" customFormat="false" ht="12.75" hidden="false" customHeight="false" outlineLevel="0" collapsed="false">
      <c r="A66" s="23" t="n">
        <v>10</v>
      </c>
      <c r="B66" s="24" t="s">
        <v>63</v>
      </c>
      <c r="C66" s="25" t="n">
        <v>49.0067</v>
      </c>
      <c r="D66" s="24" t="n">
        <v>6.02097</v>
      </c>
      <c r="E66" s="24" t="n">
        <v>0.00423858</v>
      </c>
      <c r="F66" s="25" t="n">
        <v>-0.621033</v>
      </c>
      <c r="G66" s="25" t="n">
        <f aca="false">D66*$B$9+$B$10</f>
        <v>-0.607910403397183</v>
      </c>
      <c r="H66" s="24" t="n">
        <f aca="false">G66-F66</f>
        <v>0.0131225966028174</v>
      </c>
      <c r="J66" s="26" t="n">
        <v>5.70255</v>
      </c>
      <c r="K66" s="24" t="n">
        <v>-0.563446</v>
      </c>
    </row>
    <row r="67" customFormat="false" ht="12.75" hidden="false" customHeight="false" outlineLevel="0" collapsed="false">
      <c r="A67" s="23" t="n">
        <v>10</v>
      </c>
      <c r="B67" s="24" t="s">
        <v>63</v>
      </c>
      <c r="C67" s="25" t="n">
        <v>24.394</v>
      </c>
      <c r="D67" s="24" t="n">
        <v>6.04896</v>
      </c>
      <c r="E67" s="24" t="n">
        <v>0.0133613</v>
      </c>
      <c r="F67" s="25" t="n">
        <v>-0.602041</v>
      </c>
      <c r="G67" s="25" t="n">
        <f aca="false">D67*$B$9+$B$10</f>
        <v>-0.610655105252389</v>
      </c>
      <c r="H67" s="24" t="n">
        <f aca="false">G67-F67</f>
        <v>-0.00861410525238937</v>
      </c>
      <c r="J67" s="26" t="n">
        <v>5.72067</v>
      </c>
      <c r="K67" s="24" t="n">
        <v>-0.570331</v>
      </c>
    </row>
    <row r="68" customFormat="false" ht="12.75" hidden="false" customHeight="false" outlineLevel="0" collapsed="false">
      <c r="A68" s="23" t="n">
        <v>10</v>
      </c>
      <c r="B68" s="24" t="s">
        <v>63</v>
      </c>
      <c r="C68" s="25" t="n">
        <v>10.9991</v>
      </c>
      <c r="D68" s="24" t="n">
        <v>6.03056</v>
      </c>
      <c r="E68" s="24" t="n">
        <v>0.0147841</v>
      </c>
      <c r="F68" s="25" t="n">
        <v>-0.604441</v>
      </c>
      <c r="G68" s="25" t="n">
        <f aca="false">D68*$B$9+$B$10</f>
        <v>-0.608850799638391</v>
      </c>
      <c r="H68" s="24" t="n">
        <f aca="false">G68-F68</f>
        <v>-0.00440979963839117</v>
      </c>
      <c r="J68" s="26" t="n">
        <v>5.70946</v>
      </c>
      <c r="K68" s="24" t="n">
        <v>-0.579537</v>
      </c>
    </row>
    <row r="69" customFormat="false" ht="13.5" hidden="false" customHeight="false" outlineLevel="0" collapsed="false">
      <c r="A69" s="23" t="n">
        <v>10</v>
      </c>
      <c r="B69" s="24" t="s">
        <v>63</v>
      </c>
      <c r="C69" s="25" t="n">
        <v>4.35411</v>
      </c>
      <c r="D69" s="24" t="n">
        <v>6.02769</v>
      </c>
      <c r="E69" s="24" t="n">
        <v>0.0116045</v>
      </c>
      <c r="F69" s="25" t="n">
        <v>-0.602306</v>
      </c>
      <c r="G69" s="25" t="n">
        <f aca="false">D69*$B$9+$B$10</f>
        <v>-0.608569367186643</v>
      </c>
      <c r="H69" s="24" t="n">
        <f aca="false">G69-F69</f>
        <v>-0.00626336718664255</v>
      </c>
      <c r="J69" s="26" t="n">
        <v>5.70979</v>
      </c>
      <c r="K69" s="24" t="n">
        <v>-0.582206</v>
      </c>
    </row>
    <row r="70" customFormat="false" ht="13.5" hidden="false" customHeight="false" outlineLevel="0" collapsed="false">
      <c r="A70" s="27" t="n">
        <v>11</v>
      </c>
      <c r="B70" s="24" t="s">
        <v>63</v>
      </c>
      <c r="C70" s="28" t="n">
        <v>1998.7</v>
      </c>
      <c r="D70" s="29" t="n">
        <v>1.22925</v>
      </c>
      <c r="E70" s="29" t="n">
        <v>0.00243925</v>
      </c>
      <c r="F70" s="28" t="n">
        <v>-0.15375</v>
      </c>
      <c r="G70" s="28" t="n">
        <f aca="false">D70*$B$9+$B$10</f>
        <v>-0.138033919880492</v>
      </c>
      <c r="H70" s="29" t="n">
        <f aca="false">G70-F70</f>
        <v>0.0157160801195079</v>
      </c>
      <c r="J70" s="26" t="n">
        <v>5.72826</v>
      </c>
      <c r="K70" s="24" t="n">
        <v>-0.565736</v>
      </c>
    </row>
    <row r="71" customFormat="false" ht="12.75" hidden="false" customHeight="false" outlineLevel="0" collapsed="false">
      <c r="A71" s="23" t="n">
        <v>11</v>
      </c>
      <c r="B71" s="24" t="s">
        <v>63</v>
      </c>
      <c r="C71" s="25" t="n">
        <v>1501.27</v>
      </c>
      <c r="D71" s="24" t="n">
        <v>0.609536</v>
      </c>
      <c r="E71" s="24" t="n">
        <v>0.00438572</v>
      </c>
      <c r="F71" s="25" t="n">
        <v>-0.079464</v>
      </c>
      <c r="G71" s="25" t="n">
        <f aca="false">D71*$B$9+$B$10</f>
        <v>-0.0772647106808598</v>
      </c>
      <c r="H71" s="24" t="n">
        <f aca="false">G71-F71</f>
        <v>0.00219928931914019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63</v>
      </c>
      <c r="C72" s="25" t="n">
        <v>1500.71</v>
      </c>
      <c r="D72" s="24" t="n">
        <v>0.611282</v>
      </c>
      <c r="E72" s="24" t="n">
        <v>0.00497694</v>
      </c>
      <c r="F72" s="25" t="n">
        <v>-0.0717184</v>
      </c>
      <c r="G72" s="25" t="n">
        <f aca="false">D72*$B$9+$B$10</f>
        <v>-0.0774359235940142</v>
      </c>
      <c r="H72" s="24" t="n">
        <f aca="false">G72-F72</f>
        <v>-0.0057175235940142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63</v>
      </c>
      <c r="C73" s="25" t="n">
        <v>1252.91</v>
      </c>
      <c r="D73" s="24" t="n">
        <v>0.342145</v>
      </c>
      <c r="E73" s="24" t="n">
        <v>0.00532061</v>
      </c>
      <c r="F73" s="25" t="n">
        <v>-0.0408545</v>
      </c>
      <c r="G73" s="25" t="n">
        <f aca="false">D73*$B$9+$B$10</f>
        <v>-0.0510443257660461</v>
      </c>
      <c r="H73" s="24" t="n">
        <f aca="false">G73-F73</f>
        <v>-0.0101898257660461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63</v>
      </c>
      <c r="C74" s="25" t="n">
        <v>1005.02</v>
      </c>
      <c r="D74" s="24" t="n">
        <v>0.215099</v>
      </c>
      <c r="E74" s="24" t="n">
        <v>0.0011648</v>
      </c>
      <c r="F74" s="25" t="n">
        <v>-0.0299008</v>
      </c>
      <c r="G74" s="25" t="n">
        <f aca="false">D74*$B$9+$B$10</f>
        <v>-0.0385861838619153</v>
      </c>
      <c r="H74" s="24" t="n">
        <f aca="false">G74-F74</f>
        <v>-0.00868538386191531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63</v>
      </c>
      <c r="C75" s="25" t="n">
        <v>800.752</v>
      </c>
      <c r="D75" s="24" t="n">
        <v>0.197488</v>
      </c>
      <c r="E75" s="24" t="n">
        <v>0.00384082</v>
      </c>
      <c r="F75" s="25" t="n">
        <v>-0.0325124</v>
      </c>
      <c r="G75" s="25" t="n">
        <f aca="false">D75*$B$9+$B$10</f>
        <v>-0.0368592476571261</v>
      </c>
      <c r="H75" s="24" t="n">
        <f aca="false">G75-F75</f>
        <v>-0.00434684765712613</v>
      </c>
      <c r="J75" s="26"/>
      <c r="K75" s="24"/>
    </row>
    <row r="76" customFormat="false" ht="12.75" hidden="false" customHeight="false" outlineLevel="0" collapsed="false">
      <c r="A76" s="23" t="n">
        <v>11</v>
      </c>
      <c r="B76" s="24" t="s">
        <v>63</v>
      </c>
      <c r="C76" s="25" t="n">
        <v>601.362</v>
      </c>
      <c r="D76" s="24" t="n">
        <v>0.3</v>
      </c>
      <c r="E76" s="24" t="n">
        <v>0.0023887</v>
      </c>
      <c r="F76" s="25" t="n">
        <v>-0.04</v>
      </c>
      <c r="G76" s="25" t="n">
        <f aca="false">D76*$B$9+$B$10</f>
        <v>-0.0469115833692009</v>
      </c>
      <c r="H76" s="24" t="n">
        <f aca="false">G76-F76</f>
        <v>-0.0069115833692009</v>
      </c>
      <c r="J76" s="26"/>
      <c r="K76" s="24"/>
    </row>
    <row r="77" customFormat="false" ht="12.75" hidden="false" customHeight="false" outlineLevel="0" collapsed="false">
      <c r="A77" s="23" t="n">
        <v>11</v>
      </c>
      <c r="B77" s="24" t="s">
        <v>63</v>
      </c>
      <c r="C77" s="25" t="n">
        <v>601.118</v>
      </c>
      <c r="D77" s="24" t="n">
        <v>0.299911</v>
      </c>
      <c r="E77" s="24" t="n">
        <v>0.00235828</v>
      </c>
      <c r="F77" s="25" t="n">
        <v>-0.0360886</v>
      </c>
      <c r="G77" s="25" t="n">
        <f aca="false">D77*$B$9+$B$10</f>
        <v>-0.0469028560213941</v>
      </c>
      <c r="H77" s="24" t="n">
        <f aca="false">G77-F77</f>
        <v>-0.0108142560213941</v>
      </c>
      <c r="J77" s="26"/>
      <c r="K77" s="24"/>
    </row>
    <row r="78" customFormat="false" ht="12.75" hidden="false" customHeight="false" outlineLevel="0" collapsed="false">
      <c r="A78" s="23" t="n">
        <v>11</v>
      </c>
      <c r="B78" s="24" t="s">
        <v>63</v>
      </c>
      <c r="C78" s="25" t="n">
        <v>399.817</v>
      </c>
      <c r="D78" s="24" t="n">
        <v>0.863479</v>
      </c>
      <c r="E78" s="24" t="n">
        <v>0.00225129</v>
      </c>
      <c r="F78" s="25" t="n">
        <v>-0.0915207</v>
      </c>
      <c r="G78" s="25" t="n">
        <f aca="false">D78*$B$9+$B$10</f>
        <v>-0.102166383536051</v>
      </c>
      <c r="H78" s="24" t="n">
        <f aca="false">G78-F78</f>
        <v>-0.0106456835360515</v>
      </c>
      <c r="J78" s="26"/>
      <c r="K78" s="24"/>
    </row>
    <row r="79" customFormat="false" ht="12.75" hidden="false" customHeight="false" outlineLevel="0" collapsed="false">
      <c r="A79" s="23" t="n">
        <v>11</v>
      </c>
      <c r="B79" s="24" t="s">
        <v>63</v>
      </c>
      <c r="C79" s="25" t="n">
        <v>301.686</v>
      </c>
      <c r="D79" s="24" t="n">
        <v>1.54029</v>
      </c>
      <c r="E79" s="24" t="n">
        <v>0.00758116</v>
      </c>
      <c r="F79" s="25" t="n">
        <v>-0.178711</v>
      </c>
      <c r="G79" s="25" t="n">
        <f aca="false">D79*$B$9+$B$10</f>
        <v>-0.168534529564078</v>
      </c>
      <c r="H79" s="24" t="n">
        <f aca="false">G79-F79</f>
        <v>0.0101764704359222</v>
      </c>
      <c r="J79" s="26"/>
      <c r="K79" s="24"/>
    </row>
    <row r="80" customFormat="false" ht="12.75" hidden="false" customHeight="false" outlineLevel="0" collapsed="false">
      <c r="A80" s="23" t="n">
        <v>11</v>
      </c>
      <c r="B80" s="24" t="s">
        <v>63</v>
      </c>
      <c r="C80" s="25" t="n">
        <v>249.636</v>
      </c>
      <c r="D80" s="24" t="n">
        <v>2.11314</v>
      </c>
      <c r="E80" s="24" t="n">
        <v>0.0032257</v>
      </c>
      <c r="F80" s="25" t="n">
        <v>-0.222859</v>
      </c>
      <c r="G80" s="25" t="n">
        <f aca="false">D80*$B$9+$B$10</f>
        <v>-0.224708250812927</v>
      </c>
      <c r="H80" s="24" t="n">
        <f aca="false">G80-F80</f>
        <v>-0.00184925081292714</v>
      </c>
      <c r="J80" s="26"/>
      <c r="K80" s="24"/>
    </row>
    <row r="81" customFormat="false" ht="12.75" hidden="false" customHeight="false" outlineLevel="0" collapsed="false">
      <c r="A81" s="23" t="n">
        <v>11</v>
      </c>
      <c r="B81" s="24" t="s">
        <v>63</v>
      </c>
      <c r="C81" s="25" t="n">
        <v>200.779</v>
      </c>
      <c r="D81" s="24" t="n">
        <v>1.9176</v>
      </c>
      <c r="E81" s="24" t="n">
        <v>0.00384162</v>
      </c>
      <c r="F81" s="25" t="n">
        <v>-0.197397</v>
      </c>
      <c r="G81" s="25" t="n">
        <f aca="false">D81*$B$9+$B$10</f>
        <v>-0.205533581260688</v>
      </c>
      <c r="H81" s="24" t="n">
        <f aca="false">G81-F81</f>
        <v>-0.00813658126068836</v>
      </c>
      <c r="J81" s="26"/>
      <c r="K81" s="24"/>
    </row>
    <row r="82" customFormat="false" ht="12.75" hidden="false" customHeight="false" outlineLevel="0" collapsed="false">
      <c r="A82" s="23" t="n">
        <v>11</v>
      </c>
      <c r="B82" s="24" t="s">
        <v>63</v>
      </c>
      <c r="C82" s="25" t="n">
        <v>176.074</v>
      </c>
      <c r="D82" s="24" t="n">
        <v>1.99368</v>
      </c>
      <c r="E82" s="24" t="n">
        <v>0.0362536</v>
      </c>
      <c r="F82" s="25" t="n">
        <v>-0.257322</v>
      </c>
      <c r="G82" s="25" t="n">
        <f aca="false">D82*$B$9+$B$10</f>
        <v>-0.21299399273422</v>
      </c>
      <c r="H82" s="24" t="n">
        <f aca="false">G82-F82</f>
        <v>0.0443280072657803</v>
      </c>
      <c r="J82" s="26"/>
      <c r="K82" s="24"/>
    </row>
    <row r="83" customFormat="false" ht="12.75" hidden="false" customHeight="false" outlineLevel="0" collapsed="false">
      <c r="A83" s="23" t="n">
        <v>11</v>
      </c>
      <c r="B83" s="24" t="s">
        <v>63</v>
      </c>
      <c r="C83" s="25" t="n">
        <v>145.644</v>
      </c>
      <c r="D83" s="24" t="n">
        <v>2.58094</v>
      </c>
      <c r="E83" s="24" t="n">
        <v>0.00621634</v>
      </c>
      <c r="F83" s="25" t="n">
        <v>-0.21806</v>
      </c>
      <c r="G83" s="25" t="n">
        <f aca="false">D83*$B$9+$B$10</f>
        <v>-0.270580759847075</v>
      </c>
      <c r="H83" s="24" t="n">
        <f aca="false">G83-F83</f>
        <v>-0.0525207598470751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63</v>
      </c>
      <c r="C84" s="25" t="n">
        <v>124.837</v>
      </c>
      <c r="D84" s="24" t="n">
        <v>3.09573</v>
      </c>
      <c r="E84" s="24" t="n">
        <v>0.00837258</v>
      </c>
      <c r="F84" s="25" t="n">
        <v>-0.331273</v>
      </c>
      <c r="G84" s="25" t="n">
        <f aca="false">D84*$B$9+$B$10</f>
        <v>-0.321061112403059</v>
      </c>
      <c r="H84" s="24" t="n">
        <f aca="false">G84-F84</f>
        <v>0.0102118875969414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63</v>
      </c>
      <c r="C85" s="25" t="n">
        <v>99.2453</v>
      </c>
      <c r="D85" s="24" t="n">
        <v>3.98459</v>
      </c>
      <c r="E85" s="24" t="n">
        <v>0.0121207</v>
      </c>
      <c r="F85" s="25" t="n">
        <v>-0.430413</v>
      </c>
      <c r="G85" s="25" t="n">
        <f aca="false">D85*$B$9+$B$10</f>
        <v>-0.408222801971449</v>
      </c>
      <c r="H85" s="24" t="n">
        <f aca="false">G85-F85</f>
        <v>0.0221901980285515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63</v>
      </c>
      <c r="C86" s="25" t="n">
        <v>73.9891</v>
      </c>
      <c r="D86" s="24" t="n">
        <v>5.57146</v>
      </c>
      <c r="E86" s="24" t="n">
        <v>0.00879682</v>
      </c>
      <c r="F86" s="25" t="n">
        <v>-0.573537</v>
      </c>
      <c r="G86" s="25" t="n">
        <f aca="false">D86*$B$9+$B$10</f>
        <v>-0.563831413367384</v>
      </c>
      <c r="H86" s="24" t="n">
        <f aca="false">G86-F86</f>
        <v>0.00970558663261634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63</v>
      </c>
      <c r="C87" s="25" t="n">
        <v>48.2178</v>
      </c>
      <c r="D87" s="24" t="n">
        <v>6.01746</v>
      </c>
      <c r="E87" s="24" t="n">
        <v>0.0119562</v>
      </c>
      <c r="F87" s="25" t="n">
        <v>-0.602537</v>
      </c>
      <c r="G87" s="25" t="n">
        <f aca="false">D87*$B$9+$B$10</f>
        <v>-0.607566212489295</v>
      </c>
      <c r="H87" s="24" t="n">
        <f aca="false">G87-F87</f>
        <v>-0.00502921248929467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63</v>
      </c>
      <c r="C88" s="25" t="n">
        <v>24.7393</v>
      </c>
      <c r="D88" s="24" t="n">
        <v>6.05093</v>
      </c>
      <c r="E88" s="24" t="n">
        <v>0.00768517</v>
      </c>
      <c r="F88" s="25" t="n">
        <v>-0.592066</v>
      </c>
      <c r="G88" s="25" t="n">
        <f aca="false">D88*$B$9+$B$10</f>
        <v>-0.610848283625193</v>
      </c>
      <c r="H88" s="24" t="n">
        <f aca="false">G88-F88</f>
        <v>-0.0187822836251925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63</v>
      </c>
      <c r="C89" s="25" t="n">
        <v>10.1822</v>
      </c>
      <c r="D89" s="24" t="n">
        <v>6.04181</v>
      </c>
      <c r="E89" s="24" t="n">
        <v>0.0052509</v>
      </c>
      <c r="F89" s="25" t="n">
        <v>-0.58719</v>
      </c>
      <c r="G89" s="25" t="n">
        <f aca="false">D89*$B$9+$B$10</f>
        <v>-0.609953975625211</v>
      </c>
      <c r="H89" s="24" t="n">
        <f aca="false">G89-F89</f>
        <v>-0.0227639756252108</v>
      </c>
      <c r="J89" s="26"/>
      <c r="K89" s="24"/>
    </row>
    <row r="90" customFormat="false" ht="13.5" hidden="false" customHeight="false" outlineLevel="0" collapsed="false">
      <c r="A90" s="23" t="n">
        <v>11</v>
      </c>
      <c r="B90" s="24" t="s">
        <v>63</v>
      </c>
      <c r="C90" s="25" t="n">
        <v>6.18301</v>
      </c>
      <c r="D90" s="24" t="n">
        <v>6.05421</v>
      </c>
      <c r="E90" s="24" t="n">
        <v>0.00980494</v>
      </c>
      <c r="F90" s="25" t="n">
        <v>-0.585785</v>
      </c>
      <c r="G90" s="25" t="n">
        <f aca="false">D90*$B$9+$B$10</f>
        <v>-0.611169920712905</v>
      </c>
      <c r="H90" s="24" t="n">
        <f aca="false">G90-F90</f>
        <v>-0.0253849207129051</v>
      </c>
      <c r="J90" s="26"/>
      <c r="K90" s="24"/>
    </row>
    <row r="91" customFormat="false" ht="13.5" hidden="false" customHeight="false" outlineLevel="0" collapsed="false">
      <c r="A91" s="27" t="n">
        <v>12</v>
      </c>
      <c r="B91" s="24" t="s">
        <v>63</v>
      </c>
      <c r="C91" s="28" t="n">
        <v>86.1472</v>
      </c>
      <c r="D91" s="29" t="n">
        <v>5.67411</v>
      </c>
      <c r="E91" s="29" t="n">
        <v>0.00975388</v>
      </c>
      <c r="F91" s="28" t="n">
        <v>-0.563888</v>
      </c>
      <c r="G91" s="28" t="n">
        <f aca="false">D91*$B$9+$B$10</f>
        <v>-0.573897281371564</v>
      </c>
      <c r="H91" s="29" t="n">
        <f aca="false">G91-F91</f>
        <v>-0.0100092813715635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63</v>
      </c>
      <c r="C92" s="25" t="n">
        <v>74.2596</v>
      </c>
      <c r="D92" s="24" t="n">
        <v>5.67149</v>
      </c>
      <c r="E92" s="24" t="n">
        <v>0.00565704</v>
      </c>
      <c r="F92" s="25" t="n">
        <v>-0.568512</v>
      </c>
      <c r="G92" s="25" t="n">
        <f aca="false">D92*$B$9+$B$10</f>
        <v>-0.573640363941744</v>
      </c>
      <c r="H92" s="24" t="n">
        <f aca="false">G92-F92</f>
        <v>-0.00512836394174421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63</v>
      </c>
      <c r="C93" s="25" t="n">
        <v>51.2189</v>
      </c>
      <c r="D93" s="24" t="n">
        <v>5.70255</v>
      </c>
      <c r="E93" s="24" t="n">
        <v>0.00649614</v>
      </c>
      <c r="F93" s="25" t="n">
        <v>-0.563446</v>
      </c>
      <c r="G93" s="25" t="n">
        <f aca="false">D93*$B$9+$B$10</f>
        <v>-0.576686110266243</v>
      </c>
      <c r="H93" s="24" t="n">
        <f aca="false">G93-F93</f>
        <v>-0.0132401102662431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63</v>
      </c>
      <c r="C94" s="25" t="n">
        <v>30.6682</v>
      </c>
      <c r="D94" s="24" t="n">
        <v>5.72067</v>
      </c>
      <c r="E94" s="24" t="n">
        <v>0.0152361</v>
      </c>
      <c r="F94" s="25" t="n">
        <v>-0.570331</v>
      </c>
      <c r="G94" s="25" t="n">
        <f aca="false">D94*$B$9+$B$10</f>
        <v>-0.578462959055681</v>
      </c>
      <c r="H94" s="24" t="n">
        <f aca="false">G94-F94</f>
        <v>-0.00813195905568043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63</v>
      </c>
      <c r="C95" s="25" t="n">
        <v>19.003</v>
      </c>
      <c r="D95" s="24" t="n">
        <v>5.70946</v>
      </c>
      <c r="E95" s="24" t="n">
        <v>0.0110025</v>
      </c>
      <c r="F95" s="25" t="n">
        <v>-0.579537</v>
      </c>
      <c r="G95" s="25" t="n">
        <f aca="false">D95*$B$9+$B$10</f>
        <v>-0.57736370547237</v>
      </c>
      <c r="H95" s="24" t="n">
        <f aca="false">G95-F95</f>
        <v>0.00217329452763049</v>
      </c>
      <c r="J95" s="26"/>
      <c r="K95" s="24"/>
    </row>
    <row r="96" customFormat="false" ht="12.75" hidden="false" customHeight="false" outlineLevel="0" collapsed="false">
      <c r="A96" s="23" t="n">
        <v>12</v>
      </c>
      <c r="B96" s="24" t="s">
        <v>63</v>
      </c>
      <c r="C96" s="25" t="n">
        <v>9.54508</v>
      </c>
      <c r="D96" s="24" t="n">
        <v>5.70979</v>
      </c>
      <c r="E96" s="24" t="n">
        <v>0.0122664</v>
      </c>
      <c r="F96" s="25" t="n">
        <v>-0.582206</v>
      </c>
      <c r="G96" s="25" t="n">
        <f aca="false">D96*$B$9+$B$10</f>
        <v>-0.577396065301316</v>
      </c>
      <c r="H96" s="24" t="n">
        <f aca="false">G96-F96</f>
        <v>0.00480993469868363</v>
      </c>
      <c r="J96" s="26"/>
      <c r="K96" s="24"/>
    </row>
    <row r="97" customFormat="false" ht="13.5" hidden="false" customHeight="false" outlineLevel="0" collapsed="false">
      <c r="A97" s="23" t="n">
        <v>12</v>
      </c>
      <c r="B97" s="24" t="s">
        <v>63</v>
      </c>
      <c r="C97" s="25" t="n">
        <v>5.19415</v>
      </c>
      <c r="D97" s="24" t="n">
        <v>5.72826</v>
      </c>
      <c r="E97" s="24" t="n">
        <v>0.00518777</v>
      </c>
      <c r="F97" s="25" t="n">
        <v>-0.565736</v>
      </c>
      <c r="G97" s="25" t="n">
        <f aca="false">D97*$B$9+$B$10</f>
        <v>-0.579207235121455</v>
      </c>
      <c r="H97" s="24" t="n">
        <f aca="false">G97-F97</f>
        <v>-0.0134712351214545</v>
      </c>
      <c r="J97" s="30"/>
      <c r="K97" s="31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93103659915963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647689154524319</v>
      </c>
      <c r="C9" s="0" t="n">
        <f aca="false">INDEX(LINEST(known_ys,known_xs,TRUE(),TRUE()),2,1)</f>
        <v>0.00134933155698401</v>
      </c>
      <c r="E9" s="0" t="s">
        <v>44</v>
      </c>
      <c r="G9" s="0" t="n">
        <f aca="false">INDEX(LINEST(known_ys,known_xs,TRUE(),TRUE()),3,2)</f>
        <v>0.00834790860036707</v>
      </c>
      <c r="I9" s="0" t="n">
        <f aca="false">MIN(known_xs)</f>
        <v>0.298769</v>
      </c>
      <c r="J9" s="0" t="n">
        <f aca="false">I9*$B$9+$B$10</f>
        <v>-0.0071056693654712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122452747353363</v>
      </c>
      <c r="C10" s="11" t="n">
        <f aca="false">INDEX(LINEST(known_ys,known_xs,TRUE(),TRUE()),2,2)</f>
        <v>0.00353467814402886</v>
      </c>
      <c r="E10" s="11" t="s">
        <v>46</v>
      </c>
      <c r="F10" s="11"/>
      <c r="G10" s="11" t="n">
        <f aca="false">INDEX(LINEST(known_ys,known_xs,TRUE(),TRUE()),5,2)</f>
        <v>0.00111500124800132</v>
      </c>
      <c r="I10" s="11" t="n">
        <f aca="false">MAX(known_xs)</f>
        <v>5.05415</v>
      </c>
      <c r="J10" s="11" t="n">
        <f aca="false">I10*$B$9+$B$10</f>
        <v>-0.315106539298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7</v>
      </c>
    </row>
    <row r="13" customFormat="false" ht="12.75" hidden="false" customHeight="false" outlineLevel="0" collapsed="false">
      <c r="A13" s="0" t="s">
        <v>4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7</v>
      </c>
      <c r="B17" s="24" t="s">
        <v>63</v>
      </c>
      <c r="C17" s="25" t="n">
        <v>4026.43</v>
      </c>
      <c r="D17" s="24" t="n">
        <v>2.8446</v>
      </c>
      <c r="E17" s="24" t="n">
        <v>0.00543214</v>
      </c>
      <c r="F17" s="25" t="n">
        <v>-0.174397</v>
      </c>
      <c r="G17" s="25" t="n">
        <f aca="false">D17*$B$9+$B$10</f>
        <v>-0.171996382160651</v>
      </c>
      <c r="H17" s="24" t="n">
        <f aca="false">G17-F17</f>
        <v>0.0024006178393487</v>
      </c>
      <c r="J17" s="26" t="n">
        <v>2.8446</v>
      </c>
      <c r="K17" s="24" t="n">
        <v>-0.174397</v>
      </c>
    </row>
    <row r="18" customFormat="false" ht="12.75" hidden="false" customHeight="false" outlineLevel="0" collapsed="false">
      <c r="A18" s="23" t="n">
        <v>7</v>
      </c>
      <c r="B18" s="24" t="s">
        <v>63</v>
      </c>
      <c r="C18" s="25" t="n">
        <v>3501.47</v>
      </c>
      <c r="D18" s="24" t="n">
        <v>2.70072</v>
      </c>
      <c r="E18" s="24" t="n">
        <v>0.0100083</v>
      </c>
      <c r="F18" s="25" t="n">
        <v>-0.163285</v>
      </c>
      <c r="G18" s="25" t="n">
        <f aca="false">D18*$B$9+$B$10</f>
        <v>-0.162677430605355</v>
      </c>
      <c r="H18" s="24" t="n">
        <f aca="false">G18-F18</f>
        <v>0.000607569394644569</v>
      </c>
      <c r="J18" s="26" t="n">
        <v>2.70072</v>
      </c>
      <c r="K18" s="24" t="n">
        <v>-0.163285</v>
      </c>
    </row>
    <row r="19" customFormat="false" ht="12.75" hidden="false" customHeight="false" outlineLevel="0" collapsed="false">
      <c r="A19" s="23" t="n">
        <v>7</v>
      </c>
      <c r="B19" s="24" t="s">
        <v>63</v>
      </c>
      <c r="C19" s="25" t="n">
        <v>3501.47</v>
      </c>
      <c r="D19" s="24" t="n">
        <v>2.70072</v>
      </c>
      <c r="E19" s="24" t="n">
        <v>0.0100083</v>
      </c>
      <c r="F19" s="25" t="n">
        <v>-0.158285</v>
      </c>
      <c r="G19" s="25" t="n">
        <f aca="false">D19*$B$9+$B$10</f>
        <v>-0.162677430605355</v>
      </c>
      <c r="H19" s="24" t="n">
        <f aca="false">G19-F19</f>
        <v>-0.00439243060535544</v>
      </c>
      <c r="J19" s="26" t="n">
        <v>2.70072</v>
      </c>
      <c r="K19" s="24" t="n">
        <v>-0.158285</v>
      </c>
    </row>
    <row r="20" customFormat="false" ht="12.75" hidden="false" customHeight="false" outlineLevel="0" collapsed="false">
      <c r="A20" s="23" t="n">
        <v>7</v>
      </c>
      <c r="B20" s="24" t="s">
        <v>63</v>
      </c>
      <c r="C20" s="25" t="n">
        <v>3000.08</v>
      </c>
      <c r="D20" s="24" t="n">
        <v>2.35979</v>
      </c>
      <c r="E20" s="24" t="n">
        <v>0.00450169</v>
      </c>
      <c r="F20" s="25" t="n">
        <v>-0.138206</v>
      </c>
      <c r="G20" s="25" t="n">
        <f aca="false">D20*$B$9+$B$10</f>
        <v>-0.140595764260158</v>
      </c>
      <c r="H20" s="24" t="n">
        <f aca="false">G20-F20</f>
        <v>-0.00238976426015783</v>
      </c>
      <c r="J20" s="26" t="n">
        <v>2.35979</v>
      </c>
      <c r="K20" s="24" t="n">
        <v>-0.138206</v>
      </c>
    </row>
    <row r="21" customFormat="false" ht="12.75" hidden="false" customHeight="false" outlineLevel="0" collapsed="false">
      <c r="A21" s="23" t="n">
        <v>7</v>
      </c>
      <c r="B21" s="24" t="s">
        <v>63</v>
      </c>
      <c r="C21" s="25" t="n">
        <v>2499.84</v>
      </c>
      <c r="D21" s="24" t="n">
        <v>1.80736</v>
      </c>
      <c r="E21" s="24" t="n">
        <v>0.00219849</v>
      </c>
      <c r="F21" s="25" t="n">
        <v>-0.0996363</v>
      </c>
      <c r="G21" s="25" t="n">
        <f aca="false">D21*$B$9+$B$10</f>
        <v>-0.104815472296771</v>
      </c>
      <c r="H21" s="24" t="n">
        <f aca="false">G21-F21</f>
        <v>-0.00517917229677092</v>
      </c>
      <c r="J21" s="26" t="n">
        <v>1.80736</v>
      </c>
      <c r="K21" s="24" t="n">
        <v>-0.0996363</v>
      </c>
    </row>
    <row r="22" customFormat="false" ht="12.75" hidden="false" customHeight="false" outlineLevel="0" collapsed="false">
      <c r="A22" s="23" t="n">
        <v>7</v>
      </c>
      <c r="B22" s="24" t="s">
        <v>63</v>
      </c>
      <c r="C22" s="25" t="n">
        <v>2001.22</v>
      </c>
      <c r="D22" s="24" t="n">
        <v>1.2085</v>
      </c>
      <c r="E22" s="24" t="n">
        <v>0.00373972</v>
      </c>
      <c r="F22" s="25" t="n">
        <v>-0.0575042</v>
      </c>
      <c r="G22" s="25" t="n">
        <f aca="false">D22*$B$9+$B$10</f>
        <v>-0.0660279595889276</v>
      </c>
      <c r="H22" s="24" t="n">
        <f aca="false">G22-F22</f>
        <v>-0.00852375958892757</v>
      </c>
      <c r="J22" s="26" t="n">
        <v>1.2085</v>
      </c>
      <c r="K22" s="24" t="n">
        <v>-0.0575042</v>
      </c>
    </row>
    <row r="23" customFormat="false" ht="12.75" hidden="false" customHeight="false" outlineLevel="0" collapsed="false">
      <c r="A23" s="23" t="n">
        <v>7</v>
      </c>
      <c r="B23" s="24" t="s">
        <v>63</v>
      </c>
      <c r="C23" s="25" t="n">
        <v>1499.95</v>
      </c>
      <c r="D23" s="24" t="n">
        <v>0.518769</v>
      </c>
      <c r="E23" s="24" t="n">
        <v>0.00177369</v>
      </c>
      <c r="F23" s="25" t="n">
        <v>-0.0152314</v>
      </c>
      <c r="G23" s="25" t="n">
        <f aca="false">D23*$B$9+$B$10</f>
        <v>-0.0213548307650063</v>
      </c>
      <c r="H23" s="24" t="n">
        <f aca="false">G23-F23</f>
        <v>-0.0061234307650063</v>
      </c>
      <c r="J23" s="26" t="n">
        <v>0.518769</v>
      </c>
      <c r="K23" s="24" t="n">
        <v>-0.0152314</v>
      </c>
    </row>
    <row r="24" customFormat="false" ht="12.75" hidden="false" customHeight="false" outlineLevel="0" collapsed="false">
      <c r="A24" s="23" t="n">
        <v>7</v>
      </c>
      <c r="B24" s="24" t="s">
        <v>63</v>
      </c>
      <c r="C24" s="25" t="n">
        <v>1249.64</v>
      </c>
      <c r="D24" s="24" t="n">
        <v>0.318066</v>
      </c>
      <c r="E24" s="24" t="n">
        <v>0.00329327</v>
      </c>
      <c r="F24" s="25" t="n">
        <v>-0.0119339</v>
      </c>
      <c r="G24" s="25" t="n">
        <f aca="false">D24*$B$9+$B$10</f>
        <v>-0.00835551512695687</v>
      </c>
      <c r="H24" s="24" t="n">
        <f aca="false">G24-F24</f>
        <v>0.00357838487304313</v>
      </c>
      <c r="J24" s="26" t="n">
        <v>0.318066</v>
      </c>
      <c r="K24" s="24" t="n">
        <v>-0.0119339</v>
      </c>
    </row>
    <row r="25" customFormat="false" ht="12.75" hidden="false" customHeight="false" outlineLevel="0" collapsed="false">
      <c r="A25" s="23" t="n">
        <v>7</v>
      </c>
      <c r="B25" s="24" t="s">
        <v>63</v>
      </c>
      <c r="C25" s="25" t="n">
        <v>1000.28</v>
      </c>
      <c r="D25" s="24" t="n">
        <v>0.298769</v>
      </c>
      <c r="E25" s="24" t="n">
        <v>0.00355847</v>
      </c>
      <c r="F25" s="25" t="n">
        <v>-0.0232314</v>
      </c>
      <c r="G25" s="25" t="n">
        <f aca="false">D25*$B$9+$B$10</f>
        <v>-0.00710566936547129</v>
      </c>
      <c r="H25" s="24" t="n">
        <f aca="false">G25-F25</f>
        <v>0.0161257306345287</v>
      </c>
      <c r="J25" s="26" t="n">
        <v>0.298769</v>
      </c>
      <c r="K25" s="24" t="n">
        <v>-0.0232314</v>
      </c>
    </row>
    <row r="26" customFormat="false" ht="12.75" hidden="false" customHeight="false" outlineLevel="0" collapsed="false">
      <c r="A26" s="23" t="n">
        <v>7</v>
      </c>
      <c r="B26" s="24" t="s">
        <v>63</v>
      </c>
      <c r="C26" s="25" t="n">
        <v>800.857</v>
      </c>
      <c r="D26" s="24" t="n">
        <v>0.427025</v>
      </c>
      <c r="E26" s="24" t="n">
        <v>0.00277327</v>
      </c>
      <c r="F26" s="25" t="n">
        <v>-0.00897521</v>
      </c>
      <c r="G26" s="25" t="n">
        <f aca="false">D26*$B$9+$B$10</f>
        <v>-0.0154126713857384</v>
      </c>
      <c r="H26" s="24" t="n">
        <f aca="false">G26-F26</f>
        <v>-0.00643746138573839</v>
      </c>
      <c r="J26" s="26" t="n">
        <v>0.427025</v>
      </c>
      <c r="K26" s="24" t="n">
        <v>-0.00897521</v>
      </c>
    </row>
    <row r="27" customFormat="false" ht="12.75" hidden="false" customHeight="false" outlineLevel="0" collapsed="false">
      <c r="A27" s="23" t="n">
        <v>7</v>
      </c>
      <c r="B27" s="24" t="s">
        <v>63</v>
      </c>
      <c r="C27" s="25" t="n">
        <v>600.878</v>
      </c>
      <c r="D27" s="24" t="n">
        <v>0.606884</v>
      </c>
      <c r="E27" s="24" t="n">
        <v>0.00359906</v>
      </c>
      <c r="F27" s="25" t="n">
        <v>-0.0301157</v>
      </c>
      <c r="G27" s="25" t="n">
        <f aca="false">D27*$B$9+$B$10</f>
        <v>-0.0270619437500973</v>
      </c>
      <c r="H27" s="24" t="n">
        <f aca="false">G27-F27</f>
        <v>0.00305375624990267</v>
      </c>
      <c r="J27" s="26" t="n">
        <v>0.606884</v>
      </c>
      <c r="K27" s="24" t="n">
        <v>-0.0301157</v>
      </c>
    </row>
    <row r="28" customFormat="false" ht="12.75" hidden="false" customHeight="false" outlineLevel="0" collapsed="false">
      <c r="A28" s="23" t="n">
        <v>7</v>
      </c>
      <c r="B28" s="24" t="s">
        <v>63</v>
      </c>
      <c r="C28" s="25" t="n">
        <v>399.988</v>
      </c>
      <c r="D28" s="24" t="n">
        <v>1.20845</v>
      </c>
      <c r="E28" s="24" t="n">
        <v>0.00264245</v>
      </c>
      <c r="F28" s="25" t="n">
        <v>-0.0535537</v>
      </c>
      <c r="G28" s="25" t="n">
        <f aca="false">D28*$B$9+$B$10</f>
        <v>-0.066024721143155</v>
      </c>
      <c r="H28" s="24" t="n">
        <f aca="false">G28-F28</f>
        <v>-0.012471021143155</v>
      </c>
      <c r="J28" s="26" t="n">
        <v>1.20845</v>
      </c>
      <c r="K28" s="24" t="n">
        <v>-0.0535537</v>
      </c>
    </row>
    <row r="29" customFormat="false" ht="12.75" hidden="false" customHeight="false" outlineLevel="0" collapsed="false">
      <c r="A29" s="23" t="n">
        <v>7</v>
      </c>
      <c r="B29" s="24" t="s">
        <v>63</v>
      </c>
      <c r="C29" s="25" t="n">
        <v>300.328</v>
      </c>
      <c r="D29" s="24" t="n">
        <v>2.06241</v>
      </c>
      <c r="E29" s="24" t="n">
        <v>0.00331329</v>
      </c>
      <c r="F29" s="25" t="n">
        <v>-0.137587</v>
      </c>
      <c r="G29" s="25" t="n">
        <f aca="false">D29*$B$9+$B$10</f>
        <v>-0.121334784182914</v>
      </c>
      <c r="H29" s="24" t="n">
        <f aca="false">G29-F29</f>
        <v>0.0162522158170863</v>
      </c>
      <c r="J29" s="26" t="n">
        <v>2.06241</v>
      </c>
      <c r="K29" s="24" t="n">
        <v>-0.137587</v>
      </c>
    </row>
    <row r="30" customFormat="false" ht="12.75" hidden="false" customHeight="false" outlineLevel="0" collapsed="false">
      <c r="A30" s="23" t="n">
        <v>7</v>
      </c>
      <c r="B30" s="24" t="s">
        <v>63</v>
      </c>
      <c r="C30" s="25" t="n">
        <v>249.302</v>
      </c>
      <c r="D30" s="24" t="n">
        <v>2.79889</v>
      </c>
      <c r="E30" s="24" t="n">
        <v>0.0049241</v>
      </c>
      <c r="F30" s="25" t="n">
        <v>-0.177108</v>
      </c>
      <c r="G30" s="25" t="n">
        <f aca="false">D30*$B$9+$B$10</f>
        <v>-0.169035795035321</v>
      </c>
      <c r="H30" s="24" t="n">
        <f aca="false">G30-F30</f>
        <v>0.00807220496467931</v>
      </c>
      <c r="J30" s="26" t="n">
        <v>2.79889</v>
      </c>
      <c r="K30" s="24" t="n">
        <v>-0.177108</v>
      </c>
    </row>
    <row r="31" customFormat="false" ht="12.75" hidden="false" customHeight="false" outlineLevel="0" collapsed="false">
      <c r="A31" s="23" t="n">
        <v>7</v>
      </c>
      <c r="B31" s="24" t="s">
        <v>63</v>
      </c>
      <c r="C31" s="25" t="n">
        <v>200.068</v>
      </c>
      <c r="D31" s="24" t="n">
        <v>3.65255</v>
      </c>
      <c r="E31" s="24" t="n">
        <v>0.0079739</v>
      </c>
      <c r="F31" s="25" t="n">
        <v>-0.224455</v>
      </c>
      <c r="G31" s="25" t="n">
        <f aca="false">D31*$B$9+$B$10</f>
        <v>-0.224326427400444</v>
      </c>
      <c r="H31" s="24" t="n">
        <f aca="false">G31-F31</f>
        <v>0.000128572599556342</v>
      </c>
      <c r="J31" s="26" t="n">
        <v>3.65255</v>
      </c>
      <c r="K31" s="24" t="n">
        <v>-0.224455</v>
      </c>
    </row>
    <row r="32" customFormat="false" ht="12.75" hidden="false" customHeight="false" outlineLevel="0" collapsed="false">
      <c r="A32" s="23" t="n">
        <v>7</v>
      </c>
      <c r="B32" s="24" t="s">
        <v>63</v>
      </c>
      <c r="C32" s="25" t="n">
        <v>174.375</v>
      </c>
      <c r="D32" s="24" t="n">
        <v>4.0908</v>
      </c>
      <c r="E32" s="24" t="n">
        <v>0.0125303</v>
      </c>
      <c r="F32" s="25" t="n">
        <v>-0.247198</v>
      </c>
      <c r="G32" s="25" t="n">
        <f aca="false">D32*$B$9+$B$10</f>
        <v>-0.252711404597472</v>
      </c>
      <c r="H32" s="24" t="n">
        <f aca="false">G32-F32</f>
        <v>-0.00551340459747188</v>
      </c>
      <c r="J32" s="26" t="n">
        <v>4.0908</v>
      </c>
      <c r="K32" s="24" t="n">
        <v>-0.247198</v>
      </c>
    </row>
    <row r="33" customFormat="false" ht="12.75" hidden="false" customHeight="false" outlineLevel="0" collapsed="false">
      <c r="A33" s="23" t="n">
        <v>7</v>
      </c>
      <c r="B33" s="24" t="s">
        <v>63</v>
      </c>
      <c r="C33" s="25" t="n">
        <v>150.064</v>
      </c>
      <c r="D33" s="24" t="n">
        <v>4.51288</v>
      </c>
      <c r="E33" s="24" t="n">
        <v>0.00619969</v>
      </c>
      <c r="F33" s="25" t="n">
        <v>-0.273116</v>
      </c>
      <c r="G33" s="25" t="n">
        <f aca="false">D33*$B$9+$B$10</f>
        <v>-0.280049068431634</v>
      </c>
      <c r="H33" s="24" t="n">
        <f aca="false">G33-F33</f>
        <v>-0.00693306843163433</v>
      </c>
      <c r="J33" s="26" t="n">
        <v>4.51288</v>
      </c>
      <c r="K33" s="24" t="n">
        <v>-0.273116</v>
      </c>
    </row>
    <row r="34" customFormat="false" ht="12.75" hidden="false" customHeight="false" outlineLevel="0" collapsed="false">
      <c r="A34" s="23" t="n">
        <v>7</v>
      </c>
      <c r="B34" s="24" t="s">
        <v>63</v>
      </c>
      <c r="C34" s="25" t="n">
        <v>124.713</v>
      </c>
      <c r="D34" s="24" t="n">
        <v>5.05415</v>
      </c>
      <c r="E34" s="24" t="n">
        <v>0.0126739</v>
      </c>
      <c r="F34" s="25" t="n">
        <v>-0.322851</v>
      </c>
      <c r="G34" s="25" t="n">
        <f aca="false">D34*$B$9+$B$10</f>
        <v>-0.315106539298572</v>
      </c>
      <c r="H34" s="24" t="n">
        <f aca="false">G34-F34</f>
        <v>0.00774446070142787</v>
      </c>
      <c r="J34" s="26" t="n">
        <v>5.05415</v>
      </c>
      <c r="K34" s="24" t="n">
        <v>-0.322851</v>
      </c>
    </row>
    <row r="35" customFormat="false" ht="12.75" hidden="false" customHeight="false" outlineLevel="0" collapsed="false">
      <c r="A35" s="23" t="n">
        <v>7</v>
      </c>
      <c r="B35" s="24" t="s">
        <v>62</v>
      </c>
      <c r="C35" s="25" t="n">
        <v>100.115</v>
      </c>
      <c r="D35" s="24" t="n">
        <v>5.95087</v>
      </c>
      <c r="E35" s="24" t="n">
        <v>0.00916601</v>
      </c>
      <c r="F35" s="25" t="n">
        <v>-0.310133</v>
      </c>
      <c r="G35" s="25" t="n">
        <f aca="false">D35*$B$9+$B$10</f>
        <v>-0.373186121163077</v>
      </c>
      <c r="H35" s="24" t="n">
        <f aca="false">G35-F35</f>
        <v>-0.0630531211630768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62</v>
      </c>
      <c r="C36" s="25" t="n">
        <v>75.1804</v>
      </c>
      <c r="D36" s="24" t="n">
        <v>6.34178</v>
      </c>
      <c r="E36" s="24" t="n">
        <v>0.013889</v>
      </c>
      <c r="F36" s="25" t="n">
        <v>-0.385215</v>
      </c>
      <c r="G36" s="25" t="n">
        <f aca="false">D36*$B$9+$B$10</f>
        <v>-0.398504937902587</v>
      </c>
      <c r="H36" s="24" t="n">
        <f aca="false">G36-F36</f>
        <v>-0.013289937902587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62</v>
      </c>
      <c r="C37" s="25" t="n">
        <v>51.2434</v>
      </c>
      <c r="D37" s="24" t="n">
        <v>6.43076</v>
      </c>
      <c r="E37" s="24" t="n">
        <v>0.00415331</v>
      </c>
      <c r="F37" s="25" t="n">
        <v>-0.36224</v>
      </c>
      <c r="G37" s="25" t="n">
        <f aca="false">D37*$B$9+$B$10</f>
        <v>-0.404268075999544</v>
      </c>
      <c r="H37" s="24" t="n">
        <f aca="false">G37-F37</f>
        <v>-0.0420280759995443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62</v>
      </c>
      <c r="C38" s="25" t="n">
        <v>24.6699</v>
      </c>
      <c r="D38" s="24" t="n">
        <v>6.44759</v>
      </c>
      <c r="E38" s="24" t="n">
        <v>0.0037253</v>
      </c>
      <c r="F38" s="25" t="n">
        <v>-0.351413</v>
      </c>
      <c r="G38" s="25" t="n">
        <f aca="false">D38*$B$9+$B$10</f>
        <v>-0.405358136846609</v>
      </c>
      <c r="H38" s="24" t="n">
        <f aca="false">G38-F38</f>
        <v>-0.0539451368466088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62</v>
      </c>
      <c r="C39" s="25" t="n">
        <v>10.2715</v>
      </c>
      <c r="D39" s="24" t="n">
        <v>6.46694</v>
      </c>
      <c r="E39" s="24" t="n">
        <v>0.00316565</v>
      </c>
      <c r="F39" s="25" t="n">
        <v>-0.340058</v>
      </c>
      <c r="G39" s="25" t="n">
        <f aca="false">D39*$B$9+$B$10</f>
        <v>-0.406611415360613</v>
      </c>
      <c r="H39" s="24" t="n">
        <f aca="false">G39-F39</f>
        <v>-0.0665534153606133</v>
      </c>
      <c r="J39" s="26"/>
      <c r="K39" s="24"/>
    </row>
    <row r="40" customFormat="false" ht="13.5" hidden="false" customHeight="false" outlineLevel="0" collapsed="false">
      <c r="A40" s="23" t="n">
        <v>7</v>
      </c>
      <c r="B40" s="24" t="s">
        <v>62</v>
      </c>
      <c r="C40" s="25" t="n">
        <v>4.82385</v>
      </c>
      <c r="D40" s="24" t="n">
        <v>6.44625</v>
      </c>
      <c r="E40" s="24" t="n">
        <v>0.00993086</v>
      </c>
      <c r="F40" s="25" t="n">
        <v>-0.372752</v>
      </c>
      <c r="G40" s="25" t="n">
        <f aca="false">D40*$B$9+$B$10</f>
        <v>-0.405271346499903</v>
      </c>
      <c r="H40" s="24" t="n">
        <f aca="false">G40-F40</f>
        <v>-0.0325193464999025</v>
      </c>
      <c r="J40" s="26"/>
      <c r="K40" s="24"/>
    </row>
    <row r="41" customFormat="false" ht="13.5" hidden="false" customHeight="false" outlineLevel="0" collapsed="false">
      <c r="A41" s="27" t="n">
        <v>8</v>
      </c>
      <c r="B41" s="24" t="s">
        <v>62</v>
      </c>
      <c r="C41" s="28" t="n">
        <v>199.925</v>
      </c>
      <c r="D41" s="29" t="n">
        <v>3.9557</v>
      </c>
      <c r="E41" s="29" t="n">
        <v>0.0020027</v>
      </c>
      <c r="F41" s="28" t="n">
        <v>-0.177297</v>
      </c>
      <c r="G41" s="28" t="n">
        <f aca="false">D41*$B$9+$B$10</f>
        <v>-0.243961124119848</v>
      </c>
      <c r="H41" s="29" t="n">
        <f aca="false">G41-F41</f>
        <v>-0.0666641241198484</v>
      </c>
      <c r="J41" s="26"/>
      <c r="K41" s="24"/>
    </row>
    <row r="42" customFormat="false" ht="12.75" hidden="false" customHeight="false" outlineLevel="0" collapsed="false">
      <c r="A42" s="23" t="n">
        <v>8</v>
      </c>
      <c r="B42" s="24" t="s">
        <v>62</v>
      </c>
      <c r="C42" s="25" t="n">
        <v>98.6867</v>
      </c>
      <c r="D42" s="24" t="n">
        <v>6.29312</v>
      </c>
      <c r="E42" s="24" t="n">
        <v>0.00688384</v>
      </c>
      <c r="F42" s="25" t="n">
        <v>-0.262876</v>
      </c>
      <c r="G42" s="25" t="n">
        <f aca="false">D42*$B$9+$B$10</f>
        <v>-0.395353282476672</v>
      </c>
      <c r="H42" s="24" t="n">
        <f aca="false">G42-F42</f>
        <v>-0.132477282476672</v>
      </c>
      <c r="J42" s="26"/>
      <c r="K42" s="24"/>
    </row>
    <row r="43" customFormat="false" ht="13.5" hidden="false" customHeight="false" outlineLevel="0" collapsed="false">
      <c r="A43" s="23" t="n">
        <v>8</v>
      </c>
      <c r="B43" s="24" t="s">
        <v>62</v>
      </c>
      <c r="C43" s="25" t="n">
        <v>9.32994</v>
      </c>
      <c r="D43" s="24" t="n">
        <v>6.49288</v>
      </c>
      <c r="E43" s="24" t="n">
        <v>0.00603723</v>
      </c>
      <c r="F43" s="25" t="n">
        <v>-0.328124</v>
      </c>
      <c r="G43" s="25" t="n">
        <f aca="false">D43*$B$9+$B$10</f>
        <v>-0.408291521027449</v>
      </c>
      <c r="H43" s="24" t="n">
        <f aca="false">G43-F43</f>
        <v>-0.0801675210274494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53" activeCellId="0" sqref="K53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997317353791289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981024975504403</v>
      </c>
      <c r="C9" s="0" t="n">
        <f aca="false">INDEX(LINEST(known_ys,known_xs,TRUE(),TRUE()),2,1)</f>
        <v>0.000734386116317909</v>
      </c>
      <c r="E9" s="0" t="s">
        <v>44</v>
      </c>
      <c r="G9" s="0" t="n">
        <f aca="false">INDEX(LINEST(known_ys,known_xs,TRUE(),TRUE()),3,2)</f>
        <v>0.0123327734009646</v>
      </c>
      <c r="I9" s="0" t="n">
        <f aca="false">MIN(known_xs)</f>
        <v>0.197488</v>
      </c>
      <c r="J9" s="0" t="n">
        <f aca="false">I9*$B$9+$B$10</f>
        <v>-0.033570248696599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41961826603579</v>
      </c>
      <c r="C10" s="11" t="n">
        <f aca="false">INDEX(LINEST(known_ys,known_xs,TRUE(),TRUE()),2,2)</f>
        <v>0.00298936084791859</v>
      </c>
      <c r="E10" s="11" t="s">
        <v>46</v>
      </c>
      <c r="F10" s="11"/>
      <c r="G10" s="11" t="n">
        <f aca="false">INDEX(LINEST(known_ys,known_xs,TRUE(),TRUE()),5,2)</f>
        <v>0.00730067038845795</v>
      </c>
      <c r="I10" s="11" t="n">
        <f aca="false">MAX(known_xs)</f>
        <v>6.19983</v>
      </c>
      <c r="J10" s="11" t="n">
        <f aca="false">I10*$B$9+$B$10</f>
        <v>-0.6224149900485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54</v>
      </c>
    </row>
    <row r="13" customFormat="false" ht="12.75" hidden="false" customHeight="false" outlineLevel="0" collapsed="false">
      <c r="A13" s="0" t="s">
        <v>48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9</v>
      </c>
      <c r="B17" s="24" t="s">
        <v>63</v>
      </c>
      <c r="C17" s="25" t="n">
        <v>21.0098</v>
      </c>
      <c r="D17" s="24" t="n">
        <v>6.19095</v>
      </c>
      <c r="E17" s="24" t="n">
        <v>0.0152675</v>
      </c>
      <c r="F17" s="25" t="n">
        <v>-0.62905</v>
      </c>
      <c r="G17" s="25" t="n">
        <f aca="false">D17*$B$9+$B$10</f>
        <v>-0.621543839870256</v>
      </c>
      <c r="H17" s="24" t="n">
        <f aca="false">G17-F17</f>
        <v>0.0075061601297437</v>
      </c>
      <c r="J17" s="26" t="n">
        <v>6.19095</v>
      </c>
      <c r="K17" s="24" t="n">
        <v>-0.62905</v>
      </c>
    </row>
    <row r="18" customFormat="false" ht="12.75" hidden="false" customHeight="false" outlineLevel="0" collapsed="false">
      <c r="A18" s="23" t="n">
        <v>9</v>
      </c>
      <c r="B18" s="24" t="s">
        <v>63</v>
      </c>
      <c r="C18" s="25" t="n">
        <v>10.6352</v>
      </c>
      <c r="D18" s="24" t="n">
        <v>6.19983</v>
      </c>
      <c r="E18" s="24" t="n">
        <v>0.011071</v>
      </c>
      <c r="F18" s="25" t="n">
        <v>-0.619168</v>
      </c>
      <c r="G18" s="25" t="n">
        <f aca="false">D18*$B$9+$B$10</f>
        <v>-0.622414990048504</v>
      </c>
      <c r="H18" s="24" t="n">
        <f aca="false">G18-F18</f>
        <v>-0.00324699004850426</v>
      </c>
      <c r="J18" s="26" t="n">
        <v>6.19983</v>
      </c>
      <c r="K18" s="24" t="n">
        <v>-0.619168</v>
      </c>
    </row>
    <row r="19" customFormat="false" ht="13.5" hidden="false" customHeight="false" outlineLevel="0" collapsed="false">
      <c r="A19" s="23" t="n">
        <v>9</v>
      </c>
      <c r="B19" s="24" t="s">
        <v>63</v>
      </c>
      <c r="C19" s="25" t="n">
        <v>10.6352</v>
      </c>
      <c r="D19" s="24" t="n">
        <v>6.19983</v>
      </c>
      <c r="E19" s="24" t="n">
        <v>0.011071</v>
      </c>
      <c r="F19" s="25" t="n">
        <v>-0.620169</v>
      </c>
      <c r="G19" s="25" t="n">
        <f aca="false">D19*$B$9+$B$10</f>
        <v>-0.622414990048504</v>
      </c>
      <c r="H19" s="24" t="n">
        <f aca="false">G19-F19</f>
        <v>-0.00224599004850434</v>
      </c>
      <c r="J19" s="26" t="n">
        <v>6.19983</v>
      </c>
      <c r="K19" s="24" t="n">
        <v>-0.620169</v>
      </c>
    </row>
    <row r="20" customFormat="false" ht="13.5" hidden="false" customHeight="false" outlineLevel="0" collapsed="false">
      <c r="A20" s="27" t="n">
        <v>10</v>
      </c>
      <c r="B20" s="24" t="s">
        <v>63</v>
      </c>
      <c r="C20" s="28" t="n">
        <v>3258.51</v>
      </c>
      <c r="D20" s="29" t="n">
        <v>2.04779</v>
      </c>
      <c r="E20" s="29" t="n">
        <v>0.0041276</v>
      </c>
      <c r="F20" s="28" t="n">
        <v>-0.219213</v>
      </c>
      <c r="G20" s="28" t="n">
        <f aca="false">D20*$B$9+$B$10</f>
        <v>-0.215089496119174</v>
      </c>
      <c r="H20" s="29" t="n">
        <f aca="false">G20-F20</f>
        <v>0.00412350388082591</v>
      </c>
      <c r="J20" s="26" t="n">
        <v>2.04779</v>
      </c>
      <c r="K20" s="24" t="n">
        <v>-0.219213</v>
      </c>
    </row>
    <row r="21" customFormat="false" ht="12.75" hidden="false" customHeight="false" outlineLevel="0" collapsed="false">
      <c r="A21" s="23" t="n">
        <v>10</v>
      </c>
      <c r="B21" s="24" t="s">
        <v>63</v>
      </c>
      <c r="C21" s="25" t="n">
        <v>3002.14</v>
      </c>
      <c r="D21" s="24" t="n">
        <v>1.99643</v>
      </c>
      <c r="E21" s="24" t="n">
        <v>0.0103913</v>
      </c>
      <c r="F21" s="25" t="n">
        <v>-0.222567</v>
      </c>
      <c r="G21" s="25" t="n">
        <f aca="false">D21*$B$9+$B$10</f>
        <v>-0.210050951844983</v>
      </c>
      <c r="H21" s="24" t="n">
        <f aca="false">G21-F21</f>
        <v>0.0125160481550165</v>
      </c>
      <c r="J21" s="26" t="n">
        <v>1.99643</v>
      </c>
      <c r="K21" s="24" t="n">
        <v>-0.222567</v>
      </c>
    </row>
    <row r="22" customFormat="false" ht="12.75" hidden="false" customHeight="false" outlineLevel="0" collapsed="false">
      <c r="A22" s="23" t="n">
        <v>10</v>
      </c>
      <c r="B22" s="24" t="s">
        <v>63</v>
      </c>
      <c r="C22" s="25" t="n">
        <v>2999.78</v>
      </c>
      <c r="D22" s="24" t="n">
        <v>2.00545</v>
      </c>
      <c r="E22" s="24" t="n">
        <v>0.00841582</v>
      </c>
      <c r="F22" s="25" t="n">
        <v>-0.218553</v>
      </c>
      <c r="G22" s="25" t="n">
        <f aca="false">D22*$B$9+$B$10</f>
        <v>-0.210935836372888</v>
      </c>
      <c r="H22" s="24" t="n">
        <f aca="false">G22-F22</f>
        <v>0.00761716362711154</v>
      </c>
      <c r="J22" s="26" t="n">
        <v>2.00545</v>
      </c>
      <c r="K22" s="24" t="n">
        <v>-0.218553</v>
      </c>
    </row>
    <row r="23" customFormat="false" ht="12.75" hidden="false" customHeight="false" outlineLevel="0" collapsed="false">
      <c r="A23" s="23" t="n">
        <v>10</v>
      </c>
      <c r="B23" s="24" t="s">
        <v>63</v>
      </c>
      <c r="C23" s="25" t="n">
        <v>2500.29</v>
      </c>
      <c r="D23" s="24" t="n">
        <v>1.70569</v>
      </c>
      <c r="E23" s="24" t="n">
        <v>0.00206107</v>
      </c>
      <c r="F23" s="25" t="n">
        <v>-0.177305</v>
      </c>
      <c r="G23" s="25" t="n">
        <f aca="false">D23*$B$9+$B$10</f>
        <v>-0.181528631707168</v>
      </c>
      <c r="H23" s="24" t="n">
        <f aca="false">G23-F23</f>
        <v>-0.00422363170716847</v>
      </c>
      <c r="J23" s="26" t="n">
        <v>1.70569</v>
      </c>
      <c r="K23" s="24" t="n">
        <v>-0.177305</v>
      </c>
    </row>
    <row r="24" customFormat="false" ht="12.75" hidden="false" customHeight="false" outlineLevel="0" collapsed="false">
      <c r="A24" s="23" t="n">
        <v>10</v>
      </c>
      <c r="B24" s="24" t="s">
        <v>63</v>
      </c>
      <c r="C24" s="25" t="n">
        <v>2000.25</v>
      </c>
      <c r="D24" s="24" t="n">
        <v>1.22531</v>
      </c>
      <c r="E24" s="24" t="n">
        <v>0.00364927</v>
      </c>
      <c r="F24" s="25" t="n">
        <v>-0.111686</v>
      </c>
      <c r="G24" s="25" t="n">
        <f aca="false">D24*$B$9+$B$10</f>
        <v>-0.134402153933888</v>
      </c>
      <c r="H24" s="24" t="n">
        <f aca="false">G24-F24</f>
        <v>-0.0227161539338879</v>
      </c>
      <c r="J24" s="26" t="n">
        <v>1.22531</v>
      </c>
      <c r="K24" s="24" t="n">
        <v>-0.111686</v>
      </c>
    </row>
    <row r="25" customFormat="false" ht="12.75" hidden="false" customHeight="false" outlineLevel="0" collapsed="false">
      <c r="A25" s="23" t="n">
        <v>10</v>
      </c>
      <c r="B25" s="24" t="s">
        <v>63</v>
      </c>
      <c r="C25" s="25" t="n">
        <v>1499.77</v>
      </c>
      <c r="D25" s="24" t="n">
        <v>0.603727</v>
      </c>
      <c r="E25" s="24" t="n">
        <v>0.00239444</v>
      </c>
      <c r="F25" s="25" t="n">
        <v>-0.0572727</v>
      </c>
      <c r="G25" s="25" t="n">
        <f aca="false">D25*$B$9+$B$10</f>
        <v>-0.0734233091989926</v>
      </c>
      <c r="H25" s="24" t="n">
        <f aca="false">G25-F25</f>
        <v>-0.0161506091989926</v>
      </c>
      <c r="J25" s="26" t="n">
        <v>0.603727</v>
      </c>
      <c r="K25" s="24" t="n">
        <v>-0.0572727</v>
      </c>
    </row>
    <row r="26" customFormat="false" ht="12.75" hidden="false" customHeight="false" outlineLevel="0" collapsed="false">
      <c r="A26" s="23" t="n">
        <v>10</v>
      </c>
      <c r="B26" s="24" t="s">
        <v>63</v>
      </c>
      <c r="C26" s="25" t="n">
        <v>1249.24</v>
      </c>
      <c r="D26" s="24" t="n">
        <v>0.35464</v>
      </c>
      <c r="E26" s="24" t="n">
        <v>0.00349491</v>
      </c>
      <c r="F26" s="25" t="n">
        <v>-0.0223604</v>
      </c>
      <c r="G26" s="25" t="n">
        <f aca="false">D26*$B$9+$B$10</f>
        <v>-0.0489872523916461</v>
      </c>
      <c r="H26" s="24" t="n">
        <f aca="false">G26-F26</f>
        <v>-0.0266268523916461</v>
      </c>
      <c r="J26" s="26" t="n">
        <v>0.35464</v>
      </c>
      <c r="K26" s="24" t="n">
        <v>-0.0223604</v>
      </c>
    </row>
    <row r="27" customFormat="false" ht="12.75" hidden="false" customHeight="false" outlineLevel="0" collapsed="false">
      <c r="A27" s="23" t="n">
        <v>10</v>
      </c>
      <c r="B27" s="24" t="s">
        <v>63</v>
      </c>
      <c r="C27" s="25" t="n">
        <v>1000.05</v>
      </c>
      <c r="D27" s="24" t="n">
        <v>0.221182</v>
      </c>
      <c r="E27" s="24" t="n">
        <v>0.00134784</v>
      </c>
      <c r="F27" s="25" t="n">
        <v>-0.0258182</v>
      </c>
      <c r="G27" s="25" t="n">
        <f aca="false">D27*$B$9+$B$10</f>
        <v>-0.0358946892735594</v>
      </c>
      <c r="H27" s="24" t="n">
        <f aca="false">G27-F27</f>
        <v>-0.0100764892735594</v>
      </c>
      <c r="J27" s="26" t="n">
        <v>0.221182</v>
      </c>
      <c r="K27" s="24" t="n">
        <v>-0.0258182</v>
      </c>
    </row>
    <row r="28" customFormat="false" ht="12.75" hidden="false" customHeight="false" outlineLevel="0" collapsed="false">
      <c r="A28" s="23" t="n">
        <v>10</v>
      </c>
      <c r="B28" s="24" t="s">
        <v>63</v>
      </c>
      <c r="C28" s="25" t="n">
        <v>797.049</v>
      </c>
      <c r="D28" s="24" t="n">
        <v>0.21238</v>
      </c>
      <c r="E28" s="24" t="n">
        <v>0.00127969</v>
      </c>
      <c r="F28" s="25" t="n">
        <v>-0.0486199</v>
      </c>
      <c r="G28" s="25" t="n">
        <f aca="false">D28*$B$9+$B$10</f>
        <v>-0.0350311910901205</v>
      </c>
      <c r="H28" s="24" t="n">
        <f aca="false">G28-F28</f>
        <v>0.0135887089098796</v>
      </c>
      <c r="J28" s="26" t="n">
        <v>0.21238</v>
      </c>
      <c r="K28" s="24" t="n">
        <v>-0.0486199</v>
      </c>
    </row>
    <row r="29" customFormat="false" ht="12.75" hidden="false" customHeight="false" outlineLevel="0" collapsed="false">
      <c r="A29" s="23" t="n">
        <v>10</v>
      </c>
      <c r="B29" s="24" t="s">
        <v>63</v>
      </c>
      <c r="C29" s="25" t="n">
        <v>600.06</v>
      </c>
      <c r="D29" s="24" t="n">
        <v>0.343595</v>
      </c>
      <c r="E29" s="24" t="n">
        <v>0.00233658</v>
      </c>
      <c r="F29" s="25" t="n">
        <v>-0.040405</v>
      </c>
      <c r="G29" s="25" t="n">
        <f aca="false">D29*$B$9+$B$10</f>
        <v>-0.0479037103062015</v>
      </c>
      <c r="H29" s="24" t="n">
        <f aca="false">G29-F29</f>
        <v>-0.00749871030620147</v>
      </c>
      <c r="J29" s="26" t="n">
        <v>0.343595</v>
      </c>
      <c r="K29" s="24" t="n">
        <v>-0.040405</v>
      </c>
    </row>
    <row r="30" customFormat="false" ht="12.75" hidden="false" customHeight="false" outlineLevel="0" collapsed="false">
      <c r="A30" s="23" t="n">
        <v>10</v>
      </c>
      <c r="B30" s="24" t="s">
        <v>63</v>
      </c>
      <c r="C30" s="25" t="n">
        <v>400.23</v>
      </c>
      <c r="D30" s="24" t="n">
        <v>1.00173</v>
      </c>
      <c r="E30" s="24" t="n">
        <v>0.00221359</v>
      </c>
      <c r="F30" s="25" t="n">
        <v>-0.129273</v>
      </c>
      <c r="G30" s="25" t="n">
        <f aca="false">D30*$B$9+$B$10</f>
        <v>-0.112468397531561</v>
      </c>
      <c r="H30" s="24" t="n">
        <f aca="false">G30-F30</f>
        <v>0.0168046024684395</v>
      </c>
      <c r="J30" s="26" t="n">
        <v>1.00173</v>
      </c>
      <c r="K30" s="24" t="n">
        <v>-0.129273</v>
      </c>
    </row>
    <row r="31" customFormat="false" ht="12.75" hidden="false" customHeight="false" outlineLevel="0" collapsed="false">
      <c r="A31" s="23" t="n">
        <v>10</v>
      </c>
      <c r="B31" s="24" t="s">
        <v>63</v>
      </c>
      <c r="C31" s="25" t="n">
        <v>299.012</v>
      </c>
      <c r="D31" s="24" t="n">
        <v>1.80347</v>
      </c>
      <c r="E31" s="24" t="n">
        <v>0.0049035</v>
      </c>
      <c r="F31" s="25" t="n">
        <v>-0.20353</v>
      </c>
      <c r="G31" s="25" t="n">
        <f aca="false">D31*$B$9+$B$10</f>
        <v>-0.191121093917651</v>
      </c>
      <c r="H31" s="24" t="n">
        <f aca="false">G31-F31</f>
        <v>0.0124089060823495</v>
      </c>
      <c r="J31" s="26" t="n">
        <v>1.80347</v>
      </c>
      <c r="K31" s="24" t="n">
        <v>-0.20353</v>
      </c>
    </row>
    <row r="32" customFormat="false" ht="12.75" hidden="false" customHeight="false" outlineLevel="0" collapsed="false">
      <c r="A32" s="23" t="n">
        <v>10</v>
      </c>
      <c r="B32" s="24" t="s">
        <v>62</v>
      </c>
      <c r="C32" s="25" t="n">
        <v>249.326</v>
      </c>
      <c r="D32" s="24" t="n">
        <v>2.65923</v>
      </c>
      <c r="E32" s="24" t="n">
        <v>0.0366651</v>
      </c>
      <c r="F32" s="25" t="n">
        <v>-0.353769</v>
      </c>
      <c r="G32" s="25" t="n">
        <f aca="false">D32*$B$9+$B$10</f>
        <v>-0.275073287221415</v>
      </c>
      <c r="H32" s="24" t="n">
        <f aca="false">G32-F32</f>
        <v>0.0786957127785847</v>
      </c>
      <c r="J32" s="26" t="n">
        <v>3.22924</v>
      </c>
      <c r="K32" s="24" t="n">
        <v>-0.34076</v>
      </c>
    </row>
    <row r="33" customFormat="false" ht="12.75" hidden="false" customHeight="false" outlineLevel="0" collapsed="false">
      <c r="A33" s="23" t="n">
        <v>10</v>
      </c>
      <c r="B33" s="24" t="s">
        <v>63</v>
      </c>
      <c r="C33" s="25" t="n">
        <v>201.362</v>
      </c>
      <c r="D33" s="24" t="n">
        <v>3.22924</v>
      </c>
      <c r="E33" s="24" t="n">
        <v>0.00343277</v>
      </c>
      <c r="F33" s="25" t="n">
        <v>-0.34076</v>
      </c>
      <c r="G33" s="25" t="n">
        <f aca="false">D33*$B$9+$B$10</f>
        <v>-0.330992691850142</v>
      </c>
      <c r="H33" s="24" t="n">
        <f aca="false">G33-F33</f>
        <v>0.00976730814985827</v>
      </c>
      <c r="J33" s="26" t="n">
        <v>3.46771</v>
      </c>
      <c r="K33" s="24" t="n">
        <v>-0.369287</v>
      </c>
    </row>
    <row r="34" customFormat="false" ht="12.75" hidden="false" customHeight="false" outlineLevel="0" collapsed="false">
      <c r="A34" s="23" t="n">
        <v>10</v>
      </c>
      <c r="B34" s="24" t="s">
        <v>63</v>
      </c>
      <c r="C34" s="25" t="n">
        <v>177.06</v>
      </c>
      <c r="D34" s="24" t="n">
        <v>3.46771</v>
      </c>
      <c r="E34" s="24" t="n">
        <v>0.0104901</v>
      </c>
      <c r="F34" s="25" t="n">
        <v>-0.369287</v>
      </c>
      <c r="G34" s="25" t="n">
        <f aca="false">D34*$B$9+$B$10</f>
        <v>-0.354387194440995</v>
      </c>
      <c r="H34" s="24" t="n">
        <f aca="false">G34-F34</f>
        <v>0.0148998055590047</v>
      </c>
      <c r="J34" s="26" t="n">
        <v>4.44439</v>
      </c>
      <c r="K34" s="24" t="n">
        <v>-0.456612</v>
      </c>
    </row>
    <row r="35" customFormat="false" ht="12.75" hidden="false" customHeight="false" outlineLevel="0" collapsed="false">
      <c r="A35" s="23" t="n">
        <v>10</v>
      </c>
      <c r="B35" s="24" t="s">
        <v>62</v>
      </c>
      <c r="C35" s="25" t="n">
        <v>149.198</v>
      </c>
      <c r="D35" s="24" t="n">
        <v>3.93509</v>
      </c>
      <c r="E35" s="24" t="n">
        <v>0.0385266</v>
      </c>
      <c r="F35" s="25" t="n">
        <v>-0.493909</v>
      </c>
      <c r="G35" s="25" t="n">
        <f aca="false">D35*$B$9+$B$10</f>
        <v>-0.40023833974612</v>
      </c>
      <c r="H35" s="24" t="n">
        <f aca="false">G35-F35</f>
        <v>0.0936706602538799</v>
      </c>
      <c r="J35" s="26" t="n">
        <v>5.27706</v>
      </c>
      <c r="K35" s="24" t="n">
        <v>-0.555943</v>
      </c>
    </row>
    <row r="36" customFormat="false" ht="12.75" hidden="false" customHeight="false" outlineLevel="0" collapsed="false">
      <c r="A36" s="23" t="n">
        <v>10</v>
      </c>
      <c r="B36" s="24" t="s">
        <v>63</v>
      </c>
      <c r="C36" s="25" t="n">
        <v>124.752</v>
      </c>
      <c r="D36" s="24" t="n">
        <v>4.44439</v>
      </c>
      <c r="E36" s="24" t="n">
        <v>0.00943343</v>
      </c>
      <c r="F36" s="25" t="n">
        <v>-0.456612</v>
      </c>
      <c r="G36" s="25" t="n">
        <f aca="false">D36*$B$9+$B$10</f>
        <v>-0.450201941748559</v>
      </c>
      <c r="H36" s="24" t="n">
        <f aca="false">G36-F36</f>
        <v>0.0064100582514407</v>
      </c>
      <c r="J36" s="26" t="n">
        <v>5.66587</v>
      </c>
      <c r="K36" s="24" t="n">
        <v>-0.557132</v>
      </c>
    </row>
    <row r="37" customFormat="false" ht="12.75" hidden="false" customHeight="false" outlineLevel="0" collapsed="false">
      <c r="A37" s="23" t="n">
        <v>10</v>
      </c>
      <c r="B37" s="24" t="s">
        <v>63</v>
      </c>
      <c r="C37" s="25" t="n">
        <v>98.7481</v>
      </c>
      <c r="D37" s="24" t="n">
        <v>5.27706</v>
      </c>
      <c r="E37" s="24" t="n">
        <v>0.0190041</v>
      </c>
      <c r="F37" s="25" t="n">
        <v>-0.555943</v>
      </c>
      <c r="G37" s="25" t="n">
        <f aca="false">D37*$B$9+$B$10</f>
        <v>-0.531888948383885</v>
      </c>
      <c r="H37" s="24" t="n">
        <f aca="false">G37-F37</f>
        <v>0.0240540516161155</v>
      </c>
      <c r="J37" s="26" t="n">
        <v>6.02097</v>
      </c>
      <c r="K37" s="24" t="n">
        <v>-0.621033</v>
      </c>
    </row>
    <row r="38" customFormat="false" ht="12.75" hidden="false" customHeight="false" outlineLevel="0" collapsed="false">
      <c r="A38" s="23" t="n">
        <v>10</v>
      </c>
      <c r="B38" s="24" t="s">
        <v>63</v>
      </c>
      <c r="C38" s="25" t="n">
        <v>74.0787</v>
      </c>
      <c r="D38" s="24" t="n">
        <v>5.66587</v>
      </c>
      <c r="E38" s="24" t="n">
        <v>0.00920414</v>
      </c>
      <c r="F38" s="25" t="n">
        <v>-0.557132</v>
      </c>
      <c r="G38" s="25" t="n">
        <f aca="false">D38*$B$9+$B$10</f>
        <v>-0.570032180456471</v>
      </c>
      <c r="H38" s="24" t="n">
        <f aca="false">G38-F38</f>
        <v>-0.0129001804564711</v>
      </c>
      <c r="J38" s="26" t="n">
        <v>6.04896</v>
      </c>
      <c r="K38" s="24" t="n">
        <v>-0.602041</v>
      </c>
    </row>
    <row r="39" customFormat="false" ht="12.75" hidden="false" customHeight="false" outlineLevel="0" collapsed="false">
      <c r="A39" s="23" t="n">
        <v>10</v>
      </c>
      <c r="B39" s="24" t="s">
        <v>63</v>
      </c>
      <c r="C39" s="25" t="n">
        <v>49.0067</v>
      </c>
      <c r="D39" s="24" t="n">
        <v>6.02097</v>
      </c>
      <c r="E39" s="24" t="n">
        <v>0.00423858</v>
      </c>
      <c r="F39" s="25" t="n">
        <v>-0.621033</v>
      </c>
      <c r="G39" s="25" t="n">
        <f aca="false">D39*$B$9+$B$10</f>
        <v>-0.604868377336633</v>
      </c>
      <c r="H39" s="24" t="n">
        <f aca="false">G39-F39</f>
        <v>0.0161646226633675</v>
      </c>
      <c r="J39" s="26" t="n">
        <v>6.03056</v>
      </c>
      <c r="K39" s="24" t="n">
        <v>-0.604441</v>
      </c>
    </row>
    <row r="40" customFormat="false" ht="12.75" hidden="false" customHeight="false" outlineLevel="0" collapsed="false">
      <c r="A40" s="23" t="n">
        <v>10</v>
      </c>
      <c r="B40" s="24" t="s">
        <v>63</v>
      </c>
      <c r="C40" s="25" t="n">
        <v>24.394</v>
      </c>
      <c r="D40" s="24" t="n">
        <v>6.04896</v>
      </c>
      <c r="E40" s="24" t="n">
        <v>0.0133613</v>
      </c>
      <c r="F40" s="25" t="n">
        <v>-0.602041</v>
      </c>
      <c r="G40" s="25" t="n">
        <f aca="false">D40*$B$9+$B$10</f>
        <v>-0.607614266243069</v>
      </c>
      <c r="H40" s="24" t="n">
        <f aca="false">G40-F40</f>
        <v>-0.00557326624306931</v>
      </c>
      <c r="J40" s="26" t="n">
        <v>6.02769</v>
      </c>
      <c r="K40" s="24" t="n">
        <v>-0.602306</v>
      </c>
    </row>
    <row r="41" customFormat="false" ht="12.75" hidden="false" customHeight="false" outlineLevel="0" collapsed="false">
      <c r="A41" s="23" t="n">
        <v>10</v>
      </c>
      <c r="B41" s="24" t="s">
        <v>63</v>
      </c>
      <c r="C41" s="25" t="n">
        <v>10.9991</v>
      </c>
      <c r="D41" s="24" t="n">
        <v>6.03056</v>
      </c>
      <c r="E41" s="24" t="n">
        <v>0.0147841</v>
      </c>
      <c r="F41" s="25" t="n">
        <v>-0.604441</v>
      </c>
      <c r="G41" s="25" t="n">
        <f aca="false">D41*$B$9+$B$10</f>
        <v>-0.605809180288141</v>
      </c>
      <c r="H41" s="24" t="n">
        <f aca="false">G41-F41</f>
        <v>-0.00136818028814123</v>
      </c>
      <c r="J41" s="26" t="n">
        <v>1.22925</v>
      </c>
      <c r="K41" s="24" t="n">
        <v>-0.15375</v>
      </c>
    </row>
    <row r="42" customFormat="false" ht="13.5" hidden="false" customHeight="false" outlineLevel="0" collapsed="false">
      <c r="A42" s="23" t="n">
        <v>10</v>
      </c>
      <c r="B42" s="24" t="s">
        <v>63</v>
      </c>
      <c r="C42" s="25" t="n">
        <v>4.35411</v>
      </c>
      <c r="D42" s="24" t="n">
        <v>6.02769</v>
      </c>
      <c r="E42" s="24" t="n">
        <v>0.0116045</v>
      </c>
      <c r="F42" s="25" t="n">
        <v>-0.602306</v>
      </c>
      <c r="G42" s="25" t="n">
        <f aca="false">D42*$B$9+$B$10</f>
        <v>-0.605527626120171</v>
      </c>
      <c r="H42" s="24" t="n">
        <f aca="false">G42-F42</f>
        <v>-0.00322162612017141</v>
      </c>
      <c r="J42" s="26" t="n">
        <v>0.609536</v>
      </c>
      <c r="K42" s="24" t="n">
        <v>-0.079464</v>
      </c>
    </row>
    <row r="43" customFormat="false" ht="13.5" hidden="false" customHeight="false" outlineLevel="0" collapsed="false">
      <c r="A43" s="27" t="n">
        <v>11</v>
      </c>
      <c r="B43" s="24" t="s">
        <v>63</v>
      </c>
      <c r="C43" s="28" t="n">
        <v>1998.7</v>
      </c>
      <c r="D43" s="29" t="n">
        <v>1.22925</v>
      </c>
      <c r="E43" s="29" t="n">
        <v>0.00243925</v>
      </c>
      <c r="F43" s="28" t="n">
        <v>-0.15375</v>
      </c>
      <c r="G43" s="28" t="n">
        <f aca="false">D43*$B$9+$B$10</f>
        <v>-0.134788677774237</v>
      </c>
      <c r="H43" s="29" t="n">
        <f aca="false">G43-F43</f>
        <v>0.0189613222257633</v>
      </c>
      <c r="J43" s="26" t="n">
        <v>0.611282</v>
      </c>
      <c r="K43" s="24" t="n">
        <v>-0.0717184</v>
      </c>
    </row>
    <row r="44" customFormat="false" ht="12.75" hidden="false" customHeight="false" outlineLevel="0" collapsed="false">
      <c r="A44" s="23" t="n">
        <v>11</v>
      </c>
      <c r="B44" s="24" t="s">
        <v>63</v>
      </c>
      <c r="C44" s="25" t="n">
        <v>1501.27</v>
      </c>
      <c r="D44" s="24" t="n">
        <v>0.609536</v>
      </c>
      <c r="E44" s="24" t="n">
        <v>0.00438572</v>
      </c>
      <c r="F44" s="25" t="n">
        <v>-0.079464</v>
      </c>
      <c r="G44" s="25" t="n">
        <f aca="false">D44*$B$9+$B$10</f>
        <v>-0.0739931866072631</v>
      </c>
      <c r="H44" s="24" t="n">
        <f aca="false">G44-F44</f>
        <v>0.00547081339273689</v>
      </c>
      <c r="J44" s="26" t="n">
        <v>0.342145</v>
      </c>
      <c r="K44" s="24" t="n">
        <v>-0.0408545</v>
      </c>
    </row>
    <row r="45" customFormat="false" ht="12.75" hidden="false" customHeight="false" outlineLevel="0" collapsed="false">
      <c r="A45" s="23" t="n">
        <v>11</v>
      </c>
      <c r="B45" s="24" t="s">
        <v>63</v>
      </c>
      <c r="C45" s="25" t="n">
        <v>1500.71</v>
      </c>
      <c r="D45" s="24" t="n">
        <v>0.611282</v>
      </c>
      <c r="E45" s="24" t="n">
        <v>0.00497694</v>
      </c>
      <c r="F45" s="25" t="n">
        <v>-0.0717184</v>
      </c>
      <c r="G45" s="25" t="n">
        <f aca="false">D45*$B$9+$B$10</f>
        <v>-0.0741644735679862</v>
      </c>
      <c r="H45" s="24" t="n">
        <f aca="false">G45-F45</f>
        <v>-0.00244607356798619</v>
      </c>
      <c r="J45" s="26" t="n">
        <v>0.215099</v>
      </c>
      <c r="K45" s="24" t="n">
        <v>-0.0299008</v>
      </c>
    </row>
    <row r="46" customFormat="false" ht="12.75" hidden="false" customHeight="false" outlineLevel="0" collapsed="false">
      <c r="A46" s="23" t="n">
        <v>11</v>
      </c>
      <c r="B46" s="24" t="s">
        <v>63</v>
      </c>
      <c r="C46" s="25" t="n">
        <v>1252.91</v>
      </c>
      <c r="D46" s="24" t="n">
        <v>0.342145</v>
      </c>
      <c r="E46" s="24" t="n">
        <v>0.00532061</v>
      </c>
      <c r="F46" s="25" t="n">
        <v>-0.0408545</v>
      </c>
      <c r="G46" s="25" t="n">
        <f aca="false">D46*$B$9+$B$10</f>
        <v>-0.0477614616847533</v>
      </c>
      <c r="H46" s="24" t="n">
        <f aca="false">G46-F46</f>
        <v>-0.00690696168475333</v>
      </c>
      <c r="J46" s="26" t="n">
        <v>0.197488</v>
      </c>
      <c r="K46" s="24" t="n">
        <v>-0.0325124</v>
      </c>
    </row>
    <row r="47" customFormat="false" ht="12.75" hidden="false" customHeight="false" outlineLevel="0" collapsed="false">
      <c r="A47" s="23" t="n">
        <v>11</v>
      </c>
      <c r="B47" s="24" t="s">
        <v>63</v>
      </c>
      <c r="C47" s="25" t="n">
        <v>1005.02</v>
      </c>
      <c r="D47" s="24" t="n">
        <v>0.215099</v>
      </c>
      <c r="E47" s="24" t="n">
        <v>0.0011648</v>
      </c>
      <c r="F47" s="25" t="n">
        <v>-0.0299008</v>
      </c>
      <c r="G47" s="25" t="n">
        <f aca="false">D47*$B$9+$B$10</f>
        <v>-0.0352979317809601</v>
      </c>
      <c r="H47" s="24" t="n">
        <f aca="false">G47-F47</f>
        <v>-0.00539713178096009</v>
      </c>
      <c r="J47" s="26" t="n">
        <v>0.3</v>
      </c>
      <c r="K47" s="24" t="n">
        <v>-0.04</v>
      </c>
    </row>
    <row r="48" customFormat="false" ht="12.75" hidden="false" customHeight="false" outlineLevel="0" collapsed="false">
      <c r="A48" s="23" t="n">
        <v>11</v>
      </c>
      <c r="B48" s="24" t="s">
        <v>63</v>
      </c>
      <c r="C48" s="25" t="n">
        <v>800.752</v>
      </c>
      <c r="D48" s="24" t="n">
        <v>0.197488</v>
      </c>
      <c r="E48" s="24" t="n">
        <v>0.00384082</v>
      </c>
      <c r="F48" s="25" t="n">
        <v>-0.0325124</v>
      </c>
      <c r="G48" s="25" t="n">
        <f aca="false">D48*$B$9+$B$10</f>
        <v>-0.0335702486965993</v>
      </c>
      <c r="H48" s="24" t="n">
        <f aca="false">G48-F48</f>
        <v>-0.00105784869659929</v>
      </c>
      <c r="J48" s="26" t="n">
        <v>0.299911</v>
      </c>
      <c r="K48" s="24" t="n">
        <v>-0.0360886</v>
      </c>
    </row>
    <row r="49" customFormat="false" ht="12.75" hidden="false" customHeight="false" outlineLevel="0" collapsed="false">
      <c r="A49" s="23" t="n">
        <v>11</v>
      </c>
      <c r="B49" s="24" t="s">
        <v>63</v>
      </c>
      <c r="C49" s="25" t="n">
        <v>601.362</v>
      </c>
      <c r="D49" s="24" t="n">
        <v>0.3</v>
      </c>
      <c r="E49" s="24" t="n">
        <v>0.0023887</v>
      </c>
      <c r="F49" s="25" t="n">
        <v>-0.04</v>
      </c>
      <c r="G49" s="25" t="n">
        <f aca="false">D49*$B$9+$B$10</f>
        <v>-0.04362693192549</v>
      </c>
      <c r="H49" s="24" t="n">
        <f aca="false">G49-F49</f>
        <v>-0.00362693192549003</v>
      </c>
      <c r="J49" s="26" t="n">
        <v>0.863479</v>
      </c>
      <c r="K49" s="24" t="n">
        <v>-0.0915207</v>
      </c>
    </row>
    <row r="50" customFormat="false" ht="12.75" hidden="false" customHeight="false" outlineLevel="0" collapsed="false">
      <c r="A50" s="23" t="n">
        <v>11</v>
      </c>
      <c r="B50" s="24" t="s">
        <v>63</v>
      </c>
      <c r="C50" s="25" t="n">
        <v>601.118</v>
      </c>
      <c r="D50" s="24" t="n">
        <v>0.299911</v>
      </c>
      <c r="E50" s="24" t="n">
        <v>0.00235828</v>
      </c>
      <c r="F50" s="25" t="n">
        <v>-0.0360886</v>
      </c>
      <c r="G50" s="25" t="n">
        <f aca="false">D50*$B$9+$B$10</f>
        <v>-0.043618200803208</v>
      </c>
      <c r="H50" s="24" t="n">
        <f aca="false">G50-F50</f>
        <v>-0.00752960080320804</v>
      </c>
      <c r="J50" s="26" t="n">
        <v>1.54029</v>
      </c>
      <c r="K50" s="24" t="n">
        <v>-0.178711</v>
      </c>
    </row>
    <row r="51" customFormat="false" ht="12.75" hidden="false" customHeight="false" outlineLevel="0" collapsed="false">
      <c r="A51" s="23" t="n">
        <v>11</v>
      </c>
      <c r="B51" s="24" t="s">
        <v>63</v>
      </c>
      <c r="C51" s="25" t="n">
        <v>399.817</v>
      </c>
      <c r="D51" s="24" t="n">
        <v>0.863479</v>
      </c>
      <c r="E51" s="24" t="n">
        <v>0.00225129</v>
      </c>
      <c r="F51" s="25" t="n">
        <v>-0.0915207</v>
      </c>
      <c r="G51" s="25" t="n">
        <f aca="false">D51*$B$9+$B$10</f>
        <v>-0.0989056291427146</v>
      </c>
      <c r="H51" s="24" t="n">
        <f aca="false">G51-F51</f>
        <v>-0.00738492914271458</v>
      </c>
      <c r="J51" s="26" t="n">
        <v>2.11314</v>
      </c>
      <c r="K51" s="24" t="n">
        <v>-0.222859</v>
      </c>
    </row>
    <row r="52" customFormat="false" ht="12.75" hidden="false" customHeight="false" outlineLevel="0" collapsed="false">
      <c r="A52" s="23" t="n">
        <v>11</v>
      </c>
      <c r="B52" s="24" t="s">
        <v>63</v>
      </c>
      <c r="C52" s="25" t="n">
        <v>301.686</v>
      </c>
      <c r="D52" s="24" t="n">
        <v>1.54029</v>
      </c>
      <c r="E52" s="24" t="n">
        <v>0.00758116</v>
      </c>
      <c r="F52" s="25" t="n">
        <v>-0.178711</v>
      </c>
      <c r="G52" s="25" t="n">
        <f aca="false">D52*$B$9+$B$10</f>
        <v>-0.165302478612326</v>
      </c>
      <c r="H52" s="24" t="n">
        <f aca="false">G52-F52</f>
        <v>0.0134085213876744</v>
      </c>
      <c r="J52" s="26" t="n">
        <v>1.9176</v>
      </c>
      <c r="K52" s="24" t="n">
        <v>-0.197397</v>
      </c>
    </row>
    <row r="53" customFormat="false" ht="12.75" hidden="false" customHeight="false" outlineLevel="0" collapsed="false">
      <c r="A53" s="23" t="n">
        <v>11</v>
      </c>
      <c r="B53" s="24" t="s">
        <v>63</v>
      </c>
      <c r="C53" s="25" t="n">
        <v>249.636</v>
      </c>
      <c r="D53" s="24" t="n">
        <v>2.11314</v>
      </c>
      <c r="E53" s="24" t="n">
        <v>0.0032257</v>
      </c>
      <c r="F53" s="25" t="n">
        <v>-0.222859</v>
      </c>
      <c r="G53" s="25" t="n">
        <f aca="false">D53*$B$9+$B$10</f>
        <v>-0.221500494334095</v>
      </c>
      <c r="H53" s="24" t="n">
        <f aca="false">G53-F53</f>
        <v>0.00135850566590465</v>
      </c>
      <c r="J53" s="26" t="n">
        <v>3.09573</v>
      </c>
      <c r="K53" s="24" t="n">
        <v>-0.331273</v>
      </c>
    </row>
    <row r="54" customFormat="false" ht="12.75" hidden="false" customHeight="false" outlineLevel="0" collapsed="false">
      <c r="A54" s="23" t="n">
        <v>11</v>
      </c>
      <c r="B54" s="24" t="s">
        <v>63</v>
      </c>
      <c r="C54" s="25" t="n">
        <v>200.779</v>
      </c>
      <c r="D54" s="24" t="n">
        <v>1.9176</v>
      </c>
      <c r="E54" s="24" t="n">
        <v>0.00384162</v>
      </c>
      <c r="F54" s="25" t="n">
        <v>-0.197397</v>
      </c>
      <c r="G54" s="25" t="n">
        <f aca="false">D54*$B$9+$B$10</f>
        <v>-0.202317531963082</v>
      </c>
      <c r="H54" s="24" t="n">
        <f aca="false">G54-F54</f>
        <v>-0.00492053196308226</v>
      </c>
      <c r="J54" s="26" t="n">
        <v>3.98459</v>
      </c>
      <c r="K54" s="24" t="n">
        <v>-0.430413</v>
      </c>
    </row>
    <row r="55" customFormat="false" ht="12.75" hidden="false" customHeight="false" outlineLevel="0" collapsed="false">
      <c r="A55" s="23" t="n">
        <v>11</v>
      </c>
      <c r="B55" s="24" t="s">
        <v>62</v>
      </c>
      <c r="C55" s="25" t="n">
        <v>176.074</v>
      </c>
      <c r="D55" s="24" t="n">
        <v>1.99368</v>
      </c>
      <c r="E55" s="24" t="n">
        <v>0.0362536</v>
      </c>
      <c r="F55" s="25" t="n">
        <v>-0.257322</v>
      </c>
      <c r="G55" s="25" t="n">
        <f aca="false">D55*$B$9+$B$10</f>
        <v>-0.20978116997672</v>
      </c>
      <c r="H55" s="24" t="n">
        <f aca="false">G55-F55</f>
        <v>0.0475408300232802</v>
      </c>
      <c r="J55" s="26" t="n">
        <v>5.57146</v>
      </c>
      <c r="K55" s="24" t="n">
        <v>-0.573537</v>
      </c>
    </row>
    <row r="56" customFormat="false" ht="12.75" hidden="false" customHeight="false" outlineLevel="0" collapsed="false">
      <c r="A56" s="23" t="n">
        <v>11</v>
      </c>
      <c r="B56" s="24" t="s">
        <v>62</v>
      </c>
      <c r="C56" s="25" t="n">
        <v>145.644</v>
      </c>
      <c r="D56" s="24" t="n">
        <v>2.58094</v>
      </c>
      <c r="E56" s="24" t="n">
        <v>0.00621634</v>
      </c>
      <c r="F56" s="25" t="n">
        <v>-0.21806</v>
      </c>
      <c r="G56" s="25" t="n">
        <f aca="false">D56*$B$9+$B$10</f>
        <v>-0.267392842688191</v>
      </c>
      <c r="H56" s="24" t="n">
        <f aca="false">G56-F56</f>
        <v>-0.0493328426881914</v>
      </c>
      <c r="J56" s="26" t="n">
        <v>6.01746</v>
      </c>
      <c r="K56" s="24" t="n">
        <v>-0.602537</v>
      </c>
    </row>
    <row r="57" customFormat="false" ht="12.75" hidden="false" customHeight="false" outlineLevel="0" collapsed="false">
      <c r="A57" s="23" t="n">
        <v>11</v>
      </c>
      <c r="B57" s="24" t="s">
        <v>63</v>
      </c>
      <c r="C57" s="25" t="n">
        <v>124.837</v>
      </c>
      <c r="D57" s="24" t="n">
        <v>3.09573</v>
      </c>
      <c r="E57" s="24" t="n">
        <v>0.00837258</v>
      </c>
      <c r="F57" s="25" t="n">
        <v>-0.331273</v>
      </c>
      <c r="G57" s="25" t="n">
        <f aca="false">D57*$B$9+$B$10</f>
        <v>-0.317895027402183</v>
      </c>
      <c r="H57" s="24" t="n">
        <f aca="false">G57-F57</f>
        <v>0.0133779725978175</v>
      </c>
      <c r="J57" s="26" t="n">
        <v>6.05093</v>
      </c>
      <c r="K57" s="24" t="n">
        <v>-0.592066</v>
      </c>
    </row>
    <row r="58" customFormat="false" ht="12.75" hidden="false" customHeight="false" outlineLevel="0" collapsed="false">
      <c r="A58" s="23" t="n">
        <v>11</v>
      </c>
      <c r="B58" s="24" t="s">
        <v>63</v>
      </c>
      <c r="C58" s="25" t="n">
        <v>99.2453</v>
      </c>
      <c r="D58" s="24" t="n">
        <v>3.98459</v>
      </c>
      <c r="E58" s="24" t="n">
        <v>0.0121207</v>
      </c>
      <c r="F58" s="25" t="n">
        <v>-0.430413</v>
      </c>
      <c r="G58" s="25" t="n">
        <f aca="false">D58*$B$9+$B$10</f>
        <v>-0.405094413374867</v>
      </c>
      <c r="H58" s="24" t="n">
        <f aca="false">G58-F58</f>
        <v>0.0253185866251331</v>
      </c>
      <c r="J58" s="26" t="n">
        <v>6.04181</v>
      </c>
      <c r="K58" s="24" t="n">
        <v>-0.58719</v>
      </c>
    </row>
    <row r="59" customFormat="false" ht="12.75" hidden="false" customHeight="false" outlineLevel="0" collapsed="false">
      <c r="A59" s="23" t="n">
        <v>11</v>
      </c>
      <c r="B59" s="24" t="s">
        <v>63</v>
      </c>
      <c r="C59" s="25" t="n">
        <v>73.9891</v>
      </c>
      <c r="D59" s="24" t="n">
        <v>5.57146</v>
      </c>
      <c r="E59" s="24" t="n">
        <v>0.00879682</v>
      </c>
      <c r="F59" s="25" t="n">
        <v>-0.573537</v>
      </c>
      <c r="G59" s="25" t="n">
        <f aca="false">D59*$B$9+$B$10</f>
        <v>-0.560770323662734</v>
      </c>
      <c r="H59" s="24" t="n">
        <f aca="false">G59-F59</f>
        <v>0.0127666763372659</v>
      </c>
      <c r="J59" s="26" t="n">
        <v>6.05421</v>
      </c>
      <c r="K59" s="24" t="n">
        <v>-0.585785</v>
      </c>
    </row>
    <row r="60" customFormat="false" ht="12.75" hidden="false" customHeight="false" outlineLevel="0" collapsed="false">
      <c r="A60" s="23" t="n">
        <v>11</v>
      </c>
      <c r="B60" s="24" t="s">
        <v>63</v>
      </c>
      <c r="C60" s="25" t="n">
        <v>48.2178</v>
      </c>
      <c r="D60" s="24" t="n">
        <v>6.01746</v>
      </c>
      <c r="E60" s="24" t="n">
        <v>0.0119562</v>
      </c>
      <c r="F60" s="25" t="n">
        <v>-0.602537</v>
      </c>
      <c r="G60" s="25" t="n">
        <f aca="false">D60*$B$9+$B$10</f>
        <v>-0.60452403757023</v>
      </c>
      <c r="H60" s="24" t="n">
        <f aca="false">G60-F60</f>
        <v>-0.00198703757023044</v>
      </c>
      <c r="J60" s="26" t="n">
        <v>5.67411</v>
      </c>
      <c r="K60" s="24" t="n">
        <v>-0.563888</v>
      </c>
    </row>
    <row r="61" customFormat="false" ht="12.75" hidden="false" customHeight="false" outlineLevel="0" collapsed="false">
      <c r="A61" s="23" t="n">
        <v>11</v>
      </c>
      <c r="B61" s="24" t="s">
        <v>63</v>
      </c>
      <c r="C61" s="25" t="n">
        <v>24.7393</v>
      </c>
      <c r="D61" s="24" t="n">
        <v>6.05093</v>
      </c>
      <c r="E61" s="24" t="n">
        <v>0.00768517</v>
      </c>
      <c r="F61" s="25" t="n">
        <v>-0.592066</v>
      </c>
      <c r="G61" s="25" t="n">
        <f aca="false">D61*$B$9+$B$10</f>
        <v>-0.607807528163244</v>
      </c>
      <c r="H61" s="24" t="n">
        <f aca="false">G61-F61</f>
        <v>-0.0157415281632437</v>
      </c>
      <c r="J61" s="26" t="n">
        <v>5.67149</v>
      </c>
      <c r="K61" s="24" t="n">
        <v>-0.568512</v>
      </c>
    </row>
    <row r="62" customFormat="false" ht="12.75" hidden="false" customHeight="false" outlineLevel="0" collapsed="false">
      <c r="A62" s="23" t="n">
        <v>11</v>
      </c>
      <c r="B62" s="24" t="s">
        <v>63</v>
      </c>
      <c r="C62" s="25" t="n">
        <v>10.1822</v>
      </c>
      <c r="D62" s="24" t="n">
        <v>6.04181</v>
      </c>
      <c r="E62" s="24" t="n">
        <v>0.0052509</v>
      </c>
      <c r="F62" s="25" t="n">
        <v>-0.58719</v>
      </c>
      <c r="G62" s="25" t="n">
        <f aca="false">D62*$B$9+$B$10</f>
        <v>-0.606912833385584</v>
      </c>
      <c r="H62" s="24" t="n">
        <f aca="false">G62-F62</f>
        <v>-0.0197228333855837</v>
      </c>
      <c r="J62" s="26" t="n">
        <v>5.70255</v>
      </c>
      <c r="K62" s="24" t="n">
        <v>-0.563446</v>
      </c>
    </row>
    <row r="63" customFormat="false" ht="13.5" hidden="false" customHeight="false" outlineLevel="0" collapsed="false">
      <c r="A63" s="23" t="n">
        <v>11</v>
      </c>
      <c r="B63" s="24" t="s">
        <v>63</v>
      </c>
      <c r="C63" s="25" t="n">
        <v>6.18301</v>
      </c>
      <c r="D63" s="24" t="n">
        <v>6.05421</v>
      </c>
      <c r="E63" s="24" t="n">
        <v>0.00980494</v>
      </c>
      <c r="F63" s="25" t="n">
        <v>-0.585785</v>
      </c>
      <c r="G63" s="25" t="n">
        <f aca="false">D63*$B$9+$B$10</f>
        <v>-0.608129304355209</v>
      </c>
      <c r="H63" s="24" t="n">
        <f aca="false">G63-F63</f>
        <v>-0.0223443043552092</v>
      </c>
      <c r="J63" s="26" t="n">
        <v>5.72067</v>
      </c>
      <c r="K63" s="24" t="n">
        <v>-0.570331</v>
      </c>
    </row>
    <row r="64" customFormat="false" ht="13.5" hidden="false" customHeight="false" outlineLevel="0" collapsed="false">
      <c r="A64" s="27" t="n">
        <v>12</v>
      </c>
      <c r="B64" s="24" t="s">
        <v>63</v>
      </c>
      <c r="C64" s="28" t="n">
        <v>86.1472</v>
      </c>
      <c r="D64" s="29" t="n">
        <v>5.67411</v>
      </c>
      <c r="E64" s="29" t="n">
        <v>0.00975388</v>
      </c>
      <c r="F64" s="28" t="n">
        <v>-0.563888</v>
      </c>
      <c r="G64" s="28" t="n">
        <f aca="false">D64*$B$9+$B$10</f>
        <v>-0.570840545036287</v>
      </c>
      <c r="H64" s="29" t="n">
        <f aca="false">G64-F64</f>
        <v>-0.00695254503628684</v>
      </c>
      <c r="J64" s="26" t="n">
        <v>5.70946</v>
      </c>
      <c r="K64" s="24" t="n">
        <v>-0.579537</v>
      </c>
    </row>
    <row r="65" customFormat="false" ht="12.75" hidden="false" customHeight="false" outlineLevel="0" collapsed="false">
      <c r="A65" s="23" t="n">
        <v>12</v>
      </c>
      <c r="B65" s="24" t="s">
        <v>63</v>
      </c>
      <c r="C65" s="25" t="n">
        <v>74.2596</v>
      </c>
      <c r="D65" s="24" t="n">
        <v>5.67149</v>
      </c>
      <c r="E65" s="24" t="n">
        <v>0.00565704</v>
      </c>
      <c r="F65" s="25" t="n">
        <v>-0.568512</v>
      </c>
      <c r="G65" s="25" t="n">
        <f aca="false">D65*$B$9+$B$10</f>
        <v>-0.570583516492705</v>
      </c>
      <c r="H65" s="24" t="n">
        <f aca="false">G65-F65</f>
        <v>-0.00207151649270465</v>
      </c>
      <c r="J65" s="26" t="n">
        <v>5.70979</v>
      </c>
      <c r="K65" s="24" t="n">
        <v>-0.582206</v>
      </c>
    </row>
    <row r="66" customFormat="false" ht="12.75" hidden="false" customHeight="false" outlineLevel="0" collapsed="false">
      <c r="A66" s="23" t="n">
        <v>12</v>
      </c>
      <c r="B66" s="24" t="s">
        <v>63</v>
      </c>
      <c r="C66" s="25" t="n">
        <v>51.2189</v>
      </c>
      <c r="D66" s="24" t="n">
        <v>5.70255</v>
      </c>
      <c r="E66" s="24" t="n">
        <v>0.00649614</v>
      </c>
      <c r="F66" s="25" t="n">
        <v>-0.563446</v>
      </c>
      <c r="G66" s="25" t="n">
        <f aca="false">D66*$B$9+$B$10</f>
        <v>-0.573630580066621</v>
      </c>
      <c r="H66" s="24" t="n">
        <f aca="false">G66-F66</f>
        <v>-0.0101845800666213</v>
      </c>
      <c r="J66" s="26" t="n">
        <v>5.72826</v>
      </c>
      <c r="K66" s="24" t="n">
        <v>-0.565736</v>
      </c>
    </row>
    <row r="67" customFormat="false" ht="12.75" hidden="false" customHeight="false" outlineLevel="0" collapsed="false">
      <c r="A67" s="23" t="n">
        <v>12</v>
      </c>
      <c r="B67" s="24" t="s">
        <v>63</v>
      </c>
      <c r="C67" s="25" t="n">
        <v>30.6682</v>
      </c>
      <c r="D67" s="24" t="n">
        <v>5.72067</v>
      </c>
      <c r="E67" s="24" t="n">
        <v>0.0152361</v>
      </c>
      <c r="F67" s="25" t="n">
        <v>-0.570331</v>
      </c>
      <c r="G67" s="25" t="n">
        <f aca="false">D67*$B$9+$B$10</f>
        <v>-0.575408197322235</v>
      </c>
      <c r="H67" s="24" t="n">
        <f aca="false">G67-F67</f>
        <v>-0.00507719732223522</v>
      </c>
      <c r="J67" s="26"/>
      <c r="K67" s="24"/>
    </row>
    <row r="68" customFormat="false" ht="12.75" hidden="false" customHeight="false" outlineLevel="0" collapsed="false">
      <c r="A68" s="23" t="n">
        <v>12</v>
      </c>
      <c r="B68" s="24" t="s">
        <v>63</v>
      </c>
      <c r="C68" s="25" t="n">
        <v>19.003</v>
      </c>
      <c r="D68" s="24" t="n">
        <v>5.70946</v>
      </c>
      <c r="E68" s="24" t="n">
        <v>0.0110025</v>
      </c>
      <c r="F68" s="25" t="n">
        <v>-0.579537</v>
      </c>
      <c r="G68" s="25" t="n">
        <f aca="false">D68*$B$9+$B$10</f>
        <v>-0.574308468324695</v>
      </c>
      <c r="H68" s="24" t="n">
        <f aca="false">G68-F68</f>
        <v>0.00522853167530513</v>
      </c>
      <c r="J68" s="26"/>
      <c r="K68" s="24"/>
    </row>
    <row r="69" customFormat="false" ht="12.75" hidden="false" customHeight="false" outlineLevel="0" collapsed="false">
      <c r="A69" s="23" t="n">
        <v>12</v>
      </c>
      <c r="B69" s="24" t="s">
        <v>63</v>
      </c>
      <c r="C69" s="25" t="n">
        <v>9.54508</v>
      </c>
      <c r="D69" s="24" t="n">
        <v>5.70979</v>
      </c>
      <c r="E69" s="24" t="n">
        <v>0.0122664</v>
      </c>
      <c r="F69" s="25" t="n">
        <v>-0.582206</v>
      </c>
      <c r="G69" s="25" t="n">
        <f aca="false">D69*$B$9+$B$10</f>
        <v>-0.574340842148887</v>
      </c>
      <c r="H69" s="24" t="n">
        <f aca="false">G69-F69</f>
        <v>0.00786515785111353</v>
      </c>
      <c r="J69" s="26"/>
      <c r="K69" s="24"/>
    </row>
    <row r="70" customFormat="false" ht="13.5" hidden="false" customHeight="false" outlineLevel="0" collapsed="false">
      <c r="A70" s="23" t="n">
        <v>12</v>
      </c>
      <c r="B70" s="24" t="s">
        <v>63</v>
      </c>
      <c r="C70" s="25" t="n">
        <v>5.19415</v>
      </c>
      <c r="D70" s="24" t="n">
        <v>5.72826</v>
      </c>
      <c r="E70" s="24" t="n">
        <v>0.00518777</v>
      </c>
      <c r="F70" s="25" t="n">
        <v>-0.565736</v>
      </c>
      <c r="G70" s="25" t="n">
        <f aca="false">D70*$B$9+$B$10</f>
        <v>-0.576152795278643</v>
      </c>
      <c r="H70" s="24" t="n">
        <f aca="false">G70-F70</f>
        <v>-0.010416795278643</v>
      </c>
      <c r="J70" s="30"/>
      <c r="K70" s="31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0:08:24Z</dcterms:created>
  <dc:creator>Fisheries and Oceans Canada</dc:creator>
  <dc:description/>
  <dc:language>en-US</dc:language>
  <cp:lastModifiedBy>Fisheries and Oceans Canada</cp:lastModifiedBy>
  <cp:lastPrinted>2010-06-14T23:32:56Z</cp:lastPrinted>
  <dcterms:modified xsi:type="dcterms:W3CDTF">2010-07-07T18:21:28Z</dcterms:modified>
  <cp:revision>0</cp:revision>
  <dc:subject/>
  <dc:title/>
</cp:coreProperties>
</file>