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Dissolved Oxygen</t>
  </si>
  <si>
    <t xml:space="preserve">sigma-t difference &lt;0.005</t>
  </si>
  <si>
    <t xml:space="preserve">sigma-t difference &lt;0.002</t>
  </si>
  <si>
    <t xml:space="preserve">Comparison of Argo Float 2100211_4901134 with rosette samples from 2010-01-0055.ROS</t>
  </si>
  <si>
    <t xml:space="preserve">Matching sigma-theta as closely as possible</t>
  </si>
  <si>
    <t xml:space="preserve">SBE PRESS</t>
  </si>
  <si>
    <t xml:space="preserve">SBE TEMP</t>
  </si>
  <si>
    <t xml:space="preserve">SBE DO umol/kg</t>
  </si>
  <si>
    <t xml:space="preserve">SBE:Sal</t>
  </si>
  <si>
    <t xml:space="preserve">Sal:Bot</t>
  </si>
  <si>
    <t xml:space="preserve">DO:BOT umol/kg</t>
  </si>
  <si>
    <t xml:space="preserve">CTD sigma-theta</t>
  </si>
  <si>
    <t xml:space="preserve">Argo Sigma-theta</t>
  </si>
  <si>
    <t xml:space="preserve">Diff in sigma-theta (argo-ctd)</t>
  </si>
  <si>
    <t xml:space="preserve">Argo DO at same sigma-theta</t>
  </si>
  <si>
    <t xml:space="preserve">DO: Argo - Bottle</t>
  </si>
  <si>
    <t xml:space="preserve">% absolute diff</t>
  </si>
  <si>
    <t xml:space="preserve">Argo-Bottle % diff</t>
  </si>
  <si>
    <t xml:space="preserve">n/a</t>
  </si>
  <si>
    <t xml:space="preserve">average of shaded values</t>
  </si>
  <si>
    <t xml:space="preserve">Comparison of Argo Float 2100211_4901135 with rosette samples from 2010-01-0034.ROS</t>
  </si>
  <si>
    <t xml:space="preserve">Matching sigma-t as closely as possible</t>
  </si>
  <si>
    <t xml:space="preserve">DO: Argo-Bottle % diff</t>
  </si>
  <si>
    <t xml:space="preserve">Argo and CTD Temp and Sal both fairly close in the comparison</t>
  </si>
  <si>
    <t xml:space="preserve">Matching salinity as closely as possible and then checking how temperatures compare</t>
  </si>
  <si>
    <t xml:space="preserve">argo sal</t>
  </si>
  <si>
    <t xml:space="preserve">a-CTD sal</t>
  </si>
  <si>
    <t xml:space="preserve">DO: Argo</t>
  </si>
  <si>
    <t xml:space="preserve">DO: Argo-Bot</t>
  </si>
  <si>
    <t xml:space="preserve">Argo Temp</t>
  </si>
  <si>
    <t xml:space="preserve">Argo-CTD Temp</t>
  </si>
  <si>
    <t xml:space="preserve">DO Argo-Bottle % diff</t>
  </si>
  <si>
    <t xml:space="preserve">Comparison of Argo Float 2100211_4901134 data with CTD 2010-01-0055.IOS</t>
  </si>
  <si>
    <t xml:space="preserve">Matching sigma-theta</t>
  </si>
  <si>
    <t xml:space="preserve">Argo Pressure</t>
  </si>
  <si>
    <t xml:space="preserve">Sigma -theta</t>
  </si>
  <si>
    <t xml:space="preserve">CTD Pressure</t>
  </si>
  <si>
    <t xml:space="preserve">DO: CTD</t>
  </si>
  <si>
    <t xml:space="preserve">DO: Argo-CTD</t>
  </si>
  <si>
    <t xml:space="preserve">% Diff</t>
  </si>
  <si>
    <t xml:space="preserve">Comparison of Argo Float 2100211_4901135 data with CTD 2010-01-0043.IOS</t>
  </si>
  <si>
    <t xml:space="preserve">Comparison of Argo Float 2100211_4901135 data with CTD 2010-01-0039.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0.000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P69" activeCellId="0" sqref="P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56"/>
    <col collapsed="false" customWidth="true" hidden="false" outlineLevel="0" max="3" min="3" style="1" width="7.56"/>
    <col collapsed="false" customWidth="true" hidden="false" outlineLevel="0" max="4" min="4" style="2" width="10.85"/>
    <col collapsed="false" customWidth="true" hidden="false" outlineLevel="0" max="5" min="5" style="2" width="9.56"/>
    <col collapsed="false" customWidth="true" hidden="false" outlineLevel="0" max="6" min="6" style="3" width="9.56"/>
    <col collapsed="false" customWidth="true" hidden="false" outlineLevel="0" max="7" min="7" style="2" width="8.14"/>
    <col collapsed="false" customWidth="true" hidden="false" outlineLevel="0" max="8" min="8" style="2" width="9.56"/>
    <col collapsed="false" customWidth="true" hidden="false" outlineLevel="0" max="9" min="9" style="2" width="7.85"/>
    <col collapsed="false" customWidth="true" hidden="false" outlineLevel="0" max="10" min="10" style="3" width="8.56"/>
    <col collapsed="false" customWidth="true" hidden="false" outlineLevel="0" max="11" min="11" style="4" width="9.7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false" hidden="false" outlineLevel="0" max="14" min="14" style="5" width="9.14"/>
    <col collapsed="false" customWidth="false" hidden="false" outlineLevel="0" max="15" min="15" style="2" width="9.14"/>
    <col collapsed="false" customWidth="false" hidden="false" outlineLevel="0" max="16" min="16" style="5" width="9.14"/>
    <col collapsed="false" customWidth="false" hidden="false" outlineLevel="0" max="17" min="17" style="6" width="9.14"/>
    <col collapsed="false" customWidth="false" hidden="false" outlineLevel="0" max="19" min="18" style="5" width="9.14"/>
    <col collapsed="false" customWidth="false" hidden="false" outlineLevel="0" max="20" min="20" style="2" width="9.14"/>
    <col collapsed="false" customWidth="false" hidden="false" outlineLevel="0" max="24" min="21" style="5" width="9.14"/>
    <col collapsed="false" customWidth="false" hidden="false" outlineLevel="0" max="25" min="25" style="2" width="9.14"/>
    <col collapsed="false" customWidth="false" hidden="false" outlineLevel="0" max="257" min="26" style="5" width="9.14"/>
  </cols>
  <sheetData>
    <row r="1" s="12" customFormat="true" ht="15" hidden="false" customHeight="false" outlineLevel="0" collapsed="false">
      <c r="A1" s="7" t="s">
        <v>0</v>
      </c>
      <c r="B1" s="8"/>
      <c r="C1" s="7"/>
      <c r="D1" s="8"/>
      <c r="E1" s="8"/>
      <c r="F1" s="9"/>
      <c r="G1" s="8"/>
      <c r="H1" s="8"/>
      <c r="I1" s="2"/>
      <c r="J1" s="10" t="s">
        <v>1</v>
      </c>
      <c r="K1" s="10"/>
      <c r="L1" s="11"/>
      <c r="M1" s="7"/>
      <c r="O1" s="8"/>
      <c r="Q1" s="13"/>
      <c r="T1" s="8"/>
      <c r="Y1" s="8"/>
    </row>
    <row r="2" customFormat="false" ht="14.25" hidden="false" customHeight="false" outlineLevel="0" collapsed="false">
      <c r="J2" s="14" t="s">
        <v>2</v>
      </c>
      <c r="K2" s="14"/>
      <c r="L2" s="15"/>
      <c r="M2" s="16"/>
      <c r="N2" s="17"/>
      <c r="O2" s="18"/>
      <c r="P2" s="17"/>
      <c r="Q2" s="19"/>
      <c r="R2" s="17"/>
      <c r="S2" s="17"/>
      <c r="T2" s="18"/>
      <c r="U2" s="17"/>
      <c r="V2" s="17"/>
      <c r="W2" s="17"/>
      <c r="X2" s="17"/>
      <c r="Y2" s="18"/>
      <c r="Z2" s="17"/>
    </row>
    <row r="3" s="12" customFormat="true" ht="15" hidden="false" customHeight="false" outlineLevel="0" collapsed="false">
      <c r="A3" s="7" t="s">
        <v>3</v>
      </c>
      <c r="B3" s="8"/>
      <c r="C3" s="7"/>
      <c r="D3" s="8"/>
      <c r="E3" s="8"/>
      <c r="F3" s="9"/>
      <c r="G3" s="8"/>
      <c r="H3" s="8"/>
      <c r="I3" s="8"/>
      <c r="J3" s="9"/>
      <c r="K3" s="20"/>
      <c r="L3" s="7"/>
      <c r="M3" s="21"/>
      <c r="N3" s="22"/>
      <c r="O3" s="23"/>
      <c r="P3" s="22"/>
      <c r="Q3" s="24"/>
      <c r="R3" s="22"/>
      <c r="S3" s="22"/>
      <c r="T3" s="23"/>
      <c r="U3" s="22"/>
      <c r="V3" s="22"/>
      <c r="W3" s="22"/>
      <c r="X3" s="22"/>
      <c r="Y3" s="23"/>
      <c r="Z3" s="22"/>
    </row>
    <row r="4" s="12" customFormat="true" ht="15" hidden="false" customHeight="false" outlineLevel="0" collapsed="false">
      <c r="A4" s="7" t="s">
        <v>4</v>
      </c>
      <c r="B4" s="8"/>
      <c r="C4" s="7"/>
      <c r="D4" s="8"/>
      <c r="E4" s="8"/>
      <c r="F4" s="9"/>
      <c r="G4" s="8"/>
      <c r="H4" s="8"/>
      <c r="I4" s="8"/>
      <c r="J4" s="9"/>
      <c r="K4" s="20"/>
      <c r="L4" s="7"/>
      <c r="M4" s="21"/>
      <c r="N4" s="22"/>
      <c r="O4" s="23"/>
      <c r="P4" s="22"/>
      <c r="Q4" s="24"/>
      <c r="R4" s="22"/>
      <c r="S4" s="22"/>
      <c r="T4" s="23"/>
      <c r="U4" s="22"/>
      <c r="V4" s="22"/>
      <c r="W4" s="22"/>
      <c r="X4" s="22"/>
      <c r="Y4" s="23"/>
      <c r="Z4" s="22"/>
    </row>
    <row r="5" s="35" customFormat="true" ht="71.25" hidden="false" customHeight="false" outlineLevel="0" collapsed="false">
      <c r="A5" s="25" t="s">
        <v>5</v>
      </c>
      <c r="B5" s="26" t="s">
        <v>6</v>
      </c>
      <c r="C5" s="27" t="s">
        <v>7</v>
      </c>
      <c r="D5" s="26" t="s">
        <v>8</v>
      </c>
      <c r="E5" s="26" t="s">
        <v>9</v>
      </c>
      <c r="F5" s="28" t="s">
        <v>10</v>
      </c>
      <c r="G5" s="26" t="s">
        <v>11</v>
      </c>
      <c r="H5" s="26" t="s">
        <v>12</v>
      </c>
      <c r="I5" s="26" t="s">
        <v>13</v>
      </c>
      <c r="J5" s="29" t="s">
        <v>14</v>
      </c>
      <c r="K5" s="30" t="s">
        <v>15</v>
      </c>
      <c r="L5" s="25" t="s">
        <v>16</v>
      </c>
      <c r="M5" s="31" t="s">
        <v>17</v>
      </c>
      <c r="N5" s="32"/>
      <c r="O5" s="33"/>
      <c r="P5" s="32"/>
      <c r="Q5" s="34"/>
      <c r="R5" s="32"/>
      <c r="S5" s="32"/>
      <c r="T5" s="33"/>
      <c r="U5" s="32"/>
      <c r="V5" s="32"/>
      <c r="W5" s="32"/>
      <c r="X5" s="32"/>
      <c r="Y5" s="33"/>
      <c r="Z5" s="32"/>
    </row>
    <row r="6" customFormat="false" ht="14.25" hidden="false" customHeight="false" outlineLevel="0" collapsed="false">
      <c r="A6" s="36" t="n">
        <v>6.183</v>
      </c>
      <c r="B6" s="37" t="n">
        <v>8.3105</v>
      </c>
      <c r="C6" s="38" t="n">
        <v>289.2</v>
      </c>
      <c r="D6" s="37" t="n">
        <v>32.2868</v>
      </c>
      <c r="E6" s="37" t="n">
        <v>32.292</v>
      </c>
      <c r="F6" s="39" t="n">
        <v>289.17</v>
      </c>
      <c r="G6" s="37" t="n">
        <v>25.1244</v>
      </c>
      <c r="H6" s="37" t="s">
        <v>18</v>
      </c>
      <c r="I6" s="37"/>
      <c r="J6" s="40"/>
      <c r="K6" s="41"/>
      <c r="L6" s="36"/>
      <c r="M6" s="42"/>
      <c r="N6" s="19"/>
      <c r="O6" s="18"/>
      <c r="P6" s="17"/>
      <c r="Q6" s="19"/>
      <c r="R6" s="17"/>
      <c r="S6" s="17"/>
      <c r="T6" s="18"/>
      <c r="U6" s="17"/>
      <c r="V6" s="17"/>
      <c r="W6" s="17"/>
      <c r="X6" s="17"/>
      <c r="Y6" s="18"/>
      <c r="Z6" s="17"/>
    </row>
    <row r="7" customFormat="false" ht="14.25" hidden="false" customHeight="false" outlineLevel="0" collapsed="false">
      <c r="A7" s="36" t="n">
        <v>10.182</v>
      </c>
      <c r="B7" s="37" t="n">
        <v>8.3077</v>
      </c>
      <c r="C7" s="38" t="n">
        <v>288.7</v>
      </c>
      <c r="D7" s="37" t="n">
        <v>32.2874</v>
      </c>
      <c r="E7" s="37" t="n">
        <v>32.2922</v>
      </c>
      <c r="F7" s="39" t="n">
        <v>288.69</v>
      </c>
      <c r="G7" s="37" t="n">
        <v>25.1253</v>
      </c>
      <c r="H7" s="37" t="n">
        <v>25.1254</v>
      </c>
      <c r="I7" s="43" t="n">
        <v>-9.99999999997669E-005</v>
      </c>
      <c r="J7" s="40" t="n">
        <v>325.767</v>
      </c>
      <c r="K7" s="44" t="n">
        <f aca="false">J7-F7</f>
        <v>37.077</v>
      </c>
      <c r="L7" s="45" t="n">
        <f aca="false">ABS(K7)*100/J7</f>
        <v>11.3814474762637</v>
      </c>
      <c r="M7" s="45" t="n">
        <f aca="false">K7*100/J7</f>
        <v>11.3814474762637</v>
      </c>
      <c r="N7" s="19"/>
      <c r="O7" s="18"/>
      <c r="P7" s="17"/>
      <c r="Q7" s="19"/>
      <c r="R7" s="17"/>
      <c r="S7" s="17"/>
      <c r="T7" s="18"/>
      <c r="U7" s="17"/>
      <c r="V7" s="17"/>
      <c r="W7" s="17"/>
      <c r="X7" s="17"/>
      <c r="Y7" s="18"/>
      <c r="Z7" s="17"/>
    </row>
    <row r="8" customFormat="false" ht="14.25" hidden="false" customHeight="false" outlineLevel="0" collapsed="false">
      <c r="A8" s="36" t="n">
        <v>24.739</v>
      </c>
      <c r="B8" s="37" t="n">
        <v>8.3074</v>
      </c>
      <c r="C8" s="38" t="n">
        <v>289.3</v>
      </c>
      <c r="D8" s="37" t="n">
        <v>32.2876</v>
      </c>
      <c r="E8" s="37" t="n">
        <v>32.2931</v>
      </c>
      <c r="F8" s="39" t="n">
        <v>289.3</v>
      </c>
      <c r="G8" s="37" t="n">
        <v>25.1257</v>
      </c>
      <c r="H8" s="37" t="n">
        <v>25.1256</v>
      </c>
      <c r="I8" s="43" t="n">
        <v>9.99999999997669E-005</v>
      </c>
      <c r="J8" s="40" t="n">
        <v>326.243</v>
      </c>
      <c r="K8" s="44" t="n">
        <f aca="false">J8-F8</f>
        <v>36.943</v>
      </c>
      <c r="L8" s="45" t="n">
        <f aca="false">ABS(K8)*100/J8</f>
        <v>11.3237678662837</v>
      </c>
      <c r="M8" s="45" t="n">
        <f aca="false">K8*100/J8</f>
        <v>11.3237678662837</v>
      </c>
      <c r="N8" s="19"/>
      <c r="O8" s="18"/>
      <c r="P8" s="17"/>
      <c r="Q8" s="19"/>
      <c r="R8" s="17"/>
      <c r="S8" s="17"/>
      <c r="T8" s="18"/>
      <c r="U8" s="17"/>
      <c r="V8" s="17"/>
      <c r="W8" s="17"/>
      <c r="X8" s="17"/>
      <c r="Y8" s="18"/>
      <c r="Z8" s="17"/>
    </row>
    <row r="9" customFormat="false" ht="14.25" hidden="false" customHeight="false" outlineLevel="0" collapsed="false">
      <c r="A9" s="36" t="n">
        <v>48.218</v>
      </c>
      <c r="B9" s="37" t="n">
        <v>8.2434</v>
      </c>
      <c r="C9" s="38" t="n">
        <v>288.3</v>
      </c>
      <c r="D9" s="37" t="n">
        <v>32.298</v>
      </c>
      <c r="E9" s="37" t="n">
        <v>32.3012</v>
      </c>
      <c r="F9" s="39" t="n">
        <v>288.29</v>
      </c>
      <c r="G9" s="37" t="n">
        <v>25.1436</v>
      </c>
      <c r="H9" s="37" t="n">
        <v>25.1408</v>
      </c>
      <c r="I9" s="46" t="n">
        <v>0.00280000000000058</v>
      </c>
      <c r="J9" s="40" t="n">
        <v>321.678</v>
      </c>
      <c r="K9" s="47" t="n">
        <f aca="false">J9-F9</f>
        <v>33.388</v>
      </c>
      <c r="L9" s="48" t="n">
        <f aca="false">ABS(K9)*100/J9</f>
        <v>10.3793234228017</v>
      </c>
      <c r="M9" s="48" t="n">
        <f aca="false">K9*100/J9</f>
        <v>10.3793234228017</v>
      </c>
      <c r="N9" s="19"/>
      <c r="O9" s="18"/>
      <c r="P9" s="17"/>
      <c r="Q9" s="19"/>
      <c r="R9" s="17"/>
      <c r="S9" s="17"/>
      <c r="T9" s="18"/>
      <c r="U9" s="17"/>
      <c r="V9" s="17"/>
      <c r="W9" s="17"/>
      <c r="X9" s="17"/>
      <c r="Y9" s="18"/>
      <c r="Z9" s="17"/>
    </row>
    <row r="10" customFormat="false" ht="14.25" hidden="false" customHeight="false" outlineLevel="0" collapsed="false">
      <c r="A10" s="36" t="n">
        <v>73.989</v>
      </c>
      <c r="B10" s="37" t="n">
        <v>7.8365</v>
      </c>
      <c r="C10" s="38" t="n">
        <v>267.5</v>
      </c>
      <c r="D10" s="37" t="n">
        <v>32.5177</v>
      </c>
      <c r="E10" s="37" t="n">
        <v>32.5139</v>
      </c>
      <c r="F10" s="39" t="n">
        <v>267.55</v>
      </c>
      <c r="G10" s="37" t="n">
        <v>25.3752</v>
      </c>
      <c r="H10" s="37" t="s">
        <v>18</v>
      </c>
      <c r="I10" s="37"/>
      <c r="J10" s="40"/>
      <c r="K10" s="41"/>
      <c r="L10" s="42"/>
      <c r="M10" s="42"/>
      <c r="N10" s="19"/>
      <c r="O10" s="18"/>
      <c r="P10" s="17"/>
      <c r="Q10" s="19"/>
      <c r="R10" s="17"/>
      <c r="S10" s="17"/>
      <c r="T10" s="18"/>
      <c r="U10" s="17"/>
      <c r="V10" s="17"/>
      <c r="W10" s="17"/>
      <c r="X10" s="17"/>
      <c r="Y10" s="18"/>
      <c r="Z10" s="17"/>
    </row>
    <row r="11" customFormat="false" ht="14.25" hidden="false" customHeight="false" outlineLevel="0" collapsed="false">
      <c r="A11" s="36" t="n">
        <v>99.245</v>
      </c>
      <c r="B11" s="37" t="n">
        <v>7.2278</v>
      </c>
      <c r="C11" s="38" t="n">
        <v>192.1</v>
      </c>
      <c r="D11" s="37" t="n">
        <v>33.2494</v>
      </c>
      <c r="E11" s="37" t="n">
        <v>33.2404</v>
      </c>
      <c r="F11" s="39" t="n">
        <v>192.1</v>
      </c>
      <c r="G11" s="37" t="n">
        <v>26.0359</v>
      </c>
      <c r="H11" s="37" t="n">
        <v>26.0119</v>
      </c>
      <c r="I11" s="37" t="n">
        <v>0.0240000000000009</v>
      </c>
      <c r="J11" s="40" t="n">
        <v>202.657</v>
      </c>
      <c r="K11" s="41" t="n">
        <f aca="false">J11-F11</f>
        <v>10.557</v>
      </c>
      <c r="L11" s="42" t="n">
        <f aca="false">ABS(K11)*100/J11</f>
        <v>5.20929452227163</v>
      </c>
      <c r="M11" s="42" t="n">
        <f aca="false">K11*100/J11</f>
        <v>5.20929452227163</v>
      </c>
      <c r="N11" s="19"/>
      <c r="O11" s="18"/>
      <c r="P11" s="17"/>
      <c r="Q11" s="19"/>
      <c r="R11" s="17"/>
      <c r="S11" s="17"/>
      <c r="T11" s="18"/>
      <c r="U11" s="17"/>
      <c r="V11" s="17"/>
      <c r="W11" s="17"/>
      <c r="X11" s="17"/>
      <c r="Y11" s="18"/>
      <c r="Z11" s="17"/>
    </row>
    <row r="12" customFormat="false" ht="14.25" hidden="false" customHeight="false" outlineLevel="0" collapsed="false">
      <c r="A12" s="36" t="n">
        <v>124.837</v>
      </c>
      <c r="B12" s="37" t="n">
        <v>7.435</v>
      </c>
      <c r="C12" s="38" t="n">
        <v>149.1</v>
      </c>
      <c r="D12" s="37" t="n">
        <v>33.6071</v>
      </c>
      <c r="E12" s="37" t="n">
        <v>33.6078</v>
      </c>
      <c r="F12" s="39" t="n">
        <v>149.08</v>
      </c>
      <c r="G12" s="37" t="n">
        <v>26.2889</v>
      </c>
      <c r="H12" s="37" t="n">
        <v>26.3221</v>
      </c>
      <c r="I12" s="37" t="n">
        <v>-0.0331999999999972</v>
      </c>
      <c r="J12" s="40" t="n">
        <v>154.692</v>
      </c>
      <c r="K12" s="41" t="n">
        <f aca="false">J12-F12</f>
        <v>5.612</v>
      </c>
      <c r="L12" s="42" t="n">
        <f aca="false">ABS(K12)*100/J12</f>
        <v>3.62785405838698</v>
      </c>
      <c r="M12" s="42" t="n">
        <f aca="false">K12*100/J12</f>
        <v>3.62785405838698</v>
      </c>
      <c r="N12" s="19"/>
      <c r="O12" s="18"/>
      <c r="P12" s="17"/>
      <c r="Q12" s="19"/>
      <c r="R12" s="17"/>
      <c r="S12" s="17"/>
      <c r="T12" s="18"/>
      <c r="U12" s="17"/>
      <c r="V12" s="17"/>
      <c r="W12" s="17"/>
      <c r="X12" s="17"/>
      <c r="Y12" s="18"/>
      <c r="Z12" s="17"/>
    </row>
    <row r="13" customFormat="false" ht="14.25" hidden="false" customHeight="false" outlineLevel="0" collapsed="false">
      <c r="A13" s="36" t="n">
        <v>145.623</v>
      </c>
      <c r="B13" s="37" t="n">
        <v>7.3107</v>
      </c>
      <c r="C13" s="38" t="n">
        <v>121.7</v>
      </c>
      <c r="D13" s="37" t="n">
        <v>33.7894</v>
      </c>
      <c r="E13" s="37" t="n">
        <v>33.7913</v>
      </c>
      <c r="F13" s="39" t="n">
        <v>121.74</v>
      </c>
      <c r="G13" s="37" t="n">
        <v>26.45</v>
      </c>
      <c r="H13" s="37" t="n">
        <v>26.4395</v>
      </c>
      <c r="I13" s="37" t="n">
        <v>0.0105000000000004</v>
      </c>
      <c r="J13" s="40" t="n">
        <v>123.017</v>
      </c>
      <c r="K13" s="41" t="n">
        <f aca="false">J13-F13</f>
        <v>1.277</v>
      </c>
      <c r="L13" s="42" t="n">
        <f aca="false">ABS(K13)*100/J13</f>
        <v>1.03806790931335</v>
      </c>
      <c r="M13" s="42" t="n">
        <f aca="false">K13*100/J13</f>
        <v>1.03806790931335</v>
      </c>
      <c r="N13" s="19"/>
      <c r="O13" s="18"/>
      <c r="P13" s="17"/>
      <c r="Q13" s="19"/>
      <c r="R13" s="17"/>
      <c r="S13" s="17"/>
      <c r="T13" s="18"/>
      <c r="U13" s="17"/>
      <c r="V13" s="17"/>
      <c r="W13" s="17"/>
      <c r="X13" s="17"/>
      <c r="Y13" s="18"/>
      <c r="Z13" s="17"/>
    </row>
    <row r="14" customFormat="false" ht="14.25" hidden="false" customHeight="false" outlineLevel="0" collapsed="false">
      <c r="A14" s="36" t="n">
        <v>176.074</v>
      </c>
      <c r="B14" s="37" t="n">
        <v>7.0724</v>
      </c>
      <c r="C14" s="38" t="n">
        <v>97.9</v>
      </c>
      <c r="D14" s="37" t="n">
        <v>33.9027</v>
      </c>
      <c r="E14" s="37" t="n">
        <v>33.9026</v>
      </c>
      <c r="F14" s="39" t="n">
        <v>97.89</v>
      </c>
      <c r="G14" s="37" t="n">
        <v>26.5726</v>
      </c>
      <c r="H14" s="37" t="s">
        <v>18</v>
      </c>
      <c r="I14" s="37"/>
      <c r="J14" s="40"/>
      <c r="K14" s="41"/>
      <c r="L14" s="42"/>
      <c r="M14" s="42"/>
      <c r="N14" s="19"/>
      <c r="O14" s="18"/>
      <c r="P14" s="17"/>
      <c r="Q14" s="19"/>
      <c r="R14" s="17"/>
      <c r="S14" s="17"/>
      <c r="T14" s="18"/>
      <c r="U14" s="17"/>
      <c r="V14" s="17"/>
      <c r="W14" s="17"/>
      <c r="X14" s="17"/>
      <c r="Y14" s="18"/>
      <c r="Z14" s="17"/>
    </row>
    <row r="15" customFormat="false" ht="14.25" hidden="false" customHeight="false" outlineLevel="0" collapsed="false">
      <c r="A15" s="36" t="n">
        <v>200.779</v>
      </c>
      <c r="B15" s="37" t="n">
        <v>6.7878</v>
      </c>
      <c r="C15" s="38" t="n">
        <v>92</v>
      </c>
      <c r="D15" s="37" t="n">
        <v>33.9243</v>
      </c>
      <c r="E15" s="37" t="n">
        <v>33.9283</v>
      </c>
      <c r="F15" s="39" t="n">
        <v>91.97</v>
      </c>
      <c r="G15" s="37" t="n">
        <v>26.6285</v>
      </c>
      <c r="H15" s="37" t="n">
        <v>26.6236</v>
      </c>
      <c r="I15" s="46" t="n">
        <v>0.00489999999999924</v>
      </c>
      <c r="J15" s="40" t="n">
        <v>106.671</v>
      </c>
      <c r="K15" s="47" t="n">
        <f aca="false">J15-F15</f>
        <v>14.701</v>
      </c>
      <c r="L15" s="48" t="n">
        <f aca="false">ABS(K15)*100/J15</f>
        <v>13.7816276213779</v>
      </c>
      <c r="M15" s="48" t="n">
        <f aca="false">K15*100/J15</f>
        <v>13.7816276213779</v>
      </c>
      <c r="N15" s="19"/>
      <c r="O15" s="18"/>
      <c r="P15" s="17"/>
      <c r="Q15" s="19"/>
      <c r="R15" s="17"/>
      <c r="S15" s="17"/>
      <c r="T15" s="18"/>
      <c r="U15" s="17"/>
      <c r="V15" s="17"/>
      <c r="W15" s="17"/>
      <c r="X15" s="17"/>
      <c r="Y15" s="18"/>
      <c r="Z15" s="17"/>
    </row>
    <row r="16" customFormat="false" ht="14.25" hidden="false" customHeight="false" outlineLevel="0" collapsed="false">
      <c r="A16" s="36" t="n">
        <v>249.636</v>
      </c>
      <c r="B16" s="37" t="n">
        <v>6.2111</v>
      </c>
      <c r="C16" s="38" t="n">
        <v>101.6</v>
      </c>
      <c r="D16" s="37" t="n">
        <v>33.9167</v>
      </c>
      <c r="E16" s="37" t="n">
        <v>33.9217</v>
      </c>
      <c r="F16" s="39" t="n">
        <v>101.58</v>
      </c>
      <c r="G16" s="37" t="n">
        <v>26.6985</v>
      </c>
      <c r="H16" s="37" t="n">
        <v>26.6993</v>
      </c>
      <c r="I16" s="43" t="n">
        <v>-0.000800000000001688</v>
      </c>
      <c r="J16" s="40" t="n">
        <v>98.147</v>
      </c>
      <c r="K16" s="44" t="n">
        <f aca="false">J16-F16</f>
        <v>-3.43299999999999</v>
      </c>
      <c r="L16" s="45" t="n">
        <f aca="false">ABS(K16)*100/J16</f>
        <v>3.49781450273568</v>
      </c>
      <c r="M16" s="45" t="n">
        <f aca="false">K16*100/J16</f>
        <v>-3.49781450273568</v>
      </c>
      <c r="N16" s="19"/>
      <c r="O16" s="18"/>
      <c r="P16" s="17"/>
      <c r="Q16" s="19"/>
      <c r="R16" s="17"/>
      <c r="S16" s="17"/>
      <c r="T16" s="18"/>
      <c r="U16" s="17"/>
      <c r="V16" s="17"/>
      <c r="W16" s="17"/>
      <c r="X16" s="17"/>
      <c r="Y16" s="18"/>
      <c r="Z16" s="17"/>
    </row>
    <row r="17" customFormat="false" ht="14.25" hidden="false" customHeight="false" outlineLevel="0" collapsed="false">
      <c r="A17" s="36" t="n">
        <v>301.686</v>
      </c>
      <c r="B17" s="37" t="n">
        <v>5.8024</v>
      </c>
      <c r="C17" s="38" t="n">
        <v>74.7</v>
      </c>
      <c r="D17" s="37" t="n">
        <v>33.9536</v>
      </c>
      <c r="E17" s="37" t="n">
        <v>33.9583</v>
      </c>
      <c r="F17" s="39" t="n">
        <v>74.74</v>
      </c>
      <c r="G17" s="37" t="n">
        <v>26.7793</v>
      </c>
      <c r="H17" s="37" t="n">
        <v>26.7813</v>
      </c>
      <c r="I17" s="46" t="n">
        <v>-0.00200000000000244</v>
      </c>
      <c r="J17" s="40" t="n">
        <v>85.46</v>
      </c>
      <c r="K17" s="47" t="n">
        <f aca="false">J17-F17</f>
        <v>10.72</v>
      </c>
      <c r="L17" s="48" t="n">
        <f aca="false">ABS(K17)*100/J17</f>
        <v>12.543880177861</v>
      </c>
      <c r="M17" s="48" t="n">
        <f aca="false">K17*100/J17</f>
        <v>12.543880177861</v>
      </c>
      <c r="N17" s="19"/>
      <c r="O17" s="18"/>
      <c r="P17" s="17"/>
      <c r="Q17" s="19"/>
      <c r="R17" s="17"/>
      <c r="S17" s="17"/>
      <c r="T17" s="18"/>
      <c r="U17" s="17"/>
      <c r="V17" s="17"/>
      <c r="W17" s="17"/>
      <c r="X17" s="17"/>
      <c r="Y17" s="18"/>
      <c r="Z17" s="17"/>
    </row>
    <row r="18" customFormat="false" ht="14.25" hidden="false" customHeight="false" outlineLevel="0" collapsed="false">
      <c r="A18" s="36" t="n">
        <v>399.817</v>
      </c>
      <c r="B18" s="37" t="n">
        <v>5.0649</v>
      </c>
      <c r="C18" s="38" t="n">
        <v>41.5</v>
      </c>
      <c r="D18" s="37" t="n">
        <v>34.0302</v>
      </c>
      <c r="E18" s="37" t="n">
        <v>34.0331</v>
      </c>
      <c r="F18" s="39" t="n">
        <v>41.52</v>
      </c>
      <c r="G18" s="37" t="n">
        <v>26.9284</v>
      </c>
      <c r="H18" s="37" t="s">
        <v>18</v>
      </c>
      <c r="I18" s="37"/>
      <c r="J18" s="40"/>
      <c r="K18" s="41"/>
      <c r="L18" s="42"/>
      <c r="M18" s="42"/>
      <c r="N18" s="19"/>
      <c r="O18" s="18"/>
      <c r="P18" s="17"/>
      <c r="Q18" s="19"/>
      <c r="R18" s="17"/>
      <c r="S18" s="17"/>
      <c r="T18" s="18"/>
      <c r="U18" s="17"/>
      <c r="V18" s="17"/>
      <c r="W18" s="17"/>
      <c r="X18" s="17"/>
      <c r="Y18" s="18"/>
      <c r="Z18" s="17"/>
    </row>
    <row r="19" customFormat="false" ht="14.25" hidden="false" customHeight="false" outlineLevel="0" collapsed="false">
      <c r="A19" s="36" t="n">
        <v>600.531</v>
      </c>
      <c r="B19" s="37" t="n">
        <v>4.3619</v>
      </c>
      <c r="C19" s="38"/>
      <c r="D19" s="37" t="n">
        <v>34.189</v>
      </c>
      <c r="E19" s="37" t="n">
        <v>34.1928</v>
      </c>
      <c r="F19" s="39"/>
      <c r="G19" s="37" t="n">
        <v>27.1336</v>
      </c>
      <c r="H19" s="37" t="n">
        <v>27.1287</v>
      </c>
      <c r="I19" s="37" t="n">
        <v>0.00490000000000279</v>
      </c>
      <c r="J19" s="40" t="n">
        <v>14.538</v>
      </c>
      <c r="K19" s="41"/>
      <c r="L19" s="42" t="n">
        <f aca="false">ABS(K19)*100/J19</f>
        <v>0</v>
      </c>
      <c r="M19" s="42" t="n">
        <f aca="false">K19*100/J19</f>
        <v>0</v>
      </c>
      <c r="N19" s="19"/>
      <c r="O19" s="18"/>
      <c r="P19" s="17"/>
      <c r="Q19" s="19"/>
      <c r="R19" s="17"/>
      <c r="S19" s="17"/>
      <c r="T19" s="18"/>
      <c r="U19" s="17"/>
      <c r="V19" s="17"/>
      <c r="W19" s="17"/>
      <c r="X19" s="17"/>
      <c r="Y19" s="18"/>
      <c r="Z19" s="17"/>
    </row>
    <row r="20" customFormat="false" ht="14.25" hidden="false" customHeight="false" outlineLevel="0" collapsed="false">
      <c r="A20" s="36" t="n">
        <v>601.051</v>
      </c>
      <c r="B20" s="37" t="n">
        <v>4.3611</v>
      </c>
      <c r="C20" s="38" t="n">
        <v>14.6</v>
      </c>
      <c r="D20" s="37" t="n">
        <v>34.1892</v>
      </c>
      <c r="E20" s="37" t="n">
        <v>34.193</v>
      </c>
      <c r="F20" s="39" t="n">
        <v>14.6</v>
      </c>
      <c r="G20" s="37" t="n">
        <v>27.1339</v>
      </c>
      <c r="H20" s="37" t="n">
        <v>27.1287</v>
      </c>
      <c r="I20" s="37" t="n">
        <v>0.00520000000000209</v>
      </c>
      <c r="J20" s="40" t="n">
        <v>14.538</v>
      </c>
      <c r="K20" s="41" t="n">
        <f aca="false">J20-F20</f>
        <v>-0.0619999999999994</v>
      </c>
      <c r="L20" s="42" t="n">
        <f aca="false">ABS(K20)*100/J20</f>
        <v>0.42646856513963</v>
      </c>
      <c r="M20" s="42" t="n">
        <f aca="false">K20*100/J20</f>
        <v>-0.42646856513963</v>
      </c>
      <c r="N20" s="19"/>
      <c r="O20" s="18"/>
      <c r="P20" s="17"/>
      <c r="Q20" s="19"/>
      <c r="R20" s="17"/>
      <c r="S20" s="17"/>
      <c r="T20" s="18"/>
      <c r="U20" s="17"/>
      <c r="V20" s="17"/>
      <c r="W20" s="17"/>
      <c r="X20" s="17"/>
      <c r="Y20" s="18"/>
      <c r="Z20" s="17"/>
    </row>
    <row r="21" customFormat="false" ht="14.25" hidden="false" customHeight="false" outlineLevel="0" collapsed="false">
      <c r="A21" s="36" t="n">
        <v>602.085</v>
      </c>
      <c r="B21" s="37" t="n">
        <v>4.3566</v>
      </c>
      <c r="C21" s="38" t="n">
        <v>14.8</v>
      </c>
      <c r="D21" s="37" t="n">
        <v>34.1901</v>
      </c>
      <c r="E21" s="37" t="n">
        <v>34.1939</v>
      </c>
      <c r="F21" s="39" t="n">
        <v>14.78</v>
      </c>
      <c r="G21" s="37" t="n">
        <v>27.1351</v>
      </c>
      <c r="H21" s="37" t="s">
        <v>18</v>
      </c>
      <c r="I21" s="37"/>
      <c r="J21" s="40"/>
      <c r="K21" s="41"/>
      <c r="L21" s="42"/>
      <c r="M21" s="42"/>
      <c r="N21" s="19"/>
      <c r="O21" s="18"/>
      <c r="P21" s="17"/>
      <c r="Q21" s="19"/>
      <c r="R21" s="17"/>
      <c r="S21" s="17"/>
      <c r="T21" s="18"/>
      <c r="U21" s="17"/>
      <c r="V21" s="17"/>
      <c r="W21" s="17"/>
      <c r="X21" s="17"/>
      <c r="Y21" s="18"/>
      <c r="Z21" s="17"/>
    </row>
    <row r="22" customFormat="false" ht="14.25" hidden="false" customHeight="false" outlineLevel="0" collapsed="false">
      <c r="A22" s="36" t="n">
        <v>800.752</v>
      </c>
      <c r="B22" s="37" t="n">
        <v>3.9567</v>
      </c>
      <c r="C22" s="38" t="n">
        <v>10</v>
      </c>
      <c r="D22" s="37" t="n">
        <v>34.2937</v>
      </c>
      <c r="E22" s="37" t="n">
        <v>34.2998</v>
      </c>
      <c r="F22" s="39" t="n">
        <v>10</v>
      </c>
      <c r="G22" s="37" t="n">
        <v>27.2605</v>
      </c>
      <c r="H22" s="37" t="n">
        <v>27.2521</v>
      </c>
      <c r="I22" s="37" t="n">
        <v>0.00840000000000174</v>
      </c>
      <c r="J22" s="40" t="n">
        <v>14.854</v>
      </c>
      <c r="K22" s="41" t="n">
        <f aca="false">J22-F22</f>
        <v>4.854</v>
      </c>
      <c r="L22" s="42" t="n">
        <f aca="false">ABS(K22)*100/J22</f>
        <v>32.6780665140703</v>
      </c>
      <c r="M22" s="42" t="n">
        <f aca="false">K22*100/J22</f>
        <v>32.6780665140703</v>
      </c>
      <c r="N22" s="19"/>
      <c r="O22" s="18"/>
      <c r="P22" s="17"/>
      <c r="Q22" s="19"/>
      <c r="R22" s="17"/>
      <c r="S22" s="17"/>
      <c r="T22" s="18"/>
      <c r="U22" s="17"/>
      <c r="V22" s="17"/>
      <c r="W22" s="17"/>
      <c r="X22" s="17"/>
      <c r="Y22" s="18"/>
      <c r="Z22" s="17"/>
    </row>
    <row r="23" customFormat="false" ht="14.25" hidden="false" customHeight="false" outlineLevel="0" collapsed="false">
      <c r="A23" s="36" t="n">
        <v>1005.02</v>
      </c>
      <c r="B23" s="37" t="n">
        <v>3.4984</v>
      </c>
      <c r="C23" s="38" t="n">
        <v>10.6</v>
      </c>
      <c r="D23" s="37" t="n">
        <v>34.3824</v>
      </c>
      <c r="E23" s="37" t="n">
        <v>34.3867</v>
      </c>
      <c r="F23" s="39" t="n">
        <v>10.65</v>
      </c>
      <c r="G23" s="37" t="n">
        <v>27.3779</v>
      </c>
      <c r="H23" s="37" t="n">
        <v>27.3791</v>
      </c>
      <c r="I23" s="43" t="n">
        <v>-0.00120000000000076</v>
      </c>
      <c r="J23" s="40" t="n">
        <v>15.459</v>
      </c>
      <c r="K23" s="44" t="n">
        <f aca="false">J23-F23</f>
        <v>4.809</v>
      </c>
      <c r="L23" s="45" t="n">
        <f aca="false">ABS(K23)*100/J23</f>
        <v>31.1080923733747</v>
      </c>
      <c r="M23" s="45" t="n">
        <f aca="false">K23*100/J23</f>
        <v>31.1080923733747</v>
      </c>
      <c r="N23" s="19"/>
      <c r="O23" s="18"/>
      <c r="P23" s="17"/>
      <c r="Q23" s="19"/>
      <c r="R23" s="17"/>
      <c r="S23" s="17"/>
      <c r="T23" s="18"/>
      <c r="U23" s="17"/>
      <c r="V23" s="17"/>
      <c r="W23" s="17"/>
      <c r="X23" s="17"/>
      <c r="Y23" s="18"/>
      <c r="Z23" s="17"/>
    </row>
    <row r="24" customFormat="false" ht="15" hidden="false" customHeight="false" outlineLevel="0" collapsed="false">
      <c r="A24" s="36" t="n">
        <v>1253.131</v>
      </c>
      <c r="B24" s="37" t="n">
        <v>2.908</v>
      </c>
      <c r="C24" s="38" t="n">
        <v>16.6</v>
      </c>
      <c r="D24" s="37" t="n">
        <v>34.4523</v>
      </c>
      <c r="E24" s="37" t="n">
        <v>34.4576</v>
      </c>
      <c r="F24" s="39" t="n">
        <v>16.64</v>
      </c>
      <c r="G24" s="37" t="n">
        <v>27.4897</v>
      </c>
      <c r="H24" s="37" t="n">
        <v>27.4884</v>
      </c>
      <c r="I24" s="43" t="n">
        <v>0.00130000000000052</v>
      </c>
      <c r="J24" s="40" t="n">
        <v>16.157</v>
      </c>
      <c r="K24" s="44" t="n">
        <f aca="false">J24-F24</f>
        <v>-0.483000000000001</v>
      </c>
      <c r="L24" s="45" t="n">
        <f aca="false">ABS(K24)*100/J24</f>
        <v>2.98941635204556</v>
      </c>
      <c r="M24" s="45" t="n">
        <f aca="false">K24*100/J24</f>
        <v>-2.98941635204556</v>
      </c>
      <c r="N24" s="19"/>
      <c r="O24" s="18"/>
      <c r="P24" s="17"/>
      <c r="Q24" s="19"/>
      <c r="R24" s="49"/>
      <c r="S24" s="17"/>
      <c r="T24" s="18"/>
      <c r="U24" s="17"/>
      <c r="V24" s="17"/>
      <c r="W24" s="17"/>
      <c r="X24" s="17"/>
      <c r="Y24" s="18"/>
      <c r="Z24" s="17"/>
    </row>
    <row r="25" customFormat="false" ht="14.25" hidden="false" customHeight="false" outlineLevel="0" collapsed="false">
      <c r="A25" s="42" t="n">
        <v>1500.306</v>
      </c>
      <c r="B25" s="50" t="n">
        <v>2.4537</v>
      </c>
      <c r="C25" s="38" t="n">
        <v>29.7</v>
      </c>
      <c r="D25" s="50" t="n">
        <v>34.5092</v>
      </c>
      <c r="E25" s="50" t="n">
        <v>34.5149</v>
      </c>
      <c r="F25" s="39" t="n">
        <v>29.67</v>
      </c>
      <c r="G25" s="50" t="n">
        <v>27.5756</v>
      </c>
      <c r="H25" s="37" t="n">
        <v>27.5726</v>
      </c>
      <c r="I25" s="46" t="n">
        <v>0.00300000000000011</v>
      </c>
      <c r="J25" s="40" t="n">
        <v>28.729</v>
      </c>
      <c r="K25" s="47" t="n">
        <f aca="false">J25-F25</f>
        <v>-0.941000000000003</v>
      </c>
      <c r="L25" s="48" t="n">
        <f aca="false">ABS(K25)*100/J25</f>
        <v>3.27543597062203</v>
      </c>
      <c r="M25" s="48" t="n">
        <f aca="false">K25*100/J25</f>
        <v>-3.27543597062203</v>
      </c>
      <c r="N25" s="19"/>
      <c r="O25" s="18"/>
      <c r="P25" s="17"/>
      <c r="Q25" s="19"/>
      <c r="R25" s="17"/>
      <c r="S25" s="17"/>
      <c r="T25" s="18"/>
      <c r="U25" s="17"/>
      <c r="V25" s="17"/>
      <c r="W25" s="17"/>
      <c r="X25" s="17"/>
      <c r="Y25" s="18"/>
      <c r="Z25" s="17"/>
    </row>
    <row r="26" customFormat="false" ht="14.25" hidden="false" customHeight="false" outlineLevel="0" collapsed="false">
      <c r="A26" s="42" t="n">
        <v>1501.628</v>
      </c>
      <c r="B26" s="50" t="n">
        <v>2.4535</v>
      </c>
      <c r="C26" s="38" t="n">
        <v>29.9</v>
      </c>
      <c r="D26" s="50" t="n">
        <v>34.5093</v>
      </c>
      <c r="E26" s="50" t="n">
        <v>34.5178</v>
      </c>
      <c r="F26" s="39" t="n">
        <v>29.93</v>
      </c>
      <c r="G26" s="50" t="n">
        <v>27.5757</v>
      </c>
      <c r="H26" s="50" t="n">
        <v>27.5726</v>
      </c>
      <c r="I26" s="46" t="n">
        <v>0.00309999999999988</v>
      </c>
      <c r="J26" s="40" t="n">
        <v>28.729</v>
      </c>
      <c r="K26" s="47" t="n">
        <f aca="false">J26-F26</f>
        <v>-1.201</v>
      </c>
      <c r="L26" s="48" t="n">
        <f aca="false">ABS(K26)*100/J26</f>
        <v>4.18044484667061</v>
      </c>
      <c r="M26" s="48" t="n">
        <f aca="false">K26*100/J26</f>
        <v>-4.18044484667061</v>
      </c>
      <c r="N26" s="19"/>
      <c r="O26" s="18"/>
      <c r="P26" s="17"/>
      <c r="Q26" s="19"/>
      <c r="R26" s="17"/>
      <c r="S26" s="17"/>
      <c r="T26" s="18"/>
      <c r="U26" s="17"/>
      <c r="V26" s="17"/>
      <c r="W26" s="17"/>
      <c r="X26" s="17"/>
      <c r="Y26" s="18"/>
      <c r="Z26" s="17"/>
    </row>
    <row r="27" customFormat="false" ht="14.25" hidden="false" customHeight="false" outlineLevel="0" collapsed="false">
      <c r="A27" s="42" t="n">
        <v>1998.127</v>
      </c>
      <c r="B27" s="50" t="n">
        <v>1.9451</v>
      </c>
      <c r="C27" s="38" t="n">
        <v>60.1</v>
      </c>
      <c r="D27" s="50" t="n">
        <v>34.5855</v>
      </c>
      <c r="E27" s="50" t="n">
        <v>34.5919</v>
      </c>
      <c r="F27" s="39" t="n">
        <v>60.08</v>
      </c>
      <c r="G27" s="50" t="n">
        <v>27.6801</v>
      </c>
      <c r="H27" s="50" t="n">
        <v>27.6826</v>
      </c>
      <c r="I27" s="46" t="n">
        <v>-0.00250000000000128</v>
      </c>
      <c r="J27" s="40" t="n">
        <v>64.595</v>
      </c>
      <c r="K27" s="47" t="n">
        <f aca="false">J27-F27</f>
        <v>4.515</v>
      </c>
      <c r="L27" s="48" t="n">
        <f aca="false">ABS(K27)*100/J27</f>
        <v>6.98970508553294</v>
      </c>
      <c r="M27" s="48" t="n">
        <f aca="false">K27*100/J27</f>
        <v>6.98970508553294</v>
      </c>
      <c r="N27" s="19"/>
      <c r="O27" s="18"/>
      <c r="P27" s="17"/>
      <c r="Q27" s="19"/>
      <c r="R27" s="17"/>
      <c r="S27" s="17"/>
      <c r="T27" s="18"/>
      <c r="U27" s="17"/>
      <c r="V27" s="17"/>
      <c r="W27" s="17"/>
      <c r="X27" s="17"/>
      <c r="Y27" s="18"/>
      <c r="Z27" s="17"/>
    </row>
    <row r="28" customFormat="false" ht="14.25" hidden="false" customHeight="false" outlineLevel="0" collapsed="false">
      <c r="A28" s="16"/>
      <c r="B28" s="18"/>
      <c r="C28" s="16"/>
      <c r="D28" s="18"/>
      <c r="E28" s="18"/>
      <c r="F28" s="4"/>
      <c r="G28" s="18"/>
      <c r="H28" s="18"/>
      <c r="I28" s="18"/>
      <c r="J28" s="4"/>
      <c r="K28" s="47"/>
      <c r="L28" s="48"/>
      <c r="M28" s="48"/>
      <c r="N28" s="17"/>
      <c r="O28" s="18"/>
      <c r="P28" s="17"/>
      <c r="Q28" s="19"/>
      <c r="R28" s="17"/>
      <c r="S28" s="17"/>
      <c r="T28" s="18"/>
      <c r="U28" s="17"/>
      <c r="V28" s="17"/>
      <c r="W28" s="17"/>
      <c r="X28" s="17"/>
      <c r="Y28" s="18"/>
      <c r="Z28" s="17"/>
    </row>
    <row r="29" customFormat="false" ht="14.25" hidden="false" customHeight="false" outlineLevel="0" collapsed="false">
      <c r="A29" s="16"/>
      <c r="B29" s="18"/>
      <c r="C29" s="16"/>
      <c r="D29" s="18"/>
      <c r="E29" s="18"/>
      <c r="F29" s="4"/>
      <c r="G29" s="18"/>
      <c r="H29" s="18" t="s">
        <v>19</v>
      </c>
      <c r="I29" s="18"/>
      <c r="J29" s="4"/>
      <c r="L29" s="16" t="n">
        <f aca="false">AVERAGE(L7:L9,L15:L17,L23:L27)</f>
        <v>10.1319050632336</v>
      </c>
      <c r="M29" s="16" t="n">
        <f aca="false">AVERAGE(M7:M9,M15:M17,M23:M27)</f>
        <v>7.59679385012925</v>
      </c>
      <c r="N29" s="17"/>
      <c r="Q29" s="5"/>
    </row>
    <row r="30" customFormat="false" ht="14.25" hidden="false" customHeight="false" outlineLevel="0" collapsed="false">
      <c r="J30" s="10" t="s">
        <v>1</v>
      </c>
      <c r="K30" s="10"/>
      <c r="L30" s="11"/>
      <c r="N30" s="17"/>
      <c r="Q30" s="5"/>
    </row>
    <row r="31" customFormat="false" ht="14.25" hidden="false" customHeight="false" outlineLevel="0" collapsed="false">
      <c r="J31" s="14" t="s">
        <v>2</v>
      </c>
      <c r="K31" s="14"/>
      <c r="L31" s="15"/>
      <c r="N31" s="17"/>
      <c r="Q31" s="5"/>
    </row>
    <row r="32" customFormat="false" ht="14.25" hidden="false" customHeight="false" outlineLevel="0" collapsed="false">
      <c r="N32" s="17"/>
      <c r="O32" s="18"/>
      <c r="P32" s="51"/>
      <c r="Q32" s="17"/>
      <c r="R32" s="17"/>
      <c r="S32" s="18"/>
      <c r="T32" s="5"/>
      <c r="X32" s="2"/>
      <c r="Y32" s="5"/>
    </row>
    <row r="33" customFormat="false" ht="15" hidden="false" customHeight="false" outlineLevel="0" collapsed="false">
      <c r="A33" s="7" t="s">
        <v>20</v>
      </c>
      <c r="B33" s="18"/>
      <c r="C33" s="16"/>
      <c r="D33" s="18"/>
      <c r="E33" s="18"/>
      <c r="F33" s="4"/>
      <c r="G33" s="18"/>
      <c r="H33" s="18"/>
      <c r="I33" s="18"/>
      <c r="J33" s="4"/>
      <c r="L33" s="16"/>
      <c r="M33" s="16"/>
      <c r="N33" s="17"/>
      <c r="O33" s="18"/>
      <c r="P33" s="51"/>
      <c r="Q33" s="17"/>
      <c r="R33" s="17"/>
      <c r="S33" s="18"/>
      <c r="T33" s="5"/>
      <c r="X33" s="2"/>
      <c r="Y33" s="5"/>
    </row>
    <row r="34" customFormat="false" ht="15" hidden="false" customHeight="false" outlineLevel="0" collapsed="false">
      <c r="A34" s="7" t="s">
        <v>21</v>
      </c>
      <c r="B34" s="18"/>
      <c r="C34" s="16"/>
      <c r="D34" s="18"/>
      <c r="E34" s="18"/>
      <c r="F34" s="4"/>
      <c r="G34" s="18"/>
      <c r="H34" s="18"/>
      <c r="I34" s="18"/>
      <c r="J34" s="4"/>
      <c r="L34" s="16"/>
      <c r="M34" s="16"/>
      <c r="N34" s="17"/>
      <c r="O34" s="18"/>
      <c r="P34" s="51"/>
      <c r="Q34" s="17"/>
      <c r="R34" s="17"/>
      <c r="S34" s="18"/>
      <c r="T34" s="5"/>
      <c r="X34" s="2"/>
      <c r="Y34" s="5"/>
    </row>
    <row r="35" customFormat="false" ht="71.25" hidden="false" customHeight="false" outlineLevel="0" collapsed="false">
      <c r="A35" s="25" t="s">
        <v>5</v>
      </c>
      <c r="B35" s="26" t="s">
        <v>6</v>
      </c>
      <c r="C35" s="27" t="s">
        <v>7</v>
      </c>
      <c r="D35" s="26" t="s">
        <v>8</v>
      </c>
      <c r="E35" s="26" t="s">
        <v>9</v>
      </c>
      <c r="F35" s="28" t="s">
        <v>10</v>
      </c>
      <c r="G35" s="26" t="s">
        <v>11</v>
      </c>
      <c r="H35" s="26" t="s">
        <v>12</v>
      </c>
      <c r="I35" s="26" t="s">
        <v>13</v>
      </c>
      <c r="J35" s="29" t="s">
        <v>14</v>
      </c>
      <c r="K35" s="30" t="s">
        <v>15</v>
      </c>
      <c r="L35" s="25" t="s">
        <v>16</v>
      </c>
      <c r="M35" s="31" t="s">
        <v>22</v>
      </c>
      <c r="N35" s="17"/>
      <c r="O35" s="18"/>
      <c r="P35" s="51"/>
      <c r="Q35" s="17"/>
      <c r="R35" s="17"/>
      <c r="S35" s="18"/>
      <c r="T35" s="5"/>
      <c r="X35" s="2"/>
      <c r="Y35" s="5"/>
    </row>
    <row r="36" customFormat="false" ht="14.25" hidden="false" customHeight="false" outlineLevel="0" collapsed="false">
      <c r="A36" s="52" t="n">
        <v>4.824</v>
      </c>
      <c r="B36" s="0" t="n">
        <v>6.8876</v>
      </c>
      <c r="C36" s="53" t="n">
        <v>296.9</v>
      </c>
      <c r="D36" s="54" t="n">
        <v>32.4422</v>
      </c>
      <c r="E36" s="55" t="n">
        <v>32.4535</v>
      </c>
      <c r="F36" s="56" t="n">
        <v>296.87</v>
      </c>
      <c r="G36" s="55" t="n">
        <v>25.4452</v>
      </c>
      <c r="H36" s="18" t="n">
        <v>25.4353</v>
      </c>
      <c r="I36" s="18" t="n">
        <f aca="false">H36-G36</f>
        <v>-0.00989999999999824</v>
      </c>
      <c r="J36" s="57" t="n">
        <v>331.303</v>
      </c>
      <c r="K36" s="41" t="n">
        <f aca="false">J36-F36</f>
        <v>34.433</v>
      </c>
      <c r="L36" s="42" t="n">
        <f aca="false">ABS(K36)*100/J36</f>
        <v>10.3932050117264</v>
      </c>
      <c r="M36" s="42" t="n">
        <f aca="false">K36*100/J36</f>
        <v>10.3932050117264</v>
      </c>
      <c r="N36" s="17"/>
      <c r="O36" s="18"/>
      <c r="P36" s="51"/>
      <c r="Q36" s="17"/>
      <c r="R36" s="17"/>
      <c r="S36" s="18"/>
      <c r="T36" s="5"/>
      <c r="X36" s="2"/>
      <c r="Y36" s="5"/>
    </row>
    <row r="37" customFormat="false" ht="14.25" hidden="false" customHeight="false" outlineLevel="0" collapsed="false">
      <c r="A37" s="52" t="n">
        <v>10.271</v>
      </c>
      <c r="B37" s="0" t="n">
        <v>6.8901</v>
      </c>
      <c r="C37" s="53" t="n">
        <v>296.4</v>
      </c>
      <c r="D37" s="54" t="n">
        <v>32.4423</v>
      </c>
      <c r="E37" s="55" t="n">
        <v>32.4478</v>
      </c>
      <c r="F37" s="56" t="n">
        <v>296.35</v>
      </c>
      <c r="G37" s="55" t="n">
        <v>25.445</v>
      </c>
      <c r="H37" s="18" t="n">
        <v>25.4353</v>
      </c>
      <c r="I37" s="18" t="n">
        <f aca="false">H37-G37</f>
        <v>-0.00969999999999871</v>
      </c>
      <c r="J37" s="57" t="n">
        <v>331.303</v>
      </c>
      <c r="K37" s="41" t="n">
        <f aca="false">J37-F37</f>
        <v>34.953</v>
      </c>
      <c r="L37" s="42" t="n">
        <f aca="false">ABS(K37)*100/J37</f>
        <v>10.5501610308388</v>
      </c>
      <c r="M37" s="42" t="n">
        <f aca="false">K37*100/J37</f>
        <v>10.5501610308388</v>
      </c>
      <c r="N37" s="17"/>
      <c r="O37" s="18"/>
      <c r="P37" s="51"/>
      <c r="Q37" s="17"/>
      <c r="R37" s="17"/>
      <c r="S37" s="18"/>
      <c r="T37" s="5"/>
      <c r="X37" s="2"/>
      <c r="Y37" s="5"/>
    </row>
    <row r="38" customFormat="false" ht="14.25" hidden="false" customHeight="false" outlineLevel="0" collapsed="false">
      <c r="A38" s="52" t="n">
        <v>24.67</v>
      </c>
      <c r="B38" s="0" t="n">
        <v>6.8976</v>
      </c>
      <c r="C38" s="53" t="n">
        <v>296</v>
      </c>
      <c r="D38" s="54" t="n">
        <v>32.4428</v>
      </c>
      <c r="E38" s="55" t="n">
        <v>32.4498</v>
      </c>
      <c r="F38" s="56" t="n">
        <v>296</v>
      </c>
      <c r="G38" s="55" t="n">
        <v>25.4446</v>
      </c>
      <c r="H38" s="18" t="n">
        <v>25.4353</v>
      </c>
      <c r="I38" s="18" t="n">
        <f aca="false">H38-G38</f>
        <v>-0.00929999999999964</v>
      </c>
      <c r="J38" s="57" t="n">
        <v>331.303</v>
      </c>
      <c r="K38" s="41" t="n">
        <f aca="false">J38-F38</f>
        <v>35.303</v>
      </c>
      <c r="L38" s="42" t="n">
        <f aca="false">ABS(K38)*100/J38</f>
        <v>10.6558045052414</v>
      </c>
      <c r="M38" s="42" t="n">
        <f aca="false">K38*100/J38</f>
        <v>10.6558045052414</v>
      </c>
      <c r="N38" s="17"/>
      <c r="O38" s="18"/>
      <c r="P38" s="51"/>
      <c r="Q38" s="17"/>
      <c r="R38" s="17"/>
      <c r="S38" s="18"/>
      <c r="T38" s="5"/>
      <c r="X38" s="2"/>
      <c r="Y38" s="5"/>
    </row>
    <row r="39" customFormat="false" ht="14.25" hidden="false" customHeight="false" outlineLevel="0" collapsed="false">
      <c r="A39" s="52" t="n">
        <v>51.243</v>
      </c>
      <c r="B39" s="0" t="n">
        <v>6.9151</v>
      </c>
      <c r="C39" s="53" t="n">
        <v>295.7</v>
      </c>
      <c r="D39" s="54" t="n">
        <v>32.4518</v>
      </c>
      <c r="E39" s="55" t="n">
        <v>32.4582</v>
      </c>
      <c r="F39" s="56" t="n">
        <v>295.74</v>
      </c>
      <c r="G39" s="55" t="n">
        <v>25.4496</v>
      </c>
      <c r="H39" s="18" t="n">
        <v>25.4608</v>
      </c>
      <c r="I39" s="18" t="n">
        <f aca="false">H39-G39</f>
        <v>0.0111999999999988</v>
      </c>
      <c r="J39" s="57" t="n">
        <v>328.023</v>
      </c>
      <c r="K39" s="41" t="n">
        <f aca="false">J39-F39</f>
        <v>32.283</v>
      </c>
      <c r="L39" s="42" t="n">
        <f aca="false">ABS(K39)*100/J39</f>
        <v>9.84168793041952</v>
      </c>
      <c r="M39" s="42" t="n">
        <f aca="false">K39*100/J39</f>
        <v>9.84168793041952</v>
      </c>
      <c r="N39" s="17"/>
      <c r="O39" s="18"/>
      <c r="P39" s="51"/>
      <c r="Q39" s="17"/>
      <c r="R39" s="17"/>
      <c r="S39" s="18"/>
      <c r="T39" s="5"/>
      <c r="X39" s="2"/>
      <c r="Y39" s="5"/>
    </row>
    <row r="40" customFormat="false" ht="14.25" hidden="false" customHeight="false" outlineLevel="0" collapsed="false">
      <c r="A40" s="52" t="n">
        <v>75.18</v>
      </c>
      <c r="B40" s="0" t="n">
        <v>6.7339</v>
      </c>
      <c r="C40" s="53" t="n">
        <v>292.8</v>
      </c>
      <c r="D40" s="54" t="n">
        <v>32.5132</v>
      </c>
      <c r="E40" s="55" t="n">
        <v>32.5196</v>
      </c>
      <c r="F40" s="56" t="n">
        <v>282.85</v>
      </c>
      <c r="G40" s="55" t="n">
        <v>25.522</v>
      </c>
      <c r="H40" s="18" t="n">
        <v>25.4608</v>
      </c>
      <c r="I40" s="18" t="n">
        <f aca="false">H40-G40</f>
        <v>-0.0611999999999995</v>
      </c>
      <c r="J40" s="57" t="n">
        <v>328.023</v>
      </c>
      <c r="K40" s="41" t="n">
        <f aca="false">J40-F40</f>
        <v>45.173</v>
      </c>
      <c r="L40" s="42" t="n">
        <f aca="false">ABS(K40)*100/J40</f>
        <v>13.7712904278054</v>
      </c>
      <c r="M40" s="42" t="n">
        <f aca="false">K40*100/J40</f>
        <v>13.7712904278054</v>
      </c>
      <c r="N40" s="17"/>
      <c r="O40" s="18"/>
      <c r="P40" s="51"/>
      <c r="Q40" s="17"/>
      <c r="R40" s="17"/>
      <c r="S40" s="18"/>
      <c r="T40" s="5"/>
      <c r="X40" s="2"/>
      <c r="Y40" s="5"/>
    </row>
    <row r="41" customFormat="false" ht="14.25" hidden="false" customHeight="false" outlineLevel="0" collapsed="false">
      <c r="A41" s="52" t="n">
        <v>100.115</v>
      </c>
      <c r="B41" s="0" t="n">
        <v>5.5714</v>
      </c>
      <c r="C41" s="53" t="n">
        <v>272.4</v>
      </c>
      <c r="D41" s="54" t="n">
        <v>32.9743</v>
      </c>
      <c r="E41" s="55" t="n">
        <v>32.9916</v>
      </c>
      <c r="F41" s="56" t="n">
        <v>272.42</v>
      </c>
      <c r="G41" s="55" t="n">
        <v>26.0306</v>
      </c>
      <c r="H41" s="18" t="n">
        <v>26.2281</v>
      </c>
      <c r="I41" s="18" t="n">
        <f aca="false">H41-G41</f>
        <v>0.197500000000002</v>
      </c>
      <c r="J41" s="57" t="n">
        <v>278.713</v>
      </c>
      <c r="K41" s="41" t="n">
        <f aca="false">J41-F41</f>
        <v>6.29300000000001</v>
      </c>
      <c r="L41" s="42" t="n">
        <f aca="false">ABS(K41)*100/J41</f>
        <v>2.25787817575786</v>
      </c>
      <c r="M41" s="42" t="n">
        <f aca="false">K41*100/J41</f>
        <v>2.25787817575786</v>
      </c>
      <c r="N41" s="17"/>
      <c r="O41" s="18"/>
      <c r="P41" s="51"/>
      <c r="Q41" s="17"/>
      <c r="R41" s="17"/>
      <c r="S41" s="18"/>
      <c r="T41" s="5"/>
      <c r="X41" s="2"/>
      <c r="Y41" s="5"/>
    </row>
    <row r="42" customFormat="false" ht="14.25" hidden="false" customHeight="false" outlineLevel="0" collapsed="false">
      <c r="A42" s="52" t="n">
        <v>124.713</v>
      </c>
      <c r="B42" s="0" t="n">
        <v>5.9673</v>
      </c>
      <c r="C42" s="53" t="n">
        <v>233.9</v>
      </c>
      <c r="D42" s="54" t="n">
        <v>33.5483</v>
      </c>
      <c r="E42" s="55" t="n">
        <v>33.551</v>
      </c>
      <c r="F42" s="56" t="n">
        <v>233.87</v>
      </c>
      <c r="G42" s="55" t="n">
        <v>26.4368</v>
      </c>
      <c r="H42" s="18" t="n">
        <v>26.429</v>
      </c>
      <c r="I42" s="18" t="n">
        <f aca="false">H42-G42</f>
        <v>-0.00780000000000314</v>
      </c>
      <c r="J42" s="57" t="n">
        <v>254.858</v>
      </c>
      <c r="K42" s="41" t="n">
        <f aca="false">J42-F42</f>
        <v>20.988</v>
      </c>
      <c r="L42" s="42" t="n">
        <f aca="false">ABS(K42)*100/J42</f>
        <v>8.23517409694811</v>
      </c>
      <c r="M42" s="42" t="n">
        <f aca="false">K42*100/J42</f>
        <v>8.23517409694811</v>
      </c>
      <c r="N42" s="17"/>
      <c r="O42" s="18"/>
      <c r="P42" s="51"/>
      <c r="Q42" s="17"/>
      <c r="R42" s="17"/>
      <c r="S42" s="18"/>
      <c r="T42" s="5"/>
      <c r="X42" s="2"/>
      <c r="Y42" s="5"/>
    </row>
    <row r="43" customFormat="false" ht="14.25" hidden="false" customHeight="false" outlineLevel="0" collapsed="false">
      <c r="A43" s="52" t="n">
        <v>150.064</v>
      </c>
      <c r="B43" s="0" t="n">
        <v>5.9013</v>
      </c>
      <c r="C43" s="53" t="n">
        <v>208.1</v>
      </c>
      <c r="D43" s="54" t="n">
        <v>33.7179</v>
      </c>
      <c r="E43" s="55" t="n">
        <v>33.729</v>
      </c>
      <c r="F43" s="56" t="n">
        <v>208.13</v>
      </c>
      <c r="G43" s="55" t="n">
        <v>26.5792</v>
      </c>
      <c r="H43" s="18" t="n">
        <v>26.5741</v>
      </c>
      <c r="I43" s="18" t="n">
        <f aca="false">H43-G43</f>
        <v>-0.00509999999999877</v>
      </c>
      <c r="J43" s="57" t="n">
        <v>227.357</v>
      </c>
      <c r="K43" s="41" t="n">
        <f aca="false">J43-F43</f>
        <v>19.227</v>
      </c>
      <c r="L43" s="42" t="n">
        <f aca="false">ABS(K43)*100/J43</f>
        <v>8.45674423923609</v>
      </c>
      <c r="M43" s="42" t="n">
        <f aca="false">K43*100/J43</f>
        <v>8.45674423923609</v>
      </c>
      <c r="N43" s="17"/>
      <c r="O43" s="18"/>
      <c r="P43" s="51"/>
      <c r="Q43" s="17"/>
      <c r="R43" s="17"/>
      <c r="S43" s="18"/>
      <c r="T43" s="5"/>
      <c r="X43" s="2"/>
      <c r="Y43" s="5"/>
    </row>
    <row r="44" customFormat="false" ht="14.25" hidden="false" customHeight="false" outlineLevel="0" collapsed="false">
      <c r="A44" s="52" t="n">
        <v>174.375</v>
      </c>
      <c r="B44" s="0" t="n">
        <v>5.5351</v>
      </c>
      <c r="C44" s="53" t="n">
        <v>188.6</v>
      </c>
      <c r="D44" s="54" t="n">
        <v>33.7632</v>
      </c>
      <c r="E44" s="55" t="n">
        <v>33.77</v>
      </c>
      <c r="F44" s="56" t="n">
        <v>188.64</v>
      </c>
      <c r="G44" s="55" t="n">
        <v>26.6598</v>
      </c>
      <c r="H44" s="18" t="n">
        <v>26.6435</v>
      </c>
      <c r="I44" s="18" t="n">
        <f aca="false">H44-G44</f>
        <v>-0.0163000000000011</v>
      </c>
      <c r="J44" s="57" t="n">
        <v>204.733</v>
      </c>
      <c r="K44" s="41" t="n">
        <f aca="false">J44-F44</f>
        <v>16.093</v>
      </c>
      <c r="L44" s="42" t="n">
        <f aca="false">ABS(K44)*100/J44</f>
        <v>7.86048170055634</v>
      </c>
      <c r="M44" s="42" t="n">
        <f aca="false">K44*100/J44</f>
        <v>7.86048170055634</v>
      </c>
      <c r="N44" s="17"/>
      <c r="O44" s="18"/>
      <c r="P44" s="51"/>
      <c r="Q44" s="17"/>
      <c r="R44" s="17"/>
      <c r="S44" s="17"/>
      <c r="T44" s="18"/>
    </row>
    <row r="45" customFormat="false" ht="14.25" hidden="false" customHeight="false" outlineLevel="0" collapsed="false">
      <c r="A45" s="52" t="n">
        <v>200.068</v>
      </c>
      <c r="B45" s="0" t="n">
        <v>5.1606</v>
      </c>
      <c r="C45" s="53" t="n">
        <v>168.6</v>
      </c>
      <c r="D45" s="54" t="n">
        <v>33.775</v>
      </c>
      <c r="E45" s="55" t="n">
        <v>33.7808</v>
      </c>
      <c r="F45" s="56" t="n">
        <v>168.58</v>
      </c>
      <c r="G45" s="55" t="n">
        <v>26.7133</v>
      </c>
      <c r="H45" s="18" t="n">
        <v>26.7116</v>
      </c>
      <c r="I45" s="58" t="n">
        <f aca="false">H45-G45</f>
        <v>-0.00169999999999959</v>
      </c>
      <c r="J45" s="57" t="n">
        <v>178.334</v>
      </c>
      <c r="K45" s="44" t="n">
        <f aca="false">J45-F45</f>
        <v>9.75399999999999</v>
      </c>
      <c r="L45" s="45" t="n">
        <f aca="false">ABS(K45)*100/J45</f>
        <v>5.46951226350555</v>
      </c>
      <c r="M45" s="45" t="n">
        <f aca="false">K45*100/J45</f>
        <v>5.46951226350555</v>
      </c>
      <c r="N45" s="17"/>
      <c r="O45" s="18"/>
      <c r="P45" s="51"/>
      <c r="Q45" s="17"/>
      <c r="R45" s="17"/>
      <c r="S45" s="17"/>
      <c r="T45" s="18"/>
    </row>
    <row r="46" customFormat="false" ht="14.25" hidden="false" customHeight="false" outlineLevel="0" collapsed="false">
      <c r="A46" s="52" t="n">
        <v>249.302</v>
      </c>
      <c r="B46" s="0" t="n">
        <v>4.694</v>
      </c>
      <c r="C46" s="53" t="n">
        <v>129.4</v>
      </c>
      <c r="D46" s="54" t="n">
        <v>33.8159</v>
      </c>
      <c r="E46" s="55" t="n">
        <v>33.8213</v>
      </c>
      <c r="F46" s="56" t="n">
        <v>129.39</v>
      </c>
      <c r="G46" s="55" t="n">
        <v>26.7986</v>
      </c>
      <c r="H46" s="18" t="n">
        <v>26.805</v>
      </c>
      <c r="I46" s="18" t="n">
        <f aca="false">H46-G46</f>
        <v>0.0063999999999993</v>
      </c>
      <c r="J46" s="57" t="n">
        <v>132.355</v>
      </c>
      <c r="K46" s="41" t="n">
        <f aca="false">J46-F46</f>
        <v>2.965</v>
      </c>
      <c r="L46" s="42" t="n">
        <f aca="false">ABS(K46)*100/J46</f>
        <v>2.24018737486306</v>
      </c>
      <c r="M46" s="42" t="n">
        <f aca="false">K46*100/J46</f>
        <v>2.24018737486306</v>
      </c>
      <c r="N46" s="17"/>
      <c r="O46" s="18"/>
      <c r="P46" s="51"/>
      <c r="Q46" s="17"/>
      <c r="R46" s="17"/>
      <c r="S46" s="17"/>
      <c r="T46" s="18"/>
    </row>
    <row r="47" customFormat="false" ht="14.25" hidden="false" customHeight="false" outlineLevel="0" collapsed="false">
      <c r="A47" s="52" t="n">
        <v>300.328</v>
      </c>
      <c r="B47" s="0" t="n">
        <v>4.3265</v>
      </c>
      <c r="C47" s="53" t="n">
        <v>95.6</v>
      </c>
      <c r="D47" s="54" t="n">
        <v>33.8641</v>
      </c>
      <c r="E47" s="55" t="n">
        <v>33.8783</v>
      </c>
      <c r="F47" s="56" t="n">
        <v>95.65</v>
      </c>
      <c r="G47" s="55" t="n">
        <v>26.8767</v>
      </c>
      <c r="H47" s="18" t="n">
        <v>26.8764</v>
      </c>
      <c r="I47" s="58" t="n">
        <f aca="false">H47-G47</f>
        <v>-0.000299999999999301</v>
      </c>
      <c r="J47" s="57" t="n">
        <v>99.821</v>
      </c>
      <c r="K47" s="44" t="n">
        <f aca="false">J47-F47</f>
        <v>4.17099999999999</v>
      </c>
      <c r="L47" s="45" t="n">
        <f aca="false">ABS(K47)*100/J47</f>
        <v>4.17847947826609</v>
      </c>
      <c r="M47" s="45" t="n">
        <f aca="false">K47*100/J47</f>
        <v>4.17847947826609</v>
      </c>
      <c r="N47" s="17"/>
      <c r="O47" s="18"/>
      <c r="P47" s="51"/>
      <c r="Q47" s="17"/>
      <c r="R47" s="17"/>
      <c r="S47" s="17"/>
      <c r="T47" s="18"/>
    </row>
    <row r="48" customFormat="false" ht="14.25" hidden="false" customHeight="false" outlineLevel="0" collapsed="false">
      <c r="A48" s="52" t="n">
        <v>399.988</v>
      </c>
      <c r="B48" s="0" t="n">
        <v>4.0818</v>
      </c>
      <c r="C48" s="53" t="n">
        <v>54.9</v>
      </c>
      <c r="D48" s="54" t="n">
        <v>33.9709</v>
      </c>
      <c r="E48" s="55" t="n">
        <v>33.9812</v>
      </c>
      <c r="F48" s="56" t="n">
        <v>54.86</v>
      </c>
      <c r="G48" s="55" t="n">
        <v>26.9878</v>
      </c>
      <c r="H48" s="18" t="n">
        <v>26.9749</v>
      </c>
      <c r="I48" s="18" t="n">
        <f aca="false">H48-G48</f>
        <v>-0.0128999999999984</v>
      </c>
      <c r="J48" s="57" t="n">
        <v>61.461</v>
      </c>
      <c r="K48" s="41" t="n">
        <f aca="false">J48-F48</f>
        <v>6.601</v>
      </c>
      <c r="L48" s="42" t="n">
        <f aca="false">ABS(K48)*100/J48</f>
        <v>10.7401441564569</v>
      </c>
      <c r="M48" s="42" t="n">
        <f aca="false">K48*100/J48</f>
        <v>10.7401441564569</v>
      </c>
      <c r="N48" s="17"/>
      <c r="O48" s="18"/>
      <c r="P48" s="51"/>
      <c r="Q48" s="17"/>
      <c r="R48" s="17"/>
      <c r="S48" s="17"/>
      <c r="T48" s="18"/>
    </row>
    <row r="49" customFormat="false" ht="14.25" hidden="false" customHeight="false" outlineLevel="0" collapsed="false">
      <c r="A49" s="52" t="n">
        <v>600.878</v>
      </c>
      <c r="B49" s="0" t="n">
        <v>3.7866</v>
      </c>
      <c r="C49" s="53" t="n">
        <v>27.7</v>
      </c>
      <c r="D49" s="54" t="n">
        <v>34.1589</v>
      </c>
      <c r="E49" s="55" t="n">
        <v>34.1637</v>
      </c>
      <c r="F49" s="56" t="n">
        <v>27.7</v>
      </c>
      <c r="G49" s="55" t="n">
        <v>27.1687</v>
      </c>
      <c r="H49" s="18" t="n">
        <v>27.1653</v>
      </c>
      <c r="I49" s="59" t="n">
        <f aca="false">H49-G49</f>
        <v>-0.00340000000000273</v>
      </c>
      <c r="J49" s="57" t="n">
        <v>27.756</v>
      </c>
      <c r="K49" s="47" t="n">
        <f aca="false">J49-F49</f>
        <v>0.0560000000000009</v>
      </c>
      <c r="L49" s="48" t="n">
        <f aca="false">ABS(K49)*100/J49</f>
        <v>0.201758178411878</v>
      </c>
      <c r="M49" s="48" t="n">
        <f aca="false">K49*100/J49</f>
        <v>0.201758178411878</v>
      </c>
      <c r="N49" s="17"/>
      <c r="O49" s="18"/>
      <c r="P49" s="51"/>
      <c r="Q49" s="17"/>
      <c r="R49" s="17"/>
      <c r="S49" s="17"/>
      <c r="T49" s="18"/>
    </row>
    <row r="50" customFormat="false" ht="14.25" hidden="false" customHeight="false" outlineLevel="0" collapsed="false">
      <c r="A50" s="52" t="n">
        <v>800.857</v>
      </c>
      <c r="B50" s="0" t="n">
        <v>3.3397</v>
      </c>
      <c r="C50" s="53" t="n">
        <v>18.9</v>
      </c>
      <c r="D50" s="54" t="n">
        <v>34.2746</v>
      </c>
      <c r="E50" s="55" t="n">
        <v>34.2798</v>
      </c>
      <c r="F50" s="56" t="n">
        <v>18.95</v>
      </c>
      <c r="G50" s="55" t="n">
        <v>27.3054</v>
      </c>
      <c r="H50" s="18" t="n">
        <v>27.3106</v>
      </c>
      <c r="I50" s="18" t="n">
        <f aca="false">H50-G50</f>
        <v>0.00520000000000209</v>
      </c>
      <c r="J50" s="57" t="n">
        <v>18.184</v>
      </c>
      <c r="K50" s="41" t="n">
        <f aca="false">J50-F50</f>
        <v>-0.765999999999998</v>
      </c>
      <c r="L50" s="42" t="n">
        <f aca="false">ABS(K50)*100/J50</f>
        <v>4.21249450065991</v>
      </c>
      <c r="M50" s="42" t="n">
        <f aca="false">K50*100/J50</f>
        <v>-4.21249450065991</v>
      </c>
      <c r="N50" s="17"/>
      <c r="O50" s="18"/>
      <c r="P50" s="51"/>
      <c r="Q50" s="17"/>
      <c r="R50" s="17"/>
      <c r="S50" s="17"/>
      <c r="T50" s="18"/>
    </row>
    <row r="51" customFormat="false" ht="14.25" hidden="false" customHeight="false" outlineLevel="0" collapsed="false">
      <c r="A51" s="52" t="n">
        <v>1000.278</v>
      </c>
      <c r="B51" s="0" t="n">
        <v>3.0032</v>
      </c>
      <c r="C51" s="53" t="n">
        <v>14</v>
      </c>
      <c r="D51" s="54" t="n">
        <v>34.3592</v>
      </c>
      <c r="E51" s="55" t="n">
        <v>34.3661</v>
      </c>
      <c r="F51" s="56" t="n">
        <v>13.99</v>
      </c>
      <c r="G51" s="55" t="n">
        <v>27.4051</v>
      </c>
      <c r="H51" s="18" t="n">
        <v>27.4111</v>
      </c>
      <c r="I51" s="18" t="n">
        <f aca="false">H51-G51</f>
        <v>0.00600000000000023</v>
      </c>
      <c r="J51" s="57" t="n">
        <v>17.134</v>
      </c>
      <c r="K51" s="41" t="n">
        <f aca="false">J51-F51</f>
        <v>3.144</v>
      </c>
      <c r="L51" s="42" t="n">
        <f aca="false">ABS(K51)*100/J51</f>
        <v>18.3494805649586</v>
      </c>
      <c r="M51" s="42" t="n">
        <f aca="false">K51*100/J51</f>
        <v>18.3494805649586</v>
      </c>
      <c r="N51" s="17"/>
      <c r="O51" s="18"/>
      <c r="P51" s="51"/>
      <c r="Q51" s="17"/>
      <c r="R51" s="17"/>
      <c r="S51" s="17"/>
      <c r="T51" s="18"/>
    </row>
    <row r="52" customFormat="false" ht="14.25" hidden="false" customHeight="false" outlineLevel="0" collapsed="false">
      <c r="A52" s="52" t="n">
        <v>1249.644</v>
      </c>
      <c r="B52" s="0" t="n">
        <v>2.6309</v>
      </c>
      <c r="C52" s="53" t="n">
        <v>14.3</v>
      </c>
      <c r="D52" s="54" t="n">
        <v>34.4445</v>
      </c>
      <c r="E52" s="55" t="n">
        <v>34.45</v>
      </c>
      <c r="F52" s="56" t="n">
        <v>14.34</v>
      </c>
      <c r="G52" s="55" t="n">
        <v>27.5074</v>
      </c>
      <c r="H52" s="18" t="n">
        <v>27.4994</v>
      </c>
      <c r="I52" s="18" t="n">
        <f aca="false">H52-G52</f>
        <v>-0.00799999999999912</v>
      </c>
      <c r="J52" s="57" t="n">
        <v>17.631</v>
      </c>
      <c r="K52" s="41" t="n">
        <f aca="false">J52-F52</f>
        <v>3.291</v>
      </c>
      <c r="L52" s="42" t="n">
        <f aca="false">ABS(K52)*100/J52</f>
        <v>18.665986047303</v>
      </c>
      <c r="M52" s="42" t="n">
        <f aca="false">K52*100/J52</f>
        <v>18.665986047303</v>
      </c>
      <c r="N52" s="17"/>
      <c r="O52" s="18"/>
      <c r="P52" s="17"/>
      <c r="Q52" s="19"/>
      <c r="R52" s="17"/>
      <c r="S52" s="17"/>
      <c r="T52" s="18"/>
    </row>
    <row r="53" customFormat="false" ht="14.25" hidden="false" customHeight="false" outlineLevel="0" collapsed="false">
      <c r="A53" s="52" t="n">
        <v>1499.954</v>
      </c>
      <c r="B53" s="0" t="n">
        <v>2.3523</v>
      </c>
      <c r="C53" s="53" t="n">
        <v>23.2</v>
      </c>
      <c r="D53" s="54" t="n">
        <v>34.5011</v>
      </c>
      <c r="E53" s="55" t="n">
        <v>34.5069</v>
      </c>
      <c r="F53" s="56" t="n">
        <v>23.2</v>
      </c>
      <c r="G53" s="55" t="n">
        <v>27.5774</v>
      </c>
      <c r="H53" s="18" t="n">
        <v>27.5742</v>
      </c>
      <c r="I53" s="59" t="n">
        <f aca="false">H53-G53</f>
        <v>-0.00319999999999965</v>
      </c>
      <c r="J53" s="57" t="n">
        <v>23.638</v>
      </c>
      <c r="K53" s="47" t="n">
        <f aca="false">J53-F53</f>
        <v>0.438000000000002</v>
      </c>
      <c r="L53" s="48" t="n">
        <f aca="false">ABS(K53)*100/J53</f>
        <v>1.8529486420171</v>
      </c>
      <c r="M53" s="48" t="n">
        <f aca="false">K53*100/J53</f>
        <v>1.8529486420171</v>
      </c>
      <c r="N53" s="17"/>
      <c r="O53" s="18"/>
      <c r="P53" s="17"/>
      <c r="Q53" s="19"/>
      <c r="R53" s="17"/>
      <c r="S53" s="17"/>
      <c r="T53" s="18"/>
    </row>
    <row r="54" customFormat="false" ht="14.25" hidden="false" customHeight="false" outlineLevel="0" collapsed="false">
      <c r="A54" s="52" t="n">
        <v>2001.218</v>
      </c>
      <c r="B54" s="0" t="n">
        <v>1.9429</v>
      </c>
      <c r="C54" s="53" t="n">
        <v>55</v>
      </c>
      <c r="D54" s="54" t="n">
        <v>34.582</v>
      </c>
      <c r="E54" s="55" t="n">
        <v>34.5905</v>
      </c>
      <c r="F54" s="56" t="n">
        <v>55</v>
      </c>
      <c r="G54" s="55" t="n">
        <v>27.6775</v>
      </c>
      <c r="H54" s="18" t="n">
        <v>27.6763</v>
      </c>
      <c r="I54" s="58" t="n">
        <f aca="false">H54-G54</f>
        <v>-0.0011999999999972</v>
      </c>
      <c r="J54" s="57" t="n">
        <v>58.997</v>
      </c>
      <c r="K54" s="44" t="n">
        <f aca="false">J54-F54</f>
        <v>3.997</v>
      </c>
      <c r="L54" s="45" t="n">
        <f aca="false">ABS(K54)*100/J54</f>
        <v>6.77492075868264</v>
      </c>
      <c r="M54" s="45" t="n">
        <f aca="false">K54*100/J54</f>
        <v>6.77492075868264</v>
      </c>
      <c r="N54" s="17"/>
      <c r="O54" s="18"/>
      <c r="P54" s="17"/>
      <c r="Q54" s="19"/>
      <c r="R54" s="17"/>
      <c r="S54" s="17"/>
      <c r="T54" s="18"/>
    </row>
    <row r="55" customFormat="false" ht="14.25" hidden="false" customHeight="false" outlineLevel="0" collapsed="false">
      <c r="A55" s="16"/>
      <c r="B55" s="18"/>
      <c r="C55" s="16"/>
      <c r="D55" s="18"/>
      <c r="F55" s="4"/>
      <c r="G55" s="18"/>
      <c r="H55" s="18" t="s">
        <v>19</v>
      </c>
      <c r="I55" s="18"/>
      <c r="J55" s="4"/>
      <c r="L55" s="16" t="n">
        <f aca="false">AVERAGE(L45,L47,L49,L53,L54)</f>
        <v>3.69552386417665</v>
      </c>
      <c r="M55" s="16" t="n">
        <f aca="false">AVERAGE(M45,M47,M49,M53,M54)</f>
        <v>3.69552386417665</v>
      </c>
      <c r="N55" s="17"/>
      <c r="O55" s="18"/>
      <c r="P55" s="17"/>
      <c r="Q55" s="19"/>
      <c r="R55" s="17"/>
      <c r="S55" s="17"/>
      <c r="T55" s="18"/>
    </row>
    <row r="56" customFormat="false" ht="14.25" hidden="false" customHeight="false" outlineLevel="0" collapsed="false">
      <c r="A56" s="16"/>
      <c r="B56" s="18"/>
      <c r="C56" s="16"/>
      <c r="D56" s="18"/>
      <c r="F56" s="4"/>
      <c r="G56" s="18"/>
      <c r="H56" s="18"/>
      <c r="I56" s="18"/>
      <c r="J56" s="4"/>
      <c r="L56" s="16"/>
      <c r="M56" s="16"/>
      <c r="N56" s="17"/>
      <c r="O56" s="18"/>
      <c r="P56" s="17"/>
      <c r="Q56" s="19"/>
      <c r="R56" s="17"/>
      <c r="S56" s="17"/>
      <c r="T56" s="18"/>
    </row>
    <row r="57" customFormat="false" ht="14.25" hidden="false" customHeight="false" outlineLevel="0" collapsed="false">
      <c r="A57" s="16"/>
      <c r="B57" s="18"/>
      <c r="C57" s="16"/>
      <c r="D57" s="18"/>
      <c r="F57" s="4"/>
      <c r="G57" s="18"/>
      <c r="H57" s="18"/>
      <c r="I57" s="18"/>
      <c r="J57" s="4"/>
      <c r="L57" s="16"/>
      <c r="M57" s="16"/>
      <c r="N57" s="17"/>
      <c r="O57" s="18"/>
      <c r="P57" s="17"/>
      <c r="Q57" s="19"/>
      <c r="R57" s="17"/>
      <c r="S57" s="17"/>
      <c r="T57" s="18"/>
    </row>
    <row r="58" customFormat="false" ht="14.25" hidden="false" customHeight="false" outlineLevel="0" collapsed="false">
      <c r="A58" s="16"/>
      <c r="B58" s="18"/>
      <c r="C58" s="16"/>
      <c r="D58" s="18"/>
      <c r="E58" s="18"/>
      <c r="F58" s="4"/>
      <c r="G58" s="18"/>
      <c r="H58" s="18"/>
      <c r="I58" s="18"/>
      <c r="J58" s="4"/>
      <c r="L58" s="16"/>
      <c r="M58" s="16"/>
      <c r="N58" s="17"/>
      <c r="O58" s="18"/>
      <c r="P58" s="17"/>
      <c r="Q58" s="19"/>
      <c r="R58" s="17"/>
      <c r="S58" s="17"/>
      <c r="T58" s="18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Q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60" t="s">
        <v>23</v>
      </c>
      <c r="I60" s="61"/>
      <c r="J60" s="62"/>
      <c r="K60" s="63"/>
      <c r="L60" s="63"/>
      <c r="M60" s="61"/>
      <c r="N60" s="61"/>
      <c r="Q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O61" s="5"/>
      <c r="Q61" s="2"/>
      <c r="T61" s="5"/>
      <c r="Y61" s="5"/>
    </row>
    <row r="62" customFormat="false" ht="15" hidden="false" customHeight="false" outlineLevel="0" collapsed="false">
      <c r="A62" s="7" t="s">
        <v>20</v>
      </c>
      <c r="B62" s="18"/>
      <c r="C62" s="16"/>
      <c r="D62" s="18"/>
      <c r="E62" s="18"/>
      <c r="F62" s="4"/>
      <c r="G62" s="18"/>
      <c r="H62" s="18"/>
      <c r="I62" s="18"/>
      <c r="J62" s="4"/>
      <c r="L62" s="16"/>
      <c r="M62" s="16"/>
      <c r="N62" s="17"/>
      <c r="O62" s="5"/>
      <c r="Q62" s="2"/>
      <c r="T62" s="5"/>
      <c r="Y62" s="5"/>
    </row>
    <row r="63" customFormat="false" ht="15" hidden="false" customHeight="false" outlineLevel="0" collapsed="false">
      <c r="A63" s="7" t="s">
        <v>24</v>
      </c>
      <c r="B63" s="18"/>
      <c r="C63" s="16"/>
      <c r="D63" s="18"/>
      <c r="E63" s="18"/>
      <c r="F63" s="4"/>
      <c r="G63" s="18"/>
      <c r="H63" s="18"/>
      <c r="I63" s="18"/>
      <c r="J63" s="4"/>
      <c r="L63" s="16"/>
      <c r="M63" s="16"/>
      <c r="N63" s="17"/>
      <c r="O63" s="5"/>
      <c r="Q63" s="2"/>
      <c r="T63" s="5"/>
      <c r="Y63" s="5"/>
    </row>
    <row r="64" customFormat="false" ht="57" hidden="false" customHeight="false" outlineLevel="0" collapsed="false">
      <c r="A64" s="25" t="s">
        <v>5</v>
      </c>
      <c r="B64" s="26" t="s">
        <v>6</v>
      </c>
      <c r="C64" s="25" t="s">
        <v>7</v>
      </c>
      <c r="D64" s="26" t="s">
        <v>8</v>
      </c>
      <c r="E64" s="26" t="s">
        <v>9</v>
      </c>
      <c r="F64" s="64" t="s">
        <v>10</v>
      </c>
      <c r="G64" s="65" t="s">
        <v>25</v>
      </c>
      <c r="H64" s="65" t="s">
        <v>26</v>
      </c>
      <c r="I64" s="66" t="s">
        <v>27</v>
      </c>
      <c r="J64" s="35" t="s">
        <v>28</v>
      </c>
      <c r="K64" s="32" t="s">
        <v>29</v>
      </c>
      <c r="L64" s="33" t="s">
        <v>30</v>
      </c>
      <c r="M64" s="35" t="s">
        <v>31</v>
      </c>
      <c r="O64" s="5"/>
      <c r="Q64" s="2"/>
      <c r="T64" s="5"/>
      <c r="Y64" s="5"/>
    </row>
    <row r="65" customFormat="false" ht="14.25" hidden="false" customHeight="false" outlineLevel="0" collapsed="false">
      <c r="A65" s="52" t="n">
        <v>4.824</v>
      </c>
      <c r="B65" s="55" t="n">
        <v>6.8876</v>
      </c>
      <c r="C65" s="52" t="n">
        <v>296.9</v>
      </c>
      <c r="D65" s="54" t="n">
        <v>32.4422</v>
      </c>
      <c r="E65" s="55" t="n">
        <v>32.4535</v>
      </c>
      <c r="F65" s="5" t="n">
        <v>296.87</v>
      </c>
      <c r="G65" s="2" t="n">
        <v>32.443</v>
      </c>
      <c r="H65" s="67" t="n">
        <f aca="false">G65-D65</f>
        <v>0.000799999999998136</v>
      </c>
      <c r="I65" s="0" t="n">
        <v>331.303</v>
      </c>
      <c r="J65" s="5" t="n">
        <f aca="false">I65-F65</f>
        <v>34.433</v>
      </c>
      <c r="K65" s="17" t="n">
        <v>6.973</v>
      </c>
      <c r="L65" s="18" t="n">
        <f aca="false">K65-B65</f>
        <v>0.0853999999999999</v>
      </c>
      <c r="M65" s="6" t="n">
        <f aca="false">J65*100/I65</f>
        <v>10.3932050117264</v>
      </c>
      <c r="O65" s="5"/>
      <c r="Q65" s="2"/>
      <c r="T65" s="5"/>
      <c r="Y65" s="5"/>
    </row>
    <row r="66" customFormat="false" ht="14.25" hidden="false" customHeight="false" outlineLevel="0" collapsed="false">
      <c r="A66" s="52" t="n">
        <v>10.271</v>
      </c>
      <c r="B66" s="55" t="n">
        <v>6.8901</v>
      </c>
      <c r="C66" s="52" t="n">
        <v>296.4</v>
      </c>
      <c r="D66" s="54" t="n">
        <v>32.4423</v>
      </c>
      <c r="E66" s="55" t="n">
        <v>32.4478</v>
      </c>
      <c r="F66" s="5" t="n">
        <v>296.35</v>
      </c>
      <c r="G66" s="2" t="n">
        <v>32.443</v>
      </c>
      <c r="H66" s="67" t="n">
        <f aca="false">G66-D66</f>
        <v>0.000699999999994816</v>
      </c>
      <c r="I66" s="0" t="n">
        <v>331.303</v>
      </c>
      <c r="J66" s="5" t="n">
        <f aca="false">I66-F66</f>
        <v>34.953</v>
      </c>
      <c r="K66" s="17" t="n">
        <v>6.973</v>
      </c>
      <c r="L66" s="18" t="n">
        <f aca="false">K66-B66</f>
        <v>0.0828999999999995</v>
      </c>
      <c r="M66" s="6" t="n">
        <f aca="false">J66*100/I66</f>
        <v>10.5501610308388</v>
      </c>
      <c r="O66" s="5"/>
      <c r="Q66" s="2"/>
      <c r="T66" s="5"/>
      <c r="Y66" s="5"/>
    </row>
    <row r="67" customFormat="false" ht="14.25" hidden="false" customHeight="false" outlineLevel="0" collapsed="false">
      <c r="A67" s="52" t="n">
        <v>24.67</v>
      </c>
      <c r="B67" s="55" t="n">
        <v>6.8976</v>
      </c>
      <c r="C67" s="52" t="n">
        <v>296</v>
      </c>
      <c r="D67" s="54" t="n">
        <v>32.4428</v>
      </c>
      <c r="E67" s="55" t="n">
        <v>32.4498</v>
      </c>
      <c r="F67" s="5" t="n">
        <v>296</v>
      </c>
      <c r="G67" s="2" t="n">
        <v>32.443</v>
      </c>
      <c r="H67" s="67" t="n">
        <f aca="false">G67-D67</f>
        <v>0.000199999999999534</v>
      </c>
      <c r="I67" s="0" t="n">
        <v>331.303</v>
      </c>
      <c r="J67" s="5" t="n">
        <f aca="false">I67-F67</f>
        <v>35.303</v>
      </c>
      <c r="K67" s="17" t="n">
        <v>6.973</v>
      </c>
      <c r="L67" s="18" t="n">
        <f aca="false">K67-B67</f>
        <v>0.0754000000000001</v>
      </c>
      <c r="M67" s="6" t="n">
        <f aca="false">J67*100/I67</f>
        <v>10.6558045052414</v>
      </c>
      <c r="O67" s="5"/>
      <c r="Q67" s="2"/>
      <c r="T67" s="5"/>
      <c r="Y67" s="5"/>
    </row>
    <row r="68" customFormat="false" ht="14.25" hidden="false" customHeight="false" outlineLevel="0" collapsed="false">
      <c r="A68" s="52" t="n">
        <v>51.243</v>
      </c>
      <c r="B68" s="55" t="n">
        <v>6.9151</v>
      </c>
      <c r="C68" s="52" t="n">
        <v>295.7</v>
      </c>
      <c r="D68" s="54" t="n">
        <v>32.4518</v>
      </c>
      <c r="E68" s="55" t="n">
        <v>32.4582</v>
      </c>
      <c r="F68" s="5" t="n">
        <v>295.74</v>
      </c>
      <c r="G68" s="2" t="n">
        <v>32.459</v>
      </c>
      <c r="H68" s="67" t="n">
        <f aca="false">G68-D68</f>
        <v>0.00720000000000454</v>
      </c>
      <c r="I68" s="0" t="n">
        <v>328.023</v>
      </c>
      <c r="J68" s="17" t="n">
        <f aca="false">I68-F68</f>
        <v>32.283</v>
      </c>
      <c r="K68" s="17" t="n">
        <v>6.876</v>
      </c>
      <c r="L68" s="18" t="n">
        <f aca="false">K68-B68</f>
        <v>-0.0390999999999995</v>
      </c>
      <c r="M68" s="6" t="n">
        <f aca="false">J68*100/I68</f>
        <v>9.84168793041952</v>
      </c>
      <c r="O68" s="5"/>
      <c r="Q68" s="2"/>
      <c r="T68" s="5"/>
      <c r="Y68" s="5"/>
    </row>
    <row r="69" customFormat="false" ht="14.25" hidden="false" customHeight="false" outlineLevel="0" collapsed="false">
      <c r="A69" s="52" t="n">
        <v>75.18</v>
      </c>
      <c r="B69" s="55" t="n">
        <v>6.7339</v>
      </c>
      <c r="C69" s="52" t="n">
        <v>292.8</v>
      </c>
      <c r="D69" s="54" t="n">
        <v>32.5132</v>
      </c>
      <c r="E69" s="55" t="n">
        <v>32.5196</v>
      </c>
      <c r="F69" s="5" t="n">
        <v>282.85</v>
      </c>
      <c r="G69" s="2" t="n">
        <v>32.459</v>
      </c>
      <c r="H69" s="2" t="n">
        <f aca="false">G69-D69</f>
        <v>-0.0541999999999945</v>
      </c>
      <c r="I69" s="0" t="n">
        <v>328.023</v>
      </c>
      <c r="J69" s="5" t="n">
        <f aca="false">I69-F69</f>
        <v>45.173</v>
      </c>
      <c r="K69" s="17" t="n">
        <v>6.876</v>
      </c>
      <c r="L69" s="18" t="n">
        <f aca="false">K69-B69</f>
        <v>0.1421</v>
      </c>
      <c r="M69" s="6" t="n">
        <f aca="false">J69*100/I69</f>
        <v>13.7712904278054</v>
      </c>
      <c r="O69" s="5"/>
      <c r="Q69" s="2"/>
      <c r="T69" s="5"/>
      <c r="Y69" s="5"/>
    </row>
    <row r="70" customFormat="false" ht="14.25" hidden="false" customHeight="false" outlineLevel="0" collapsed="false">
      <c r="A70" s="52" t="n">
        <v>100.115</v>
      </c>
      <c r="B70" s="55" t="n">
        <v>5.5714</v>
      </c>
      <c r="C70" s="52" t="n">
        <v>272.4</v>
      </c>
      <c r="D70" s="54" t="n">
        <v>32.9743</v>
      </c>
      <c r="E70" s="55" t="n">
        <v>32.9916</v>
      </c>
      <c r="F70" s="5" t="n">
        <v>272.42</v>
      </c>
      <c r="G70" s="2" t="n">
        <v>32.934</v>
      </c>
      <c r="H70" s="2" t="n">
        <f aca="false">G70-D70</f>
        <v>-0.040300000000002</v>
      </c>
      <c r="I70" s="0" t="n">
        <v>304.543</v>
      </c>
      <c r="J70" s="5" t="n">
        <f aca="false">I70-F70</f>
        <v>32.123</v>
      </c>
      <c r="K70" s="17" t="n">
        <v>5.465</v>
      </c>
      <c r="L70" s="18" t="n">
        <f aca="false">K70-B70</f>
        <v>-0.1064</v>
      </c>
      <c r="M70" s="6" t="n">
        <f aca="false">J70*100/I70</f>
        <v>10.5479357594822</v>
      </c>
      <c r="O70" s="5"/>
      <c r="Q70" s="2"/>
      <c r="T70" s="5"/>
      <c r="Y70" s="5"/>
    </row>
    <row r="71" customFormat="false" ht="14.25" hidden="false" customHeight="false" outlineLevel="0" collapsed="false">
      <c r="A71" s="52" t="n">
        <v>124.713</v>
      </c>
      <c r="B71" s="55" t="n">
        <v>5.9673</v>
      </c>
      <c r="C71" s="52" t="n">
        <v>233.9</v>
      </c>
      <c r="D71" s="54" t="n">
        <v>33.5483</v>
      </c>
      <c r="E71" s="55" t="n">
        <v>33.551</v>
      </c>
      <c r="F71" s="5" t="n">
        <v>233.87</v>
      </c>
      <c r="G71" s="2" t="n">
        <v>33.536</v>
      </c>
      <c r="H71" s="18" t="n">
        <f aca="false">G71-D71</f>
        <v>-0.0122999999999962</v>
      </c>
      <c r="I71" s="0" t="n">
        <v>254.858</v>
      </c>
      <c r="J71" s="5" t="n">
        <f aca="false">I71-F71</f>
        <v>20.988</v>
      </c>
      <c r="K71" s="17" t="n">
        <v>5.952</v>
      </c>
      <c r="L71" s="18" t="n">
        <f aca="false">K71-B71</f>
        <v>-0.0152999999999999</v>
      </c>
      <c r="M71" s="6" t="n">
        <f aca="false">J71*100/I71</f>
        <v>8.23517409694811</v>
      </c>
      <c r="O71" s="5"/>
      <c r="Q71" s="2"/>
      <c r="T71" s="5"/>
      <c r="Y71" s="5"/>
    </row>
    <row r="72" customFormat="false" ht="14.25" hidden="false" customHeight="false" outlineLevel="0" collapsed="false">
      <c r="A72" s="52" t="n">
        <v>150.064</v>
      </c>
      <c r="B72" s="55" t="n">
        <v>5.9013</v>
      </c>
      <c r="C72" s="52" t="n">
        <v>208.1</v>
      </c>
      <c r="D72" s="54" t="n">
        <v>33.7179</v>
      </c>
      <c r="E72" s="55" t="n">
        <v>33.729</v>
      </c>
      <c r="F72" s="5" t="n">
        <v>208.13</v>
      </c>
      <c r="G72" s="2" t="n">
        <v>33.72</v>
      </c>
      <c r="H72" s="68" t="n">
        <f aca="false">G72-D72</f>
        <v>0.00209999999999866</v>
      </c>
      <c r="I72" s="0" t="n">
        <v>227.357</v>
      </c>
      <c r="J72" s="5" t="n">
        <f aca="false">I72-F72</f>
        <v>19.227</v>
      </c>
      <c r="K72" s="17" t="n">
        <v>5.957</v>
      </c>
      <c r="L72" s="18" t="n">
        <f aca="false">K72-B72</f>
        <v>0.0556999999999999</v>
      </c>
      <c r="M72" s="6" t="n">
        <f aca="false">J72*100/I72</f>
        <v>8.45674423923609</v>
      </c>
      <c r="O72" s="5"/>
      <c r="Q72" s="2"/>
      <c r="T72" s="5"/>
      <c r="Y72" s="5"/>
    </row>
    <row r="73" customFormat="false" ht="14.25" hidden="false" customHeight="false" outlineLevel="0" collapsed="false">
      <c r="A73" s="52" t="n">
        <v>174.375</v>
      </c>
      <c r="B73" s="55" t="n">
        <v>5.5351</v>
      </c>
      <c r="C73" s="52" t="n">
        <v>188.6</v>
      </c>
      <c r="D73" s="54" t="n">
        <v>33.7632</v>
      </c>
      <c r="E73" s="55" t="n">
        <v>33.77</v>
      </c>
      <c r="F73" s="5" t="n">
        <v>188.64</v>
      </c>
      <c r="G73" s="2" t="n">
        <v>33.768</v>
      </c>
      <c r="H73" s="68" t="n">
        <f aca="false">G73-D73</f>
        <v>0.00480000000000302</v>
      </c>
      <c r="I73" s="0" t="n">
        <v>189.042</v>
      </c>
      <c r="J73" s="5" t="n">
        <f aca="false">I73-F73</f>
        <v>0.402000000000015</v>
      </c>
      <c r="K73" s="17" t="n">
        <v>5.349</v>
      </c>
      <c r="L73" s="18" t="n">
        <f aca="false">K73-B73</f>
        <v>-0.1861</v>
      </c>
      <c r="M73" s="6" t="n">
        <f aca="false">J73*100/I73</f>
        <v>0.212651156885779</v>
      </c>
      <c r="O73" s="5"/>
      <c r="Q73" s="5"/>
      <c r="R73" s="2"/>
      <c r="T73" s="5"/>
      <c r="Y73" s="5"/>
    </row>
    <row r="74" customFormat="false" ht="14.25" hidden="false" customHeight="false" outlineLevel="0" collapsed="false">
      <c r="A74" s="52" t="n">
        <v>200.068</v>
      </c>
      <c r="B74" s="55" t="n">
        <v>5.1606</v>
      </c>
      <c r="C74" s="52" t="n">
        <v>168.6</v>
      </c>
      <c r="D74" s="54" t="n">
        <v>33.775</v>
      </c>
      <c r="E74" s="55" t="n">
        <v>33.7808</v>
      </c>
      <c r="F74" s="5" t="n">
        <v>168.58</v>
      </c>
      <c r="G74" s="2" t="n">
        <v>33.774</v>
      </c>
      <c r="H74" s="67" t="n">
        <f aca="false">G74-D74</f>
        <v>-0.000999999999997669</v>
      </c>
      <c r="I74" s="0" t="n">
        <v>178.334</v>
      </c>
      <c r="J74" s="61" t="n">
        <f aca="false">I74-F74</f>
        <v>9.75399999999999</v>
      </c>
      <c r="K74" s="17" t="n">
        <v>5.17</v>
      </c>
      <c r="L74" s="68" t="n">
        <f aca="false">K74-B74</f>
        <v>0.0094000000000003</v>
      </c>
      <c r="M74" s="69" t="n">
        <f aca="false">J74*100/I74</f>
        <v>5.46951226350555</v>
      </c>
      <c r="O74" s="5"/>
      <c r="Q74" s="5"/>
      <c r="R74" s="2"/>
      <c r="T74" s="5"/>
      <c r="Y74" s="5"/>
    </row>
    <row r="75" customFormat="false" ht="14.25" hidden="false" customHeight="false" outlineLevel="0" collapsed="false">
      <c r="A75" s="52" t="n">
        <v>249.302</v>
      </c>
      <c r="B75" s="55" t="n">
        <v>4.694</v>
      </c>
      <c r="C75" s="52" t="n">
        <v>129.4</v>
      </c>
      <c r="D75" s="54" t="n">
        <v>33.8159</v>
      </c>
      <c r="E75" s="55" t="n">
        <v>33.8213</v>
      </c>
      <c r="F75" s="5" t="n">
        <v>129.39</v>
      </c>
      <c r="G75" s="2" t="n">
        <v>33.819</v>
      </c>
      <c r="H75" s="68" t="n">
        <f aca="false">G75-D75</f>
        <v>0.00310000000000343</v>
      </c>
      <c r="I75" s="0" t="n">
        <v>132.355</v>
      </c>
      <c r="J75" s="61" t="n">
        <f aca="false">I75-F75</f>
        <v>2.965</v>
      </c>
      <c r="K75" s="17" t="n">
        <v>4.659</v>
      </c>
      <c r="L75" s="68" t="n">
        <f aca="false">K75-B75</f>
        <v>-0.0350000000000001</v>
      </c>
      <c r="M75" s="69" t="n">
        <f aca="false">J75*100/I75</f>
        <v>2.24018737486306</v>
      </c>
      <c r="O75" s="5"/>
      <c r="Q75" s="5"/>
      <c r="R75" s="2"/>
      <c r="T75" s="5"/>
      <c r="Y75" s="5"/>
    </row>
    <row r="76" customFormat="false" ht="14.25" hidden="false" customHeight="false" outlineLevel="0" collapsed="false">
      <c r="A76" s="52" t="n">
        <v>300.328</v>
      </c>
      <c r="B76" s="55" t="n">
        <v>4.3265</v>
      </c>
      <c r="C76" s="52" t="n">
        <v>95.6</v>
      </c>
      <c r="D76" s="54" t="n">
        <v>33.8641</v>
      </c>
      <c r="E76" s="55" t="n">
        <v>33.8783</v>
      </c>
      <c r="F76" s="5" t="n">
        <v>95.65</v>
      </c>
      <c r="G76" s="2" t="n">
        <v>33.861</v>
      </c>
      <c r="H76" s="68" t="n">
        <f aca="false">G76-D76</f>
        <v>-0.00310000000000343</v>
      </c>
      <c r="I76" s="0" t="n">
        <v>105.367</v>
      </c>
      <c r="J76" s="5" t="n">
        <f aca="false">I76-F76</f>
        <v>9.717</v>
      </c>
      <c r="K76" s="5" t="n">
        <v>4.425</v>
      </c>
      <c r="L76" s="17" t="n">
        <f aca="false">K76-B76</f>
        <v>0.0984999999999996</v>
      </c>
      <c r="M76" s="6" t="n">
        <f aca="false">J76*100/I76</f>
        <v>9.22205244526275</v>
      </c>
      <c r="O76" s="5"/>
      <c r="Q76" s="5"/>
      <c r="R76" s="2"/>
      <c r="T76" s="5"/>
      <c r="Y76" s="5"/>
    </row>
    <row r="77" customFormat="false" ht="14.25" hidden="false" customHeight="false" outlineLevel="0" collapsed="false">
      <c r="A77" s="52" t="n">
        <v>399.988</v>
      </c>
      <c r="B77" s="55" t="n">
        <v>4.0818</v>
      </c>
      <c r="C77" s="52" t="n">
        <v>54.9</v>
      </c>
      <c r="D77" s="54" t="n">
        <v>33.9709</v>
      </c>
      <c r="E77" s="55" t="n">
        <v>33.9812</v>
      </c>
      <c r="F77" s="5" t="n">
        <v>54.86</v>
      </c>
      <c r="G77" s="2" t="n">
        <v>33.952</v>
      </c>
      <c r="H77" s="2" t="n">
        <f aca="false">G77-D77</f>
        <v>-0.0189000000000021</v>
      </c>
      <c r="I77" s="0" t="n">
        <v>61.461</v>
      </c>
      <c r="J77" s="5" t="n">
        <f aca="false">I77-F77</f>
        <v>6.601</v>
      </c>
      <c r="K77" s="5" t="n">
        <v>4.061</v>
      </c>
      <c r="L77" s="56" t="n">
        <f aca="false">K77-B77</f>
        <v>-0.0208000000000004</v>
      </c>
      <c r="M77" s="6" t="n">
        <f aca="false">J77*100/I77</f>
        <v>10.7401441564569</v>
      </c>
      <c r="O77" s="5"/>
      <c r="Q77" s="5"/>
      <c r="R77" s="2"/>
      <c r="T77" s="5"/>
      <c r="Y77" s="5"/>
    </row>
    <row r="78" customFormat="false" ht="14.25" hidden="false" customHeight="false" outlineLevel="0" collapsed="false">
      <c r="A78" s="52" t="n">
        <v>600.878</v>
      </c>
      <c r="B78" s="55" t="n">
        <v>3.7866</v>
      </c>
      <c r="C78" s="52" t="n">
        <v>27.7</v>
      </c>
      <c r="D78" s="54" t="n">
        <v>34.1589</v>
      </c>
      <c r="E78" s="55" t="n">
        <v>34.1637</v>
      </c>
      <c r="F78" s="5" t="n">
        <v>27.7</v>
      </c>
      <c r="G78" s="2" t="n">
        <v>34.156</v>
      </c>
      <c r="H78" s="68" t="n">
        <f aca="false">G78-D78</f>
        <v>-0.0029000000000039</v>
      </c>
      <c r="I78" s="0" t="n">
        <v>27.756</v>
      </c>
      <c r="J78" s="61" t="n">
        <f aca="false">I78-F78</f>
        <v>0.0560000000000009</v>
      </c>
      <c r="K78" s="5" t="n">
        <v>3.797</v>
      </c>
      <c r="L78" s="56" t="n">
        <f aca="false">K78-B78</f>
        <v>0.0104000000000002</v>
      </c>
      <c r="M78" s="69" t="n">
        <f aca="false">J78*100/I78</f>
        <v>0.201758178411878</v>
      </c>
      <c r="O78" s="5"/>
      <c r="Q78" s="5"/>
      <c r="R78" s="2"/>
      <c r="T78" s="5"/>
      <c r="Y78" s="5"/>
    </row>
    <row r="79" customFormat="false" ht="14.25" hidden="false" customHeight="false" outlineLevel="0" collapsed="false">
      <c r="A79" s="52" t="n">
        <v>800.857</v>
      </c>
      <c r="B79" s="55" t="n">
        <v>3.3397</v>
      </c>
      <c r="C79" s="52" t="n">
        <v>18.9</v>
      </c>
      <c r="D79" s="54" t="n">
        <v>34.2746</v>
      </c>
      <c r="E79" s="55" t="n">
        <v>34.2798</v>
      </c>
      <c r="F79" s="5" t="n">
        <v>18.95</v>
      </c>
      <c r="G79" s="2" t="n">
        <v>34.28</v>
      </c>
      <c r="H79" s="2" t="n">
        <f aca="false">G79-D79</f>
        <v>0.00540000000000163</v>
      </c>
      <c r="I79" s="0" t="n">
        <v>18.184</v>
      </c>
      <c r="J79" s="5" t="n">
        <f aca="false">I79-F79</f>
        <v>-0.765999999999998</v>
      </c>
      <c r="K79" s="5" t="n">
        <v>3.33</v>
      </c>
      <c r="L79" s="70" t="n">
        <f aca="false">K79-B79</f>
        <v>-0.00970000000000004</v>
      </c>
      <c r="M79" s="6" t="n">
        <f aca="false">J79*100/I79</f>
        <v>-4.21249450065991</v>
      </c>
      <c r="O79" s="5"/>
      <c r="Q79" s="5"/>
      <c r="R79" s="2"/>
      <c r="T79" s="5"/>
      <c r="Y79" s="5"/>
    </row>
    <row r="80" customFormat="false" ht="14.25" hidden="false" customHeight="false" outlineLevel="0" collapsed="false">
      <c r="A80" s="52" t="n">
        <v>1000.278</v>
      </c>
      <c r="B80" s="55" t="n">
        <v>3.0032</v>
      </c>
      <c r="C80" s="52" t="n">
        <v>14</v>
      </c>
      <c r="D80" s="54" t="n">
        <v>34.3592</v>
      </c>
      <c r="E80" s="55" t="n">
        <v>34.3661</v>
      </c>
      <c r="F80" s="5" t="n">
        <v>13.99</v>
      </c>
      <c r="G80" s="2" t="n">
        <v>34.365</v>
      </c>
      <c r="H80" s="2" t="n">
        <f aca="false">G80-D80</f>
        <v>0.00580000000000069</v>
      </c>
      <c r="I80" s="0" t="n">
        <v>17.134</v>
      </c>
      <c r="J80" s="5" t="n">
        <f aca="false">I80-F80</f>
        <v>3.144</v>
      </c>
      <c r="K80" s="5" t="n">
        <v>2.988</v>
      </c>
      <c r="L80" s="56" t="n">
        <f aca="false">K80-B80</f>
        <v>-0.0152000000000001</v>
      </c>
      <c r="M80" s="6" t="n">
        <f aca="false">J80*100/I80</f>
        <v>18.3494805649586</v>
      </c>
      <c r="O80" s="5"/>
      <c r="Q80" s="5"/>
      <c r="R80" s="2"/>
      <c r="T80" s="5"/>
      <c r="Y80" s="5"/>
    </row>
    <row r="81" customFormat="false" ht="14.25" hidden="false" customHeight="false" outlineLevel="0" collapsed="false">
      <c r="A81" s="52" t="n">
        <v>1249.644</v>
      </c>
      <c r="B81" s="55" t="n">
        <v>2.6309</v>
      </c>
      <c r="C81" s="52" t="n">
        <v>14.3</v>
      </c>
      <c r="D81" s="54" t="n">
        <v>34.4445</v>
      </c>
      <c r="E81" s="55" t="n">
        <v>34.45</v>
      </c>
      <c r="F81" s="5" t="n">
        <v>14.34</v>
      </c>
      <c r="G81" s="2" t="n">
        <v>34.45</v>
      </c>
      <c r="H81" s="2" t="n">
        <f aca="false">G81-D81</f>
        <v>0.00550000000000495</v>
      </c>
      <c r="I81" s="0" t="n">
        <v>17.728</v>
      </c>
      <c r="J81" s="5" t="n">
        <f aca="false">I81-F81</f>
        <v>3.388</v>
      </c>
      <c r="K81" s="5" t="n">
        <v>2.588</v>
      </c>
      <c r="L81" s="17" t="n">
        <f aca="false">K81-B81</f>
        <v>-0.0428999999999999</v>
      </c>
      <c r="M81" s="6" t="n">
        <f aca="false">J81*100/I81</f>
        <v>19.1110108303249</v>
      </c>
      <c r="T81" s="0"/>
    </row>
    <row r="82" customFormat="false" ht="14.25" hidden="false" customHeight="false" outlineLevel="0" collapsed="false">
      <c r="A82" s="52" t="n">
        <v>1499.954</v>
      </c>
      <c r="B82" s="55" t="n">
        <v>2.3523</v>
      </c>
      <c r="C82" s="52" t="n">
        <v>23.2</v>
      </c>
      <c r="D82" s="54" t="n">
        <v>34.5011</v>
      </c>
      <c r="E82" s="55" t="n">
        <v>34.5069</v>
      </c>
      <c r="F82" s="5" t="n">
        <v>23.2</v>
      </c>
      <c r="G82" s="2" t="n">
        <v>34.498</v>
      </c>
      <c r="H82" s="68" t="n">
        <f aca="false">G82-D82</f>
        <v>-0.00310000000000343</v>
      </c>
      <c r="I82" s="0" t="n">
        <v>23.638</v>
      </c>
      <c r="J82" s="61" t="n">
        <f aca="false">I82-F82</f>
        <v>0.438000000000002</v>
      </c>
      <c r="K82" s="5" t="n">
        <v>2.362</v>
      </c>
      <c r="L82" s="70" t="n">
        <f aca="false">K82-B82</f>
        <v>0.00970000000000004</v>
      </c>
      <c r="M82" s="69" t="n">
        <f aca="false">J82*100/I82</f>
        <v>1.8529486420171</v>
      </c>
      <c r="T82" s="0"/>
    </row>
    <row r="83" customFormat="false" ht="14.25" hidden="false" customHeight="false" outlineLevel="0" collapsed="false">
      <c r="A83" s="52" t="n">
        <v>2001.218</v>
      </c>
      <c r="B83" s="55" t="n">
        <v>1.9429</v>
      </c>
      <c r="C83" s="52" t="n">
        <v>55</v>
      </c>
      <c r="D83" s="54" t="n">
        <v>34.582</v>
      </c>
      <c r="E83" s="55" t="n">
        <v>34.5905</v>
      </c>
      <c r="F83" s="5" t="n">
        <v>55</v>
      </c>
      <c r="G83" s="2" t="n">
        <v>34.58</v>
      </c>
      <c r="H83" s="68" t="n">
        <f aca="false">G83-D83</f>
        <v>-0.00200000000000244</v>
      </c>
      <c r="I83" s="0" t="n">
        <v>58.997</v>
      </c>
      <c r="J83" s="61" t="n">
        <f aca="false">I83-F83</f>
        <v>3.997</v>
      </c>
      <c r="K83" s="5" t="n">
        <v>1.938</v>
      </c>
      <c r="L83" s="70" t="n">
        <f aca="false">K83-B83</f>
        <v>-0.00490000000000013</v>
      </c>
      <c r="M83" s="69" t="n">
        <f aca="false">J83*100/I83</f>
        <v>6.77492075868264</v>
      </c>
      <c r="O83" s="5"/>
      <c r="T83" s="0"/>
    </row>
    <row r="84" customFormat="false" ht="14.25" hidden="false" customHeight="false" outlineLevel="0" collapsed="false">
      <c r="B84" s="5"/>
      <c r="F84" s="5"/>
      <c r="H84" s="2" t="s">
        <v>19</v>
      </c>
      <c r="I84" s="5"/>
      <c r="J84" s="5"/>
      <c r="M84" s="1" t="n">
        <f aca="false">AVERAGE(M74:M75,M78,M82:M83)</f>
        <v>3.30786544349605</v>
      </c>
      <c r="O84" s="5"/>
      <c r="T84" s="0"/>
    </row>
    <row r="85" customFormat="false" ht="14.25" hidden="false" customHeight="false" outlineLevel="0" collapsed="false">
      <c r="B85" s="5"/>
      <c r="F85" s="5"/>
      <c r="I85" s="5"/>
      <c r="J85" s="5"/>
      <c r="K85" s="5"/>
      <c r="L85" s="5"/>
      <c r="M85" s="5"/>
      <c r="O85" s="5"/>
      <c r="T85" s="0"/>
    </row>
    <row r="86" customFormat="false" ht="14.25" hidden="false" customHeight="false" outlineLevel="0" collapsed="false">
      <c r="B86" s="5"/>
      <c r="F86" s="5"/>
      <c r="I86" s="5"/>
      <c r="J86" s="5"/>
      <c r="O86" s="5"/>
      <c r="T86" s="0"/>
    </row>
    <row r="87" customFormat="false" ht="14.25" hidden="false" customHeight="false" outlineLevel="0" collapsed="false">
      <c r="B87" s="5"/>
      <c r="F87" s="5"/>
      <c r="I87" s="5"/>
      <c r="J87" s="5"/>
    </row>
    <row r="88" customFormat="false" ht="14.25" hidden="false" customHeight="false" outlineLevel="0" collapsed="false">
      <c r="B88" s="5"/>
      <c r="F88" s="5"/>
      <c r="I88" s="5"/>
      <c r="J88" s="5"/>
    </row>
    <row r="89" customFormat="false" ht="15" hidden="false" customHeight="false" outlineLevel="0" collapsed="false">
      <c r="A89" s="7" t="s">
        <v>32</v>
      </c>
      <c r="B89" s="23"/>
      <c r="C89" s="21"/>
      <c r="D89" s="23"/>
      <c r="E89" s="23"/>
      <c r="F89" s="20"/>
      <c r="G89" s="23"/>
      <c r="H89" s="23"/>
      <c r="I89" s="23"/>
      <c r="J89" s="20"/>
    </row>
    <row r="90" customFormat="false" ht="14.25" hidden="false" customHeight="false" outlineLevel="0" collapsed="false">
      <c r="B90" s="18"/>
      <c r="C90" s="16"/>
      <c r="D90" s="18" t="s">
        <v>33</v>
      </c>
      <c r="E90" s="18"/>
      <c r="F90" s="4"/>
      <c r="G90" s="18"/>
      <c r="H90" s="18"/>
      <c r="I90" s="18"/>
      <c r="J90" s="4"/>
    </row>
    <row r="92" customFormat="false" ht="45" hidden="false" customHeight="false" outlineLevel="0" collapsed="false">
      <c r="A92" s="71"/>
      <c r="B92" s="35"/>
      <c r="C92" s="72"/>
      <c r="D92" s="73" t="s">
        <v>34</v>
      </c>
      <c r="E92" s="73" t="s">
        <v>35</v>
      </c>
      <c r="F92" s="73" t="s">
        <v>36</v>
      </c>
      <c r="G92" s="73" t="s">
        <v>27</v>
      </c>
      <c r="H92" s="73" t="s">
        <v>37</v>
      </c>
      <c r="I92" s="74" t="s">
        <v>38</v>
      </c>
      <c r="J92" s="75" t="s">
        <v>39</v>
      </c>
    </row>
    <row r="93" customFormat="false" ht="14.25" hidden="false" customHeight="false" outlineLevel="0" collapsed="false">
      <c r="A93" s="76"/>
      <c r="B93" s="5"/>
      <c r="D93" s="37" t="n">
        <v>1949</v>
      </c>
      <c r="E93" s="37" t="n">
        <v>27.68127</v>
      </c>
      <c r="F93" s="36" t="n">
        <v>1967</v>
      </c>
      <c r="G93" s="37" t="n">
        <v>61.568</v>
      </c>
      <c r="H93" s="37" t="n">
        <v>57.34</v>
      </c>
      <c r="I93" s="77" t="n">
        <v>4.22799999999999</v>
      </c>
      <c r="J93" s="36" t="n">
        <v>6.86720374220373</v>
      </c>
    </row>
    <row r="94" customFormat="false" ht="14.25" hidden="false" customHeight="false" outlineLevel="0" collapsed="false">
      <c r="A94" s="76"/>
      <c r="B94" s="5"/>
      <c r="D94" s="37" t="n">
        <v>1899.5</v>
      </c>
      <c r="E94" s="37" t="n">
        <v>27.67386</v>
      </c>
      <c r="F94" s="36" t="n">
        <v>1927</v>
      </c>
      <c r="G94" s="37" t="n">
        <v>58.603</v>
      </c>
      <c r="H94" s="37" t="n">
        <v>54.82</v>
      </c>
      <c r="I94" s="77" t="n">
        <v>3.783</v>
      </c>
      <c r="J94" s="36" t="n">
        <v>6.45530092316093</v>
      </c>
    </row>
    <row r="95" customFormat="false" ht="14.25" hidden="false" customHeight="false" outlineLevel="0" collapsed="false">
      <c r="A95" s="76"/>
      <c r="B95" s="5"/>
      <c r="D95" s="37" t="n">
        <v>1800.6</v>
      </c>
      <c r="E95" s="37" t="n">
        <v>27.6555</v>
      </c>
      <c r="F95" s="36" t="n">
        <v>1822.2</v>
      </c>
      <c r="G95" s="37" t="n">
        <v>51.743</v>
      </c>
      <c r="H95" s="37" t="n">
        <v>47.48</v>
      </c>
      <c r="I95" s="77" t="n">
        <v>4.26300000000001</v>
      </c>
      <c r="J95" s="36" t="n">
        <v>8.23879558587636</v>
      </c>
    </row>
    <row r="96" customFormat="false" ht="14.25" hidden="false" customHeight="false" outlineLevel="0" collapsed="false">
      <c r="A96" s="76"/>
      <c r="B96" s="5"/>
      <c r="D96" s="37" t="n">
        <v>250.4</v>
      </c>
      <c r="E96" s="37" t="n">
        <v>27.714</v>
      </c>
      <c r="F96" s="36" t="n">
        <v>239.3</v>
      </c>
      <c r="G96" s="37" t="n">
        <v>97.947</v>
      </c>
      <c r="H96" s="37" t="n">
        <v>105.01</v>
      </c>
      <c r="I96" s="77" t="n">
        <v>-7.063</v>
      </c>
      <c r="J96" s="36" t="n">
        <v>-7.21104270676999</v>
      </c>
    </row>
    <row r="97" customFormat="false" ht="14.25" hidden="false" customHeight="false" outlineLevel="0" collapsed="false">
      <c r="A97" s="76"/>
      <c r="B97" s="78"/>
      <c r="C97" s="76"/>
      <c r="D97" s="79"/>
      <c r="E97" s="79"/>
      <c r="F97" s="80"/>
      <c r="G97" s="79"/>
      <c r="H97" s="79"/>
      <c r="I97" s="79"/>
      <c r="J97" s="81"/>
    </row>
    <row r="98" customFormat="false" ht="15" hidden="false" customHeight="false" outlineLevel="0" collapsed="false">
      <c r="A98" s="82" t="s">
        <v>40</v>
      </c>
      <c r="B98" s="83"/>
      <c r="C98" s="82"/>
      <c r="D98" s="83"/>
      <c r="E98" s="83"/>
      <c r="F98" s="84"/>
      <c r="G98" s="83"/>
      <c r="H98" s="83"/>
      <c r="I98" s="85"/>
      <c r="J98" s="85"/>
    </row>
    <row r="99" customFormat="false" ht="14.25" hidden="false" customHeight="false" outlineLevel="0" collapsed="false">
      <c r="A99" s="76"/>
      <c r="B99" s="78"/>
      <c r="C99" s="76"/>
      <c r="D99" s="78" t="s">
        <v>33</v>
      </c>
      <c r="E99" s="78"/>
      <c r="F99" s="81"/>
      <c r="G99" s="78"/>
      <c r="H99" s="78"/>
      <c r="I99" s="78"/>
      <c r="J99" s="81"/>
    </row>
    <row r="100" customFormat="false" ht="45" hidden="false" customHeight="false" outlineLevel="0" collapsed="false">
      <c r="A100" s="76"/>
      <c r="B100" s="86"/>
      <c r="C100" s="76"/>
      <c r="D100" s="87" t="s">
        <v>34</v>
      </c>
      <c r="E100" s="87" t="s">
        <v>35</v>
      </c>
      <c r="F100" s="87" t="s">
        <v>36</v>
      </c>
      <c r="G100" s="87" t="s">
        <v>27</v>
      </c>
      <c r="H100" s="87" t="s">
        <v>37</v>
      </c>
      <c r="I100" s="88" t="s">
        <v>38</v>
      </c>
      <c r="J100" s="89" t="s">
        <v>39</v>
      </c>
    </row>
    <row r="101" customFormat="false" ht="14.25" hidden="false" customHeight="false" outlineLevel="0" collapsed="false">
      <c r="B101" s="5"/>
      <c r="D101" s="2" t="n">
        <v>799.9</v>
      </c>
      <c r="E101" s="2" t="n">
        <v>27.3106</v>
      </c>
      <c r="F101" s="3" t="n">
        <v>817.37</v>
      </c>
      <c r="G101" s="2" t="n">
        <v>18.184</v>
      </c>
      <c r="H101" s="2" t="n">
        <v>19.82</v>
      </c>
      <c r="I101" s="5" t="n">
        <f aca="false">G101-H101</f>
        <v>-1.636</v>
      </c>
      <c r="J101" s="1" t="n">
        <f aca="false">I101*100/G101</f>
        <v>-8.99692036955565</v>
      </c>
    </row>
    <row r="102" customFormat="false" ht="14.25" hidden="false" customHeight="false" outlineLevel="0" collapsed="false">
      <c r="B102" s="5"/>
      <c r="D102" s="2" t="n">
        <v>849</v>
      </c>
      <c r="E102" s="2" t="n">
        <v>27.3366</v>
      </c>
      <c r="F102" s="1" t="n">
        <v>864.3</v>
      </c>
      <c r="G102" s="2" t="n">
        <v>16.772</v>
      </c>
      <c r="H102" s="2" t="n">
        <v>18.34</v>
      </c>
      <c r="I102" s="5" t="n">
        <f aca="false">G102-H102</f>
        <v>-1.568</v>
      </c>
      <c r="J102" s="1" t="n">
        <f aca="false">I102*100/G102</f>
        <v>-9.34891485809684</v>
      </c>
    </row>
    <row r="103" customFormat="false" ht="14.25" hidden="false" customHeight="false" outlineLevel="0" collapsed="false">
      <c r="B103" s="5"/>
      <c r="D103" s="2" t="n">
        <v>900</v>
      </c>
      <c r="E103" s="2" t="n">
        <v>27.3641</v>
      </c>
      <c r="F103" s="1" t="n">
        <v>916.5</v>
      </c>
      <c r="G103" s="2" t="n">
        <v>15.82</v>
      </c>
      <c r="H103" s="2" t="n">
        <v>15.77</v>
      </c>
      <c r="I103" s="5" t="n">
        <f aca="false">G103-H103</f>
        <v>0.0500000000000007</v>
      </c>
      <c r="J103" s="1" t="n">
        <f aca="false">I103*100/G103</f>
        <v>0.316055625790144</v>
      </c>
    </row>
    <row r="104" customFormat="false" ht="14.25" hidden="false" customHeight="false" outlineLevel="0" collapsed="false">
      <c r="B104" s="5"/>
      <c r="F104" s="1"/>
      <c r="I104" s="5"/>
      <c r="J104" s="1"/>
    </row>
    <row r="105" customFormat="false" ht="15" hidden="false" customHeight="false" outlineLevel="0" collapsed="false">
      <c r="A105" s="82" t="s">
        <v>41</v>
      </c>
      <c r="B105" s="5"/>
      <c r="C105" s="82"/>
      <c r="D105" s="83"/>
      <c r="E105" s="83"/>
      <c r="F105" s="84"/>
      <c r="G105" s="83"/>
      <c r="H105" s="83"/>
      <c r="I105" s="83"/>
      <c r="J105" s="84"/>
    </row>
    <row r="106" customFormat="false" ht="14.25" hidden="false" customHeight="false" outlineLevel="0" collapsed="false">
      <c r="C106" s="76"/>
      <c r="D106" s="78" t="s">
        <v>33</v>
      </c>
      <c r="E106" s="78"/>
      <c r="F106" s="81"/>
      <c r="G106" s="78"/>
      <c r="H106" s="78"/>
      <c r="I106" s="78"/>
      <c r="J106" s="81"/>
    </row>
    <row r="107" customFormat="false" ht="45" hidden="false" customHeight="false" outlineLevel="0" collapsed="false">
      <c r="C107" s="76"/>
      <c r="D107" s="87" t="s">
        <v>34</v>
      </c>
      <c r="E107" s="87" t="s">
        <v>35</v>
      </c>
      <c r="F107" s="87" t="s">
        <v>36</v>
      </c>
      <c r="G107" s="87" t="s">
        <v>27</v>
      </c>
      <c r="H107" s="87" t="s">
        <v>37</v>
      </c>
      <c r="I107" s="88" t="s">
        <v>38</v>
      </c>
      <c r="J107" s="89" t="s">
        <v>39</v>
      </c>
    </row>
    <row r="108" customFormat="false" ht="14.25" hidden="false" customHeight="false" outlineLevel="0" collapsed="false">
      <c r="D108" s="2" t="n">
        <v>799.9</v>
      </c>
      <c r="E108" s="2" t="n">
        <v>27.3106</v>
      </c>
      <c r="F108" s="3" t="n">
        <v>818.099</v>
      </c>
      <c r="G108" s="2" t="n">
        <v>18.184</v>
      </c>
      <c r="H108" s="2" t="n">
        <v>19.69</v>
      </c>
      <c r="I108" s="5" t="n">
        <f aca="false">G108-H108</f>
        <v>-1.506</v>
      </c>
      <c r="J108" s="1" t="n">
        <f aca="false">I108*100/G108</f>
        <v>-8.28200615926089</v>
      </c>
    </row>
    <row r="109" customFormat="false" ht="14.25" hidden="false" customHeight="false" outlineLevel="0" collapsed="false">
      <c r="D109" s="2" t="n">
        <v>849</v>
      </c>
      <c r="E109" s="2" t="n">
        <v>27.3366</v>
      </c>
      <c r="F109" s="1" t="n">
        <v>862.7</v>
      </c>
      <c r="G109" s="2" t="n">
        <v>16.772</v>
      </c>
      <c r="H109" s="2" t="n">
        <v>18.51</v>
      </c>
      <c r="I109" s="5" t="n">
        <f aca="false">G109-H109</f>
        <v>-1.738</v>
      </c>
      <c r="J109" s="1" t="n">
        <f aca="false">I109*100/G109</f>
        <v>-10.3625089434772</v>
      </c>
    </row>
    <row r="110" customFormat="false" ht="14.25" hidden="false" customHeight="false" outlineLevel="0" collapsed="false">
      <c r="D110" s="2" t="n">
        <v>900</v>
      </c>
      <c r="E110" s="2" t="n">
        <v>27.3641</v>
      </c>
      <c r="F110" s="1" t="n">
        <v>921.43</v>
      </c>
      <c r="G110" s="2" t="n">
        <v>15.82</v>
      </c>
      <c r="H110" s="2" t="n">
        <v>15.47</v>
      </c>
      <c r="I110" s="5" t="n">
        <f aca="false">G110-H110</f>
        <v>0.35</v>
      </c>
      <c r="J110" s="1" t="n">
        <f aca="false">I110*100/G110</f>
        <v>2.21238938053097</v>
      </c>
    </row>
    <row r="111" customFormat="false" ht="14.25" hidden="false" customHeight="false" outlineLevel="0" collapsed="false">
      <c r="D111" s="2" t="n">
        <v>1849.7</v>
      </c>
      <c r="E111" s="2" t="n">
        <v>27.6458</v>
      </c>
      <c r="F111" s="1" t="n">
        <v>1878.115</v>
      </c>
      <c r="G111" s="2" t="n">
        <v>47.461</v>
      </c>
      <c r="H111" s="2" t="n">
        <v>45.22</v>
      </c>
      <c r="I111" s="5" t="n">
        <f aca="false">G111-H111</f>
        <v>2.241</v>
      </c>
      <c r="J111" s="1" t="n">
        <f aca="false">I111*100/G111</f>
        <v>4.721771559807</v>
      </c>
    </row>
    <row r="112" customFormat="false" ht="14.25" hidden="false" customHeight="false" outlineLevel="0" collapsed="false">
      <c r="D112" s="2" t="n">
        <v>1899.4</v>
      </c>
      <c r="E112" s="2" t="n">
        <v>27.6544</v>
      </c>
      <c r="F112" s="1" t="n">
        <v>1915.539</v>
      </c>
      <c r="G112" s="2" t="n">
        <v>51.253</v>
      </c>
      <c r="H112" s="2" t="n">
        <v>48.31</v>
      </c>
      <c r="I112" s="5" t="n">
        <f aca="false">G112-H112</f>
        <v>2.943</v>
      </c>
      <c r="J112" s="1" t="n">
        <f aca="false">I112*100/G112</f>
        <v>5.74210290129358</v>
      </c>
    </row>
    <row r="113" customFormat="false" ht="14.25" hidden="false" customHeight="false" outlineLevel="0" collapsed="false">
      <c r="D113" s="2" t="n">
        <v>1949.6</v>
      </c>
      <c r="E113" s="2" t="n">
        <v>27.663</v>
      </c>
      <c r="F113" s="3" t="n">
        <v>1968.753</v>
      </c>
      <c r="G113" s="2" t="n">
        <v>55.285</v>
      </c>
      <c r="H113" s="2" t="n">
        <v>52</v>
      </c>
      <c r="I113" s="5" t="n">
        <f aca="false">G113-H113</f>
        <v>3.285</v>
      </c>
      <c r="J113" s="1" t="n">
        <f aca="false">I113*100/G113</f>
        <v>5.94193723433119</v>
      </c>
    </row>
    <row r="114" customFormat="false" ht="14.25" hidden="false" customHeight="false" outlineLevel="0" collapsed="false">
      <c r="D114" s="2" t="n">
        <v>1999.1</v>
      </c>
      <c r="E114" s="2" t="n">
        <v>27.6726</v>
      </c>
      <c r="F114" s="3" t="n">
        <v>2040.172</v>
      </c>
      <c r="G114" s="2" t="n">
        <v>59.886</v>
      </c>
      <c r="H114" s="2" t="n">
        <v>56.04</v>
      </c>
      <c r="I114" s="5" t="n">
        <f aca="false">G114-H114</f>
        <v>3.846</v>
      </c>
      <c r="J114" s="1" t="n">
        <f aca="false">I114*100/G114</f>
        <v>6.42220218414989</v>
      </c>
    </row>
    <row r="115" customFormat="false" ht="14.25" hidden="false" customHeight="false" outlineLevel="0" collapsed="false">
      <c r="D115" s="2" t="n">
        <v>2008.2</v>
      </c>
      <c r="E115" s="2" t="n">
        <v>27.6763</v>
      </c>
      <c r="F115" s="3" t="n">
        <v>2071.979</v>
      </c>
      <c r="G115" s="2" t="n">
        <v>58.997</v>
      </c>
      <c r="H115" s="2" t="n">
        <v>58.39</v>
      </c>
      <c r="I115" s="5" t="n">
        <f aca="false">G115-H115</f>
        <v>0.606999999999999</v>
      </c>
      <c r="J115" s="1" t="n">
        <f aca="false">I115*100/G115</f>
        <v>1.02886587453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5:51:12Z</dcterms:created>
  <dc:creator>Fisheries and Oceans Canada</dc:creator>
  <dc:description/>
  <dc:language>en-US</dc:language>
  <cp:lastModifiedBy>Fisheries and Oceans Canada</cp:lastModifiedBy>
  <cp:lastPrinted>2010-07-12T16:30:10Z</cp:lastPrinted>
  <dcterms:modified xsi:type="dcterms:W3CDTF">2010-07-12T16:42:42Z</dcterms:modified>
  <cp:revision>0</cp:revision>
  <dc:subject/>
  <dc:title/>
</cp:coreProperties>
</file>