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p dups" sheetId="2" state="visible" r:id="rId3"/>
    <sheet name="2010-01oxy" sheetId="3" state="visible" r:id="rId4"/>
    <sheet name="IOS recalc. template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123">
  <si>
    <t xml:space="preserve">Analyzed on:</t>
  </si>
  <si>
    <t xml:space="preserve">SIO</t>
  </si>
  <si>
    <t xml:space="preserve">V3.2old</t>
  </si>
  <si>
    <t xml:space="preserve">V3.2new</t>
  </si>
  <si>
    <t xml:space="preserve">OXY final</t>
  </si>
  <si>
    <t xml:space="preserve">flag</t>
  </si>
  <si>
    <t xml:space="preserve">comment</t>
  </si>
  <si>
    <t xml:space="preserve">OXY-1</t>
  </si>
  <si>
    <t xml:space="preserve">OXY-2</t>
  </si>
  <si>
    <t xml:space="preserve">OXY-3  </t>
  </si>
  <si>
    <t xml:space="preserve">OXY-4</t>
  </si>
  <si>
    <t xml:space="preserve">OXY-5</t>
  </si>
  <si>
    <t xml:space="preserve">OXY-6</t>
  </si>
  <si>
    <t xml:space="preserve">Flask #-1</t>
  </si>
  <si>
    <t xml:space="preserve">Flask#-2</t>
  </si>
  <si>
    <t xml:space="preserve">Flask #3</t>
  </si>
  <si>
    <t xml:space="preserve">Flask #4</t>
  </si>
  <si>
    <t xml:space="preserve">Flask #5</t>
  </si>
  <si>
    <t xml:space="preserve">Flask #6</t>
  </si>
  <si>
    <t xml:space="preserve">Event No.</t>
  </si>
  <si>
    <t xml:space="preserve">Station </t>
  </si>
  <si>
    <t xml:space="preserve">Bottle</t>
  </si>
  <si>
    <t xml:space="preserve">Target Pressure</t>
  </si>
  <si>
    <t xml:space="preserve">Sample #</t>
  </si>
  <si>
    <t xml:space="preserve">ml/l</t>
  </si>
  <si>
    <t xml:space="preserve">ml/L</t>
  </si>
  <si>
    <t xml:space="preserve">SI</t>
  </si>
  <si>
    <t xml:space="preserve">i</t>
  </si>
  <si>
    <t xml:space="preserve">no water</t>
  </si>
  <si>
    <t xml:space="preserve">f</t>
  </si>
  <si>
    <t xml:space="preserve">3-d</t>
  </si>
  <si>
    <t xml:space="preserve">problem with flask calibration</t>
  </si>
  <si>
    <t xml:space="preserve">P2</t>
  </si>
  <si>
    <t xml:space="preserve">2-d</t>
  </si>
  <si>
    <t xml:space="preserve">2-e</t>
  </si>
  <si>
    <t xml:space="preserve">overshot endpoint</t>
  </si>
  <si>
    <t xml:space="preserve">P4</t>
  </si>
  <si>
    <t xml:space="preserve">suspect flask calibration problem</t>
  </si>
  <si>
    <t xml:space="preserve">P15</t>
  </si>
  <si>
    <t xml:space="preserve">P16</t>
  </si>
  <si>
    <t xml:space="preserve">f; 5-e</t>
  </si>
  <si>
    <t xml:space="preserve">software crash</t>
  </si>
  <si>
    <t xml:space="preserve">f; 3-d; 5-e</t>
  </si>
  <si>
    <t xml:space="preserve">bad titration; software crash</t>
  </si>
  <si>
    <t xml:space="preserve">1-d; 5-d</t>
  </si>
  <si>
    <t xml:space="preserve">suspect flask calibration problem; bad titration</t>
  </si>
  <si>
    <t xml:space="preserve">possible wrong flask ID but looks ok compared to CTd</t>
  </si>
  <si>
    <t xml:space="preserve">1-e; 2-b</t>
  </si>
  <si>
    <t xml:space="preserve">overshot endpoint; possible wrong flask ID</t>
  </si>
  <si>
    <t xml:space="preserve">d</t>
  </si>
  <si>
    <t xml:space="preserve">leaky Niskin</t>
  </si>
  <si>
    <t xml:space="preserve">P17</t>
  </si>
  <si>
    <t xml:space="preserve">P20</t>
  </si>
  <si>
    <t xml:space="preserve">2-i</t>
  </si>
  <si>
    <t xml:space="preserve">sample not taken</t>
  </si>
  <si>
    <t xml:space="preserve">P12</t>
  </si>
  <si>
    <t xml:space="preserve">P8</t>
  </si>
  <si>
    <t xml:space="preserve">e</t>
  </si>
  <si>
    <t xml:space="preserve">stopper popped out of flask</t>
  </si>
  <si>
    <t xml:space="preserve">LC06</t>
  </si>
  <si>
    <t xml:space="preserve">diff</t>
  </si>
  <si>
    <t xml:space="preserve">diff^2</t>
  </si>
  <si>
    <t xml:space="preserve">5-e</t>
  </si>
  <si>
    <t xml:space="preserve">3-d; 5-e</t>
  </si>
  <si>
    <t xml:space="preserve">5-d</t>
  </si>
  <si>
    <t xml:space="preserve">bad titration</t>
  </si>
  <si>
    <t xml:space="preserve">count</t>
  </si>
  <si>
    <t xml:space="preserve">sum</t>
  </si>
  <si>
    <t xml:space="preserve">Sp</t>
  </si>
  <si>
    <t xml:space="preserve">File Name</t>
  </si>
  <si>
    <t xml:space="preserve">analysed on</t>
  </si>
  <si>
    <t xml:space="preserve">Station</t>
  </si>
  <si>
    <t xml:space="preserve">LOC:EVENT_NUMBER</t>
  </si>
  <si>
    <t xml:space="preserve">Sample_number</t>
  </si>
  <si>
    <t xml:space="preserve">Pressure</t>
  </si>
  <si>
    <t xml:space="preserve">Thiosulfate_titer</t>
  </si>
  <si>
    <t xml:space="preserve">Flask_Number</t>
  </si>
  <si>
    <t xml:space="preserve">Flask_Volume</t>
  </si>
  <si>
    <t xml:space="preserve">Blank</t>
  </si>
  <si>
    <t xml:space="preserve">Standard</t>
  </si>
  <si>
    <t xml:space="preserve">Oxygen:Dissolved</t>
  </si>
  <si>
    <t xml:space="preserve">comments</t>
  </si>
  <si>
    <t xml:space="preserve">2010-01-0001.oxy</t>
  </si>
  <si>
    <t xml:space="preserve">AutoOxy V3.2OLD</t>
  </si>
  <si>
    <t xml:space="preserve">00101</t>
  </si>
  <si>
    <t xml:space="preserve">SIO LVO2</t>
  </si>
  <si>
    <t xml:space="preserve">corr. Flask volume</t>
  </si>
  <si>
    <t xml:space="preserve">corr. Thio titer</t>
  </si>
  <si>
    <t xml:space="preserve">00501</t>
  </si>
  <si>
    <t xml:space="preserve">2010-01-0005.oxy</t>
  </si>
  <si>
    <t xml:space="preserve">01001</t>
  </si>
  <si>
    <t xml:space="preserve">02201</t>
  </si>
  <si>
    <t xml:space="preserve">2010-01-0022.oxy</t>
  </si>
  <si>
    <t xml:space="preserve">AutoOxy V3.2new</t>
  </si>
  <si>
    <t xml:space="preserve">02501</t>
  </si>
  <si>
    <t xml:space="preserve">2010-01-0025.oxy</t>
  </si>
  <si>
    <t xml:space="preserve"> </t>
  </si>
  <si>
    <t xml:space="preserve">c</t>
  </si>
  <si>
    <t xml:space="preserve">maybe wrong flask ID</t>
  </si>
  <si>
    <t xml:space="preserve">corr. Flask ID</t>
  </si>
  <si>
    <t xml:space="preserve">2010-01-0031.oxy</t>
  </si>
  <si>
    <t xml:space="preserve">03401</t>
  </si>
  <si>
    <t xml:space="preserve">P20test</t>
  </si>
  <si>
    <t xml:space="preserve">2010-01-0040_1.oxy</t>
  </si>
  <si>
    <t xml:space="preserve">04801</t>
  </si>
  <si>
    <t xml:space="preserve">05501</t>
  </si>
  <si>
    <t xml:space="preserve">stopper popped out</t>
  </si>
  <si>
    <t xml:space="preserve">06401</t>
  </si>
  <si>
    <t xml:space="preserve">Order (needed to ID dups and trips)</t>
  </si>
  <si>
    <t xml:space="preserve">Cast #</t>
  </si>
  <si>
    <t xml:space="preserve">Depth   m</t>
  </si>
  <si>
    <t xml:space="preserve">Old     DO</t>
  </si>
  <si>
    <t xml:space="preserve">Thio dispensed (20C)</t>
  </si>
  <si>
    <t xml:space="preserve">Flask ID</t>
  </si>
  <si>
    <t xml:space="preserve">Flask Vol.</t>
  </si>
  <si>
    <t xml:space="preserve">new FLASK vol</t>
  </si>
  <si>
    <t xml:space="preserve">Blank value</t>
  </si>
  <si>
    <t xml:space="preserve">THIO titer</t>
  </si>
  <si>
    <t xml:space="preserve">NEW THIO TITER</t>
  </si>
  <si>
    <t xml:space="preserve">KIO3 Std volume ml</t>
  </si>
  <si>
    <t xml:space="preserve">KIO3 norm</t>
  </si>
  <si>
    <t xml:space="preserve">OXY</t>
  </si>
  <si>
    <t xml:space="preserve">new OX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000"/>
    <numFmt numFmtId="168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FF"/>
      <name val="Calibri"/>
      <family val="2"/>
    </font>
    <font>
      <b val="true"/>
      <sz val="10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color rgb="FFFF0000"/>
      <name val="Calibri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1"/>
      <color rgb="FF0000FF"/>
      <name val="Calibri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HEMData_LSSL2006-18_30Aug06" xfId="56"/>
    <cellStyle name="Note 1" xfId="57"/>
    <cellStyle name="Output" xfId="58"/>
    <cellStyle name="Title" xfId="59"/>
    <cellStyle name="Total" xfId="60"/>
    <cellStyle name="Warning Text" xfId="61"/>
  </cellStyles>
  <dxfs count="5">
    <dxf>
      <font>
        <name val="Arial"/>
        <family val="0"/>
        <color rgb="FFFF00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0-01%20man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OS recalc. template"/>
      <sheetName val="Sheet1"/>
    </sheetNames>
    <sheetDataSet>
      <sheetData sheetId="0"/>
      <sheetData sheetId="1">
        <row r="1">
          <cell r="A1">
            <v>2</v>
          </cell>
          <cell r="B1">
            <v>125.357</v>
          </cell>
        </row>
        <row r="2">
          <cell r="A2">
            <v>76</v>
          </cell>
          <cell r="B2">
            <v>132.356</v>
          </cell>
        </row>
        <row r="3">
          <cell r="A3">
            <v>84</v>
          </cell>
          <cell r="B3">
            <v>143.259</v>
          </cell>
        </row>
        <row r="4">
          <cell r="A4">
            <v>90</v>
          </cell>
          <cell r="B4">
            <v>133.365</v>
          </cell>
        </row>
        <row r="5">
          <cell r="A5">
            <v>94</v>
          </cell>
          <cell r="B5">
            <v>100.285</v>
          </cell>
        </row>
        <row r="6">
          <cell r="A6">
            <v>196</v>
          </cell>
          <cell r="B6">
            <v>98.28</v>
          </cell>
        </row>
        <row r="7">
          <cell r="A7">
            <v>255</v>
          </cell>
          <cell r="B7">
            <v>141.052</v>
          </cell>
        </row>
        <row r="8">
          <cell r="A8">
            <v>329</v>
          </cell>
          <cell r="B8">
            <v>133.523</v>
          </cell>
        </row>
        <row r="9">
          <cell r="A9">
            <v>337</v>
          </cell>
          <cell r="B9">
            <v>142.627</v>
          </cell>
        </row>
        <row r="10">
          <cell r="A10">
            <v>371</v>
          </cell>
          <cell r="B10">
            <v>130.413</v>
          </cell>
        </row>
        <row r="11">
          <cell r="A11">
            <v>392</v>
          </cell>
          <cell r="B11">
            <v>144.835</v>
          </cell>
        </row>
        <row r="12">
          <cell r="A12">
            <v>396</v>
          </cell>
          <cell r="B12">
            <v>132.759</v>
          </cell>
        </row>
        <row r="13">
          <cell r="A13">
            <v>425</v>
          </cell>
          <cell r="B13">
            <v>132.798</v>
          </cell>
        </row>
        <row r="14">
          <cell r="A14">
            <v>439</v>
          </cell>
          <cell r="B14">
            <v>133.981</v>
          </cell>
        </row>
        <row r="15">
          <cell r="A15">
            <v>443</v>
          </cell>
          <cell r="B15">
            <v>145.848</v>
          </cell>
        </row>
        <row r="16">
          <cell r="A16">
            <v>456</v>
          </cell>
          <cell r="B16">
            <v>130.82</v>
          </cell>
        </row>
        <row r="17">
          <cell r="A17">
            <v>458</v>
          </cell>
          <cell r="B17">
            <v>132.649</v>
          </cell>
        </row>
        <row r="18">
          <cell r="A18">
            <v>462</v>
          </cell>
          <cell r="B18">
            <v>134.726</v>
          </cell>
        </row>
        <row r="19">
          <cell r="A19">
            <v>468</v>
          </cell>
          <cell r="B19">
            <v>134.841</v>
          </cell>
        </row>
        <row r="20">
          <cell r="A20">
            <v>471</v>
          </cell>
          <cell r="B20">
            <v>134.513</v>
          </cell>
        </row>
        <row r="21">
          <cell r="A21">
            <v>486</v>
          </cell>
          <cell r="B21">
            <v>145.858</v>
          </cell>
        </row>
        <row r="22">
          <cell r="A22">
            <v>505</v>
          </cell>
          <cell r="B22">
            <v>130.729</v>
          </cell>
        </row>
        <row r="23">
          <cell r="A23">
            <v>510</v>
          </cell>
          <cell r="B23">
            <v>133.914</v>
          </cell>
        </row>
        <row r="24">
          <cell r="A24">
            <v>528</v>
          </cell>
          <cell r="B24">
            <v>129.95</v>
          </cell>
        </row>
        <row r="25">
          <cell r="A25">
            <v>534</v>
          </cell>
          <cell r="B25">
            <v>134.038</v>
          </cell>
        </row>
        <row r="26">
          <cell r="A26">
            <v>535</v>
          </cell>
          <cell r="B26">
            <v>145.477</v>
          </cell>
        </row>
        <row r="27">
          <cell r="A27">
            <v>547</v>
          </cell>
          <cell r="B27">
            <v>132.446</v>
          </cell>
        </row>
        <row r="28">
          <cell r="A28">
            <v>552</v>
          </cell>
          <cell r="B28">
            <v>131.825</v>
          </cell>
        </row>
        <row r="29">
          <cell r="A29">
            <v>557</v>
          </cell>
          <cell r="B29">
            <v>135.449</v>
          </cell>
        </row>
        <row r="30">
          <cell r="A30">
            <v>559</v>
          </cell>
          <cell r="B30">
            <v>135.747</v>
          </cell>
        </row>
        <row r="31">
          <cell r="A31">
            <v>570</v>
          </cell>
          <cell r="B31">
            <v>140.692</v>
          </cell>
        </row>
        <row r="32">
          <cell r="A32">
            <v>572</v>
          </cell>
          <cell r="B32">
            <v>145.557</v>
          </cell>
        </row>
        <row r="33">
          <cell r="A33">
            <v>575</v>
          </cell>
          <cell r="B33">
            <v>133.07</v>
          </cell>
        </row>
        <row r="34">
          <cell r="A34">
            <v>586</v>
          </cell>
          <cell r="B34">
            <v>133.153</v>
          </cell>
        </row>
        <row r="35">
          <cell r="A35">
            <v>588</v>
          </cell>
          <cell r="B35">
            <v>146.109</v>
          </cell>
        </row>
        <row r="36">
          <cell r="A36">
            <v>589</v>
          </cell>
          <cell r="B36">
            <v>128.834</v>
          </cell>
        </row>
        <row r="37">
          <cell r="A37">
            <v>605</v>
          </cell>
          <cell r="B37">
            <v>136.629</v>
          </cell>
        </row>
        <row r="38">
          <cell r="A38">
            <v>611</v>
          </cell>
          <cell r="B38">
            <v>131.71</v>
          </cell>
        </row>
        <row r="39">
          <cell r="A39">
            <v>612</v>
          </cell>
          <cell r="B39">
            <v>135.926</v>
          </cell>
        </row>
        <row r="40">
          <cell r="A40">
            <v>620</v>
          </cell>
          <cell r="B40">
            <v>133.693</v>
          </cell>
        </row>
        <row r="41">
          <cell r="A41">
            <v>621</v>
          </cell>
          <cell r="B41">
            <v>130.313</v>
          </cell>
        </row>
        <row r="42">
          <cell r="A42">
            <v>622</v>
          </cell>
          <cell r="B42">
            <v>132.106</v>
          </cell>
        </row>
        <row r="43">
          <cell r="A43">
            <v>631</v>
          </cell>
          <cell r="B43">
            <v>136.379</v>
          </cell>
        </row>
        <row r="44">
          <cell r="A44">
            <v>632</v>
          </cell>
          <cell r="B44">
            <v>136.17</v>
          </cell>
        </row>
        <row r="45">
          <cell r="A45">
            <v>638</v>
          </cell>
          <cell r="B45">
            <v>132.649</v>
          </cell>
        </row>
        <row r="46">
          <cell r="A46">
            <v>639</v>
          </cell>
          <cell r="B46">
            <v>133.595</v>
          </cell>
        </row>
        <row r="47">
          <cell r="A47">
            <v>647</v>
          </cell>
          <cell r="B47">
            <v>129.128</v>
          </cell>
        </row>
        <row r="48">
          <cell r="A48">
            <v>650</v>
          </cell>
          <cell r="B48">
            <v>132.18</v>
          </cell>
        </row>
        <row r="49">
          <cell r="A49">
            <v>657</v>
          </cell>
          <cell r="B49">
            <v>135.492</v>
          </cell>
        </row>
        <row r="50">
          <cell r="A50">
            <v>658</v>
          </cell>
          <cell r="B50">
            <v>131.716</v>
          </cell>
        </row>
        <row r="51">
          <cell r="A51">
            <v>668</v>
          </cell>
          <cell r="B51">
            <v>130.131</v>
          </cell>
        </row>
        <row r="52">
          <cell r="A52">
            <v>690</v>
          </cell>
          <cell r="B52">
            <v>132.117</v>
          </cell>
        </row>
        <row r="53">
          <cell r="A53">
            <v>695</v>
          </cell>
          <cell r="B53">
            <v>141.052</v>
          </cell>
        </row>
        <row r="54">
          <cell r="A54">
            <v>697</v>
          </cell>
          <cell r="B54">
            <v>140.58</v>
          </cell>
        </row>
        <row r="55">
          <cell r="A55">
            <v>700</v>
          </cell>
          <cell r="B55">
            <v>127.478</v>
          </cell>
        </row>
        <row r="56">
          <cell r="A56">
            <v>705</v>
          </cell>
          <cell r="B56">
            <v>134.913</v>
          </cell>
        </row>
        <row r="57">
          <cell r="A57">
            <v>707</v>
          </cell>
          <cell r="B57">
            <v>135.774</v>
          </cell>
        </row>
        <row r="58">
          <cell r="A58">
            <v>708</v>
          </cell>
          <cell r="B58">
            <v>139.915</v>
          </cell>
        </row>
        <row r="59">
          <cell r="A59">
            <v>709</v>
          </cell>
          <cell r="B59">
            <v>138.122</v>
          </cell>
        </row>
        <row r="60">
          <cell r="A60">
            <v>712</v>
          </cell>
          <cell r="B60">
            <v>130.583</v>
          </cell>
        </row>
        <row r="61">
          <cell r="A61">
            <v>715</v>
          </cell>
          <cell r="B61">
            <v>138.874</v>
          </cell>
        </row>
        <row r="62">
          <cell r="A62">
            <v>727</v>
          </cell>
          <cell r="B62">
            <v>136.105</v>
          </cell>
        </row>
        <row r="63">
          <cell r="A63">
            <v>730</v>
          </cell>
          <cell r="B63">
            <v>139.176</v>
          </cell>
        </row>
        <row r="64">
          <cell r="A64">
            <v>745</v>
          </cell>
          <cell r="B64">
            <v>130.093</v>
          </cell>
        </row>
        <row r="65">
          <cell r="A65">
            <v>800</v>
          </cell>
          <cell r="B65">
            <v>129.772</v>
          </cell>
        </row>
        <row r="66">
          <cell r="A66">
            <v>801</v>
          </cell>
          <cell r="B66">
            <v>132.095</v>
          </cell>
        </row>
        <row r="67">
          <cell r="A67">
            <v>802</v>
          </cell>
          <cell r="B67">
            <v>132.145</v>
          </cell>
        </row>
        <row r="68">
          <cell r="A68">
            <v>803</v>
          </cell>
          <cell r="B68">
            <v>130.545</v>
          </cell>
        </row>
        <row r="69">
          <cell r="A69">
            <v>804</v>
          </cell>
          <cell r="B69">
            <v>132.483</v>
          </cell>
        </row>
        <row r="70">
          <cell r="A70">
            <v>805</v>
          </cell>
          <cell r="B70">
            <v>131.518</v>
          </cell>
        </row>
        <row r="71">
          <cell r="A71">
            <v>806</v>
          </cell>
          <cell r="B71">
            <v>131.098</v>
          </cell>
        </row>
        <row r="72">
          <cell r="A72">
            <v>807</v>
          </cell>
          <cell r="B72">
            <v>128.31</v>
          </cell>
        </row>
        <row r="73">
          <cell r="A73">
            <v>808</v>
          </cell>
          <cell r="B73">
            <v>129.259</v>
          </cell>
        </row>
        <row r="74">
          <cell r="A74">
            <v>809</v>
          </cell>
          <cell r="B74">
            <v>131.215</v>
          </cell>
        </row>
        <row r="75">
          <cell r="A75">
            <v>810</v>
          </cell>
          <cell r="B75">
            <v>131.97</v>
          </cell>
        </row>
        <row r="76">
          <cell r="A76">
            <v>811</v>
          </cell>
          <cell r="B76">
            <v>131.239</v>
          </cell>
        </row>
        <row r="77">
          <cell r="A77">
            <v>812</v>
          </cell>
          <cell r="B77">
            <v>130.243</v>
          </cell>
        </row>
        <row r="78">
          <cell r="A78">
            <v>813</v>
          </cell>
          <cell r="B78">
            <v>127.203</v>
          </cell>
        </row>
        <row r="79">
          <cell r="A79">
            <v>814</v>
          </cell>
          <cell r="B79">
            <v>129.948</v>
          </cell>
        </row>
        <row r="80">
          <cell r="A80">
            <v>815</v>
          </cell>
          <cell r="B80">
            <v>133.001</v>
          </cell>
        </row>
        <row r="81">
          <cell r="A81">
            <v>816</v>
          </cell>
          <cell r="B81">
            <v>132.027</v>
          </cell>
        </row>
        <row r="82">
          <cell r="A82">
            <v>817</v>
          </cell>
          <cell r="B82">
            <v>132.598</v>
          </cell>
        </row>
        <row r="83">
          <cell r="A83">
            <v>818</v>
          </cell>
          <cell r="B83">
            <v>129.637</v>
          </cell>
        </row>
        <row r="84">
          <cell r="A84">
            <v>819</v>
          </cell>
          <cell r="B84">
            <v>129.755</v>
          </cell>
        </row>
        <row r="85">
          <cell r="A85">
            <v>820</v>
          </cell>
          <cell r="B85">
            <v>131.888</v>
          </cell>
        </row>
        <row r="86">
          <cell r="A86">
            <v>821</v>
          </cell>
          <cell r="B86">
            <v>130.217</v>
          </cell>
        </row>
        <row r="87">
          <cell r="A87">
            <v>822</v>
          </cell>
          <cell r="B87">
            <v>137.117</v>
          </cell>
        </row>
        <row r="88">
          <cell r="A88">
            <v>823</v>
          </cell>
          <cell r="B88">
            <v>132.777</v>
          </cell>
        </row>
        <row r="89">
          <cell r="A89">
            <v>824</v>
          </cell>
          <cell r="B89">
            <v>130.904</v>
          </cell>
        </row>
        <row r="90">
          <cell r="A90">
            <v>825</v>
          </cell>
          <cell r="B90">
            <v>131.442</v>
          </cell>
        </row>
        <row r="91">
          <cell r="A91">
            <v>826</v>
          </cell>
          <cell r="B91">
            <v>131.223</v>
          </cell>
        </row>
        <row r="92">
          <cell r="A92">
            <v>827</v>
          </cell>
          <cell r="B92">
            <v>129.448</v>
          </cell>
        </row>
        <row r="93">
          <cell r="A93">
            <v>828</v>
          </cell>
          <cell r="B93">
            <v>128.66</v>
          </cell>
        </row>
        <row r="94">
          <cell r="A94">
            <v>829</v>
          </cell>
          <cell r="B94">
            <v>134.777</v>
          </cell>
        </row>
        <row r="95">
          <cell r="A95">
            <v>830</v>
          </cell>
          <cell r="B95">
            <v>131.012</v>
          </cell>
        </row>
        <row r="96">
          <cell r="A96">
            <v>831</v>
          </cell>
          <cell r="B96">
            <v>132.504</v>
          </cell>
        </row>
        <row r="97">
          <cell r="A97">
            <v>832</v>
          </cell>
          <cell r="B97">
            <v>131.773</v>
          </cell>
        </row>
        <row r="98">
          <cell r="A98">
            <v>833</v>
          </cell>
          <cell r="B98">
            <v>130.123</v>
          </cell>
        </row>
        <row r="99">
          <cell r="A99">
            <v>834</v>
          </cell>
          <cell r="B99">
            <v>130.29</v>
          </cell>
        </row>
        <row r="100">
          <cell r="A100">
            <v>835</v>
          </cell>
          <cell r="B100">
            <v>130.831</v>
          </cell>
        </row>
        <row r="101">
          <cell r="A101">
            <v>836</v>
          </cell>
          <cell r="B101">
            <v>130.098</v>
          </cell>
        </row>
        <row r="102">
          <cell r="A102">
            <v>837</v>
          </cell>
          <cell r="B102">
            <v>129.952</v>
          </cell>
        </row>
        <row r="103">
          <cell r="A103">
            <v>838</v>
          </cell>
          <cell r="B103">
            <v>130.42</v>
          </cell>
        </row>
        <row r="104">
          <cell r="A104">
            <v>839</v>
          </cell>
          <cell r="B104">
            <v>133.64</v>
          </cell>
        </row>
        <row r="105">
          <cell r="A105">
            <v>840</v>
          </cell>
          <cell r="B105">
            <v>130.196</v>
          </cell>
        </row>
        <row r="106">
          <cell r="A106">
            <v>841</v>
          </cell>
          <cell r="B106">
            <v>131.561</v>
          </cell>
        </row>
        <row r="107">
          <cell r="A107">
            <v>842</v>
          </cell>
          <cell r="B107">
            <v>131.057</v>
          </cell>
        </row>
        <row r="108">
          <cell r="A108">
            <v>843</v>
          </cell>
          <cell r="B108">
            <v>131.258</v>
          </cell>
        </row>
        <row r="109">
          <cell r="A109">
            <v>844</v>
          </cell>
          <cell r="B109">
            <v>130.97</v>
          </cell>
        </row>
        <row r="110">
          <cell r="A110">
            <v>845</v>
          </cell>
          <cell r="B110">
            <v>130.73</v>
          </cell>
        </row>
        <row r="111">
          <cell r="A111">
            <v>846</v>
          </cell>
          <cell r="B111">
            <v>129.878</v>
          </cell>
        </row>
        <row r="112">
          <cell r="A112">
            <v>847</v>
          </cell>
          <cell r="B112">
            <v>130.761</v>
          </cell>
        </row>
        <row r="113">
          <cell r="A113">
            <v>848</v>
          </cell>
          <cell r="B113">
            <v>131.778</v>
          </cell>
        </row>
        <row r="114">
          <cell r="A114">
            <v>849</v>
          </cell>
          <cell r="B114">
            <v>130.725</v>
          </cell>
        </row>
        <row r="115">
          <cell r="A115">
            <v>850</v>
          </cell>
          <cell r="B115">
            <v>132.524</v>
          </cell>
        </row>
        <row r="116">
          <cell r="A116">
            <v>851</v>
          </cell>
          <cell r="B116">
            <v>131.511</v>
          </cell>
        </row>
        <row r="117">
          <cell r="A117">
            <v>852</v>
          </cell>
          <cell r="B117">
            <v>133.562</v>
          </cell>
        </row>
        <row r="118">
          <cell r="A118">
            <v>853</v>
          </cell>
          <cell r="B118">
            <v>131.253</v>
          </cell>
        </row>
        <row r="119">
          <cell r="A119">
            <v>854</v>
          </cell>
          <cell r="B119">
            <v>130.944</v>
          </cell>
        </row>
        <row r="120">
          <cell r="A120">
            <v>855</v>
          </cell>
          <cell r="B120">
            <v>130.633</v>
          </cell>
        </row>
        <row r="121">
          <cell r="A121">
            <v>856</v>
          </cell>
          <cell r="B121">
            <v>131.059</v>
          </cell>
        </row>
        <row r="122">
          <cell r="A122">
            <v>857</v>
          </cell>
          <cell r="B122">
            <v>130.041</v>
          </cell>
        </row>
        <row r="123">
          <cell r="A123">
            <v>858</v>
          </cell>
          <cell r="B123">
            <v>131.941</v>
          </cell>
        </row>
        <row r="124">
          <cell r="A124">
            <v>859</v>
          </cell>
          <cell r="B124">
            <v>127.14</v>
          </cell>
        </row>
        <row r="125">
          <cell r="A125">
            <v>860</v>
          </cell>
          <cell r="B125">
            <v>129.798</v>
          </cell>
        </row>
        <row r="126">
          <cell r="A126">
            <v>861</v>
          </cell>
          <cell r="B126">
            <v>131.856</v>
          </cell>
        </row>
        <row r="127">
          <cell r="A127">
            <v>862</v>
          </cell>
          <cell r="B127">
            <v>129.717</v>
          </cell>
        </row>
        <row r="128">
          <cell r="A128">
            <v>863</v>
          </cell>
          <cell r="B128">
            <v>133.298</v>
          </cell>
        </row>
        <row r="129">
          <cell r="A129">
            <v>864</v>
          </cell>
          <cell r="B129">
            <v>129.598</v>
          </cell>
        </row>
        <row r="130">
          <cell r="A130">
            <v>865</v>
          </cell>
          <cell r="B130">
            <v>130.569</v>
          </cell>
        </row>
        <row r="131">
          <cell r="A131">
            <v>866</v>
          </cell>
          <cell r="B131">
            <v>129.762</v>
          </cell>
        </row>
        <row r="132">
          <cell r="A132">
            <v>867</v>
          </cell>
          <cell r="B132">
            <v>127.784</v>
          </cell>
        </row>
        <row r="133">
          <cell r="A133">
            <v>868</v>
          </cell>
          <cell r="B133">
            <v>125.917</v>
          </cell>
        </row>
        <row r="134">
          <cell r="A134">
            <v>869</v>
          </cell>
          <cell r="B134">
            <v>142.83</v>
          </cell>
        </row>
        <row r="135">
          <cell r="A135">
            <v>870</v>
          </cell>
          <cell r="B135">
            <v>130.739</v>
          </cell>
        </row>
        <row r="136">
          <cell r="A136">
            <v>871</v>
          </cell>
          <cell r="B136">
            <v>130.064</v>
          </cell>
        </row>
        <row r="137">
          <cell r="A137">
            <v>872</v>
          </cell>
          <cell r="B137">
            <v>130.299</v>
          </cell>
        </row>
        <row r="138">
          <cell r="A138">
            <v>873</v>
          </cell>
          <cell r="B138">
            <v>127.324</v>
          </cell>
        </row>
        <row r="139">
          <cell r="A139">
            <v>874</v>
          </cell>
          <cell r="B139">
            <v>132.556</v>
          </cell>
        </row>
        <row r="140">
          <cell r="A140">
            <v>875</v>
          </cell>
          <cell r="B140">
            <v>131.061</v>
          </cell>
        </row>
        <row r="141">
          <cell r="A141">
            <v>876</v>
          </cell>
          <cell r="B141">
            <v>128.08</v>
          </cell>
        </row>
        <row r="142">
          <cell r="A142">
            <v>877</v>
          </cell>
          <cell r="B142">
            <v>129.275</v>
          </cell>
        </row>
        <row r="143">
          <cell r="A143">
            <v>878</v>
          </cell>
          <cell r="B143">
            <v>127.779</v>
          </cell>
        </row>
        <row r="144">
          <cell r="A144">
            <v>879</v>
          </cell>
          <cell r="B144">
            <v>137.068</v>
          </cell>
        </row>
        <row r="145">
          <cell r="A145">
            <v>880</v>
          </cell>
          <cell r="B145">
            <v>130.136</v>
          </cell>
        </row>
        <row r="146">
          <cell r="A146">
            <v>881</v>
          </cell>
          <cell r="B146">
            <v>129.934</v>
          </cell>
        </row>
        <row r="147">
          <cell r="A147">
            <v>882</v>
          </cell>
          <cell r="B147">
            <v>130.879</v>
          </cell>
        </row>
        <row r="148">
          <cell r="A148">
            <v>883</v>
          </cell>
          <cell r="B148">
            <v>127.998</v>
          </cell>
        </row>
        <row r="149">
          <cell r="A149">
            <v>1023</v>
          </cell>
          <cell r="B149">
            <v>134.833</v>
          </cell>
        </row>
        <row r="150">
          <cell r="A150">
            <v>1085</v>
          </cell>
          <cell r="B150">
            <v>132.171</v>
          </cell>
        </row>
        <row r="151">
          <cell r="A151">
            <v>1105</v>
          </cell>
          <cell r="B151">
            <v>127.618</v>
          </cell>
        </row>
        <row r="152">
          <cell r="A152">
            <v>1106</v>
          </cell>
          <cell r="B152">
            <v>132.682</v>
          </cell>
        </row>
        <row r="153">
          <cell r="A153">
            <v>1110</v>
          </cell>
          <cell r="B153">
            <v>127.283</v>
          </cell>
        </row>
        <row r="154">
          <cell r="A154">
            <v>1119</v>
          </cell>
          <cell r="B154">
            <v>132.784</v>
          </cell>
        </row>
        <row r="155">
          <cell r="A155">
            <v>1123</v>
          </cell>
          <cell r="B155">
            <v>135.928</v>
          </cell>
        </row>
        <row r="156">
          <cell r="A156">
            <v>1126</v>
          </cell>
          <cell r="B156">
            <v>127.982</v>
          </cell>
        </row>
        <row r="157">
          <cell r="A157">
            <v>1128</v>
          </cell>
          <cell r="B157">
            <v>131.442</v>
          </cell>
        </row>
        <row r="158">
          <cell r="A158">
            <v>1130</v>
          </cell>
          <cell r="B158">
            <v>129.915</v>
          </cell>
        </row>
        <row r="159">
          <cell r="A159">
            <v>1134</v>
          </cell>
          <cell r="B159">
            <v>137.252</v>
          </cell>
        </row>
        <row r="160">
          <cell r="A160">
            <v>1135</v>
          </cell>
          <cell r="B160">
            <v>127.647</v>
          </cell>
        </row>
        <row r="161">
          <cell r="A161">
            <v>1136</v>
          </cell>
          <cell r="B161">
            <v>129.666</v>
          </cell>
        </row>
        <row r="162">
          <cell r="A162">
            <v>1137</v>
          </cell>
          <cell r="B162">
            <v>128.292</v>
          </cell>
        </row>
        <row r="163">
          <cell r="A163">
            <v>1138</v>
          </cell>
          <cell r="B163">
            <v>127.85</v>
          </cell>
        </row>
        <row r="164">
          <cell r="A164">
            <v>1141</v>
          </cell>
          <cell r="B164">
            <v>133.447</v>
          </cell>
        </row>
        <row r="165">
          <cell r="A165">
            <v>1142</v>
          </cell>
          <cell r="B165">
            <v>128.806</v>
          </cell>
        </row>
        <row r="166">
          <cell r="A166">
            <v>1144</v>
          </cell>
          <cell r="B166">
            <v>136.451</v>
          </cell>
        </row>
        <row r="167">
          <cell r="A167">
            <v>1146</v>
          </cell>
          <cell r="B167">
            <v>127.441</v>
          </cell>
        </row>
        <row r="168">
          <cell r="A168">
            <v>1148</v>
          </cell>
          <cell r="B168">
            <v>126.35</v>
          </cell>
        </row>
        <row r="169">
          <cell r="A169">
            <v>1150</v>
          </cell>
          <cell r="B169">
            <v>134.496</v>
          </cell>
        </row>
        <row r="170">
          <cell r="A170">
            <v>1153</v>
          </cell>
          <cell r="B170">
            <v>127.935</v>
          </cell>
        </row>
        <row r="171">
          <cell r="A171">
            <v>1158</v>
          </cell>
          <cell r="B171">
            <v>130.521</v>
          </cell>
        </row>
        <row r="172">
          <cell r="A172">
            <v>1171</v>
          </cell>
          <cell r="B172">
            <v>139.532</v>
          </cell>
        </row>
        <row r="173">
          <cell r="A173">
            <v>1174</v>
          </cell>
          <cell r="B173">
            <v>133.335</v>
          </cell>
        </row>
        <row r="174">
          <cell r="A174">
            <v>1175</v>
          </cell>
          <cell r="B174">
            <v>143.129</v>
          </cell>
        </row>
        <row r="175">
          <cell r="A175">
            <v>1176</v>
          </cell>
          <cell r="B175">
            <v>131.979</v>
          </cell>
        </row>
        <row r="176">
          <cell r="A176">
            <v>1177</v>
          </cell>
          <cell r="B176">
            <v>142.892</v>
          </cell>
        </row>
        <row r="177">
          <cell r="A177">
            <v>1180</v>
          </cell>
          <cell r="B177">
            <v>134.427</v>
          </cell>
        </row>
        <row r="178">
          <cell r="A178">
            <v>1188</v>
          </cell>
          <cell r="B178">
            <v>138.36</v>
          </cell>
        </row>
        <row r="179">
          <cell r="A179">
            <v>1189</v>
          </cell>
          <cell r="B179">
            <v>144.672</v>
          </cell>
        </row>
        <row r="180">
          <cell r="A180">
            <v>1191</v>
          </cell>
          <cell r="B180">
            <v>144.3</v>
          </cell>
        </row>
        <row r="181">
          <cell r="A181">
            <v>1192</v>
          </cell>
          <cell r="B181">
            <v>133.657</v>
          </cell>
        </row>
        <row r="182">
          <cell r="A182">
            <v>1193</v>
          </cell>
          <cell r="B182">
            <v>144.822</v>
          </cell>
        </row>
        <row r="183">
          <cell r="A183">
            <v>1194</v>
          </cell>
          <cell r="B183">
            <v>132.231</v>
          </cell>
        </row>
        <row r="184">
          <cell r="A184">
            <v>1195</v>
          </cell>
          <cell r="B184">
            <v>145.822</v>
          </cell>
        </row>
        <row r="185">
          <cell r="A185">
            <v>1197</v>
          </cell>
          <cell r="B185">
            <v>144.367</v>
          </cell>
        </row>
        <row r="186">
          <cell r="A186">
            <v>1198</v>
          </cell>
          <cell r="B186">
            <v>142.702</v>
          </cell>
        </row>
        <row r="187">
          <cell r="A187">
            <v>1201</v>
          </cell>
          <cell r="B187">
            <v>136.454</v>
          </cell>
        </row>
        <row r="188">
          <cell r="A188">
            <v>1202</v>
          </cell>
          <cell r="B188">
            <v>146.34</v>
          </cell>
        </row>
        <row r="189">
          <cell r="A189">
            <v>1203</v>
          </cell>
          <cell r="B189">
            <v>143.127</v>
          </cell>
        </row>
        <row r="190">
          <cell r="A190">
            <v>1204</v>
          </cell>
          <cell r="B190">
            <v>133.663</v>
          </cell>
        </row>
        <row r="191">
          <cell r="A191">
            <v>1206</v>
          </cell>
          <cell r="B191">
            <v>131.466</v>
          </cell>
        </row>
        <row r="192">
          <cell r="A192">
            <v>1209</v>
          </cell>
          <cell r="B192">
            <v>137.025</v>
          </cell>
        </row>
        <row r="193">
          <cell r="A193">
            <v>1210</v>
          </cell>
          <cell r="B193">
            <v>144.508</v>
          </cell>
        </row>
        <row r="194">
          <cell r="A194">
            <v>1212</v>
          </cell>
          <cell r="B194">
            <v>144.323</v>
          </cell>
        </row>
        <row r="195">
          <cell r="A195">
            <v>1213</v>
          </cell>
          <cell r="B195">
            <v>136.122</v>
          </cell>
        </row>
        <row r="196">
          <cell r="A196">
            <v>1215</v>
          </cell>
          <cell r="B196">
            <v>145.246</v>
          </cell>
        </row>
        <row r="197">
          <cell r="A197">
            <v>1216</v>
          </cell>
          <cell r="B197">
            <v>142.464</v>
          </cell>
        </row>
        <row r="198">
          <cell r="A198">
            <v>1218</v>
          </cell>
          <cell r="B198">
            <v>144.02</v>
          </cell>
        </row>
        <row r="199">
          <cell r="A199">
            <v>1219</v>
          </cell>
          <cell r="B199">
            <v>135.713</v>
          </cell>
        </row>
        <row r="200">
          <cell r="A200">
            <v>1222</v>
          </cell>
          <cell r="B200">
            <v>144.193</v>
          </cell>
        </row>
        <row r="201">
          <cell r="A201">
            <v>1223</v>
          </cell>
          <cell r="B201">
            <v>143.231</v>
          </cell>
        </row>
        <row r="202">
          <cell r="A202">
            <v>1224</v>
          </cell>
          <cell r="B202">
            <v>133.304</v>
          </cell>
        </row>
        <row r="203">
          <cell r="A203">
            <v>1225</v>
          </cell>
          <cell r="B203">
            <v>136.847</v>
          </cell>
        </row>
        <row r="204">
          <cell r="A204">
            <v>1228</v>
          </cell>
          <cell r="B204">
            <v>143.044</v>
          </cell>
        </row>
        <row r="205">
          <cell r="A205">
            <v>1230</v>
          </cell>
          <cell r="B205">
            <v>144.383</v>
          </cell>
        </row>
        <row r="206">
          <cell r="A206">
            <v>1231</v>
          </cell>
          <cell r="B206">
            <v>131.325</v>
          </cell>
        </row>
        <row r="207">
          <cell r="A207">
            <v>1233</v>
          </cell>
          <cell r="B207">
            <v>145.139</v>
          </cell>
        </row>
        <row r="208">
          <cell r="A208">
            <v>1234</v>
          </cell>
          <cell r="B208">
            <v>144.594</v>
          </cell>
        </row>
        <row r="209">
          <cell r="A209">
            <v>1235</v>
          </cell>
          <cell r="B209">
            <v>145.186</v>
          </cell>
        </row>
        <row r="210">
          <cell r="A210">
            <v>1237</v>
          </cell>
          <cell r="B210">
            <v>143.41</v>
          </cell>
        </row>
        <row r="211">
          <cell r="A211">
            <v>1238</v>
          </cell>
          <cell r="B211">
            <v>144.748</v>
          </cell>
        </row>
        <row r="212">
          <cell r="A212">
            <v>1241</v>
          </cell>
          <cell r="B212">
            <v>145.274</v>
          </cell>
        </row>
        <row r="213">
          <cell r="A213">
            <v>1243</v>
          </cell>
          <cell r="B213">
            <v>133.122</v>
          </cell>
        </row>
        <row r="214">
          <cell r="A214">
            <v>1244</v>
          </cell>
          <cell r="B214">
            <v>133.846</v>
          </cell>
        </row>
        <row r="215">
          <cell r="A215">
            <v>1247</v>
          </cell>
          <cell r="B215">
            <v>144.126</v>
          </cell>
        </row>
        <row r="216">
          <cell r="A216">
            <v>1248</v>
          </cell>
          <cell r="B216">
            <v>145.406</v>
          </cell>
        </row>
        <row r="217">
          <cell r="A217">
            <v>1249</v>
          </cell>
          <cell r="B217">
            <v>145.206</v>
          </cell>
        </row>
        <row r="218">
          <cell r="A218">
            <v>1251</v>
          </cell>
          <cell r="B218">
            <v>143.851</v>
          </cell>
        </row>
        <row r="219">
          <cell r="A219">
            <v>1252</v>
          </cell>
          <cell r="B219">
            <v>136.97</v>
          </cell>
        </row>
        <row r="220">
          <cell r="A220">
            <v>1254</v>
          </cell>
          <cell r="B220">
            <v>143.089</v>
          </cell>
        </row>
        <row r="221">
          <cell r="A221">
            <v>1256</v>
          </cell>
          <cell r="B221">
            <v>143.781</v>
          </cell>
        </row>
        <row r="222">
          <cell r="A222">
            <v>1258</v>
          </cell>
          <cell r="B222">
            <v>143.561</v>
          </cell>
        </row>
        <row r="223">
          <cell r="A223">
            <v>1260</v>
          </cell>
          <cell r="B223">
            <v>142.377</v>
          </cell>
        </row>
        <row r="224">
          <cell r="A224">
            <v>1261</v>
          </cell>
          <cell r="B224">
            <v>131.884</v>
          </cell>
        </row>
        <row r="225">
          <cell r="A225">
            <v>1264</v>
          </cell>
          <cell r="B225">
            <v>143.169</v>
          </cell>
        </row>
        <row r="226">
          <cell r="A226">
            <v>1267</v>
          </cell>
          <cell r="B226">
            <v>143.749</v>
          </cell>
        </row>
        <row r="227">
          <cell r="A227">
            <v>1268</v>
          </cell>
          <cell r="B227">
            <v>142.502</v>
          </cell>
        </row>
        <row r="228">
          <cell r="A228">
            <v>1270</v>
          </cell>
          <cell r="B228">
            <v>129.706</v>
          </cell>
        </row>
        <row r="229">
          <cell r="A229">
            <v>1271</v>
          </cell>
          <cell r="B229">
            <v>137.551</v>
          </cell>
        </row>
        <row r="230">
          <cell r="A230">
            <v>1272</v>
          </cell>
          <cell r="B230">
            <v>134.123</v>
          </cell>
        </row>
        <row r="231">
          <cell r="A231">
            <v>1273</v>
          </cell>
          <cell r="B231">
            <v>136.029</v>
          </cell>
        </row>
        <row r="232">
          <cell r="A232">
            <v>1274</v>
          </cell>
          <cell r="B232">
            <v>133.943</v>
          </cell>
        </row>
        <row r="233">
          <cell r="A233">
            <v>1275</v>
          </cell>
          <cell r="B233">
            <v>135.557</v>
          </cell>
        </row>
        <row r="234">
          <cell r="A234">
            <v>1276</v>
          </cell>
          <cell r="B234">
            <v>130.77</v>
          </cell>
        </row>
        <row r="235">
          <cell r="A235">
            <v>1277</v>
          </cell>
          <cell r="B235">
            <v>134.758</v>
          </cell>
        </row>
        <row r="236">
          <cell r="A236">
            <v>1278</v>
          </cell>
          <cell r="B236">
            <v>131.586</v>
          </cell>
        </row>
        <row r="237">
          <cell r="A237">
            <v>1279</v>
          </cell>
          <cell r="B237">
            <v>133.522</v>
          </cell>
        </row>
        <row r="238">
          <cell r="A238">
            <v>1280</v>
          </cell>
          <cell r="B238">
            <v>136.559</v>
          </cell>
        </row>
        <row r="239">
          <cell r="A239">
            <v>1281</v>
          </cell>
          <cell r="B239">
            <v>130.927</v>
          </cell>
        </row>
        <row r="240">
          <cell r="A240">
            <v>1282</v>
          </cell>
          <cell r="B240">
            <v>133.743</v>
          </cell>
        </row>
        <row r="241">
          <cell r="A241">
            <v>1283</v>
          </cell>
          <cell r="B241">
            <v>143.403</v>
          </cell>
        </row>
        <row r="242">
          <cell r="A242">
            <v>1284</v>
          </cell>
          <cell r="B242">
            <v>144.045</v>
          </cell>
        </row>
        <row r="243">
          <cell r="A243">
            <v>1285</v>
          </cell>
          <cell r="B243">
            <v>143.474</v>
          </cell>
        </row>
        <row r="244">
          <cell r="A244">
            <v>1286</v>
          </cell>
          <cell r="B244">
            <v>132.775</v>
          </cell>
        </row>
        <row r="245">
          <cell r="A245">
            <v>1287</v>
          </cell>
          <cell r="B245">
            <v>142.717</v>
          </cell>
        </row>
        <row r="246">
          <cell r="A246">
            <v>1288</v>
          </cell>
          <cell r="B246">
            <v>136.664</v>
          </cell>
        </row>
        <row r="247">
          <cell r="A247">
            <v>1290</v>
          </cell>
          <cell r="B247">
            <v>147.296</v>
          </cell>
        </row>
        <row r="248">
          <cell r="A248">
            <v>1291</v>
          </cell>
          <cell r="B248">
            <v>130.619</v>
          </cell>
        </row>
        <row r="249">
          <cell r="A249">
            <v>1292</v>
          </cell>
          <cell r="B249">
            <v>140.174</v>
          </cell>
        </row>
        <row r="250">
          <cell r="A250">
            <v>1293</v>
          </cell>
          <cell r="B250">
            <v>143.078</v>
          </cell>
        </row>
        <row r="251">
          <cell r="A251">
            <v>1294</v>
          </cell>
          <cell r="B251">
            <v>132.662</v>
          </cell>
        </row>
        <row r="252">
          <cell r="A252">
            <v>1295</v>
          </cell>
          <cell r="B252">
            <v>142.24</v>
          </cell>
        </row>
        <row r="253">
          <cell r="A253">
            <v>1297</v>
          </cell>
          <cell r="B253">
            <v>135.497</v>
          </cell>
        </row>
        <row r="254">
          <cell r="A254">
            <v>1298</v>
          </cell>
          <cell r="B254">
            <v>142.91</v>
          </cell>
        </row>
        <row r="255">
          <cell r="A255">
            <v>1299</v>
          </cell>
          <cell r="B255">
            <v>143.911</v>
          </cell>
        </row>
        <row r="256">
          <cell r="A256">
            <v>1300</v>
          </cell>
          <cell r="B256">
            <v>137.218</v>
          </cell>
        </row>
        <row r="257">
          <cell r="A257">
            <v>1301</v>
          </cell>
          <cell r="B257">
            <v>128.178</v>
          </cell>
        </row>
        <row r="258">
          <cell r="A258">
            <v>1302</v>
          </cell>
          <cell r="B258">
            <v>132.756</v>
          </cell>
        </row>
        <row r="259">
          <cell r="A259">
            <v>1303</v>
          </cell>
          <cell r="B259">
            <v>134.681</v>
          </cell>
        </row>
        <row r="260">
          <cell r="A260">
            <v>1304</v>
          </cell>
          <cell r="B260">
            <v>131.361</v>
          </cell>
        </row>
        <row r="261">
          <cell r="A261">
            <v>1305</v>
          </cell>
          <cell r="B261">
            <v>130.658</v>
          </cell>
        </row>
        <row r="262">
          <cell r="A262">
            <v>1306</v>
          </cell>
          <cell r="B262">
            <v>134.026</v>
          </cell>
        </row>
        <row r="263">
          <cell r="A263">
            <v>1307</v>
          </cell>
          <cell r="B263">
            <v>133.081</v>
          </cell>
        </row>
        <row r="264">
          <cell r="A264">
            <v>1308</v>
          </cell>
          <cell r="B264">
            <v>134.31</v>
          </cell>
        </row>
        <row r="265">
          <cell r="A265">
            <v>1309</v>
          </cell>
          <cell r="B265">
            <v>134.663</v>
          </cell>
        </row>
        <row r="266">
          <cell r="A266">
            <v>1310</v>
          </cell>
          <cell r="B266">
            <v>132.093</v>
          </cell>
        </row>
        <row r="267">
          <cell r="A267">
            <v>1311</v>
          </cell>
          <cell r="B267">
            <v>130.22</v>
          </cell>
        </row>
        <row r="268">
          <cell r="A268">
            <v>1312</v>
          </cell>
          <cell r="B268">
            <v>132.075</v>
          </cell>
        </row>
        <row r="269">
          <cell r="A269">
            <v>1313</v>
          </cell>
          <cell r="B269">
            <v>136.393</v>
          </cell>
        </row>
        <row r="270">
          <cell r="A270">
            <v>1314</v>
          </cell>
          <cell r="B270">
            <v>136.356</v>
          </cell>
        </row>
        <row r="271">
          <cell r="A271">
            <v>1315</v>
          </cell>
          <cell r="B271">
            <v>139.089</v>
          </cell>
        </row>
        <row r="272">
          <cell r="A272">
            <v>1316</v>
          </cell>
          <cell r="B272">
            <v>133.102</v>
          </cell>
        </row>
        <row r="273">
          <cell r="A273">
            <v>1317</v>
          </cell>
          <cell r="B273">
            <v>138.854</v>
          </cell>
        </row>
        <row r="274">
          <cell r="A274">
            <v>1318</v>
          </cell>
          <cell r="B274">
            <v>133.629</v>
          </cell>
        </row>
        <row r="275">
          <cell r="A275">
            <v>1319</v>
          </cell>
          <cell r="B275">
            <v>133.254</v>
          </cell>
        </row>
        <row r="276">
          <cell r="A276">
            <v>1320</v>
          </cell>
          <cell r="B276">
            <v>136.206</v>
          </cell>
        </row>
        <row r="277">
          <cell r="A277">
            <v>1321</v>
          </cell>
          <cell r="B277">
            <v>136.339</v>
          </cell>
        </row>
        <row r="278">
          <cell r="A278">
            <v>1322</v>
          </cell>
          <cell r="B278">
            <v>136.025</v>
          </cell>
        </row>
        <row r="279">
          <cell r="A279">
            <v>1323</v>
          </cell>
          <cell r="B279">
            <v>136.899</v>
          </cell>
        </row>
        <row r="280">
          <cell r="A280">
            <v>1324</v>
          </cell>
          <cell r="B280">
            <v>134.29</v>
          </cell>
        </row>
        <row r="281">
          <cell r="A281">
            <v>1325</v>
          </cell>
          <cell r="B281">
            <v>134.661</v>
          </cell>
        </row>
        <row r="282">
          <cell r="A282">
            <v>1326</v>
          </cell>
          <cell r="B282">
            <v>136.176</v>
          </cell>
        </row>
        <row r="283">
          <cell r="A283">
            <v>1327</v>
          </cell>
          <cell r="B283">
            <v>134.414</v>
          </cell>
        </row>
        <row r="284">
          <cell r="A284">
            <v>1328</v>
          </cell>
          <cell r="B284">
            <v>133.758</v>
          </cell>
        </row>
        <row r="285">
          <cell r="A285">
            <v>1329</v>
          </cell>
          <cell r="B285">
            <v>131.28</v>
          </cell>
        </row>
        <row r="286">
          <cell r="A286">
            <v>1330</v>
          </cell>
          <cell r="B286">
            <v>134.403</v>
          </cell>
        </row>
        <row r="287">
          <cell r="A287">
            <v>1331</v>
          </cell>
          <cell r="B287">
            <v>133.898</v>
          </cell>
        </row>
        <row r="288">
          <cell r="A288">
            <v>1332</v>
          </cell>
          <cell r="B288">
            <v>137.044</v>
          </cell>
        </row>
        <row r="289">
          <cell r="A289">
            <v>1333</v>
          </cell>
          <cell r="B289">
            <v>133.522</v>
          </cell>
        </row>
        <row r="290">
          <cell r="A290">
            <v>1334</v>
          </cell>
          <cell r="B290">
            <v>133.162</v>
          </cell>
        </row>
        <row r="291">
          <cell r="A291">
            <v>1335</v>
          </cell>
          <cell r="B291">
            <v>135.15</v>
          </cell>
        </row>
        <row r="292">
          <cell r="A292">
            <v>1336</v>
          </cell>
          <cell r="B292">
            <v>133.183</v>
          </cell>
        </row>
        <row r="293">
          <cell r="A293">
            <v>1337</v>
          </cell>
          <cell r="B293">
            <v>133.422</v>
          </cell>
        </row>
        <row r="294">
          <cell r="A294">
            <v>1338</v>
          </cell>
          <cell r="B294">
            <v>136.262</v>
          </cell>
        </row>
        <row r="295">
          <cell r="A295">
            <v>1339</v>
          </cell>
          <cell r="B295">
            <v>137.987</v>
          </cell>
        </row>
        <row r="296">
          <cell r="A296">
            <v>1340</v>
          </cell>
          <cell r="B296">
            <v>135.817</v>
          </cell>
        </row>
        <row r="297">
          <cell r="A297">
            <v>1341</v>
          </cell>
          <cell r="B297">
            <v>134.808</v>
          </cell>
        </row>
        <row r="298">
          <cell r="A298">
            <v>1342</v>
          </cell>
          <cell r="B298">
            <v>143.173</v>
          </cell>
        </row>
        <row r="299">
          <cell r="A299">
            <v>1343</v>
          </cell>
          <cell r="B299">
            <v>147.452</v>
          </cell>
        </row>
        <row r="300">
          <cell r="A300">
            <v>1344</v>
          </cell>
          <cell r="B300">
            <v>134.292</v>
          </cell>
        </row>
        <row r="301">
          <cell r="A301">
            <v>1345</v>
          </cell>
          <cell r="B301">
            <v>136.592</v>
          </cell>
        </row>
        <row r="302">
          <cell r="A302">
            <v>1346</v>
          </cell>
          <cell r="B302">
            <v>133.121</v>
          </cell>
        </row>
        <row r="303">
          <cell r="A303">
            <v>1347</v>
          </cell>
          <cell r="B303">
            <v>133.789</v>
          </cell>
        </row>
        <row r="304">
          <cell r="A304">
            <v>1348</v>
          </cell>
          <cell r="B304">
            <v>137.325</v>
          </cell>
        </row>
        <row r="305">
          <cell r="A305">
            <v>1349</v>
          </cell>
          <cell r="B305">
            <v>144.939</v>
          </cell>
        </row>
        <row r="306">
          <cell r="A306">
            <v>1350</v>
          </cell>
          <cell r="B306">
            <v>134.446</v>
          </cell>
        </row>
        <row r="307">
          <cell r="A307">
            <v>1351</v>
          </cell>
          <cell r="B307">
            <v>134.558</v>
          </cell>
        </row>
        <row r="308">
          <cell r="A308">
            <v>1352</v>
          </cell>
          <cell r="B308">
            <v>132.839</v>
          </cell>
        </row>
        <row r="309">
          <cell r="A309">
            <v>1353</v>
          </cell>
          <cell r="B309">
            <v>137.575</v>
          </cell>
        </row>
        <row r="310">
          <cell r="A310">
            <v>1354</v>
          </cell>
          <cell r="B310">
            <v>134.339</v>
          </cell>
        </row>
        <row r="311">
          <cell r="A311">
            <v>1355</v>
          </cell>
          <cell r="B311">
            <v>135.88</v>
          </cell>
        </row>
        <row r="312">
          <cell r="A312">
            <v>1356</v>
          </cell>
          <cell r="B312">
            <v>135.034</v>
          </cell>
        </row>
        <row r="313">
          <cell r="A313">
            <v>1357</v>
          </cell>
          <cell r="B313">
            <v>143.294</v>
          </cell>
        </row>
        <row r="314">
          <cell r="A314">
            <v>1358</v>
          </cell>
          <cell r="B314">
            <v>128.603</v>
          </cell>
        </row>
        <row r="315">
          <cell r="A315">
            <v>1359</v>
          </cell>
          <cell r="B315">
            <v>134.105</v>
          </cell>
        </row>
        <row r="316">
          <cell r="A316">
            <v>1360</v>
          </cell>
          <cell r="B316">
            <v>132.717</v>
          </cell>
        </row>
        <row r="317">
          <cell r="A317">
            <v>1361</v>
          </cell>
          <cell r="B317">
            <v>136.171</v>
          </cell>
        </row>
        <row r="318">
          <cell r="A318">
            <v>1362</v>
          </cell>
          <cell r="B318">
            <v>140.126</v>
          </cell>
        </row>
        <row r="319">
          <cell r="A319">
            <v>1363</v>
          </cell>
          <cell r="B319">
            <v>136.394</v>
          </cell>
        </row>
        <row r="320">
          <cell r="A320">
            <v>1364</v>
          </cell>
          <cell r="B320">
            <v>132.16</v>
          </cell>
        </row>
        <row r="321">
          <cell r="A321">
            <v>1365</v>
          </cell>
          <cell r="B321">
            <v>135.47</v>
          </cell>
        </row>
        <row r="322">
          <cell r="A322">
            <v>1366</v>
          </cell>
          <cell r="B322">
            <v>133.082</v>
          </cell>
        </row>
        <row r="323">
          <cell r="A323">
            <v>1367</v>
          </cell>
          <cell r="B323">
            <v>136.102</v>
          </cell>
        </row>
        <row r="324">
          <cell r="A324">
            <v>1368</v>
          </cell>
          <cell r="B324">
            <v>135.438</v>
          </cell>
        </row>
        <row r="325">
          <cell r="A325">
            <v>1369</v>
          </cell>
          <cell r="B325">
            <v>134.048</v>
          </cell>
        </row>
        <row r="326">
          <cell r="A326">
            <v>1370</v>
          </cell>
          <cell r="B326">
            <v>134.499</v>
          </cell>
        </row>
        <row r="327">
          <cell r="A327">
            <v>1371</v>
          </cell>
          <cell r="B327">
            <v>138.08</v>
          </cell>
        </row>
        <row r="328">
          <cell r="A328">
            <v>1372</v>
          </cell>
          <cell r="B328">
            <v>135.683</v>
          </cell>
        </row>
        <row r="329">
          <cell r="A329">
            <v>1373</v>
          </cell>
          <cell r="B329">
            <v>135.194</v>
          </cell>
        </row>
        <row r="330">
          <cell r="A330">
            <v>1374</v>
          </cell>
          <cell r="B330">
            <v>134.517</v>
          </cell>
        </row>
        <row r="331">
          <cell r="A331">
            <v>1375</v>
          </cell>
          <cell r="B331">
            <v>137.146</v>
          </cell>
        </row>
        <row r="332">
          <cell r="A332">
            <v>1376</v>
          </cell>
          <cell r="B332">
            <v>136.325</v>
          </cell>
        </row>
        <row r="333">
          <cell r="A333">
            <v>1377</v>
          </cell>
          <cell r="B333">
            <v>132.345</v>
          </cell>
        </row>
        <row r="334">
          <cell r="A334">
            <v>1378</v>
          </cell>
          <cell r="B334">
            <v>132.535</v>
          </cell>
        </row>
        <row r="335">
          <cell r="A335">
            <v>1379</v>
          </cell>
          <cell r="B335">
            <v>133.898</v>
          </cell>
        </row>
        <row r="336">
          <cell r="A336">
            <v>1380</v>
          </cell>
          <cell r="B336">
            <v>136.088</v>
          </cell>
        </row>
        <row r="337">
          <cell r="A337">
            <v>1381</v>
          </cell>
          <cell r="B337">
            <v>136.443</v>
          </cell>
        </row>
        <row r="338">
          <cell r="A338">
            <v>1382</v>
          </cell>
          <cell r="B338">
            <v>133.992</v>
          </cell>
        </row>
        <row r="339">
          <cell r="A339">
            <v>1383</v>
          </cell>
          <cell r="B339">
            <v>134.379</v>
          </cell>
        </row>
        <row r="340">
          <cell r="A340">
            <v>1384</v>
          </cell>
          <cell r="B340">
            <v>131.859</v>
          </cell>
        </row>
        <row r="341">
          <cell r="A341">
            <v>1385</v>
          </cell>
          <cell r="B341">
            <v>136.626</v>
          </cell>
        </row>
        <row r="342">
          <cell r="A342">
            <v>1386</v>
          </cell>
          <cell r="B342">
            <v>134.417</v>
          </cell>
        </row>
        <row r="343">
          <cell r="A343">
            <v>1387</v>
          </cell>
          <cell r="B343">
            <v>136.123</v>
          </cell>
        </row>
        <row r="344">
          <cell r="A344">
            <v>1388</v>
          </cell>
          <cell r="B344">
            <v>134.563</v>
          </cell>
        </row>
        <row r="345">
          <cell r="A345">
            <v>1389</v>
          </cell>
          <cell r="B345">
            <v>136.81</v>
          </cell>
        </row>
        <row r="346">
          <cell r="A346">
            <v>1390</v>
          </cell>
          <cell r="B346">
            <v>137.921</v>
          </cell>
        </row>
        <row r="347">
          <cell r="A347">
            <v>1391</v>
          </cell>
          <cell r="B347">
            <v>136.182</v>
          </cell>
        </row>
        <row r="348">
          <cell r="A348">
            <v>1392</v>
          </cell>
          <cell r="B348">
            <v>132.115</v>
          </cell>
        </row>
        <row r="349">
          <cell r="A349">
            <v>1393</v>
          </cell>
          <cell r="B349">
            <v>141.647</v>
          </cell>
        </row>
        <row r="350">
          <cell r="A350">
            <v>1394</v>
          </cell>
          <cell r="B350">
            <v>141.938</v>
          </cell>
        </row>
        <row r="351">
          <cell r="A351">
            <v>1395</v>
          </cell>
          <cell r="B351">
            <v>135.515</v>
          </cell>
        </row>
        <row r="352">
          <cell r="A352">
            <v>1396</v>
          </cell>
          <cell r="B352">
            <v>139.473</v>
          </cell>
        </row>
        <row r="353">
          <cell r="A353">
            <v>1397</v>
          </cell>
          <cell r="B353">
            <v>134.848</v>
          </cell>
        </row>
        <row r="354">
          <cell r="A354">
            <v>1398</v>
          </cell>
          <cell r="B354">
            <v>129.147</v>
          </cell>
        </row>
        <row r="355">
          <cell r="A355">
            <v>1399</v>
          </cell>
          <cell r="B355">
            <v>129.002</v>
          </cell>
        </row>
        <row r="356">
          <cell r="A356">
            <v>1400</v>
          </cell>
          <cell r="B356">
            <v>140.303</v>
          </cell>
        </row>
        <row r="357">
          <cell r="A357">
            <v>1401</v>
          </cell>
          <cell r="B357">
            <v>130.215</v>
          </cell>
        </row>
        <row r="358">
          <cell r="A358">
            <v>1402</v>
          </cell>
          <cell r="B358">
            <v>134.453</v>
          </cell>
        </row>
        <row r="359">
          <cell r="A359">
            <v>1403</v>
          </cell>
          <cell r="B359">
            <v>147.525</v>
          </cell>
        </row>
        <row r="360">
          <cell r="A360">
            <v>1404</v>
          </cell>
          <cell r="B360">
            <v>145.994</v>
          </cell>
        </row>
        <row r="361">
          <cell r="A361">
            <v>1405</v>
          </cell>
          <cell r="B361">
            <v>140.056</v>
          </cell>
        </row>
        <row r="362">
          <cell r="A362">
            <v>1406</v>
          </cell>
          <cell r="B362">
            <v>137.916</v>
          </cell>
        </row>
        <row r="363">
          <cell r="A363">
            <v>1407</v>
          </cell>
          <cell r="B363">
            <v>140.074</v>
          </cell>
        </row>
        <row r="364">
          <cell r="A364">
            <v>1408</v>
          </cell>
          <cell r="B364">
            <v>130.636</v>
          </cell>
        </row>
        <row r="365">
          <cell r="A365">
            <v>1409</v>
          </cell>
          <cell r="B365">
            <v>148.531</v>
          </cell>
        </row>
        <row r="366">
          <cell r="A366">
            <v>1410</v>
          </cell>
          <cell r="B366">
            <v>140.609</v>
          </cell>
        </row>
        <row r="367">
          <cell r="A367">
            <v>1411</v>
          </cell>
          <cell r="B367">
            <v>139.685</v>
          </cell>
        </row>
        <row r="368">
          <cell r="A368">
            <v>1412</v>
          </cell>
          <cell r="B368">
            <v>139.768</v>
          </cell>
        </row>
        <row r="369">
          <cell r="A369">
            <v>1413</v>
          </cell>
          <cell r="B369">
            <v>132.701</v>
          </cell>
        </row>
        <row r="370">
          <cell r="A370">
            <v>1414</v>
          </cell>
          <cell r="B370">
            <v>132.619</v>
          </cell>
        </row>
        <row r="371">
          <cell r="A371">
            <v>1415</v>
          </cell>
          <cell r="B371">
            <v>138.981</v>
          </cell>
        </row>
        <row r="372">
          <cell r="A372">
            <v>1416</v>
          </cell>
          <cell r="B372">
            <v>134.271</v>
          </cell>
        </row>
        <row r="373">
          <cell r="A373">
            <v>1417</v>
          </cell>
          <cell r="B373">
            <v>143.358</v>
          </cell>
        </row>
        <row r="374">
          <cell r="A374">
            <v>1418</v>
          </cell>
          <cell r="B374">
            <v>132.596</v>
          </cell>
        </row>
        <row r="375">
          <cell r="A375">
            <v>1419</v>
          </cell>
          <cell r="B375">
            <v>140.384</v>
          </cell>
        </row>
        <row r="376">
          <cell r="A376">
            <v>1420</v>
          </cell>
          <cell r="B376">
            <v>139.809</v>
          </cell>
        </row>
        <row r="377">
          <cell r="A377">
            <v>1421</v>
          </cell>
          <cell r="B377">
            <v>139.371</v>
          </cell>
        </row>
        <row r="378">
          <cell r="A378">
            <v>1422</v>
          </cell>
          <cell r="B378">
            <v>134.16</v>
          </cell>
        </row>
        <row r="379">
          <cell r="A379">
            <v>1423</v>
          </cell>
          <cell r="B379">
            <v>141.149</v>
          </cell>
        </row>
        <row r="380">
          <cell r="A380">
            <v>1424</v>
          </cell>
          <cell r="B380">
            <v>144.193</v>
          </cell>
        </row>
        <row r="381">
          <cell r="A381">
            <v>1425</v>
          </cell>
          <cell r="B381">
            <v>137.019</v>
          </cell>
        </row>
        <row r="382">
          <cell r="A382">
            <v>1426</v>
          </cell>
          <cell r="B382">
            <v>132.371</v>
          </cell>
        </row>
        <row r="383">
          <cell r="A383">
            <v>1427</v>
          </cell>
          <cell r="B383">
            <v>136.979</v>
          </cell>
        </row>
        <row r="384">
          <cell r="A384">
            <v>1428</v>
          </cell>
          <cell r="B384">
            <v>139.081</v>
          </cell>
        </row>
        <row r="385">
          <cell r="A385">
            <v>1429</v>
          </cell>
          <cell r="B385">
            <v>132.419</v>
          </cell>
        </row>
        <row r="386">
          <cell r="A386">
            <v>1430</v>
          </cell>
          <cell r="B386">
            <v>131.98</v>
          </cell>
        </row>
        <row r="387">
          <cell r="A387">
            <v>1431</v>
          </cell>
          <cell r="B387">
            <v>132.023</v>
          </cell>
        </row>
        <row r="388">
          <cell r="A388">
            <v>1432</v>
          </cell>
          <cell r="B388">
            <v>132.535</v>
          </cell>
        </row>
        <row r="389">
          <cell r="A389">
            <v>1433</v>
          </cell>
          <cell r="B389">
            <v>132.403</v>
          </cell>
        </row>
        <row r="390">
          <cell r="A390">
            <v>1434</v>
          </cell>
          <cell r="B390">
            <v>131.514</v>
          </cell>
        </row>
        <row r="391">
          <cell r="A391">
            <v>1435</v>
          </cell>
          <cell r="B391">
            <v>132.553</v>
          </cell>
        </row>
        <row r="392">
          <cell r="A392">
            <v>1436</v>
          </cell>
          <cell r="B392">
            <v>130.895</v>
          </cell>
        </row>
        <row r="393">
          <cell r="A393">
            <v>1437</v>
          </cell>
          <cell r="B393">
            <v>132.369</v>
          </cell>
        </row>
        <row r="394">
          <cell r="A394">
            <v>1438</v>
          </cell>
          <cell r="B394">
            <v>132.148</v>
          </cell>
        </row>
        <row r="395">
          <cell r="A395">
            <v>1439</v>
          </cell>
          <cell r="B395">
            <v>128.954</v>
          </cell>
        </row>
        <row r="396">
          <cell r="A396">
            <v>1440</v>
          </cell>
          <cell r="B396">
            <v>130.98</v>
          </cell>
        </row>
        <row r="397">
          <cell r="A397">
            <v>1441</v>
          </cell>
          <cell r="B397">
            <v>128.882</v>
          </cell>
        </row>
        <row r="398">
          <cell r="A398">
            <v>1442</v>
          </cell>
          <cell r="B398">
            <v>134.529</v>
          </cell>
        </row>
        <row r="399">
          <cell r="A399">
            <v>1443</v>
          </cell>
          <cell r="B399">
            <v>133.027</v>
          </cell>
        </row>
        <row r="400">
          <cell r="A400">
            <v>1444</v>
          </cell>
          <cell r="B400">
            <v>133.966</v>
          </cell>
        </row>
        <row r="401">
          <cell r="A401">
            <v>1445</v>
          </cell>
          <cell r="B401">
            <v>133.38</v>
          </cell>
        </row>
        <row r="402">
          <cell r="A402">
            <v>1446</v>
          </cell>
          <cell r="B402">
            <v>135.305</v>
          </cell>
        </row>
        <row r="403">
          <cell r="A403">
            <v>1447</v>
          </cell>
          <cell r="B403">
            <v>131.897</v>
          </cell>
        </row>
        <row r="404">
          <cell r="A404">
            <v>1448</v>
          </cell>
          <cell r="B404">
            <v>133.176</v>
          </cell>
        </row>
        <row r="405">
          <cell r="A405">
            <v>1449</v>
          </cell>
          <cell r="B405">
            <v>131.518</v>
          </cell>
        </row>
        <row r="406">
          <cell r="A406">
            <v>1450</v>
          </cell>
          <cell r="B406">
            <v>131.003</v>
          </cell>
        </row>
        <row r="407">
          <cell r="A407">
            <v>1451</v>
          </cell>
          <cell r="B407">
            <v>131.423</v>
          </cell>
        </row>
        <row r="408">
          <cell r="A408">
            <v>1452</v>
          </cell>
          <cell r="B408">
            <v>134.191</v>
          </cell>
        </row>
        <row r="409">
          <cell r="A409">
            <v>1453</v>
          </cell>
          <cell r="B409">
            <v>130.333</v>
          </cell>
        </row>
        <row r="410">
          <cell r="A410">
            <v>1454</v>
          </cell>
          <cell r="B410">
            <v>132.133</v>
          </cell>
        </row>
        <row r="411">
          <cell r="A411">
            <v>1455</v>
          </cell>
          <cell r="B411">
            <v>133.756</v>
          </cell>
        </row>
        <row r="412">
          <cell r="A412">
            <v>1456</v>
          </cell>
          <cell r="B412">
            <v>133.585</v>
          </cell>
        </row>
        <row r="413">
          <cell r="A413">
            <v>1457</v>
          </cell>
          <cell r="B413">
            <v>130.745</v>
          </cell>
        </row>
        <row r="414">
          <cell r="A414">
            <v>1458</v>
          </cell>
          <cell r="B414">
            <v>131.383</v>
          </cell>
        </row>
        <row r="415">
          <cell r="A415">
            <v>1459</v>
          </cell>
          <cell r="B415">
            <v>132.911</v>
          </cell>
        </row>
        <row r="416">
          <cell r="A416">
            <v>1460</v>
          </cell>
          <cell r="B416">
            <v>131.532</v>
          </cell>
        </row>
        <row r="417">
          <cell r="A417">
            <v>1461</v>
          </cell>
          <cell r="B417">
            <v>131.536</v>
          </cell>
        </row>
        <row r="418">
          <cell r="A418">
            <v>1462</v>
          </cell>
          <cell r="B418">
            <v>133.797</v>
          </cell>
        </row>
        <row r="419">
          <cell r="A419">
            <v>1463</v>
          </cell>
          <cell r="B419">
            <v>131.972</v>
          </cell>
        </row>
        <row r="420">
          <cell r="A420">
            <v>1464</v>
          </cell>
          <cell r="B420">
            <v>131.191</v>
          </cell>
        </row>
        <row r="421">
          <cell r="A421">
            <v>1465</v>
          </cell>
          <cell r="B421">
            <v>132.13</v>
          </cell>
        </row>
        <row r="422">
          <cell r="A422">
            <v>1466</v>
          </cell>
          <cell r="B422">
            <v>132.433</v>
          </cell>
        </row>
        <row r="423">
          <cell r="A423">
            <v>1467</v>
          </cell>
          <cell r="B423">
            <v>132.44</v>
          </cell>
        </row>
        <row r="424">
          <cell r="A424">
            <v>1468</v>
          </cell>
          <cell r="B424">
            <v>131.003</v>
          </cell>
        </row>
        <row r="425">
          <cell r="A425">
            <v>1469</v>
          </cell>
          <cell r="B425">
            <v>131.867</v>
          </cell>
        </row>
        <row r="426">
          <cell r="A426">
            <v>1470</v>
          </cell>
          <cell r="B426">
            <v>133.644</v>
          </cell>
        </row>
        <row r="427">
          <cell r="A427">
            <v>1471</v>
          </cell>
          <cell r="B427">
            <v>131.798</v>
          </cell>
        </row>
        <row r="428">
          <cell r="A428">
            <v>1472</v>
          </cell>
          <cell r="B428">
            <v>131.513</v>
          </cell>
        </row>
        <row r="429">
          <cell r="A429">
            <v>1473</v>
          </cell>
          <cell r="B429">
            <v>131.716</v>
          </cell>
        </row>
        <row r="430">
          <cell r="A430">
            <v>1474</v>
          </cell>
          <cell r="B430">
            <v>131.659</v>
          </cell>
        </row>
        <row r="431">
          <cell r="A431">
            <v>1475</v>
          </cell>
          <cell r="B431">
            <v>130.254</v>
          </cell>
        </row>
        <row r="432">
          <cell r="A432">
            <v>1476</v>
          </cell>
          <cell r="B432">
            <v>132.735</v>
          </cell>
        </row>
        <row r="433">
          <cell r="A433">
            <v>1477</v>
          </cell>
          <cell r="B433">
            <v>134.378</v>
          </cell>
        </row>
        <row r="434">
          <cell r="A434">
            <v>1478</v>
          </cell>
          <cell r="B434">
            <v>130.614</v>
          </cell>
        </row>
        <row r="435">
          <cell r="A435">
            <v>1479</v>
          </cell>
          <cell r="B435">
            <v>131.148</v>
          </cell>
        </row>
        <row r="436">
          <cell r="A436">
            <v>1480</v>
          </cell>
          <cell r="B436">
            <v>131.169</v>
          </cell>
        </row>
        <row r="437">
          <cell r="A437">
            <v>1481</v>
          </cell>
          <cell r="B437">
            <v>131.276</v>
          </cell>
        </row>
        <row r="438">
          <cell r="A438">
            <v>1482</v>
          </cell>
          <cell r="B438">
            <v>131.249</v>
          </cell>
        </row>
        <row r="439">
          <cell r="A439">
            <v>1483</v>
          </cell>
          <cell r="B439">
            <v>132.43</v>
          </cell>
        </row>
        <row r="440">
          <cell r="A440">
            <v>1484</v>
          </cell>
          <cell r="B440">
            <v>133.733</v>
          </cell>
        </row>
        <row r="441">
          <cell r="A441">
            <v>1485</v>
          </cell>
          <cell r="B441">
            <v>133.09</v>
          </cell>
        </row>
        <row r="442">
          <cell r="A442">
            <v>1486</v>
          </cell>
          <cell r="B442">
            <v>143.25</v>
          </cell>
        </row>
        <row r="443">
          <cell r="A443">
            <v>1487</v>
          </cell>
          <cell r="B443">
            <v>131.144</v>
          </cell>
        </row>
        <row r="444">
          <cell r="A444">
            <v>1488</v>
          </cell>
          <cell r="B444">
            <v>138.203</v>
          </cell>
        </row>
        <row r="445">
          <cell r="A445">
            <v>1489</v>
          </cell>
          <cell r="B445">
            <v>133.58</v>
          </cell>
        </row>
        <row r="446">
          <cell r="A446">
            <v>1490</v>
          </cell>
          <cell r="B446">
            <v>135.868</v>
          </cell>
        </row>
        <row r="447">
          <cell r="A447">
            <v>1491</v>
          </cell>
          <cell r="B447">
            <v>140.636</v>
          </cell>
        </row>
        <row r="448">
          <cell r="A448">
            <v>1492</v>
          </cell>
          <cell r="B448">
            <v>139.998</v>
          </cell>
        </row>
        <row r="449">
          <cell r="A449">
            <v>1493</v>
          </cell>
          <cell r="B449">
            <v>139.449</v>
          </cell>
        </row>
        <row r="450">
          <cell r="A450">
            <v>1494</v>
          </cell>
          <cell r="B450">
            <v>137.895</v>
          </cell>
        </row>
        <row r="451">
          <cell r="A451">
            <v>1495</v>
          </cell>
          <cell r="B451">
            <v>139.042</v>
          </cell>
        </row>
        <row r="452">
          <cell r="A452">
            <v>1496</v>
          </cell>
          <cell r="B452">
            <v>139.679</v>
          </cell>
        </row>
        <row r="453">
          <cell r="A453">
            <v>1497</v>
          </cell>
          <cell r="B453">
            <v>139.603</v>
          </cell>
        </row>
        <row r="454">
          <cell r="A454">
            <v>1498</v>
          </cell>
          <cell r="B454">
            <v>137.673</v>
          </cell>
        </row>
        <row r="455">
          <cell r="A455">
            <v>1499</v>
          </cell>
          <cell r="B455">
            <v>136.902</v>
          </cell>
        </row>
        <row r="456">
          <cell r="A456">
            <v>2000</v>
          </cell>
          <cell r="B456">
            <v>131.696</v>
          </cell>
        </row>
        <row r="457">
          <cell r="A457">
            <v>2007</v>
          </cell>
          <cell r="B457">
            <v>144.142</v>
          </cell>
        </row>
        <row r="458">
          <cell r="A458">
            <v>2014</v>
          </cell>
          <cell r="B458">
            <v>143.914</v>
          </cell>
        </row>
        <row r="459">
          <cell r="A459">
            <v>2015</v>
          </cell>
          <cell r="B459">
            <v>142.618</v>
          </cell>
        </row>
        <row r="460">
          <cell r="A460">
            <v>2017</v>
          </cell>
          <cell r="B460">
            <v>144.82</v>
          </cell>
        </row>
        <row r="461">
          <cell r="A461">
            <v>2019</v>
          </cell>
          <cell r="B461">
            <v>134.409</v>
          </cell>
        </row>
        <row r="462">
          <cell r="A462">
            <v>2020</v>
          </cell>
          <cell r="B462">
            <v>145.951</v>
          </cell>
        </row>
        <row r="463">
          <cell r="A463">
            <v>2025</v>
          </cell>
          <cell r="B463">
            <v>145.897</v>
          </cell>
        </row>
        <row r="464">
          <cell r="A464">
            <v>2027</v>
          </cell>
          <cell r="B464">
            <v>141.881</v>
          </cell>
        </row>
        <row r="465">
          <cell r="A465">
            <v>2032</v>
          </cell>
          <cell r="B465">
            <v>143.197</v>
          </cell>
        </row>
        <row r="466">
          <cell r="A466">
            <v>2033</v>
          </cell>
          <cell r="B466">
            <v>143.554</v>
          </cell>
        </row>
        <row r="467">
          <cell r="A467">
            <v>2035</v>
          </cell>
          <cell r="B467">
            <v>134.238</v>
          </cell>
        </row>
        <row r="468">
          <cell r="A468">
            <v>2036</v>
          </cell>
          <cell r="B468">
            <v>144.752</v>
          </cell>
        </row>
        <row r="469">
          <cell r="A469">
            <v>2040</v>
          </cell>
          <cell r="B469">
            <v>137.807</v>
          </cell>
        </row>
        <row r="470">
          <cell r="A470">
            <v>2043</v>
          </cell>
          <cell r="B470">
            <v>141.683</v>
          </cell>
        </row>
        <row r="471">
          <cell r="A471">
            <v>2044</v>
          </cell>
          <cell r="B471">
            <v>140.993</v>
          </cell>
        </row>
        <row r="472">
          <cell r="A472">
            <v>2047</v>
          </cell>
          <cell r="B472">
            <v>142.767</v>
          </cell>
        </row>
        <row r="473">
          <cell r="A473">
            <v>2049</v>
          </cell>
          <cell r="B473">
            <v>144.151</v>
          </cell>
        </row>
        <row r="474">
          <cell r="A474">
            <v>2051</v>
          </cell>
          <cell r="B474">
            <v>143.105</v>
          </cell>
        </row>
        <row r="475">
          <cell r="A475">
            <v>2055</v>
          </cell>
          <cell r="B475">
            <v>131.34</v>
          </cell>
        </row>
        <row r="476">
          <cell r="A476">
            <v>2056</v>
          </cell>
          <cell r="B476">
            <v>142.094</v>
          </cell>
        </row>
        <row r="477">
          <cell r="A477">
            <v>2057</v>
          </cell>
          <cell r="B477">
            <v>142.257</v>
          </cell>
        </row>
        <row r="478">
          <cell r="A478">
            <v>2059</v>
          </cell>
          <cell r="B478">
            <v>142.43</v>
          </cell>
        </row>
        <row r="479">
          <cell r="A479">
            <v>2060</v>
          </cell>
          <cell r="B479">
            <v>143.906</v>
          </cell>
        </row>
        <row r="480">
          <cell r="A480">
            <v>2061</v>
          </cell>
          <cell r="B480">
            <v>143.164</v>
          </cell>
        </row>
        <row r="481">
          <cell r="A481">
            <v>2063</v>
          </cell>
          <cell r="B481">
            <v>142.862</v>
          </cell>
        </row>
        <row r="482">
          <cell r="A482">
            <v>2064</v>
          </cell>
          <cell r="B482">
            <v>144.249</v>
          </cell>
        </row>
        <row r="483">
          <cell r="A483">
            <v>2065</v>
          </cell>
          <cell r="B483">
            <v>131.967</v>
          </cell>
        </row>
        <row r="484">
          <cell r="A484">
            <v>2068</v>
          </cell>
          <cell r="B484">
            <v>141.99</v>
          </cell>
        </row>
        <row r="485">
          <cell r="A485">
            <v>2069</v>
          </cell>
          <cell r="B485">
            <v>143.157</v>
          </cell>
        </row>
        <row r="486">
          <cell r="A486">
            <v>2073</v>
          </cell>
          <cell r="B486">
            <v>141.614</v>
          </cell>
        </row>
        <row r="487">
          <cell r="A487">
            <v>2074</v>
          </cell>
          <cell r="B487">
            <v>141.366</v>
          </cell>
        </row>
        <row r="488">
          <cell r="A488">
            <v>2075</v>
          </cell>
          <cell r="B488">
            <v>135.275</v>
          </cell>
        </row>
        <row r="489">
          <cell r="A489">
            <v>2082</v>
          </cell>
          <cell r="B489">
            <v>131.823</v>
          </cell>
        </row>
        <row r="490">
          <cell r="A490">
            <v>2084</v>
          </cell>
          <cell r="B490">
            <v>144.528</v>
          </cell>
        </row>
        <row r="491">
          <cell r="A491">
            <v>2085</v>
          </cell>
          <cell r="B491">
            <v>143.535</v>
          </cell>
        </row>
        <row r="492">
          <cell r="A492">
            <v>2086</v>
          </cell>
          <cell r="B492">
            <v>143.167</v>
          </cell>
        </row>
        <row r="493">
          <cell r="A493">
            <v>2087</v>
          </cell>
          <cell r="B493">
            <v>143.52</v>
          </cell>
        </row>
        <row r="494">
          <cell r="A494">
            <v>2088</v>
          </cell>
          <cell r="B494">
            <v>144.091</v>
          </cell>
        </row>
        <row r="495">
          <cell r="A495">
            <v>2089</v>
          </cell>
          <cell r="B495">
            <v>145.226</v>
          </cell>
        </row>
        <row r="496">
          <cell r="A496">
            <v>2090</v>
          </cell>
          <cell r="B496">
            <v>134.675</v>
          </cell>
        </row>
        <row r="497">
          <cell r="A497">
            <v>2091</v>
          </cell>
          <cell r="B497">
            <v>143.568</v>
          </cell>
        </row>
        <row r="498">
          <cell r="A498">
            <v>2092</v>
          </cell>
          <cell r="B498">
            <v>144.196</v>
          </cell>
        </row>
        <row r="499">
          <cell r="A499">
            <v>2093</v>
          </cell>
          <cell r="B499">
            <v>145.656</v>
          </cell>
        </row>
        <row r="500">
          <cell r="A500">
            <v>2094</v>
          </cell>
          <cell r="B500">
            <v>143.266</v>
          </cell>
        </row>
        <row r="501">
          <cell r="A501">
            <v>2095</v>
          </cell>
          <cell r="B501">
            <v>145.028</v>
          </cell>
        </row>
        <row r="502">
          <cell r="A502">
            <v>2096</v>
          </cell>
          <cell r="B502">
            <v>146.552</v>
          </cell>
        </row>
        <row r="503">
          <cell r="A503">
            <v>2097</v>
          </cell>
          <cell r="B503">
            <v>147.76</v>
          </cell>
        </row>
        <row r="504">
          <cell r="A504">
            <v>2098</v>
          </cell>
          <cell r="B504">
            <v>146.458</v>
          </cell>
        </row>
        <row r="505">
          <cell r="A505">
            <v>2099</v>
          </cell>
          <cell r="B505">
            <v>148.911</v>
          </cell>
        </row>
        <row r="506">
          <cell r="A506">
            <v>3003</v>
          </cell>
          <cell r="B506">
            <v>143.286</v>
          </cell>
        </row>
        <row r="507">
          <cell r="A507">
            <v>3004</v>
          </cell>
          <cell r="B507">
            <v>134.979</v>
          </cell>
        </row>
        <row r="508">
          <cell r="A508">
            <v>3006</v>
          </cell>
          <cell r="B508">
            <v>143.708</v>
          </cell>
        </row>
        <row r="509">
          <cell r="A509">
            <v>3007</v>
          </cell>
          <cell r="B509">
            <v>142.125</v>
          </cell>
        </row>
        <row r="510">
          <cell r="A510">
            <v>3009</v>
          </cell>
          <cell r="B510">
            <v>140.668</v>
          </cell>
        </row>
        <row r="511">
          <cell r="A511">
            <v>3010</v>
          </cell>
          <cell r="B511">
            <v>134.989</v>
          </cell>
        </row>
        <row r="512">
          <cell r="A512">
            <v>3012</v>
          </cell>
          <cell r="B512">
            <v>143.905</v>
          </cell>
        </row>
        <row r="513">
          <cell r="A513">
            <v>3016</v>
          </cell>
          <cell r="B513">
            <v>143.661</v>
          </cell>
        </row>
        <row r="514">
          <cell r="A514">
            <v>3018</v>
          </cell>
          <cell r="B514">
            <v>143.729</v>
          </cell>
        </row>
        <row r="515">
          <cell r="A515">
            <v>3019</v>
          </cell>
          <cell r="B515">
            <v>137.467</v>
          </cell>
        </row>
        <row r="516">
          <cell r="A516">
            <v>3020</v>
          </cell>
          <cell r="B516">
            <v>142.704</v>
          </cell>
        </row>
        <row r="517">
          <cell r="A517">
            <v>3021</v>
          </cell>
          <cell r="B517">
            <v>140.176</v>
          </cell>
        </row>
        <row r="518">
          <cell r="A518">
            <v>3022</v>
          </cell>
          <cell r="B518">
            <v>138.079</v>
          </cell>
        </row>
        <row r="519">
          <cell r="A519">
            <v>3023</v>
          </cell>
          <cell r="B519">
            <v>144.611</v>
          </cell>
        </row>
        <row r="520">
          <cell r="A520">
            <v>3024</v>
          </cell>
          <cell r="B520">
            <v>145.178</v>
          </cell>
        </row>
        <row r="521">
          <cell r="A521">
            <v>3025</v>
          </cell>
          <cell r="B521">
            <v>142.684</v>
          </cell>
        </row>
        <row r="522">
          <cell r="A522">
            <v>3026</v>
          </cell>
          <cell r="B522">
            <v>144.31</v>
          </cell>
        </row>
        <row r="523">
          <cell r="A523">
            <v>3028</v>
          </cell>
          <cell r="B523">
            <v>141.787</v>
          </cell>
        </row>
        <row r="524">
          <cell r="A524">
            <v>3033</v>
          </cell>
          <cell r="B524">
            <v>139.454</v>
          </cell>
        </row>
        <row r="525">
          <cell r="A525">
            <v>3034</v>
          </cell>
          <cell r="B525">
            <v>138.615</v>
          </cell>
        </row>
        <row r="526">
          <cell r="A526">
            <v>3037</v>
          </cell>
          <cell r="B526">
            <v>137.939</v>
          </cell>
        </row>
        <row r="527">
          <cell r="A527">
            <v>3038</v>
          </cell>
          <cell r="B527">
            <v>141.768</v>
          </cell>
        </row>
        <row r="528">
          <cell r="A528">
            <v>3039</v>
          </cell>
          <cell r="B528">
            <v>143.377</v>
          </cell>
        </row>
        <row r="529">
          <cell r="A529">
            <v>3040</v>
          </cell>
          <cell r="B529">
            <v>132.56</v>
          </cell>
        </row>
        <row r="530">
          <cell r="A530">
            <v>3043</v>
          </cell>
          <cell r="B530">
            <v>135.874</v>
          </cell>
        </row>
        <row r="531">
          <cell r="A531">
            <v>3047</v>
          </cell>
          <cell r="B531">
            <v>135.503</v>
          </cell>
        </row>
        <row r="532">
          <cell r="A532">
            <v>3048</v>
          </cell>
          <cell r="B532">
            <v>137.919</v>
          </cell>
        </row>
        <row r="533">
          <cell r="A533">
            <v>3051</v>
          </cell>
          <cell r="B533">
            <v>140.647</v>
          </cell>
        </row>
        <row r="534">
          <cell r="A534">
            <v>3052</v>
          </cell>
          <cell r="B534">
            <v>137.589</v>
          </cell>
        </row>
        <row r="535">
          <cell r="A535">
            <v>3054</v>
          </cell>
          <cell r="B535">
            <v>136.388</v>
          </cell>
        </row>
        <row r="536">
          <cell r="A536">
            <v>3055</v>
          </cell>
          <cell r="B536">
            <v>140.986</v>
          </cell>
        </row>
        <row r="537">
          <cell r="A537">
            <v>3057</v>
          </cell>
          <cell r="B537">
            <v>138.498</v>
          </cell>
        </row>
        <row r="538">
          <cell r="A538">
            <v>3058</v>
          </cell>
          <cell r="B538">
            <v>138.321</v>
          </cell>
        </row>
        <row r="539">
          <cell r="A539">
            <v>3061</v>
          </cell>
          <cell r="B539">
            <v>143.135</v>
          </cell>
        </row>
        <row r="540">
          <cell r="A540">
            <v>3063</v>
          </cell>
          <cell r="B540">
            <v>144.512</v>
          </cell>
        </row>
        <row r="541">
          <cell r="A541">
            <v>3065</v>
          </cell>
          <cell r="B541">
            <v>143.731</v>
          </cell>
        </row>
        <row r="542">
          <cell r="A542">
            <v>3067</v>
          </cell>
          <cell r="B542">
            <v>141.519</v>
          </cell>
        </row>
        <row r="543">
          <cell r="A543">
            <v>3069</v>
          </cell>
          <cell r="B543">
            <v>138.991</v>
          </cell>
        </row>
        <row r="544">
          <cell r="A544">
            <v>3075</v>
          </cell>
          <cell r="B544">
            <v>135.891</v>
          </cell>
        </row>
        <row r="545">
          <cell r="A545">
            <v>3082</v>
          </cell>
          <cell r="B545">
            <v>140.712</v>
          </cell>
        </row>
        <row r="546">
          <cell r="A546">
            <v>3084</v>
          </cell>
          <cell r="B546">
            <v>144.669</v>
          </cell>
        </row>
        <row r="547">
          <cell r="A547">
            <v>3090</v>
          </cell>
          <cell r="B547">
            <v>133.992</v>
          </cell>
        </row>
        <row r="548">
          <cell r="A548">
            <v>3091</v>
          </cell>
          <cell r="B548">
            <v>145.527</v>
          </cell>
        </row>
        <row r="549">
          <cell r="A549">
            <v>3092</v>
          </cell>
          <cell r="B549">
            <v>144.393</v>
          </cell>
        </row>
        <row r="550">
          <cell r="A550">
            <v>3094</v>
          </cell>
          <cell r="B550">
            <v>139.985</v>
          </cell>
        </row>
        <row r="551">
          <cell r="A551">
            <v>3096</v>
          </cell>
          <cell r="B551">
            <v>142.558</v>
          </cell>
        </row>
        <row r="552">
          <cell r="A552">
            <v>3097</v>
          </cell>
          <cell r="B552">
            <v>143.178</v>
          </cell>
        </row>
        <row r="553">
          <cell r="A553">
            <v>3098</v>
          </cell>
          <cell r="B553">
            <v>144.571</v>
          </cell>
        </row>
        <row r="554">
          <cell r="A554">
            <v>3100</v>
          </cell>
          <cell r="B554">
            <v>143.283</v>
          </cell>
        </row>
        <row r="555">
          <cell r="A555">
            <v>3104</v>
          </cell>
          <cell r="B555">
            <v>143.147</v>
          </cell>
        </row>
        <row r="556">
          <cell r="A556">
            <v>3107</v>
          </cell>
          <cell r="B556">
            <v>141.576</v>
          </cell>
        </row>
        <row r="557">
          <cell r="A557">
            <v>3108</v>
          </cell>
          <cell r="B557">
            <v>143.286</v>
          </cell>
        </row>
        <row r="558">
          <cell r="A558">
            <v>3109</v>
          </cell>
          <cell r="B558">
            <v>143.258</v>
          </cell>
        </row>
        <row r="559">
          <cell r="A559">
            <v>3113</v>
          </cell>
          <cell r="B559">
            <v>144.069</v>
          </cell>
        </row>
        <row r="560">
          <cell r="A560">
            <v>3116</v>
          </cell>
          <cell r="B560">
            <v>141.075</v>
          </cell>
        </row>
        <row r="561">
          <cell r="A561">
            <v>3118</v>
          </cell>
          <cell r="B561">
            <v>140.796</v>
          </cell>
        </row>
        <row r="562">
          <cell r="A562">
            <v>3119</v>
          </cell>
          <cell r="B562">
            <v>140.127</v>
          </cell>
        </row>
        <row r="563">
          <cell r="A563">
            <v>3121</v>
          </cell>
          <cell r="B563">
            <v>144.216</v>
          </cell>
        </row>
        <row r="564">
          <cell r="A564">
            <v>3123</v>
          </cell>
          <cell r="B564">
            <v>142.256</v>
          </cell>
        </row>
        <row r="565">
          <cell r="A565">
            <v>3124</v>
          </cell>
          <cell r="B565">
            <v>144.646</v>
          </cell>
        </row>
        <row r="566">
          <cell r="A566">
            <v>3126</v>
          </cell>
          <cell r="B566">
            <v>145.419</v>
          </cell>
        </row>
        <row r="567">
          <cell r="A567">
            <v>3128</v>
          </cell>
          <cell r="B567">
            <v>143.671</v>
          </cell>
        </row>
        <row r="568">
          <cell r="A568">
            <v>3130</v>
          </cell>
          <cell r="B568">
            <v>143.565</v>
          </cell>
        </row>
        <row r="569">
          <cell r="A569">
            <v>3133</v>
          </cell>
          <cell r="B569">
            <v>134.347</v>
          </cell>
        </row>
        <row r="570">
          <cell r="A570">
            <v>3135</v>
          </cell>
          <cell r="B570">
            <v>140.388</v>
          </cell>
        </row>
        <row r="571">
          <cell r="A571">
            <v>3136</v>
          </cell>
          <cell r="B571">
            <v>142.938</v>
          </cell>
        </row>
        <row r="572">
          <cell r="A572">
            <v>3137</v>
          </cell>
          <cell r="B572">
            <v>141.687</v>
          </cell>
        </row>
        <row r="573">
          <cell r="A573">
            <v>3142</v>
          </cell>
          <cell r="B573">
            <v>143.966</v>
          </cell>
        </row>
        <row r="574">
          <cell r="A574">
            <v>3151</v>
          </cell>
          <cell r="B574">
            <v>143.146</v>
          </cell>
        </row>
        <row r="575">
          <cell r="A575">
            <v>3153</v>
          </cell>
          <cell r="B575">
            <v>136.909</v>
          </cell>
        </row>
        <row r="576">
          <cell r="A576">
            <v>3157</v>
          </cell>
          <cell r="B576">
            <v>132.872</v>
          </cell>
        </row>
        <row r="577">
          <cell r="A577">
            <v>3159</v>
          </cell>
          <cell r="B577">
            <v>143.942</v>
          </cell>
        </row>
        <row r="578">
          <cell r="A578">
            <v>3160</v>
          </cell>
          <cell r="B578">
            <v>141.14</v>
          </cell>
        </row>
        <row r="579">
          <cell r="A579">
            <v>3161</v>
          </cell>
          <cell r="B579">
            <v>144.301</v>
          </cell>
        </row>
        <row r="580">
          <cell r="A580">
            <v>3162</v>
          </cell>
          <cell r="B580">
            <v>141.343</v>
          </cell>
        </row>
        <row r="581">
          <cell r="A581">
            <v>3164</v>
          </cell>
          <cell r="B581">
            <v>141.938</v>
          </cell>
        </row>
        <row r="582">
          <cell r="A582">
            <v>3166</v>
          </cell>
          <cell r="B582">
            <v>145.735</v>
          </cell>
        </row>
        <row r="583">
          <cell r="A583">
            <v>3168</v>
          </cell>
          <cell r="B583">
            <v>144.544</v>
          </cell>
        </row>
        <row r="584">
          <cell r="A584">
            <v>3171</v>
          </cell>
          <cell r="B584">
            <v>143.068</v>
          </cell>
        </row>
        <row r="585">
          <cell r="A585">
            <v>3174</v>
          </cell>
          <cell r="B585">
            <v>141.318</v>
          </cell>
        </row>
        <row r="586">
          <cell r="A586">
            <v>3177</v>
          </cell>
          <cell r="B586">
            <v>143.162</v>
          </cell>
        </row>
        <row r="587">
          <cell r="A587">
            <v>3178</v>
          </cell>
          <cell r="B587">
            <v>143.114</v>
          </cell>
        </row>
        <row r="588">
          <cell r="A588">
            <v>3179</v>
          </cell>
          <cell r="B588">
            <v>145.075</v>
          </cell>
        </row>
        <row r="589">
          <cell r="A589">
            <v>3180</v>
          </cell>
          <cell r="B589">
            <v>145.9</v>
          </cell>
        </row>
        <row r="590">
          <cell r="A590">
            <v>3181</v>
          </cell>
          <cell r="B590">
            <v>144.856</v>
          </cell>
        </row>
        <row r="591">
          <cell r="A591">
            <v>3182</v>
          </cell>
          <cell r="B591">
            <v>139.376</v>
          </cell>
        </row>
        <row r="592">
          <cell r="A592">
            <v>3183</v>
          </cell>
          <cell r="B592">
            <v>144.298</v>
          </cell>
        </row>
        <row r="593">
          <cell r="A593">
            <v>3184</v>
          </cell>
          <cell r="B593">
            <v>135.877</v>
          </cell>
        </row>
        <row r="594">
          <cell r="A594">
            <v>3185</v>
          </cell>
          <cell r="B594">
            <v>144.479</v>
          </cell>
        </row>
        <row r="595">
          <cell r="A595">
            <v>3186</v>
          </cell>
          <cell r="B595">
            <v>130.195</v>
          </cell>
        </row>
        <row r="596">
          <cell r="A596">
            <v>3187</v>
          </cell>
          <cell r="B596">
            <v>131.49</v>
          </cell>
        </row>
        <row r="597">
          <cell r="A597">
            <v>3188</v>
          </cell>
          <cell r="B597">
            <v>131.611</v>
          </cell>
        </row>
        <row r="598">
          <cell r="A598">
            <v>3189</v>
          </cell>
          <cell r="B598">
            <v>133.588</v>
          </cell>
        </row>
        <row r="599">
          <cell r="A599">
            <v>3190</v>
          </cell>
          <cell r="B599">
            <v>131.812</v>
          </cell>
        </row>
        <row r="600">
          <cell r="A600">
            <v>3191</v>
          </cell>
          <cell r="B600">
            <v>134.953</v>
          </cell>
        </row>
        <row r="601">
          <cell r="A601">
            <v>3192</v>
          </cell>
          <cell r="B601">
            <v>133.427</v>
          </cell>
        </row>
        <row r="602">
          <cell r="A602">
            <v>3193</v>
          </cell>
          <cell r="B602">
            <v>131.631</v>
          </cell>
        </row>
        <row r="603">
          <cell r="A603">
            <v>3194</v>
          </cell>
          <cell r="B603">
            <v>134.54</v>
          </cell>
        </row>
        <row r="604">
          <cell r="A604">
            <v>3195</v>
          </cell>
          <cell r="B604">
            <v>132.463</v>
          </cell>
        </row>
        <row r="605">
          <cell r="A605">
            <v>3196</v>
          </cell>
          <cell r="B605">
            <v>132.392</v>
          </cell>
        </row>
        <row r="606">
          <cell r="A606">
            <v>3197</v>
          </cell>
          <cell r="B606">
            <v>132.644</v>
          </cell>
        </row>
        <row r="607">
          <cell r="A607">
            <v>3198</v>
          </cell>
          <cell r="B607">
            <v>136.508</v>
          </cell>
        </row>
        <row r="608">
          <cell r="A608">
            <v>3199</v>
          </cell>
          <cell r="B608">
            <v>134.872</v>
          </cell>
        </row>
        <row r="609">
          <cell r="A609">
            <v>3200</v>
          </cell>
          <cell r="B609">
            <v>134.501</v>
          </cell>
        </row>
        <row r="610">
          <cell r="A610">
            <v>3201</v>
          </cell>
          <cell r="B610">
            <v>137.206</v>
          </cell>
        </row>
        <row r="611">
          <cell r="A611">
            <v>3202</v>
          </cell>
          <cell r="B611">
            <v>134.931</v>
          </cell>
        </row>
        <row r="612">
          <cell r="A612">
            <v>3203</v>
          </cell>
          <cell r="B612">
            <v>137.033</v>
          </cell>
        </row>
        <row r="613">
          <cell r="A613">
            <v>3204</v>
          </cell>
          <cell r="B613">
            <v>131.861</v>
          </cell>
        </row>
        <row r="614">
          <cell r="A614">
            <v>3205</v>
          </cell>
          <cell r="B614">
            <v>132.684</v>
          </cell>
        </row>
        <row r="615">
          <cell r="A615">
            <v>3206</v>
          </cell>
          <cell r="B615">
            <v>133.808</v>
          </cell>
        </row>
        <row r="616">
          <cell r="A616">
            <v>3207</v>
          </cell>
          <cell r="B616">
            <v>138.487</v>
          </cell>
        </row>
        <row r="617">
          <cell r="A617">
            <v>3208</v>
          </cell>
          <cell r="B617">
            <v>132.504</v>
          </cell>
        </row>
        <row r="618">
          <cell r="A618">
            <v>3209</v>
          </cell>
          <cell r="B618">
            <v>135.18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55" topLeftCell="BM73" activePane="bottomLeft" state="split"/>
      <selection pane="topLeft" activeCell="A1" activeCellId="0" sqref="A1"/>
      <selection pane="bottomLeft" activeCell="P57" activeCellId="0" sqref="P57"/>
    </sheetView>
  </sheetViews>
  <sheetFormatPr defaultColWidth="9.0546875" defaultRowHeight="15" zeroHeight="false" outlineLevelRow="0" outlineLevelCol="0"/>
  <cols>
    <col collapsed="false" customWidth="true" hidden="false" outlineLevel="0" max="3" min="3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5.13"/>
    <col collapsed="false" customWidth="true" hidden="false" outlineLevel="0" max="8" min="8" style="5" width="32.85"/>
    <col collapsed="false" customWidth="true" hidden="false" outlineLevel="0" max="13" min="9" style="6" width="9.14"/>
    <col collapsed="false" customWidth="true" hidden="false" outlineLevel="0" max="14" min="14" style="7" width="9.14"/>
    <col collapsed="false" customWidth="true" hidden="false" outlineLevel="0" max="20" min="20" style="8" width="9.14"/>
    <col collapsed="false" customWidth="true" hidden="false" outlineLevel="0" max="21" min="21" style="0" width="8.28"/>
    <col collapsed="false" customWidth="true" hidden="false" outlineLevel="0" max="22" min="22" style="0" width="27.85"/>
  </cols>
  <sheetData>
    <row r="1" customFormat="false" ht="15" hidden="false" customHeight="false" outlineLevel="0" collapsed="false">
      <c r="F1" s="9"/>
    </row>
    <row r="2" customFormat="false" ht="15" hidden="false" customHeight="false" outlineLevel="0" collapsed="false">
      <c r="D2" s="10" t="s">
        <v>0</v>
      </c>
      <c r="F2" s="9"/>
      <c r="I2" s="6" t="s">
        <v>1</v>
      </c>
      <c r="J2" s="6" t="s">
        <v>1</v>
      </c>
      <c r="K2" s="6" t="s">
        <v>2</v>
      </c>
      <c r="L2" s="6" t="s">
        <v>2</v>
      </c>
      <c r="M2" s="6" t="s">
        <v>3</v>
      </c>
      <c r="N2" s="7" t="s">
        <v>3</v>
      </c>
    </row>
    <row r="3" customFormat="false" ht="15" hidden="false" customHeight="false" outlineLevel="0" collapsed="false">
      <c r="A3" s="11"/>
      <c r="B3" s="12"/>
      <c r="C3" s="12"/>
      <c r="D3" s="13"/>
      <c r="E3" s="14"/>
      <c r="F3" s="15" t="s">
        <v>4</v>
      </c>
      <c r="G3" s="4" t="s">
        <v>5</v>
      </c>
      <c r="H3" s="5" t="s">
        <v>6</v>
      </c>
      <c r="I3" s="16" t="s">
        <v>7</v>
      </c>
      <c r="J3" s="16" t="s">
        <v>8</v>
      </c>
      <c r="K3" s="16" t="s">
        <v>9</v>
      </c>
      <c r="L3" s="16" t="s">
        <v>10</v>
      </c>
      <c r="M3" s="16" t="s">
        <v>11</v>
      </c>
      <c r="N3" s="17" t="s">
        <v>12</v>
      </c>
      <c r="O3" s="18" t="s">
        <v>13</v>
      </c>
      <c r="P3" s="18" t="s">
        <v>14</v>
      </c>
      <c r="Q3" s="18" t="s">
        <v>15</v>
      </c>
      <c r="R3" s="19" t="s">
        <v>16</v>
      </c>
      <c r="S3" s="19" t="s">
        <v>17</v>
      </c>
      <c r="T3" s="20" t="s">
        <v>18</v>
      </c>
      <c r="U3" s="19" t="s">
        <v>5</v>
      </c>
      <c r="V3" s="19" t="s">
        <v>6</v>
      </c>
    </row>
    <row r="4" s="31" customFormat="true" ht="30" hidden="false" customHeight="false" outlineLevel="0" collapsed="false">
      <c r="A4" s="21" t="s">
        <v>19</v>
      </c>
      <c r="B4" s="22" t="s">
        <v>20</v>
      </c>
      <c r="C4" s="22" t="s">
        <v>21</v>
      </c>
      <c r="D4" s="23" t="s">
        <v>22</v>
      </c>
      <c r="E4" s="24" t="s">
        <v>23</v>
      </c>
      <c r="F4" s="25" t="s">
        <v>24</v>
      </c>
      <c r="G4" s="26"/>
      <c r="H4" s="27"/>
      <c r="I4" s="28" t="s">
        <v>25</v>
      </c>
      <c r="J4" s="28" t="s">
        <v>25</v>
      </c>
      <c r="K4" s="28" t="s">
        <v>25</v>
      </c>
      <c r="L4" s="28"/>
      <c r="M4" s="28"/>
      <c r="N4" s="29"/>
      <c r="O4" s="30"/>
      <c r="P4" s="30"/>
      <c r="Q4" s="30"/>
      <c r="T4" s="32"/>
    </row>
    <row r="5" customFormat="false" ht="15" hidden="false" customHeight="false" outlineLevel="0" collapsed="false">
      <c r="A5" s="0" t="n">
        <v>1</v>
      </c>
      <c r="B5" s="33" t="s">
        <v>26</v>
      </c>
      <c r="C5" s="33" t="n">
        <v>1</v>
      </c>
      <c r="D5" s="34"/>
      <c r="E5" s="35" t="n">
        <v>1</v>
      </c>
      <c r="G5" s="4" t="s">
        <v>27</v>
      </c>
      <c r="H5" s="5" t="s">
        <v>28</v>
      </c>
      <c r="I5" s="36"/>
      <c r="J5" s="36"/>
      <c r="K5" s="36"/>
      <c r="L5" s="36"/>
      <c r="M5" s="36"/>
      <c r="O5" s="37"/>
      <c r="P5" s="38"/>
      <c r="Q5" s="38"/>
      <c r="U5" s="0" t="s">
        <v>27</v>
      </c>
      <c r="V5" s="0" t="s">
        <v>28</v>
      </c>
    </row>
    <row r="6" customFormat="false" ht="15" hidden="false" customHeight="false" outlineLevel="0" collapsed="false">
      <c r="A6" s="0" t="n">
        <v>1</v>
      </c>
      <c r="B6" s="33" t="s">
        <v>26</v>
      </c>
      <c r="C6" s="33" t="n">
        <v>2</v>
      </c>
      <c r="D6" s="0" t="n">
        <v>200</v>
      </c>
      <c r="E6" s="35" t="n">
        <v>2</v>
      </c>
      <c r="F6" s="3" t="n">
        <v>0</v>
      </c>
      <c r="G6" s="4" t="s">
        <v>29</v>
      </c>
      <c r="I6" s="36"/>
      <c r="J6" s="36"/>
      <c r="K6" s="39" t="n">
        <v>0</v>
      </c>
      <c r="L6" s="39" t="n">
        <v>0</v>
      </c>
      <c r="O6" s="37"/>
      <c r="P6" s="38"/>
      <c r="Q6" s="40" t="n">
        <v>1123</v>
      </c>
      <c r="R6" s="40" t="n">
        <v>1134</v>
      </c>
      <c r="U6" s="0" t="s">
        <v>29</v>
      </c>
    </row>
    <row r="7" customFormat="false" ht="15" hidden="false" customHeight="false" outlineLevel="0" collapsed="false">
      <c r="A7" s="0" t="n">
        <v>1</v>
      </c>
      <c r="B7" s="33" t="s">
        <v>26</v>
      </c>
      <c r="C7" s="33" t="n">
        <v>3</v>
      </c>
      <c r="D7" s="0" t="n">
        <v>175</v>
      </c>
      <c r="E7" s="35" t="n">
        <v>3</v>
      </c>
      <c r="F7" s="3" t="n">
        <v>0</v>
      </c>
      <c r="G7" s="4" t="s">
        <v>29</v>
      </c>
      <c r="I7" s="36"/>
      <c r="J7" s="36"/>
      <c r="K7" s="39" t="n">
        <v>0</v>
      </c>
      <c r="L7" s="39" t="n">
        <v>0</v>
      </c>
      <c r="O7" s="37"/>
      <c r="P7" s="38"/>
      <c r="Q7" s="40" t="n">
        <v>1335</v>
      </c>
      <c r="R7" s="40" t="n">
        <v>631</v>
      </c>
      <c r="U7" s="0" t="s">
        <v>29</v>
      </c>
    </row>
    <row r="8" customFormat="false" ht="15" hidden="false" customHeight="false" outlineLevel="0" collapsed="false">
      <c r="A8" s="0" t="n">
        <v>1</v>
      </c>
      <c r="B8" s="33" t="s">
        <v>26</v>
      </c>
      <c r="C8" s="33" t="n">
        <v>4</v>
      </c>
      <c r="D8" s="0" t="n">
        <v>150</v>
      </c>
      <c r="E8" s="35" t="n">
        <v>4</v>
      </c>
      <c r="F8" s="3" t="n">
        <f aca="false">AVERAGE(K8:L8)</f>
        <v>0.0737276818126867</v>
      </c>
      <c r="G8" s="4" t="s">
        <v>29</v>
      </c>
      <c r="I8" s="36"/>
      <c r="J8" s="36"/>
      <c r="K8" s="39" t="n">
        <v>0.0715534292690632</v>
      </c>
      <c r="L8" s="39" t="n">
        <v>0.0759019343563102</v>
      </c>
      <c r="M8" s="36"/>
      <c r="O8" s="37"/>
      <c r="P8" s="38"/>
      <c r="Q8" s="40" t="n">
        <v>1106</v>
      </c>
      <c r="R8" s="40" t="n">
        <v>1404</v>
      </c>
      <c r="U8" s="0" t="s">
        <v>29</v>
      </c>
    </row>
    <row r="9" customFormat="false" ht="15" hidden="false" customHeight="false" outlineLevel="0" collapsed="false">
      <c r="A9" s="0" t="n">
        <v>1</v>
      </c>
      <c r="B9" s="33" t="s">
        <v>26</v>
      </c>
      <c r="C9" s="33" t="n">
        <v>5</v>
      </c>
      <c r="D9" s="0" t="n">
        <v>125</v>
      </c>
      <c r="E9" s="35" t="n">
        <v>5</v>
      </c>
      <c r="F9" s="3" t="n">
        <f aca="false">AVERAGE(K9:L9)</f>
        <v>0.0914911391371159</v>
      </c>
      <c r="G9" s="4" t="s">
        <v>29</v>
      </c>
      <c r="I9" s="36"/>
      <c r="J9" s="36"/>
      <c r="K9" s="39" t="n">
        <v>0.0832692575898833</v>
      </c>
      <c r="L9" s="39" t="n">
        <v>0.0997130206843484</v>
      </c>
      <c r="M9" s="36"/>
      <c r="O9" s="37"/>
      <c r="P9" s="37"/>
      <c r="Q9" s="40" t="n">
        <v>1319</v>
      </c>
      <c r="R9" s="40" t="n">
        <v>1146</v>
      </c>
      <c r="U9" s="0" t="s">
        <v>29</v>
      </c>
    </row>
    <row r="10" customFormat="false" ht="15" hidden="false" customHeight="false" outlineLevel="0" collapsed="false">
      <c r="A10" s="0" t="n">
        <v>1</v>
      </c>
      <c r="B10" s="33" t="s">
        <v>26</v>
      </c>
      <c r="C10" s="33" t="n">
        <v>6</v>
      </c>
      <c r="D10" s="0" t="n">
        <v>100</v>
      </c>
      <c r="E10" s="35" t="n">
        <v>6</v>
      </c>
      <c r="F10" s="3" t="n">
        <f aca="false">AVERAGE(K10:L10)</f>
        <v>0.770791158110264</v>
      </c>
      <c r="G10" s="4" t="s">
        <v>29</v>
      </c>
      <c r="I10" s="41" t="n">
        <v>0.77</v>
      </c>
      <c r="J10" s="41" t="n">
        <v>0.766</v>
      </c>
      <c r="K10" s="39" t="n">
        <v>0.775264261463817</v>
      </c>
      <c r="L10" s="39" t="n">
        <v>0.766318054756712</v>
      </c>
      <c r="M10" s="36"/>
      <c r="O10" s="0" t="n">
        <v>1477</v>
      </c>
      <c r="P10" s="0" t="n">
        <v>1498</v>
      </c>
      <c r="Q10" s="40" t="n">
        <v>668</v>
      </c>
      <c r="R10" s="40" t="n">
        <v>559</v>
      </c>
      <c r="U10" s="0" t="s">
        <v>29</v>
      </c>
    </row>
    <row r="11" customFormat="false" ht="15" hidden="false" customHeight="false" outlineLevel="0" collapsed="false">
      <c r="A11" s="0" t="n">
        <v>1</v>
      </c>
      <c r="B11" s="33" t="s">
        <v>26</v>
      </c>
      <c r="C11" s="33" t="n">
        <v>7</v>
      </c>
      <c r="D11" s="0" t="n">
        <v>75</v>
      </c>
      <c r="E11" s="35" t="n">
        <v>7</v>
      </c>
      <c r="F11" s="3" t="n">
        <f aca="false">AVERAGE(K11:L11)</f>
        <v>4.32151081767008</v>
      </c>
      <c r="G11" s="4" t="s">
        <v>29</v>
      </c>
      <c r="I11" s="41"/>
      <c r="J11" s="41"/>
      <c r="K11" s="39" t="n">
        <v>4.32590483172166</v>
      </c>
      <c r="L11" s="39" t="n">
        <v>4.31711680361851</v>
      </c>
      <c r="M11" s="36"/>
      <c r="O11" s="37"/>
      <c r="P11" s="38"/>
      <c r="Q11" s="40" t="n">
        <v>1414</v>
      </c>
      <c r="R11" s="40" t="n">
        <v>1326</v>
      </c>
      <c r="U11" s="0" t="s">
        <v>29</v>
      </c>
    </row>
    <row r="12" customFormat="false" ht="15" hidden="false" customHeight="false" outlineLevel="0" collapsed="false">
      <c r="A12" s="0" t="n">
        <v>1</v>
      </c>
      <c r="B12" s="33" t="s">
        <v>26</v>
      </c>
      <c r="C12" s="33" t="n">
        <v>8</v>
      </c>
      <c r="D12" s="0" t="n">
        <v>50</v>
      </c>
      <c r="E12" s="35" t="n">
        <v>8</v>
      </c>
      <c r="F12" s="3" t="n">
        <f aca="false">AVERAGE(K12:L12)</f>
        <v>4.35062616944502</v>
      </c>
      <c r="G12" s="4" t="s">
        <v>29</v>
      </c>
      <c r="I12" s="41" t="n">
        <v>4.332</v>
      </c>
      <c r="J12" s="41" t="n">
        <v>4.327</v>
      </c>
      <c r="K12" s="39" t="n">
        <v>4.3448717592797</v>
      </c>
      <c r="L12" s="39" t="n">
        <v>4.35638057961034</v>
      </c>
      <c r="M12" s="36"/>
      <c r="O12" s="0" t="n">
        <v>1306</v>
      </c>
      <c r="P12" s="0" t="n">
        <v>1158</v>
      </c>
      <c r="Q12" s="40" t="n">
        <v>1496</v>
      </c>
      <c r="R12" s="40" t="n">
        <v>1483</v>
      </c>
      <c r="U12" s="0" t="s">
        <v>29</v>
      </c>
    </row>
    <row r="13" customFormat="false" ht="15" hidden="false" customHeight="false" outlineLevel="0" collapsed="false">
      <c r="A13" s="0" t="n">
        <v>1</v>
      </c>
      <c r="B13" s="33" t="s">
        <v>26</v>
      </c>
      <c r="C13" s="33" t="n">
        <v>9</v>
      </c>
      <c r="D13" s="0" t="n">
        <v>25</v>
      </c>
      <c r="E13" s="35" t="n">
        <v>9</v>
      </c>
      <c r="F13" s="3" t="n">
        <v>4.904</v>
      </c>
      <c r="I13" s="41"/>
      <c r="J13" s="41"/>
      <c r="K13" s="39" t="n">
        <v>4.8674950939045</v>
      </c>
      <c r="L13" s="39" t="n">
        <v>4.90426325048964</v>
      </c>
      <c r="M13" s="36"/>
      <c r="O13" s="37"/>
      <c r="P13" s="38"/>
      <c r="Q13" s="40" t="n">
        <v>76</v>
      </c>
      <c r="R13" s="40" t="n">
        <v>371</v>
      </c>
      <c r="U13" s="0" t="s">
        <v>30</v>
      </c>
      <c r="V13" s="0" t="s">
        <v>31</v>
      </c>
    </row>
    <row r="14" customFormat="false" ht="15" hidden="false" customHeight="false" outlineLevel="0" collapsed="false">
      <c r="A14" s="0" t="n">
        <v>1</v>
      </c>
      <c r="B14" s="33" t="s">
        <v>26</v>
      </c>
      <c r="C14" s="33" t="n">
        <v>10</v>
      </c>
      <c r="D14" s="0" t="n">
        <v>10</v>
      </c>
      <c r="E14" s="35" t="n">
        <v>10</v>
      </c>
      <c r="F14" s="3" t="n">
        <f aca="false">AVERAGE(K14:L14)</f>
        <v>5.09756867119266</v>
      </c>
      <c r="G14" s="4" t="s">
        <v>29</v>
      </c>
      <c r="I14" s="41" t="n">
        <v>5.079</v>
      </c>
      <c r="J14" s="41" t="n">
        <v>5.079</v>
      </c>
      <c r="K14" s="39" t="n">
        <v>5.09727959091157</v>
      </c>
      <c r="L14" s="39" t="n">
        <v>5.09785775147376</v>
      </c>
      <c r="M14" s="36"/>
      <c r="O14" s="31" t="n">
        <v>621</v>
      </c>
      <c r="P14" s="31" t="n">
        <v>647</v>
      </c>
      <c r="Q14" s="40" t="n">
        <v>569</v>
      </c>
      <c r="R14" s="40" t="n">
        <v>1374</v>
      </c>
      <c r="U14" s="0" t="s">
        <v>29</v>
      </c>
    </row>
    <row r="15" s="31" customFormat="true" ht="15" hidden="false" customHeight="false" outlineLevel="0" collapsed="false">
      <c r="A15" s="31" t="n">
        <v>1</v>
      </c>
      <c r="B15" s="42" t="s">
        <v>26</v>
      </c>
      <c r="C15" s="42" t="n">
        <v>11</v>
      </c>
      <c r="D15" s="31" t="n">
        <v>5</v>
      </c>
      <c r="E15" s="43" t="n">
        <v>11</v>
      </c>
      <c r="F15" s="44" t="n">
        <f aca="false">AVERAGE(K15:L15)</f>
        <v>5.10776864071499</v>
      </c>
      <c r="G15" s="26" t="s">
        <v>29</v>
      </c>
      <c r="H15" s="27"/>
      <c r="I15" s="45"/>
      <c r="J15" s="45"/>
      <c r="K15" s="46" t="n">
        <v>5.10825015544145</v>
      </c>
      <c r="L15" s="46" t="n">
        <v>5.10728712598852</v>
      </c>
      <c r="M15" s="45"/>
      <c r="N15" s="47"/>
      <c r="Q15" s="48" t="n">
        <v>1206</v>
      </c>
      <c r="R15" s="48" t="n">
        <v>1475</v>
      </c>
      <c r="T15" s="32"/>
      <c r="U15" s="31" t="s">
        <v>29</v>
      </c>
    </row>
    <row r="16" customFormat="false" ht="15" hidden="false" customHeight="false" outlineLevel="0" collapsed="false">
      <c r="A16" s="49" t="n">
        <v>5</v>
      </c>
      <c r="B16" s="33" t="s">
        <v>32</v>
      </c>
      <c r="C16" s="33" t="n">
        <v>1</v>
      </c>
      <c r="D16" s="40" t="n">
        <v>108</v>
      </c>
      <c r="E16" s="35" t="n">
        <v>24</v>
      </c>
      <c r="F16" s="3" t="n">
        <f aca="false">AVERAGE(I16:J16)</f>
        <v>6.2525</v>
      </c>
      <c r="G16" s="4" t="s">
        <v>29</v>
      </c>
      <c r="I16" s="39" t="n">
        <v>6.252</v>
      </c>
      <c r="J16" s="39" t="n">
        <v>6.253</v>
      </c>
      <c r="K16" s="41" t="n">
        <v>6.26992334288177</v>
      </c>
      <c r="L16" s="41" t="n">
        <v>6.25738122117524</v>
      </c>
      <c r="M16" s="36"/>
      <c r="O16" s="0" t="n">
        <v>1384</v>
      </c>
      <c r="P16" s="0" t="n">
        <v>1380</v>
      </c>
      <c r="Q16" s="40" t="n">
        <v>1386</v>
      </c>
      <c r="R16" s="40" t="n">
        <v>1373</v>
      </c>
      <c r="U16" s="49" t="s">
        <v>29</v>
      </c>
    </row>
    <row r="17" customFormat="false" ht="15" hidden="false" customHeight="false" outlineLevel="0" collapsed="false">
      <c r="A17" s="49" t="n">
        <v>5</v>
      </c>
      <c r="B17" s="33" t="s">
        <v>32</v>
      </c>
      <c r="C17" s="33" t="n">
        <v>2</v>
      </c>
      <c r="D17" s="40" t="n">
        <v>100</v>
      </c>
      <c r="E17" s="35" t="n">
        <v>25</v>
      </c>
      <c r="F17" s="3" t="n">
        <f aca="false">AVERAGE(I17:J17)</f>
        <v>6.27</v>
      </c>
      <c r="G17" s="4" t="s">
        <v>29</v>
      </c>
      <c r="I17" s="39" t="n">
        <v>6.272</v>
      </c>
      <c r="J17" s="39" t="n">
        <v>6.268</v>
      </c>
      <c r="K17" s="41" t="n">
        <v>6.26712536692048</v>
      </c>
      <c r="L17" s="41" t="n">
        <v>6.2724562598609</v>
      </c>
      <c r="M17" s="36"/>
      <c r="O17" s="0" t="n">
        <v>1123</v>
      </c>
      <c r="P17" s="0" t="n">
        <v>1335</v>
      </c>
      <c r="Q17" s="40" t="n">
        <v>1134</v>
      </c>
      <c r="R17" s="40" t="n">
        <v>631</v>
      </c>
      <c r="U17" s="49" t="s">
        <v>29</v>
      </c>
    </row>
    <row r="18" customFormat="false" ht="15" hidden="false" customHeight="false" outlineLevel="0" collapsed="false">
      <c r="A18" s="49" t="n">
        <v>5</v>
      </c>
      <c r="B18" s="33" t="s">
        <v>32</v>
      </c>
      <c r="C18" s="33" t="n">
        <v>3</v>
      </c>
      <c r="D18" s="40" t="n">
        <v>75</v>
      </c>
      <c r="E18" s="35" t="n">
        <v>26</v>
      </c>
      <c r="F18" s="3" t="n">
        <f aca="false">AVERAGE(I18:J18)</f>
        <v>6.28</v>
      </c>
      <c r="G18" s="4" t="s">
        <v>29</v>
      </c>
      <c r="I18" s="39" t="n">
        <v>6.279</v>
      </c>
      <c r="J18" s="39" t="n">
        <v>6.281</v>
      </c>
      <c r="K18" s="41" t="n">
        <v>6.28141613991706</v>
      </c>
      <c r="L18" s="41" t="n">
        <v>6.29159457807216</v>
      </c>
      <c r="M18" s="36"/>
      <c r="O18" s="0" t="n">
        <v>1106</v>
      </c>
      <c r="P18" s="0" t="n">
        <v>1319</v>
      </c>
      <c r="Q18" s="40" t="n">
        <v>1404</v>
      </c>
      <c r="R18" s="40" t="n">
        <v>1146</v>
      </c>
      <c r="U18" s="49" t="s">
        <v>29</v>
      </c>
    </row>
    <row r="19" customFormat="false" ht="15" hidden="false" customHeight="false" outlineLevel="0" collapsed="false">
      <c r="A19" s="49" t="n">
        <v>5</v>
      </c>
      <c r="B19" s="33" t="s">
        <v>32</v>
      </c>
      <c r="C19" s="33" t="n">
        <v>4</v>
      </c>
      <c r="D19" s="40" t="n">
        <v>75</v>
      </c>
      <c r="E19" s="35" t="n">
        <v>27</v>
      </c>
      <c r="F19" s="3" t="n">
        <f aca="false">AVERAGE(I19:J19)</f>
        <v>6.2785</v>
      </c>
      <c r="G19" s="4" t="s">
        <v>29</v>
      </c>
      <c r="I19" s="39" t="n">
        <v>6.278</v>
      </c>
      <c r="J19" s="39" t="n">
        <v>6.279</v>
      </c>
      <c r="K19" s="41" t="n">
        <v>6.28374321616836</v>
      </c>
      <c r="L19" s="41" t="n">
        <v>6.28263241359095</v>
      </c>
      <c r="M19" s="36"/>
      <c r="O19" s="0" t="n">
        <v>668</v>
      </c>
      <c r="P19" s="0" t="n">
        <v>559</v>
      </c>
      <c r="Q19" s="40" t="n">
        <v>1477</v>
      </c>
      <c r="R19" s="40" t="n">
        <v>1498</v>
      </c>
      <c r="U19" s="49" t="s">
        <v>29</v>
      </c>
    </row>
    <row r="20" customFormat="false" ht="15" hidden="false" customHeight="false" outlineLevel="0" collapsed="false">
      <c r="A20" s="49" t="n">
        <v>5</v>
      </c>
      <c r="B20" s="33" t="s">
        <v>32</v>
      </c>
      <c r="C20" s="33" t="n">
        <v>5</v>
      </c>
      <c r="D20" s="40" t="n">
        <v>50</v>
      </c>
      <c r="E20" s="35" t="n">
        <v>28</v>
      </c>
      <c r="F20" s="3" t="n">
        <f aca="false">AVERAGE(I20:J20)</f>
        <v>6.2845</v>
      </c>
      <c r="G20" s="4" t="s">
        <v>29</v>
      </c>
      <c r="I20" s="39" t="n">
        <v>6.283</v>
      </c>
      <c r="J20" s="39" t="n">
        <v>6.286</v>
      </c>
      <c r="K20" s="41" t="n">
        <v>6.29357095015703</v>
      </c>
      <c r="L20" s="41" t="n">
        <v>6.30050137308503</v>
      </c>
      <c r="O20" s="0" t="n">
        <v>1414</v>
      </c>
      <c r="P20" s="0" t="n">
        <v>1496</v>
      </c>
      <c r="Q20" s="40" t="n">
        <v>1326</v>
      </c>
      <c r="R20" s="40" t="n">
        <v>1158</v>
      </c>
      <c r="U20" s="49" t="s">
        <v>29</v>
      </c>
    </row>
    <row r="21" customFormat="false" ht="15" hidden="false" customHeight="false" outlineLevel="0" collapsed="false">
      <c r="A21" s="49" t="n">
        <v>5</v>
      </c>
      <c r="B21" s="33" t="s">
        <v>32</v>
      </c>
      <c r="C21" s="33" t="n">
        <v>6</v>
      </c>
      <c r="D21" s="40" t="n">
        <v>25</v>
      </c>
      <c r="E21" s="35" t="n">
        <v>29</v>
      </c>
      <c r="F21" s="3" t="n">
        <v>6.283</v>
      </c>
      <c r="I21" s="39" t="n">
        <v>6.283</v>
      </c>
      <c r="J21" s="39" t="n">
        <v>6.234</v>
      </c>
      <c r="K21" s="41" t="n">
        <v>6.27648694366766</v>
      </c>
      <c r="L21" s="41" t="n">
        <v>6.30589857852884</v>
      </c>
      <c r="O21" s="0" t="n">
        <v>1483</v>
      </c>
      <c r="P21" s="0" t="n">
        <v>76</v>
      </c>
      <c r="Q21" s="40" t="n">
        <v>1306</v>
      </c>
      <c r="R21" s="40" t="n">
        <v>371</v>
      </c>
      <c r="U21" s="0" t="s">
        <v>33</v>
      </c>
      <c r="V21" s="0" t="s">
        <v>31</v>
      </c>
    </row>
    <row r="22" customFormat="false" ht="15" hidden="false" customHeight="false" outlineLevel="0" collapsed="false">
      <c r="A22" s="49" t="n">
        <v>5</v>
      </c>
      <c r="B22" s="33" t="s">
        <v>32</v>
      </c>
      <c r="C22" s="33" t="n">
        <v>7</v>
      </c>
      <c r="D22" s="40" t="n">
        <v>10</v>
      </c>
      <c r="E22" s="35" t="n">
        <v>30</v>
      </c>
      <c r="F22" s="3" t="n">
        <f aca="false">AVERAGE(I22:J22)</f>
        <v>6.2935</v>
      </c>
      <c r="G22" s="4" t="s">
        <v>29</v>
      </c>
      <c r="I22" s="39" t="n">
        <v>6.296</v>
      </c>
      <c r="J22" s="39" t="n">
        <v>6.291</v>
      </c>
      <c r="K22" s="41" t="n">
        <v>6.28620591290595</v>
      </c>
      <c r="L22" s="41" t="n">
        <v>6.31971780776399</v>
      </c>
      <c r="O22" s="0" t="n">
        <v>569</v>
      </c>
      <c r="P22" s="0" t="n">
        <v>1374</v>
      </c>
      <c r="Q22" s="40" t="n">
        <v>621</v>
      </c>
      <c r="R22" s="40" t="n">
        <v>647</v>
      </c>
      <c r="U22" s="0" t="s">
        <v>29</v>
      </c>
    </row>
    <row r="23" s="31" customFormat="true" ht="15" hidden="false" customHeight="false" outlineLevel="0" collapsed="false">
      <c r="A23" s="50" t="n">
        <v>5</v>
      </c>
      <c r="B23" s="42" t="s">
        <v>32</v>
      </c>
      <c r="C23" s="42" t="n">
        <v>8</v>
      </c>
      <c r="D23" s="31" t="n">
        <v>5</v>
      </c>
      <c r="E23" s="43" t="n">
        <v>31</v>
      </c>
      <c r="F23" s="44" t="n">
        <v>6.292</v>
      </c>
      <c r="G23" s="26"/>
      <c r="H23" s="27"/>
      <c r="I23" s="46" t="n">
        <v>6.292</v>
      </c>
      <c r="J23" s="46" t="n">
        <v>-99.9</v>
      </c>
      <c r="K23" s="51" t="n">
        <v>6.28914682795292</v>
      </c>
      <c r="L23" s="51" t="n">
        <v>6.29404002453656</v>
      </c>
      <c r="M23" s="45"/>
      <c r="N23" s="47"/>
      <c r="O23" s="31" t="n">
        <v>1206</v>
      </c>
      <c r="P23" s="31" t="n">
        <v>1336</v>
      </c>
      <c r="Q23" s="48" t="n">
        <v>1475</v>
      </c>
      <c r="R23" s="48" t="n">
        <v>1361</v>
      </c>
      <c r="T23" s="32"/>
      <c r="U23" s="31" t="s">
        <v>34</v>
      </c>
      <c r="V23" s="31" t="s">
        <v>35</v>
      </c>
    </row>
    <row r="24" customFormat="false" ht="15" hidden="false" customHeight="false" outlineLevel="0" collapsed="false">
      <c r="A24" s="49" t="n">
        <v>10</v>
      </c>
      <c r="B24" s="33" t="s">
        <v>36</v>
      </c>
      <c r="C24" s="52" t="n">
        <v>1</v>
      </c>
      <c r="D24" s="0" t="n">
        <v>1250</v>
      </c>
      <c r="E24" s="35" t="n">
        <v>47</v>
      </c>
      <c r="F24" s="3" t="n">
        <f aca="false">I24</f>
        <v>0.446</v>
      </c>
      <c r="I24" s="39" t="n">
        <v>0.446</v>
      </c>
      <c r="J24" s="39"/>
      <c r="K24" s="36"/>
      <c r="L24" s="36"/>
      <c r="O24" s="40" t="n">
        <v>1223</v>
      </c>
    </row>
    <row r="25" customFormat="false" ht="15" hidden="false" customHeight="false" outlineLevel="0" collapsed="false">
      <c r="A25" s="49" t="n">
        <v>10</v>
      </c>
      <c r="B25" s="33" t="s">
        <v>36</v>
      </c>
      <c r="C25" s="52" t="n">
        <v>2</v>
      </c>
      <c r="D25" s="0" t="n">
        <v>1250</v>
      </c>
      <c r="E25" s="35" t="n">
        <v>48</v>
      </c>
      <c r="F25" s="3" t="n">
        <f aca="false">I25</f>
        <v>0.453</v>
      </c>
      <c r="I25" s="39" t="n">
        <v>0.453</v>
      </c>
      <c r="J25" s="39"/>
      <c r="K25" s="36"/>
      <c r="L25" s="36"/>
      <c r="O25" s="40" t="n">
        <v>1445</v>
      </c>
    </row>
    <row r="26" customFormat="false" ht="15" hidden="false" customHeight="false" outlineLevel="0" collapsed="false">
      <c r="A26" s="49" t="n">
        <v>10</v>
      </c>
      <c r="B26" s="33" t="s">
        <v>36</v>
      </c>
      <c r="C26" s="52" t="n">
        <v>3</v>
      </c>
      <c r="D26" s="0" t="n">
        <v>1000</v>
      </c>
      <c r="E26" s="35" t="n">
        <v>49</v>
      </c>
      <c r="F26" s="3" t="n">
        <f aca="false">I26</f>
        <v>0.268</v>
      </c>
      <c r="I26" s="39" t="n">
        <v>0.268</v>
      </c>
      <c r="J26" s="39"/>
      <c r="K26" s="36"/>
      <c r="L26" s="36"/>
      <c r="O26" s="40" t="n">
        <v>1452</v>
      </c>
    </row>
    <row r="27" customFormat="false" ht="15" hidden="false" customHeight="false" outlineLevel="0" collapsed="false">
      <c r="A27" s="49" t="n">
        <v>10</v>
      </c>
      <c r="B27" s="33" t="s">
        <v>36</v>
      </c>
      <c r="C27" s="52" t="n">
        <v>4</v>
      </c>
      <c r="D27" s="0" t="n">
        <v>800</v>
      </c>
      <c r="E27" s="35" t="n">
        <v>50</v>
      </c>
      <c r="F27" s="3" t="n">
        <f aca="false">I27</f>
        <v>0.256</v>
      </c>
      <c r="I27" s="39" t="n">
        <v>0.256</v>
      </c>
      <c r="J27" s="39"/>
      <c r="K27" s="36"/>
      <c r="L27" s="36"/>
      <c r="O27" s="40" t="n">
        <v>1328</v>
      </c>
    </row>
    <row r="28" customFormat="false" ht="15" hidden="false" customHeight="false" outlineLevel="0" collapsed="false">
      <c r="A28" s="49" t="n">
        <v>10</v>
      </c>
      <c r="B28" s="33" t="s">
        <v>36</v>
      </c>
      <c r="C28" s="52" t="n">
        <v>5</v>
      </c>
      <c r="D28" s="0" t="n">
        <v>600</v>
      </c>
      <c r="E28" s="35" t="n">
        <v>51</v>
      </c>
      <c r="F28" s="3" t="n">
        <f aca="false">I28</f>
        <v>0.501</v>
      </c>
      <c r="I28" s="39" t="n">
        <v>0.501</v>
      </c>
      <c r="J28" s="39"/>
      <c r="K28" s="36"/>
      <c r="L28" s="36"/>
      <c r="O28" s="40" t="n">
        <v>1362</v>
      </c>
    </row>
    <row r="29" customFormat="false" ht="15" hidden="false" customHeight="false" outlineLevel="0" collapsed="false">
      <c r="A29" s="49" t="n">
        <v>10</v>
      </c>
      <c r="B29" s="33" t="s">
        <v>36</v>
      </c>
      <c r="C29" s="52" t="n">
        <v>6</v>
      </c>
      <c r="D29" s="0" t="n">
        <v>400</v>
      </c>
      <c r="E29" s="35" t="n">
        <v>52</v>
      </c>
      <c r="F29" s="3" t="n">
        <v>1.492</v>
      </c>
      <c r="I29" s="39" t="n">
        <v>1.492</v>
      </c>
      <c r="J29" s="39" t="n">
        <v>1.475</v>
      </c>
      <c r="K29" s="36"/>
      <c r="L29" s="36"/>
      <c r="O29" s="40" t="n">
        <v>1418</v>
      </c>
      <c r="P29" s="40" t="n">
        <v>1433</v>
      </c>
      <c r="U29" s="0" t="s">
        <v>33</v>
      </c>
      <c r="V29" s="0" t="s">
        <v>37</v>
      </c>
    </row>
    <row r="30" customFormat="false" ht="15" hidden="false" customHeight="false" outlineLevel="0" collapsed="false">
      <c r="A30" s="49" t="n">
        <v>10</v>
      </c>
      <c r="B30" s="33" t="s">
        <v>36</v>
      </c>
      <c r="C30" s="52" t="n">
        <v>7</v>
      </c>
      <c r="D30" s="0" t="n">
        <v>300</v>
      </c>
      <c r="E30" s="35" t="n">
        <v>53</v>
      </c>
      <c r="F30" s="3" t="n">
        <f aca="false">I30</f>
        <v>1.964</v>
      </c>
      <c r="I30" s="39" t="n">
        <v>1.964</v>
      </c>
      <c r="J30" s="39"/>
      <c r="K30" s="36"/>
      <c r="L30" s="36"/>
      <c r="O30" s="40" t="n">
        <v>1484</v>
      </c>
    </row>
    <row r="31" customFormat="false" ht="15" hidden="false" customHeight="false" outlineLevel="0" collapsed="false">
      <c r="A31" s="49" t="n">
        <v>10</v>
      </c>
      <c r="B31" s="33" t="s">
        <v>36</v>
      </c>
      <c r="C31" s="52" t="n">
        <v>8</v>
      </c>
      <c r="D31" s="0" t="n">
        <v>250</v>
      </c>
      <c r="E31" s="35" t="n">
        <v>54</v>
      </c>
      <c r="F31" s="3" t="n">
        <f aca="false">I31</f>
        <v>2.227</v>
      </c>
      <c r="I31" s="39" t="n">
        <v>2.227</v>
      </c>
      <c r="J31" s="39"/>
      <c r="K31" s="36"/>
      <c r="L31" s="36"/>
      <c r="O31" s="40" t="n">
        <v>1343</v>
      </c>
    </row>
    <row r="32" customFormat="false" ht="15" hidden="false" customHeight="false" outlineLevel="0" collapsed="false">
      <c r="A32" s="49" t="n">
        <v>10</v>
      </c>
      <c r="B32" s="33" t="s">
        <v>36</v>
      </c>
      <c r="C32" s="52" t="n">
        <v>9</v>
      </c>
      <c r="D32" s="0" t="n">
        <v>200</v>
      </c>
      <c r="E32" s="35" t="n">
        <v>55</v>
      </c>
      <c r="F32" s="3" t="n">
        <f aca="false">I32</f>
        <v>2.62</v>
      </c>
      <c r="I32" s="39" t="n">
        <v>2.62</v>
      </c>
      <c r="J32" s="39"/>
      <c r="K32" s="36"/>
      <c r="L32" s="36"/>
      <c r="O32" s="40" t="n">
        <v>1364</v>
      </c>
    </row>
    <row r="33" customFormat="false" ht="15" hidden="false" customHeight="false" outlineLevel="0" collapsed="false">
      <c r="A33" s="49" t="n">
        <v>10</v>
      </c>
      <c r="B33" s="33" t="s">
        <v>36</v>
      </c>
      <c r="C33" s="52" t="n">
        <v>10</v>
      </c>
      <c r="D33" s="0" t="n">
        <v>175</v>
      </c>
      <c r="E33" s="35" t="n">
        <v>56</v>
      </c>
      <c r="F33" s="3" t="n">
        <f aca="false">I33</f>
        <v>2.874</v>
      </c>
      <c r="I33" s="39" t="n">
        <v>2.874</v>
      </c>
      <c r="J33" s="39"/>
      <c r="K33" s="36"/>
      <c r="L33" s="36"/>
      <c r="O33" s="40" t="n">
        <v>1225</v>
      </c>
    </row>
    <row r="34" customFormat="false" ht="15" hidden="false" customHeight="false" outlineLevel="0" collapsed="false">
      <c r="A34" s="49" t="n">
        <v>10</v>
      </c>
      <c r="B34" s="33" t="s">
        <v>36</v>
      </c>
      <c r="C34" s="52" t="n">
        <v>11</v>
      </c>
      <c r="D34" s="0" t="n">
        <v>150</v>
      </c>
      <c r="E34" s="35" t="n">
        <v>57</v>
      </c>
      <c r="F34" s="3" t="n">
        <f aca="false">I34</f>
        <v>3.638</v>
      </c>
      <c r="I34" s="39" t="n">
        <v>3.638</v>
      </c>
      <c r="J34" s="39"/>
      <c r="K34" s="36"/>
      <c r="L34" s="36"/>
      <c r="O34" s="40" t="n">
        <v>1347</v>
      </c>
    </row>
    <row r="35" customFormat="false" ht="15" hidden="false" customHeight="false" outlineLevel="0" collapsed="false">
      <c r="A35" s="49" t="n">
        <v>10</v>
      </c>
      <c r="B35" s="33" t="s">
        <v>36</v>
      </c>
      <c r="C35" s="52" t="n">
        <v>12</v>
      </c>
      <c r="D35" s="0" t="n">
        <v>125</v>
      </c>
      <c r="E35" s="35" t="n">
        <v>58</v>
      </c>
      <c r="F35" s="3" t="n">
        <f aca="false">I35</f>
        <v>4.221</v>
      </c>
      <c r="I35" s="39" t="n">
        <v>4.221</v>
      </c>
      <c r="J35" s="39"/>
      <c r="K35" s="36"/>
      <c r="L35" s="36"/>
      <c r="O35" s="40" t="n">
        <v>1299</v>
      </c>
    </row>
    <row r="36" customFormat="false" ht="15" hidden="false" customHeight="false" outlineLevel="0" collapsed="false">
      <c r="A36" s="49" t="n">
        <v>10</v>
      </c>
      <c r="B36" s="33" t="s">
        <v>36</v>
      </c>
      <c r="C36" s="52" t="n">
        <v>13</v>
      </c>
      <c r="D36" s="0" t="n">
        <v>100</v>
      </c>
      <c r="E36" s="35" t="n">
        <v>59</v>
      </c>
      <c r="F36" s="3" t="n">
        <f aca="false">I36</f>
        <v>4.965</v>
      </c>
      <c r="I36" s="39" t="n">
        <v>4.965</v>
      </c>
      <c r="J36" s="39"/>
      <c r="K36" s="36"/>
      <c r="L36" s="36"/>
      <c r="O36" s="40" t="n">
        <v>425</v>
      </c>
    </row>
    <row r="37" customFormat="false" ht="15" hidden="false" customHeight="false" outlineLevel="0" collapsed="false">
      <c r="A37" s="49" t="n">
        <v>10</v>
      </c>
      <c r="B37" s="33" t="s">
        <v>36</v>
      </c>
      <c r="C37" s="52" t="n">
        <v>14</v>
      </c>
      <c r="D37" s="0" t="n">
        <v>75</v>
      </c>
      <c r="E37" s="35" t="n">
        <v>60</v>
      </c>
      <c r="F37" s="3" t="n">
        <f aca="false">I37</f>
        <v>6.077</v>
      </c>
      <c r="I37" s="39" t="n">
        <v>6.077</v>
      </c>
      <c r="J37" s="39"/>
      <c r="K37" s="36"/>
      <c r="L37" s="36"/>
      <c r="O37" s="40" t="n">
        <v>1216</v>
      </c>
    </row>
    <row r="38" customFormat="false" ht="15" hidden="false" customHeight="false" outlineLevel="0" collapsed="false">
      <c r="A38" s="49" t="n">
        <v>10</v>
      </c>
      <c r="B38" s="33" t="s">
        <v>36</v>
      </c>
      <c r="C38" s="52" t="n">
        <v>15</v>
      </c>
      <c r="D38" s="0" t="n">
        <v>50</v>
      </c>
      <c r="E38" s="35" t="n">
        <v>61</v>
      </c>
      <c r="F38" s="3" t="n">
        <f aca="false">I38</f>
        <v>6.297</v>
      </c>
      <c r="I38" s="39" t="n">
        <v>6.297</v>
      </c>
      <c r="J38" s="39"/>
      <c r="K38" s="36"/>
      <c r="L38" s="36"/>
      <c r="O38" s="40" t="n">
        <v>1499</v>
      </c>
    </row>
    <row r="39" customFormat="false" ht="15" hidden="false" customHeight="false" outlineLevel="0" collapsed="false">
      <c r="A39" s="49" t="n">
        <v>10</v>
      </c>
      <c r="B39" s="33" t="s">
        <v>36</v>
      </c>
      <c r="C39" s="52" t="n">
        <v>16</v>
      </c>
      <c r="D39" s="0" t="n">
        <v>25</v>
      </c>
      <c r="E39" s="35" t="n">
        <v>62</v>
      </c>
      <c r="F39" s="3" t="n">
        <f aca="false">AVERAGE(I39:J39)</f>
        <v>6.3255</v>
      </c>
      <c r="G39" s="4" t="s">
        <v>29</v>
      </c>
      <c r="I39" s="39" t="n">
        <v>6.323</v>
      </c>
      <c r="J39" s="39" t="n">
        <v>6.328</v>
      </c>
      <c r="K39" s="36"/>
      <c r="L39" s="36"/>
      <c r="O39" s="40" t="n">
        <v>1443</v>
      </c>
      <c r="P39" s="40" t="n">
        <v>1363</v>
      </c>
      <c r="U39" s="0" t="s">
        <v>29</v>
      </c>
    </row>
    <row r="40" customFormat="false" ht="15" hidden="false" customHeight="false" outlineLevel="0" collapsed="false">
      <c r="A40" s="49" t="n">
        <v>10</v>
      </c>
      <c r="B40" s="33" t="s">
        <v>36</v>
      </c>
      <c r="C40" s="52" t="n">
        <v>17</v>
      </c>
      <c r="D40" s="0" t="n">
        <v>10</v>
      </c>
      <c r="E40" s="35" t="n">
        <v>63</v>
      </c>
      <c r="F40" s="3" t="n">
        <f aca="false">I40</f>
        <v>6.333</v>
      </c>
      <c r="I40" s="39" t="n">
        <v>6.333</v>
      </c>
      <c r="J40" s="39"/>
      <c r="K40" s="36"/>
      <c r="L40" s="36"/>
      <c r="O40" s="40" t="n">
        <v>1136</v>
      </c>
    </row>
    <row r="41" s="31" customFormat="true" ht="15" hidden="false" customHeight="false" outlineLevel="0" collapsed="false">
      <c r="A41" s="50" t="n">
        <v>10</v>
      </c>
      <c r="B41" s="42" t="s">
        <v>36</v>
      </c>
      <c r="C41" s="53" t="n">
        <v>18</v>
      </c>
      <c r="D41" s="31" t="n">
        <v>5</v>
      </c>
      <c r="E41" s="43" t="n">
        <v>64</v>
      </c>
      <c r="F41" s="44" t="n">
        <f aca="false">I41</f>
        <v>6.336</v>
      </c>
      <c r="G41" s="26"/>
      <c r="H41" s="27"/>
      <c r="I41" s="46" t="n">
        <v>6.336</v>
      </c>
      <c r="J41" s="46"/>
      <c r="K41" s="45"/>
      <c r="L41" s="45"/>
      <c r="M41" s="45"/>
      <c r="N41" s="47"/>
      <c r="O41" s="48" t="n">
        <v>1286</v>
      </c>
      <c r="T41" s="32"/>
    </row>
    <row r="42" s="65" customFormat="true" ht="15" hidden="false" customHeight="false" outlineLevel="0" collapsed="false">
      <c r="A42" s="54" t="n">
        <v>22</v>
      </c>
      <c r="B42" s="55" t="s">
        <v>38</v>
      </c>
      <c r="C42" s="55" t="n">
        <v>24</v>
      </c>
      <c r="D42" s="54" t="n">
        <v>5</v>
      </c>
      <c r="E42" s="56" t="n">
        <v>202</v>
      </c>
      <c r="F42" s="57" t="n">
        <f aca="false">AVERAGE(I42:J42)</f>
        <v>6.619</v>
      </c>
      <c r="G42" s="58" t="s">
        <v>29</v>
      </c>
      <c r="H42" s="59"/>
      <c r="I42" s="60" t="n">
        <v>6.614</v>
      </c>
      <c r="J42" s="60" t="n">
        <v>6.624</v>
      </c>
      <c r="K42" s="61" t="n">
        <v>6.62695250609268</v>
      </c>
      <c r="L42" s="61" t="n">
        <v>6.62175666635059</v>
      </c>
      <c r="M42" s="61" t="n">
        <v>6.59526508203681</v>
      </c>
      <c r="N42" s="62" t="n">
        <v>6.61018238228626</v>
      </c>
      <c r="O42" s="63" t="n">
        <v>1174</v>
      </c>
      <c r="P42" s="63" t="n">
        <v>639</v>
      </c>
      <c r="Q42" s="63" t="n">
        <v>1367</v>
      </c>
      <c r="R42" s="63" t="n">
        <v>657</v>
      </c>
      <c r="S42" s="63" t="n">
        <v>622</v>
      </c>
      <c r="T42" s="64" t="n">
        <v>715</v>
      </c>
      <c r="U42" s="65" t="s">
        <v>29</v>
      </c>
    </row>
    <row r="43" customFormat="false" ht="15" hidden="false" customHeight="false" outlineLevel="0" collapsed="false">
      <c r="A43" s="49" t="n">
        <v>25</v>
      </c>
      <c r="B43" s="52" t="s">
        <v>39</v>
      </c>
      <c r="C43" s="52" t="n">
        <v>1</v>
      </c>
      <c r="D43" s="49" t="n">
        <v>3600</v>
      </c>
      <c r="E43" s="35" t="n">
        <v>220</v>
      </c>
      <c r="F43" s="3" t="n">
        <f aca="false">I43</f>
        <v>2.719</v>
      </c>
      <c r="I43" s="39" t="n">
        <v>2.719</v>
      </c>
      <c r="J43" s="39"/>
      <c r="K43" s="36"/>
      <c r="L43" s="36"/>
      <c r="M43" s="36"/>
      <c r="O43" s="40" t="n">
        <v>1362</v>
      </c>
    </row>
    <row r="44" customFormat="false" ht="15" hidden="false" customHeight="false" outlineLevel="0" collapsed="false">
      <c r="A44" s="49" t="n">
        <v>25</v>
      </c>
      <c r="B44" s="52" t="s">
        <v>39</v>
      </c>
      <c r="C44" s="52" t="n">
        <v>2</v>
      </c>
      <c r="D44" s="49" t="n">
        <v>3500</v>
      </c>
      <c r="E44" s="35" t="n">
        <v>221</v>
      </c>
      <c r="F44" s="3" t="n">
        <f aca="false">I44</f>
        <v>2.699</v>
      </c>
      <c r="I44" s="39" t="n">
        <v>2.699</v>
      </c>
      <c r="J44" s="39"/>
      <c r="K44" s="36"/>
      <c r="L44" s="36"/>
      <c r="M44" s="36"/>
      <c r="O44" s="40" t="n">
        <v>1364</v>
      </c>
    </row>
    <row r="45" customFormat="false" ht="15" hidden="false" customHeight="false" outlineLevel="0" collapsed="false">
      <c r="A45" s="49" t="n">
        <v>25</v>
      </c>
      <c r="B45" s="52" t="s">
        <v>39</v>
      </c>
      <c r="C45" s="52" t="n">
        <v>3</v>
      </c>
      <c r="D45" s="49" t="n">
        <v>3500</v>
      </c>
      <c r="E45" s="35" t="n">
        <v>222</v>
      </c>
      <c r="F45" s="3" t="n">
        <f aca="false">AVERAGE(I45:J45)</f>
        <v>2.703</v>
      </c>
      <c r="G45" s="4" t="s">
        <v>29</v>
      </c>
      <c r="I45" s="39" t="n">
        <v>2.702</v>
      </c>
      <c r="J45" s="39" t="n">
        <v>2.704</v>
      </c>
      <c r="K45" s="36" t="n">
        <v>2.7754594971969</v>
      </c>
      <c r="L45" s="36"/>
      <c r="M45" s="36" t="n">
        <v>-99.9</v>
      </c>
      <c r="O45" s="40" t="n">
        <v>1216</v>
      </c>
      <c r="P45" s="40" t="n">
        <v>1432</v>
      </c>
      <c r="Q45" s="40" t="n">
        <v>1286</v>
      </c>
      <c r="S45" s="40" t="n">
        <v>1417</v>
      </c>
      <c r="U45" s="0" t="s">
        <v>40</v>
      </c>
      <c r="V45" s="0" t="s">
        <v>41</v>
      </c>
    </row>
    <row r="46" customFormat="false" ht="15" hidden="false" customHeight="false" outlineLevel="0" collapsed="false">
      <c r="A46" s="49" t="n">
        <v>25</v>
      </c>
      <c r="B46" s="52" t="s">
        <v>39</v>
      </c>
      <c r="C46" s="52" t="n">
        <v>4</v>
      </c>
      <c r="D46" s="40" t="n">
        <v>3000</v>
      </c>
      <c r="E46" s="35" t="n">
        <v>223</v>
      </c>
      <c r="F46" s="3" t="n">
        <f aca="false">I46</f>
        <v>2.407</v>
      </c>
      <c r="I46" s="39" t="n">
        <v>2.407</v>
      </c>
      <c r="J46" s="39"/>
      <c r="K46" s="36"/>
      <c r="L46" s="36"/>
      <c r="M46" s="36"/>
      <c r="O46" s="40" t="n">
        <v>1328</v>
      </c>
    </row>
    <row r="47" customFormat="false" ht="15" hidden="false" customHeight="false" outlineLevel="0" collapsed="false">
      <c r="A47" s="49" t="n">
        <v>25</v>
      </c>
      <c r="B47" s="52" t="s">
        <v>39</v>
      </c>
      <c r="C47" s="52" t="n">
        <v>5</v>
      </c>
      <c r="D47" s="40" t="n">
        <v>2500</v>
      </c>
      <c r="E47" s="35" t="n">
        <v>224</v>
      </c>
      <c r="F47" s="3" t="n">
        <f aca="false">AVERAGE(I47:J47)</f>
        <v>1.881</v>
      </c>
      <c r="G47" s="4" t="s">
        <v>29</v>
      </c>
      <c r="I47" s="39" t="n">
        <v>1.882</v>
      </c>
      <c r="J47" s="39" t="n">
        <v>1.88</v>
      </c>
      <c r="K47" s="6" t="n">
        <v>1.8577604988856</v>
      </c>
      <c r="M47" s="6" t="n">
        <v>-99.9</v>
      </c>
      <c r="O47" s="40" t="n">
        <v>1343</v>
      </c>
      <c r="P47" s="40" t="n">
        <v>1136</v>
      </c>
      <c r="Q47" s="40" t="n">
        <v>425</v>
      </c>
      <c r="S47" s="40" t="n">
        <v>1381</v>
      </c>
      <c r="U47" s="0" t="s">
        <v>42</v>
      </c>
      <c r="V47" s="0" t="s">
        <v>43</v>
      </c>
    </row>
    <row r="48" customFormat="false" ht="15" hidden="false" customHeight="false" outlineLevel="0" collapsed="false">
      <c r="A48" s="49" t="n">
        <v>25</v>
      </c>
      <c r="B48" s="52" t="s">
        <v>39</v>
      </c>
      <c r="C48" s="52" t="n">
        <v>6</v>
      </c>
      <c r="D48" s="40" t="n">
        <v>2000</v>
      </c>
      <c r="E48" s="35" t="n">
        <v>225</v>
      </c>
      <c r="F48" s="3" t="n">
        <f aca="false">I48</f>
        <v>1.257</v>
      </c>
      <c r="I48" s="39" t="n">
        <v>1.257</v>
      </c>
      <c r="J48" s="39"/>
      <c r="K48" s="36"/>
      <c r="L48" s="36"/>
      <c r="M48" s="36"/>
      <c r="O48" s="40" t="n">
        <v>1422</v>
      </c>
    </row>
    <row r="49" customFormat="false" ht="15" hidden="false" customHeight="false" outlineLevel="0" collapsed="false">
      <c r="A49" s="49" t="n">
        <v>25</v>
      </c>
      <c r="B49" s="52" t="s">
        <v>39</v>
      </c>
      <c r="C49" s="52" t="n">
        <v>7</v>
      </c>
      <c r="D49" s="40" t="n">
        <v>1500</v>
      </c>
      <c r="E49" s="35" t="n">
        <v>226</v>
      </c>
      <c r="F49" s="3" t="n">
        <f aca="false">I49</f>
        <v>0.529</v>
      </c>
      <c r="I49" s="39" t="n">
        <v>0.529</v>
      </c>
      <c r="J49" s="39"/>
      <c r="K49" s="36"/>
      <c r="L49" s="36"/>
      <c r="M49" s="36"/>
      <c r="O49" s="40" t="n">
        <v>1452</v>
      </c>
    </row>
    <row r="50" customFormat="false" ht="15" hidden="false" customHeight="false" outlineLevel="0" collapsed="false">
      <c r="A50" s="49" t="n">
        <v>25</v>
      </c>
      <c r="B50" s="52" t="s">
        <v>39</v>
      </c>
      <c r="C50" s="52" t="n">
        <v>8</v>
      </c>
      <c r="D50" s="40" t="n">
        <v>1250</v>
      </c>
      <c r="E50" s="35" t="n">
        <v>227</v>
      </c>
      <c r="F50" s="3" t="n">
        <f aca="false">I50</f>
        <v>0.329</v>
      </c>
      <c r="I50" s="39" t="n">
        <v>0.329</v>
      </c>
      <c r="J50" s="39"/>
      <c r="K50" s="36"/>
      <c r="L50" s="36"/>
      <c r="M50" s="36"/>
      <c r="O50" s="40" t="n">
        <v>1484</v>
      </c>
    </row>
    <row r="51" customFormat="false" ht="15" hidden="false" customHeight="false" outlineLevel="0" collapsed="false">
      <c r="A51" s="49" t="n">
        <v>25</v>
      </c>
      <c r="B51" s="52" t="s">
        <v>39</v>
      </c>
      <c r="C51" s="52" t="n">
        <v>9</v>
      </c>
      <c r="D51" s="40" t="n">
        <v>1000</v>
      </c>
      <c r="E51" s="35" t="n">
        <v>228</v>
      </c>
      <c r="F51" s="3" t="n">
        <f aca="false">I51</f>
        <v>0.274</v>
      </c>
      <c r="I51" s="39" t="n">
        <v>0.274</v>
      </c>
      <c r="J51" s="39"/>
      <c r="K51" s="36"/>
      <c r="L51" s="36"/>
      <c r="M51" s="36"/>
      <c r="O51" s="40" t="n">
        <v>1299</v>
      </c>
    </row>
    <row r="52" customFormat="false" ht="15" hidden="false" customHeight="false" outlineLevel="0" collapsed="false">
      <c r="A52" s="49" t="n">
        <v>25</v>
      </c>
      <c r="B52" s="52" t="s">
        <v>39</v>
      </c>
      <c r="C52" s="52" t="n">
        <v>10</v>
      </c>
      <c r="D52" s="40" t="n">
        <v>800</v>
      </c>
      <c r="E52" s="35" t="n">
        <v>229</v>
      </c>
      <c r="F52" s="3" t="n">
        <f aca="false">I52</f>
        <v>0.382</v>
      </c>
      <c r="I52" s="39" t="n">
        <v>0.382</v>
      </c>
      <c r="J52" s="39"/>
      <c r="K52" s="36"/>
      <c r="L52" s="36"/>
      <c r="M52" s="36"/>
      <c r="O52" s="40" t="n">
        <v>1363</v>
      </c>
    </row>
    <row r="53" customFormat="false" ht="15" hidden="false" customHeight="false" outlineLevel="0" collapsed="false">
      <c r="A53" s="49" t="n">
        <v>25</v>
      </c>
      <c r="B53" s="52" t="s">
        <v>39</v>
      </c>
      <c r="C53" s="52" t="n">
        <v>11</v>
      </c>
      <c r="D53" s="40" t="n">
        <v>600</v>
      </c>
      <c r="E53" s="35" t="n">
        <v>230</v>
      </c>
      <c r="F53" s="3" t="n">
        <f aca="false">I53</f>
        <v>0.667</v>
      </c>
      <c r="I53" s="39" t="n">
        <v>0.667</v>
      </c>
      <c r="J53" s="39"/>
      <c r="K53" s="36"/>
      <c r="L53" s="36"/>
      <c r="M53" s="36"/>
      <c r="O53" s="40" t="n">
        <v>1293</v>
      </c>
    </row>
    <row r="54" customFormat="false" ht="15" hidden="false" customHeight="false" outlineLevel="0" collapsed="false">
      <c r="A54" s="49" t="n">
        <v>25</v>
      </c>
      <c r="B54" s="52" t="s">
        <v>39</v>
      </c>
      <c r="C54" s="52" t="n">
        <v>12</v>
      </c>
      <c r="D54" s="40" t="n">
        <v>400</v>
      </c>
      <c r="E54" s="35" t="n">
        <v>231</v>
      </c>
      <c r="F54" s="3" t="n">
        <f aca="false">I54</f>
        <v>1.722</v>
      </c>
      <c r="I54" s="39" t="n">
        <v>1.722</v>
      </c>
      <c r="J54" s="39"/>
      <c r="K54" s="36"/>
      <c r="L54" s="36"/>
      <c r="M54" s="36"/>
      <c r="O54" s="40" t="n">
        <v>1453</v>
      </c>
    </row>
    <row r="55" customFormat="false" ht="15" hidden="false" customHeight="false" outlineLevel="0" collapsed="false">
      <c r="A55" s="49" t="n">
        <v>25</v>
      </c>
      <c r="B55" s="52" t="s">
        <v>39</v>
      </c>
      <c r="C55" s="52" t="n">
        <v>13</v>
      </c>
      <c r="D55" s="40" t="n">
        <v>300</v>
      </c>
      <c r="E55" s="35" t="n">
        <v>232</v>
      </c>
      <c r="F55" s="3" t="n">
        <f aca="false">I55</f>
        <v>2.546</v>
      </c>
      <c r="I55" s="39" t="n">
        <v>2.546</v>
      </c>
      <c r="J55" s="39"/>
      <c r="K55" s="36"/>
      <c r="L55" s="36"/>
      <c r="M55" s="36"/>
      <c r="O55" s="40" t="n">
        <v>1445</v>
      </c>
    </row>
    <row r="56" customFormat="false" ht="15" hidden="false" customHeight="false" outlineLevel="0" collapsed="false">
      <c r="A56" s="49" t="n">
        <v>25</v>
      </c>
      <c r="B56" s="52" t="s">
        <v>39</v>
      </c>
      <c r="C56" s="52" t="n">
        <v>14</v>
      </c>
      <c r="D56" s="40" t="n">
        <v>250</v>
      </c>
      <c r="E56" s="35" t="n">
        <v>233</v>
      </c>
      <c r="F56" s="3" t="n">
        <v>3.517</v>
      </c>
      <c r="I56" s="39" t="n">
        <v>3.499</v>
      </c>
      <c r="J56" s="39" t="n">
        <v>3.517</v>
      </c>
      <c r="K56" s="6" t="n">
        <v>3.49687094882089</v>
      </c>
      <c r="M56" s="6" t="n">
        <v>3.4174674407394</v>
      </c>
      <c r="O56" s="40" t="n">
        <v>1433</v>
      </c>
      <c r="P56" s="40" t="n">
        <v>1443</v>
      </c>
      <c r="Q56" s="40" t="n">
        <v>1347</v>
      </c>
      <c r="S56" s="40" t="n">
        <v>1366</v>
      </c>
      <c r="U56" s="0" t="s">
        <v>44</v>
      </c>
      <c r="V56" s="0" t="s">
        <v>45</v>
      </c>
    </row>
    <row r="57" customFormat="false" ht="15" hidden="false" customHeight="false" outlineLevel="0" collapsed="false">
      <c r="A57" s="49" t="n">
        <v>25</v>
      </c>
      <c r="B57" s="52" t="s">
        <v>39</v>
      </c>
      <c r="C57" s="52" t="n">
        <v>15</v>
      </c>
      <c r="D57" s="40" t="n">
        <v>200</v>
      </c>
      <c r="E57" s="35" t="n">
        <v>234</v>
      </c>
      <c r="F57" s="3" t="n">
        <f aca="false">I57</f>
        <v>4.398</v>
      </c>
      <c r="I57" s="39" t="n">
        <v>4.398</v>
      </c>
      <c r="J57" s="39"/>
      <c r="K57" s="36"/>
      <c r="L57" s="36"/>
      <c r="M57" s="36"/>
      <c r="O57" s="40" t="n">
        <v>1204</v>
      </c>
    </row>
    <row r="58" customFormat="false" ht="15" hidden="false" customHeight="false" outlineLevel="0" collapsed="false">
      <c r="A58" s="49" t="n">
        <v>25</v>
      </c>
      <c r="B58" s="52" t="s">
        <v>39</v>
      </c>
      <c r="C58" s="52" t="n">
        <v>16</v>
      </c>
      <c r="D58" s="40" t="n">
        <v>175</v>
      </c>
      <c r="E58" s="35" t="n">
        <v>235</v>
      </c>
      <c r="F58" s="3" t="n">
        <f aca="false">I58</f>
        <v>4.701</v>
      </c>
      <c r="I58" s="39" t="n">
        <v>4.701</v>
      </c>
      <c r="J58" s="39"/>
      <c r="K58" s="36"/>
      <c r="L58" s="36"/>
      <c r="M58" s="36"/>
      <c r="O58" s="40" t="n">
        <v>1223</v>
      </c>
    </row>
    <row r="59" customFormat="false" ht="15" hidden="false" customHeight="false" outlineLevel="0" collapsed="false">
      <c r="A59" s="49" t="n">
        <v>25</v>
      </c>
      <c r="B59" s="52" t="s">
        <v>39</v>
      </c>
      <c r="C59" s="52" t="n">
        <v>17</v>
      </c>
      <c r="D59" s="40" t="n">
        <v>150</v>
      </c>
      <c r="E59" s="35" t="n">
        <v>236</v>
      </c>
      <c r="F59" s="3" t="n">
        <f aca="false">I59</f>
        <v>5.165</v>
      </c>
      <c r="I59" s="39" t="n">
        <v>5.165</v>
      </c>
      <c r="J59" s="39"/>
      <c r="K59" s="36"/>
      <c r="L59" s="36"/>
      <c r="M59" s="36"/>
      <c r="O59" s="40" t="n">
        <v>1418</v>
      </c>
    </row>
    <row r="60" customFormat="false" ht="15" hidden="false" customHeight="false" outlineLevel="0" collapsed="false">
      <c r="A60" s="49" t="n">
        <v>25</v>
      </c>
      <c r="B60" s="52" t="s">
        <v>39</v>
      </c>
      <c r="C60" s="52" t="n">
        <v>18</v>
      </c>
      <c r="D60" s="40" t="n">
        <v>125</v>
      </c>
      <c r="E60" s="35" t="n">
        <v>237</v>
      </c>
      <c r="F60" s="3" t="n">
        <f aca="false">I60</f>
        <v>5.867</v>
      </c>
      <c r="I60" s="39" t="n">
        <v>5.867</v>
      </c>
      <c r="J60" s="39"/>
      <c r="K60" s="36"/>
      <c r="L60" s="36"/>
      <c r="M60" s="36"/>
      <c r="O60" s="40" t="n">
        <v>1225</v>
      </c>
    </row>
    <row r="61" customFormat="false" ht="15" hidden="false" customHeight="false" outlineLevel="0" collapsed="false">
      <c r="A61" s="49" t="n">
        <v>25</v>
      </c>
      <c r="B61" s="52" t="s">
        <v>39</v>
      </c>
      <c r="C61" s="52" t="n">
        <v>19</v>
      </c>
      <c r="D61" s="40" t="n">
        <v>100</v>
      </c>
      <c r="E61" s="35" t="n">
        <v>238</v>
      </c>
      <c r="F61" s="3" t="n">
        <f aca="false">I61</f>
        <v>6.365</v>
      </c>
      <c r="I61" s="39" t="n">
        <v>6.365</v>
      </c>
      <c r="J61" s="39"/>
      <c r="K61" s="36"/>
      <c r="L61" s="36"/>
      <c r="M61" s="36"/>
      <c r="O61" s="40" t="n">
        <v>1499</v>
      </c>
    </row>
    <row r="62" customFormat="false" ht="15" hidden="false" customHeight="false" outlineLevel="0" collapsed="false">
      <c r="A62" s="49" t="n">
        <v>25</v>
      </c>
      <c r="B62" s="52" t="s">
        <v>39</v>
      </c>
      <c r="C62" s="52" t="n">
        <v>20</v>
      </c>
      <c r="D62" s="40" t="n">
        <v>75</v>
      </c>
      <c r="E62" s="35" t="n">
        <v>239</v>
      </c>
      <c r="F62" s="3" t="n">
        <v>6.597</v>
      </c>
      <c r="H62" s="5" t="s">
        <v>46</v>
      </c>
      <c r="I62" s="39" t="n">
        <v>-99.9</v>
      </c>
      <c r="J62" s="66" t="n">
        <v>6.597</v>
      </c>
      <c r="K62" s="6" t="n">
        <v>6.63228084974868</v>
      </c>
      <c r="M62" s="6" t="n">
        <v>6.61084275756476</v>
      </c>
      <c r="O62" s="40" t="n">
        <v>1309</v>
      </c>
      <c r="P62" s="40" t="n">
        <v>1482</v>
      </c>
      <c r="Q62" s="40" t="n">
        <v>1244</v>
      </c>
      <c r="S62" s="40" t="n">
        <v>1494</v>
      </c>
      <c r="U62" s="0" t="s">
        <v>47</v>
      </c>
      <c r="V62" s="0" t="s">
        <v>48</v>
      </c>
    </row>
    <row r="63" customFormat="false" ht="15" hidden="false" customHeight="false" outlineLevel="0" collapsed="false">
      <c r="A63" s="49" t="n">
        <v>25</v>
      </c>
      <c r="B63" s="52" t="s">
        <v>39</v>
      </c>
      <c r="C63" s="52" t="n">
        <v>21</v>
      </c>
      <c r="D63" s="40" t="n">
        <v>50</v>
      </c>
      <c r="E63" s="35" t="n">
        <v>240</v>
      </c>
      <c r="F63" s="3" t="n">
        <f aca="false">I63</f>
        <v>6.606</v>
      </c>
      <c r="I63" s="39" t="n">
        <v>6.606</v>
      </c>
      <c r="J63" s="39"/>
      <c r="K63" s="36"/>
      <c r="L63" s="36"/>
      <c r="M63" s="36"/>
      <c r="O63" s="40" t="n">
        <v>1291</v>
      </c>
    </row>
    <row r="64" customFormat="false" ht="15" hidden="false" customHeight="false" outlineLevel="0" collapsed="false">
      <c r="A64" s="49" t="n">
        <v>25</v>
      </c>
      <c r="B64" s="52" t="s">
        <v>39</v>
      </c>
      <c r="C64" s="52" t="n">
        <v>22</v>
      </c>
      <c r="D64" s="40" t="n">
        <v>25</v>
      </c>
      <c r="E64" s="35" t="n">
        <v>241</v>
      </c>
      <c r="F64" s="3" t="n">
        <f aca="false">I64</f>
        <v>6.64</v>
      </c>
      <c r="G64" s="4" t="s">
        <v>49</v>
      </c>
      <c r="H64" s="5" t="s">
        <v>50</v>
      </c>
      <c r="I64" s="39" t="n">
        <v>6.64</v>
      </c>
      <c r="J64" s="39"/>
      <c r="K64" s="36"/>
      <c r="L64" s="36"/>
      <c r="M64" s="36"/>
      <c r="O64" s="40" t="n">
        <v>1279</v>
      </c>
      <c r="U64" s="0" t="s">
        <v>49</v>
      </c>
      <c r="V64" s="0" t="s">
        <v>50</v>
      </c>
    </row>
    <row r="65" customFormat="false" ht="15" hidden="false" customHeight="false" outlineLevel="0" collapsed="false">
      <c r="A65" s="49" t="n">
        <v>25</v>
      </c>
      <c r="B65" s="52" t="s">
        <v>39</v>
      </c>
      <c r="C65" s="52" t="n">
        <v>23</v>
      </c>
      <c r="D65" s="40" t="n">
        <v>10</v>
      </c>
      <c r="E65" s="35" t="n">
        <v>242</v>
      </c>
      <c r="F65" s="3" t="n">
        <f aca="false">I65</f>
        <v>6.608</v>
      </c>
      <c r="I65" s="39" t="n">
        <v>6.608</v>
      </c>
      <c r="J65" s="39"/>
      <c r="K65" s="36"/>
      <c r="L65" s="36"/>
      <c r="M65" s="36"/>
      <c r="O65" s="40" t="n">
        <v>1141</v>
      </c>
    </row>
    <row r="66" s="31" customFormat="true" ht="15" hidden="false" customHeight="false" outlineLevel="0" collapsed="false">
      <c r="A66" s="50" t="n">
        <v>25</v>
      </c>
      <c r="B66" s="53" t="s">
        <v>39</v>
      </c>
      <c r="C66" s="53" t="n">
        <v>24</v>
      </c>
      <c r="D66" s="48" t="n">
        <v>5</v>
      </c>
      <c r="E66" s="43" t="n">
        <v>243</v>
      </c>
      <c r="F66" s="3" t="n">
        <f aca="false">I66</f>
        <v>6.618</v>
      </c>
      <c r="G66" s="4"/>
      <c r="H66" s="5"/>
      <c r="I66" s="46" t="n">
        <v>6.618</v>
      </c>
      <c r="J66" s="46" t="n">
        <v>-99.9</v>
      </c>
      <c r="K66" s="45" t="n">
        <v>6.62689746149436</v>
      </c>
      <c r="L66" s="45"/>
      <c r="M66" s="45" t="n">
        <v>6.60682422754982</v>
      </c>
      <c r="N66" s="47"/>
      <c r="O66" s="48" t="n">
        <v>1278</v>
      </c>
      <c r="P66" s="48" t="n">
        <v>1252</v>
      </c>
      <c r="Q66" s="48" t="n">
        <v>705</v>
      </c>
      <c r="S66" s="48" t="n">
        <v>1219</v>
      </c>
      <c r="T66" s="32"/>
      <c r="U66" s="31" t="s">
        <v>34</v>
      </c>
      <c r="V66" s="31" t="s">
        <v>35</v>
      </c>
    </row>
    <row r="67" s="65" customFormat="true" ht="15" hidden="false" customHeight="false" outlineLevel="0" collapsed="false">
      <c r="A67" s="54" t="n">
        <v>31</v>
      </c>
      <c r="B67" s="55" t="s">
        <v>51</v>
      </c>
      <c r="C67" s="55" t="n">
        <v>23</v>
      </c>
      <c r="D67" s="67" t="n">
        <v>1000</v>
      </c>
      <c r="E67" s="56" t="n">
        <v>999</v>
      </c>
      <c r="F67" s="57" t="n">
        <f aca="false">AVERAGE(I67:J67)</f>
        <v>0.309</v>
      </c>
      <c r="G67" s="58" t="s">
        <v>29</v>
      </c>
      <c r="H67" s="59"/>
      <c r="I67" s="60" t="n">
        <v>0.313</v>
      </c>
      <c r="J67" s="60" t="n">
        <v>0.305</v>
      </c>
      <c r="K67" s="61" t="n">
        <v>0.334179810984169</v>
      </c>
      <c r="L67" s="61" t="n">
        <v>0.351304262567116</v>
      </c>
      <c r="M67" s="61" t="n">
        <v>0.312699296857039</v>
      </c>
      <c r="N67" s="62" t="n">
        <v>0.29280876909116</v>
      </c>
      <c r="O67" s="63" t="n">
        <v>1085</v>
      </c>
      <c r="P67" s="63" t="n">
        <v>1465</v>
      </c>
      <c r="Q67" s="63" t="n">
        <v>510</v>
      </c>
      <c r="R67" s="63" t="n">
        <v>700</v>
      </c>
      <c r="S67" s="63" t="n">
        <v>1126</v>
      </c>
      <c r="T67" s="64" t="n">
        <v>1487</v>
      </c>
      <c r="U67" s="65" t="s">
        <v>29</v>
      </c>
    </row>
    <row r="68" customFormat="false" ht="15" hidden="false" customHeight="false" outlineLevel="0" collapsed="false">
      <c r="A68" s="49" t="n">
        <v>34</v>
      </c>
      <c r="B68" s="52" t="s">
        <v>52</v>
      </c>
      <c r="C68" s="52" t="n">
        <v>1</v>
      </c>
      <c r="D68" s="40" t="n">
        <v>3600</v>
      </c>
      <c r="E68" s="35" t="n">
        <v>310</v>
      </c>
      <c r="F68" s="3" t="n">
        <f aca="false">I68</f>
        <v>3.019</v>
      </c>
      <c r="I68" s="39" t="n">
        <v>3.019</v>
      </c>
      <c r="J68" s="39"/>
      <c r="K68" s="36"/>
      <c r="L68" s="36"/>
      <c r="M68" s="36"/>
      <c r="O68" s="40" t="n">
        <v>1368</v>
      </c>
    </row>
    <row r="69" customFormat="false" ht="15" hidden="false" customHeight="false" outlineLevel="0" collapsed="false">
      <c r="A69" s="49" t="n">
        <v>34</v>
      </c>
      <c r="B69" s="52" t="s">
        <v>52</v>
      </c>
      <c r="C69" s="52" t="n">
        <v>2</v>
      </c>
      <c r="D69" s="40" t="n">
        <v>3500</v>
      </c>
      <c r="E69" s="35" t="n">
        <v>311</v>
      </c>
      <c r="F69" s="3" t="n">
        <f aca="false">I69</f>
        <v>2.864</v>
      </c>
      <c r="I69" s="39" t="n">
        <v>2.864</v>
      </c>
      <c r="J69" s="39"/>
      <c r="K69" s="36"/>
      <c r="L69" s="36"/>
      <c r="M69" s="36"/>
      <c r="O69" s="40" t="n">
        <v>620</v>
      </c>
    </row>
    <row r="70" customFormat="false" ht="15" hidden="false" customHeight="false" outlineLevel="0" collapsed="false">
      <c r="A70" s="49" t="n">
        <v>34</v>
      </c>
      <c r="B70" s="52" t="s">
        <v>52</v>
      </c>
      <c r="C70" s="52" t="n">
        <v>3</v>
      </c>
      <c r="D70" s="40" t="n">
        <v>3500</v>
      </c>
      <c r="E70" s="35" t="n">
        <v>312</v>
      </c>
      <c r="F70" s="3" t="n">
        <f aca="false">AVERAGE(I70:J70)</f>
        <v>2.859</v>
      </c>
      <c r="G70" s="4" t="s">
        <v>29</v>
      </c>
      <c r="I70" s="39" t="n">
        <v>2.86</v>
      </c>
      <c r="J70" s="39" t="n">
        <v>2.858</v>
      </c>
      <c r="K70" s="36"/>
      <c r="L70" s="36"/>
      <c r="M70" s="36"/>
      <c r="O70" s="40" t="n">
        <v>638</v>
      </c>
      <c r="P70" s="40" t="n">
        <v>1333</v>
      </c>
      <c r="U70" s="0" t="s">
        <v>29</v>
      </c>
    </row>
    <row r="71" customFormat="false" ht="15" hidden="false" customHeight="false" outlineLevel="0" collapsed="false">
      <c r="A71" s="49" t="n">
        <v>34</v>
      </c>
      <c r="B71" s="52" t="s">
        <v>52</v>
      </c>
      <c r="C71" s="52" t="n">
        <v>4</v>
      </c>
      <c r="D71" s="40" t="n">
        <v>3000</v>
      </c>
      <c r="E71" s="35" t="n">
        <v>313</v>
      </c>
      <c r="F71" s="3" t="n">
        <f aca="false">I71</f>
        <v>2.498</v>
      </c>
      <c r="I71" s="39" t="n">
        <v>2.498</v>
      </c>
      <c r="J71" s="39"/>
      <c r="K71" s="36"/>
      <c r="L71" s="36"/>
      <c r="M71" s="36"/>
      <c r="O71" s="40" t="n">
        <v>1105</v>
      </c>
    </row>
    <row r="72" customFormat="false" ht="15" hidden="false" customHeight="false" outlineLevel="0" collapsed="false">
      <c r="A72" s="49" t="n">
        <v>34</v>
      </c>
      <c r="B72" s="52" t="s">
        <v>52</v>
      </c>
      <c r="C72" s="52" t="n">
        <v>5</v>
      </c>
      <c r="D72" s="40" t="n">
        <v>2500</v>
      </c>
      <c r="E72" s="35" t="n">
        <v>314</v>
      </c>
      <c r="F72" s="3" t="n">
        <f aca="false">I72</f>
        <v>1.907</v>
      </c>
      <c r="I72" s="39" t="n">
        <v>1.907</v>
      </c>
      <c r="J72" s="39"/>
      <c r="K72" s="36"/>
      <c r="L72" s="36"/>
      <c r="M72" s="36"/>
      <c r="O72" s="40" t="n">
        <v>611</v>
      </c>
    </row>
    <row r="73" customFormat="false" ht="15" hidden="false" customHeight="false" outlineLevel="0" collapsed="false">
      <c r="A73" s="49" t="n">
        <v>34</v>
      </c>
      <c r="B73" s="52" t="s">
        <v>52</v>
      </c>
      <c r="C73" s="52" t="n">
        <v>6</v>
      </c>
      <c r="D73" s="40" t="n">
        <v>2000</v>
      </c>
      <c r="E73" s="35" t="n">
        <v>315</v>
      </c>
      <c r="F73" s="3" t="n">
        <f aca="false">I73</f>
        <v>1.266</v>
      </c>
      <c r="I73" s="39" t="n">
        <v>1.266</v>
      </c>
      <c r="J73" s="39"/>
      <c r="K73" s="36"/>
      <c r="L73" s="36"/>
      <c r="M73" s="36"/>
      <c r="O73" s="40" t="n">
        <v>1085</v>
      </c>
    </row>
    <row r="74" customFormat="false" ht="15" hidden="false" customHeight="false" outlineLevel="0" collapsed="false">
      <c r="A74" s="49" t="n">
        <v>34</v>
      </c>
      <c r="B74" s="52" t="s">
        <v>52</v>
      </c>
      <c r="C74" s="52" t="n">
        <v>7</v>
      </c>
      <c r="D74" s="40" t="n">
        <v>1500</v>
      </c>
      <c r="E74" s="35" t="n">
        <v>316</v>
      </c>
      <c r="F74" s="3" t="n">
        <f aca="false">I74</f>
        <v>0.534</v>
      </c>
      <c r="I74" s="39" t="n">
        <v>0.534</v>
      </c>
      <c r="J74" s="39"/>
      <c r="K74" s="36"/>
      <c r="L74" s="36"/>
      <c r="M74" s="36"/>
      <c r="O74" s="40" t="n">
        <v>1126</v>
      </c>
    </row>
    <row r="75" customFormat="false" ht="15" hidden="false" customHeight="false" outlineLevel="0" collapsed="false">
      <c r="A75" s="49" t="n">
        <v>34</v>
      </c>
      <c r="B75" s="52" t="s">
        <v>52</v>
      </c>
      <c r="C75" s="52" t="n">
        <v>8</v>
      </c>
      <c r="D75" s="40" t="n">
        <v>1250</v>
      </c>
      <c r="E75" s="35" t="n">
        <v>317</v>
      </c>
      <c r="F75" s="3" t="n">
        <f aca="false">I75</f>
        <v>0.33</v>
      </c>
      <c r="I75" s="39" t="n">
        <v>0.33</v>
      </c>
      <c r="J75" s="39"/>
      <c r="K75" s="36"/>
      <c r="L75" s="36"/>
      <c r="M75" s="36"/>
      <c r="O75" s="40" t="n">
        <v>510</v>
      </c>
    </row>
    <row r="76" customFormat="false" ht="15" hidden="false" customHeight="false" outlineLevel="0" collapsed="false">
      <c r="A76" s="49" t="n">
        <v>34</v>
      </c>
      <c r="B76" s="52" t="s">
        <v>52</v>
      </c>
      <c r="C76" s="52" t="n">
        <v>9</v>
      </c>
      <c r="D76" s="40" t="n">
        <v>1000</v>
      </c>
      <c r="E76" s="35" t="n">
        <v>318</v>
      </c>
      <c r="F76" s="3" t="n">
        <f aca="false">I76</f>
        <v>0.322</v>
      </c>
      <c r="I76" s="39" t="n">
        <v>0.322</v>
      </c>
      <c r="J76" s="39"/>
      <c r="K76" s="36"/>
      <c r="L76" s="36"/>
      <c r="M76" s="36"/>
      <c r="O76" s="40" t="n">
        <v>1290</v>
      </c>
    </row>
    <row r="77" customFormat="false" ht="15" hidden="false" customHeight="false" outlineLevel="0" collapsed="false">
      <c r="A77" s="49" t="n">
        <v>34</v>
      </c>
      <c r="B77" s="52" t="s">
        <v>52</v>
      </c>
      <c r="C77" s="52" t="n">
        <v>10</v>
      </c>
      <c r="D77" s="40" t="n">
        <v>800</v>
      </c>
      <c r="E77" s="35" t="n">
        <v>319</v>
      </c>
      <c r="F77" s="3" t="n">
        <f aca="false">I77</f>
        <v>0.436</v>
      </c>
      <c r="I77" s="39" t="n">
        <v>0.436</v>
      </c>
      <c r="J77" s="39"/>
      <c r="K77" s="36"/>
      <c r="L77" s="36"/>
      <c r="M77" s="36"/>
      <c r="O77" s="40" t="n">
        <v>1281</v>
      </c>
    </row>
    <row r="78" customFormat="false" ht="15" hidden="false" customHeight="false" outlineLevel="0" collapsed="false">
      <c r="A78" s="49" t="n">
        <v>34</v>
      </c>
      <c r="B78" s="52" t="s">
        <v>52</v>
      </c>
      <c r="C78" s="52" t="n">
        <v>11</v>
      </c>
      <c r="D78" s="40" t="n">
        <v>600</v>
      </c>
      <c r="E78" s="35" t="n">
        <v>320</v>
      </c>
      <c r="F78" s="3" t="n">
        <f aca="false">I78</f>
        <v>0.637</v>
      </c>
      <c r="I78" s="66" t="n">
        <v>0.637</v>
      </c>
      <c r="J78" s="66"/>
      <c r="M78" s="36"/>
      <c r="O78" s="40" t="n">
        <v>1274</v>
      </c>
    </row>
    <row r="79" customFormat="false" ht="15" hidden="false" customHeight="false" outlineLevel="0" collapsed="false">
      <c r="A79" s="49" t="n">
        <v>34</v>
      </c>
      <c r="B79" s="52" t="s">
        <v>52</v>
      </c>
      <c r="C79" s="52" t="n">
        <v>12</v>
      </c>
      <c r="D79" s="40" t="n">
        <v>400</v>
      </c>
      <c r="E79" s="35" t="n">
        <v>321</v>
      </c>
      <c r="F79" s="3" t="n">
        <f aca="false">I79</f>
        <v>1.262</v>
      </c>
      <c r="I79" s="66" t="n">
        <v>1.262</v>
      </c>
      <c r="J79" s="66"/>
      <c r="M79" s="36"/>
      <c r="O79" s="40" t="n">
        <v>1486</v>
      </c>
    </row>
    <row r="80" customFormat="false" ht="15" hidden="false" customHeight="false" outlineLevel="0" collapsed="false">
      <c r="A80" s="49" t="n">
        <v>34</v>
      </c>
      <c r="B80" s="52" t="s">
        <v>52</v>
      </c>
      <c r="C80" s="52" t="n">
        <v>13</v>
      </c>
      <c r="D80" s="40" t="n">
        <v>300</v>
      </c>
      <c r="E80" s="35" t="n">
        <v>322</v>
      </c>
      <c r="F80" s="3" t="n">
        <f aca="false">I80</f>
        <v>2.2</v>
      </c>
      <c r="I80" s="66" t="n">
        <v>2.2</v>
      </c>
      <c r="J80" s="66"/>
      <c r="M80" s="36"/>
      <c r="O80" s="40" t="n">
        <v>1424</v>
      </c>
    </row>
    <row r="81" customFormat="false" ht="15" hidden="false" customHeight="false" outlineLevel="0" collapsed="false">
      <c r="A81" s="49" t="n">
        <v>34</v>
      </c>
      <c r="B81" s="52" t="s">
        <v>52</v>
      </c>
      <c r="C81" s="52" t="n">
        <v>14</v>
      </c>
      <c r="D81" s="40" t="n">
        <v>250</v>
      </c>
      <c r="E81" s="35" t="n">
        <v>323</v>
      </c>
      <c r="F81" s="3" t="n">
        <f aca="false">I81</f>
        <v>2.976</v>
      </c>
      <c r="I81" s="66" t="n">
        <v>2.976</v>
      </c>
      <c r="J81" s="66"/>
      <c r="M81" s="36"/>
      <c r="O81" s="40" t="n">
        <v>1271</v>
      </c>
    </row>
    <row r="82" customFormat="false" ht="15" hidden="false" customHeight="false" outlineLevel="0" collapsed="false">
      <c r="A82" s="49" t="n">
        <v>34</v>
      </c>
      <c r="B82" s="52" t="s">
        <v>52</v>
      </c>
      <c r="C82" s="52" t="n">
        <v>15</v>
      </c>
      <c r="D82" s="40" t="n">
        <v>200</v>
      </c>
      <c r="E82" s="35" t="n">
        <v>324</v>
      </c>
      <c r="F82" s="3" t="n">
        <f aca="false">I82</f>
        <v>3.877</v>
      </c>
      <c r="I82" s="66" t="n">
        <v>3.877</v>
      </c>
      <c r="J82" s="66"/>
      <c r="M82" s="36"/>
      <c r="O82" s="40" t="n">
        <v>458</v>
      </c>
    </row>
    <row r="83" customFormat="false" ht="15" hidden="false" customHeight="false" outlineLevel="0" collapsed="false">
      <c r="A83" s="49" t="n">
        <v>34</v>
      </c>
      <c r="B83" s="52" t="s">
        <v>52</v>
      </c>
      <c r="C83" s="52" t="n">
        <v>16</v>
      </c>
      <c r="D83" s="40" t="n">
        <v>175</v>
      </c>
      <c r="E83" s="35" t="n">
        <v>325</v>
      </c>
      <c r="F83" s="3" t="n">
        <f aca="false">AVERAGE(I83:J83)</f>
        <v>4.3375</v>
      </c>
      <c r="G83" s="4" t="s">
        <v>29</v>
      </c>
      <c r="I83" s="66" t="n">
        <v>4.338</v>
      </c>
      <c r="J83" s="66" t="n">
        <v>4.337</v>
      </c>
      <c r="M83" s="36"/>
      <c r="O83" s="40" t="n">
        <v>1282</v>
      </c>
      <c r="P83" s="40" t="n">
        <v>1238</v>
      </c>
      <c r="U83" s="0" t="s">
        <v>29</v>
      </c>
    </row>
    <row r="84" customFormat="false" ht="15" hidden="false" customHeight="false" outlineLevel="0" collapsed="false">
      <c r="A84" s="49" t="n">
        <v>34</v>
      </c>
      <c r="B84" s="52" t="s">
        <v>52</v>
      </c>
      <c r="C84" s="52" t="n">
        <v>17</v>
      </c>
      <c r="D84" s="40" t="n">
        <v>150</v>
      </c>
      <c r="E84" s="35" t="n">
        <v>326</v>
      </c>
      <c r="F84" s="3" t="n">
        <f aca="false">I84</f>
        <v>4.786</v>
      </c>
      <c r="I84" s="66" t="n">
        <v>4.786</v>
      </c>
      <c r="J84" s="66"/>
      <c r="M84" s="36"/>
      <c r="O84" s="40" t="n">
        <v>1276</v>
      </c>
    </row>
    <row r="85" customFormat="false" ht="15" hidden="false" customHeight="false" outlineLevel="0" collapsed="false">
      <c r="A85" s="49" t="n">
        <v>34</v>
      </c>
      <c r="B85" s="52" t="s">
        <v>52</v>
      </c>
      <c r="C85" s="52" t="n">
        <v>18</v>
      </c>
      <c r="D85" s="40" t="n">
        <v>125</v>
      </c>
      <c r="E85" s="35" t="n">
        <v>327</v>
      </c>
      <c r="F85" s="3" t="n">
        <f aca="false">I85</f>
        <v>5.377</v>
      </c>
      <c r="I85" s="66" t="n">
        <v>5.377</v>
      </c>
      <c r="J85" s="66"/>
      <c r="M85" s="36"/>
      <c r="O85" s="40" t="n">
        <v>1228</v>
      </c>
    </row>
    <row r="86" customFormat="false" ht="15" hidden="false" customHeight="false" outlineLevel="0" collapsed="false">
      <c r="A86" s="49" t="n">
        <v>34</v>
      </c>
      <c r="B86" s="52" t="s">
        <v>52</v>
      </c>
      <c r="C86" s="52" t="n">
        <v>19</v>
      </c>
      <c r="D86" s="40" t="n">
        <v>100</v>
      </c>
      <c r="E86" s="35" t="n">
        <v>328</v>
      </c>
      <c r="F86" s="3" t="n">
        <f aca="false">I86</f>
        <v>6.261</v>
      </c>
      <c r="I86" s="66" t="n">
        <v>6.261</v>
      </c>
      <c r="J86" s="66"/>
      <c r="M86" s="36"/>
      <c r="O86" s="40" t="n">
        <v>1267</v>
      </c>
    </row>
    <row r="87" customFormat="false" ht="15" hidden="false" customHeight="false" outlineLevel="0" collapsed="false">
      <c r="A87" s="49" t="n">
        <v>34</v>
      </c>
      <c r="B87" s="52" t="s">
        <v>52</v>
      </c>
      <c r="C87" s="52" t="n">
        <v>20</v>
      </c>
      <c r="D87" s="40" t="n">
        <v>75</v>
      </c>
      <c r="E87" s="35" t="n">
        <v>329</v>
      </c>
      <c r="F87" s="3" t="n">
        <f aca="false">AVERAGE(I87:J87)</f>
        <v>6.7265</v>
      </c>
      <c r="G87" s="4" t="s">
        <v>29</v>
      </c>
      <c r="I87" s="66" t="n">
        <v>6.717</v>
      </c>
      <c r="J87" s="66" t="n">
        <v>6.736</v>
      </c>
      <c r="M87" s="36"/>
      <c r="O87" s="40" t="n">
        <v>1241</v>
      </c>
      <c r="P87" s="40" t="n">
        <v>1280</v>
      </c>
      <c r="U87" s="0" t="s">
        <v>29</v>
      </c>
    </row>
    <row r="88" customFormat="false" ht="15" hidden="false" customHeight="false" outlineLevel="0" collapsed="false">
      <c r="A88" s="49" t="n">
        <v>34</v>
      </c>
      <c r="B88" s="52" t="s">
        <v>52</v>
      </c>
      <c r="C88" s="52" t="n">
        <v>21</v>
      </c>
      <c r="D88" s="40" t="n">
        <v>50</v>
      </c>
      <c r="E88" s="35" t="n">
        <v>330</v>
      </c>
      <c r="F88" s="3" t="n">
        <f aca="false">I88</f>
        <v>6.793</v>
      </c>
      <c r="I88" s="66" t="n">
        <v>6.793</v>
      </c>
      <c r="J88" s="66"/>
      <c r="M88" s="36"/>
      <c r="O88" s="40" t="n">
        <v>1270</v>
      </c>
    </row>
    <row r="89" customFormat="false" ht="15" hidden="false" customHeight="false" outlineLevel="0" collapsed="false">
      <c r="A89" s="49" t="n">
        <v>34</v>
      </c>
      <c r="B89" s="52" t="s">
        <v>52</v>
      </c>
      <c r="C89" s="52" t="n">
        <v>22</v>
      </c>
      <c r="D89" s="40" t="n">
        <v>25</v>
      </c>
      <c r="E89" s="35" t="n">
        <v>331</v>
      </c>
      <c r="F89" s="3" t="n">
        <f aca="false">I89</f>
        <v>6.799</v>
      </c>
      <c r="I89" s="66" t="n">
        <v>6.799</v>
      </c>
      <c r="J89" s="66"/>
      <c r="M89" s="36"/>
      <c r="O89" s="40" t="n">
        <v>329</v>
      </c>
    </row>
    <row r="90" customFormat="false" ht="15" hidden="false" customHeight="false" outlineLevel="0" collapsed="false">
      <c r="A90" s="49" t="n">
        <v>34</v>
      </c>
      <c r="B90" s="52" t="s">
        <v>52</v>
      </c>
      <c r="C90" s="52" t="n">
        <v>23</v>
      </c>
      <c r="D90" s="40" t="n">
        <v>10</v>
      </c>
      <c r="E90" s="35" t="n">
        <v>332</v>
      </c>
      <c r="F90" s="3" t="n">
        <f aca="false">I90</f>
        <v>6.807</v>
      </c>
      <c r="I90" s="66" t="n">
        <v>6.807</v>
      </c>
      <c r="J90" s="66"/>
      <c r="M90" s="36"/>
      <c r="O90" s="40" t="n">
        <v>1202</v>
      </c>
    </row>
    <row r="91" s="31" customFormat="true" ht="15" hidden="false" customHeight="false" outlineLevel="0" collapsed="false">
      <c r="A91" s="50" t="n">
        <v>34</v>
      </c>
      <c r="B91" s="53" t="s">
        <v>52</v>
      </c>
      <c r="C91" s="53" t="n">
        <v>24</v>
      </c>
      <c r="D91" s="48" t="n">
        <v>5</v>
      </c>
      <c r="E91" s="43" t="n">
        <v>333</v>
      </c>
      <c r="F91" s="44" t="n">
        <f aca="false">AVERAGE(I91:J91)</f>
        <v>6.8185</v>
      </c>
      <c r="G91" s="26" t="s">
        <v>29</v>
      </c>
      <c r="H91" s="27"/>
      <c r="I91" s="46" t="n">
        <v>6.816</v>
      </c>
      <c r="J91" s="46" t="n">
        <v>6.821</v>
      </c>
      <c r="K91" s="45"/>
      <c r="L91" s="45"/>
      <c r="M91" s="45"/>
      <c r="N91" s="47"/>
      <c r="O91" s="48" t="n">
        <v>1429</v>
      </c>
      <c r="P91" s="48" t="n">
        <v>456</v>
      </c>
      <c r="T91" s="32"/>
      <c r="U91" s="31" t="s">
        <v>29</v>
      </c>
    </row>
    <row r="92" customFormat="false" ht="15" hidden="false" customHeight="false" outlineLevel="0" collapsed="false">
      <c r="A92" s="49" t="n">
        <v>40</v>
      </c>
      <c r="B92" s="52" t="s">
        <v>52</v>
      </c>
      <c r="C92" s="68" t="n">
        <v>15</v>
      </c>
      <c r="D92" s="69" t="n">
        <v>200</v>
      </c>
      <c r="E92" s="35" t="n">
        <v>363</v>
      </c>
      <c r="F92" s="3" t="n">
        <f aca="false">AVERAGE(I92:J92)</f>
        <v>4.1325</v>
      </c>
      <c r="G92" s="4" t="s">
        <v>29</v>
      </c>
      <c r="I92" s="66" t="n">
        <v>4.138</v>
      </c>
      <c r="J92" s="66" t="n">
        <v>4.127</v>
      </c>
      <c r="M92" s="6" t="n">
        <v>4.11117298626822</v>
      </c>
      <c r="N92" s="7" t="n">
        <v>4.12253932017559</v>
      </c>
      <c r="O92" s="40" t="n">
        <v>1123</v>
      </c>
      <c r="P92" s="40" t="n">
        <v>631</v>
      </c>
      <c r="S92" s="40" t="n">
        <v>1134</v>
      </c>
      <c r="T92" s="70" t="n">
        <v>1335</v>
      </c>
      <c r="U92" s="0" t="s">
        <v>29</v>
      </c>
    </row>
    <row r="93" customFormat="false" ht="15" hidden="false" customHeight="false" outlineLevel="0" collapsed="false">
      <c r="A93" s="49" t="n">
        <v>40</v>
      </c>
      <c r="B93" s="52" t="s">
        <v>52</v>
      </c>
      <c r="C93" s="68" t="n">
        <v>16</v>
      </c>
      <c r="D93" s="69" t="n">
        <v>100</v>
      </c>
      <c r="E93" s="35" t="n">
        <v>365</v>
      </c>
      <c r="F93" s="3" t="n">
        <f aca="false">I93</f>
        <v>6.556</v>
      </c>
      <c r="I93" s="66" t="n">
        <v>6.556</v>
      </c>
      <c r="J93" s="66" t="n">
        <v>-99.9</v>
      </c>
      <c r="M93" s="6" t="n">
        <v>6.56479461223572</v>
      </c>
      <c r="N93" s="7" t="n">
        <v>6.56309771795496</v>
      </c>
      <c r="O93" s="0" t="n">
        <v>1106</v>
      </c>
      <c r="S93" s="0" t="n">
        <v>1404</v>
      </c>
      <c r="T93" s="8" t="n">
        <v>1319</v>
      </c>
      <c r="U93" s="0" t="s">
        <v>53</v>
      </c>
      <c r="V93" s="0" t="s">
        <v>54</v>
      </c>
    </row>
    <row r="94" s="31" customFormat="true" ht="15" hidden="false" customHeight="false" outlineLevel="0" collapsed="false">
      <c r="A94" s="50" t="n">
        <v>40</v>
      </c>
      <c r="B94" s="53" t="s">
        <v>52</v>
      </c>
      <c r="C94" s="71" t="n">
        <v>14</v>
      </c>
      <c r="D94" s="72" t="n">
        <v>10</v>
      </c>
      <c r="E94" s="43" t="n">
        <v>372</v>
      </c>
      <c r="F94" s="44" t="n">
        <f aca="false">AVERAGE(I94:J94)</f>
        <v>6.8205</v>
      </c>
      <c r="G94" s="26" t="s">
        <v>29</v>
      </c>
      <c r="H94" s="27"/>
      <c r="I94" s="46" t="n">
        <v>6.823</v>
      </c>
      <c r="J94" s="46" t="n">
        <v>6.818</v>
      </c>
      <c r="K94" s="45"/>
      <c r="L94" s="45"/>
      <c r="M94" s="45" t="n">
        <v>6.82772081974001</v>
      </c>
      <c r="N94" s="47" t="n">
        <v>6.82528452806101</v>
      </c>
      <c r="O94" s="48" t="n">
        <v>1384</v>
      </c>
      <c r="P94" s="48" t="n">
        <v>1373</v>
      </c>
      <c r="S94" s="48" t="n">
        <v>1386</v>
      </c>
      <c r="T94" s="73" t="n">
        <v>1380</v>
      </c>
      <c r="U94" s="31" t="s">
        <v>29</v>
      </c>
    </row>
    <row r="95" customFormat="false" ht="15" hidden="false" customHeight="false" outlineLevel="0" collapsed="false">
      <c r="A95" s="49" t="n">
        <v>41</v>
      </c>
      <c r="B95" s="52" t="s">
        <v>52</v>
      </c>
      <c r="C95" s="1" t="n">
        <v>1</v>
      </c>
      <c r="D95" s="69" t="n">
        <v>20</v>
      </c>
      <c r="F95" s="3" t="n">
        <f aca="false">I95</f>
        <v>6.82</v>
      </c>
      <c r="I95" s="66" t="n">
        <v>6.82</v>
      </c>
      <c r="J95" s="66"/>
      <c r="M95" s="36"/>
      <c r="O95" s="69" t="n">
        <v>668</v>
      </c>
    </row>
    <row r="96" customFormat="false" ht="15" hidden="false" customHeight="false" outlineLevel="0" collapsed="false">
      <c r="A96" s="49" t="n">
        <v>41</v>
      </c>
      <c r="B96" s="52" t="s">
        <v>52</v>
      </c>
      <c r="C96" s="1" t="n">
        <v>2</v>
      </c>
      <c r="D96" s="69" t="n">
        <v>10</v>
      </c>
      <c r="F96" s="3" t="n">
        <f aca="false">I96</f>
        <v>6.819</v>
      </c>
      <c r="I96" s="66" t="n">
        <v>6.819</v>
      </c>
      <c r="J96" s="66"/>
      <c r="M96" s="36"/>
      <c r="O96" s="69" t="n">
        <v>1477</v>
      </c>
    </row>
    <row r="97" s="31" customFormat="true" ht="15" hidden="false" customHeight="false" outlineLevel="0" collapsed="false">
      <c r="A97" s="50" t="n">
        <v>41</v>
      </c>
      <c r="B97" s="53" t="s">
        <v>52</v>
      </c>
      <c r="C97" s="74" t="n">
        <v>3</v>
      </c>
      <c r="D97" s="72" t="n">
        <v>5</v>
      </c>
      <c r="E97" s="43"/>
      <c r="F97" s="44" t="n">
        <f aca="false">I97</f>
        <v>6.82</v>
      </c>
      <c r="G97" s="26"/>
      <c r="H97" s="27"/>
      <c r="I97" s="46" t="n">
        <v>6.82</v>
      </c>
      <c r="J97" s="46"/>
      <c r="K97" s="45"/>
      <c r="L97" s="45"/>
      <c r="M97" s="45"/>
      <c r="N97" s="47"/>
      <c r="O97" s="72" t="n">
        <v>559</v>
      </c>
      <c r="T97" s="32"/>
    </row>
    <row r="98" customFormat="false" ht="15" hidden="false" customHeight="false" outlineLevel="0" collapsed="false">
      <c r="A98" s="49" t="n">
        <v>48</v>
      </c>
      <c r="B98" s="52" t="s">
        <v>55</v>
      </c>
      <c r="C98" s="1" t="n">
        <v>1</v>
      </c>
      <c r="D98" s="40" t="n">
        <v>3260</v>
      </c>
      <c r="E98" s="2" t="n">
        <v>107</v>
      </c>
      <c r="F98" s="3" t="n">
        <f aca="false">I98</f>
        <v>2.267</v>
      </c>
      <c r="I98" s="66" t="n">
        <v>2.267</v>
      </c>
      <c r="J98" s="66"/>
      <c r="M98" s="36"/>
      <c r="O98" s="40" t="n">
        <v>1206</v>
      </c>
    </row>
    <row r="99" customFormat="false" ht="15" hidden="false" customHeight="false" outlineLevel="0" collapsed="false">
      <c r="A99" s="49" t="n">
        <v>48</v>
      </c>
      <c r="B99" s="52" t="s">
        <v>55</v>
      </c>
      <c r="C99" s="1" t="n">
        <v>2</v>
      </c>
      <c r="D99" s="40" t="n">
        <v>3000</v>
      </c>
      <c r="E99" s="2" t="n">
        <v>108</v>
      </c>
      <c r="F99" s="3" t="n">
        <f aca="false">I99</f>
        <v>2.219</v>
      </c>
      <c r="I99" s="66" t="n">
        <v>2.219</v>
      </c>
      <c r="J99" s="66"/>
      <c r="M99" s="36"/>
      <c r="O99" s="40" t="n">
        <v>1375</v>
      </c>
    </row>
    <row r="100" customFormat="false" ht="15" hidden="false" customHeight="false" outlineLevel="0" collapsed="false">
      <c r="A100" s="49" t="n">
        <v>48</v>
      </c>
      <c r="B100" s="52" t="s">
        <v>55</v>
      </c>
      <c r="C100" s="1" t="n">
        <v>3</v>
      </c>
      <c r="D100" s="40" t="n">
        <v>3000</v>
      </c>
      <c r="E100" s="2" t="n">
        <v>109</v>
      </c>
      <c r="F100" s="3" t="n">
        <f aca="false">I100</f>
        <v>2.224</v>
      </c>
      <c r="I100" s="66" t="n">
        <v>2.224</v>
      </c>
      <c r="J100" s="66"/>
      <c r="M100" s="36"/>
      <c r="O100" s="40" t="n">
        <v>1351</v>
      </c>
    </row>
    <row r="101" customFormat="false" ht="15" hidden="false" customHeight="false" outlineLevel="0" collapsed="false">
      <c r="A101" s="49" t="n">
        <v>48</v>
      </c>
      <c r="B101" s="52" t="s">
        <v>55</v>
      </c>
      <c r="C101" s="1" t="n">
        <v>4</v>
      </c>
      <c r="D101" s="40" t="n">
        <v>2500</v>
      </c>
      <c r="E101" s="2" t="n">
        <v>110</v>
      </c>
      <c r="F101" s="3" t="n">
        <f aca="false">AVERAGE(I101:J101)</f>
        <v>1.8825</v>
      </c>
      <c r="G101" s="4" t="s">
        <v>29</v>
      </c>
      <c r="I101" s="66" t="n">
        <v>1.884</v>
      </c>
      <c r="J101" s="66" t="n">
        <v>1.881</v>
      </c>
      <c r="M101" s="36"/>
      <c r="O101" s="40" t="n">
        <v>1447</v>
      </c>
      <c r="P101" s="40" t="n">
        <v>1468</v>
      </c>
      <c r="U101" s="0" t="s">
        <v>29</v>
      </c>
    </row>
    <row r="102" customFormat="false" ht="15" hidden="false" customHeight="false" outlineLevel="0" collapsed="false">
      <c r="A102" s="49" t="n">
        <v>48</v>
      </c>
      <c r="B102" s="52" t="s">
        <v>55</v>
      </c>
      <c r="C102" s="1" t="n">
        <v>5</v>
      </c>
      <c r="D102" s="40" t="n">
        <v>2000</v>
      </c>
      <c r="E102" s="2" t="n">
        <v>111</v>
      </c>
      <c r="F102" s="3" t="n">
        <f aca="false">I102</f>
        <v>1.337</v>
      </c>
      <c r="I102" s="66" t="n">
        <v>1.337</v>
      </c>
      <c r="J102" s="66"/>
      <c r="M102" s="36"/>
      <c r="O102" s="40" t="n">
        <v>1336</v>
      </c>
    </row>
    <row r="103" customFormat="false" ht="15" hidden="false" customHeight="false" outlineLevel="0" collapsed="false">
      <c r="A103" s="49" t="n">
        <v>48</v>
      </c>
      <c r="B103" s="52" t="s">
        <v>55</v>
      </c>
      <c r="C103" s="1" t="n">
        <v>6</v>
      </c>
      <c r="D103" s="40" t="n">
        <v>1500</v>
      </c>
      <c r="E103" s="2" t="n">
        <v>112</v>
      </c>
      <c r="F103" s="3" t="n">
        <f aca="false">I103</f>
        <v>0.661</v>
      </c>
      <c r="I103" s="66" t="n">
        <v>0.661</v>
      </c>
      <c r="J103" s="66"/>
      <c r="M103" s="36"/>
      <c r="O103" s="40" t="n">
        <v>1428</v>
      </c>
    </row>
    <row r="104" customFormat="false" ht="15" hidden="false" customHeight="false" outlineLevel="0" collapsed="false">
      <c r="A104" s="49" t="n">
        <v>48</v>
      </c>
      <c r="B104" s="52" t="s">
        <v>55</v>
      </c>
      <c r="C104" s="1" t="n">
        <v>7</v>
      </c>
      <c r="D104" s="40" t="n">
        <v>1250</v>
      </c>
      <c r="E104" s="2" t="n">
        <v>113</v>
      </c>
      <c r="F104" s="3" t="n">
        <f aca="false">I104</f>
        <v>0.377</v>
      </c>
      <c r="I104" s="66" t="n">
        <v>0.377</v>
      </c>
      <c r="J104" s="66"/>
      <c r="M104" s="36"/>
      <c r="O104" s="40" t="n">
        <v>1130</v>
      </c>
    </row>
    <row r="105" customFormat="false" ht="15" hidden="false" customHeight="false" outlineLevel="0" collapsed="false">
      <c r="A105" s="49" t="n">
        <v>48</v>
      </c>
      <c r="B105" s="52" t="s">
        <v>55</v>
      </c>
      <c r="C105" s="1" t="n">
        <v>8</v>
      </c>
      <c r="D105" s="40" t="n">
        <v>1000</v>
      </c>
      <c r="E105" s="2" t="n">
        <v>114</v>
      </c>
      <c r="F105" s="3" t="n">
        <f aca="false">AVERAGE(I105:J105)</f>
        <v>0.2465</v>
      </c>
      <c r="G105" s="4" t="s">
        <v>29</v>
      </c>
      <c r="I105" s="66" t="n">
        <v>0.24</v>
      </c>
      <c r="J105" s="66" t="n">
        <v>0.253</v>
      </c>
      <c r="M105" s="36"/>
      <c r="O105" s="40" t="n">
        <v>1360</v>
      </c>
      <c r="P105" s="40" t="n">
        <v>1426</v>
      </c>
      <c r="U105" s="0" t="s">
        <v>29</v>
      </c>
    </row>
    <row r="106" customFormat="false" ht="15" hidden="false" customHeight="false" outlineLevel="0" collapsed="false">
      <c r="A106" s="49" t="n">
        <v>48</v>
      </c>
      <c r="B106" s="52" t="s">
        <v>55</v>
      </c>
      <c r="C106" s="1" t="n">
        <v>9</v>
      </c>
      <c r="D106" s="40" t="n">
        <v>800</v>
      </c>
      <c r="E106" s="2" t="n">
        <v>115</v>
      </c>
      <c r="F106" s="3" t="n">
        <f aca="false">I106</f>
        <v>0.261</v>
      </c>
      <c r="I106" s="66" t="n">
        <v>0.261</v>
      </c>
      <c r="J106" s="66"/>
      <c r="M106" s="36"/>
      <c r="O106" s="40" t="n">
        <v>1354</v>
      </c>
    </row>
    <row r="107" customFormat="false" ht="15" hidden="false" customHeight="false" outlineLevel="0" collapsed="false">
      <c r="A107" s="49" t="n">
        <v>48</v>
      </c>
      <c r="B107" s="52" t="s">
        <v>55</v>
      </c>
      <c r="C107" s="1" t="n">
        <v>10</v>
      </c>
      <c r="D107" s="40" t="n">
        <v>600</v>
      </c>
      <c r="E107" s="2" t="n">
        <v>116</v>
      </c>
      <c r="F107" s="3" t="n">
        <f aca="false">I107</f>
        <v>0.384</v>
      </c>
      <c r="I107" s="66" t="n">
        <v>0.384</v>
      </c>
      <c r="J107" s="66"/>
      <c r="M107" s="36"/>
      <c r="O107" s="40" t="n">
        <v>1382</v>
      </c>
    </row>
    <row r="108" customFormat="false" ht="15" hidden="false" customHeight="false" outlineLevel="0" collapsed="false">
      <c r="A108" s="49" t="n">
        <v>48</v>
      </c>
      <c r="B108" s="52" t="s">
        <v>55</v>
      </c>
      <c r="C108" s="1" t="n">
        <v>11</v>
      </c>
      <c r="D108" s="40" t="n">
        <v>400</v>
      </c>
      <c r="E108" s="2" t="n">
        <v>117</v>
      </c>
      <c r="F108" s="3" t="n">
        <f aca="false">I108</f>
        <v>1.131</v>
      </c>
      <c r="I108" s="66" t="n">
        <v>1.131</v>
      </c>
      <c r="J108" s="66"/>
      <c r="M108" s="36"/>
      <c r="O108" s="40" t="n">
        <v>462</v>
      </c>
    </row>
    <row r="109" customFormat="false" ht="15" hidden="false" customHeight="false" outlineLevel="0" collapsed="false">
      <c r="A109" s="49" t="n">
        <v>48</v>
      </c>
      <c r="B109" s="52" t="s">
        <v>55</v>
      </c>
      <c r="C109" s="1" t="n">
        <v>12</v>
      </c>
      <c r="D109" s="40" t="n">
        <v>300</v>
      </c>
      <c r="E109" s="2" t="n">
        <v>118</v>
      </c>
      <c r="F109" s="3" t="n">
        <f aca="false">I109</f>
        <v>2.007</v>
      </c>
      <c r="I109" s="66" t="n">
        <v>2.007</v>
      </c>
      <c r="J109" s="66"/>
      <c r="M109" s="36"/>
      <c r="O109" s="40" t="n">
        <v>1440</v>
      </c>
    </row>
    <row r="110" customFormat="false" ht="15" hidden="false" customHeight="false" outlineLevel="0" collapsed="false">
      <c r="A110" s="49" t="n">
        <v>48</v>
      </c>
      <c r="B110" s="52" t="s">
        <v>55</v>
      </c>
      <c r="C110" s="1" t="n">
        <v>13</v>
      </c>
      <c r="D110" s="40" t="n">
        <v>250</v>
      </c>
      <c r="E110" s="2" t="n">
        <v>119</v>
      </c>
      <c r="F110" s="3" t="n">
        <f aca="false">I110</f>
        <v>3.013</v>
      </c>
      <c r="I110" s="66" t="n">
        <v>3.013</v>
      </c>
      <c r="J110" s="66"/>
      <c r="M110" s="36"/>
      <c r="O110" s="40" t="n">
        <v>1340</v>
      </c>
    </row>
    <row r="111" customFormat="false" ht="15" hidden="false" customHeight="false" outlineLevel="0" collapsed="false">
      <c r="A111" s="49" t="n">
        <v>48</v>
      </c>
      <c r="B111" s="52" t="s">
        <v>55</v>
      </c>
      <c r="C111" s="1" t="n">
        <v>14</v>
      </c>
      <c r="D111" s="40" t="n">
        <v>200</v>
      </c>
      <c r="E111" s="2" t="n">
        <v>120</v>
      </c>
      <c r="F111" s="3" t="n">
        <f aca="false">I111</f>
        <v>3.57</v>
      </c>
      <c r="I111" s="66" t="n">
        <v>3.57</v>
      </c>
      <c r="J111" s="66"/>
      <c r="M111" s="36"/>
      <c r="O111" s="40" t="n">
        <v>1344</v>
      </c>
    </row>
    <row r="112" customFormat="false" ht="15" hidden="false" customHeight="false" outlineLevel="0" collapsed="false">
      <c r="A112" s="49" t="n">
        <v>48</v>
      </c>
      <c r="B112" s="52" t="s">
        <v>55</v>
      </c>
      <c r="C112" s="1" t="n">
        <v>15</v>
      </c>
      <c r="D112" s="40" t="n">
        <v>175</v>
      </c>
      <c r="E112" s="2" t="n">
        <v>121</v>
      </c>
      <c r="F112" s="3" t="n">
        <f aca="false">I112</f>
        <v>3.837</v>
      </c>
      <c r="G112" s="4" t="s">
        <v>29</v>
      </c>
      <c r="I112" s="66" t="n">
        <v>3.837</v>
      </c>
      <c r="J112" s="66" t="n">
        <v>3.837</v>
      </c>
      <c r="M112" s="36"/>
      <c r="O112" s="40" t="n">
        <v>1448</v>
      </c>
      <c r="P112" s="40" t="n">
        <v>1456</v>
      </c>
      <c r="U112" s="0" t="s">
        <v>29</v>
      </c>
    </row>
    <row r="113" customFormat="false" ht="15" hidden="false" customHeight="false" outlineLevel="0" collapsed="false">
      <c r="A113" s="49" t="n">
        <v>48</v>
      </c>
      <c r="B113" s="52" t="s">
        <v>55</v>
      </c>
      <c r="C113" s="1" t="n">
        <v>16</v>
      </c>
      <c r="D113" s="40" t="n">
        <v>150</v>
      </c>
      <c r="E113" s="2" t="n">
        <v>122</v>
      </c>
      <c r="F113" s="3" t="n">
        <f aca="false">I113</f>
        <v>4.429</v>
      </c>
      <c r="I113" s="66" t="n">
        <v>4.429</v>
      </c>
      <c r="J113" s="66"/>
      <c r="M113" s="36"/>
      <c r="O113" s="40" t="n">
        <v>1192</v>
      </c>
    </row>
    <row r="114" customFormat="false" ht="15" hidden="false" customHeight="false" outlineLevel="0" collapsed="false">
      <c r="A114" s="49" t="n">
        <v>48</v>
      </c>
      <c r="B114" s="52" t="s">
        <v>55</v>
      </c>
      <c r="C114" s="1" t="n">
        <v>17</v>
      </c>
      <c r="D114" s="40" t="n">
        <v>125</v>
      </c>
      <c r="E114" s="2" t="n">
        <v>123</v>
      </c>
      <c r="F114" s="3" t="n">
        <f aca="false">I114</f>
        <v>4.901</v>
      </c>
      <c r="I114" s="66" t="n">
        <v>4.901</v>
      </c>
      <c r="J114" s="66"/>
      <c r="M114" s="36"/>
      <c r="O114" s="40" t="n">
        <v>1110</v>
      </c>
    </row>
    <row r="115" customFormat="false" ht="15" hidden="false" customHeight="false" outlineLevel="0" collapsed="false">
      <c r="A115" s="49" t="n">
        <v>48</v>
      </c>
      <c r="B115" s="52" t="s">
        <v>55</v>
      </c>
      <c r="C115" s="1" t="n">
        <v>18</v>
      </c>
      <c r="D115" s="40" t="n">
        <v>100</v>
      </c>
      <c r="E115" s="2" t="n">
        <v>124</v>
      </c>
      <c r="F115" s="3" t="n">
        <f aca="false">I115</f>
        <v>5.833</v>
      </c>
      <c r="I115" s="66" t="n">
        <v>5.833</v>
      </c>
      <c r="J115" s="66"/>
      <c r="M115" s="36"/>
      <c r="O115" s="40" t="n">
        <v>547</v>
      </c>
    </row>
    <row r="116" customFormat="false" ht="15" hidden="false" customHeight="false" outlineLevel="0" collapsed="false">
      <c r="A116" s="49" t="n">
        <v>48</v>
      </c>
      <c r="B116" s="52" t="s">
        <v>55</v>
      </c>
      <c r="C116" s="1" t="n">
        <v>19</v>
      </c>
      <c r="D116" s="40" t="n">
        <v>75</v>
      </c>
      <c r="E116" s="2" t="n">
        <v>125</v>
      </c>
      <c r="F116" s="3" t="n">
        <f aca="false">I116</f>
        <v>6.223</v>
      </c>
      <c r="I116" s="66" t="n">
        <v>6.223</v>
      </c>
      <c r="J116" s="66"/>
      <c r="M116" s="36"/>
      <c r="O116" s="40" t="n">
        <v>1224</v>
      </c>
    </row>
    <row r="117" customFormat="false" ht="15" hidden="false" customHeight="false" outlineLevel="0" collapsed="false">
      <c r="A117" s="49" t="n">
        <v>48</v>
      </c>
      <c r="B117" s="52" t="s">
        <v>55</v>
      </c>
      <c r="C117" s="1" t="n">
        <v>20</v>
      </c>
      <c r="D117" s="40" t="n">
        <v>50</v>
      </c>
      <c r="E117" s="2" t="n">
        <v>126</v>
      </c>
      <c r="F117" s="3" t="n">
        <f aca="false">I117</f>
        <v>6.642</v>
      </c>
      <c r="I117" s="66" t="n">
        <v>6.642</v>
      </c>
      <c r="J117" s="66"/>
      <c r="M117" s="36"/>
      <c r="O117" s="40" t="n">
        <v>1454</v>
      </c>
    </row>
    <row r="118" customFormat="false" ht="15" hidden="false" customHeight="false" outlineLevel="0" collapsed="false">
      <c r="A118" s="49" t="n">
        <v>48</v>
      </c>
      <c r="B118" s="52" t="s">
        <v>55</v>
      </c>
      <c r="C118" s="1" t="n">
        <v>21</v>
      </c>
      <c r="D118" s="40" t="n">
        <v>25</v>
      </c>
      <c r="E118" s="2" t="n">
        <v>127</v>
      </c>
      <c r="F118" s="3" t="n">
        <f aca="false">AVERAGE(I118:J118)</f>
        <v>6.6505</v>
      </c>
      <c r="G118" s="4" t="s">
        <v>29</v>
      </c>
      <c r="I118" s="66" t="n">
        <v>6.65</v>
      </c>
      <c r="J118" s="66" t="n">
        <v>6.651</v>
      </c>
      <c r="M118" s="36"/>
      <c r="O118" s="40" t="n">
        <v>1358</v>
      </c>
      <c r="P118" s="40" t="n">
        <v>1194</v>
      </c>
      <c r="U118" s="0" t="s">
        <v>29</v>
      </c>
    </row>
    <row r="119" customFormat="false" ht="15" hidden="false" customHeight="false" outlineLevel="0" collapsed="false">
      <c r="A119" s="49" t="n">
        <v>48</v>
      </c>
      <c r="B119" s="52" t="s">
        <v>55</v>
      </c>
      <c r="C119" s="1" t="n">
        <v>22</v>
      </c>
      <c r="D119" s="40" t="n">
        <v>10</v>
      </c>
      <c r="E119" s="2" t="n">
        <v>128</v>
      </c>
      <c r="F119" s="3" t="n">
        <f aca="false">I119</f>
        <v>6.635</v>
      </c>
      <c r="I119" s="66" t="n">
        <v>6.635</v>
      </c>
      <c r="J119" s="66"/>
      <c r="M119" s="36"/>
      <c r="O119" s="40" t="n">
        <v>1427</v>
      </c>
    </row>
    <row r="120" s="31" customFormat="true" ht="15" hidden="false" customHeight="false" outlineLevel="0" collapsed="false">
      <c r="A120" s="50" t="n">
        <v>48</v>
      </c>
      <c r="B120" s="53" t="s">
        <v>55</v>
      </c>
      <c r="C120" s="74" t="n">
        <v>23</v>
      </c>
      <c r="D120" s="48" t="n">
        <v>5</v>
      </c>
      <c r="E120" s="43" t="n">
        <v>129</v>
      </c>
      <c r="F120" s="44" t="n">
        <f aca="false">I120</f>
        <v>6.63</v>
      </c>
      <c r="G120" s="26"/>
      <c r="H120" s="27"/>
      <c r="I120" s="46" t="n">
        <v>6.63</v>
      </c>
      <c r="J120" s="46"/>
      <c r="K120" s="45"/>
      <c r="L120" s="45"/>
      <c r="M120" s="45"/>
      <c r="N120" s="47"/>
      <c r="O120" s="48" t="n">
        <v>1233</v>
      </c>
      <c r="T120" s="32"/>
    </row>
    <row r="121" customFormat="false" ht="15" hidden="false" customHeight="false" outlineLevel="0" collapsed="false">
      <c r="A121" s="49" t="n">
        <v>55</v>
      </c>
      <c r="B121" s="52" t="s">
        <v>56</v>
      </c>
      <c r="C121" s="1" t="n">
        <v>1</v>
      </c>
      <c r="D121" s="40" t="n">
        <v>2000</v>
      </c>
      <c r="E121" s="2" t="n">
        <v>432</v>
      </c>
      <c r="F121" s="3" t="n">
        <f aca="false">AVERAGE(I121:J121)</f>
        <v>1.383</v>
      </c>
      <c r="G121" s="4" t="s">
        <v>29</v>
      </c>
      <c r="I121" s="66" t="n">
        <v>1.391</v>
      </c>
      <c r="J121" s="66" t="n">
        <v>1.375</v>
      </c>
      <c r="M121" s="36"/>
      <c r="O121" s="40" t="n">
        <v>1286</v>
      </c>
      <c r="P121" s="40" t="n">
        <v>1496</v>
      </c>
      <c r="U121" s="0" t="s">
        <v>29</v>
      </c>
    </row>
    <row r="122" customFormat="false" ht="15" hidden="false" customHeight="false" outlineLevel="0" collapsed="false">
      <c r="A122" s="49" t="n">
        <v>55</v>
      </c>
      <c r="B122" s="52" t="s">
        <v>56</v>
      </c>
      <c r="C122" s="1" t="n">
        <v>2</v>
      </c>
      <c r="D122" s="40" t="n">
        <v>1500</v>
      </c>
      <c r="E122" s="2" t="n">
        <v>433</v>
      </c>
      <c r="F122" s="3" t="n">
        <f aca="false">I122</f>
        <v>0.689</v>
      </c>
      <c r="I122" s="66" t="n">
        <v>0.689</v>
      </c>
      <c r="J122" s="66"/>
      <c r="M122" s="36"/>
      <c r="O122" s="40" t="n">
        <v>425</v>
      </c>
    </row>
    <row r="123" customFormat="false" ht="15" hidden="false" customHeight="false" outlineLevel="0" collapsed="false">
      <c r="A123" s="49" t="n">
        <v>55</v>
      </c>
      <c r="B123" s="52" t="s">
        <v>56</v>
      </c>
      <c r="C123" s="1" t="n">
        <v>3</v>
      </c>
      <c r="D123" s="40" t="n">
        <v>1500</v>
      </c>
      <c r="E123" s="2" t="n">
        <v>434</v>
      </c>
      <c r="F123" s="3" t="n">
        <f aca="false">AVERAGE(I123:J123)</f>
        <v>0.683</v>
      </c>
      <c r="G123" s="4" t="s">
        <v>29</v>
      </c>
      <c r="I123" s="66" t="n">
        <v>0.68</v>
      </c>
      <c r="J123" s="66" t="n">
        <v>0.686</v>
      </c>
      <c r="M123" s="36"/>
      <c r="O123" s="40" t="n">
        <v>1158</v>
      </c>
      <c r="P123" s="40" t="n">
        <v>1347</v>
      </c>
      <c r="U123" s="0" t="s">
        <v>29</v>
      </c>
    </row>
    <row r="124" customFormat="false" ht="15" hidden="false" customHeight="false" outlineLevel="0" collapsed="false">
      <c r="A124" s="49" t="n">
        <v>55</v>
      </c>
      <c r="B124" s="52" t="s">
        <v>56</v>
      </c>
      <c r="C124" s="1" t="n">
        <v>4</v>
      </c>
      <c r="D124" s="40" t="n">
        <v>1250</v>
      </c>
      <c r="E124" s="2" t="n">
        <v>435</v>
      </c>
      <c r="F124" s="3" t="n">
        <f aca="false">I124</f>
        <v>0.383</v>
      </c>
      <c r="I124" s="66" t="n">
        <v>0.383</v>
      </c>
      <c r="J124" s="66"/>
      <c r="M124" s="36"/>
      <c r="O124" s="40" t="n">
        <v>1483</v>
      </c>
    </row>
    <row r="125" customFormat="false" ht="15" hidden="false" customHeight="false" outlineLevel="0" collapsed="false">
      <c r="A125" s="49" t="n">
        <v>55</v>
      </c>
      <c r="B125" s="52" t="s">
        <v>56</v>
      </c>
      <c r="C125" s="1" t="n">
        <v>5</v>
      </c>
      <c r="D125" s="40" t="n">
        <v>1000</v>
      </c>
      <c r="E125" s="2" t="n">
        <v>436</v>
      </c>
      <c r="F125" s="3" t="n">
        <f aca="false">I125</f>
        <v>0.245</v>
      </c>
      <c r="I125" s="66" t="n">
        <v>0.245</v>
      </c>
      <c r="J125" s="66"/>
      <c r="M125" s="36"/>
      <c r="O125" s="40" t="n">
        <v>1244</v>
      </c>
    </row>
    <row r="126" customFormat="false" ht="15" hidden="false" customHeight="false" outlineLevel="0" collapsed="false">
      <c r="A126" s="49" t="n">
        <v>55</v>
      </c>
      <c r="B126" s="52" t="s">
        <v>56</v>
      </c>
      <c r="C126" s="1" t="n">
        <v>6</v>
      </c>
      <c r="D126" s="40" t="n">
        <v>800</v>
      </c>
      <c r="E126" s="2" t="n">
        <v>437</v>
      </c>
      <c r="F126" s="3" t="n">
        <f aca="false">I126</f>
        <v>0.23</v>
      </c>
      <c r="I126" s="66" t="n">
        <v>0.23</v>
      </c>
      <c r="J126" s="66"/>
      <c r="M126" s="36"/>
      <c r="O126" s="40" t="n">
        <v>1306</v>
      </c>
    </row>
    <row r="127" customFormat="false" ht="15" hidden="false" customHeight="false" outlineLevel="0" collapsed="false">
      <c r="A127" s="49" t="n">
        <v>55</v>
      </c>
      <c r="B127" s="52" t="s">
        <v>56</v>
      </c>
      <c r="C127" s="1" t="n">
        <v>7</v>
      </c>
      <c r="D127" s="40" t="n">
        <v>600</v>
      </c>
      <c r="E127" s="2" t="n">
        <v>438</v>
      </c>
      <c r="F127" s="3" t="n">
        <f aca="false">I127</f>
        <v>0.34</v>
      </c>
      <c r="I127" s="66" t="n">
        <v>0.34</v>
      </c>
      <c r="J127" s="66"/>
      <c r="M127" s="36"/>
      <c r="O127" s="40" t="n">
        <v>705</v>
      </c>
    </row>
    <row r="128" customFormat="false" ht="15" hidden="false" customHeight="false" outlineLevel="0" collapsed="false">
      <c r="A128" s="49" t="n">
        <v>55</v>
      </c>
      <c r="B128" s="52" t="s">
        <v>56</v>
      </c>
      <c r="C128" s="1" t="n">
        <v>8</v>
      </c>
      <c r="D128" s="40" t="n">
        <v>600</v>
      </c>
      <c r="E128" s="2" t="n">
        <v>439</v>
      </c>
      <c r="F128" s="3" t="n">
        <v>-99.9</v>
      </c>
      <c r="G128" s="4" t="s">
        <v>57</v>
      </c>
      <c r="H128" s="5" t="s">
        <v>58</v>
      </c>
      <c r="I128" s="66" t="n">
        <v>-99.9</v>
      </c>
      <c r="J128" s="66"/>
      <c r="M128" s="36"/>
      <c r="O128" s="40" t="n">
        <v>1361</v>
      </c>
      <c r="U128" s="0" t="s">
        <v>57</v>
      </c>
      <c r="V128" s="0" t="s">
        <v>58</v>
      </c>
    </row>
    <row r="129" customFormat="false" ht="15" hidden="false" customHeight="false" outlineLevel="0" collapsed="false">
      <c r="A129" s="49" t="n">
        <v>55</v>
      </c>
      <c r="B129" s="52" t="s">
        <v>56</v>
      </c>
      <c r="C129" s="1" t="n">
        <v>9</v>
      </c>
      <c r="D129" s="40" t="n">
        <v>600</v>
      </c>
      <c r="E129" s="2" t="n">
        <v>440</v>
      </c>
      <c r="F129" s="3" t="n">
        <f aca="false">I129</f>
        <v>0.336</v>
      </c>
      <c r="I129" s="66" t="n">
        <v>0.336</v>
      </c>
      <c r="J129" s="66"/>
      <c r="M129" s="36"/>
      <c r="O129" s="40" t="n">
        <v>1343</v>
      </c>
    </row>
    <row r="130" customFormat="false" ht="15" hidden="false" customHeight="false" outlineLevel="0" collapsed="false">
      <c r="A130" s="49" t="n">
        <v>55</v>
      </c>
      <c r="B130" s="52" t="s">
        <v>56</v>
      </c>
      <c r="C130" s="1" t="n">
        <v>10</v>
      </c>
      <c r="D130" s="40" t="n">
        <v>400</v>
      </c>
      <c r="E130" s="2" t="n">
        <v>441</v>
      </c>
      <c r="F130" s="3" t="n">
        <f aca="false">I130</f>
        <v>0.955</v>
      </c>
      <c r="I130" s="66" t="n">
        <v>0.955</v>
      </c>
      <c r="J130" s="66"/>
      <c r="M130" s="36"/>
      <c r="O130" s="40" t="n">
        <v>1422</v>
      </c>
    </row>
    <row r="131" customFormat="false" ht="15" hidden="false" customHeight="false" outlineLevel="0" collapsed="false">
      <c r="A131" s="49" t="n">
        <v>55</v>
      </c>
      <c r="B131" s="52" t="s">
        <v>56</v>
      </c>
      <c r="C131" s="1" t="n">
        <v>11</v>
      </c>
      <c r="D131" s="40" t="n">
        <v>300</v>
      </c>
      <c r="E131" s="2" t="n">
        <v>442</v>
      </c>
      <c r="F131" s="3" t="n">
        <f aca="false">I131</f>
        <v>1.719</v>
      </c>
      <c r="I131" s="66" t="n">
        <v>1.719</v>
      </c>
      <c r="J131" s="66"/>
      <c r="M131" s="36"/>
      <c r="O131" s="40" t="n">
        <v>1452</v>
      </c>
    </row>
    <row r="132" customFormat="false" ht="15" hidden="false" customHeight="false" outlineLevel="0" collapsed="false">
      <c r="A132" s="49" t="n">
        <v>55</v>
      </c>
      <c r="B132" s="52" t="s">
        <v>56</v>
      </c>
      <c r="C132" s="1" t="n">
        <v>12</v>
      </c>
      <c r="D132" s="40" t="n">
        <v>250</v>
      </c>
      <c r="E132" s="2" t="n">
        <v>443</v>
      </c>
      <c r="F132" s="3" t="n">
        <f aca="false">AVERAGE(I132:J132)</f>
        <v>2.3355</v>
      </c>
      <c r="G132" s="4" t="s">
        <v>29</v>
      </c>
      <c r="I132" s="66" t="n">
        <v>2.333</v>
      </c>
      <c r="J132" s="66" t="n">
        <v>2.338</v>
      </c>
      <c r="M132" s="36"/>
      <c r="O132" s="40" t="n">
        <v>1484</v>
      </c>
      <c r="P132" s="40" t="n">
        <v>1299</v>
      </c>
      <c r="U132" s="0" t="s">
        <v>29</v>
      </c>
    </row>
    <row r="133" customFormat="false" ht="15" hidden="false" customHeight="false" outlineLevel="0" collapsed="false">
      <c r="A133" s="49" t="n">
        <v>55</v>
      </c>
      <c r="B133" s="52" t="s">
        <v>56</v>
      </c>
      <c r="C133" s="1" t="n">
        <v>13</v>
      </c>
      <c r="D133" s="40" t="n">
        <v>200</v>
      </c>
      <c r="E133" s="2" t="n">
        <v>444</v>
      </c>
      <c r="F133" s="3" t="n">
        <f aca="false">I133</f>
        <v>2.115</v>
      </c>
      <c r="I133" s="66" t="n">
        <v>2.115</v>
      </c>
      <c r="J133" s="66"/>
      <c r="M133" s="36"/>
      <c r="O133" s="40" t="n">
        <v>1363</v>
      </c>
    </row>
    <row r="134" customFormat="false" ht="15" hidden="false" customHeight="false" outlineLevel="0" collapsed="false">
      <c r="A134" s="49" t="n">
        <v>55</v>
      </c>
      <c r="B134" s="52" t="s">
        <v>56</v>
      </c>
      <c r="C134" s="1" t="n">
        <v>14</v>
      </c>
      <c r="D134" s="40" t="n">
        <v>175</v>
      </c>
      <c r="E134" s="2" t="n">
        <v>445</v>
      </c>
      <c r="F134" s="3" t="n">
        <f aca="false">I134</f>
        <v>2.251</v>
      </c>
      <c r="I134" s="66" t="n">
        <v>2.251</v>
      </c>
      <c r="J134" s="66"/>
      <c r="M134" s="36"/>
      <c r="O134" s="40" t="n">
        <v>1293</v>
      </c>
    </row>
    <row r="135" customFormat="false" ht="15" hidden="false" customHeight="false" outlineLevel="0" collapsed="false">
      <c r="A135" s="49" t="n">
        <v>55</v>
      </c>
      <c r="B135" s="52" t="s">
        <v>56</v>
      </c>
      <c r="C135" s="1" t="n">
        <v>15</v>
      </c>
      <c r="D135" s="40" t="n">
        <v>150</v>
      </c>
      <c r="E135" s="2" t="n">
        <v>446</v>
      </c>
      <c r="F135" s="3" t="n">
        <f aca="false">I135</f>
        <v>2.799</v>
      </c>
      <c r="I135" s="66" t="n">
        <v>2.799</v>
      </c>
      <c r="J135" s="66"/>
      <c r="M135" s="36"/>
      <c r="O135" s="40" t="n">
        <v>1453</v>
      </c>
    </row>
    <row r="136" customFormat="false" ht="15" hidden="false" customHeight="false" outlineLevel="0" collapsed="false">
      <c r="A136" s="49" t="n">
        <v>55</v>
      </c>
      <c r="B136" s="52" t="s">
        <v>56</v>
      </c>
      <c r="C136" s="1" t="n">
        <v>16</v>
      </c>
      <c r="D136" s="40" t="n">
        <v>125</v>
      </c>
      <c r="E136" s="2" t="n">
        <v>447</v>
      </c>
      <c r="F136" s="3" t="n">
        <f aca="false">I136</f>
        <v>3.427</v>
      </c>
      <c r="I136" s="66" t="n">
        <v>3.427</v>
      </c>
      <c r="J136" s="66"/>
      <c r="M136" s="36"/>
      <c r="O136" s="40" t="n">
        <v>1445</v>
      </c>
    </row>
    <row r="137" customFormat="false" ht="15" hidden="false" customHeight="false" outlineLevel="0" collapsed="false">
      <c r="A137" s="49" t="n">
        <v>55</v>
      </c>
      <c r="B137" s="52" t="s">
        <v>56</v>
      </c>
      <c r="C137" s="1" t="n">
        <v>17</v>
      </c>
      <c r="D137" s="40" t="n">
        <v>100</v>
      </c>
      <c r="E137" s="2" t="n">
        <v>448</v>
      </c>
      <c r="F137" s="3" t="n">
        <f aca="false">I137</f>
        <v>4.415</v>
      </c>
      <c r="I137" s="66" t="n">
        <v>4.415</v>
      </c>
      <c r="J137" s="66"/>
      <c r="M137" s="36"/>
      <c r="O137" s="40" t="n">
        <v>1433</v>
      </c>
    </row>
    <row r="138" customFormat="false" ht="15" hidden="false" customHeight="false" outlineLevel="0" collapsed="false">
      <c r="A138" s="49" t="n">
        <v>55</v>
      </c>
      <c r="B138" s="52" t="s">
        <v>56</v>
      </c>
      <c r="C138" s="1" t="n">
        <v>18</v>
      </c>
      <c r="D138" s="40" t="n">
        <v>75</v>
      </c>
      <c r="E138" s="2" t="n">
        <v>449</v>
      </c>
      <c r="F138" s="3" t="n">
        <f aca="false">AVERAGE(I138:J138)</f>
        <v>6.1445</v>
      </c>
      <c r="G138" s="4" t="s">
        <v>29</v>
      </c>
      <c r="I138" s="66" t="n">
        <v>6.14</v>
      </c>
      <c r="J138" s="66" t="n">
        <v>6.149</v>
      </c>
      <c r="M138" s="36"/>
      <c r="O138" s="40" t="n">
        <v>1328</v>
      </c>
      <c r="P138" s="40" t="n">
        <v>1443</v>
      </c>
      <c r="U138" s="0" t="s">
        <v>29</v>
      </c>
    </row>
    <row r="139" customFormat="false" ht="15" hidden="false" customHeight="false" outlineLevel="0" collapsed="false">
      <c r="A139" s="49" t="n">
        <v>55</v>
      </c>
      <c r="B139" s="52" t="s">
        <v>56</v>
      </c>
      <c r="C139" s="1" t="n">
        <v>19</v>
      </c>
      <c r="D139" s="40" t="n">
        <v>50</v>
      </c>
      <c r="E139" s="2" t="n">
        <v>450</v>
      </c>
      <c r="F139" s="3" t="n">
        <f aca="false">I139</f>
        <v>6.62</v>
      </c>
      <c r="I139" s="66" t="n">
        <v>6.62</v>
      </c>
      <c r="J139" s="66"/>
      <c r="M139" s="36"/>
      <c r="O139" s="40" t="n">
        <v>1216</v>
      </c>
    </row>
    <row r="140" customFormat="false" ht="15" hidden="false" customHeight="false" outlineLevel="0" collapsed="false">
      <c r="A140" s="49" t="n">
        <v>55</v>
      </c>
      <c r="B140" s="52" t="s">
        <v>56</v>
      </c>
      <c r="C140" s="1" t="n">
        <v>20</v>
      </c>
      <c r="D140" s="40" t="n">
        <v>25</v>
      </c>
      <c r="E140" s="2" t="n">
        <v>451</v>
      </c>
      <c r="F140" s="3" t="n">
        <f aca="false">I140</f>
        <v>6.643</v>
      </c>
      <c r="I140" s="66" t="n">
        <v>6.643</v>
      </c>
      <c r="J140" s="66"/>
      <c r="M140" s="36"/>
      <c r="O140" s="40" t="n">
        <v>1204</v>
      </c>
    </row>
    <row r="141" customFormat="false" ht="15" hidden="false" customHeight="false" outlineLevel="0" collapsed="false">
      <c r="A141" s="49" t="n">
        <v>55</v>
      </c>
      <c r="B141" s="52" t="s">
        <v>56</v>
      </c>
      <c r="C141" s="1" t="n">
        <v>21</v>
      </c>
      <c r="D141" s="40" t="n">
        <v>10</v>
      </c>
      <c r="E141" s="2" t="n">
        <v>452</v>
      </c>
      <c r="F141" s="3" t="n">
        <f aca="false">I141</f>
        <v>6.629</v>
      </c>
      <c r="I141" s="66" t="n">
        <v>6.629</v>
      </c>
      <c r="J141" s="66"/>
      <c r="M141" s="36"/>
      <c r="O141" s="40" t="n">
        <v>1223</v>
      </c>
    </row>
    <row r="142" s="31" customFormat="true" ht="15" hidden="false" customHeight="false" outlineLevel="0" collapsed="false">
      <c r="A142" s="50" t="n">
        <v>55</v>
      </c>
      <c r="B142" s="53" t="s">
        <v>56</v>
      </c>
      <c r="C142" s="74" t="n">
        <v>22</v>
      </c>
      <c r="D142" s="48" t="n">
        <v>5</v>
      </c>
      <c r="E142" s="43" t="n">
        <v>453</v>
      </c>
      <c r="F142" s="44" t="n">
        <f aca="false">I142</f>
        <v>6.64</v>
      </c>
      <c r="G142" s="26"/>
      <c r="H142" s="27"/>
      <c r="I142" s="46" t="n">
        <v>6.64</v>
      </c>
      <c r="J142" s="46"/>
      <c r="K142" s="45"/>
      <c r="L142" s="45"/>
      <c r="M142" s="45"/>
      <c r="N142" s="47"/>
      <c r="O142" s="48" t="n">
        <v>1418</v>
      </c>
      <c r="T142" s="32"/>
    </row>
    <row r="143" customFormat="false" ht="15" hidden="false" customHeight="false" outlineLevel="0" collapsed="false">
      <c r="A143" s="49" t="n">
        <v>64</v>
      </c>
      <c r="B143" s="52" t="s">
        <v>59</v>
      </c>
      <c r="C143" s="1" t="n">
        <v>1</v>
      </c>
      <c r="D143" s="40" t="n">
        <v>86</v>
      </c>
      <c r="E143" s="2" t="n">
        <v>476</v>
      </c>
      <c r="F143" s="3" t="n">
        <f aca="false">I143</f>
        <v>6.238</v>
      </c>
      <c r="I143" s="75" t="n">
        <v>6.238</v>
      </c>
      <c r="J143" s="66"/>
      <c r="M143" s="36"/>
      <c r="O143" s="40" t="n">
        <v>1286</v>
      </c>
    </row>
    <row r="144" customFormat="false" ht="15" hidden="false" customHeight="false" outlineLevel="0" collapsed="false">
      <c r="A144" s="49" t="n">
        <v>64</v>
      </c>
      <c r="B144" s="52" t="s">
        <v>59</v>
      </c>
      <c r="C144" s="1" t="n">
        <v>2</v>
      </c>
      <c r="D144" s="40" t="n">
        <v>75</v>
      </c>
      <c r="E144" s="2" t="n">
        <v>477</v>
      </c>
      <c r="F144" s="3" t="n">
        <f aca="false">I144</f>
        <v>6.24</v>
      </c>
      <c r="I144" s="75" t="n">
        <v>6.24</v>
      </c>
      <c r="J144" s="66"/>
      <c r="M144" s="36"/>
      <c r="O144" s="40" t="n">
        <v>1496</v>
      </c>
    </row>
    <row r="145" customFormat="false" ht="15" hidden="false" customHeight="false" outlineLevel="0" collapsed="false">
      <c r="A145" s="49" t="n">
        <v>64</v>
      </c>
      <c r="B145" s="52" t="s">
        <v>59</v>
      </c>
      <c r="C145" s="1" t="n">
        <v>3</v>
      </c>
      <c r="D145" s="40" t="n">
        <v>50</v>
      </c>
      <c r="E145" s="2" t="n">
        <v>478</v>
      </c>
      <c r="F145" s="3" t="n">
        <f aca="false">AVERAGE(I145:J145)</f>
        <v>6.266</v>
      </c>
      <c r="G145" s="4" t="s">
        <v>29</v>
      </c>
      <c r="I145" s="75" t="n">
        <v>6.268</v>
      </c>
      <c r="J145" s="75" t="n">
        <v>6.264</v>
      </c>
      <c r="M145" s="36"/>
      <c r="O145" s="40" t="n">
        <v>425</v>
      </c>
      <c r="P145" s="40" t="n">
        <v>1158</v>
      </c>
      <c r="U145" s="0" t="s">
        <v>29</v>
      </c>
    </row>
    <row r="146" customFormat="false" ht="15" hidden="false" customHeight="false" outlineLevel="0" collapsed="false">
      <c r="A146" s="49" t="n">
        <v>64</v>
      </c>
      <c r="B146" s="52" t="s">
        <v>59</v>
      </c>
      <c r="C146" s="1" t="n">
        <v>4</v>
      </c>
      <c r="D146" s="40" t="n">
        <v>30</v>
      </c>
      <c r="E146" s="2" t="n">
        <v>479</v>
      </c>
      <c r="F146" s="3" t="n">
        <f aca="false">I146</f>
        <v>6.291</v>
      </c>
      <c r="I146" s="75" t="n">
        <v>6.291</v>
      </c>
      <c r="J146" s="66"/>
      <c r="M146" s="36"/>
      <c r="O146" s="40" t="n">
        <v>1347</v>
      </c>
    </row>
    <row r="147" customFormat="false" ht="15" hidden="false" customHeight="false" outlineLevel="0" collapsed="false">
      <c r="A147" s="49" t="n">
        <v>64</v>
      </c>
      <c r="B147" s="52" t="s">
        <v>59</v>
      </c>
      <c r="C147" s="1" t="n">
        <v>5</v>
      </c>
      <c r="D147" s="40" t="n">
        <v>20</v>
      </c>
      <c r="E147" s="2" t="n">
        <v>480</v>
      </c>
      <c r="F147" s="3" t="n">
        <f aca="false">I147</f>
        <v>6.289</v>
      </c>
      <c r="I147" s="75" t="n">
        <v>6.289</v>
      </c>
      <c r="J147" s="66"/>
      <c r="M147" s="36"/>
      <c r="O147" s="40" t="n">
        <v>1483</v>
      </c>
    </row>
    <row r="148" customFormat="false" ht="15" hidden="false" customHeight="false" outlineLevel="0" collapsed="false">
      <c r="A148" s="49" t="n">
        <v>64</v>
      </c>
      <c r="B148" s="52" t="s">
        <v>59</v>
      </c>
      <c r="C148" s="1" t="n">
        <v>6</v>
      </c>
      <c r="D148" s="40" t="n">
        <v>10</v>
      </c>
      <c r="E148" s="2" t="n">
        <v>481</v>
      </c>
      <c r="F148" s="3" t="n">
        <f aca="false">I148</f>
        <v>6.292</v>
      </c>
      <c r="I148" s="75" t="n">
        <v>6.292</v>
      </c>
      <c r="J148" s="66"/>
      <c r="M148" s="36"/>
      <c r="O148" s="40" t="n">
        <v>1244</v>
      </c>
    </row>
    <row r="149" s="31" customFormat="true" ht="15" hidden="false" customHeight="false" outlineLevel="0" collapsed="false">
      <c r="A149" s="50" t="n">
        <v>64</v>
      </c>
      <c r="B149" s="53" t="s">
        <v>59</v>
      </c>
      <c r="C149" s="74" t="n">
        <v>7</v>
      </c>
      <c r="D149" s="48" t="n">
        <v>5</v>
      </c>
      <c r="E149" s="43" t="n">
        <v>482</v>
      </c>
      <c r="F149" s="44" t="n">
        <f aca="false">AVERAGE(I149:J149)</f>
        <v>6.294</v>
      </c>
      <c r="G149" s="26" t="s">
        <v>29</v>
      </c>
      <c r="H149" s="27"/>
      <c r="I149" s="76" t="n">
        <v>6.295</v>
      </c>
      <c r="J149" s="76" t="n">
        <v>6.293</v>
      </c>
      <c r="K149" s="45"/>
      <c r="L149" s="45"/>
      <c r="M149" s="45"/>
      <c r="N149" s="47"/>
      <c r="O149" s="48" t="n">
        <v>1306</v>
      </c>
      <c r="P149" s="48" t="n">
        <v>705</v>
      </c>
      <c r="T149" s="32"/>
      <c r="U149" s="31" t="s">
        <v>29</v>
      </c>
    </row>
    <row r="150" customFormat="false" ht="15" hidden="false" customHeight="false" outlineLevel="0" collapsed="false">
      <c r="I150" s="66"/>
      <c r="J150" s="66"/>
      <c r="M150" s="36"/>
    </row>
    <row r="151" customFormat="false" ht="15" hidden="false" customHeight="false" outlineLevel="0" collapsed="false">
      <c r="I151" s="66"/>
      <c r="J151" s="66"/>
      <c r="M151" s="36"/>
    </row>
    <row r="152" customFormat="false" ht="15" hidden="false" customHeight="false" outlineLevel="0" collapsed="false">
      <c r="I152" s="66"/>
      <c r="J152" s="66"/>
      <c r="M152" s="36"/>
    </row>
    <row r="153" customFormat="false" ht="15" hidden="false" customHeight="false" outlineLevel="0" collapsed="false">
      <c r="I153" s="66"/>
      <c r="J153" s="66"/>
      <c r="M153" s="36"/>
    </row>
    <row r="154" customFormat="false" ht="15" hidden="false" customHeight="false" outlineLevel="0" collapsed="false">
      <c r="I154" s="66"/>
      <c r="J154" s="66"/>
      <c r="M154" s="36"/>
    </row>
    <row r="155" customFormat="false" ht="15" hidden="false" customHeight="false" outlineLevel="0" collapsed="false">
      <c r="M155" s="36"/>
    </row>
    <row r="156" customFormat="false" ht="15" hidden="false" customHeight="false" outlineLevel="0" collapsed="false">
      <c r="M156" s="36"/>
    </row>
    <row r="157" customFormat="false" ht="15" hidden="false" customHeight="false" outlineLevel="0" collapsed="false">
      <c r="M157" s="36"/>
    </row>
    <row r="158" customFormat="false" ht="15" hidden="false" customHeight="false" outlineLevel="0" collapsed="false">
      <c r="M158" s="36"/>
    </row>
    <row r="159" customFormat="false" ht="15" hidden="false" customHeight="false" outlineLevel="0" collapsed="false">
      <c r="M159" s="36"/>
    </row>
    <row r="160" customFormat="false" ht="15" hidden="false" customHeight="false" outlineLevel="0" collapsed="false">
      <c r="M160" s="36"/>
    </row>
    <row r="161" customFormat="false" ht="15" hidden="false" customHeight="false" outlineLevel="0" collapsed="false">
      <c r="M161" s="36"/>
    </row>
    <row r="162" customFormat="false" ht="15" hidden="false" customHeight="false" outlineLevel="0" collapsed="false">
      <c r="M162" s="36"/>
    </row>
    <row r="163" customFormat="false" ht="15" hidden="false" customHeight="false" outlineLevel="0" collapsed="false">
      <c r="M163" s="36"/>
    </row>
    <row r="164" customFormat="false" ht="15" hidden="false" customHeight="false" outlineLevel="0" collapsed="false">
      <c r="M164" s="36"/>
    </row>
    <row r="165" customFormat="false" ht="15" hidden="false" customHeight="false" outlineLevel="0" collapsed="false">
      <c r="M165" s="36"/>
    </row>
    <row r="166" customFormat="false" ht="15" hidden="false" customHeight="false" outlineLevel="0" collapsed="false">
      <c r="M166" s="36"/>
    </row>
    <row r="167" customFormat="false" ht="15" hidden="false" customHeight="false" outlineLevel="0" collapsed="false">
      <c r="M167" s="36"/>
    </row>
    <row r="168" customFormat="false" ht="15" hidden="false" customHeight="false" outlineLevel="0" collapsed="false">
      <c r="M168" s="36"/>
    </row>
    <row r="169" customFormat="false" ht="15" hidden="false" customHeight="false" outlineLevel="0" collapsed="false">
      <c r="M169" s="36"/>
    </row>
    <row r="170" customFormat="false" ht="15" hidden="false" customHeight="false" outlineLevel="0" collapsed="false">
      <c r="M170" s="36"/>
    </row>
    <row r="171" customFormat="false" ht="15" hidden="false" customHeight="false" outlineLevel="0" collapsed="false">
      <c r="M171" s="36"/>
    </row>
    <row r="172" customFormat="false" ht="15" hidden="false" customHeight="false" outlineLevel="0" collapsed="false">
      <c r="M172" s="36"/>
    </row>
    <row r="173" customFormat="false" ht="15" hidden="false" customHeight="false" outlineLevel="0" collapsed="false">
      <c r="M173" s="36"/>
    </row>
    <row r="174" customFormat="false" ht="15" hidden="false" customHeight="false" outlineLevel="0" collapsed="false">
      <c r="M174" s="36"/>
    </row>
    <row r="175" customFormat="false" ht="15" hidden="false" customHeight="false" outlineLevel="0" collapsed="false">
      <c r="M175" s="36"/>
    </row>
    <row r="176" customFormat="false" ht="15" hidden="false" customHeight="false" outlineLevel="0" collapsed="false">
      <c r="M176" s="36"/>
    </row>
    <row r="177" customFormat="false" ht="15" hidden="false" customHeight="false" outlineLevel="0" collapsed="false">
      <c r="M177" s="36"/>
    </row>
    <row r="178" customFormat="false" ht="15" hidden="false" customHeight="false" outlineLevel="0" collapsed="false">
      <c r="M178" s="36"/>
    </row>
    <row r="179" customFormat="false" ht="15" hidden="false" customHeight="false" outlineLevel="0" collapsed="false">
      <c r="M179" s="36"/>
    </row>
    <row r="180" customFormat="false" ht="15" hidden="false" customHeight="false" outlineLevel="0" collapsed="false">
      <c r="M180" s="36"/>
    </row>
    <row r="181" customFormat="false" ht="15" hidden="false" customHeight="false" outlineLevel="0" collapsed="false">
      <c r="M181" s="36"/>
    </row>
    <row r="182" customFormat="false" ht="15" hidden="false" customHeight="false" outlineLevel="0" collapsed="false">
      <c r="M182" s="36"/>
    </row>
    <row r="183" customFormat="false" ht="15" hidden="false" customHeight="false" outlineLevel="0" collapsed="false">
      <c r="M183" s="36"/>
    </row>
    <row r="184" customFormat="false" ht="15" hidden="false" customHeight="false" outlineLevel="0" collapsed="false">
      <c r="M184" s="36"/>
    </row>
    <row r="185" customFormat="false" ht="15" hidden="false" customHeight="false" outlineLevel="0" collapsed="false">
      <c r="M185" s="36"/>
    </row>
    <row r="186" customFormat="false" ht="15" hidden="false" customHeight="false" outlineLevel="0" collapsed="false">
      <c r="M186" s="36"/>
    </row>
    <row r="187" customFormat="false" ht="15" hidden="false" customHeight="false" outlineLevel="0" collapsed="false">
      <c r="M187" s="36"/>
    </row>
    <row r="188" customFormat="false" ht="15" hidden="false" customHeight="false" outlineLevel="0" collapsed="false">
      <c r="M188" s="36"/>
    </row>
    <row r="189" customFormat="false" ht="15" hidden="false" customHeight="false" outlineLevel="0" collapsed="false">
      <c r="M189" s="36"/>
    </row>
    <row r="190" customFormat="false" ht="15" hidden="false" customHeight="false" outlineLevel="0" collapsed="false">
      <c r="M190" s="36"/>
    </row>
    <row r="191" customFormat="false" ht="15" hidden="false" customHeight="false" outlineLevel="0" collapsed="false">
      <c r="M191" s="36"/>
    </row>
    <row r="192" customFormat="false" ht="15" hidden="false" customHeight="false" outlineLevel="0" collapsed="false">
      <c r="M192" s="36"/>
    </row>
    <row r="193" customFormat="false" ht="15" hidden="false" customHeight="false" outlineLevel="0" collapsed="false">
      <c r="M193" s="36"/>
    </row>
    <row r="194" customFormat="false" ht="15" hidden="false" customHeight="false" outlineLevel="0" collapsed="false">
      <c r="M194" s="36"/>
    </row>
    <row r="195" customFormat="false" ht="15" hidden="false" customHeight="false" outlineLevel="0" collapsed="false">
      <c r="M195" s="36"/>
    </row>
    <row r="196" customFormat="false" ht="15" hidden="false" customHeight="false" outlineLevel="0" collapsed="false">
      <c r="M196" s="36"/>
    </row>
    <row r="197" customFormat="false" ht="15" hidden="false" customHeight="false" outlineLevel="0" collapsed="false">
      <c r="M197" s="36"/>
    </row>
    <row r="198" customFormat="false" ht="15" hidden="false" customHeight="false" outlineLevel="0" collapsed="false">
      <c r="M198" s="36"/>
    </row>
    <row r="199" customFormat="false" ht="15" hidden="false" customHeight="false" outlineLevel="0" collapsed="false">
      <c r="M199" s="36"/>
    </row>
    <row r="200" customFormat="false" ht="15" hidden="false" customHeight="false" outlineLevel="0" collapsed="false">
      <c r="M200" s="36"/>
    </row>
    <row r="201" customFormat="false" ht="15" hidden="false" customHeight="false" outlineLevel="0" collapsed="false">
      <c r="M201" s="36"/>
    </row>
    <row r="202" customFormat="false" ht="15" hidden="false" customHeight="false" outlineLevel="0" collapsed="false">
      <c r="M202" s="36"/>
    </row>
    <row r="203" customFormat="false" ht="15" hidden="false" customHeight="false" outlineLevel="0" collapsed="false">
      <c r="M203" s="36"/>
    </row>
    <row r="204" customFormat="false" ht="15" hidden="false" customHeight="false" outlineLevel="0" collapsed="false">
      <c r="M204" s="36"/>
    </row>
    <row r="205" customFormat="false" ht="15" hidden="false" customHeight="false" outlineLevel="0" collapsed="false">
      <c r="M205" s="36"/>
    </row>
    <row r="206" customFormat="false" ht="15" hidden="false" customHeight="false" outlineLevel="0" collapsed="false">
      <c r="M206" s="36"/>
    </row>
    <row r="207" customFormat="false" ht="15" hidden="false" customHeight="false" outlineLevel="0" collapsed="false">
      <c r="M207" s="36"/>
    </row>
    <row r="208" customFormat="false" ht="15" hidden="false" customHeight="false" outlineLevel="0" collapsed="false">
      <c r="M208" s="36"/>
    </row>
    <row r="209" customFormat="false" ht="15" hidden="false" customHeight="false" outlineLevel="0" collapsed="false">
      <c r="M209" s="36"/>
    </row>
    <row r="210" customFormat="false" ht="15" hidden="false" customHeight="false" outlineLevel="0" collapsed="false">
      <c r="M210" s="36"/>
    </row>
  </sheetData>
  <conditionalFormatting sqref="P9:Q9 P3:P4 Q3:Q8 R3:V3 Q10:Q19 O16:O19 O3:O14">
    <cfRule type="cellIs" priority="2" operator="equal" aboveAverage="0" equalAverage="0" bottom="0" percent="0" rank="0" text="" dxfId="0">
      <formula>827</formula>
    </cfRule>
  </conditionalFormatting>
  <conditionalFormatting sqref="O42:T42 P45:Q45 S45 P47:Q47 S47 P56:Q56 S56 P62:Q62 S62 O43:O66 P66:Q66 S66 O67:T67 P70 P83 P87 O68:O91 P91 O92:P92 S92:T92 O94:P94 S94:T94 P101 P105 P112 P118 O95:O120 O121:P121 P123 P132 P138 P145 O122:O149 P149">
    <cfRule type="cellIs" priority="3" operator="equal" aboveAverage="0" equalAverage="0" bottom="0" percent="0" rank="0" text="" dxfId="1">
      <formula>148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55" activeCellId="0" sqref="N55"/>
    </sheetView>
  </sheetViews>
  <sheetFormatPr defaultColWidth="9.0546875" defaultRowHeight="12.75" zeroHeight="false" outlineLevelRow="0" outlineLevelCol="0"/>
  <cols>
    <col collapsed="false" customWidth="true" hidden="false" outlineLevel="0" max="9" min="9" style="77" width="9.14"/>
    <col collapsed="false" customWidth="true" hidden="false" outlineLevel="0" max="16" min="15" style="78" width="9.14"/>
  </cols>
  <sheetData>
    <row r="1" customFormat="false" ht="15" hidden="false" customHeight="false" outlineLevel="0" collapsed="false">
      <c r="C1" s="1"/>
      <c r="D1" s="10" t="s">
        <v>0</v>
      </c>
      <c r="E1" s="2"/>
      <c r="F1" s="6" t="s">
        <v>1</v>
      </c>
      <c r="G1" s="6" t="s">
        <v>1</v>
      </c>
      <c r="H1" s="6" t="s">
        <v>60</v>
      </c>
      <c r="I1" s="79" t="s">
        <v>61</v>
      </c>
      <c r="L1" s="6"/>
      <c r="M1" s="6" t="s">
        <v>2</v>
      </c>
      <c r="N1" s="6" t="s">
        <v>2</v>
      </c>
      <c r="O1" s="6" t="s">
        <v>60</v>
      </c>
      <c r="P1" s="79" t="s">
        <v>61</v>
      </c>
      <c r="S1" s="6"/>
      <c r="T1" s="6" t="s">
        <v>3</v>
      </c>
      <c r="U1" s="7" t="s">
        <v>3</v>
      </c>
      <c r="V1" s="6" t="s">
        <v>60</v>
      </c>
      <c r="W1" s="79" t="s">
        <v>61</v>
      </c>
      <c r="Y1" s="8"/>
    </row>
    <row r="2" customFormat="false" ht="30" hidden="false" customHeight="false" outlineLevel="0" collapsed="false">
      <c r="A2" s="21" t="s">
        <v>19</v>
      </c>
      <c r="B2" s="22" t="s">
        <v>20</v>
      </c>
      <c r="C2" s="22" t="s">
        <v>21</v>
      </c>
      <c r="D2" s="23" t="s">
        <v>22</v>
      </c>
      <c r="E2" s="24" t="s">
        <v>23</v>
      </c>
      <c r="F2" s="16" t="s">
        <v>7</v>
      </c>
      <c r="G2" s="16" t="s">
        <v>8</v>
      </c>
      <c r="H2" s="16"/>
      <c r="I2" s="80"/>
      <c r="J2" s="18" t="s">
        <v>13</v>
      </c>
      <c r="K2" s="18" t="s">
        <v>14</v>
      </c>
      <c r="L2" s="16"/>
      <c r="M2" s="16" t="s">
        <v>9</v>
      </c>
      <c r="N2" s="16" t="s">
        <v>10</v>
      </c>
      <c r="O2" s="81"/>
      <c r="P2" s="81"/>
      <c r="Q2" s="18" t="s">
        <v>15</v>
      </c>
      <c r="R2" s="19" t="s">
        <v>16</v>
      </c>
      <c r="S2" s="16"/>
      <c r="T2" s="16" t="s">
        <v>11</v>
      </c>
      <c r="U2" s="17" t="s">
        <v>12</v>
      </c>
      <c r="V2" s="82"/>
      <c r="W2" s="82"/>
      <c r="X2" s="19" t="s">
        <v>17</v>
      </c>
      <c r="Y2" s="20" t="s">
        <v>18</v>
      </c>
      <c r="Z2" s="19" t="s">
        <v>5</v>
      </c>
      <c r="AA2" s="19" t="s">
        <v>6</v>
      </c>
    </row>
    <row r="3" customFormat="false" ht="15" hidden="false" customHeight="false" outlineLevel="0" collapsed="false">
      <c r="A3" s="0" t="n">
        <v>1</v>
      </c>
      <c r="B3" s="33" t="s">
        <v>26</v>
      </c>
      <c r="C3" s="33" t="n">
        <v>2</v>
      </c>
      <c r="D3" s="0" t="n">
        <v>200</v>
      </c>
      <c r="E3" s="35" t="n">
        <v>2</v>
      </c>
      <c r="F3" s="36"/>
      <c r="G3" s="36"/>
      <c r="H3" s="36"/>
      <c r="I3" s="83"/>
      <c r="J3" s="37"/>
      <c r="K3" s="38"/>
      <c r="L3" s="36"/>
      <c r="M3" s="39" t="n">
        <v>0</v>
      </c>
      <c r="N3" s="39" t="n">
        <v>0</v>
      </c>
      <c r="O3" s="41" t="n">
        <f aca="false">N3-M3</f>
        <v>0</v>
      </c>
      <c r="P3" s="41" t="n">
        <f aca="false">O3*O3</f>
        <v>0</v>
      </c>
      <c r="Q3" s="40" t="n">
        <v>1123</v>
      </c>
      <c r="R3" s="40" t="n">
        <v>1134</v>
      </c>
      <c r="S3" s="39"/>
      <c r="T3" s="6"/>
      <c r="U3" s="7"/>
      <c r="V3" s="36"/>
      <c r="W3" s="36"/>
      <c r="Y3" s="8"/>
      <c r="Z3" s="0" t="s">
        <v>29</v>
      </c>
    </row>
    <row r="4" customFormat="false" ht="15" hidden="false" customHeight="false" outlineLevel="0" collapsed="false">
      <c r="A4" s="0" t="n">
        <v>1</v>
      </c>
      <c r="B4" s="33" t="s">
        <v>26</v>
      </c>
      <c r="C4" s="33" t="n">
        <v>3</v>
      </c>
      <c r="D4" s="0" t="n">
        <v>175</v>
      </c>
      <c r="E4" s="35" t="n">
        <v>3</v>
      </c>
      <c r="F4" s="36"/>
      <c r="G4" s="36"/>
      <c r="H4" s="36"/>
      <c r="I4" s="83"/>
      <c r="J4" s="37"/>
      <c r="K4" s="38"/>
      <c r="L4" s="36"/>
      <c r="M4" s="39" t="n">
        <v>0</v>
      </c>
      <c r="N4" s="39" t="n">
        <v>0</v>
      </c>
      <c r="O4" s="41" t="n">
        <f aca="false">N4-M4</f>
        <v>0</v>
      </c>
      <c r="P4" s="41" t="n">
        <f aca="false">O4*O4</f>
        <v>0</v>
      </c>
      <c r="Q4" s="40" t="n">
        <v>1335</v>
      </c>
      <c r="R4" s="40" t="n">
        <v>631</v>
      </c>
      <c r="S4" s="39"/>
      <c r="T4" s="6"/>
      <c r="U4" s="7"/>
      <c r="V4" s="36"/>
      <c r="W4" s="36"/>
      <c r="Y4" s="8"/>
      <c r="Z4" s="0" t="s">
        <v>29</v>
      </c>
    </row>
    <row r="5" customFormat="false" ht="15" hidden="false" customHeight="false" outlineLevel="0" collapsed="false">
      <c r="A5" s="0" t="n">
        <v>1</v>
      </c>
      <c r="B5" s="33" t="s">
        <v>26</v>
      </c>
      <c r="C5" s="33" t="n">
        <v>4</v>
      </c>
      <c r="D5" s="0" t="n">
        <v>150</v>
      </c>
      <c r="E5" s="35" t="n">
        <v>4</v>
      </c>
      <c r="F5" s="36"/>
      <c r="G5" s="36"/>
      <c r="H5" s="36"/>
      <c r="I5" s="83"/>
      <c r="J5" s="37"/>
      <c r="K5" s="38"/>
      <c r="L5" s="36"/>
      <c r="M5" s="39" t="n">
        <v>0.0715534292690632</v>
      </c>
      <c r="N5" s="39" t="n">
        <v>0.0759019343563102</v>
      </c>
      <c r="O5" s="41" t="n">
        <f aca="false">N5-M5</f>
        <v>0.00434850508724703</v>
      </c>
      <c r="P5" s="41" t="n">
        <f aca="false">O5*O5</f>
        <v>1.89094964938133E-005</v>
      </c>
      <c r="Q5" s="40" t="n">
        <v>1106</v>
      </c>
      <c r="R5" s="40" t="n">
        <v>1404</v>
      </c>
      <c r="S5" s="39"/>
      <c r="T5" s="36"/>
      <c r="U5" s="7"/>
      <c r="V5" s="36"/>
      <c r="W5" s="36"/>
      <c r="Y5" s="8"/>
      <c r="Z5" s="0" t="s">
        <v>29</v>
      </c>
    </row>
    <row r="6" customFormat="false" ht="15" hidden="false" customHeight="false" outlineLevel="0" collapsed="false">
      <c r="A6" s="0" t="n">
        <v>1</v>
      </c>
      <c r="B6" s="33" t="s">
        <v>26</v>
      </c>
      <c r="C6" s="33" t="n">
        <v>5</v>
      </c>
      <c r="D6" s="0" t="n">
        <v>125</v>
      </c>
      <c r="E6" s="35" t="n">
        <v>5</v>
      </c>
      <c r="F6" s="36"/>
      <c r="G6" s="36"/>
      <c r="H6" s="36"/>
      <c r="I6" s="83"/>
      <c r="J6" s="37"/>
      <c r="K6" s="37"/>
      <c r="L6" s="36"/>
      <c r="M6" s="39" t="n">
        <v>0.0832692575898833</v>
      </c>
      <c r="N6" s="39" t="n">
        <v>0.0997130206843484</v>
      </c>
      <c r="O6" s="41" t="n">
        <f aca="false">N6-M6</f>
        <v>0.0164437630944652</v>
      </c>
      <c r="P6" s="41" t="n">
        <f aca="false">O6*O6</f>
        <v>0.000270397344706895</v>
      </c>
      <c r="Q6" s="84" t="n">
        <v>1319</v>
      </c>
      <c r="R6" s="84" t="n">
        <v>1146</v>
      </c>
      <c r="S6" s="39"/>
      <c r="T6" s="36"/>
      <c r="U6" s="7"/>
      <c r="V6" s="36"/>
      <c r="W6" s="36"/>
      <c r="Y6" s="8"/>
      <c r="Z6" s="0" t="s">
        <v>29</v>
      </c>
    </row>
    <row r="7" customFormat="false" ht="15" hidden="false" customHeight="false" outlineLevel="0" collapsed="false">
      <c r="A7" s="0" t="n">
        <v>1</v>
      </c>
      <c r="B7" s="33" t="s">
        <v>26</v>
      </c>
      <c r="C7" s="33" t="n">
        <v>6</v>
      </c>
      <c r="D7" s="0" t="n">
        <v>100</v>
      </c>
      <c r="E7" s="35" t="n">
        <v>6</v>
      </c>
      <c r="F7" s="41" t="n">
        <v>0.77</v>
      </c>
      <c r="G7" s="41" t="n">
        <v>0.766</v>
      </c>
      <c r="H7" s="41" t="n">
        <f aca="false">G7-F7</f>
        <v>-0.004</v>
      </c>
      <c r="I7" s="85" t="n">
        <f aca="false">H7*H7</f>
        <v>1.6E-005</v>
      </c>
      <c r="J7" s="0" t="n">
        <v>1477</v>
      </c>
      <c r="K7" s="0" t="n">
        <v>1498</v>
      </c>
      <c r="L7" s="41"/>
      <c r="M7" s="39" t="n">
        <v>0.775264261463817</v>
      </c>
      <c r="N7" s="39" t="n">
        <v>0.766318054756712</v>
      </c>
      <c r="O7" s="41" t="n">
        <f aca="false">N7-M7</f>
        <v>-0.008946206707105</v>
      </c>
      <c r="P7" s="41" t="n">
        <f aca="false">O7*O7</f>
        <v>8.00346144462504E-005</v>
      </c>
      <c r="Q7" s="40" t="n">
        <v>668</v>
      </c>
      <c r="R7" s="40" t="n">
        <v>559</v>
      </c>
      <c r="S7" s="39"/>
      <c r="T7" s="36"/>
      <c r="U7" s="7"/>
      <c r="V7" s="36"/>
      <c r="W7" s="36"/>
      <c r="Y7" s="8"/>
      <c r="Z7" s="0" t="s">
        <v>29</v>
      </c>
    </row>
    <row r="8" customFormat="false" ht="15" hidden="false" customHeight="false" outlineLevel="0" collapsed="false">
      <c r="A8" s="0" t="n">
        <v>1</v>
      </c>
      <c r="B8" s="33" t="s">
        <v>26</v>
      </c>
      <c r="C8" s="33" t="n">
        <v>7</v>
      </c>
      <c r="D8" s="0" t="n">
        <v>75</v>
      </c>
      <c r="E8" s="35" t="n">
        <v>7</v>
      </c>
      <c r="F8" s="41"/>
      <c r="G8" s="41"/>
      <c r="H8" s="41"/>
      <c r="I8" s="85"/>
      <c r="J8" s="37"/>
      <c r="K8" s="38"/>
      <c r="L8" s="41"/>
      <c r="M8" s="39" t="n">
        <v>4.32590483172166</v>
      </c>
      <c r="N8" s="39" t="n">
        <v>4.31711680361851</v>
      </c>
      <c r="O8" s="41" t="n">
        <f aca="false">N8-M8</f>
        <v>-0.00878802810315182</v>
      </c>
      <c r="P8" s="41" t="n">
        <f aca="false">O8*O8</f>
        <v>7.72294379417862E-005</v>
      </c>
      <c r="Q8" s="40" t="n">
        <v>1414</v>
      </c>
      <c r="R8" s="40" t="n">
        <v>1326</v>
      </c>
      <c r="S8" s="39"/>
      <c r="T8" s="36"/>
      <c r="U8" s="7"/>
      <c r="V8" s="36"/>
      <c r="W8" s="36"/>
      <c r="Y8" s="8"/>
      <c r="Z8" s="0" t="s">
        <v>29</v>
      </c>
    </row>
    <row r="9" customFormat="false" ht="15" hidden="false" customHeight="false" outlineLevel="0" collapsed="false">
      <c r="A9" s="0" t="n">
        <v>1</v>
      </c>
      <c r="B9" s="33" t="s">
        <v>26</v>
      </c>
      <c r="C9" s="33" t="n">
        <v>8</v>
      </c>
      <c r="D9" s="0" t="n">
        <v>50</v>
      </c>
      <c r="E9" s="35" t="n">
        <v>8</v>
      </c>
      <c r="F9" s="41" t="n">
        <v>4.332</v>
      </c>
      <c r="G9" s="41" t="n">
        <v>4.327</v>
      </c>
      <c r="H9" s="41" t="n">
        <f aca="false">G9-F9</f>
        <v>-0.00499999999999989</v>
      </c>
      <c r="I9" s="85" t="n">
        <f aca="false">H9*H9</f>
        <v>2.49999999999989E-005</v>
      </c>
      <c r="J9" s="0" t="n">
        <v>1306</v>
      </c>
      <c r="K9" s="0" t="n">
        <v>1158</v>
      </c>
      <c r="L9" s="41"/>
      <c r="M9" s="39" t="n">
        <v>4.3448717592797</v>
      </c>
      <c r="N9" s="39" t="n">
        <v>4.35638057961034</v>
      </c>
      <c r="O9" s="41" t="n">
        <f aca="false">N9-M9</f>
        <v>0.0115088203306373</v>
      </c>
      <c r="P9" s="41" t="n">
        <f aca="false">O9*O9</f>
        <v>0.00013245294540289</v>
      </c>
      <c r="Q9" s="84" t="n">
        <v>1496</v>
      </c>
      <c r="R9" s="84" t="n">
        <v>1483</v>
      </c>
      <c r="S9" s="39"/>
      <c r="T9" s="36"/>
      <c r="U9" s="7"/>
      <c r="V9" s="36"/>
      <c r="W9" s="36"/>
      <c r="Y9" s="8"/>
      <c r="Z9" s="0" t="s">
        <v>29</v>
      </c>
    </row>
    <row r="10" customFormat="false" ht="15" hidden="false" customHeight="false" outlineLevel="0" collapsed="false">
      <c r="A10" s="0" t="n">
        <v>1</v>
      </c>
      <c r="B10" s="33" t="s">
        <v>26</v>
      </c>
      <c r="C10" s="33" t="n">
        <v>10</v>
      </c>
      <c r="D10" s="0" t="n">
        <v>10</v>
      </c>
      <c r="E10" s="35" t="n">
        <v>10</v>
      </c>
      <c r="F10" s="41" t="n">
        <v>5.079</v>
      </c>
      <c r="G10" s="41" t="n">
        <v>5.079</v>
      </c>
      <c r="H10" s="41" t="n">
        <f aca="false">G10-F10</f>
        <v>0</v>
      </c>
      <c r="I10" s="85" t="n">
        <f aca="false">H10*H10</f>
        <v>0</v>
      </c>
      <c r="J10" s="31" t="n">
        <v>621</v>
      </c>
      <c r="K10" s="31" t="n">
        <v>647</v>
      </c>
      <c r="L10" s="41"/>
      <c r="M10" s="39" t="n">
        <v>5.09727959091157</v>
      </c>
      <c r="N10" s="39" t="n">
        <v>5.09785775147376</v>
      </c>
      <c r="O10" s="41" t="n">
        <f aca="false">N10-M10</f>
        <v>0.00057816056219373</v>
      </c>
      <c r="P10" s="41" t="n">
        <f aca="false">O10*O10</f>
        <v>3.3426963567617E-007</v>
      </c>
      <c r="Q10" s="40" t="n">
        <v>569</v>
      </c>
      <c r="R10" s="40" t="n">
        <v>1374</v>
      </c>
      <c r="S10" s="39"/>
      <c r="T10" s="36"/>
      <c r="U10" s="7"/>
      <c r="V10" s="36"/>
      <c r="W10" s="36"/>
      <c r="Y10" s="8"/>
      <c r="Z10" s="0" t="s">
        <v>29</v>
      </c>
    </row>
    <row r="11" s="31" customFormat="true" ht="15" hidden="false" customHeight="false" outlineLevel="0" collapsed="false">
      <c r="A11" s="31" t="n">
        <v>1</v>
      </c>
      <c r="B11" s="42" t="s">
        <v>26</v>
      </c>
      <c r="C11" s="42" t="n">
        <v>11</v>
      </c>
      <c r="D11" s="31" t="n">
        <v>5</v>
      </c>
      <c r="E11" s="43" t="n">
        <v>11</v>
      </c>
      <c r="F11" s="45"/>
      <c r="G11" s="45"/>
      <c r="H11" s="45"/>
      <c r="I11" s="86"/>
      <c r="L11" s="45"/>
      <c r="M11" s="46" t="n">
        <v>5.10825015544145</v>
      </c>
      <c r="N11" s="46" t="n">
        <v>5.10728712598852</v>
      </c>
      <c r="O11" s="41" t="n">
        <f aca="false">N11-M11</f>
        <v>-0.000963029452930364</v>
      </c>
      <c r="P11" s="41" t="n">
        <f aca="false">O11*O11</f>
        <v>9.27425727211356E-007</v>
      </c>
      <c r="Q11" s="48" t="n">
        <v>1206</v>
      </c>
      <c r="R11" s="48" t="n">
        <v>1475</v>
      </c>
      <c r="S11" s="46"/>
      <c r="T11" s="45"/>
      <c r="U11" s="47"/>
      <c r="V11" s="45"/>
      <c r="W11" s="45"/>
      <c r="Y11" s="32"/>
      <c r="Z11" s="31" t="s">
        <v>29</v>
      </c>
    </row>
    <row r="12" customFormat="false" ht="15" hidden="false" customHeight="false" outlineLevel="0" collapsed="false">
      <c r="A12" s="49" t="n">
        <v>5</v>
      </c>
      <c r="B12" s="33" t="s">
        <v>32</v>
      </c>
      <c r="C12" s="33" t="n">
        <v>1</v>
      </c>
      <c r="D12" s="40" t="n">
        <v>108</v>
      </c>
      <c r="E12" s="35" t="n">
        <v>24</v>
      </c>
      <c r="F12" s="39" t="n">
        <v>6.252</v>
      </c>
      <c r="G12" s="39" t="n">
        <v>6.253</v>
      </c>
      <c r="H12" s="41" t="n">
        <f aca="false">G12-F12</f>
        <v>0.00100000000000033</v>
      </c>
      <c r="I12" s="85" t="n">
        <f aca="false">H12*H12</f>
        <v>1.00000000000067E-006</v>
      </c>
      <c r="J12" s="0" t="n">
        <v>1384</v>
      </c>
      <c r="K12" s="0" t="n">
        <v>1380</v>
      </c>
      <c r="L12" s="39"/>
      <c r="M12" s="41" t="n">
        <v>6.26992334288177</v>
      </c>
      <c r="N12" s="41" t="n">
        <v>6.25738122117524</v>
      </c>
      <c r="O12" s="41" t="n">
        <f aca="false">N12-M12</f>
        <v>-0.0125421217065353</v>
      </c>
      <c r="P12" s="41" t="n">
        <f aca="false">O12*O12</f>
        <v>0.000157304816901545</v>
      </c>
      <c r="Q12" s="84" t="n">
        <v>1386</v>
      </c>
      <c r="R12" s="84" t="n">
        <v>1373</v>
      </c>
      <c r="S12" s="41"/>
      <c r="T12" s="36"/>
      <c r="U12" s="7"/>
      <c r="V12" s="36"/>
      <c r="W12" s="36"/>
      <c r="Y12" s="8"/>
      <c r="Z12" s="49" t="s">
        <v>29</v>
      </c>
    </row>
    <row r="13" customFormat="false" ht="15" hidden="false" customHeight="false" outlineLevel="0" collapsed="false">
      <c r="A13" s="49" t="n">
        <v>5</v>
      </c>
      <c r="B13" s="33" t="s">
        <v>32</v>
      </c>
      <c r="C13" s="33" t="n">
        <v>2</v>
      </c>
      <c r="D13" s="40" t="n">
        <v>100</v>
      </c>
      <c r="E13" s="35" t="n">
        <v>25</v>
      </c>
      <c r="F13" s="39" t="n">
        <v>6.272</v>
      </c>
      <c r="G13" s="39" t="n">
        <v>6.268</v>
      </c>
      <c r="H13" s="41" t="n">
        <f aca="false">G13-F13</f>
        <v>-0.00400000000000045</v>
      </c>
      <c r="I13" s="85" t="n">
        <f aca="false">H13*H13</f>
        <v>1.60000000000036E-005</v>
      </c>
      <c r="J13" s="0" t="n">
        <v>1123</v>
      </c>
      <c r="K13" s="0" t="n">
        <v>1335</v>
      </c>
      <c r="L13" s="39"/>
      <c r="M13" s="41" t="n">
        <v>6.26712536692048</v>
      </c>
      <c r="N13" s="41" t="n">
        <v>6.2724562598609</v>
      </c>
      <c r="O13" s="41" t="n">
        <f aca="false">N13-M13</f>
        <v>0.00533089294041034</v>
      </c>
      <c r="P13" s="41" t="n">
        <f aca="false">O13*O13</f>
        <v>2.84184195421168E-005</v>
      </c>
      <c r="Q13" s="40" t="n">
        <v>1134</v>
      </c>
      <c r="R13" s="40" t="n">
        <v>631</v>
      </c>
      <c r="S13" s="41"/>
      <c r="T13" s="36"/>
      <c r="U13" s="7"/>
      <c r="V13" s="36"/>
      <c r="W13" s="36"/>
      <c r="Y13" s="8"/>
      <c r="Z13" s="49" t="s">
        <v>29</v>
      </c>
    </row>
    <row r="14" customFormat="false" ht="15" hidden="false" customHeight="false" outlineLevel="0" collapsed="false">
      <c r="A14" s="49" t="n">
        <v>5</v>
      </c>
      <c r="B14" s="33" t="s">
        <v>32</v>
      </c>
      <c r="C14" s="33" t="n">
        <v>3</v>
      </c>
      <c r="D14" s="40" t="n">
        <v>75</v>
      </c>
      <c r="E14" s="35" t="n">
        <v>26</v>
      </c>
      <c r="F14" s="39" t="n">
        <v>6.279</v>
      </c>
      <c r="G14" s="39" t="n">
        <v>6.281</v>
      </c>
      <c r="H14" s="41" t="n">
        <f aca="false">G14-F14</f>
        <v>0.00199999999999978</v>
      </c>
      <c r="I14" s="85" t="n">
        <f aca="false">H14*H14</f>
        <v>3.99999999999912E-006</v>
      </c>
      <c r="J14" s="0" t="n">
        <v>1106</v>
      </c>
      <c r="K14" s="0" t="n">
        <v>1319</v>
      </c>
      <c r="L14" s="39"/>
      <c r="M14" s="41" t="n">
        <v>6.28141613991706</v>
      </c>
      <c r="N14" s="41" t="n">
        <v>6.29159457807216</v>
      </c>
      <c r="O14" s="41" t="n">
        <f aca="false">N14-M14</f>
        <v>0.0101784381551004</v>
      </c>
      <c r="P14" s="41" t="n">
        <f aca="false">O14*O14</f>
        <v>0.000103600603277205</v>
      </c>
      <c r="Q14" s="40" t="n">
        <v>1404</v>
      </c>
      <c r="R14" s="40" t="n">
        <v>1146</v>
      </c>
      <c r="S14" s="41"/>
      <c r="T14" s="36"/>
      <c r="U14" s="7"/>
      <c r="V14" s="36"/>
      <c r="W14" s="36"/>
      <c r="Y14" s="8"/>
      <c r="Z14" s="49" t="s">
        <v>29</v>
      </c>
    </row>
    <row r="15" customFormat="false" ht="15" hidden="false" customHeight="false" outlineLevel="0" collapsed="false">
      <c r="A15" s="49" t="n">
        <v>5</v>
      </c>
      <c r="B15" s="33" t="s">
        <v>32</v>
      </c>
      <c r="C15" s="33" t="n">
        <v>4</v>
      </c>
      <c r="D15" s="40" t="n">
        <v>75</v>
      </c>
      <c r="E15" s="35" t="n">
        <v>27</v>
      </c>
      <c r="F15" s="39" t="n">
        <v>6.278</v>
      </c>
      <c r="G15" s="39" t="n">
        <v>6.279</v>
      </c>
      <c r="H15" s="41" t="n">
        <f aca="false">G15-F15</f>
        <v>0.00100000000000033</v>
      </c>
      <c r="I15" s="85" t="n">
        <f aca="false">H15*H15</f>
        <v>1.00000000000067E-006</v>
      </c>
      <c r="J15" s="0" t="n">
        <v>668</v>
      </c>
      <c r="K15" s="0" t="n">
        <v>559</v>
      </c>
      <c r="L15" s="39"/>
      <c r="M15" s="41" t="n">
        <v>6.28374321616836</v>
      </c>
      <c r="N15" s="41" t="n">
        <v>6.28263241359095</v>
      </c>
      <c r="O15" s="41" t="n">
        <f aca="false">N15-M15</f>
        <v>-0.00111080257741047</v>
      </c>
      <c r="P15" s="41" t="n">
        <f aca="false">O15*O15</f>
        <v>1.23388236598175E-006</v>
      </c>
      <c r="Q15" s="40" t="n">
        <v>1477</v>
      </c>
      <c r="R15" s="40" t="n">
        <v>1498</v>
      </c>
      <c r="S15" s="41"/>
      <c r="T15" s="36"/>
      <c r="U15" s="7"/>
      <c r="V15" s="36"/>
      <c r="W15" s="36"/>
      <c r="Y15" s="8"/>
      <c r="Z15" s="49" t="s">
        <v>29</v>
      </c>
    </row>
    <row r="16" customFormat="false" ht="15" hidden="false" customHeight="false" outlineLevel="0" collapsed="false">
      <c r="A16" s="49" t="n">
        <v>5</v>
      </c>
      <c r="B16" s="33" t="s">
        <v>32</v>
      </c>
      <c r="C16" s="33" t="n">
        <v>5</v>
      </c>
      <c r="D16" s="40" t="n">
        <v>50</v>
      </c>
      <c r="E16" s="35" t="n">
        <v>28</v>
      </c>
      <c r="F16" s="39" t="n">
        <v>6.283</v>
      </c>
      <c r="G16" s="39" t="n">
        <v>6.286</v>
      </c>
      <c r="H16" s="41" t="n">
        <f aca="false">G16-F16</f>
        <v>0.00299999999999923</v>
      </c>
      <c r="I16" s="85" t="n">
        <f aca="false">H16*H16</f>
        <v>8.99999999999535E-006</v>
      </c>
      <c r="J16" s="0" t="n">
        <v>1414</v>
      </c>
      <c r="K16" s="0" t="n">
        <v>1496</v>
      </c>
      <c r="L16" s="39"/>
      <c r="M16" s="41" t="n">
        <v>6.29357095015703</v>
      </c>
      <c r="N16" s="41" t="n">
        <v>6.30050137308503</v>
      </c>
      <c r="O16" s="41" t="n">
        <f aca="false">N16-M16</f>
        <v>0.0069304229280025</v>
      </c>
      <c r="P16" s="41" t="n">
        <f aca="false">O16*O16</f>
        <v>4.80307619609827E-005</v>
      </c>
      <c r="Q16" s="40" t="n">
        <v>1326</v>
      </c>
      <c r="R16" s="40" t="n">
        <v>1158</v>
      </c>
      <c r="S16" s="41"/>
      <c r="T16" s="6"/>
      <c r="U16" s="7"/>
      <c r="V16" s="36"/>
      <c r="W16" s="36"/>
      <c r="Y16" s="8"/>
      <c r="Z16" s="49" t="s">
        <v>29</v>
      </c>
    </row>
    <row r="17" customFormat="false" ht="15" hidden="false" customHeight="false" outlineLevel="0" collapsed="false">
      <c r="A17" s="49" t="n">
        <v>5</v>
      </c>
      <c r="B17" s="33" t="s">
        <v>32</v>
      </c>
      <c r="C17" s="33" t="n">
        <v>6</v>
      </c>
      <c r="D17" s="40" t="n">
        <v>25</v>
      </c>
      <c r="E17" s="35" t="n">
        <v>29</v>
      </c>
      <c r="F17" s="39"/>
      <c r="G17" s="39"/>
      <c r="H17" s="41"/>
      <c r="I17" s="87"/>
      <c r="L17" s="39"/>
      <c r="M17" s="41" t="n">
        <v>6.27648694366766</v>
      </c>
      <c r="N17" s="41" t="n">
        <v>6.30589857852884</v>
      </c>
      <c r="O17" s="41" t="n">
        <f aca="false">N17-M17</f>
        <v>0.0294116348611722</v>
      </c>
      <c r="P17" s="41" t="n">
        <f aca="false">O17*O17</f>
        <v>0.000865044265206917</v>
      </c>
      <c r="Q17" s="84" t="n">
        <v>1306</v>
      </c>
      <c r="R17" s="84" t="n">
        <v>371</v>
      </c>
      <c r="S17" s="41"/>
      <c r="T17" s="6"/>
      <c r="U17" s="7"/>
      <c r="V17" s="36"/>
      <c r="W17" s="36"/>
      <c r="Y17" s="8"/>
      <c r="Z17" s="0" t="s">
        <v>33</v>
      </c>
      <c r="AA17" s="0" t="s">
        <v>31</v>
      </c>
    </row>
    <row r="18" customFormat="false" ht="15" hidden="false" customHeight="false" outlineLevel="0" collapsed="false">
      <c r="A18" s="49" t="n">
        <v>5</v>
      </c>
      <c r="B18" s="33" t="s">
        <v>32</v>
      </c>
      <c r="C18" s="33" t="n">
        <v>7</v>
      </c>
      <c r="D18" s="40" t="n">
        <v>10</v>
      </c>
      <c r="E18" s="35" t="n">
        <v>30</v>
      </c>
      <c r="F18" s="39" t="n">
        <v>6.296</v>
      </c>
      <c r="G18" s="39" t="n">
        <v>6.291</v>
      </c>
      <c r="H18" s="41" t="n">
        <f aca="false">G18-F18</f>
        <v>-0.00499999999999989</v>
      </c>
      <c r="I18" s="85" t="n">
        <f aca="false">H18*H18</f>
        <v>2.49999999999989E-005</v>
      </c>
      <c r="J18" s="0" t="n">
        <v>569</v>
      </c>
      <c r="K18" s="0" t="n">
        <v>1374</v>
      </c>
      <c r="L18" s="39"/>
      <c r="M18" s="41" t="n">
        <v>6.28620591290595</v>
      </c>
      <c r="N18" s="41" t="n">
        <v>6.31971780776399</v>
      </c>
      <c r="O18" s="41" t="n">
        <f aca="false">N18-M18</f>
        <v>0.0335118948580462</v>
      </c>
      <c r="P18" s="41" t="n">
        <f aca="false">O18*O18</f>
        <v>0.00112304709697674</v>
      </c>
      <c r="Q18" s="88" t="n">
        <v>621</v>
      </c>
      <c r="R18" s="88" t="n">
        <v>647</v>
      </c>
      <c r="S18" s="41"/>
      <c r="T18" s="6"/>
      <c r="U18" s="7"/>
      <c r="V18" s="36"/>
      <c r="W18" s="36"/>
      <c r="Y18" s="8"/>
      <c r="Z18" s="0" t="s">
        <v>29</v>
      </c>
    </row>
    <row r="19" s="31" customFormat="true" ht="15" hidden="false" customHeight="false" outlineLevel="0" collapsed="false">
      <c r="A19" s="50" t="n">
        <v>5</v>
      </c>
      <c r="B19" s="42" t="s">
        <v>32</v>
      </c>
      <c r="C19" s="42" t="n">
        <v>8</v>
      </c>
      <c r="D19" s="31" t="n">
        <v>5</v>
      </c>
      <c r="E19" s="43" t="n">
        <v>31</v>
      </c>
      <c r="F19" s="46"/>
      <c r="G19" s="46"/>
      <c r="H19" s="46"/>
      <c r="I19" s="89"/>
      <c r="L19" s="46"/>
      <c r="M19" s="51" t="n">
        <v>6.28914682795292</v>
      </c>
      <c r="N19" s="51" t="n">
        <v>6.29404002453656</v>
      </c>
      <c r="O19" s="41" t="n">
        <f aca="false">N19-M19</f>
        <v>0.00489319658363474</v>
      </c>
      <c r="P19" s="41" t="n">
        <f aca="false">O19*O19</f>
        <v>2.39433728060947E-005</v>
      </c>
      <c r="Q19" s="48" t="n">
        <v>1475</v>
      </c>
      <c r="R19" s="48" t="n">
        <v>1361</v>
      </c>
      <c r="S19" s="51"/>
      <c r="T19" s="45"/>
      <c r="U19" s="47"/>
      <c r="V19" s="45"/>
      <c r="W19" s="45"/>
      <c r="Y19" s="32"/>
      <c r="Z19" s="31" t="s">
        <v>34</v>
      </c>
      <c r="AA19" s="31" t="s">
        <v>35</v>
      </c>
    </row>
    <row r="20" customFormat="false" ht="15" hidden="false" customHeight="false" outlineLevel="0" collapsed="false">
      <c r="A20" s="49" t="n">
        <v>10</v>
      </c>
      <c r="B20" s="33" t="s">
        <v>36</v>
      </c>
      <c r="C20" s="52" t="n">
        <v>6</v>
      </c>
      <c r="D20" s="0" t="n">
        <v>400</v>
      </c>
      <c r="E20" s="35" t="n">
        <v>52</v>
      </c>
      <c r="F20" s="36" t="n">
        <v>1.492</v>
      </c>
      <c r="G20" s="36" t="n">
        <v>1.475</v>
      </c>
      <c r="H20" s="41" t="n">
        <f aca="false">G20-F20</f>
        <v>-0.0169999999999999</v>
      </c>
      <c r="I20" s="85" t="n">
        <f aca="false">H20*H20</f>
        <v>0.000288999999999997</v>
      </c>
      <c r="J20" s="84" t="n">
        <v>1418</v>
      </c>
      <c r="K20" s="84" t="n">
        <v>1433</v>
      </c>
      <c r="L20" s="36"/>
      <c r="M20" s="36"/>
      <c r="N20" s="36"/>
      <c r="O20" s="41"/>
      <c r="P20" s="41"/>
      <c r="S20" s="36"/>
      <c r="T20" s="6"/>
      <c r="U20" s="7"/>
      <c r="V20" s="36"/>
      <c r="W20" s="36"/>
      <c r="Y20" s="8"/>
      <c r="Z20" s="0" t="s">
        <v>29</v>
      </c>
    </row>
    <row r="21" customFormat="false" ht="15" hidden="false" customHeight="false" outlineLevel="0" collapsed="false">
      <c r="A21" s="49" t="n">
        <v>10</v>
      </c>
      <c r="B21" s="33" t="s">
        <v>36</v>
      </c>
      <c r="C21" s="52" t="n">
        <v>16</v>
      </c>
      <c r="D21" s="0" t="n">
        <v>25</v>
      </c>
      <c r="E21" s="35" t="n">
        <v>62</v>
      </c>
      <c r="F21" s="36" t="n">
        <v>6.323</v>
      </c>
      <c r="G21" s="36" t="n">
        <v>6.328</v>
      </c>
      <c r="H21" s="41" t="n">
        <f aca="false">G21-F21</f>
        <v>0.00499999999999989</v>
      </c>
      <c r="I21" s="85" t="n">
        <f aca="false">H21*H21</f>
        <v>2.49999999999989E-005</v>
      </c>
      <c r="J21" s="40" t="n">
        <v>1443</v>
      </c>
      <c r="K21" s="40" t="n">
        <v>1363</v>
      </c>
      <c r="L21" s="36"/>
      <c r="M21" s="36"/>
      <c r="N21" s="36"/>
      <c r="O21" s="41"/>
      <c r="P21" s="41"/>
      <c r="S21" s="36"/>
      <c r="T21" s="6"/>
      <c r="U21" s="7"/>
      <c r="V21" s="36"/>
      <c r="W21" s="36"/>
      <c r="Y21" s="8"/>
      <c r="Z21" s="0" t="s">
        <v>29</v>
      </c>
    </row>
    <row r="22" s="65" customFormat="true" ht="15" hidden="false" customHeight="false" outlineLevel="0" collapsed="false">
      <c r="A22" s="54" t="n">
        <v>22</v>
      </c>
      <c r="B22" s="55" t="s">
        <v>38</v>
      </c>
      <c r="C22" s="55" t="n">
        <v>24</v>
      </c>
      <c r="D22" s="54" t="n">
        <v>5</v>
      </c>
      <c r="E22" s="56" t="n">
        <v>202</v>
      </c>
      <c r="F22" s="61" t="n">
        <v>6.614</v>
      </c>
      <c r="G22" s="61" t="n">
        <v>6.624</v>
      </c>
      <c r="H22" s="41" t="n">
        <f aca="false">G22-F22</f>
        <v>0.00999999999999979</v>
      </c>
      <c r="I22" s="85" t="n">
        <f aca="false">H22*H22</f>
        <v>9.99999999999957E-005</v>
      </c>
      <c r="J22" s="63" t="n">
        <v>1174</v>
      </c>
      <c r="K22" s="63" t="n">
        <v>639</v>
      </c>
      <c r="L22" s="61"/>
      <c r="M22" s="61" t="n">
        <v>6.62695250609268</v>
      </c>
      <c r="N22" s="61" t="n">
        <v>6.62175666635059</v>
      </c>
      <c r="O22" s="41" t="n">
        <f aca="false">N22-M22</f>
        <v>-0.00519583974209326</v>
      </c>
      <c r="P22" s="41" t="n">
        <f aca="false">O22*O22</f>
        <v>2.69967506255157E-005</v>
      </c>
      <c r="Q22" s="63" t="n">
        <v>1367</v>
      </c>
      <c r="R22" s="63" t="n">
        <v>657</v>
      </c>
      <c r="S22" s="61"/>
      <c r="T22" s="61" t="n">
        <v>6.59526508203681</v>
      </c>
      <c r="U22" s="62" t="n">
        <v>6.61018238228626</v>
      </c>
      <c r="V22" s="61" t="n">
        <f aca="false">U22-T22</f>
        <v>0.0149173002494445</v>
      </c>
      <c r="W22" s="61" t="n">
        <f aca="false">V22*V22</f>
        <v>0.000222525846732077</v>
      </c>
      <c r="X22" s="90" t="n">
        <v>622</v>
      </c>
      <c r="Y22" s="91" t="n">
        <v>715</v>
      </c>
    </row>
    <row r="23" customFormat="false" ht="15" hidden="false" customHeight="false" outlineLevel="0" collapsed="false">
      <c r="A23" s="49" t="n">
        <v>25</v>
      </c>
      <c r="B23" s="52" t="s">
        <v>39</v>
      </c>
      <c r="C23" s="52" t="n">
        <v>3</v>
      </c>
      <c r="D23" s="49" t="n">
        <v>3500</v>
      </c>
      <c r="E23" s="35" t="n">
        <v>222</v>
      </c>
      <c r="F23" s="36" t="n">
        <v>2.702</v>
      </c>
      <c r="G23" s="36" t="n">
        <v>2.704</v>
      </c>
      <c r="H23" s="41" t="n">
        <f aca="false">G23-F23</f>
        <v>0.00200000000000022</v>
      </c>
      <c r="I23" s="85" t="n">
        <f aca="false">H23*H23</f>
        <v>4.0000000000009E-006</v>
      </c>
      <c r="J23" s="40" t="n">
        <v>1216</v>
      </c>
      <c r="K23" s="40" t="n">
        <v>1432</v>
      </c>
      <c r="L23" s="36"/>
      <c r="M23" s="36"/>
      <c r="N23" s="36"/>
      <c r="O23" s="41"/>
      <c r="P23" s="41"/>
      <c r="Q23" s="40"/>
      <c r="S23" s="36"/>
      <c r="T23" s="36"/>
      <c r="U23" s="7"/>
      <c r="V23" s="36"/>
      <c r="W23" s="36"/>
      <c r="X23" s="40"/>
      <c r="Y23" s="8"/>
      <c r="Z23" s="0" t="s">
        <v>62</v>
      </c>
      <c r="AA23" s="0" t="s">
        <v>41</v>
      </c>
    </row>
    <row r="24" customFormat="false" ht="15" hidden="false" customHeight="false" outlineLevel="0" collapsed="false">
      <c r="A24" s="49" t="n">
        <v>25</v>
      </c>
      <c r="B24" s="52" t="s">
        <v>39</v>
      </c>
      <c r="C24" s="52" t="n">
        <v>5</v>
      </c>
      <c r="D24" s="40" t="n">
        <v>2500</v>
      </c>
      <c r="E24" s="35" t="n">
        <v>224</v>
      </c>
      <c r="F24" s="36" t="n">
        <v>1.882</v>
      </c>
      <c r="G24" s="36" t="n">
        <v>1.88</v>
      </c>
      <c r="H24" s="41" t="n">
        <f aca="false">G24-F24</f>
        <v>-0.002</v>
      </c>
      <c r="I24" s="85" t="n">
        <f aca="false">H24*H24</f>
        <v>4.00000000000001E-006</v>
      </c>
      <c r="J24" s="40" t="n">
        <v>1343</v>
      </c>
      <c r="K24" s="40" t="n">
        <v>1136</v>
      </c>
      <c r="L24" s="36"/>
      <c r="M24" s="6"/>
      <c r="N24" s="6"/>
      <c r="O24" s="92"/>
      <c r="P24" s="92"/>
      <c r="Q24" s="40"/>
      <c r="S24" s="6"/>
      <c r="T24" s="6"/>
      <c r="U24" s="7"/>
      <c r="V24" s="36"/>
      <c r="W24" s="36"/>
      <c r="X24" s="40"/>
      <c r="Y24" s="8"/>
      <c r="Z24" s="0" t="s">
        <v>63</v>
      </c>
      <c r="AA24" s="0" t="s">
        <v>43</v>
      </c>
    </row>
    <row r="25" customFormat="false" ht="15" hidden="false" customHeight="false" outlineLevel="0" collapsed="false">
      <c r="A25" s="49" t="n">
        <v>25</v>
      </c>
      <c r="B25" s="52" t="s">
        <v>39</v>
      </c>
      <c r="C25" s="52" t="n">
        <v>14</v>
      </c>
      <c r="D25" s="40" t="n">
        <v>250</v>
      </c>
      <c r="E25" s="35" t="n">
        <v>233</v>
      </c>
      <c r="F25" s="36" t="n">
        <v>3.499</v>
      </c>
      <c r="G25" s="36" t="n">
        <v>3.517</v>
      </c>
      <c r="H25" s="41" t="n">
        <f aca="false">G25-F25</f>
        <v>0.0179999999999998</v>
      </c>
      <c r="I25" s="85" t="n">
        <f aca="false">H25*H25</f>
        <v>0.000323999999999993</v>
      </c>
      <c r="J25" s="84" t="n">
        <v>1433</v>
      </c>
      <c r="K25" s="84" t="n">
        <v>1443</v>
      </c>
      <c r="L25" s="36"/>
      <c r="M25" s="6"/>
      <c r="N25" s="6"/>
      <c r="O25" s="92"/>
      <c r="P25" s="92"/>
      <c r="Q25" s="40"/>
      <c r="S25" s="6"/>
      <c r="T25" s="6"/>
      <c r="U25" s="7"/>
      <c r="V25" s="36"/>
      <c r="W25" s="36"/>
      <c r="X25" s="40"/>
      <c r="Y25" s="8"/>
      <c r="Z25" s="0" t="s">
        <v>64</v>
      </c>
      <c r="AA25" s="0" t="s">
        <v>65</v>
      </c>
    </row>
    <row r="26" s="65" customFormat="true" ht="15" hidden="false" customHeight="false" outlineLevel="0" collapsed="false">
      <c r="A26" s="54" t="n">
        <v>31</v>
      </c>
      <c r="B26" s="55" t="s">
        <v>51</v>
      </c>
      <c r="C26" s="55" t="n">
        <v>23</v>
      </c>
      <c r="D26" s="67" t="n">
        <v>1000</v>
      </c>
      <c r="E26" s="56" t="n">
        <v>999</v>
      </c>
      <c r="F26" s="61" t="n">
        <v>0.313</v>
      </c>
      <c r="G26" s="61" t="n">
        <v>0.305</v>
      </c>
      <c r="H26" s="41" t="n">
        <f aca="false">G26-F26</f>
        <v>-0.00800000000000001</v>
      </c>
      <c r="I26" s="85" t="n">
        <f aca="false">H26*H26</f>
        <v>6.40000000000001E-005</v>
      </c>
      <c r="J26" s="63" t="n">
        <v>1085</v>
      </c>
      <c r="K26" s="63" t="n">
        <v>1465</v>
      </c>
      <c r="L26" s="61"/>
      <c r="M26" s="61" t="n">
        <v>0.334179810984169</v>
      </c>
      <c r="N26" s="61" t="n">
        <v>0.351304262567116</v>
      </c>
      <c r="O26" s="41" t="n">
        <f aca="false">N26-M26</f>
        <v>0.0171244515829471</v>
      </c>
      <c r="P26" s="41" t="n">
        <f aca="false">O26*O26</f>
        <v>0.000293246842016698</v>
      </c>
      <c r="Q26" s="90" t="n">
        <v>510</v>
      </c>
      <c r="R26" s="90" t="n">
        <v>700</v>
      </c>
      <c r="S26" s="61"/>
      <c r="T26" s="61" t="n">
        <v>0.312699296857039</v>
      </c>
      <c r="U26" s="62" t="n">
        <v>0.29280876909116</v>
      </c>
      <c r="V26" s="61" t="n">
        <f aca="false">U26-T26</f>
        <v>-0.0198905277658784</v>
      </c>
      <c r="W26" s="61" t="n">
        <f aca="false">V26*V26</f>
        <v>0.000395633094805178</v>
      </c>
      <c r="X26" s="90" t="n">
        <v>1126</v>
      </c>
      <c r="Y26" s="91" t="n">
        <v>1487</v>
      </c>
    </row>
    <row r="27" customFormat="false" ht="15" hidden="false" customHeight="false" outlineLevel="0" collapsed="false">
      <c r="A27" s="49" t="n">
        <v>34</v>
      </c>
      <c r="B27" s="52" t="s">
        <v>52</v>
      </c>
      <c r="C27" s="52" t="n">
        <v>3</v>
      </c>
      <c r="D27" s="40" t="n">
        <v>3500</v>
      </c>
      <c r="E27" s="35" t="n">
        <v>312</v>
      </c>
      <c r="F27" s="36" t="n">
        <v>2.86</v>
      </c>
      <c r="G27" s="36" t="n">
        <v>2.858</v>
      </c>
      <c r="H27" s="41" t="n">
        <f aca="false">G27-F27</f>
        <v>-0.00199999999999978</v>
      </c>
      <c r="I27" s="85" t="n">
        <f aca="false">H27*H27</f>
        <v>3.99999999999912E-006</v>
      </c>
      <c r="J27" s="40" t="n">
        <v>638</v>
      </c>
      <c r="K27" s="40" t="n">
        <v>1333</v>
      </c>
      <c r="L27" s="36"/>
      <c r="M27" s="36"/>
      <c r="N27" s="36"/>
      <c r="O27" s="41"/>
      <c r="P27" s="41"/>
      <c r="S27" s="36"/>
      <c r="T27" s="36"/>
      <c r="U27" s="7"/>
      <c r="V27" s="36"/>
      <c r="W27" s="36"/>
      <c r="Y27" s="8"/>
    </row>
    <row r="28" customFormat="false" ht="15" hidden="false" customHeight="false" outlineLevel="0" collapsed="false">
      <c r="A28" s="49" t="n">
        <v>34</v>
      </c>
      <c r="B28" s="52" t="s">
        <v>52</v>
      </c>
      <c r="C28" s="52" t="n">
        <v>16</v>
      </c>
      <c r="D28" s="40" t="n">
        <v>175</v>
      </c>
      <c r="E28" s="35" t="n">
        <v>325</v>
      </c>
      <c r="F28" s="6" t="n">
        <v>4.338</v>
      </c>
      <c r="G28" s="6" t="n">
        <v>4.337</v>
      </c>
      <c r="H28" s="41" t="n">
        <f aca="false">G28-F28</f>
        <v>-0.00100000000000033</v>
      </c>
      <c r="I28" s="85" t="n">
        <f aca="false">H28*H28</f>
        <v>1.00000000000067E-006</v>
      </c>
      <c r="J28" s="40" t="n">
        <v>1282</v>
      </c>
      <c r="K28" s="40" t="n">
        <v>1238</v>
      </c>
      <c r="L28" s="6"/>
      <c r="M28" s="6"/>
      <c r="N28" s="6"/>
      <c r="O28" s="92"/>
      <c r="P28" s="92"/>
      <c r="S28" s="6"/>
      <c r="T28" s="36"/>
      <c r="U28" s="7"/>
      <c r="V28" s="36"/>
      <c r="W28" s="36"/>
      <c r="Y28" s="8"/>
    </row>
    <row r="29" customFormat="false" ht="15" hidden="false" customHeight="false" outlineLevel="0" collapsed="false">
      <c r="A29" s="49" t="n">
        <v>34</v>
      </c>
      <c r="B29" s="52" t="s">
        <v>52</v>
      </c>
      <c r="C29" s="52" t="n">
        <v>20</v>
      </c>
      <c r="D29" s="40" t="n">
        <v>75</v>
      </c>
      <c r="E29" s="35" t="n">
        <v>329</v>
      </c>
      <c r="F29" s="6" t="n">
        <v>6.717</v>
      </c>
      <c r="G29" s="6" t="n">
        <v>6.736</v>
      </c>
      <c r="H29" s="41" t="n">
        <f aca="false">G29-F29</f>
        <v>0.0190000000000001</v>
      </c>
      <c r="I29" s="85" t="n">
        <f aca="false">H29*H29</f>
        <v>0.000361000000000005</v>
      </c>
      <c r="J29" s="84" t="n">
        <v>1241</v>
      </c>
      <c r="K29" s="84" t="n">
        <v>1280</v>
      </c>
      <c r="L29" s="6"/>
      <c r="M29" s="6"/>
      <c r="N29" s="6"/>
      <c r="O29" s="92"/>
      <c r="P29" s="92"/>
      <c r="S29" s="6"/>
      <c r="T29" s="36"/>
      <c r="U29" s="7"/>
      <c r="V29" s="36"/>
      <c r="W29" s="36"/>
      <c r="Y29" s="8"/>
    </row>
    <row r="30" s="31" customFormat="true" ht="15" hidden="false" customHeight="false" outlineLevel="0" collapsed="false">
      <c r="A30" s="50" t="n">
        <v>34</v>
      </c>
      <c r="B30" s="53" t="s">
        <v>52</v>
      </c>
      <c r="C30" s="53" t="n">
        <v>24</v>
      </c>
      <c r="D30" s="48" t="n">
        <v>5</v>
      </c>
      <c r="E30" s="43" t="n">
        <v>333</v>
      </c>
      <c r="F30" s="45" t="n">
        <v>6.816</v>
      </c>
      <c r="G30" s="45" t="n">
        <v>6.821</v>
      </c>
      <c r="H30" s="41" t="n">
        <f aca="false">G30-F30</f>
        <v>0.00499999999999989</v>
      </c>
      <c r="I30" s="85" t="n">
        <f aca="false">H30*H30</f>
        <v>2.49999999999989E-005</v>
      </c>
      <c r="J30" s="48" t="n">
        <v>1429</v>
      </c>
      <c r="K30" s="48" t="n">
        <v>456</v>
      </c>
      <c r="L30" s="45"/>
      <c r="M30" s="45"/>
      <c r="N30" s="45"/>
      <c r="O30" s="51"/>
      <c r="P30" s="51"/>
      <c r="S30" s="45"/>
      <c r="T30" s="45"/>
      <c r="U30" s="47"/>
      <c r="V30" s="45"/>
      <c r="W30" s="45"/>
      <c r="Y30" s="32"/>
    </row>
    <row r="31" customFormat="false" ht="15" hidden="false" customHeight="false" outlineLevel="0" collapsed="false">
      <c r="A31" s="49" t="n">
        <v>40</v>
      </c>
      <c r="B31" s="52" t="s">
        <v>52</v>
      </c>
      <c r="C31" s="68" t="n">
        <v>15</v>
      </c>
      <c r="D31" s="69" t="n">
        <v>200</v>
      </c>
      <c r="E31" s="35" t="n">
        <v>363</v>
      </c>
      <c r="F31" s="6" t="n">
        <v>4.138</v>
      </c>
      <c r="G31" s="6" t="n">
        <v>4.127</v>
      </c>
      <c r="H31" s="41" t="n">
        <f aca="false">G31-F31</f>
        <v>-0.0110000000000001</v>
      </c>
      <c r="I31" s="85" t="n">
        <f aca="false">H31*H31</f>
        <v>0.000121000000000003</v>
      </c>
      <c r="J31" s="84" t="n">
        <v>1123</v>
      </c>
      <c r="K31" s="84" t="n">
        <v>631</v>
      </c>
      <c r="L31" s="6"/>
      <c r="M31" s="6"/>
      <c r="N31" s="6"/>
      <c r="O31" s="92"/>
      <c r="P31" s="92"/>
      <c r="S31" s="6"/>
      <c r="T31" s="6" t="n">
        <v>4.11117298626822</v>
      </c>
      <c r="U31" s="7" t="n">
        <v>4.12253932017559</v>
      </c>
      <c r="V31" s="61" t="n">
        <f aca="false">U31-T31</f>
        <v>0.0113663339073682</v>
      </c>
      <c r="W31" s="61" t="n">
        <f aca="false">V31*V31</f>
        <v>0.000129193546493788</v>
      </c>
      <c r="X31" s="40" t="n">
        <v>1134</v>
      </c>
      <c r="Y31" s="70" t="n">
        <v>1335</v>
      </c>
    </row>
    <row r="32" customFormat="false" ht="15" hidden="false" customHeight="false" outlineLevel="0" collapsed="false">
      <c r="A32" s="49" t="n">
        <v>40</v>
      </c>
      <c r="B32" s="52" t="s">
        <v>52</v>
      </c>
      <c r="C32" s="68" t="n">
        <v>16</v>
      </c>
      <c r="D32" s="69" t="n">
        <v>100</v>
      </c>
      <c r="E32" s="35" t="n">
        <v>365</v>
      </c>
      <c r="F32" s="6"/>
      <c r="G32" s="6"/>
      <c r="H32" s="6"/>
      <c r="I32" s="79"/>
      <c r="L32" s="6"/>
      <c r="M32" s="6"/>
      <c r="N32" s="6"/>
      <c r="O32" s="92"/>
      <c r="P32" s="92"/>
      <c r="S32" s="6"/>
      <c r="T32" s="6" t="n">
        <v>6.56479461223572</v>
      </c>
      <c r="U32" s="7" t="n">
        <v>6.56309771795496</v>
      </c>
      <c r="V32" s="61" t="n">
        <f aca="false">U32-T32</f>
        <v>-0.00169689428076225</v>
      </c>
      <c r="W32" s="61" t="n">
        <f aca="false">V32*V32</f>
        <v>2.87945020008364E-006</v>
      </c>
      <c r="X32" s="0" t="n">
        <v>1404</v>
      </c>
      <c r="Y32" s="8" t="n">
        <v>1319</v>
      </c>
    </row>
    <row r="33" s="31" customFormat="true" ht="15" hidden="false" customHeight="false" outlineLevel="0" collapsed="false">
      <c r="A33" s="50" t="n">
        <v>40</v>
      </c>
      <c r="B33" s="53" t="s">
        <v>52</v>
      </c>
      <c r="C33" s="71" t="n">
        <v>14</v>
      </c>
      <c r="D33" s="72" t="n">
        <v>10</v>
      </c>
      <c r="E33" s="43" t="n">
        <v>372</v>
      </c>
      <c r="F33" s="45" t="n">
        <v>6.823</v>
      </c>
      <c r="G33" s="45" t="n">
        <v>6.818</v>
      </c>
      <c r="H33" s="41" t="n">
        <f aca="false">G33-F33</f>
        <v>-0.00500000000000078</v>
      </c>
      <c r="I33" s="85" t="n">
        <f aca="false">H33*H33</f>
        <v>2.50000000000078E-005</v>
      </c>
      <c r="J33" s="48" t="n">
        <v>1384</v>
      </c>
      <c r="K33" s="48" t="n">
        <v>1373</v>
      </c>
      <c r="L33" s="45"/>
      <c r="M33" s="45"/>
      <c r="N33" s="45"/>
      <c r="O33" s="51"/>
      <c r="P33" s="51"/>
      <c r="S33" s="45"/>
      <c r="T33" s="45" t="n">
        <v>6.82772081974001</v>
      </c>
      <c r="U33" s="47" t="n">
        <v>6.82528452806101</v>
      </c>
      <c r="V33" s="61" t="n">
        <f aca="false">U33-T33</f>
        <v>-0.0024362916789995</v>
      </c>
      <c r="W33" s="61" t="n">
        <f aca="false">V33*V33</f>
        <v>5.93551714516222E-006</v>
      </c>
      <c r="X33" s="48" t="n">
        <v>1386</v>
      </c>
      <c r="Y33" s="73" t="n">
        <v>1380</v>
      </c>
    </row>
    <row r="34" customFormat="false" ht="15" hidden="false" customHeight="false" outlineLevel="0" collapsed="false">
      <c r="A34" s="49" t="n">
        <v>48</v>
      </c>
      <c r="B34" s="52" t="s">
        <v>55</v>
      </c>
      <c r="C34" s="1" t="n">
        <v>4</v>
      </c>
      <c r="D34" s="40" t="n">
        <v>2500</v>
      </c>
      <c r="E34" s="2" t="n">
        <v>110</v>
      </c>
      <c r="F34" s="6" t="n">
        <v>1.884</v>
      </c>
      <c r="G34" s="6" t="n">
        <v>1.881</v>
      </c>
      <c r="H34" s="41" t="n">
        <f aca="false">G34-F34</f>
        <v>-0.00299999999999989</v>
      </c>
      <c r="I34" s="85" t="n">
        <f aca="false">H34*H34</f>
        <v>8.99999999999935E-006</v>
      </c>
      <c r="J34" s="40" t="n">
        <v>1447</v>
      </c>
      <c r="K34" s="40" t="n">
        <v>1468</v>
      </c>
      <c r="L34" s="6"/>
      <c r="M34" s="6"/>
      <c r="N34" s="6"/>
      <c r="O34" s="92"/>
      <c r="P34" s="92"/>
      <c r="S34" s="6"/>
      <c r="T34" s="36"/>
      <c r="U34" s="7"/>
      <c r="V34" s="36"/>
      <c r="W34" s="36"/>
      <c r="Y34" s="8"/>
    </row>
    <row r="35" customFormat="false" ht="15" hidden="false" customHeight="false" outlineLevel="0" collapsed="false">
      <c r="A35" s="49" t="n">
        <v>48</v>
      </c>
      <c r="B35" s="52" t="s">
        <v>55</v>
      </c>
      <c r="C35" s="1" t="n">
        <v>8</v>
      </c>
      <c r="D35" s="40" t="n">
        <v>1000</v>
      </c>
      <c r="E35" s="2" t="n">
        <v>114</v>
      </c>
      <c r="F35" s="6" t="n">
        <v>0.24</v>
      </c>
      <c r="G35" s="6" t="n">
        <v>0.253</v>
      </c>
      <c r="H35" s="41" t="n">
        <f aca="false">G35-F35</f>
        <v>0.013</v>
      </c>
      <c r="I35" s="85" t="n">
        <f aca="false">H35*H35</f>
        <v>0.000169</v>
      </c>
      <c r="J35" s="84" t="n">
        <v>1360</v>
      </c>
      <c r="K35" s="84" t="n">
        <v>1426</v>
      </c>
      <c r="L35" s="6"/>
      <c r="M35" s="6"/>
      <c r="N35" s="6"/>
      <c r="O35" s="92"/>
      <c r="P35" s="92"/>
      <c r="S35" s="6"/>
      <c r="T35" s="36"/>
      <c r="U35" s="7"/>
      <c r="V35" s="36"/>
      <c r="W35" s="36"/>
      <c r="Y35" s="8"/>
    </row>
    <row r="36" customFormat="false" ht="15" hidden="false" customHeight="false" outlineLevel="0" collapsed="false">
      <c r="A36" s="49" t="n">
        <v>48</v>
      </c>
      <c r="B36" s="52" t="s">
        <v>55</v>
      </c>
      <c r="C36" s="1" t="n">
        <v>15</v>
      </c>
      <c r="D36" s="40" t="n">
        <v>175</v>
      </c>
      <c r="E36" s="2" t="n">
        <v>121</v>
      </c>
      <c r="F36" s="6" t="n">
        <v>3.837</v>
      </c>
      <c r="G36" s="6" t="n">
        <v>3.837</v>
      </c>
      <c r="H36" s="41" t="n">
        <f aca="false">G36-F36</f>
        <v>0</v>
      </c>
      <c r="I36" s="85" t="n">
        <f aca="false">H36*H36</f>
        <v>0</v>
      </c>
      <c r="J36" s="40" t="n">
        <v>1448</v>
      </c>
      <c r="K36" s="40" t="n">
        <v>1456</v>
      </c>
      <c r="L36" s="6"/>
      <c r="M36" s="6"/>
      <c r="N36" s="6"/>
      <c r="O36" s="92"/>
      <c r="P36" s="92"/>
      <c r="S36" s="6"/>
      <c r="T36" s="36"/>
      <c r="U36" s="7"/>
      <c r="V36" s="36"/>
      <c r="W36" s="36"/>
      <c r="Y36" s="8"/>
    </row>
    <row r="37" customFormat="false" ht="15" hidden="false" customHeight="false" outlineLevel="0" collapsed="false">
      <c r="A37" s="49" t="n">
        <v>48</v>
      </c>
      <c r="B37" s="52" t="s">
        <v>55</v>
      </c>
      <c r="C37" s="1" t="n">
        <v>21</v>
      </c>
      <c r="D37" s="40" t="n">
        <v>25</v>
      </c>
      <c r="E37" s="2" t="n">
        <v>127</v>
      </c>
      <c r="F37" s="6" t="n">
        <v>6.65</v>
      </c>
      <c r="G37" s="6" t="n">
        <v>6.651</v>
      </c>
      <c r="H37" s="41" t="n">
        <f aca="false">G37-F37</f>
        <v>0.000999999999999446</v>
      </c>
      <c r="I37" s="85" t="n">
        <f aca="false">H37*H37</f>
        <v>9.99999999998892E-007</v>
      </c>
      <c r="J37" s="40" t="n">
        <v>1358</v>
      </c>
      <c r="K37" s="40" t="n">
        <v>1194</v>
      </c>
      <c r="L37" s="6"/>
      <c r="M37" s="6"/>
      <c r="N37" s="6"/>
      <c r="O37" s="92"/>
      <c r="P37" s="92"/>
      <c r="S37" s="6"/>
      <c r="T37" s="36"/>
      <c r="U37" s="7"/>
      <c r="V37" s="36"/>
      <c r="W37" s="36"/>
      <c r="Y37" s="8"/>
    </row>
    <row r="38" customFormat="false" ht="15" hidden="false" customHeight="false" outlineLevel="0" collapsed="false">
      <c r="A38" s="49" t="n">
        <v>55</v>
      </c>
      <c r="B38" s="52" t="s">
        <v>56</v>
      </c>
      <c r="C38" s="1" t="n">
        <v>1</v>
      </c>
      <c r="D38" s="40" t="n">
        <v>2000</v>
      </c>
      <c r="E38" s="2" t="n">
        <v>432</v>
      </c>
      <c r="F38" s="6" t="n">
        <v>1.391</v>
      </c>
      <c r="G38" s="6" t="n">
        <v>1.375</v>
      </c>
      <c r="H38" s="41" t="n">
        <f aca="false">G38-F38</f>
        <v>-0.016</v>
      </c>
      <c r="I38" s="85" t="n">
        <f aca="false">H38*H38</f>
        <v>0.000256000000000001</v>
      </c>
      <c r="J38" s="84" t="n">
        <v>1286</v>
      </c>
      <c r="K38" s="84" t="n">
        <v>1496</v>
      </c>
      <c r="L38" s="6"/>
      <c r="M38" s="6"/>
      <c r="N38" s="6"/>
      <c r="O38" s="92"/>
      <c r="P38" s="92"/>
      <c r="S38" s="6"/>
      <c r="T38" s="36"/>
      <c r="U38" s="7"/>
      <c r="V38" s="36"/>
      <c r="W38" s="36"/>
      <c r="Y38" s="8"/>
    </row>
    <row r="39" customFormat="false" ht="15" hidden="false" customHeight="false" outlineLevel="0" collapsed="false">
      <c r="A39" s="49" t="n">
        <v>55</v>
      </c>
      <c r="B39" s="52" t="s">
        <v>56</v>
      </c>
      <c r="C39" s="1" t="n">
        <v>12</v>
      </c>
      <c r="D39" s="40" t="n">
        <v>250</v>
      </c>
      <c r="E39" s="2" t="n">
        <v>443</v>
      </c>
      <c r="F39" s="6" t="n">
        <v>2.333</v>
      </c>
      <c r="G39" s="6" t="n">
        <v>2.338</v>
      </c>
      <c r="H39" s="41" t="n">
        <f aca="false">G39-F39</f>
        <v>0.00499999999999989</v>
      </c>
      <c r="I39" s="85" t="n">
        <f aca="false">H39*H39</f>
        <v>2.49999999999989E-005</v>
      </c>
      <c r="J39" s="40" t="n">
        <v>1484</v>
      </c>
      <c r="K39" s="40" t="n">
        <v>1299</v>
      </c>
      <c r="L39" s="6"/>
      <c r="M39" s="6"/>
      <c r="N39" s="6"/>
      <c r="O39" s="92"/>
      <c r="P39" s="92"/>
      <c r="S39" s="6"/>
      <c r="T39" s="36"/>
      <c r="U39" s="7"/>
      <c r="V39" s="36"/>
      <c r="W39" s="36"/>
      <c r="Y39" s="8"/>
    </row>
    <row r="40" customFormat="false" ht="15" hidden="false" customHeight="false" outlineLevel="0" collapsed="false">
      <c r="A40" s="49" t="n">
        <v>55</v>
      </c>
      <c r="B40" s="52" t="s">
        <v>56</v>
      </c>
      <c r="C40" s="1" t="n">
        <v>18</v>
      </c>
      <c r="D40" s="40" t="n">
        <v>75</v>
      </c>
      <c r="E40" s="2" t="n">
        <v>449</v>
      </c>
      <c r="F40" s="6" t="n">
        <v>6.14</v>
      </c>
      <c r="G40" s="6" t="n">
        <v>6.149</v>
      </c>
      <c r="H40" s="41" t="n">
        <f aca="false">G40-F40</f>
        <v>0.00900000000000034</v>
      </c>
      <c r="I40" s="85" t="n">
        <f aca="false">H40*H40</f>
        <v>8.10000000000061E-005</v>
      </c>
      <c r="J40" s="40" t="n">
        <v>1328</v>
      </c>
      <c r="K40" s="40" t="n">
        <v>1443</v>
      </c>
      <c r="L40" s="6"/>
      <c r="M40" s="6"/>
      <c r="N40" s="6"/>
      <c r="O40" s="92"/>
      <c r="P40" s="92"/>
      <c r="S40" s="6"/>
      <c r="T40" s="36"/>
      <c r="U40" s="7"/>
      <c r="V40" s="36"/>
      <c r="W40" s="36"/>
      <c r="Y40" s="8"/>
    </row>
    <row r="41" customFormat="false" ht="15" hidden="false" customHeight="false" outlineLevel="0" collapsed="false">
      <c r="A41" s="49" t="n">
        <v>64</v>
      </c>
      <c r="B41" s="52" t="s">
        <v>59</v>
      </c>
      <c r="C41" s="1" t="n">
        <v>3</v>
      </c>
      <c r="D41" s="40" t="n">
        <v>50</v>
      </c>
      <c r="E41" s="2" t="n">
        <v>478</v>
      </c>
      <c r="F41" s="93" t="n">
        <v>6.268</v>
      </c>
      <c r="G41" s="93" t="n">
        <v>6.264</v>
      </c>
      <c r="H41" s="41" t="n">
        <f aca="false">G41-F41</f>
        <v>-0.00399999999999956</v>
      </c>
      <c r="I41" s="85" t="n">
        <f aca="false">H41*H41</f>
        <v>1.59999999999965E-005</v>
      </c>
      <c r="J41" s="40" t="n">
        <v>425</v>
      </c>
      <c r="K41" s="40" t="n">
        <v>1158</v>
      </c>
      <c r="L41" s="93"/>
      <c r="M41" s="6"/>
      <c r="N41" s="6"/>
      <c r="O41" s="92"/>
      <c r="P41" s="92"/>
      <c r="S41" s="6"/>
      <c r="T41" s="36"/>
      <c r="U41" s="7"/>
      <c r="V41" s="36"/>
      <c r="W41" s="36"/>
      <c r="Y41" s="8"/>
    </row>
    <row r="42" s="31" customFormat="true" ht="15" hidden="false" customHeight="false" outlineLevel="0" collapsed="false">
      <c r="A42" s="50" t="n">
        <v>64</v>
      </c>
      <c r="B42" s="53" t="s">
        <v>59</v>
      </c>
      <c r="C42" s="74" t="n">
        <v>7</v>
      </c>
      <c r="D42" s="48" t="n">
        <v>5</v>
      </c>
      <c r="E42" s="43" t="n">
        <v>482</v>
      </c>
      <c r="F42" s="94" t="n">
        <v>6.295</v>
      </c>
      <c r="G42" s="94" t="n">
        <v>6.293</v>
      </c>
      <c r="H42" s="41" t="n">
        <f aca="false">G42-F42</f>
        <v>-0.00199999999999978</v>
      </c>
      <c r="I42" s="85" t="n">
        <f aca="false">H42*H42</f>
        <v>3.99999999999912E-006</v>
      </c>
      <c r="J42" s="48" t="n">
        <v>1306</v>
      </c>
      <c r="K42" s="48" t="n">
        <v>705</v>
      </c>
      <c r="L42" s="94"/>
      <c r="M42" s="45"/>
      <c r="N42" s="45"/>
      <c r="O42" s="51"/>
      <c r="P42" s="51"/>
      <c r="S42" s="45"/>
      <c r="T42" s="45"/>
      <c r="U42" s="47"/>
      <c r="V42" s="45"/>
      <c r="W42" s="45"/>
      <c r="Y42" s="32"/>
    </row>
    <row r="44" customFormat="false" ht="12.75" hidden="false" customHeight="false" outlineLevel="0" collapsed="false">
      <c r="H44" s="0" t="s">
        <v>66</v>
      </c>
      <c r="I44" s="77" t="n">
        <f aca="false">COUNT(I7:I42)</f>
        <v>31</v>
      </c>
      <c r="O44" s="78" t="s">
        <v>66</v>
      </c>
      <c r="P44" s="95" t="n">
        <f aca="false">COUNT(P3:P42)</f>
        <v>19</v>
      </c>
      <c r="V44" s="0" t="s">
        <v>66</v>
      </c>
      <c r="W44" s="77" t="n">
        <f aca="false">COUNT(W3:W42)</f>
        <v>5</v>
      </c>
    </row>
    <row r="45" customFormat="false" ht="12.75" hidden="false" customHeight="false" outlineLevel="0" collapsed="false">
      <c r="H45" s="0" t="s">
        <v>67</v>
      </c>
      <c r="I45" s="77" t="n">
        <f aca="false">SUM(I7:I42)</f>
        <v>0.002005</v>
      </c>
      <c r="O45" s="78" t="s">
        <v>67</v>
      </c>
      <c r="P45" s="95" t="n">
        <f aca="false">SUM(P3:P42)</f>
        <v>0.00325115234603432</v>
      </c>
      <c r="V45" s="0" t="s">
        <v>67</v>
      </c>
      <c r="W45" s="77" t="n">
        <f aca="false">SUM(W3:W42)</f>
        <v>0.000756167455376288</v>
      </c>
    </row>
    <row r="46" customFormat="false" ht="12.75" hidden="false" customHeight="false" outlineLevel="0" collapsed="false">
      <c r="H46" s="10" t="s">
        <v>68</v>
      </c>
      <c r="I46" s="96" t="n">
        <f aca="false">SQRT(I45/(2*I44))</f>
        <v>0.00568671343373475</v>
      </c>
      <c r="O46" s="10" t="s">
        <v>68</v>
      </c>
      <c r="P46" s="96" t="n">
        <f aca="false">SQRT(P45/(2*P44))</f>
        <v>0.00924968327485399</v>
      </c>
      <c r="V46" s="10" t="s">
        <v>68</v>
      </c>
      <c r="W46" s="96" t="n">
        <f aca="false">SQRT(W45/(2*W44))</f>
        <v>0.00869578895429442</v>
      </c>
    </row>
  </sheetData>
  <conditionalFormatting sqref="X26:Y26 X31:Y31 X33:Y33 Q26:R26 J33:K42 X22:Y22 X23:X25 Q23:Q25 Q22:R22 J22:K31">
    <cfRule type="cellIs" priority="2" operator="equal" aboveAverage="0" equalAverage="0" bottom="0" percent="0" rank="0" text="" dxfId="2">
      <formula>1482</formula>
    </cfRule>
  </conditionalFormatting>
  <conditionalFormatting sqref="X2:AA2 Q3:Q15 Q2:R2 J2:K2 K6 J12:J15 J3:J10">
    <cfRule type="cellIs" priority="3" operator="equal" aboveAverage="0" equalAverage="0" bottom="0" percent="0" rank="0" text="" dxfId="3">
      <formula>82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6.84"/>
    <col collapsed="false" customWidth="true" hidden="false" outlineLevel="0" max="3" min="3" style="1" width="10.71"/>
    <col collapsed="false" customWidth="true" hidden="false" outlineLevel="0" max="5" min="5" style="40" width="10.41"/>
    <col collapsed="false" customWidth="true" hidden="false" outlineLevel="0" max="11" min="6" style="40" width="9.14"/>
    <col collapsed="false" customWidth="true" hidden="false" outlineLevel="0" max="12" min="12" style="97" width="9.56"/>
    <col collapsed="false" customWidth="true" hidden="false" outlineLevel="0" max="13" min="13" style="0" width="5.85"/>
    <col collapsed="false" customWidth="true" hidden="false" outlineLevel="0" max="14" min="14" style="0" width="18.85"/>
    <col collapsed="false" customWidth="true" hidden="false" outlineLevel="0" max="15" min="15" style="0" width="15.56"/>
  </cols>
  <sheetData>
    <row r="1" s="10" customFormat="true" ht="12.75" hidden="false" customHeight="false" outlineLevel="0" collapsed="false">
      <c r="A1" s="10" t="s">
        <v>69</v>
      </c>
      <c r="B1" s="10" t="s">
        <v>70</v>
      </c>
      <c r="C1" s="98" t="s">
        <v>71</v>
      </c>
      <c r="D1" s="10" t="s">
        <v>72</v>
      </c>
      <c r="E1" s="99" t="s">
        <v>73</v>
      </c>
      <c r="F1" s="99" t="s">
        <v>74</v>
      </c>
      <c r="G1" s="99" t="s">
        <v>75</v>
      </c>
      <c r="H1" s="99" t="s">
        <v>76</v>
      </c>
      <c r="I1" s="99" t="s">
        <v>77</v>
      </c>
      <c r="J1" s="99" t="s">
        <v>78</v>
      </c>
      <c r="K1" s="99" t="s">
        <v>79</v>
      </c>
      <c r="L1" s="96" t="s">
        <v>80</v>
      </c>
      <c r="M1" s="10" t="s">
        <v>5</v>
      </c>
      <c r="N1" s="10" t="s">
        <v>81</v>
      </c>
    </row>
    <row r="2" customFormat="false" ht="12.75" hidden="false" customHeight="false" outlineLevel="0" collapsed="false">
      <c r="A2" s="0" t="s">
        <v>82</v>
      </c>
      <c r="B2" s="0" t="s">
        <v>83</v>
      </c>
      <c r="C2" s="1" t="s">
        <v>26</v>
      </c>
      <c r="D2" s="0" t="n">
        <v>1</v>
      </c>
      <c r="E2" s="40" t="n">
        <v>2</v>
      </c>
      <c r="F2" s="100" t="n">
        <v>200</v>
      </c>
      <c r="G2" s="40" t="n">
        <v>0.01</v>
      </c>
      <c r="H2" s="40" t="n">
        <v>1123</v>
      </c>
      <c r="I2" s="101" t="n">
        <v>135.928</v>
      </c>
      <c r="J2" s="40" t="n">
        <v>0.004</v>
      </c>
      <c r="K2" s="40" t="n">
        <v>0.856</v>
      </c>
      <c r="L2" s="97" t="n">
        <v>0</v>
      </c>
    </row>
    <row r="3" customFormat="false" ht="12.75" hidden="false" customHeight="false" outlineLevel="0" collapsed="false">
      <c r="A3" s="0" t="s">
        <v>82</v>
      </c>
      <c r="B3" s="0" t="s">
        <v>83</v>
      </c>
      <c r="C3" s="1" t="s">
        <v>26</v>
      </c>
      <c r="D3" s="0" t="n">
        <v>1</v>
      </c>
      <c r="E3" s="40" t="n">
        <v>2</v>
      </c>
      <c r="F3" s="0" t="n">
        <v>200</v>
      </c>
      <c r="G3" s="40" t="n">
        <v>0.01</v>
      </c>
      <c r="H3" s="40" t="n">
        <v>1134</v>
      </c>
      <c r="I3" s="101" t="n">
        <v>137.252</v>
      </c>
      <c r="J3" s="40" t="n">
        <v>0.004</v>
      </c>
      <c r="K3" s="40" t="n">
        <v>0.856</v>
      </c>
      <c r="L3" s="97" t="n">
        <v>0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" t="s">
        <v>26</v>
      </c>
      <c r="D4" s="0" t="n">
        <v>1</v>
      </c>
      <c r="E4" s="40" t="n">
        <v>3</v>
      </c>
      <c r="F4" s="0" t="n">
        <v>175</v>
      </c>
      <c r="G4" s="40" t="n">
        <v>0.01</v>
      </c>
      <c r="H4" s="40" t="n">
        <v>1335</v>
      </c>
      <c r="I4" s="101" t="n">
        <v>135.15</v>
      </c>
      <c r="J4" s="40" t="n">
        <v>0.004</v>
      </c>
      <c r="K4" s="40" t="n">
        <v>0.856</v>
      </c>
      <c r="L4" s="97" t="n">
        <v>0</v>
      </c>
    </row>
    <row r="5" customFormat="false" ht="12.75" hidden="false" customHeight="false" outlineLevel="0" collapsed="false">
      <c r="A5" s="0" t="s">
        <v>82</v>
      </c>
      <c r="B5" s="0" t="s">
        <v>83</v>
      </c>
      <c r="C5" s="1" t="s">
        <v>26</v>
      </c>
      <c r="D5" s="0" t="n">
        <v>1</v>
      </c>
      <c r="E5" s="40" t="n">
        <v>3</v>
      </c>
      <c r="F5" s="0" t="n">
        <v>175</v>
      </c>
      <c r="G5" s="40" t="n">
        <v>0.01</v>
      </c>
      <c r="H5" s="40" t="n">
        <v>631</v>
      </c>
      <c r="I5" s="101" t="n">
        <v>136.379</v>
      </c>
      <c r="J5" s="40" t="n">
        <v>0.004</v>
      </c>
      <c r="K5" s="40" t="n">
        <v>0.856</v>
      </c>
      <c r="L5" s="97" t="n">
        <v>0</v>
      </c>
    </row>
    <row r="6" customFormat="false" ht="12.75" hidden="false" customHeight="false" outlineLevel="0" collapsed="false">
      <c r="A6" s="0" t="s">
        <v>82</v>
      </c>
      <c r="B6" s="0" t="s">
        <v>83</v>
      </c>
      <c r="C6" s="1" t="s">
        <v>26</v>
      </c>
      <c r="D6" s="0" t="n">
        <v>1</v>
      </c>
      <c r="E6" s="40" t="n">
        <v>4</v>
      </c>
      <c r="F6" s="0" t="n">
        <v>150</v>
      </c>
      <c r="G6" s="40" t="n">
        <v>0.018</v>
      </c>
      <c r="H6" s="40" t="n">
        <v>1106</v>
      </c>
      <c r="I6" s="101" t="n">
        <v>132.682</v>
      </c>
      <c r="J6" s="40" t="n">
        <v>0.004</v>
      </c>
      <c r="K6" s="40" t="n">
        <v>0.856</v>
      </c>
      <c r="L6" s="97" t="n">
        <v>0.0715534292690632</v>
      </c>
    </row>
    <row r="7" customFormat="false" ht="12.75" hidden="false" customHeight="false" outlineLevel="0" collapsed="false">
      <c r="A7" s="0" t="s">
        <v>82</v>
      </c>
      <c r="B7" s="0" t="s">
        <v>83</v>
      </c>
      <c r="C7" s="1" t="s">
        <v>26</v>
      </c>
      <c r="D7" s="0" t="n">
        <v>1</v>
      </c>
      <c r="E7" s="40" t="n">
        <v>4</v>
      </c>
      <c r="F7" s="0" t="n">
        <v>150</v>
      </c>
      <c r="G7" s="40" t="n">
        <v>0.02</v>
      </c>
      <c r="H7" s="40" t="n">
        <v>1404</v>
      </c>
      <c r="I7" s="101" t="n">
        <v>145.994</v>
      </c>
      <c r="J7" s="40" t="n">
        <v>0.004</v>
      </c>
      <c r="K7" s="40" t="n">
        <v>0.856</v>
      </c>
      <c r="L7" s="97" t="n">
        <v>0.0759019343563102</v>
      </c>
    </row>
    <row r="8" customFormat="false" ht="12.75" hidden="false" customHeight="false" outlineLevel="0" collapsed="false">
      <c r="A8" s="0" t="s">
        <v>82</v>
      </c>
      <c r="B8" s="0" t="s">
        <v>83</v>
      </c>
      <c r="C8" s="1" t="s">
        <v>26</v>
      </c>
      <c r="D8" s="0" t="n">
        <v>1</v>
      </c>
      <c r="E8" s="40" t="n">
        <v>5</v>
      </c>
      <c r="F8" s="0" t="n">
        <v>125</v>
      </c>
      <c r="G8" s="40" t="n">
        <v>0.02</v>
      </c>
      <c r="H8" s="40" t="n">
        <v>1319</v>
      </c>
      <c r="I8" s="101" t="n">
        <v>130.131</v>
      </c>
      <c r="J8" s="40" t="n">
        <v>0.004</v>
      </c>
      <c r="K8" s="40" t="n">
        <v>0.856</v>
      </c>
      <c r="L8" s="97" t="n">
        <v>0.0832692575898833</v>
      </c>
    </row>
    <row r="9" customFormat="false" ht="12.75" hidden="false" customHeight="false" outlineLevel="0" collapsed="false">
      <c r="A9" s="0" t="s">
        <v>82</v>
      </c>
      <c r="B9" s="0" t="s">
        <v>83</v>
      </c>
      <c r="C9" s="1" t="s">
        <v>26</v>
      </c>
      <c r="D9" s="0" t="n">
        <v>1</v>
      </c>
      <c r="E9" s="40" t="n">
        <v>5</v>
      </c>
      <c r="F9" s="0" t="n">
        <v>125</v>
      </c>
      <c r="G9" s="40" t="n">
        <v>0.022</v>
      </c>
      <c r="H9" s="40" t="n">
        <v>1146</v>
      </c>
      <c r="I9" s="101" t="n">
        <v>135.747</v>
      </c>
      <c r="J9" s="40" t="n">
        <v>0.004</v>
      </c>
      <c r="K9" s="40" t="n">
        <v>0.856</v>
      </c>
      <c r="L9" s="97" t="n">
        <v>0.0997130206843484</v>
      </c>
    </row>
    <row r="10" customFormat="false" ht="12.75" hidden="false" customHeight="false" outlineLevel="0" collapsed="false">
      <c r="A10" s="0" t="s">
        <v>84</v>
      </c>
      <c r="B10" s="0" t="s">
        <v>85</v>
      </c>
      <c r="C10" s="1" t="s">
        <v>26</v>
      </c>
      <c r="D10" s="0" t="n">
        <v>1</v>
      </c>
      <c r="E10" s="40" t="n">
        <v>6</v>
      </c>
      <c r="F10" s="40" t="n">
        <v>100</v>
      </c>
      <c r="G10" s="40" t="n">
        <v>0.08304</v>
      </c>
      <c r="H10" s="0" t="n">
        <v>1477</v>
      </c>
      <c r="I10" s="40" t="n">
        <v>134.38</v>
      </c>
      <c r="J10" s="40" t="n">
        <v>0.00045</v>
      </c>
      <c r="K10" s="40" t="n">
        <v>0.53906</v>
      </c>
      <c r="L10" s="97" t="n">
        <v>0.77</v>
      </c>
    </row>
    <row r="11" customFormat="false" ht="12.75" hidden="false" customHeight="false" outlineLevel="0" collapsed="false">
      <c r="A11" s="0" t="s">
        <v>84</v>
      </c>
      <c r="B11" s="0" t="s">
        <v>85</v>
      </c>
      <c r="C11" s="1" t="s">
        <v>26</v>
      </c>
      <c r="D11" s="0" t="n">
        <v>1</v>
      </c>
      <c r="E11" s="40" t="n">
        <v>6</v>
      </c>
      <c r="F11" s="40" t="n">
        <v>100</v>
      </c>
      <c r="G11" s="40" t="n">
        <v>0.08504</v>
      </c>
      <c r="H11" s="0" t="n">
        <v>1498</v>
      </c>
      <c r="I11" s="40" t="n">
        <v>137.67</v>
      </c>
      <c r="J11" s="40" t="n">
        <v>0.00045</v>
      </c>
      <c r="K11" s="40" t="n">
        <v>0.53906</v>
      </c>
      <c r="L11" s="97" t="n">
        <v>0.766</v>
      </c>
    </row>
    <row r="12" customFormat="false" ht="12.75" hidden="false" customHeight="false" outlineLevel="0" collapsed="false">
      <c r="A12" s="0" t="s">
        <v>82</v>
      </c>
      <c r="B12" s="0" t="s">
        <v>83</v>
      </c>
      <c r="C12" s="1" t="s">
        <v>26</v>
      </c>
      <c r="D12" s="0" t="n">
        <v>1</v>
      </c>
      <c r="E12" s="40" t="n">
        <v>6</v>
      </c>
      <c r="F12" s="0" t="n">
        <v>100</v>
      </c>
      <c r="G12" s="40" t="n">
        <v>0.132</v>
      </c>
      <c r="H12" s="40" t="n">
        <v>668</v>
      </c>
      <c r="I12" s="101" t="n">
        <v>132.619</v>
      </c>
      <c r="J12" s="40" t="n">
        <v>0.004</v>
      </c>
      <c r="K12" s="40" t="n">
        <v>0.856</v>
      </c>
      <c r="L12" s="97" t="n">
        <v>0.775264261463817</v>
      </c>
    </row>
    <row r="13" customFormat="false" ht="12.75" hidden="false" customHeight="false" outlineLevel="0" collapsed="false">
      <c r="A13" s="0" t="s">
        <v>82</v>
      </c>
      <c r="B13" s="0" t="s">
        <v>83</v>
      </c>
      <c r="C13" s="1" t="s">
        <v>26</v>
      </c>
      <c r="D13" s="0" t="n">
        <v>1</v>
      </c>
      <c r="E13" s="40" t="n">
        <v>6</v>
      </c>
      <c r="F13" s="0" t="n">
        <v>100</v>
      </c>
      <c r="G13" s="40" t="n">
        <v>0.136</v>
      </c>
      <c r="H13" s="40" t="n">
        <v>559</v>
      </c>
      <c r="I13" s="101" t="n">
        <v>136.176</v>
      </c>
      <c r="J13" s="40" t="n">
        <v>0.004</v>
      </c>
      <c r="K13" s="40" t="n">
        <v>0.856</v>
      </c>
      <c r="L13" s="97" t="n">
        <v>0.766318054756712</v>
      </c>
    </row>
    <row r="14" customFormat="false" ht="12.75" hidden="false" customHeight="false" outlineLevel="0" collapsed="false">
      <c r="A14" s="0" t="s">
        <v>82</v>
      </c>
      <c r="B14" s="0" t="s">
        <v>83</v>
      </c>
      <c r="C14" s="1" t="s">
        <v>26</v>
      </c>
      <c r="D14" s="0" t="n">
        <v>1</v>
      </c>
      <c r="E14" s="40" t="n">
        <v>7</v>
      </c>
      <c r="F14" s="0" t="n">
        <v>75</v>
      </c>
      <c r="G14" s="40" t="n">
        <v>0.722</v>
      </c>
      <c r="H14" s="40" t="n">
        <v>1414</v>
      </c>
      <c r="I14" s="101" t="n">
        <v>139.679</v>
      </c>
      <c r="J14" s="40" t="n">
        <v>0.004</v>
      </c>
      <c r="K14" s="40" t="n">
        <v>0.856</v>
      </c>
      <c r="L14" s="97" t="n">
        <v>4.32590483172166</v>
      </c>
      <c r="M14" s="40"/>
    </row>
    <row r="15" customFormat="false" ht="12.75" hidden="false" customHeight="false" outlineLevel="0" collapsed="false">
      <c r="A15" s="0" t="s">
        <v>82</v>
      </c>
      <c r="B15" s="0" t="s">
        <v>83</v>
      </c>
      <c r="C15" s="1" t="s">
        <v>26</v>
      </c>
      <c r="D15" s="0" t="n">
        <v>1</v>
      </c>
      <c r="E15" s="40" t="n">
        <v>7</v>
      </c>
      <c r="F15" s="0" t="n">
        <v>75</v>
      </c>
      <c r="G15" s="40" t="n">
        <v>0.74</v>
      </c>
      <c r="H15" s="40" t="n">
        <v>1326</v>
      </c>
      <c r="I15" s="101" t="n">
        <v>132.43</v>
      </c>
      <c r="J15" s="40" t="n">
        <v>0.004</v>
      </c>
      <c r="K15" s="40" t="n">
        <v>0.856</v>
      </c>
      <c r="L15" s="97" t="n">
        <v>4.31711680361851</v>
      </c>
      <c r="M15" s="40"/>
    </row>
    <row r="16" customFormat="false" ht="12.75" hidden="false" customHeight="false" outlineLevel="0" collapsed="false">
      <c r="A16" s="0" t="s">
        <v>84</v>
      </c>
      <c r="B16" s="0" t="s">
        <v>85</v>
      </c>
      <c r="C16" s="1" t="s">
        <v>26</v>
      </c>
      <c r="D16" s="0" t="n">
        <v>1</v>
      </c>
      <c r="E16" s="40" t="n">
        <v>8</v>
      </c>
      <c r="F16" s="40" t="n">
        <v>50</v>
      </c>
      <c r="G16" s="40" t="n">
        <v>0.4598</v>
      </c>
      <c r="H16" s="0" t="n">
        <v>1306</v>
      </c>
      <c r="I16" s="40" t="n">
        <v>134.03</v>
      </c>
      <c r="J16" s="40" t="n">
        <v>0.00045</v>
      </c>
      <c r="K16" s="40" t="n">
        <v>0.53906</v>
      </c>
      <c r="L16" s="97" t="n">
        <v>4.332</v>
      </c>
    </row>
    <row r="17" customFormat="false" ht="12.75" hidden="false" customHeight="false" outlineLevel="0" collapsed="false">
      <c r="A17" s="0" t="s">
        <v>84</v>
      </c>
      <c r="B17" s="0" t="s">
        <v>85</v>
      </c>
      <c r="C17" s="1" t="s">
        <v>26</v>
      </c>
      <c r="D17" s="0" t="n">
        <v>1</v>
      </c>
      <c r="E17" s="40" t="n">
        <v>8</v>
      </c>
      <c r="F17" s="40" t="n">
        <v>50</v>
      </c>
      <c r="G17" s="40" t="n">
        <v>0.44713</v>
      </c>
      <c r="H17" s="0" t="n">
        <v>1158</v>
      </c>
      <c r="I17" s="40" t="n">
        <v>130.52</v>
      </c>
      <c r="J17" s="40" t="n">
        <v>0.00045</v>
      </c>
      <c r="K17" s="40" t="n">
        <v>0.53906</v>
      </c>
      <c r="L17" s="97" t="n">
        <v>4.327</v>
      </c>
    </row>
    <row r="18" customFormat="false" ht="12.75" hidden="false" customHeight="false" outlineLevel="0" collapsed="false">
      <c r="A18" s="0" t="s">
        <v>82</v>
      </c>
      <c r="B18" s="0" t="s">
        <v>83</v>
      </c>
      <c r="C18" s="1" t="s">
        <v>26</v>
      </c>
      <c r="D18" s="0" t="n">
        <v>1</v>
      </c>
      <c r="E18" s="40" t="n">
        <v>8</v>
      </c>
      <c r="F18" s="0" t="n">
        <v>50</v>
      </c>
      <c r="G18" s="40" t="n">
        <v>0.764</v>
      </c>
      <c r="H18" s="40" t="n">
        <v>1496</v>
      </c>
      <c r="I18" s="101" t="n">
        <v>132.356</v>
      </c>
      <c r="J18" s="40" t="n">
        <v>0.004</v>
      </c>
      <c r="K18" s="40" t="n">
        <v>0.856</v>
      </c>
      <c r="L18" s="97" t="n">
        <v>4.3448717592797</v>
      </c>
      <c r="M18" s="40"/>
    </row>
    <row r="19" customFormat="false" ht="12.75" hidden="false" customHeight="false" outlineLevel="0" collapsed="false">
      <c r="A19" s="0" t="s">
        <v>82</v>
      </c>
      <c r="B19" s="0" t="s">
        <v>83</v>
      </c>
      <c r="C19" s="1" t="s">
        <v>26</v>
      </c>
      <c r="D19" s="0" t="n">
        <v>1</v>
      </c>
      <c r="E19" s="40" t="n">
        <v>8</v>
      </c>
      <c r="F19" s="0" t="n">
        <v>50</v>
      </c>
      <c r="G19" s="40" t="n">
        <v>0.726</v>
      </c>
      <c r="H19" s="40" t="n">
        <v>1483</v>
      </c>
      <c r="I19" s="101" t="n">
        <v>130.413</v>
      </c>
      <c r="J19" s="40" t="n">
        <v>0.004</v>
      </c>
      <c r="K19" s="40" t="n">
        <v>0.856</v>
      </c>
      <c r="L19" s="97" t="n">
        <v>4.35638057961034</v>
      </c>
      <c r="M19" s="40"/>
    </row>
    <row r="20" customFormat="false" ht="12.75" hidden="false" customHeight="false" outlineLevel="0" collapsed="false">
      <c r="A20" s="0" t="s">
        <v>82</v>
      </c>
      <c r="B20" s="0" t="s">
        <v>83</v>
      </c>
      <c r="C20" s="1" t="s">
        <v>26</v>
      </c>
      <c r="D20" s="0" t="n">
        <v>1</v>
      </c>
      <c r="E20" s="40" t="n">
        <v>9</v>
      </c>
      <c r="F20" s="0" t="n">
        <v>25</v>
      </c>
      <c r="G20" s="40" t="n">
        <v>0.81</v>
      </c>
      <c r="H20" s="40" t="n">
        <v>76</v>
      </c>
      <c r="I20" s="101" t="n">
        <v>136.7</v>
      </c>
      <c r="J20" s="40" t="n">
        <v>0.004</v>
      </c>
      <c r="K20" s="40" t="n">
        <v>0.856</v>
      </c>
      <c r="L20" s="97" t="n">
        <v>4.8674950939045</v>
      </c>
      <c r="M20" s="40" t="s">
        <v>49</v>
      </c>
      <c r="N20" s="0" t="s">
        <v>31</v>
      </c>
      <c r="P20" s="0" t="s">
        <v>86</v>
      </c>
    </row>
    <row r="21" customFormat="false" ht="12.75" hidden="false" customHeight="false" outlineLevel="0" collapsed="false">
      <c r="A21" s="0" t="s">
        <v>82</v>
      </c>
      <c r="B21" s="0" t="s">
        <v>83</v>
      </c>
      <c r="C21" s="1" t="s">
        <v>26</v>
      </c>
      <c r="D21" s="0" t="n">
        <v>1</v>
      </c>
      <c r="E21" s="40" t="n">
        <v>9</v>
      </c>
      <c r="F21" s="0" t="n">
        <v>25</v>
      </c>
      <c r="G21" s="40" t="n">
        <v>0.804</v>
      </c>
      <c r="H21" s="40" t="n">
        <v>371</v>
      </c>
      <c r="I21" s="101" t="n">
        <v>134.517</v>
      </c>
      <c r="J21" s="40" t="n">
        <v>0.004</v>
      </c>
      <c r="K21" s="40" t="n">
        <v>0.856</v>
      </c>
      <c r="L21" s="97" t="n">
        <v>4.90426325048964</v>
      </c>
      <c r="M21" s="40"/>
      <c r="P21" s="0" t="s">
        <v>86</v>
      </c>
    </row>
    <row r="22" customFormat="false" ht="12.75" hidden="false" customHeight="false" outlineLevel="0" collapsed="false">
      <c r="A22" s="0" t="s">
        <v>84</v>
      </c>
      <c r="B22" s="0" t="s">
        <v>85</v>
      </c>
      <c r="C22" s="1" t="s">
        <v>26</v>
      </c>
      <c r="D22" s="0" t="n">
        <v>1</v>
      </c>
      <c r="E22" s="40" t="n">
        <v>10</v>
      </c>
      <c r="F22" s="40" t="n">
        <v>10</v>
      </c>
      <c r="G22" s="40" t="n">
        <v>0.52369</v>
      </c>
      <c r="H22" s="0" t="n">
        <v>621</v>
      </c>
      <c r="I22" s="40" t="n">
        <v>130.31</v>
      </c>
      <c r="J22" s="40" t="n">
        <v>0.00045</v>
      </c>
      <c r="K22" s="40" t="n">
        <v>0.53906</v>
      </c>
      <c r="L22" s="97" t="n">
        <v>5.079</v>
      </c>
    </row>
    <row r="23" customFormat="false" ht="12.75" hidden="false" customHeight="false" outlineLevel="0" collapsed="false">
      <c r="A23" s="0" t="s">
        <v>84</v>
      </c>
      <c r="B23" s="0" t="s">
        <v>85</v>
      </c>
      <c r="C23" s="1" t="s">
        <v>26</v>
      </c>
      <c r="D23" s="0" t="n">
        <v>1</v>
      </c>
      <c r="E23" s="40" t="n">
        <v>10</v>
      </c>
      <c r="F23" s="40" t="n">
        <v>10</v>
      </c>
      <c r="G23" s="40" t="n">
        <v>0.51882</v>
      </c>
      <c r="H23" s="0" t="n">
        <v>647</v>
      </c>
      <c r="I23" s="40" t="n">
        <v>129.13</v>
      </c>
      <c r="J23" s="40" t="n">
        <v>0.00045</v>
      </c>
      <c r="K23" s="40" t="n">
        <v>0.53906</v>
      </c>
      <c r="L23" s="97" t="n">
        <v>5.079</v>
      </c>
    </row>
    <row r="24" customFormat="false" ht="12.75" hidden="false" customHeight="false" outlineLevel="0" collapsed="false">
      <c r="A24" s="0" t="s">
        <v>82</v>
      </c>
      <c r="B24" s="0" t="s">
        <v>83</v>
      </c>
      <c r="C24" s="1" t="s">
        <v>26</v>
      </c>
      <c r="D24" s="0" t="n">
        <v>1</v>
      </c>
      <c r="E24" s="40" t="n">
        <v>10</v>
      </c>
      <c r="F24" s="0" t="n">
        <v>10</v>
      </c>
      <c r="G24" s="40" t="n">
        <v>0.876</v>
      </c>
      <c r="H24" s="40" t="n">
        <v>569</v>
      </c>
      <c r="I24" s="101" t="n">
        <v>131.466</v>
      </c>
      <c r="J24" s="40" t="n">
        <v>0.004</v>
      </c>
      <c r="K24" s="40" t="n">
        <v>0.856</v>
      </c>
      <c r="L24" s="97" t="n">
        <v>5.09727959091157</v>
      </c>
      <c r="M24" s="40"/>
    </row>
    <row r="25" customFormat="false" ht="12.75" hidden="false" customHeight="false" outlineLevel="0" collapsed="false">
      <c r="A25" s="0" t="s">
        <v>82</v>
      </c>
      <c r="B25" s="0" t="s">
        <v>83</v>
      </c>
      <c r="C25" s="1" t="s">
        <v>26</v>
      </c>
      <c r="D25" s="0" t="n">
        <v>1</v>
      </c>
      <c r="E25" s="40" t="n">
        <v>10</v>
      </c>
      <c r="F25" s="0" t="n">
        <v>10</v>
      </c>
      <c r="G25" s="40" t="n">
        <v>0.862</v>
      </c>
      <c r="H25" s="40" t="n">
        <v>1374</v>
      </c>
      <c r="I25" s="101" t="n">
        <v>130.254</v>
      </c>
      <c r="J25" s="40" t="n">
        <v>0.004</v>
      </c>
      <c r="K25" s="40" t="n">
        <v>0.856</v>
      </c>
      <c r="L25" s="97" t="n">
        <v>5.09785775147376</v>
      </c>
      <c r="M25" s="40"/>
    </row>
    <row r="26" customFormat="false" ht="12.75" hidden="false" customHeight="false" outlineLevel="0" collapsed="false">
      <c r="A26" s="0" t="s">
        <v>82</v>
      </c>
      <c r="B26" s="0" t="s">
        <v>83</v>
      </c>
      <c r="C26" s="1" t="s">
        <v>26</v>
      </c>
      <c r="D26" s="0" t="n">
        <v>1</v>
      </c>
      <c r="E26" s="40" t="n">
        <v>11</v>
      </c>
      <c r="F26" s="0" t="n">
        <v>5</v>
      </c>
      <c r="G26" s="40" t="n">
        <v>0.844</v>
      </c>
      <c r="H26" s="40" t="n">
        <v>1206</v>
      </c>
      <c r="I26" s="40" t="n">
        <v>131.47</v>
      </c>
      <c r="J26" s="40" t="n">
        <v>0.004</v>
      </c>
      <c r="K26" s="40" t="n">
        <v>0.856</v>
      </c>
      <c r="L26" s="97" t="n">
        <v>5.10825015544145</v>
      </c>
      <c r="M26" s="40"/>
      <c r="P26" s="0" t="s">
        <v>87</v>
      </c>
    </row>
    <row r="27" customFormat="false" ht="12.75" hidden="false" customHeight="false" outlineLevel="0" collapsed="false">
      <c r="A27" s="0" t="s">
        <v>82</v>
      </c>
      <c r="B27" s="0" t="s">
        <v>83</v>
      </c>
      <c r="C27" s="1" t="s">
        <v>26</v>
      </c>
      <c r="D27" s="0" t="n">
        <v>1</v>
      </c>
      <c r="E27" s="40" t="n">
        <v>11</v>
      </c>
      <c r="F27" s="0" t="n">
        <v>5</v>
      </c>
      <c r="G27" s="40" t="n">
        <v>0.836</v>
      </c>
      <c r="H27" s="40" t="n">
        <v>1475</v>
      </c>
      <c r="I27" s="40" t="n">
        <v>130.25</v>
      </c>
      <c r="J27" s="40" t="n">
        <v>0.004</v>
      </c>
      <c r="K27" s="40" t="n">
        <v>0.856</v>
      </c>
      <c r="L27" s="97" t="n">
        <v>5.10728712598852</v>
      </c>
      <c r="M27" s="40"/>
      <c r="P27" s="0" t="s">
        <v>87</v>
      </c>
    </row>
    <row r="28" customFormat="false" ht="12.75" hidden="false" customHeight="false" outlineLevel="0" collapsed="false">
      <c r="A28" s="0" t="s">
        <v>88</v>
      </c>
      <c r="B28" s="0" t="s">
        <v>85</v>
      </c>
      <c r="C28" s="1" t="s">
        <v>32</v>
      </c>
      <c r="D28" s="0" t="n">
        <v>5</v>
      </c>
      <c r="E28" s="40" t="n">
        <v>24</v>
      </c>
      <c r="F28" s="40" t="n">
        <v>108</v>
      </c>
      <c r="G28" s="40" t="n">
        <v>0.6518</v>
      </c>
      <c r="H28" s="0" t="n">
        <v>1384</v>
      </c>
      <c r="I28" s="40" t="n">
        <v>131.86</v>
      </c>
      <c r="J28" s="40" t="n">
        <v>0.0006</v>
      </c>
      <c r="K28" s="40" t="n">
        <v>0.5392</v>
      </c>
      <c r="L28" s="97" t="n">
        <v>6.252</v>
      </c>
      <c r="M28" s="40"/>
    </row>
    <row r="29" customFormat="false" ht="12.75" hidden="false" customHeight="false" outlineLevel="0" collapsed="false">
      <c r="A29" s="0" t="s">
        <v>88</v>
      </c>
      <c r="B29" s="0" t="s">
        <v>85</v>
      </c>
      <c r="C29" s="1" t="s">
        <v>32</v>
      </c>
      <c r="D29" s="0" t="n">
        <v>5</v>
      </c>
      <c r="E29" s="40" t="n">
        <v>24</v>
      </c>
      <c r="F29" s="40" t="n">
        <v>108</v>
      </c>
      <c r="G29" s="40" t="n">
        <v>0.67313</v>
      </c>
      <c r="H29" s="0" t="n">
        <v>1380</v>
      </c>
      <c r="I29" s="40" t="n">
        <v>136.09</v>
      </c>
      <c r="J29" s="40" t="n">
        <v>0.0006</v>
      </c>
      <c r="K29" s="40" t="n">
        <v>0.5392</v>
      </c>
      <c r="L29" s="97" t="n">
        <v>6.253</v>
      </c>
      <c r="M29" s="40"/>
    </row>
    <row r="30" customFormat="false" ht="12.75" hidden="false" customHeight="false" outlineLevel="0" collapsed="false">
      <c r="A30" s="0" t="s">
        <v>89</v>
      </c>
      <c r="B30" s="0" t="s">
        <v>83</v>
      </c>
      <c r="C30" s="1" t="s">
        <v>32</v>
      </c>
      <c r="D30" s="0" t="n">
        <v>5</v>
      </c>
      <c r="E30" s="40" t="n">
        <v>24</v>
      </c>
      <c r="F30" s="40" t="n">
        <v>108</v>
      </c>
      <c r="G30" s="40" t="n">
        <v>1.058</v>
      </c>
      <c r="H30" s="40" t="n">
        <v>1386</v>
      </c>
      <c r="I30" s="40" t="n">
        <v>134.42</v>
      </c>
      <c r="J30" s="40" t="n">
        <v>0.004</v>
      </c>
      <c r="K30" s="40" t="n">
        <v>0.856</v>
      </c>
      <c r="L30" s="97" t="n">
        <v>6.26992334288177</v>
      </c>
      <c r="M30" s="40"/>
      <c r="P30" s="0" t="s">
        <v>87</v>
      </c>
    </row>
    <row r="31" customFormat="false" ht="12.75" hidden="false" customHeight="false" outlineLevel="0" collapsed="false">
      <c r="A31" s="0" t="s">
        <v>89</v>
      </c>
      <c r="B31" s="0" t="s">
        <v>83</v>
      </c>
      <c r="C31" s="1" t="s">
        <v>32</v>
      </c>
      <c r="D31" s="0" t="n">
        <v>5</v>
      </c>
      <c r="E31" s="40" t="n">
        <v>24</v>
      </c>
      <c r="F31" s="40" t="n">
        <v>108</v>
      </c>
      <c r="G31" s="40" t="n">
        <v>1.062</v>
      </c>
      <c r="H31" s="40" t="n">
        <v>1373</v>
      </c>
      <c r="I31" s="40" t="n">
        <v>135.19</v>
      </c>
      <c r="J31" s="40" t="n">
        <v>0.004</v>
      </c>
      <c r="K31" s="40" t="n">
        <v>0.856</v>
      </c>
      <c r="L31" s="97" t="n">
        <v>6.25738122117524</v>
      </c>
      <c r="M31" s="40"/>
      <c r="P31" s="0" t="s">
        <v>87</v>
      </c>
    </row>
    <row r="32" customFormat="false" ht="12.75" hidden="false" customHeight="false" outlineLevel="0" collapsed="false">
      <c r="A32" s="0" t="s">
        <v>88</v>
      </c>
      <c r="B32" s="0" t="s">
        <v>85</v>
      </c>
      <c r="C32" s="1" t="s">
        <v>32</v>
      </c>
      <c r="D32" s="0" t="n">
        <v>5</v>
      </c>
      <c r="E32" s="40" t="n">
        <v>25</v>
      </c>
      <c r="F32" s="40" t="n">
        <v>100</v>
      </c>
      <c r="G32" s="40" t="n">
        <v>0.67432</v>
      </c>
      <c r="H32" s="0" t="n">
        <v>1123</v>
      </c>
      <c r="I32" s="40" t="n">
        <v>135.93</v>
      </c>
      <c r="J32" s="40" t="n">
        <v>0.0006</v>
      </c>
      <c r="K32" s="40" t="n">
        <v>0.5392</v>
      </c>
      <c r="L32" s="97" t="n">
        <v>6.272</v>
      </c>
      <c r="M32" s="40"/>
    </row>
    <row r="33" customFormat="false" ht="12.75" hidden="false" customHeight="false" outlineLevel="0" collapsed="false">
      <c r="A33" s="0" t="s">
        <v>88</v>
      </c>
      <c r="B33" s="0" t="s">
        <v>85</v>
      </c>
      <c r="C33" s="1" t="s">
        <v>32</v>
      </c>
      <c r="D33" s="0" t="n">
        <v>5</v>
      </c>
      <c r="E33" s="40" t="n">
        <v>25</v>
      </c>
      <c r="F33" s="40" t="n">
        <v>100</v>
      </c>
      <c r="G33" s="40" t="n">
        <v>0.66998</v>
      </c>
      <c r="H33" s="0" t="n">
        <v>1335</v>
      </c>
      <c r="I33" s="40" t="n">
        <v>135.15</v>
      </c>
      <c r="J33" s="40" t="n">
        <v>0.0006</v>
      </c>
      <c r="K33" s="40" t="n">
        <v>0.5392</v>
      </c>
      <c r="L33" s="97" t="n">
        <v>6.268</v>
      </c>
      <c r="M33" s="40"/>
    </row>
    <row r="34" customFormat="false" ht="12.75" hidden="false" customHeight="false" outlineLevel="0" collapsed="false">
      <c r="A34" s="0" t="s">
        <v>89</v>
      </c>
      <c r="B34" s="0" t="s">
        <v>83</v>
      </c>
      <c r="C34" s="1" t="s">
        <v>32</v>
      </c>
      <c r="D34" s="0" t="n">
        <v>5</v>
      </c>
      <c r="E34" s="40" t="n">
        <v>25</v>
      </c>
      <c r="F34" s="40" t="n">
        <v>100</v>
      </c>
      <c r="G34" s="40" t="n">
        <v>1.08</v>
      </c>
      <c r="H34" s="40" t="n">
        <v>1134</v>
      </c>
      <c r="I34" s="40" t="n">
        <v>137.25</v>
      </c>
      <c r="J34" s="40" t="n">
        <v>0.004</v>
      </c>
      <c r="K34" s="40" t="n">
        <v>0.856</v>
      </c>
      <c r="L34" s="97" t="n">
        <v>6.26712536692048</v>
      </c>
      <c r="M34" s="40"/>
      <c r="P34" s="0" t="s">
        <v>87</v>
      </c>
    </row>
    <row r="35" customFormat="false" ht="12.75" hidden="false" customHeight="false" outlineLevel="0" collapsed="false">
      <c r="A35" s="0" t="s">
        <v>89</v>
      </c>
      <c r="B35" s="0" t="s">
        <v>83</v>
      </c>
      <c r="C35" s="1" t="s">
        <v>32</v>
      </c>
      <c r="D35" s="0" t="n">
        <v>5</v>
      </c>
      <c r="E35" s="40" t="n">
        <v>25</v>
      </c>
      <c r="F35" s="40" t="n">
        <v>100</v>
      </c>
      <c r="G35" s="40" t="n">
        <v>1.074</v>
      </c>
      <c r="H35" s="40" t="n">
        <v>631</v>
      </c>
      <c r="I35" s="40" t="n">
        <v>136.38</v>
      </c>
      <c r="J35" s="40" t="n">
        <v>0.004</v>
      </c>
      <c r="K35" s="40" t="n">
        <v>0.856</v>
      </c>
      <c r="L35" s="97" t="n">
        <v>6.2724562598609</v>
      </c>
      <c r="M35" s="40"/>
      <c r="P35" s="0" t="s">
        <v>87</v>
      </c>
    </row>
    <row r="36" customFormat="false" ht="12.75" hidden="false" customHeight="false" outlineLevel="0" collapsed="false">
      <c r="A36" s="0" t="s">
        <v>88</v>
      </c>
      <c r="B36" s="0" t="s">
        <v>85</v>
      </c>
      <c r="C36" s="1" t="s">
        <v>32</v>
      </c>
      <c r="D36" s="0" t="n">
        <v>5</v>
      </c>
      <c r="E36" s="40" t="n">
        <v>26</v>
      </c>
      <c r="F36" s="40" t="n">
        <v>75</v>
      </c>
      <c r="G36" s="40" t="n">
        <v>0.6588</v>
      </c>
      <c r="H36" s="0" t="n">
        <v>1106</v>
      </c>
      <c r="I36" s="40" t="n">
        <v>132.68</v>
      </c>
      <c r="J36" s="40" t="n">
        <v>0.0006</v>
      </c>
      <c r="K36" s="40" t="n">
        <v>0.5392</v>
      </c>
      <c r="L36" s="97" t="n">
        <v>6.279</v>
      </c>
      <c r="M36" s="40"/>
    </row>
    <row r="37" customFormat="false" ht="12.75" hidden="false" customHeight="false" outlineLevel="0" collapsed="false">
      <c r="A37" s="0" t="s">
        <v>88</v>
      </c>
      <c r="B37" s="0" t="s">
        <v>85</v>
      </c>
      <c r="C37" s="1" t="s">
        <v>32</v>
      </c>
      <c r="D37" s="0" t="n">
        <v>5</v>
      </c>
      <c r="E37" s="40" t="n">
        <v>26</v>
      </c>
      <c r="F37" s="40" t="n">
        <v>75</v>
      </c>
      <c r="G37" s="40" t="n">
        <v>0.66187</v>
      </c>
      <c r="H37" s="0" t="n">
        <v>1319</v>
      </c>
      <c r="I37" s="40" t="n">
        <v>133.25</v>
      </c>
      <c r="J37" s="40" t="n">
        <v>0.0006</v>
      </c>
      <c r="K37" s="40" t="n">
        <v>0.5392</v>
      </c>
      <c r="L37" s="97" t="n">
        <v>6.281</v>
      </c>
      <c r="M37" s="40"/>
    </row>
    <row r="38" customFormat="false" ht="12.75" hidden="false" customHeight="false" outlineLevel="0" collapsed="false">
      <c r="A38" s="0" t="s">
        <v>89</v>
      </c>
      <c r="B38" s="0" t="s">
        <v>83</v>
      </c>
      <c r="C38" s="1" t="s">
        <v>32</v>
      </c>
      <c r="D38" s="0" t="n">
        <v>5</v>
      </c>
      <c r="E38" s="40" t="n">
        <v>26</v>
      </c>
      <c r="F38" s="40" t="n">
        <v>75</v>
      </c>
      <c r="G38" s="40" t="n">
        <v>1.152</v>
      </c>
      <c r="H38" s="40" t="n">
        <v>1404</v>
      </c>
      <c r="I38" s="40" t="n">
        <v>145.99</v>
      </c>
      <c r="J38" s="40" t="n">
        <v>0.004</v>
      </c>
      <c r="K38" s="40" t="n">
        <v>0.856</v>
      </c>
      <c r="L38" s="97" t="n">
        <v>6.28141613991706</v>
      </c>
      <c r="M38" s="40"/>
      <c r="P38" s="0" t="s">
        <v>87</v>
      </c>
    </row>
    <row r="39" customFormat="false" ht="12.75" hidden="false" customHeight="false" outlineLevel="0" collapsed="false">
      <c r="A39" s="0" t="s">
        <v>89</v>
      </c>
      <c r="B39" s="0" t="s">
        <v>83</v>
      </c>
      <c r="C39" s="1" t="s">
        <v>32</v>
      </c>
      <c r="D39" s="0" t="n">
        <v>5</v>
      </c>
      <c r="E39" s="40" t="n">
        <v>26</v>
      </c>
      <c r="F39" s="40" t="n">
        <v>75</v>
      </c>
      <c r="G39" s="40" t="n">
        <v>1.006</v>
      </c>
      <c r="H39" s="40" t="n">
        <v>1146</v>
      </c>
      <c r="I39" s="40" t="n">
        <v>127.44</v>
      </c>
      <c r="J39" s="40" t="n">
        <v>0.004</v>
      </c>
      <c r="K39" s="40" t="n">
        <v>0.856</v>
      </c>
      <c r="L39" s="97" t="n">
        <v>6.29159457807216</v>
      </c>
      <c r="M39" s="40"/>
      <c r="P39" s="0" t="s">
        <v>87</v>
      </c>
    </row>
    <row r="40" customFormat="false" ht="12.75" hidden="false" customHeight="false" outlineLevel="0" collapsed="false">
      <c r="A40" s="0" t="s">
        <v>88</v>
      </c>
      <c r="B40" s="0" t="s">
        <v>85</v>
      </c>
      <c r="C40" s="1" t="s">
        <v>32</v>
      </c>
      <c r="D40" s="0" t="n">
        <v>5</v>
      </c>
      <c r="E40" s="40" t="n">
        <v>27</v>
      </c>
      <c r="F40" s="40" t="n">
        <v>75</v>
      </c>
      <c r="G40" s="40" t="n">
        <v>0.64584</v>
      </c>
      <c r="H40" s="0" t="n">
        <v>668</v>
      </c>
      <c r="I40" s="40" t="n">
        <v>130.13</v>
      </c>
      <c r="J40" s="40" t="n">
        <v>0.0006</v>
      </c>
      <c r="K40" s="40" t="n">
        <v>0.5392</v>
      </c>
      <c r="L40" s="97" t="n">
        <v>6.278</v>
      </c>
      <c r="M40" s="40"/>
    </row>
    <row r="41" customFormat="false" ht="12.75" hidden="false" customHeight="false" outlineLevel="0" collapsed="false">
      <c r="A41" s="0" t="s">
        <v>88</v>
      </c>
      <c r="B41" s="0" t="s">
        <v>85</v>
      </c>
      <c r="C41" s="1" t="s">
        <v>32</v>
      </c>
      <c r="D41" s="0" t="n">
        <v>5</v>
      </c>
      <c r="E41" s="40" t="n">
        <v>27</v>
      </c>
      <c r="F41" s="40" t="n">
        <v>75</v>
      </c>
      <c r="G41" s="40" t="n">
        <v>0.67415</v>
      </c>
      <c r="H41" s="0" t="n">
        <v>559</v>
      </c>
      <c r="I41" s="40" t="n">
        <v>135.75</v>
      </c>
      <c r="J41" s="40" t="n">
        <v>0.0006</v>
      </c>
      <c r="K41" s="40" t="n">
        <v>0.5392</v>
      </c>
      <c r="L41" s="97" t="n">
        <v>6.279</v>
      </c>
      <c r="M41" s="40"/>
    </row>
    <row r="42" customFormat="false" ht="12.75" hidden="false" customHeight="false" outlineLevel="0" collapsed="false">
      <c r="A42" s="0" t="s">
        <v>89</v>
      </c>
      <c r="B42" s="0" t="s">
        <v>83</v>
      </c>
      <c r="C42" s="1" t="s">
        <v>32</v>
      </c>
      <c r="D42" s="0" t="n">
        <v>5</v>
      </c>
      <c r="E42" s="40" t="n">
        <v>27</v>
      </c>
      <c r="F42" s="40" t="n">
        <v>75</v>
      </c>
      <c r="G42" s="40" t="n">
        <v>1.06</v>
      </c>
      <c r="H42" s="40" t="n">
        <v>1477</v>
      </c>
      <c r="I42" s="40" t="n">
        <v>134.38</v>
      </c>
      <c r="J42" s="40" t="n">
        <v>0.004</v>
      </c>
      <c r="K42" s="40" t="n">
        <v>0.856</v>
      </c>
      <c r="L42" s="97" t="n">
        <v>6.28374321616836</v>
      </c>
      <c r="M42" s="40"/>
      <c r="P42" s="0" t="s">
        <v>87</v>
      </c>
    </row>
    <row r="43" customFormat="false" ht="12.75" hidden="false" customHeight="false" outlineLevel="0" collapsed="false">
      <c r="A43" s="0" t="s">
        <v>89</v>
      </c>
      <c r="B43" s="0" t="s">
        <v>83</v>
      </c>
      <c r="C43" s="1" t="s">
        <v>32</v>
      </c>
      <c r="D43" s="0" t="n">
        <v>5</v>
      </c>
      <c r="E43" s="40" t="n">
        <v>27</v>
      </c>
      <c r="F43" s="40" t="n">
        <v>75</v>
      </c>
      <c r="G43" s="40" t="n">
        <v>1.086</v>
      </c>
      <c r="H43" s="40" t="n">
        <v>1498</v>
      </c>
      <c r="I43" s="40" t="n">
        <v>137.67</v>
      </c>
      <c r="J43" s="40" t="n">
        <v>0.004</v>
      </c>
      <c r="K43" s="40" t="n">
        <v>0.856</v>
      </c>
      <c r="L43" s="97" t="n">
        <v>6.28263241359095</v>
      </c>
      <c r="M43" s="40"/>
      <c r="P43" s="0" t="s">
        <v>87</v>
      </c>
    </row>
    <row r="44" customFormat="false" ht="12.75" hidden="false" customHeight="false" outlineLevel="0" collapsed="false">
      <c r="A44" s="0" t="s">
        <v>88</v>
      </c>
      <c r="B44" s="0" t="s">
        <v>85</v>
      </c>
      <c r="C44" s="1" t="s">
        <v>32</v>
      </c>
      <c r="D44" s="0" t="n">
        <v>5</v>
      </c>
      <c r="E44" s="40" t="n">
        <v>28</v>
      </c>
      <c r="F44" s="40" t="n">
        <v>50</v>
      </c>
      <c r="G44" s="40" t="n">
        <v>0.65888</v>
      </c>
      <c r="H44" s="0" t="n">
        <v>1414</v>
      </c>
      <c r="I44" s="40" t="n">
        <v>132.62</v>
      </c>
      <c r="J44" s="40" t="n">
        <v>0.0006</v>
      </c>
      <c r="K44" s="40" t="n">
        <v>0.5392</v>
      </c>
      <c r="L44" s="97" t="n">
        <v>6.283</v>
      </c>
      <c r="M44" s="40"/>
    </row>
    <row r="45" customFormat="false" ht="12.75" hidden="false" customHeight="false" outlineLevel="0" collapsed="false">
      <c r="A45" s="0" t="s">
        <v>88</v>
      </c>
      <c r="B45" s="0" t="s">
        <v>85</v>
      </c>
      <c r="C45" s="1" t="s">
        <v>32</v>
      </c>
      <c r="D45" s="0" t="n">
        <v>5</v>
      </c>
      <c r="E45" s="40" t="n">
        <v>28</v>
      </c>
      <c r="F45" s="40" t="n">
        <v>50</v>
      </c>
      <c r="G45" s="40" t="n">
        <v>0.69469</v>
      </c>
      <c r="H45" s="0" t="n">
        <v>1496</v>
      </c>
      <c r="I45" s="40" t="n">
        <v>139.68</v>
      </c>
      <c r="J45" s="40" t="n">
        <v>0.0006</v>
      </c>
      <c r="K45" s="40" t="n">
        <v>0.5392</v>
      </c>
      <c r="L45" s="97" t="n">
        <v>6.286</v>
      </c>
      <c r="M45" s="40"/>
      <c r="R45" s="0" t="n">
        <f aca="false">9*7.5</f>
        <v>67.5</v>
      </c>
    </row>
    <row r="46" customFormat="false" ht="12.75" hidden="false" customHeight="false" outlineLevel="0" collapsed="false">
      <c r="A46" s="0" t="s">
        <v>89</v>
      </c>
      <c r="B46" s="0" t="s">
        <v>83</v>
      </c>
      <c r="C46" s="1" t="s">
        <v>32</v>
      </c>
      <c r="D46" s="0" t="n">
        <v>5</v>
      </c>
      <c r="E46" s="40" t="n">
        <v>28</v>
      </c>
      <c r="F46" s="40" t="n">
        <v>50</v>
      </c>
      <c r="G46" s="40" t="n">
        <v>1.076</v>
      </c>
      <c r="H46" s="40" t="n">
        <v>1326</v>
      </c>
      <c r="I46" s="40" t="n">
        <v>136.18</v>
      </c>
      <c r="J46" s="40" t="n">
        <v>0.004</v>
      </c>
      <c r="K46" s="40" t="n">
        <v>0.856</v>
      </c>
      <c r="L46" s="97" t="n">
        <v>6.29357095015703</v>
      </c>
      <c r="M46" s="40"/>
      <c r="P46" s="0" t="s">
        <v>87</v>
      </c>
    </row>
    <row r="47" customFormat="false" ht="12.75" hidden="false" customHeight="false" outlineLevel="0" collapsed="false">
      <c r="A47" s="0" t="s">
        <v>89</v>
      </c>
      <c r="B47" s="0" t="s">
        <v>83</v>
      </c>
      <c r="C47" s="1" t="s">
        <v>32</v>
      </c>
      <c r="D47" s="0" t="n">
        <v>5</v>
      </c>
      <c r="E47" s="40" t="n">
        <v>28</v>
      </c>
      <c r="F47" s="40" t="n">
        <v>50</v>
      </c>
      <c r="G47" s="40" t="n">
        <v>1.032</v>
      </c>
      <c r="H47" s="40" t="n">
        <v>1158</v>
      </c>
      <c r="I47" s="40" t="n">
        <v>130.52</v>
      </c>
      <c r="J47" s="40" t="n">
        <v>0.004</v>
      </c>
      <c r="K47" s="40" t="n">
        <v>0.856</v>
      </c>
      <c r="L47" s="97" t="n">
        <v>6.30050137308503</v>
      </c>
      <c r="M47" s="40"/>
      <c r="P47" s="0" t="s">
        <v>87</v>
      </c>
    </row>
    <row r="48" customFormat="false" ht="12.75" hidden="false" customHeight="false" outlineLevel="0" collapsed="false">
      <c r="A48" s="0" t="s">
        <v>88</v>
      </c>
      <c r="B48" s="0" t="s">
        <v>85</v>
      </c>
      <c r="C48" s="1" t="s">
        <v>32</v>
      </c>
      <c r="D48" s="0" t="n">
        <v>5</v>
      </c>
      <c r="E48" s="40" t="n">
        <v>29</v>
      </c>
      <c r="F48" s="40" t="n">
        <v>25</v>
      </c>
      <c r="G48" s="40" t="n">
        <v>0.65789</v>
      </c>
      <c r="H48" s="0" t="n">
        <v>1483</v>
      </c>
      <c r="I48" s="40" t="n">
        <v>132.43</v>
      </c>
      <c r="J48" s="40" t="n">
        <v>0.0006</v>
      </c>
      <c r="K48" s="40" t="n">
        <v>0.5392</v>
      </c>
      <c r="L48" s="97" t="n">
        <v>6.283</v>
      </c>
      <c r="M48" s="40"/>
    </row>
    <row r="49" customFormat="false" ht="12.75" hidden="false" customHeight="false" outlineLevel="0" collapsed="false">
      <c r="A49" s="0" t="s">
        <v>88</v>
      </c>
      <c r="B49" s="0" t="s">
        <v>85</v>
      </c>
      <c r="C49" s="1" t="s">
        <v>32</v>
      </c>
      <c r="D49" s="0" t="n">
        <v>5</v>
      </c>
      <c r="E49" s="40" t="n">
        <v>29</v>
      </c>
      <c r="F49" s="40" t="n">
        <v>25</v>
      </c>
      <c r="G49" s="40" t="n">
        <v>0.65247</v>
      </c>
      <c r="H49" s="0" t="n">
        <v>76</v>
      </c>
      <c r="I49" s="40" t="n">
        <v>132.36</v>
      </c>
      <c r="J49" s="40" t="n">
        <v>0.0006</v>
      </c>
      <c r="K49" s="40" t="n">
        <v>0.5392</v>
      </c>
      <c r="L49" s="97" t="n">
        <v>6.234</v>
      </c>
      <c r="M49" s="40" t="s">
        <v>49</v>
      </c>
      <c r="N49" s="0" t="s">
        <v>31</v>
      </c>
    </row>
    <row r="50" customFormat="false" ht="12.75" hidden="false" customHeight="false" outlineLevel="0" collapsed="false">
      <c r="A50" s="0" t="s">
        <v>89</v>
      </c>
      <c r="B50" s="0" t="s">
        <v>83</v>
      </c>
      <c r="C50" s="1" t="s">
        <v>32</v>
      </c>
      <c r="D50" s="0" t="n">
        <v>5</v>
      </c>
      <c r="E50" s="40" t="n">
        <v>29</v>
      </c>
      <c r="F50" s="40" t="n">
        <v>25</v>
      </c>
      <c r="G50" s="40" t="n">
        <v>1.056</v>
      </c>
      <c r="H50" s="40" t="n">
        <v>1306</v>
      </c>
      <c r="I50" s="40" t="n">
        <v>134.03</v>
      </c>
      <c r="J50" s="40" t="n">
        <v>0.004</v>
      </c>
      <c r="K50" s="40" t="n">
        <v>0.856</v>
      </c>
      <c r="L50" s="97" t="n">
        <v>6.27648694366766</v>
      </c>
      <c r="M50" s="40"/>
      <c r="P50" s="0" t="s">
        <v>87</v>
      </c>
    </row>
    <row r="51" customFormat="false" ht="12.75" hidden="false" customHeight="false" outlineLevel="0" collapsed="false">
      <c r="A51" s="0" t="s">
        <v>89</v>
      </c>
      <c r="B51" s="0" t="s">
        <v>83</v>
      </c>
      <c r="C51" s="1" t="s">
        <v>32</v>
      </c>
      <c r="D51" s="0" t="n">
        <v>5</v>
      </c>
      <c r="E51" s="40" t="n">
        <v>29</v>
      </c>
      <c r="F51" s="40" t="n">
        <v>25</v>
      </c>
      <c r="G51" s="40" t="n">
        <v>1.032</v>
      </c>
      <c r="H51" s="40" t="n">
        <v>371</v>
      </c>
      <c r="I51" s="40" t="n">
        <v>130.41</v>
      </c>
      <c r="J51" s="40" t="n">
        <v>0.004</v>
      </c>
      <c r="K51" s="40" t="n">
        <v>0.856</v>
      </c>
      <c r="L51" s="97" t="n">
        <v>6.30589857852884</v>
      </c>
      <c r="M51" s="40"/>
      <c r="P51" s="0" t="s">
        <v>87</v>
      </c>
    </row>
    <row r="52" customFormat="false" ht="12.75" hidden="false" customHeight="false" outlineLevel="0" collapsed="false">
      <c r="A52" s="0" t="s">
        <v>88</v>
      </c>
      <c r="B52" s="0" t="s">
        <v>85</v>
      </c>
      <c r="C52" s="1" t="s">
        <v>32</v>
      </c>
      <c r="D52" s="0" t="n">
        <v>5</v>
      </c>
      <c r="E52" s="40" t="n">
        <v>30</v>
      </c>
      <c r="F52" s="40" t="n">
        <v>10</v>
      </c>
      <c r="G52" s="40" t="n">
        <v>0.68076</v>
      </c>
      <c r="H52" s="0" t="n">
        <v>569</v>
      </c>
      <c r="I52" s="40" t="n">
        <v>136.7</v>
      </c>
      <c r="J52" s="40" t="n">
        <v>0.0006</v>
      </c>
      <c r="K52" s="40" t="n">
        <v>0.5392</v>
      </c>
      <c r="L52" s="97" t="n">
        <v>6.296</v>
      </c>
      <c r="M52" s="40"/>
    </row>
    <row r="53" customFormat="false" ht="12.75" hidden="false" customHeight="false" outlineLevel="0" collapsed="false">
      <c r="A53" s="0" t="s">
        <v>88</v>
      </c>
      <c r="B53" s="0" t="s">
        <v>85</v>
      </c>
      <c r="C53" s="1" t="s">
        <v>32</v>
      </c>
      <c r="D53" s="0" t="n">
        <v>5</v>
      </c>
      <c r="E53" s="40" t="n">
        <v>30</v>
      </c>
      <c r="F53" s="40" t="n">
        <v>10</v>
      </c>
      <c r="G53" s="40" t="n">
        <v>0.66924</v>
      </c>
      <c r="H53" s="0" t="n">
        <v>1374</v>
      </c>
      <c r="I53" s="40" t="n">
        <v>134.52</v>
      </c>
      <c r="J53" s="40" t="n">
        <v>0.0006</v>
      </c>
      <c r="K53" s="40" t="n">
        <v>0.5392</v>
      </c>
      <c r="L53" s="97" t="n">
        <v>6.291</v>
      </c>
      <c r="M53" s="40"/>
    </row>
    <row r="54" customFormat="false" ht="12.75" hidden="false" customHeight="false" outlineLevel="0" collapsed="false">
      <c r="A54" s="0" t="s">
        <v>89</v>
      </c>
      <c r="B54" s="0" t="s">
        <v>83</v>
      </c>
      <c r="C54" s="1" t="s">
        <v>32</v>
      </c>
      <c r="D54" s="0" t="n">
        <v>5</v>
      </c>
      <c r="E54" s="40" t="n">
        <v>30</v>
      </c>
      <c r="F54" s="40" t="n">
        <v>10</v>
      </c>
      <c r="G54" s="40" t="n">
        <v>1.028</v>
      </c>
      <c r="H54" s="40" t="n">
        <v>621</v>
      </c>
      <c r="I54" s="40" t="n">
        <v>130.31</v>
      </c>
      <c r="J54" s="40" t="n">
        <v>0.004</v>
      </c>
      <c r="K54" s="40" t="n">
        <v>0.856</v>
      </c>
      <c r="L54" s="97" t="n">
        <v>6.28620591290595</v>
      </c>
      <c r="M54" s="40"/>
      <c r="P54" s="0" t="s">
        <v>87</v>
      </c>
    </row>
    <row r="55" customFormat="false" ht="12.75" hidden="false" customHeight="false" outlineLevel="0" collapsed="false">
      <c r="A55" s="0" t="s">
        <v>89</v>
      </c>
      <c r="B55" s="0" t="s">
        <v>83</v>
      </c>
      <c r="C55" s="1" t="s">
        <v>32</v>
      </c>
      <c r="D55" s="0" t="n">
        <v>5</v>
      </c>
      <c r="E55" s="40" t="n">
        <v>30</v>
      </c>
      <c r="F55" s="40" t="n">
        <v>10</v>
      </c>
      <c r="G55" s="40" t="n">
        <v>1.024</v>
      </c>
      <c r="H55" s="40" t="n">
        <v>647</v>
      </c>
      <c r="I55" s="40" t="n">
        <v>129.13</v>
      </c>
      <c r="J55" s="40" t="n">
        <v>0.004</v>
      </c>
      <c r="K55" s="40" t="n">
        <v>0.856</v>
      </c>
      <c r="L55" s="97" t="n">
        <v>6.31971780776399</v>
      </c>
      <c r="M55" s="40"/>
      <c r="P55" s="0" t="s">
        <v>87</v>
      </c>
    </row>
    <row r="56" customFormat="false" ht="12.75" hidden="false" customHeight="false" outlineLevel="0" collapsed="false">
      <c r="A56" s="0" t="s">
        <v>88</v>
      </c>
      <c r="B56" s="0" t="s">
        <v>85</v>
      </c>
      <c r="C56" s="1" t="s">
        <v>32</v>
      </c>
      <c r="D56" s="0" t="n">
        <v>5</v>
      </c>
      <c r="E56" s="40" t="n">
        <v>31</v>
      </c>
      <c r="F56" s="40" t="n">
        <v>5</v>
      </c>
      <c r="G56" s="40" t="n">
        <v>0.65404</v>
      </c>
      <c r="H56" s="0" t="n">
        <v>1206</v>
      </c>
      <c r="I56" s="40" t="n">
        <v>131.47</v>
      </c>
      <c r="J56" s="40" t="n">
        <v>0.0006</v>
      </c>
      <c r="K56" s="40" t="n">
        <v>0.5392</v>
      </c>
      <c r="L56" s="97" t="n">
        <v>6.292</v>
      </c>
      <c r="M56" s="40"/>
    </row>
    <row r="57" customFormat="false" ht="12.75" hidden="false" customHeight="false" outlineLevel="0" collapsed="false">
      <c r="A57" s="0" t="s">
        <v>88</v>
      </c>
      <c r="B57" s="0" t="s">
        <v>85</v>
      </c>
      <c r="C57" s="1" t="s">
        <v>32</v>
      </c>
      <c r="D57" s="0" t="n">
        <v>5</v>
      </c>
      <c r="E57" s="40" t="n">
        <v>31</v>
      </c>
      <c r="F57" s="0" t="n">
        <v>5</v>
      </c>
      <c r="G57" s="40" t="n">
        <v>0.67499</v>
      </c>
      <c r="H57" s="0" t="n">
        <v>1336</v>
      </c>
      <c r="I57" s="40" t="n">
        <v>133.18</v>
      </c>
      <c r="J57" s="40" t="n">
        <v>0.0006</v>
      </c>
      <c r="K57" s="40" t="n">
        <v>0.5392</v>
      </c>
      <c r="L57" s="97" t="n">
        <v>-99.9</v>
      </c>
      <c r="M57" s="40" t="s">
        <v>57</v>
      </c>
      <c r="N57" s="0" t="s">
        <v>35</v>
      </c>
    </row>
    <row r="58" customFormat="false" ht="12.75" hidden="false" customHeight="false" outlineLevel="0" collapsed="false">
      <c r="A58" s="0" t="s">
        <v>89</v>
      </c>
      <c r="B58" s="0" t="s">
        <v>83</v>
      </c>
      <c r="C58" s="1" t="s">
        <v>32</v>
      </c>
      <c r="D58" s="0" t="n">
        <v>5</v>
      </c>
      <c r="E58" s="40" t="n">
        <v>31</v>
      </c>
      <c r="F58" s="40" t="n">
        <v>5</v>
      </c>
      <c r="G58" s="40" t="n">
        <v>1.028</v>
      </c>
      <c r="H58" s="40" t="n">
        <v>1475</v>
      </c>
      <c r="I58" s="40" t="n">
        <v>130.25</v>
      </c>
      <c r="J58" s="40" t="n">
        <v>0.004</v>
      </c>
      <c r="K58" s="40" t="n">
        <v>0.856</v>
      </c>
      <c r="L58" s="97" t="n">
        <v>6.28914682795292</v>
      </c>
      <c r="M58" s="40"/>
      <c r="P58" s="0" t="s">
        <v>87</v>
      </c>
    </row>
    <row r="59" customFormat="false" ht="12.75" hidden="false" customHeight="false" outlineLevel="0" collapsed="false">
      <c r="A59" s="0" t="s">
        <v>89</v>
      </c>
      <c r="B59" s="0" t="s">
        <v>83</v>
      </c>
      <c r="C59" s="1" t="s">
        <v>32</v>
      </c>
      <c r="D59" s="0" t="n">
        <v>5</v>
      </c>
      <c r="E59" s="40" t="n">
        <v>31</v>
      </c>
      <c r="F59" s="0" t="n">
        <v>5</v>
      </c>
      <c r="G59" s="40" t="n">
        <v>1.076</v>
      </c>
      <c r="H59" s="40" t="n">
        <v>1361</v>
      </c>
      <c r="I59" s="40" t="n">
        <v>136.17</v>
      </c>
      <c r="J59" s="40" t="n">
        <v>0.004</v>
      </c>
      <c r="K59" s="40" t="n">
        <v>0.856</v>
      </c>
      <c r="L59" s="97" t="n">
        <v>6.29404002453656</v>
      </c>
      <c r="M59" s="40"/>
      <c r="P59" s="0" t="s">
        <v>87</v>
      </c>
    </row>
    <row r="60" customFormat="false" ht="12.75" hidden="false" customHeight="false" outlineLevel="0" collapsed="false">
      <c r="A60" s="0" t="s">
        <v>90</v>
      </c>
      <c r="B60" s="0" t="s">
        <v>85</v>
      </c>
      <c r="C60" s="1" t="s">
        <v>36</v>
      </c>
      <c r="D60" s="0" t="n">
        <v>10</v>
      </c>
      <c r="E60" s="0" t="n">
        <v>47</v>
      </c>
      <c r="F60" s="0" t="n">
        <v>1250</v>
      </c>
      <c r="G60" s="40" t="n">
        <v>0.05236</v>
      </c>
      <c r="H60" s="40" t="n">
        <v>1223</v>
      </c>
      <c r="I60" s="0" t="n">
        <v>143.23</v>
      </c>
      <c r="J60" s="40" t="n">
        <v>0.0006</v>
      </c>
      <c r="K60" s="40" t="n">
        <v>0.5392</v>
      </c>
      <c r="L60" s="97" t="n">
        <v>0.446</v>
      </c>
      <c r="M60" s="102"/>
      <c r="N60" s="97"/>
      <c r="O60" s="40"/>
    </row>
    <row r="61" customFormat="false" ht="12.75" hidden="false" customHeight="false" outlineLevel="0" collapsed="false">
      <c r="A61" s="0" t="s">
        <v>90</v>
      </c>
      <c r="B61" s="0" t="s">
        <v>85</v>
      </c>
      <c r="C61" s="1" t="s">
        <v>36</v>
      </c>
      <c r="D61" s="0" t="n">
        <v>10</v>
      </c>
      <c r="E61" s="0" t="n">
        <v>48</v>
      </c>
      <c r="F61" s="0" t="n">
        <v>1250</v>
      </c>
      <c r="G61" s="40" t="n">
        <v>0.04952</v>
      </c>
      <c r="H61" s="40" t="n">
        <v>1445</v>
      </c>
      <c r="I61" s="0" t="n">
        <v>133.38</v>
      </c>
      <c r="J61" s="40" t="n">
        <v>0.0006</v>
      </c>
      <c r="K61" s="40" t="n">
        <v>0.5392</v>
      </c>
      <c r="L61" s="97" t="n">
        <v>0.453</v>
      </c>
      <c r="M61" s="102"/>
      <c r="N61" s="97"/>
      <c r="O61" s="40"/>
    </row>
    <row r="62" customFormat="false" ht="12.75" hidden="false" customHeight="false" outlineLevel="0" collapsed="false">
      <c r="A62" s="0" t="s">
        <v>90</v>
      </c>
      <c r="B62" s="0" t="s">
        <v>85</v>
      </c>
      <c r="C62" s="1" t="s">
        <v>36</v>
      </c>
      <c r="D62" s="0" t="n">
        <v>10</v>
      </c>
      <c r="E62" s="0" t="n">
        <v>49</v>
      </c>
      <c r="F62" s="0" t="n">
        <v>1000</v>
      </c>
      <c r="G62" s="40" t="n">
        <v>0.03027</v>
      </c>
      <c r="H62" s="40" t="n">
        <v>1452</v>
      </c>
      <c r="I62" s="0" t="n">
        <v>134.19</v>
      </c>
      <c r="J62" s="40" t="n">
        <v>0.0006</v>
      </c>
      <c r="K62" s="40" t="n">
        <v>0.5392</v>
      </c>
      <c r="L62" s="97" t="n">
        <v>0.268</v>
      </c>
      <c r="M62" s="102"/>
      <c r="N62" s="97"/>
      <c r="O62" s="40"/>
    </row>
    <row r="63" customFormat="false" ht="12.75" hidden="false" customHeight="false" outlineLevel="0" collapsed="false">
      <c r="A63" s="0" t="s">
        <v>90</v>
      </c>
      <c r="B63" s="0" t="s">
        <v>85</v>
      </c>
      <c r="C63" s="1" t="s">
        <v>36</v>
      </c>
      <c r="D63" s="0" t="n">
        <v>10</v>
      </c>
      <c r="E63" s="0" t="n">
        <v>50</v>
      </c>
      <c r="F63" s="0" t="n">
        <v>800</v>
      </c>
      <c r="G63" s="40" t="n">
        <v>0.02896</v>
      </c>
      <c r="H63" s="40" t="n">
        <v>1328</v>
      </c>
      <c r="I63" s="0" t="n">
        <v>133.76</v>
      </c>
      <c r="J63" s="40" t="n">
        <v>0.0006</v>
      </c>
      <c r="K63" s="40" t="n">
        <v>0.5392</v>
      </c>
      <c r="L63" s="97" t="n">
        <v>0.256</v>
      </c>
      <c r="M63" s="102"/>
      <c r="N63" s="97"/>
      <c r="O63" s="40"/>
    </row>
    <row r="64" customFormat="false" ht="12.75" hidden="false" customHeight="false" outlineLevel="0" collapsed="false">
      <c r="A64" s="0" t="s">
        <v>90</v>
      </c>
      <c r="B64" s="0" t="s">
        <v>85</v>
      </c>
      <c r="C64" s="1" t="s">
        <v>36</v>
      </c>
      <c r="D64" s="0" t="n">
        <v>10</v>
      </c>
      <c r="E64" s="0" t="n">
        <v>51</v>
      </c>
      <c r="F64" s="0" t="n">
        <v>600</v>
      </c>
      <c r="G64" s="40" t="n">
        <v>0.05737</v>
      </c>
      <c r="H64" s="40" t="n">
        <v>1362</v>
      </c>
      <c r="I64" s="0" t="n">
        <v>140.13</v>
      </c>
      <c r="J64" s="40" t="n">
        <v>0.0006</v>
      </c>
      <c r="K64" s="40" t="n">
        <v>0.5392</v>
      </c>
      <c r="L64" s="97" t="n">
        <v>0.501</v>
      </c>
      <c r="M64" s="102"/>
      <c r="N64" s="97"/>
      <c r="O64" s="40"/>
    </row>
    <row r="65" customFormat="false" ht="12.75" hidden="false" customHeight="false" outlineLevel="0" collapsed="false">
      <c r="A65" s="0" t="s">
        <v>90</v>
      </c>
      <c r="B65" s="0" t="s">
        <v>85</v>
      </c>
      <c r="C65" s="1" t="s">
        <v>36</v>
      </c>
      <c r="D65" s="0" t="n">
        <v>10</v>
      </c>
      <c r="E65" s="0" t="n">
        <v>52</v>
      </c>
      <c r="F65" s="0" t="n">
        <v>400</v>
      </c>
      <c r="G65" s="40" t="n">
        <v>0.1579</v>
      </c>
      <c r="H65" s="40" t="n">
        <v>1418</v>
      </c>
      <c r="I65" s="0" t="n">
        <v>132.6</v>
      </c>
      <c r="J65" s="40" t="n">
        <v>0.0006</v>
      </c>
      <c r="K65" s="40" t="n">
        <v>0.5392</v>
      </c>
      <c r="L65" s="97" t="n">
        <v>1.492</v>
      </c>
      <c r="M65" s="102"/>
      <c r="N65" s="97"/>
      <c r="O65" s="40"/>
    </row>
    <row r="66" customFormat="false" ht="12.75" hidden="false" customHeight="false" outlineLevel="0" collapsed="false">
      <c r="A66" s="0" t="s">
        <v>90</v>
      </c>
      <c r="B66" s="0" t="s">
        <v>85</v>
      </c>
      <c r="C66" s="1" t="s">
        <v>36</v>
      </c>
      <c r="D66" s="0" t="n">
        <v>10</v>
      </c>
      <c r="E66" s="0" t="n">
        <v>52</v>
      </c>
      <c r="F66" s="0" t="n">
        <v>400</v>
      </c>
      <c r="G66" s="40" t="n">
        <v>0.15586</v>
      </c>
      <c r="H66" s="40" t="n">
        <v>1433</v>
      </c>
      <c r="I66" s="0" t="n">
        <v>132.4</v>
      </c>
      <c r="J66" s="40" t="n">
        <v>0.0006</v>
      </c>
      <c r="K66" s="40" t="n">
        <v>0.5392</v>
      </c>
      <c r="L66" s="97" t="n">
        <v>1.475</v>
      </c>
      <c r="M66" s="102"/>
      <c r="N66" s="97"/>
      <c r="O66" s="40"/>
    </row>
    <row r="67" customFormat="false" ht="12.75" hidden="false" customHeight="false" outlineLevel="0" collapsed="false">
      <c r="A67" s="0" t="s">
        <v>90</v>
      </c>
      <c r="B67" s="0" t="s">
        <v>85</v>
      </c>
      <c r="C67" s="1" t="s">
        <v>36</v>
      </c>
      <c r="D67" s="0" t="n">
        <v>10</v>
      </c>
      <c r="E67" s="0" t="n">
        <v>53</v>
      </c>
      <c r="F67" s="0" t="n">
        <v>300</v>
      </c>
      <c r="G67" s="40" t="n">
        <v>0.20906</v>
      </c>
      <c r="H67" s="40" t="n">
        <v>1484</v>
      </c>
      <c r="I67" s="0" t="n">
        <v>133.73</v>
      </c>
      <c r="J67" s="40" t="n">
        <v>0.0006</v>
      </c>
      <c r="K67" s="40" t="n">
        <v>0.5392</v>
      </c>
      <c r="L67" s="97" t="n">
        <v>1.964</v>
      </c>
      <c r="M67" s="102"/>
      <c r="N67" s="97"/>
      <c r="O67" s="40"/>
    </row>
    <row r="68" customFormat="false" ht="12.75" hidden="false" customHeight="false" outlineLevel="0" collapsed="false">
      <c r="A68" s="0" t="s">
        <v>90</v>
      </c>
      <c r="B68" s="0" t="s">
        <v>85</v>
      </c>
      <c r="C68" s="1" t="s">
        <v>36</v>
      </c>
      <c r="D68" s="0" t="n">
        <v>10</v>
      </c>
      <c r="E68" s="0" t="n">
        <v>54</v>
      </c>
      <c r="F68" s="0" t="n">
        <v>250</v>
      </c>
      <c r="G68" s="40" t="n">
        <v>0.26128</v>
      </c>
      <c r="H68" s="40" t="n">
        <v>1343</v>
      </c>
      <c r="I68" s="0" t="n">
        <v>147.45</v>
      </c>
      <c r="J68" s="40" t="n">
        <v>0.0006</v>
      </c>
      <c r="K68" s="40" t="n">
        <v>0.5392</v>
      </c>
      <c r="L68" s="97" t="n">
        <v>2.227</v>
      </c>
      <c r="M68" s="102"/>
      <c r="N68" s="97"/>
      <c r="O68" s="40"/>
    </row>
    <row r="69" customFormat="false" ht="12.75" hidden="false" customHeight="false" outlineLevel="0" collapsed="false">
      <c r="A69" s="0" t="s">
        <v>90</v>
      </c>
      <c r="B69" s="0" t="s">
        <v>85</v>
      </c>
      <c r="C69" s="1" t="s">
        <v>36</v>
      </c>
      <c r="D69" s="0" t="n">
        <v>10</v>
      </c>
      <c r="E69" s="0" t="n">
        <v>55</v>
      </c>
      <c r="F69" s="0" t="n">
        <v>200</v>
      </c>
      <c r="G69" s="40" t="n">
        <v>0.27496</v>
      </c>
      <c r="H69" s="40" t="n">
        <v>1364</v>
      </c>
      <c r="I69" s="0" t="n">
        <v>132.16</v>
      </c>
      <c r="J69" s="40" t="n">
        <v>0.0006</v>
      </c>
      <c r="K69" s="40" t="n">
        <v>0.5392</v>
      </c>
      <c r="L69" s="97" t="n">
        <v>2.62</v>
      </c>
      <c r="M69" s="102"/>
      <c r="N69" s="97"/>
      <c r="O69" s="40"/>
    </row>
    <row r="70" customFormat="false" ht="12.75" hidden="false" customHeight="false" outlineLevel="0" collapsed="false">
      <c r="A70" s="0" t="s">
        <v>90</v>
      </c>
      <c r="B70" s="0" t="s">
        <v>85</v>
      </c>
      <c r="C70" s="1" t="s">
        <v>36</v>
      </c>
      <c r="D70" s="0" t="n">
        <v>10</v>
      </c>
      <c r="E70" s="0" t="n">
        <v>56</v>
      </c>
      <c r="F70" s="0" t="n">
        <v>175</v>
      </c>
      <c r="G70" s="40" t="n">
        <v>0.3122</v>
      </c>
      <c r="H70" s="40" t="n">
        <v>1225</v>
      </c>
      <c r="I70" s="0" t="n">
        <v>136.85</v>
      </c>
      <c r="J70" s="40" t="n">
        <v>0.0006</v>
      </c>
      <c r="K70" s="40" t="n">
        <v>0.5392</v>
      </c>
      <c r="L70" s="97" t="n">
        <v>2.874</v>
      </c>
      <c r="M70" s="102"/>
      <c r="N70" s="97"/>
      <c r="O70" s="40"/>
    </row>
    <row r="71" customFormat="false" ht="12.75" hidden="false" customHeight="false" outlineLevel="0" collapsed="false">
      <c r="A71" s="0" t="s">
        <v>90</v>
      </c>
      <c r="B71" s="0" t="s">
        <v>85</v>
      </c>
      <c r="C71" s="1" t="s">
        <v>36</v>
      </c>
      <c r="D71" s="0" t="n">
        <v>10</v>
      </c>
      <c r="E71" s="0" t="n">
        <v>57</v>
      </c>
      <c r="F71" s="0" t="n">
        <v>150</v>
      </c>
      <c r="G71" s="40" t="n">
        <v>0.38571</v>
      </c>
      <c r="H71" s="40" t="n">
        <v>1347</v>
      </c>
      <c r="I71" s="0" t="n">
        <v>133.79</v>
      </c>
      <c r="J71" s="40" t="n">
        <v>0.0006</v>
      </c>
      <c r="K71" s="40" t="n">
        <v>0.5392</v>
      </c>
      <c r="L71" s="97" t="n">
        <v>3.638</v>
      </c>
      <c r="M71" s="102"/>
      <c r="N71" s="97"/>
      <c r="O71" s="40"/>
    </row>
    <row r="72" customFormat="false" ht="12.75" hidden="false" customHeight="false" outlineLevel="0" collapsed="false">
      <c r="A72" s="0" t="s">
        <v>90</v>
      </c>
      <c r="B72" s="0" t="s">
        <v>85</v>
      </c>
      <c r="C72" s="1" t="s">
        <v>36</v>
      </c>
      <c r="D72" s="0" t="n">
        <v>10</v>
      </c>
      <c r="E72" s="0" t="n">
        <v>58</v>
      </c>
      <c r="F72" s="0" t="n">
        <v>125</v>
      </c>
      <c r="G72" s="40" t="n">
        <v>0.48139</v>
      </c>
      <c r="H72" s="40" t="n">
        <v>1299</v>
      </c>
      <c r="I72" s="0" t="n">
        <v>143.91</v>
      </c>
      <c r="J72" s="40" t="n">
        <v>0.0006</v>
      </c>
      <c r="K72" s="40" t="n">
        <v>0.5392</v>
      </c>
      <c r="L72" s="97" t="n">
        <v>4.221</v>
      </c>
      <c r="M72" s="102"/>
      <c r="N72" s="97"/>
      <c r="O72" s="40"/>
    </row>
    <row r="73" customFormat="false" ht="12.75" hidden="false" customHeight="false" outlineLevel="0" collapsed="false">
      <c r="A73" s="0" t="s">
        <v>90</v>
      </c>
      <c r="B73" s="0" t="s">
        <v>85</v>
      </c>
      <c r="C73" s="1" t="s">
        <v>36</v>
      </c>
      <c r="D73" s="0" t="n">
        <v>10</v>
      </c>
      <c r="E73" s="0" t="n">
        <v>59</v>
      </c>
      <c r="F73" s="0" t="n">
        <v>100</v>
      </c>
      <c r="G73" s="40" t="n">
        <v>0.52177</v>
      </c>
      <c r="H73" s="40" t="n">
        <v>425</v>
      </c>
      <c r="I73" s="0" t="n">
        <v>132.8</v>
      </c>
      <c r="J73" s="40" t="n">
        <v>0.0006</v>
      </c>
      <c r="K73" s="40" t="n">
        <v>0.5392</v>
      </c>
      <c r="L73" s="97" t="n">
        <v>4.965</v>
      </c>
      <c r="M73" s="102"/>
      <c r="N73" s="97"/>
      <c r="O73" s="40"/>
    </row>
    <row r="74" customFormat="false" ht="12.75" hidden="false" customHeight="false" outlineLevel="0" collapsed="false">
      <c r="A74" s="0" t="s">
        <v>90</v>
      </c>
      <c r="B74" s="0" t="s">
        <v>85</v>
      </c>
      <c r="C74" s="1" t="s">
        <v>36</v>
      </c>
      <c r="D74" s="0" t="n">
        <v>10</v>
      </c>
      <c r="E74" s="0" t="n">
        <v>60</v>
      </c>
      <c r="F74" s="0" t="n">
        <v>75</v>
      </c>
      <c r="G74" s="40" t="n">
        <v>0.68524</v>
      </c>
      <c r="H74" s="40" t="n">
        <v>1216</v>
      </c>
      <c r="I74" s="0" t="n">
        <v>142.46</v>
      </c>
      <c r="J74" s="40" t="n">
        <v>0.0006</v>
      </c>
      <c r="K74" s="40" t="n">
        <v>0.5392</v>
      </c>
      <c r="L74" s="97" t="n">
        <v>6.077</v>
      </c>
      <c r="M74" s="102"/>
      <c r="N74" s="97"/>
      <c r="O74" s="40"/>
    </row>
    <row r="75" customFormat="false" ht="12.75" hidden="false" customHeight="false" outlineLevel="0" collapsed="false">
      <c r="A75" s="0" t="s">
        <v>90</v>
      </c>
      <c r="B75" s="0" t="s">
        <v>85</v>
      </c>
      <c r="C75" s="1" t="s">
        <v>36</v>
      </c>
      <c r="D75" s="0" t="n">
        <v>10</v>
      </c>
      <c r="E75" s="0" t="n">
        <v>61</v>
      </c>
      <c r="F75" s="0" t="n">
        <v>50</v>
      </c>
      <c r="G75" s="40" t="n">
        <v>0.68199</v>
      </c>
      <c r="H75" s="40" t="n">
        <v>1499</v>
      </c>
      <c r="I75" s="0" t="n">
        <v>136.9</v>
      </c>
      <c r="J75" s="40" t="n">
        <v>0.0006</v>
      </c>
      <c r="K75" s="40" t="n">
        <v>0.5392</v>
      </c>
      <c r="L75" s="97" t="n">
        <v>6.297</v>
      </c>
      <c r="M75" s="102"/>
      <c r="N75" s="97"/>
      <c r="O75" s="40"/>
    </row>
    <row r="76" customFormat="false" ht="12.75" hidden="false" customHeight="false" outlineLevel="0" collapsed="false">
      <c r="A76" s="0" t="s">
        <v>90</v>
      </c>
      <c r="B76" s="0" t="s">
        <v>85</v>
      </c>
      <c r="C76" s="1" t="s">
        <v>36</v>
      </c>
      <c r="D76" s="0" t="n">
        <v>10</v>
      </c>
      <c r="E76" s="0" t="n">
        <v>62</v>
      </c>
      <c r="F76" s="0" t="n">
        <v>25</v>
      </c>
      <c r="G76" s="40" t="n">
        <v>0.66511</v>
      </c>
      <c r="H76" s="40" t="n">
        <v>1443</v>
      </c>
      <c r="I76" s="0" t="n">
        <v>133.03</v>
      </c>
      <c r="J76" s="40" t="n">
        <v>0.0006</v>
      </c>
      <c r="K76" s="40" t="n">
        <v>0.5392</v>
      </c>
      <c r="L76" s="97" t="n">
        <v>6.323</v>
      </c>
      <c r="M76" s="102"/>
      <c r="N76" s="97"/>
      <c r="O76" s="40"/>
    </row>
    <row r="77" customFormat="false" ht="13.5" hidden="false" customHeight="true" outlineLevel="0" collapsed="false">
      <c r="A77" s="0" t="s">
        <v>90</v>
      </c>
      <c r="B77" s="0" t="s">
        <v>85</v>
      </c>
      <c r="C77" s="1" t="s">
        <v>36</v>
      </c>
      <c r="D77" s="0" t="n">
        <v>10</v>
      </c>
      <c r="E77" s="0" t="n">
        <v>62</v>
      </c>
      <c r="F77" s="0" t="n">
        <v>25</v>
      </c>
      <c r="G77" s="40" t="n">
        <v>0.68268</v>
      </c>
      <c r="H77" s="40" t="n">
        <v>1363</v>
      </c>
      <c r="I77" s="0" t="n">
        <v>136.39</v>
      </c>
      <c r="J77" s="40" t="n">
        <v>0.0006</v>
      </c>
      <c r="K77" s="40" t="n">
        <v>0.5392</v>
      </c>
      <c r="L77" s="97" t="n">
        <v>6.328</v>
      </c>
      <c r="M77" s="102"/>
      <c r="N77" s="97"/>
      <c r="O77" s="40"/>
    </row>
    <row r="78" customFormat="false" ht="12.75" hidden="false" customHeight="false" outlineLevel="0" collapsed="false">
      <c r="A78" s="0" t="s">
        <v>90</v>
      </c>
      <c r="B78" s="0" t="s">
        <v>85</v>
      </c>
      <c r="C78" s="1" t="s">
        <v>36</v>
      </c>
      <c r="D78" s="0" t="n">
        <v>10</v>
      </c>
      <c r="E78" s="0" t="n">
        <v>63</v>
      </c>
      <c r="F78" s="0" t="n">
        <v>10</v>
      </c>
      <c r="G78" s="40" t="n">
        <v>0.65177</v>
      </c>
      <c r="H78" s="40" t="n">
        <v>1136</v>
      </c>
      <c r="I78" s="0" t="n">
        <v>129.67</v>
      </c>
      <c r="J78" s="40" t="n">
        <v>0.0006</v>
      </c>
      <c r="K78" s="40" t="n">
        <v>0.5392</v>
      </c>
      <c r="L78" s="97" t="n">
        <v>6.333</v>
      </c>
      <c r="M78" s="102"/>
      <c r="N78" s="97"/>
      <c r="O78" s="40"/>
    </row>
    <row r="79" customFormat="false" ht="12.75" hidden="false" customHeight="false" outlineLevel="0" collapsed="false">
      <c r="A79" s="0" t="s">
        <v>90</v>
      </c>
      <c r="B79" s="0" t="s">
        <v>85</v>
      </c>
      <c r="C79" s="1" t="s">
        <v>36</v>
      </c>
      <c r="D79" s="0" t="n">
        <v>10</v>
      </c>
      <c r="E79" s="0" t="n">
        <v>64</v>
      </c>
      <c r="F79" s="0" t="n">
        <v>5</v>
      </c>
      <c r="G79" s="40" t="n">
        <v>0.66519</v>
      </c>
      <c r="H79" s="40" t="n">
        <v>1286</v>
      </c>
      <c r="I79" s="0" t="n">
        <v>132.77</v>
      </c>
      <c r="J79" s="40" t="n">
        <v>0.0006</v>
      </c>
      <c r="K79" s="40" t="n">
        <v>0.5392</v>
      </c>
      <c r="L79" s="97" t="n">
        <v>6.336</v>
      </c>
      <c r="M79" s="102"/>
      <c r="N79" s="97"/>
      <c r="O79" s="40"/>
    </row>
    <row r="80" customFormat="false" ht="12.75" hidden="false" customHeight="false" outlineLevel="0" collapsed="false">
      <c r="A80" s="0" t="s">
        <v>91</v>
      </c>
      <c r="B80" s="0" t="s">
        <v>85</v>
      </c>
      <c r="C80" s="1" t="s">
        <v>38</v>
      </c>
      <c r="D80" s="0" t="n">
        <v>22</v>
      </c>
      <c r="E80" s="40" t="n">
        <v>202</v>
      </c>
      <c r="F80" s="40" t="n">
        <v>5</v>
      </c>
      <c r="G80" s="40" t="n">
        <v>0.6975</v>
      </c>
      <c r="H80" s="40" t="n">
        <v>1174</v>
      </c>
      <c r="I80" s="40" t="n">
        <v>133.33</v>
      </c>
      <c r="J80" s="40" t="n">
        <v>0.0006</v>
      </c>
      <c r="K80" s="40" t="n">
        <v>0.53885</v>
      </c>
      <c r="L80" s="97" t="n">
        <v>6.614</v>
      </c>
      <c r="M80" s="40"/>
    </row>
    <row r="81" customFormat="false" ht="12.75" hidden="false" customHeight="false" outlineLevel="0" collapsed="false">
      <c r="A81" s="0" t="s">
        <v>91</v>
      </c>
      <c r="B81" s="0" t="s">
        <v>85</v>
      </c>
      <c r="C81" s="1" t="s">
        <v>38</v>
      </c>
      <c r="D81" s="0" t="n">
        <v>22</v>
      </c>
      <c r="E81" s="40" t="n">
        <v>202</v>
      </c>
      <c r="F81" s="40" t="n">
        <v>5</v>
      </c>
      <c r="G81" s="40" t="n">
        <v>0.69994</v>
      </c>
      <c r="H81" s="40" t="n">
        <v>639</v>
      </c>
      <c r="I81" s="40" t="n">
        <v>133.59</v>
      </c>
      <c r="J81" s="40" t="n">
        <v>0.0006</v>
      </c>
      <c r="K81" s="40" t="n">
        <v>0.53885</v>
      </c>
      <c r="L81" s="97" t="n">
        <v>6.624</v>
      </c>
      <c r="M81" s="40"/>
    </row>
    <row r="82" customFormat="false" ht="12.75" hidden="false" customHeight="false" outlineLevel="0" collapsed="false">
      <c r="A82" s="0" t="s">
        <v>92</v>
      </c>
      <c r="B82" s="0" t="s">
        <v>83</v>
      </c>
      <c r="C82" s="1" t="s">
        <v>38</v>
      </c>
      <c r="D82" s="0" t="n">
        <v>22</v>
      </c>
      <c r="E82" s="40" t="n">
        <v>202</v>
      </c>
      <c r="F82" s="40" t="n">
        <v>5</v>
      </c>
      <c r="G82" s="40" t="n">
        <v>1.132</v>
      </c>
      <c r="H82" s="40" t="n">
        <v>1367</v>
      </c>
      <c r="I82" s="40" t="n">
        <v>136.1</v>
      </c>
      <c r="J82" s="40" t="n">
        <v>0.004</v>
      </c>
      <c r="K82" s="40" t="n">
        <v>0.856</v>
      </c>
      <c r="L82" s="97" t="n">
        <v>6.62695250609268</v>
      </c>
      <c r="M82" s="40"/>
    </row>
    <row r="83" customFormat="false" ht="12.75" hidden="false" customHeight="false" outlineLevel="0" collapsed="false">
      <c r="A83" s="0" t="s">
        <v>92</v>
      </c>
      <c r="B83" s="0" t="s">
        <v>83</v>
      </c>
      <c r="C83" s="1" t="s">
        <v>38</v>
      </c>
      <c r="D83" s="0" t="n">
        <v>22</v>
      </c>
      <c r="E83" s="40" t="n">
        <v>202</v>
      </c>
      <c r="F83" s="40" t="n">
        <v>5</v>
      </c>
      <c r="G83" s="40" t="n">
        <v>1.126</v>
      </c>
      <c r="H83" s="40" t="n">
        <v>657</v>
      </c>
      <c r="I83" s="40" t="n">
        <v>135.49</v>
      </c>
      <c r="J83" s="40" t="n">
        <v>0.004</v>
      </c>
      <c r="K83" s="40" t="n">
        <v>0.856</v>
      </c>
      <c r="L83" s="97" t="n">
        <v>6.62175666635059</v>
      </c>
      <c r="M83" s="40"/>
    </row>
    <row r="84" customFormat="false" ht="12.75" hidden="false" customHeight="false" outlineLevel="0" collapsed="false">
      <c r="A84" s="0" t="s">
        <v>92</v>
      </c>
      <c r="B84" s="0" t="s">
        <v>93</v>
      </c>
      <c r="C84" s="1" t="s">
        <v>38</v>
      </c>
      <c r="D84" s="0" t="n">
        <v>22</v>
      </c>
      <c r="E84" s="40" t="n">
        <v>202</v>
      </c>
      <c r="F84" s="40" t="n">
        <v>5</v>
      </c>
      <c r="G84" s="40" t="n">
        <v>1.091</v>
      </c>
      <c r="H84" s="40" t="n">
        <v>622</v>
      </c>
      <c r="I84" s="40" t="n">
        <v>132.11</v>
      </c>
      <c r="J84" s="40" t="n">
        <v>0.003</v>
      </c>
      <c r="K84" s="40" t="n">
        <v>0.853</v>
      </c>
      <c r="L84" s="97" t="n">
        <v>6.60303958903608</v>
      </c>
      <c r="M84" s="40"/>
    </row>
    <row r="85" customFormat="false" ht="12.75" hidden="false" customHeight="false" outlineLevel="0" collapsed="false">
      <c r="A85" s="0" t="s">
        <v>92</v>
      </c>
      <c r="B85" s="0" t="s">
        <v>93</v>
      </c>
      <c r="C85" s="1" t="s">
        <v>38</v>
      </c>
      <c r="D85" s="0" t="n">
        <v>22</v>
      </c>
      <c r="E85" s="40" t="n">
        <v>202</v>
      </c>
      <c r="F85" s="40" t="n">
        <v>5</v>
      </c>
      <c r="G85" s="40" t="n">
        <v>1.15</v>
      </c>
      <c r="H85" s="40" t="n">
        <v>715</v>
      </c>
      <c r="I85" s="40" t="n">
        <v>138.87</v>
      </c>
      <c r="J85" s="40" t="n">
        <v>0.003</v>
      </c>
      <c r="K85" s="40" t="n">
        <v>0.853</v>
      </c>
      <c r="L85" s="97" t="n">
        <v>6.61797367984782</v>
      </c>
      <c r="M85" s="40"/>
    </row>
    <row r="86" customFormat="false" ht="12.75" hidden="false" customHeight="false" outlineLevel="0" collapsed="false">
      <c r="A86" s="0" t="s">
        <v>91</v>
      </c>
      <c r="B86" s="0" t="s">
        <v>85</v>
      </c>
      <c r="C86" s="1" t="s">
        <v>38</v>
      </c>
      <c r="D86" s="0" t="n">
        <v>22</v>
      </c>
      <c r="E86" s="40" t="n">
        <v>999</v>
      </c>
      <c r="F86" s="40" t="n">
        <v>2005</v>
      </c>
      <c r="G86" s="40" t="n">
        <v>0.13937</v>
      </c>
      <c r="H86" s="40" t="n">
        <v>620</v>
      </c>
      <c r="I86" s="40" t="n">
        <v>133.69</v>
      </c>
      <c r="J86" s="40" t="n">
        <v>0.0006</v>
      </c>
      <c r="K86" s="40" t="n">
        <v>0.53885</v>
      </c>
      <c r="L86" s="97" t="n">
        <v>1.303</v>
      </c>
      <c r="M86" s="40"/>
    </row>
    <row r="87" customFormat="false" ht="12.75" hidden="false" customHeight="false" outlineLevel="0" collapsed="false">
      <c r="A87" s="0" t="s">
        <v>91</v>
      </c>
      <c r="B87" s="0" t="s">
        <v>85</v>
      </c>
      <c r="C87" s="1" t="s">
        <v>38</v>
      </c>
      <c r="D87" s="0" t="n">
        <v>22</v>
      </c>
      <c r="E87" s="40" t="n">
        <v>999</v>
      </c>
      <c r="F87" s="40" t="n">
        <v>2005</v>
      </c>
      <c r="G87" s="40" t="n">
        <v>0.13662</v>
      </c>
      <c r="H87" s="40" t="n">
        <v>611</v>
      </c>
      <c r="I87" s="40" t="n">
        <v>131.71</v>
      </c>
      <c r="J87" s="40" t="n">
        <v>0.0006</v>
      </c>
      <c r="K87" s="40" t="n">
        <v>0.53885</v>
      </c>
      <c r="L87" s="97" t="n">
        <v>1.297</v>
      </c>
      <c r="M87" s="40"/>
    </row>
    <row r="88" customFormat="false" ht="12.75" hidden="false" customHeight="false" outlineLevel="0" collapsed="false">
      <c r="A88" s="0" t="s">
        <v>92</v>
      </c>
      <c r="B88" s="0" t="s">
        <v>83</v>
      </c>
      <c r="C88" s="1" t="s">
        <v>38</v>
      </c>
      <c r="D88" s="0" t="n">
        <v>22</v>
      </c>
      <c r="E88" s="40" t="n">
        <v>999</v>
      </c>
      <c r="F88" s="40" t="n">
        <v>2005</v>
      </c>
      <c r="G88" s="40" t="n">
        <v>0.224</v>
      </c>
      <c r="H88" s="40" t="n">
        <v>638</v>
      </c>
      <c r="I88" s="40" t="n">
        <v>132.65</v>
      </c>
      <c r="J88" s="40" t="n">
        <v>0.004</v>
      </c>
      <c r="K88" s="40" t="n">
        <v>0.856</v>
      </c>
      <c r="L88" s="97" t="n">
        <v>1.31614671347807</v>
      </c>
      <c r="M88" s="40"/>
    </row>
    <row r="89" customFormat="false" ht="12.75" hidden="false" customHeight="false" outlineLevel="0" collapsed="false">
      <c r="A89" s="0" t="s">
        <v>92</v>
      </c>
      <c r="B89" s="0" t="s">
        <v>83</v>
      </c>
      <c r="C89" s="1" t="s">
        <v>38</v>
      </c>
      <c r="D89" s="0" t="n">
        <v>22</v>
      </c>
      <c r="E89" s="40" t="n">
        <v>999</v>
      </c>
      <c r="F89" s="40" t="n">
        <v>2005</v>
      </c>
      <c r="G89" s="40" t="n">
        <v>0.226</v>
      </c>
      <c r="H89" s="40" t="n">
        <v>1333</v>
      </c>
      <c r="I89" s="40" t="n">
        <v>133.52</v>
      </c>
      <c r="J89" s="40" t="n">
        <v>0.004</v>
      </c>
      <c r="K89" s="40" t="n">
        <v>0.856</v>
      </c>
      <c r="L89" s="97" t="n">
        <v>1.31944378047348</v>
      </c>
      <c r="M89" s="40"/>
    </row>
    <row r="90" customFormat="false" ht="12.75" hidden="false" customHeight="false" outlineLevel="0" collapsed="false">
      <c r="A90" s="0" t="s">
        <v>92</v>
      </c>
      <c r="B90" s="0" t="s">
        <v>93</v>
      </c>
      <c r="C90" s="1" t="s">
        <v>38</v>
      </c>
      <c r="D90" s="0" t="n">
        <v>22</v>
      </c>
      <c r="E90" s="40" t="n">
        <v>999</v>
      </c>
      <c r="F90" s="40" t="n">
        <v>2005</v>
      </c>
      <c r="G90" s="40" t="n">
        <v>0.224</v>
      </c>
      <c r="H90" s="40" t="n">
        <v>1368</v>
      </c>
      <c r="I90" s="40" t="n">
        <v>135.44</v>
      </c>
      <c r="J90" s="40" t="n">
        <v>0.003</v>
      </c>
      <c r="K90" s="40" t="n">
        <v>0.853</v>
      </c>
      <c r="L90" s="97" t="n">
        <v>1.29761962915019</v>
      </c>
      <c r="M90" s="40"/>
    </row>
    <row r="91" customFormat="false" ht="12.75" hidden="false" customHeight="false" outlineLevel="0" collapsed="false">
      <c r="A91" s="0" t="s">
        <v>92</v>
      </c>
      <c r="B91" s="0" t="s">
        <v>93</v>
      </c>
      <c r="C91" s="1" t="s">
        <v>38</v>
      </c>
      <c r="D91" s="0" t="n">
        <v>22</v>
      </c>
      <c r="E91" s="40" t="n">
        <v>999</v>
      </c>
      <c r="F91" s="40" t="n">
        <v>2005</v>
      </c>
      <c r="G91" s="40" t="n">
        <v>0.211</v>
      </c>
      <c r="H91" s="40" t="n">
        <v>1105</v>
      </c>
      <c r="I91" s="40" t="n">
        <v>127.62</v>
      </c>
      <c r="J91" s="40" t="n">
        <v>0.003</v>
      </c>
      <c r="K91" s="40" t="n">
        <v>0.853</v>
      </c>
      <c r="L91" s="97" t="n">
        <v>1.29651976222446</v>
      </c>
      <c r="M91" s="40"/>
    </row>
    <row r="92" customFormat="false" ht="12.75" hidden="false" customHeight="false" outlineLevel="0" collapsed="false">
      <c r="A92" s="0" t="s">
        <v>94</v>
      </c>
      <c r="B92" s="0" t="s">
        <v>85</v>
      </c>
      <c r="C92" s="1" t="s">
        <v>39</v>
      </c>
      <c r="D92" s="0" t="n">
        <v>25</v>
      </c>
      <c r="E92" s="0" t="n">
        <v>220</v>
      </c>
      <c r="F92" s="40" t="n">
        <v>3600</v>
      </c>
      <c r="G92" s="40" t="n">
        <v>0.30261</v>
      </c>
      <c r="H92" s="40" t="n">
        <v>1362</v>
      </c>
      <c r="I92" s="40" t="n">
        <v>140.13</v>
      </c>
      <c r="J92" s="40" t="n">
        <v>0.0006</v>
      </c>
      <c r="K92" s="40" t="n">
        <v>0.53885</v>
      </c>
      <c r="L92" s="97" t="n">
        <v>2.719</v>
      </c>
      <c r="M92" s="40"/>
    </row>
    <row r="93" customFormat="false" ht="13.5" hidden="false" customHeight="true" outlineLevel="0" collapsed="false">
      <c r="A93" s="0" t="s">
        <v>94</v>
      </c>
      <c r="B93" s="0" t="s">
        <v>85</v>
      </c>
      <c r="C93" s="1" t="s">
        <v>39</v>
      </c>
      <c r="D93" s="0" t="n">
        <v>25</v>
      </c>
      <c r="E93" s="0" t="n">
        <v>221</v>
      </c>
      <c r="F93" s="40" t="n">
        <v>3500</v>
      </c>
      <c r="G93" s="40" t="n">
        <v>0.28317</v>
      </c>
      <c r="H93" s="40" t="n">
        <v>1364</v>
      </c>
      <c r="I93" s="40" t="n">
        <v>132.16</v>
      </c>
      <c r="J93" s="40" t="n">
        <v>0.0006</v>
      </c>
      <c r="K93" s="40" t="n">
        <v>0.53885</v>
      </c>
      <c r="L93" s="97" t="n">
        <v>2.699</v>
      </c>
      <c r="M93" s="40"/>
    </row>
    <row r="94" customFormat="false" ht="12.75" hidden="false" customHeight="false" outlineLevel="0" collapsed="false">
      <c r="A94" s="0" t="s">
        <v>94</v>
      </c>
      <c r="B94" s="0" t="s">
        <v>85</v>
      </c>
      <c r="C94" s="1" t="s">
        <v>39</v>
      </c>
      <c r="D94" s="0" t="n">
        <v>25</v>
      </c>
      <c r="E94" s="0" t="n">
        <v>222</v>
      </c>
      <c r="F94" s="40" t="n">
        <v>3500</v>
      </c>
      <c r="G94" s="40" t="n">
        <v>0.30583</v>
      </c>
      <c r="H94" s="40" t="n">
        <v>1216</v>
      </c>
      <c r="I94" s="40" t="n">
        <v>142.46</v>
      </c>
      <c r="J94" s="40" t="n">
        <v>0.0006</v>
      </c>
      <c r="K94" s="40" t="n">
        <v>0.53885</v>
      </c>
      <c r="L94" s="97" t="n">
        <v>2.702</v>
      </c>
      <c r="M94" s="40"/>
    </row>
    <row r="95" customFormat="false" ht="12.75" hidden="false" customHeight="false" outlineLevel="0" collapsed="false">
      <c r="A95" s="0" t="s">
        <v>94</v>
      </c>
      <c r="B95" s="0" t="s">
        <v>85</v>
      </c>
      <c r="C95" s="1" t="s">
        <v>39</v>
      </c>
      <c r="D95" s="0" t="n">
        <v>25</v>
      </c>
      <c r="E95" s="0" t="n">
        <v>222</v>
      </c>
      <c r="F95" s="40" t="n">
        <v>3500</v>
      </c>
      <c r="G95" s="40" t="n">
        <v>0.28454</v>
      </c>
      <c r="H95" s="40" t="n">
        <v>1432</v>
      </c>
      <c r="I95" s="40" t="n">
        <v>132.54</v>
      </c>
      <c r="J95" s="40" t="n">
        <v>0.0006</v>
      </c>
      <c r="K95" s="40" t="n">
        <v>0.53885</v>
      </c>
      <c r="L95" s="97" t="n">
        <v>2.704</v>
      </c>
      <c r="M95" s="40"/>
    </row>
    <row r="96" customFormat="false" ht="12.75" hidden="false" customHeight="false" outlineLevel="0" collapsed="false">
      <c r="A96" s="0" t="s">
        <v>95</v>
      </c>
      <c r="B96" s="0" t="s">
        <v>83</v>
      </c>
      <c r="C96" s="1" t="s">
        <v>39</v>
      </c>
      <c r="D96" s="0" t="n">
        <v>25</v>
      </c>
      <c r="E96" s="40" t="n">
        <v>222</v>
      </c>
      <c r="F96" s="40" t="n">
        <v>3500</v>
      </c>
      <c r="G96" s="40" t="n">
        <v>0.466</v>
      </c>
      <c r="H96" s="40" t="n">
        <v>1286</v>
      </c>
      <c r="I96" s="40" t="n">
        <v>132.78</v>
      </c>
      <c r="J96" s="40" t="n">
        <v>0.004</v>
      </c>
      <c r="K96" s="40" t="n">
        <v>0.856</v>
      </c>
      <c r="L96" s="97" t="n">
        <v>2.7754594971969</v>
      </c>
      <c r="M96" s="40"/>
    </row>
    <row r="97" customFormat="false" ht="12.75" hidden="false" customHeight="false" outlineLevel="0" collapsed="false">
      <c r="A97" s="0" t="s">
        <v>95</v>
      </c>
      <c r="B97" s="0" t="s">
        <v>93</v>
      </c>
      <c r="C97" s="1" t="s">
        <v>39</v>
      </c>
      <c r="D97" s="0" t="n">
        <v>25</v>
      </c>
      <c r="E97" s="40" t="n">
        <v>222</v>
      </c>
      <c r="F97" s="40" t="n">
        <v>3500</v>
      </c>
      <c r="G97" s="40" t="n">
        <v>0.042</v>
      </c>
      <c r="H97" s="40" t="n">
        <v>1417</v>
      </c>
      <c r="I97" s="40" t="n">
        <v>143.36</v>
      </c>
      <c r="J97" s="40" t="n">
        <v>0.003</v>
      </c>
      <c r="K97" s="40" t="n">
        <v>0.853</v>
      </c>
      <c r="L97" s="97" t="n">
        <v>-99.9</v>
      </c>
      <c r="M97" s="40" t="s">
        <v>57</v>
      </c>
      <c r="N97" s="0" t="s">
        <v>41</v>
      </c>
    </row>
    <row r="98" customFormat="false" ht="12.75" hidden="false" customHeight="false" outlineLevel="0" collapsed="false">
      <c r="A98" s="0" t="s">
        <v>94</v>
      </c>
      <c r="B98" s="0" t="s">
        <v>85</v>
      </c>
      <c r="C98" s="1" t="s">
        <v>39</v>
      </c>
      <c r="D98" s="0" t="n">
        <v>25</v>
      </c>
      <c r="E98" s="0" t="n">
        <v>223</v>
      </c>
      <c r="F98" s="40" t="n">
        <v>3000</v>
      </c>
      <c r="G98" s="40" t="n">
        <v>0.25586</v>
      </c>
      <c r="H98" s="40" t="n">
        <v>1328</v>
      </c>
      <c r="I98" s="40" t="n">
        <v>133.76</v>
      </c>
      <c r="J98" s="40" t="n">
        <v>0.0006</v>
      </c>
      <c r="K98" s="40" t="n">
        <v>0.53885</v>
      </c>
      <c r="L98" s="97" t="n">
        <v>2.407</v>
      </c>
      <c r="M98" s="40"/>
    </row>
    <row r="99" customFormat="false" ht="12.75" hidden="false" customHeight="false" outlineLevel="0" collapsed="false">
      <c r="A99" s="0" t="s">
        <v>94</v>
      </c>
      <c r="B99" s="0" t="s">
        <v>85</v>
      </c>
      <c r="C99" s="1" t="s">
        <v>39</v>
      </c>
      <c r="D99" s="0" t="n">
        <v>25</v>
      </c>
      <c r="E99" s="0" t="n">
        <v>224</v>
      </c>
      <c r="F99" s="40" t="n">
        <v>2500</v>
      </c>
      <c r="G99" s="40" t="n">
        <v>0.22112</v>
      </c>
      <c r="H99" s="40" t="n">
        <v>1343</v>
      </c>
      <c r="I99" s="40" t="n">
        <v>147.45</v>
      </c>
      <c r="J99" s="40" t="n">
        <v>0.0006</v>
      </c>
      <c r="K99" s="40" t="n">
        <v>0.53885</v>
      </c>
      <c r="L99" s="97" t="n">
        <v>1.882</v>
      </c>
      <c r="M99" s="40"/>
    </row>
    <row r="100" customFormat="false" ht="12.75" hidden="false" customHeight="false" outlineLevel="0" collapsed="false">
      <c r="A100" s="0" t="s">
        <v>94</v>
      </c>
      <c r="B100" s="0" t="s">
        <v>85</v>
      </c>
      <c r="C100" s="1" t="s">
        <v>39</v>
      </c>
      <c r="D100" s="0" t="n">
        <v>25</v>
      </c>
      <c r="E100" s="0" t="n">
        <v>224</v>
      </c>
      <c r="F100" s="40" t="n">
        <v>2500</v>
      </c>
      <c r="G100" s="40" t="n">
        <v>0.19411</v>
      </c>
      <c r="H100" s="40" t="n">
        <v>1136</v>
      </c>
      <c r="I100" s="40" t="n">
        <v>129.67</v>
      </c>
      <c r="J100" s="40" t="n">
        <v>0.0006</v>
      </c>
      <c r="K100" s="40" t="n">
        <v>0.53885</v>
      </c>
      <c r="L100" s="97" t="n">
        <v>1.88</v>
      </c>
      <c r="M100" s="40"/>
    </row>
    <row r="101" customFormat="false" ht="12.75" hidden="false" customHeight="false" outlineLevel="0" collapsed="false">
      <c r="A101" s="0" t="s">
        <v>95</v>
      </c>
      <c r="B101" s="0" t="s">
        <v>83</v>
      </c>
      <c r="C101" s="1" t="s">
        <v>39</v>
      </c>
      <c r="D101" s="0" t="n">
        <v>25</v>
      </c>
      <c r="E101" s="40" t="n">
        <v>224</v>
      </c>
      <c r="F101" s="40" t="n">
        <v>2500</v>
      </c>
      <c r="G101" s="40" t="n">
        <v>0.314</v>
      </c>
      <c r="H101" s="40" t="n">
        <v>425</v>
      </c>
      <c r="I101" s="40" t="n">
        <v>132.8</v>
      </c>
      <c r="J101" s="40" t="n">
        <v>0.004</v>
      </c>
      <c r="K101" s="40" t="n">
        <v>0.856</v>
      </c>
      <c r="L101" s="97" t="n">
        <v>1.8577604988856</v>
      </c>
      <c r="M101" s="40" t="s">
        <v>49</v>
      </c>
      <c r="N101" s="0" t="s">
        <v>65</v>
      </c>
    </row>
    <row r="102" customFormat="false" ht="12.75" hidden="false" customHeight="false" outlineLevel="0" collapsed="false">
      <c r="A102" s="0" t="s">
        <v>95</v>
      </c>
      <c r="B102" s="0" t="s">
        <v>93</v>
      </c>
      <c r="C102" s="1" t="s">
        <v>39</v>
      </c>
      <c r="D102" s="0" t="n">
        <v>25</v>
      </c>
      <c r="E102" s="40" t="n">
        <v>224</v>
      </c>
      <c r="F102" s="40" t="n">
        <v>2500</v>
      </c>
      <c r="H102" s="40" t="n">
        <v>1381</v>
      </c>
      <c r="L102" s="97" t="n">
        <v>-99.9</v>
      </c>
      <c r="M102" s="40" t="s">
        <v>57</v>
      </c>
      <c r="N102" s="0" t="s">
        <v>41</v>
      </c>
    </row>
    <row r="103" customFormat="false" ht="12.75" hidden="false" customHeight="false" outlineLevel="0" collapsed="false">
      <c r="A103" s="0" t="s">
        <v>94</v>
      </c>
      <c r="B103" s="0" t="s">
        <v>85</v>
      </c>
      <c r="C103" s="1" t="s">
        <v>39</v>
      </c>
      <c r="D103" s="0" t="n">
        <v>25</v>
      </c>
      <c r="E103" s="0" t="n">
        <v>225</v>
      </c>
      <c r="F103" s="40" t="n">
        <v>2000</v>
      </c>
      <c r="G103" s="40" t="n">
        <v>0.1353</v>
      </c>
      <c r="H103" s="40" t="n">
        <v>1422</v>
      </c>
      <c r="I103" s="40" t="n">
        <v>134.16</v>
      </c>
      <c r="J103" s="40" t="n">
        <v>0.0006</v>
      </c>
      <c r="K103" s="40" t="n">
        <v>0.53885</v>
      </c>
      <c r="L103" s="97" t="n">
        <v>1.257</v>
      </c>
      <c r="M103" s="40"/>
    </row>
    <row r="104" customFormat="false" ht="12.75" hidden="false" customHeight="false" outlineLevel="0" collapsed="false">
      <c r="A104" s="0" t="s">
        <v>94</v>
      </c>
      <c r="B104" s="0" t="s">
        <v>85</v>
      </c>
      <c r="C104" s="1" t="s">
        <v>39</v>
      </c>
      <c r="D104" s="0" t="n">
        <v>25</v>
      </c>
      <c r="E104" s="0" t="n">
        <v>226</v>
      </c>
      <c r="F104" s="40" t="n">
        <v>1500</v>
      </c>
      <c r="G104" s="40" t="n">
        <v>0.0582</v>
      </c>
      <c r="H104" s="40" t="n">
        <v>1452</v>
      </c>
      <c r="I104" s="40" t="n">
        <v>134.19</v>
      </c>
      <c r="J104" s="40" t="n">
        <v>0.0006</v>
      </c>
      <c r="K104" s="40" t="n">
        <v>0.53885</v>
      </c>
      <c r="L104" s="97" t="n">
        <v>0.529</v>
      </c>
      <c r="M104" s="40"/>
    </row>
    <row r="105" customFormat="false" ht="12.75" hidden="false" customHeight="false" outlineLevel="0" collapsed="false">
      <c r="A105" s="0" t="s">
        <v>94</v>
      </c>
      <c r="B105" s="0" t="s">
        <v>85</v>
      </c>
      <c r="C105" s="1" t="s">
        <v>39</v>
      </c>
      <c r="D105" s="0" t="n">
        <v>25</v>
      </c>
      <c r="E105" s="0" t="n">
        <v>227</v>
      </c>
      <c r="F105" s="40" t="n">
        <v>1250</v>
      </c>
      <c r="G105" s="40" t="n">
        <v>0.0366</v>
      </c>
      <c r="H105" s="40" t="n">
        <v>1484</v>
      </c>
      <c r="I105" s="40" t="n">
        <v>133.73</v>
      </c>
      <c r="J105" s="40" t="n">
        <v>0.0006</v>
      </c>
      <c r="K105" s="40" t="n">
        <v>0.53885</v>
      </c>
      <c r="L105" s="97" t="n">
        <v>0.329</v>
      </c>
      <c r="M105" s="40"/>
    </row>
    <row r="106" customFormat="false" ht="12.75" hidden="false" customHeight="false" outlineLevel="0" collapsed="false">
      <c r="A106" s="0" t="s">
        <v>94</v>
      </c>
      <c r="B106" s="0" t="s">
        <v>85</v>
      </c>
      <c r="C106" s="1" t="s">
        <v>39</v>
      </c>
      <c r="D106" s="0" t="n">
        <v>25</v>
      </c>
      <c r="E106" s="0" t="n">
        <v>228</v>
      </c>
      <c r="F106" s="40" t="n">
        <v>1000</v>
      </c>
      <c r="G106" s="40" t="n">
        <v>0.03302</v>
      </c>
      <c r="H106" s="40" t="n">
        <v>1299</v>
      </c>
      <c r="I106" s="40" t="n">
        <v>143.91</v>
      </c>
      <c r="J106" s="40" t="n">
        <v>0.0006</v>
      </c>
      <c r="K106" s="40" t="n">
        <v>0.53885</v>
      </c>
      <c r="L106" s="97" t="n">
        <v>0.274</v>
      </c>
      <c r="M106" s="40"/>
    </row>
    <row r="107" customFormat="false" ht="12.75" hidden="false" customHeight="false" outlineLevel="0" collapsed="false">
      <c r="A107" s="0" t="s">
        <v>94</v>
      </c>
      <c r="B107" s="0" t="s">
        <v>85</v>
      </c>
      <c r="C107" s="1" t="s">
        <v>39</v>
      </c>
      <c r="D107" s="0" t="n">
        <v>25</v>
      </c>
      <c r="E107" s="0" t="n">
        <v>229</v>
      </c>
      <c r="F107" s="40" t="n">
        <v>800</v>
      </c>
      <c r="G107" s="40" t="n">
        <v>0.04299</v>
      </c>
      <c r="H107" s="40" t="n">
        <v>1363</v>
      </c>
      <c r="I107" s="40" t="n">
        <v>136.39</v>
      </c>
      <c r="J107" s="40" t="n">
        <v>0.0006</v>
      </c>
      <c r="K107" s="40" t="n">
        <v>0.53885</v>
      </c>
      <c r="L107" s="97" t="n">
        <v>0.382</v>
      </c>
      <c r="M107" s="40"/>
    </row>
    <row r="108" customFormat="false" ht="12.75" hidden="false" customHeight="false" outlineLevel="0" collapsed="false">
      <c r="A108" s="0" t="s">
        <v>94</v>
      </c>
      <c r="B108" s="0" t="s">
        <v>85</v>
      </c>
      <c r="C108" s="1" t="s">
        <v>39</v>
      </c>
      <c r="D108" s="0" t="n">
        <v>25</v>
      </c>
      <c r="E108" s="0" t="n">
        <v>230</v>
      </c>
      <c r="F108" s="40" t="n">
        <v>600</v>
      </c>
      <c r="G108" s="40" t="n">
        <v>0.07731</v>
      </c>
      <c r="H108" s="40" t="n">
        <v>1293</v>
      </c>
      <c r="I108" s="40" t="n">
        <v>143.08</v>
      </c>
      <c r="J108" s="40" t="n">
        <v>0.0006</v>
      </c>
      <c r="K108" s="40" t="n">
        <v>0.53885</v>
      </c>
      <c r="L108" s="97" t="n">
        <v>0.667</v>
      </c>
      <c r="M108" s="40"/>
    </row>
    <row r="109" customFormat="false" ht="12.75" hidden="false" customHeight="false" outlineLevel="0" collapsed="false">
      <c r="A109" s="0" t="s">
        <v>94</v>
      </c>
      <c r="B109" s="0" t="s">
        <v>85</v>
      </c>
      <c r="C109" s="1" t="s">
        <v>39</v>
      </c>
      <c r="D109" s="0" t="n">
        <v>25</v>
      </c>
      <c r="E109" s="0" t="n">
        <v>231</v>
      </c>
      <c r="F109" s="40" t="n">
        <v>400</v>
      </c>
      <c r="G109" s="40" t="n">
        <v>0.17888</v>
      </c>
      <c r="H109" s="40" t="n">
        <v>1453</v>
      </c>
      <c r="I109" s="40" t="n">
        <v>130.33</v>
      </c>
      <c r="J109" s="40" t="n">
        <v>0.0006</v>
      </c>
      <c r="K109" s="40" t="n">
        <v>0.53885</v>
      </c>
      <c r="L109" s="97" t="n">
        <v>1.722</v>
      </c>
      <c r="M109" s="40"/>
    </row>
    <row r="110" customFormat="false" ht="12.75" hidden="false" customHeight="false" outlineLevel="0" collapsed="false">
      <c r="A110" s="0" t="s">
        <v>94</v>
      </c>
      <c r="B110" s="0" t="s">
        <v>85</v>
      </c>
      <c r="C110" s="1" t="s">
        <v>39</v>
      </c>
      <c r="D110" s="0" t="n">
        <v>25</v>
      </c>
      <c r="E110" s="0" t="n">
        <v>232</v>
      </c>
      <c r="F110" s="40" t="n">
        <v>300</v>
      </c>
      <c r="G110" s="40" t="n">
        <v>0.2697</v>
      </c>
      <c r="H110" s="40" t="n">
        <v>1445</v>
      </c>
      <c r="I110" s="40" t="n">
        <v>133.38</v>
      </c>
      <c r="J110" s="40" t="n">
        <v>0.0006</v>
      </c>
      <c r="K110" s="40" t="n">
        <v>0.53885</v>
      </c>
      <c r="L110" s="97" t="n">
        <v>2.546</v>
      </c>
      <c r="M110" s="40"/>
    </row>
    <row r="111" customFormat="false" ht="12.75" hidden="false" customHeight="false" outlineLevel="0" collapsed="false">
      <c r="A111" s="0" t="s">
        <v>94</v>
      </c>
      <c r="B111" s="0" t="s">
        <v>85</v>
      </c>
      <c r="C111" s="1" t="s">
        <v>39</v>
      </c>
      <c r="D111" s="0" t="n">
        <v>25</v>
      </c>
      <c r="E111" s="0" t="n">
        <v>233</v>
      </c>
      <c r="F111" s="40" t="n">
        <v>250</v>
      </c>
      <c r="G111" s="40" t="n">
        <v>0.36726</v>
      </c>
      <c r="H111" s="40" t="n">
        <v>1433</v>
      </c>
      <c r="I111" s="40" t="n">
        <v>132.4</v>
      </c>
      <c r="J111" s="40" t="n">
        <v>0.0006</v>
      </c>
      <c r="K111" s="40" t="n">
        <v>0.53885</v>
      </c>
      <c r="L111" s="97" t="n">
        <v>3.499</v>
      </c>
      <c r="M111" s="40"/>
    </row>
    <row r="112" customFormat="false" ht="12.75" hidden="false" customHeight="false" outlineLevel="0" collapsed="false">
      <c r="A112" s="0" t="s">
        <v>94</v>
      </c>
      <c r="B112" s="0" t="s">
        <v>85</v>
      </c>
      <c r="C112" s="1" t="s">
        <v>39</v>
      </c>
      <c r="D112" s="0" t="n">
        <v>25</v>
      </c>
      <c r="E112" s="0" t="n">
        <v>233</v>
      </c>
      <c r="F112" s="40" t="n">
        <v>250</v>
      </c>
      <c r="G112" s="40" t="n">
        <v>0.3709</v>
      </c>
      <c r="H112" s="40" t="n">
        <v>1443</v>
      </c>
      <c r="I112" s="40" t="n">
        <v>133.03</v>
      </c>
      <c r="J112" s="40" t="n">
        <v>0.0006</v>
      </c>
      <c r="K112" s="40" t="n">
        <v>0.53885</v>
      </c>
      <c r="L112" s="97" t="n">
        <v>3.517</v>
      </c>
      <c r="M112" s="40"/>
    </row>
    <row r="113" customFormat="false" ht="12.75" hidden="false" customHeight="false" outlineLevel="0" collapsed="false">
      <c r="A113" s="0" t="s">
        <v>95</v>
      </c>
      <c r="B113" s="0" t="s">
        <v>83</v>
      </c>
      <c r="C113" s="1" t="s">
        <v>39</v>
      </c>
      <c r="D113" s="0" t="n">
        <v>25</v>
      </c>
      <c r="E113" s="40" t="n">
        <v>233</v>
      </c>
      <c r="F113" s="40" t="n">
        <v>250</v>
      </c>
      <c r="G113" s="40" t="n">
        <v>0.59</v>
      </c>
      <c r="H113" s="40" t="n">
        <v>1347</v>
      </c>
      <c r="I113" s="40" t="n">
        <v>133.79</v>
      </c>
      <c r="J113" s="40" t="n">
        <v>0.004</v>
      </c>
      <c r="K113" s="40" t="n">
        <v>0.856</v>
      </c>
      <c r="L113" s="97" t="n">
        <v>3.49687094882089</v>
      </c>
      <c r="M113" s="40"/>
    </row>
    <row r="114" customFormat="false" ht="12.75" hidden="false" customHeight="false" outlineLevel="0" collapsed="false">
      <c r="A114" s="0" t="s">
        <v>95</v>
      </c>
      <c r="B114" s="0" t="s">
        <v>93</v>
      </c>
      <c r="C114" s="1" t="s">
        <v>39</v>
      </c>
      <c r="D114" s="0" t="n">
        <v>25</v>
      </c>
      <c r="E114" s="40" t="n">
        <v>233</v>
      </c>
      <c r="F114" s="40" t="n">
        <v>250</v>
      </c>
      <c r="G114" s="40" t="n">
        <v>0.572</v>
      </c>
      <c r="H114" s="40" t="n">
        <v>1366</v>
      </c>
      <c r="I114" s="40" t="n">
        <v>133.08</v>
      </c>
      <c r="J114" s="40" t="n">
        <v>0.003</v>
      </c>
      <c r="K114" s="40" t="n">
        <v>0.853</v>
      </c>
      <c r="L114" s="97" t="n">
        <v>3.4174674407394</v>
      </c>
      <c r="M114" s="40" t="s">
        <v>49</v>
      </c>
      <c r="N114" s="0" t="s">
        <v>65</v>
      </c>
    </row>
    <row r="115" customFormat="false" ht="12.75" hidden="false" customHeight="false" outlineLevel="0" collapsed="false">
      <c r="A115" s="0" t="s">
        <v>94</v>
      </c>
      <c r="B115" s="0" t="s">
        <v>85</v>
      </c>
      <c r="C115" s="1" t="s">
        <v>39</v>
      </c>
      <c r="D115" s="0" t="n">
        <v>25</v>
      </c>
      <c r="E115" s="0" t="n">
        <v>234</v>
      </c>
      <c r="F115" s="40" t="n">
        <v>200</v>
      </c>
      <c r="G115" s="40" t="n">
        <v>0.46564</v>
      </c>
      <c r="H115" s="40" t="n">
        <v>1204</v>
      </c>
      <c r="I115" s="40" t="n">
        <v>133.66</v>
      </c>
      <c r="J115" s="40" t="n">
        <v>0.0006</v>
      </c>
      <c r="K115" s="40" t="n">
        <v>0.53885</v>
      </c>
      <c r="L115" s="97" t="n">
        <v>4.398</v>
      </c>
      <c r="M115" s="40"/>
    </row>
    <row r="116" customFormat="false" ht="12.75" hidden="false" customHeight="false" outlineLevel="0" collapsed="false">
      <c r="A116" s="0" t="s">
        <v>94</v>
      </c>
      <c r="B116" s="0" t="s">
        <v>85</v>
      </c>
      <c r="C116" s="1" t="s">
        <v>39</v>
      </c>
      <c r="D116" s="0" t="n">
        <v>25</v>
      </c>
      <c r="E116" s="0" t="n">
        <v>235</v>
      </c>
      <c r="F116" s="40" t="n">
        <v>175</v>
      </c>
      <c r="G116" s="40" t="n">
        <v>0.53353</v>
      </c>
      <c r="H116" s="40" t="n">
        <v>1223</v>
      </c>
      <c r="I116" s="40" t="n">
        <v>143.23</v>
      </c>
      <c r="J116" s="40" t="n">
        <v>0.0006</v>
      </c>
      <c r="K116" s="40" t="n">
        <v>0.53885</v>
      </c>
      <c r="L116" s="97" t="n">
        <v>4.701</v>
      </c>
      <c r="M116" s="40"/>
    </row>
    <row r="117" customFormat="false" ht="12.75" hidden="false" customHeight="false" outlineLevel="0" collapsed="false">
      <c r="A117" s="0" t="s">
        <v>94</v>
      </c>
      <c r="B117" s="0" t="s">
        <v>85</v>
      </c>
      <c r="C117" s="1" t="s">
        <v>39</v>
      </c>
      <c r="D117" s="0" t="n">
        <v>25</v>
      </c>
      <c r="E117" s="0" t="n">
        <v>236</v>
      </c>
      <c r="F117" s="40" t="n">
        <v>150</v>
      </c>
      <c r="G117" s="40" t="n">
        <v>0.54196</v>
      </c>
      <c r="H117" s="40" t="n">
        <v>1418</v>
      </c>
      <c r="I117" s="40" t="n">
        <v>132.6</v>
      </c>
      <c r="J117" s="40" t="n">
        <v>0.0006</v>
      </c>
      <c r="K117" s="40" t="n">
        <v>0.53885</v>
      </c>
      <c r="L117" s="97" t="n">
        <v>5.165</v>
      </c>
      <c r="M117" s="40"/>
    </row>
    <row r="118" customFormat="false" ht="12.75" hidden="false" customHeight="false" outlineLevel="0" collapsed="false">
      <c r="A118" s="0" t="s">
        <v>94</v>
      </c>
      <c r="B118" s="0" t="s">
        <v>85</v>
      </c>
      <c r="C118" s="1" t="s">
        <v>39</v>
      </c>
      <c r="D118" s="0" t="n">
        <v>25</v>
      </c>
      <c r="E118" s="0" t="n">
        <v>237</v>
      </c>
      <c r="F118" s="40" t="n">
        <v>125</v>
      </c>
      <c r="G118" s="40" t="n">
        <v>0.63532</v>
      </c>
      <c r="H118" s="40" t="n">
        <v>1225</v>
      </c>
      <c r="I118" s="40" t="n">
        <v>136.85</v>
      </c>
      <c r="J118" s="40" t="n">
        <v>0.0006</v>
      </c>
      <c r="K118" s="40" t="n">
        <v>0.53885</v>
      </c>
      <c r="L118" s="97" t="n">
        <v>5.867</v>
      </c>
      <c r="M118" s="40"/>
    </row>
    <row r="119" customFormat="false" ht="12.75" hidden="false" customHeight="false" outlineLevel="0" collapsed="false">
      <c r="A119" s="0" t="s">
        <v>94</v>
      </c>
      <c r="B119" s="0" t="s">
        <v>85</v>
      </c>
      <c r="C119" s="1" t="s">
        <v>39</v>
      </c>
      <c r="D119" s="0" t="n">
        <v>25</v>
      </c>
      <c r="E119" s="0" t="n">
        <v>238</v>
      </c>
      <c r="F119" s="40" t="n">
        <v>100</v>
      </c>
      <c r="G119" s="40" t="n">
        <v>0.68937</v>
      </c>
      <c r="H119" s="40" t="n">
        <v>1499</v>
      </c>
      <c r="I119" s="40" t="n">
        <v>136.9</v>
      </c>
      <c r="J119" s="40" t="n">
        <v>0.0006</v>
      </c>
      <c r="K119" s="40" t="n">
        <v>0.53885</v>
      </c>
      <c r="L119" s="97" t="n">
        <v>6.365</v>
      </c>
      <c r="M119" s="40"/>
    </row>
    <row r="120" customFormat="false" ht="12.75" hidden="false" customHeight="false" outlineLevel="0" collapsed="false">
      <c r="A120" s="0" t="s">
        <v>94</v>
      </c>
      <c r="B120" s="0" t="s">
        <v>85</v>
      </c>
      <c r="C120" s="1" t="s">
        <v>39</v>
      </c>
      <c r="D120" s="0" t="n">
        <v>25</v>
      </c>
      <c r="E120" s="0" t="n">
        <v>239</v>
      </c>
      <c r="F120" s="40" t="n">
        <v>75</v>
      </c>
      <c r="G120" s="40" t="n">
        <v>0.71137</v>
      </c>
      <c r="H120" s="40" t="n">
        <v>1309</v>
      </c>
      <c r="I120" s="40" t="n">
        <v>134.66</v>
      </c>
      <c r="J120" s="40" t="n">
        <v>0.0006</v>
      </c>
      <c r="K120" s="40" t="n">
        <v>0.53885</v>
      </c>
      <c r="L120" s="97" t="n">
        <v>-99.9</v>
      </c>
      <c r="M120" s="40" t="s">
        <v>57</v>
      </c>
      <c r="N120" s="0" t="s">
        <v>35</v>
      </c>
    </row>
    <row r="121" customFormat="false" ht="12.75" hidden="false" customHeight="false" outlineLevel="0" collapsed="false">
      <c r="A121" s="0" t="s">
        <v>94</v>
      </c>
      <c r="B121" s="0" t="s">
        <v>85</v>
      </c>
      <c r="C121" s="1" t="s">
        <v>39</v>
      </c>
      <c r="D121" s="0" t="n">
        <v>25</v>
      </c>
      <c r="E121" s="0" t="n">
        <v>239</v>
      </c>
      <c r="F121" s="40" t="n">
        <v>75</v>
      </c>
      <c r="G121" s="40" t="n">
        <v>0.6846</v>
      </c>
      <c r="H121" s="40" t="n">
        <v>1482</v>
      </c>
      <c r="I121" s="40" t="s">
        <v>96</v>
      </c>
      <c r="J121" s="40" t="n">
        <v>0.0006</v>
      </c>
      <c r="K121" s="40" t="n">
        <v>0.53885</v>
      </c>
      <c r="L121" s="97" t="n">
        <v>6.597</v>
      </c>
      <c r="M121" s="40" t="s">
        <v>97</v>
      </c>
      <c r="N121" s="0" t="s">
        <v>98</v>
      </c>
      <c r="O121" s="0" t="s">
        <v>99</v>
      </c>
    </row>
    <row r="122" customFormat="false" ht="12.75" hidden="false" customHeight="false" outlineLevel="0" collapsed="false">
      <c r="A122" s="0" t="s">
        <v>95</v>
      </c>
      <c r="B122" s="0" t="s">
        <v>83</v>
      </c>
      <c r="C122" s="1" t="s">
        <v>39</v>
      </c>
      <c r="D122" s="0" t="n">
        <v>25</v>
      </c>
      <c r="E122" s="40" t="n">
        <v>239</v>
      </c>
      <c r="F122" s="40" t="n">
        <v>75</v>
      </c>
      <c r="G122" s="40" t="n">
        <v>1.114</v>
      </c>
      <c r="H122" s="40" t="n">
        <v>1244</v>
      </c>
      <c r="I122" s="40" t="n">
        <v>133.85</v>
      </c>
      <c r="J122" s="40" t="n">
        <v>0.004</v>
      </c>
      <c r="K122" s="40" t="n">
        <v>0.856</v>
      </c>
      <c r="L122" s="97" t="n">
        <v>6.63228084974868</v>
      </c>
      <c r="M122" s="40"/>
    </row>
    <row r="123" customFormat="false" ht="12.75" hidden="false" customHeight="false" outlineLevel="0" collapsed="false">
      <c r="A123" s="0" t="s">
        <v>95</v>
      </c>
      <c r="B123" s="0" t="s">
        <v>93</v>
      </c>
      <c r="C123" s="1" t="s">
        <v>39</v>
      </c>
      <c r="D123" s="0" t="n">
        <v>25</v>
      </c>
      <c r="E123" s="40" t="n">
        <v>239</v>
      </c>
      <c r="F123" s="40" t="n">
        <v>75</v>
      </c>
      <c r="G123" s="40" t="n">
        <v>1.142</v>
      </c>
      <c r="H123" s="40" t="n">
        <v>1494</v>
      </c>
      <c r="I123" s="40" t="n">
        <v>137.9</v>
      </c>
      <c r="J123" s="40" t="n">
        <v>0.003</v>
      </c>
      <c r="K123" s="40" t="n">
        <v>0.853</v>
      </c>
      <c r="L123" s="97" t="n">
        <v>6.61084275756476</v>
      </c>
      <c r="M123" s="40"/>
    </row>
    <row r="124" customFormat="false" ht="12.75" hidden="false" customHeight="false" outlineLevel="0" collapsed="false">
      <c r="A124" s="0" t="s">
        <v>94</v>
      </c>
      <c r="B124" s="0" t="s">
        <v>85</v>
      </c>
      <c r="C124" s="1" t="s">
        <v>39</v>
      </c>
      <c r="D124" s="0" t="n">
        <v>25</v>
      </c>
      <c r="E124" s="0" t="n">
        <v>240</v>
      </c>
      <c r="F124" s="40" t="n">
        <v>50</v>
      </c>
      <c r="G124" s="40" t="n">
        <v>0.6823</v>
      </c>
      <c r="H124" s="40" t="n">
        <v>1291</v>
      </c>
      <c r="I124" s="40" t="n">
        <v>130.62</v>
      </c>
      <c r="J124" s="40" t="n">
        <v>0.0006</v>
      </c>
      <c r="K124" s="40" t="n">
        <v>0.53885</v>
      </c>
      <c r="L124" s="97" t="n">
        <v>6.606</v>
      </c>
      <c r="M124" s="40"/>
    </row>
    <row r="125" customFormat="false" ht="12.75" hidden="false" customHeight="false" outlineLevel="0" collapsed="false">
      <c r="A125" s="0" t="s">
        <v>94</v>
      </c>
      <c r="B125" s="0" t="s">
        <v>85</v>
      </c>
      <c r="C125" s="1" t="s">
        <v>39</v>
      </c>
      <c r="D125" s="0" t="n">
        <v>25</v>
      </c>
      <c r="E125" s="0" t="n">
        <v>241</v>
      </c>
      <c r="F125" s="40" t="n">
        <v>25</v>
      </c>
      <c r="G125" s="40" t="n">
        <v>0.70124</v>
      </c>
      <c r="H125" s="40" t="n">
        <v>1279</v>
      </c>
      <c r="I125" s="40" t="n">
        <v>133.52</v>
      </c>
      <c r="J125" s="40" t="n">
        <v>0.0006</v>
      </c>
      <c r="K125" s="40" t="n">
        <v>0.53885</v>
      </c>
      <c r="L125" s="97" t="n">
        <v>6.64</v>
      </c>
      <c r="M125" s="40" t="s">
        <v>49</v>
      </c>
      <c r="N125" s="0" t="s">
        <v>50</v>
      </c>
    </row>
    <row r="126" customFormat="false" ht="12.75" hidden="false" customHeight="false" outlineLevel="0" collapsed="false">
      <c r="A126" s="0" t="s">
        <v>94</v>
      </c>
      <c r="B126" s="0" t="s">
        <v>85</v>
      </c>
      <c r="C126" s="1" t="s">
        <v>39</v>
      </c>
      <c r="D126" s="0" t="n">
        <v>25</v>
      </c>
      <c r="E126" s="0" t="n">
        <v>242</v>
      </c>
      <c r="F126" s="40" t="n">
        <v>10</v>
      </c>
      <c r="G126" s="40" t="n">
        <v>0.69745</v>
      </c>
      <c r="H126" s="40" t="n">
        <v>1141</v>
      </c>
      <c r="I126" s="40" t="n">
        <v>133.45</v>
      </c>
      <c r="J126" s="40" t="n">
        <v>0.0006</v>
      </c>
      <c r="K126" s="40" t="n">
        <v>0.53885</v>
      </c>
      <c r="L126" s="97" t="n">
        <v>6.608</v>
      </c>
      <c r="M126" s="40"/>
    </row>
    <row r="127" customFormat="false" ht="12.75" hidden="false" customHeight="false" outlineLevel="0" collapsed="false">
      <c r="A127" s="0" t="s">
        <v>94</v>
      </c>
      <c r="B127" s="0" t="s">
        <v>85</v>
      </c>
      <c r="C127" s="1" t="s">
        <v>39</v>
      </c>
      <c r="D127" s="0" t="n">
        <v>25</v>
      </c>
      <c r="E127" s="0" t="n">
        <v>243</v>
      </c>
      <c r="F127" s="40" t="n">
        <v>5</v>
      </c>
      <c r="G127" s="40" t="n">
        <v>0.68841</v>
      </c>
      <c r="H127" s="40" t="n">
        <v>1278</v>
      </c>
      <c r="I127" s="40" t="n">
        <v>131.58</v>
      </c>
      <c r="J127" s="40" t="n">
        <v>0.0006</v>
      </c>
      <c r="K127" s="40" t="n">
        <v>0.53885</v>
      </c>
      <c r="L127" s="97" t="n">
        <v>6.618</v>
      </c>
      <c r="M127" s="40"/>
    </row>
    <row r="128" customFormat="false" ht="12.75" hidden="false" customHeight="false" outlineLevel="0" collapsed="false">
      <c r="A128" s="0" t="s">
        <v>94</v>
      </c>
      <c r="B128" s="0" t="s">
        <v>85</v>
      </c>
      <c r="C128" s="1" t="s">
        <v>39</v>
      </c>
      <c r="D128" s="0" t="n">
        <v>25</v>
      </c>
      <c r="E128" s="40" t="n">
        <v>243</v>
      </c>
      <c r="F128" s="40" t="n">
        <v>5</v>
      </c>
      <c r="G128" s="40" t="n">
        <v>0.72191</v>
      </c>
      <c r="H128" s="40" t="n">
        <v>1252</v>
      </c>
      <c r="I128" s="40" t="n">
        <v>136.97</v>
      </c>
      <c r="J128" s="40" t="n">
        <v>0.0006</v>
      </c>
      <c r="K128" s="40" t="n">
        <v>0.53885</v>
      </c>
      <c r="L128" s="97" t="n">
        <v>-99.9</v>
      </c>
      <c r="M128" s="40" t="s">
        <v>57</v>
      </c>
      <c r="N128" s="0" t="s">
        <v>35</v>
      </c>
    </row>
    <row r="129" customFormat="false" ht="12.75" hidden="false" customHeight="false" outlineLevel="0" collapsed="false">
      <c r="A129" s="0" t="s">
        <v>95</v>
      </c>
      <c r="B129" s="0" t="s">
        <v>83</v>
      </c>
      <c r="C129" s="1" t="s">
        <v>39</v>
      </c>
      <c r="D129" s="0" t="n">
        <v>25</v>
      </c>
      <c r="E129" s="40" t="n">
        <v>243</v>
      </c>
      <c r="F129" s="40" t="n">
        <v>5</v>
      </c>
      <c r="G129" s="40" t="n">
        <v>1.122</v>
      </c>
      <c r="H129" s="40" t="n">
        <v>705</v>
      </c>
      <c r="I129" s="40" t="n">
        <v>134.91</v>
      </c>
      <c r="J129" s="40" t="n">
        <v>0.004</v>
      </c>
      <c r="K129" s="40" t="n">
        <v>0.856</v>
      </c>
      <c r="L129" s="97" t="n">
        <v>6.62689746149436</v>
      </c>
      <c r="M129" s="40"/>
    </row>
    <row r="130" customFormat="false" ht="12.75" hidden="false" customHeight="false" outlineLevel="0" collapsed="false">
      <c r="A130" s="0" t="s">
        <v>95</v>
      </c>
      <c r="B130" s="0" t="s">
        <v>93</v>
      </c>
      <c r="C130" s="1" t="s">
        <v>39</v>
      </c>
      <c r="D130" s="0" t="n">
        <v>25</v>
      </c>
      <c r="E130" s="40" t="n">
        <v>243</v>
      </c>
      <c r="F130" s="40" t="n">
        <v>5</v>
      </c>
      <c r="G130" s="40" t="n">
        <v>1.123</v>
      </c>
      <c r="H130" s="40" t="n">
        <v>1219</v>
      </c>
      <c r="I130" s="40" t="n">
        <v>135.71</v>
      </c>
      <c r="J130" s="40" t="n">
        <v>0.003</v>
      </c>
      <c r="K130" s="40" t="n">
        <v>0.853</v>
      </c>
      <c r="L130" s="97" t="n">
        <v>6.60682422754982</v>
      </c>
      <c r="M130" s="40"/>
    </row>
    <row r="131" customFormat="false" ht="12.75" hidden="false" customHeight="false" outlineLevel="0" collapsed="false">
      <c r="A131" s="0" t="s">
        <v>91</v>
      </c>
      <c r="B131" s="0" t="s">
        <v>85</v>
      </c>
      <c r="C131" s="1" t="s">
        <v>51</v>
      </c>
      <c r="D131" s="0" t="n">
        <v>31</v>
      </c>
      <c r="E131" s="40" t="n">
        <v>999</v>
      </c>
      <c r="F131" s="40" t="n">
        <v>1000</v>
      </c>
      <c r="G131" s="40" t="n">
        <v>0.0345</v>
      </c>
      <c r="H131" s="40" t="n">
        <v>1085</v>
      </c>
      <c r="I131" s="40" t="n">
        <v>132.17</v>
      </c>
      <c r="J131" s="40" t="n">
        <v>0.0006</v>
      </c>
      <c r="K131" s="40" t="n">
        <v>0.53885</v>
      </c>
      <c r="L131" s="97" t="n">
        <v>0.313</v>
      </c>
      <c r="M131" s="40"/>
    </row>
    <row r="132" customFormat="false" ht="12.75" hidden="false" customHeight="false" outlineLevel="0" collapsed="false">
      <c r="A132" s="0" t="s">
        <v>91</v>
      </c>
      <c r="B132" s="0" t="s">
        <v>85</v>
      </c>
      <c r="C132" s="1" t="s">
        <v>51</v>
      </c>
      <c r="D132" s="0" t="n">
        <v>31</v>
      </c>
      <c r="E132" s="40" t="n">
        <v>999</v>
      </c>
      <c r="F132" s="40" t="n">
        <v>1000</v>
      </c>
      <c r="G132" s="40" t="n">
        <v>0.03367</v>
      </c>
      <c r="H132" s="40" t="n">
        <v>1465</v>
      </c>
      <c r="I132" s="40" t="n">
        <v>132.13</v>
      </c>
      <c r="J132" s="40" t="n">
        <v>0.0006</v>
      </c>
      <c r="K132" s="40" t="n">
        <v>0.53885</v>
      </c>
      <c r="L132" s="97" t="n">
        <v>0.305</v>
      </c>
      <c r="M132" s="40"/>
    </row>
    <row r="133" customFormat="false" ht="12.75" hidden="false" customHeight="false" outlineLevel="0" collapsed="false">
      <c r="A133" s="0" t="s">
        <v>100</v>
      </c>
      <c r="B133" s="0" t="s">
        <v>83</v>
      </c>
      <c r="C133" s="1" t="s">
        <v>51</v>
      </c>
      <c r="D133" s="0" t="n">
        <v>31</v>
      </c>
      <c r="E133" s="40" t="n">
        <v>999</v>
      </c>
      <c r="F133" s="40" t="n">
        <v>1000</v>
      </c>
      <c r="G133" s="40" t="n">
        <v>0.062</v>
      </c>
      <c r="H133" s="40" t="n">
        <v>510</v>
      </c>
      <c r="I133" s="40" t="n">
        <v>133.91</v>
      </c>
      <c r="J133" s="40" t="n">
        <v>0.004</v>
      </c>
      <c r="K133" s="40" t="n">
        <v>0.856</v>
      </c>
      <c r="L133" s="97" t="n">
        <v>0.334179810984169</v>
      </c>
      <c r="M133" s="40"/>
    </row>
    <row r="134" customFormat="false" ht="12.75" hidden="false" customHeight="false" outlineLevel="0" collapsed="false">
      <c r="A134" s="0" t="s">
        <v>100</v>
      </c>
      <c r="B134" s="0" t="s">
        <v>83</v>
      </c>
      <c r="C134" s="1" t="s">
        <v>51</v>
      </c>
      <c r="D134" s="0" t="n">
        <v>31</v>
      </c>
      <c r="E134" s="40" t="n">
        <v>999</v>
      </c>
      <c r="F134" s="40" t="n">
        <v>1000</v>
      </c>
      <c r="G134" s="40" t="n">
        <v>0.062</v>
      </c>
      <c r="H134" s="40" t="n">
        <v>700</v>
      </c>
      <c r="I134" s="40" t="n">
        <v>127.48</v>
      </c>
      <c r="J134" s="40" t="n">
        <v>0.004</v>
      </c>
      <c r="K134" s="40" t="n">
        <v>0.856</v>
      </c>
      <c r="L134" s="97" t="n">
        <v>0.351304262567116</v>
      </c>
      <c r="M134" s="40"/>
    </row>
    <row r="135" customFormat="false" ht="12.75" hidden="false" customHeight="false" outlineLevel="0" collapsed="false">
      <c r="A135" s="0" t="s">
        <v>100</v>
      </c>
      <c r="B135" s="0" t="s">
        <v>93</v>
      </c>
      <c r="C135" s="1" t="s">
        <v>51</v>
      </c>
      <c r="D135" s="0" t="n">
        <v>31</v>
      </c>
      <c r="E135" s="40" t="n">
        <v>999</v>
      </c>
      <c r="F135" s="40" t="n">
        <v>1000</v>
      </c>
      <c r="G135" s="40" t="n">
        <v>0.055</v>
      </c>
      <c r="H135" s="40" t="n">
        <v>1126</v>
      </c>
      <c r="I135" s="40" t="n">
        <v>127.98</v>
      </c>
      <c r="J135" s="40" t="n">
        <v>0.003</v>
      </c>
      <c r="K135" s="40" t="n">
        <v>0.853</v>
      </c>
      <c r="L135" s="97" t="n">
        <v>0.312699296857039</v>
      </c>
      <c r="M135" s="40"/>
    </row>
    <row r="136" customFormat="false" ht="12.75" hidden="false" customHeight="false" outlineLevel="0" collapsed="false">
      <c r="A136" s="0" t="s">
        <v>100</v>
      </c>
      <c r="B136" s="0" t="s">
        <v>93</v>
      </c>
      <c r="C136" s="1" t="s">
        <v>51</v>
      </c>
      <c r="D136" s="0" t="n">
        <v>31</v>
      </c>
      <c r="E136" s="40" t="n">
        <v>999</v>
      </c>
      <c r="F136" s="40" t="n">
        <v>1000</v>
      </c>
      <c r="G136" s="40" t="n">
        <v>0.053</v>
      </c>
      <c r="H136" s="40" t="n">
        <v>1487</v>
      </c>
      <c r="I136" s="40" t="n">
        <v>131.14</v>
      </c>
      <c r="J136" s="40" t="n">
        <v>0.003</v>
      </c>
      <c r="K136" s="40" t="n">
        <v>0.853</v>
      </c>
      <c r="L136" s="97" t="n">
        <v>0.29280876909116</v>
      </c>
      <c r="M136" s="40"/>
    </row>
    <row r="137" customFormat="false" ht="12.75" hidden="false" customHeight="false" outlineLevel="0" collapsed="false">
      <c r="A137" s="0" t="s">
        <v>101</v>
      </c>
      <c r="B137" s="0" t="s">
        <v>85</v>
      </c>
      <c r="C137" s="1" t="s">
        <v>52</v>
      </c>
      <c r="D137" s="0" t="n">
        <v>34</v>
      </c>
      <c r="E137" s="40" t="n">
        <v>310</v>
      </c>
      <c r="F137" s="40" t="n">
        <v>3600</v>
      </c>
      <c r="G137" s="40" t="n">
        <v>0.32453</v>
      </c>
      <c r="H137" s="40" t="n">
        <v>1368</v>
      </c>
      <c r="I137" s="40" t="n">
        <v>135.44</v>
      </c>
      <c r="J137" s="40" t="n">
        <v>0.0006</v>
      </c>
      <c r="K137" s="40" t="n">
        <v>0.53885</v>
      </c>
      <c r="L137" s="97" t="n">
        <v>3.019</v>
      </c>
    </row>
    <row r="138" customFormat="false" ht="12.75" hidden="false" customHeight="false" outlineLevel="0" collapsed="false">
      <c r="A138" s="0" t="s">
        <v>101</v>
      </c>
      <c r="B138" s="0" t="s">
        <v>85</v>
      </c>
      <c r="C138" s="1" t="s">
        <v>52</v>
      </c>
      <c r="D138" s="0" t="n">
        <v>34</v>
      </c>
      <c r="E138" s="40" t="n">
        <v>311</v>
      </c>
      <c r="F138" s="40" t="n">
        <v>3500</v>
      </c>
      <c r="G138" s="40" t="n">
        <v>0.30393</v>
      </c>
      <c r="H138" s="40" t="n">
        <v>620</v>
      </c>
      <c r="I138" s="40" t="n">
        <v>133.69</v>
      </c>
      <c r="J138" s="40" t="n">
        <v>0.0006</v>
      </c>
      <c r="K138" s="40" t="n">
        <v>0.53885</v>
      </c>
      <c r="L138" s="97" t="n">
        <v>2.864</v>
      </c>
    </row>
    <row r="139" customFormat="false" ht="12.75" hidden="false" customHeight="false" outlineLevel="0" collapsed="false">
      <c r="A139" s="0" t="s">
        <v>101</v>
      </c>
      <c r="B139" s="0" t="s">
        <v>85</v>
      </c>
      <c r="C139" s="1" t="s">
        <v>52</v>
      </c>
      <c r="D139" s="0" t="n">
        <v>34</v>
      </c>
      <c r="E139" s="40" t="n">
        <v>312</v>
      </c>
      <c r="F139" s="40" t="n">
        <v>3500</v>
      </c>
      <c r="G139" s="40" t="n">
        <v>0.30111</v>
      </c>
      <c r="H139" s="40" t="n">
        <v>638</v>
      </c>
      <c r="I139" s="40" t="n">
        <v>132.65</v>
      </c>
      <c r="J139" s="40" t="n">
        <v>0.0006</v>
      </c>
      <c r="K139" s="40" t="n">
        <v>0.53885</v>
      </c>
      <c r="L139" s="97" t="n">
        <v>2.86</v>
      </c>
    </row>
    <row r="140" customFormat="false" ht="12.75" hidden="false" customHeight="false" outlineLevel="0" collapsed="false">
      <c r="A140" s="0" t="s">
        <v>101</v>
      </c>
      <c r="B140" s="0" t="s">
        <v>85</v>
      </c>
      <c r="C140" s="1" t="s">
        <v>52</v>
      </c>
      <c r="D140" s="0" t="n">
        <v>34</v>
      </c>
      <c r="E140" s="40" t="n">
        <v>312</v>
      </c>
      <c r="F140" s="40" t="n">
        <v>3500</v>
      </c>
      <c r="G140" s="40" t="n">
        <v>0.30291</v>
      </c>
      <c r="H140" s="40" t="n">
        <v>1333</v>
      </c>
      <c r="I140" s="40" t="n">
        <v>133.52</v>
      </c>
      <c r="J140" s="40" t="n">
        <v>0.0006</v>
      </c>
      <c r="K140" s="40" t="n">
        <v>0.53885</v>
      </c>
      <c r="L140" s="97" t="n">
        <v>2.858</v>
      </c>
    </row>
    <row r="141" customFormat="false" ht="12.75" hidden="false" customHeight="false" outlineLevel="0" collapsed="false">
      <c r="A141" s="0" t="s">
        <v>101</v>
      </c>
      <c r="B141" s="0" t="s">
        <v>85</v>
      </c>
      <c r="C141" s="1" t="s">
        <v>52</v>
      </c>
      <c r="D141" s="0" t="n">
        <v>34</v>
      </c>
      <c r="E141" s="40" t="n">
        <v>313</v>
      </c>
      <c r="F141" s="40" t="n">
        <v>3000</v>
      </c>
      <c r="G141" s="40" t="n">
        <v>0.25316</v>
      </c>
      <c r="H141" s="40" t="n">
        <v>1105</v>
      </c>
      <c r="I141" s="40" t="n">
        <v>127.62</v>
      </c>
      <c r="J141" s="40" t="n">
        <v>0.0006</v>
      </c>
      <c r="K141" s="40" t="n">
        <v>0.53885</v>
      </c>
      <c r="L141" s="97" t="n">
        <v>2.498</v>
      </c>
    </row>
    <row r="142" customFormat="false" ht="12.75" hidden="false" customHeight="false" outlineLevel="0" collapsed="false">
      <c r="A142" s="0" t="s">
        <v>101</v>
      </c>
      <c r="B142" s="0" t="s">
        <v>85</v>
      </c>
      <c r="C142" s="1" t="s">
        <v>52</v>
      </c>
      <c r="D142" s="0" t="n">
        <v>34</v>
      </c>
      <c r="E142" s="40" t="n">
        <v>314</v>
      </c>
      <c r="F142" s="40" t="n">
        <v>2500</v>
      </c>
      <c r="G142" s="40" t="n">
        <v>0.19994</v>
      </c>
      <c r="H142" s="40" t="n">
        <v>611</v>
      </c>
      <c r="I142" s="40" t="n">
        <v>131.71</v>
      </c>
      <c r="J142" s="40" t="n">
        <v>0.0006</v>
      </c>
      <c r="K142" s="40" t="n">
        <v>0.53885</v>
      </c>
      <c r="L142" s="97" t="n">
        <v>1.907</v>
      </c>
    </row>
    <row r="143" customFormat="false" ht="12.75" hidden="false" customHeight="false" outlineLevel="0" collapsed="false">
      <c r="A143" s="0" t="s">
        <v>101</v>
      </c>
      <c r="B143" s="0" t="s">
        <v>85</v>
      </c>
      <c r="C143" s="1" t="s">
        <v>52</v>
      </c>
      <c r="D143" s="0" t="n">
        <v>34</v>
      </c>
      <c r="E143" s="40" t="n">
        <v>315</v>
      </c>
      <c r="F143" s="40" t="n">
        <v>2000</v>
      </c>
      <c r="G143" s="40" t="n">
        <v>0.13383</v>
      </c>
      <c r="H143" s="40" t="n">
        <v>1085</v>
      </c>
      <c r="I143" s="40" t="n">
        <v>132.17</v>
      </c>
      <c r="J143" s="40" t="n">
        <v>0.0006</v>
      </c>
      <c r="K143" s="40" t="n">
        <v>0.53885</v>
      </c>
      <c r="L143" s="97" t="n">
        <v>1.266</v>
      </c>
    </row>
    <row r="144" customFormat="false" ht="12.75" hidden="false" customHeight="false" outlineLevel="0" collapsed="false">
      <c r="A144" s="0" t="s">
        <v>101</v>
      </c>
      <c r="B144" s="0" t="s">
        <v>85</v>
      </c>
      <c r="C144" s="1" t="s">
        <v>52</v>
      </c>
      <c r="D144" s="0" t="n">
        <v>34</v>
      </c>
      <c r="E144" s="40" t="n">
        <v>316</v>
      </c>
      <c r="F144" s="40" t="n">
        <v>1500</v>
      </c>
      <c r="G144" s="40" t="n">
        <v>0.05576</v>
      </c>
      <c r="H144" s="40" t="n">
        <v>1126</v>
      </c>
      <c r="I144" s="40" t="n">
        <v>127.98</v>
      </c>
      <c r="J144" s="40" t="n">
        <v>0.0006</v>
      </c>
      <c r="K144" s="40" t="n">
        <v>0.53885</v>
      </c>
      <c r="L144" s="97" t="n">
        <v>0.534</v>
      </c>
    </row>
    <row r="145" customFormat="false" ht="12.75" hidden="false" customHeight="false" outlineLevel="0" collapsed="false">
      <c r="A145" s="0" t="s">
        <v>101</v>
      </c>
      <c r="B145" s="0" t="s">
        <v>85</v>
      </c>
      <c r="C145" s="1" t="s">
        <v>52</v>
      </c>
      <c r="D145" s="0" t="n">
        <v>34</v>
      </c>
      <c r="E145" s="40" t="n">
        <v>317</v>
      </c>
      <c r="F145" s="40" t="n">
        <v>1250</v>
      </c>
      <c r="G145" s="40" t="n">
        <v>0.0368</v>
      </c>
      <c r="H145" s="40" t="n">
        <v>510</v>
      </c>
      <c r="I145" s="40" t="n">
        <v>133.91</v>
      </c>
      <c r="J145" s="40" t="n">
        <v>0.0006</v>
      </c>
      <c r="K145" s="40" t="n">
        <v>0.53885</v>
      </c>
      <c r="L145" s="97" t="n">
        <v>0.33</v>
      </c>
    </row>
    <row r="146" customFormat="false" ht="12.75" hidden="false" customHeight="false" outlineLevel="0" collapsed="false">
      <c r="A146" s="0" t="s">
        <v>101</v>
      </c>
      <c r="B146" s="0" t="s">
        <v>85</v>
      </c>
      <c r="C146" s="1" t="s">
        <v>52</v>
      </c>
      <c r="D146" s="0" t="n">
        <v>34</v>
      </c>
      <c r="E146" s="40" t="n">
        <v>318</v>
      </c>
      <c r="F146" s="40" t="n">
        <v>1000</v>
      </c>
      <c r="G146" s="40" t="n">
        <v>0.03943</v>
      </c>
      <c r="H146" s="40" t="n">
        <v>1290</v>
      </c>
      <c r="I146" s="40" t="n">
        <v>147.29</v>
      </c>
      <c r="J146" s="40" t="n">
        <v>0.0006</v>
      </c>
      <c r="K146" s="40" t="n">
        <v>0.53885</v>
      </c>
      <c r="L146" s="97" t="n">
        <v>0.322</v>
      </c>
    </row>
    <row r="147" customFormat="false" ht="12.75" hidden="false" customHeight="false" outlineLevel="0" collapsed="false">
      <c r="A147" s="0" t="s">
        <v>101</v>
      </c>
      <c r="B147" s="0" t="s">
        <v>85</v>
      </c>
      <c r="C147" s="1" t="s">
        <v>52</v>
      </c>
      <c r="D147" s="0" t="n">
        <v>34</v>
      </c>
      <c r="E147" s="40" t="n">
        <v>319</v>
      </c>
      <c r="F147" s="40" t="n">
        <v>800</v>
      </c>
      <c r="G147" s="40" t="n">
        <v>0.04688</v>
      </c>
      <c r="H147" s="40" t="n">
        <v>1281</v>
      </c>
      <c r="I147" s="40" t="n">
        <v>130.93</v>
      </c>
      <c r="J147" s="40" t="n">
        <v>0.0006</v>
      </c>
      <c r="K147" s="40" t="n">
        <v>0.53885</v>
      </c>
      <c r="L147" s="97" t="n">
        <v>0.436</v>
      </c>
    </row>
    <row r="148" customFormat="false" ht="12.75" hidden="false" customHeight="false" outlineLevel="0" collapsed="false">
      <c r="A148" s="0" t="s">
        <v>101</v>
      </c>
      <c r="B148" s="0" t="s">
        <v>85</v>
      </c>
      <c r="C148" s="1" t="s">
        <v>52</v>
      </c>
      <c r="D148" s="0" t="n">
        <v>34</v>
      </c>
      <c r="E148" s="40" t="n">
        <v>320</v>
      </c>
      <c r="F148" s="40" t="n">
        <v>600</v>
      </c>
      <c r="G148" s="40" t="n">
        <v>0.06917</v>
      </c>
      <c r="H148" s="40" t="n">
        <v>1274</v>
      </c>
      <c r="I148" s="40" t="n">
        <v>133.94</v>
      </c>
      <c r="J148" s="40" t="n">
        <v>0.0006</v>
      </c>
      <c r="K148" s="40" t="n">
        <v>0.53885</v>
      </c>
      <c r="L148" s="97" t="n">
        <v>0.637</v>
      </c>
    </row>
    <row r="149" customFormat="false" ht="12.75" hidden="false" customHeight="false" outlineLevel="0" collapsed="false">
      <c r="A149" s="0" t="s">
        <v>101</v>
      </c>
      <c r="B149" s="0" t="s">
        <v>85</v>
      </c>
      <c r="C149" s="1" t="s">
        <v>52</v>
      </c>
      <c r="D149" s="0" t="n">
        <v>34</v>
      </c>
      <c r="E149" s="40" t="n">
        <v>321</v>
      </c>
      <c r="F149" s="40" t="n">
        <v>400</v>
      </c>
      <c r="G149" s="40" t="n">
        <v>0.14464</v>
      </c>
      <c r="H149" s="40" t="n">
        <v>1486</v>
      </c>
      <c r="I149" s="40" t="n">
        <v>143.25</v>
      </c>
      <c r="J149" s="40" t="n">
        <v>0.0006</v>
      </c>
      <c r="K149" s="40" t="n">
        <v>0.53885</v>
      </c>
      <c r="L149" s="97" t="n">
        <v>1.262</v>
      </c>
    </row>
    <row r="150" customFormat="false" ht="12.75" hidden="false" customHeight="false" outlineLevel="0" collapsed="false">
      <c r="A150" s="0" t="s">
        <v>101</v>
      </c>
      <c r="B150" s="0" t="s">
        <v>85</v>
      </c>
      <c r="C150" s="1" t="s">
        <v>52</v>
      </c>
      <c r="D150" s="0" t="n">
        <v>34</v>
      </c>
      <c r="E150" s="40" t="n">
        <v>322</v>
      </c>
      <c r="F150" s="40" t="n">
        <v>300</v>
      </c>
      <c r="G150" s="40" t="n">
        <v>0.25246</v>
      </c>
      <c r="H150" s="40" t="n">
        <v>1424</v>
      </c>
      <c r="I150" s="40" t="n">
        <v>144.19</v>
      </c>
      <c r="J150" s="40" t="n">
        <v>0.0006</v>
      </c>
      <c r="K150" s="40" t="n">
        <v>0.53885</v>
      </c>
      <c r="L150" s="97" t="n">
        <v>2.2</v>
      </c>
    </row>
    <row r="151" customFormat="false" ht="12.75" hidden="false" customHeight="false" outlineLevel="0" collapsed="false">
      <c r="A151" s="0" t="s">
        <v>101</v>
      </c>
      <c r="B151" s="0" t="s">
        <v>85</v>
      </c>
      <c r="C151" s="1" t="s">
        <v>52</v>
      </c>
      <c r="D151" s="0" t="n">
        <v>34</v>
      </c>
      <c r="E151" s="40" t="n">
        <v>323</v>
      </c>
      <c r="F151" s="40" t="n">
        <v>250</v>
      </c>
      <c r="G151" s="40" t="n">
        <v>0.32495</v>
      </c>
      <c r="H151" s="40" t="n">
        <v>1271</v>
      </c>
      <c r="I151" s="40" t="n">
        <v>137.55</v>
      </c>
      <c r="J151" s="40" t="n">
        <v>0.0006</v>
      </c>
      <c r="K151" s="40" t="n">
        <v>0.53885</v>
      </c>
      <c r="L151" s="97" t="n">
        <v>2.976</v>
      </c>
    </row>
    <row r="152" customFormat="false" ht="12.75" hidden="false" customHeight="false" outlineLevel="0" collapsed="false">
      <c r="A152" s="0" t="s">
        <v>101</v>
      </c>
      <c r="B152" s="0" t="s">
        <v>85</v>
      </c>
      <c r="C152" s="1" t="s">
        <v>52</v>
      </c>
      <c r="D152" s="0" t="n">
        <v>34</v>
      </c>
      <c r="E152" s="40" t="n">
        <v>324</v>
      </c>
      <c r="F152" s="40" t="n">
        <v>200</v>
      </c>
      <c r="G152" s="40" t="n">
        <v>0.40757</v>
      </c>
      <c r="H152" s="40" t="n">
        <v>458</v>
      </c>
      <c r="I152" s="40" t="n">
        <v>132.65</v>
      </c>
      <c r="J152" s="40" t="n">
        <v>0.0006</v>
      </c>
      <c r="K152" s="40" t="n">
        <v>0.53885</v>
      </c>
      <c r="L152" s="97" t="n">
        <v>3.877</v>
      </c>
    </row>
    <row r="153" customFormat="false" ht="12.75" hidden="false" customHeight="false" outlineLevel="0" collapsed="false">
      <c r="A153" s="0" t="s">
        <v>101</v>
      </c>
      <c r="B153" s="0" t="s">
        <v>85</v>
      </c>
      <c r="C153" s="1" t="s">
        <v>52</v>
      </c>
      <c r="D153" s="0" t="n">
        <v>34</v>
      </c>
      <c r="E153" s="40" t="n">
        <v>325</v>
      </c>
      <c r="F153" s="40" t="n">
        <v>175</v>
      </c>
      <c r="G153" s="40" t="n">
        <v>0.45948</v>
      </c>
      <c r="H153" s="40" t="n">
        <v>1282</v>
      </c>
      <c r="I153" s="40" t="n">
        <v>133.74</v>
      </c>
      <c r="J153" s="40" t="n">
        <v>0.0006</v>
      </c>
      <c r="K153" s="40" t="n">
        <v>0.53885</v>
      </c>
      <c r="L153" s="97" t="n">
        <v>4.338</v>
      </c>
    </row>
    <row r="154" customFormat="false" ht="12.75" hidden="false" customHeight="false" outlineLevel="0" collapsed="false">
      <c r="A154" s="0" t="s">
        <v>101</v>
      </c>
      <c r="B154" s="0" t="s">
        <v>85</v>
      </c>
      <c r="C154" s="1" t="s">
        <v>52</v>
      </c>
      <c r="D154" s="0" t="n">
        <v>34</v>
      </c>
      <c r="E154" s="40" t="n">
        <v>325</v>
      </c>
      <c r="F154" s="40" t="n">
        <v>175</v>
      </c>
      <c r="G154" s="40" t="n">
        <v>0.49783</v>
      </c>
      <c r="H154" s="40" t="n">
        <v>1238</v>
      </c>
      <c r="I154" s="40" t="n">
        <v>144.75</v>
      </c>
      <c r="J154" s="40" t="n">
        <v>0.0006</v>
      </c>
      <c r="K154" s="40" t="n">
        <v>0.53885</v>
      </c>
      <c r="L154" s="97" t="n">
        <v>4.337</v>
      </c>
    </row>
    <row r="155" customFormat="false" ht="12.75" hidden="false" customHeight="false" outlineLevel="0" collapsed="false">
      <c r="A155" s="0" t="s">
        <v>101</v>
      </c>
      <c r="B155" s="0" t="s">
        <v>85</v>
      </c>
      <c r="C155" s="1" t="s">
        <v>52</v>
      </c>
      <c r="D155" s="0" t="n">
        <v>34</v>
      </c>
      <c r="E155" s="40" t="n">
        <v>326</v>
      </c>
      <c r="F155" s="40" t="n">
        <v>150</v>
      </c>
      <c r="G155" s="40" t="n">
        <v>0.49538</v>
      </c>
      <c r="H155" s="40" t="n">
        <v>1276</v>
      </c>
      <c r="I155" s="40" t="n">
        <v>130.77</v>
      </c>
      <c r="J155" s="40" t="n">
        <v>0.0006</v>
      </c>
      <c r="K155" s="40" t="n">
        <v>0.53885</v>
      </c>
      <c r="L155" s="97" t="n">
        <v>4.786</v>
      </c>
    </row>
    <row r="156" customFormat="false" ht="12.75" hidden="false" customHeight="false" outlineLevel="0" collapsed="false">
      <c r="A156" s="0" t="s">
        <v>101</v>
      </c>
      <c r="B156" s="0" t="s">
        <v>85</v>
      </c>
      <c r="C156" s="1" t="s">
        <v>52</v>
      </c>
      <c r="D156" s="0" t="n">
        <v>34</v>
      </c>
      <c r="E156" s="40" t="n">
        <v>327</v>
      </c>
      <c r="F156" s="40" t="n">
        <v>125</v>
      </c>
      <c r="G156" s="40" t="n">
        <v>0.6092</v>
      </c>
      <c r="H156" s="40" t="n">
        <v>1228</v>
      </c>
      <c r="I156" s="40" t="n">
        <v>143.04</v>
      </c>
      <c r="J156" s="40" t="n">
        <v>0.0006</v>
      </c>
      <c r="K156" s="40" t="n">
        <v>0.53885</v>
      </c>
      <c r="L156" s="97" t="n">
        <v>5.377</v>
      </c>
    </row>
    <row r="157" customFormat="false" ht="12.75" hidden="false" customHeight="false" outlineLevel="0" collapsed="false">
      <c r="A157" s="0" t="s">
        <v>101</v>
      </c>
      <c r="B157" s="0" t="s">
        <v>85</v>
      </c>
      <c r="C157" s="1" t="s">
        <v>52</v>
      </c>
      <c r="D157" s="0" t="n">
        <v>34</v>
      </c>
      <c r="E157" s="40" t="n">
        <v>328</v>
      </c>
      <c r="F157" s="40" t="n">
        <v>100</v>
      </c>
      <c r="G157" s="40" t="n">
        <v>0.71264</v>
      </c>
      <c r="H157" s="40" t="n">
        <v>1267</v>
      </c>
      <c r="I157" s="40" t="n">
        <v>143.75</v>
      </c>
      <c r="J157" s="40" t="n">
        <v>0.0006</v>
      </c>
      <c r="K157" s="40" t="n">
        <v>0.53885</v>
      </c>
      <c r="L157" s="97" t="n">
        <v>6.261</v>
      </c>
    </row>
    <row r="158" customFormat="false" ht="12.75" hidden="false" customHeight="false" outlineLevel="0" collapsed="false">
      <c r="A158" s="0" t="s">
        <v>101</v>
      </c>
      <c r="B158" s="0" t="s">
        <v>85</v>
      </c>
      <c r="C158" s="1" t="s">
        <v>52</v>
      </c>
      <c r="D158" s="0" t="n">
        <v>34</v>
      </c>
      <c r="E158" s="40" t="n">
        <v>329</v>
      </c>
      <c r="F158" s="40" t="n">
        <v>75</v>
      </c>
      <c r="G158" s="40" t="n">
        <v>0.77259</v>
      </c>
      <c r="H158" s="40" t="n">
        <v>1241</v>
      </c>
      <c r="I158" s="40" t="n">
        <v>145.27</v>
      </c>
      <c r="J158" s="40" t="n">
        <v>0.0006</v>
      </c>
      <c r="K158" s="40" t="n">
        <v>0.53885</v>
      </c>
      <c r="L158" s="97" t="n">
        <v>6.717</v>
      </c>
    </row>
    <row r="159" customFormat="false" ht="12.75" hidden="false" customHeight="false" outlineLevel="0" collapsed="false">
      <c r="A159" s="0" t="s">
        <v>101</v>
      </c>
      <c r="B159" s="0" t="s">
        <v>85</v>
      </c>
      <c r="C159" s="1" t="s">
        <v>52</v>
      </c>
      <c r="D159" s="0" t="n">
        <v>34</v>
      </c>
      <c r="E159" s="40" t="n">
        <v>329</v>
      </c>
      <c r="F159" s="40" t="n">
        <v>75</v>
      </c>
      <c r="G159" s="40" t="n">
        <v>0.72771</v>
      </c>
      <c r="H159" s="40" t="n">
        <v>1280</v>
      </c>
      <c r="I159" s="40" t="n">
        <v>136.56</v>
      </c>
      <c r="J159" s="40" t="n">
        <v>0.0006</v>
      </c>
      <c r="K159" s="40" t="n">
        <v>0.53885</v>
      </c>
      <c r="L159" s="97" t="n">
        <v>6.736</v>
      </c>
    </row>
    <row r="160" customFormat="false" ht="12.75" hidden="false" customHeight="false" outlineLevel="0" collapsed="false">
      <c r="A160" s="0" t="s">
        <v>101</v>
      </c>
      <c r="B160" s="0" t="s">
        <v>85</v>
      </c>
      <c r="C160" s="1" t="s">
        <v>52</v>
      </c>
      <c r="D160" s="0" t="n">
        <v>34</v>
      </c>
      <c r="E160" s="40" t="n">
        <v>330</v>
      </c>
      <c r="F160" s="40" t="n">
        <v>50</v>
      </c>
      <c r="G160" s="40" t="n">
        <v>0.69656</v>
      </c>
      <c r="H160" s="40" t="n">
        <v>1270</v>
      </c>
      <c r="I160" s="40" t="n">
        <v>129.71</v>
      </c>
      <c r="J160" s="40" t="n">
        <v>0.0006</v>
      </c>
      <c r="K160" s="40" t="n">
        <v>0.53885</v>
      </c>
      <c r="L160" s="97" t="n">
        <v>6.793</v>
      </c>
    </row>
    <row r="161" customFormat="false" ht="12.75" hidden="false" customHeight="false" outlineLevel="0" collapsed="false">
      <c r="A161" s="0" t="s">
        <v>101</v>
      </c>
      <c r="B161" s="0" t="s">
        <v>85</v>
      </c>
      <c r="C161" s="1" t="s">
        <v>52</v>
      </c>
      <c r="D161" s="0" t="n">
        <v>34</v>
      </c>
      <c r="E161" s="40" t="n">
        <v>331</v>
      </c>
      <c r="F161" s="40" t="n">
        <v>25</v>
      </c>
      <c r="G161" s="40" t="n">
        <v>0.71799</v>
      </c>
      <c r="H161" s="40" t="n">
        <v>329</v>
      </c>
      <c r="I161" s="40" t="n">
        <v>133.52</v>
      </c>
      <c r="J161" s="40" t="n">
        <v>0.0006</v>
      </c>
      <c r="K161" s="40" t="n">
        <v>0.53885</v>
      </c>
      <c r="L161" s="97" t="n">
        <v>6.799</v>
      </c>
    </row>
    <row r="162" customFormat="false" ht="12.75" hidden="false" customHeight="false" outlineLevel="0" collapsed="false">
      <c r="A162" s="0" t="s">
        <v>101</v>
      </c>
      <c r="B162" s="0" t="s">
        <v>85</v>
      </c>
      <c r="C162" s="1" t="s">
        <v>52</v>
      </c>
      <c r="D162" s="0" t="n">
        <v>34</v>
      </c>
      <c r="E162" s="40" t="n">
        <v>332</v>
      </c>
      <c r="F162" s="40" t="n">
        <v>10</v>
      </c>
      <c r="G162" s="40" t="n">
        <v>0.78874</v>
      </c>
      <c r="H162" s="40" t="n">
        <v>1202</v>
      </c>
      <c r="I162" s="40" t="n">
        <v>146.34</v>
      </c>
      <c r="J162" s="40" t="n">
        <v>0.0006</v>
      </c>
      <c r="K162" s="40" t="n">
        <v>0.53885</v>
      </c>
      <c r="L162" s="97" t="n">
        <v>6.807</v>
      </c>
    </row>
    <row r="163" customFormat="false" ht="12.75" hidden="false" customHeight="false" outlineLevel="0" collapsed="false">
      <c r="A163" s="0" t="s">
        <v>101</v>
      </c>
      <c r="B163" s="0" t="s">
        <v>85</v>
      </c>
      <c r="C163" s="1" t="s">
        <v>52</v>
      </c>
      <c r="D163" s="0" t="n">
        <v>34</v>
      </c>
      <c r="E163" s="40" t="n">
        <v>333</v>
      </c>
      <c r="F163" s="40" t="n">
        <v>5</v>
      </c>
      <c r="G163" s="40" t="n">
        <v>0.71378</v>
      </c>
      <c r="H163" s="40" t="n">
        <v>1429</v>
      </c>
      <c r="I163" s="40" t="n">
        <v>132.42</v>
      </c>
      <c r="J163" s="40" t="n">
        <v>0.0006</v>
      </c>
      <c r="K163" s="40" t="n">
        <v>0.53885</v>
      </c>
      <c r="L163" s="97" t="n">
        <v>6.816</v>
      </c>
    </row>
    <row r="164" customFormat="false" ht="12.75" hidden="false" customHeight="false" outlineLevel="0" collapsed="false">
      <c r="A164" s="0" t="s">
        <v>101</v>
      </c>
      <c r="B164" s="0" t="s">
        <v>85</v>
      </c>
      <c r="C164" s="1" t="s">
        <v>52</v>
      </c>
      <c r="D164" s="0" t="n">
        <v>34</v>
      </c>
      <c r="E164" s="40" t="n">
        <v>333</v>
      </c>
      <c r="F164" s="40" t="n">
        <v>5</v>
      </c>
      <c r="G164" s="40" t="n">
        <v>0.7055</v>
      </c>
      <c r="H164" s="40" t="n">
        <v>456</v>
      </c>
      <c r="I164" s="40" t="n">
        <v>130.82</v>
      </c>
      <c r="J164" s="40" t="n">
        <v>0.0006</v>
      </c>
      <c r="K164" s="40" t="n">
        <v>0.53885</v>
      </c>
      <c r="L164" s="97" t="n">
        <v>6.821</v>
      </c>
    </row>
    <row r="165" customFormat="false" ht="12.75" hidden="false" customHeight="false" outlineLevel="0" collapsed="false">
      <c r="A165" s="0" t="s">
        <v>102</v>
      </c>
      <c r="B165" s="0" t="s">
        <v>85</v>
      </c>
      <c r="C165" s="1" t="s">
        <v>52</v>
      </c>
      <c r="D165" s="0" t="n">
        <v>40</v>
      </c>
      <c r="E165" s="40" t="n">
        <v>363</v>
      </c>
      <c r="F165" s="40" t="n">
        <v>200</v>
      </c>
      <c r="G165" s="40" t="n">
        <v>0.44603</v>
      </c>
      <c r="H165" s="40" t="n">
        <v>1123</v>
      </c>
      <c r="I165" s="40" t="n">
        <v>135.93</v>
      </c>
      <c r="J165" s="40" t="n">
        <v>0.0005</v>
      </c>
      <c r="K165" s="40" t="n">
        <v>0.53523</v>
      </c>
      <c r="L165" s="97" t="n">
        <v>4.138</v>
      </c>
    </row>
    <row r="166" customFormat="false" ht="12.75" hidden="false" customHeight="false" outlineLevel="0" collapsed="false">
      <c r="A166" s="0" t="s">
        <v>102</v>
      </c>
      <c r="B166" s="0" t="s">
        <v>85</v>
      </c>
      <c r="C166" s="1" t="s">
        <v>52</v>
      </c>
      <c r="D166" s="0" t="n">
        <v>40</v>
      </c>
      <c r="E166" s="40" t="n">
        <v>363</v>
      </c>
      <c r="F166" s="40" t="n">
        <v>200</v>
      </c>
      <c r="G166" s="40" t="n">
        <v>0.44629</v>
      </c>
      <c r="H166" s="40" t="n">
        <v>631</v>
      </c>
      <c r="I166" s="40" t="n">
        <v>136.38</v>
      </c>
      <c r="J166" s="40" t="n">
        <v>0.0005</v>
      </c>
      <c r="K166" s="40" t="n">
        <v>0.53523</v>
      </c>
      <c r="L166" s="97" t="n">
        <v>4.127</v>
      </c>
    </row>
    <row r="167" customFormat="false" ht="12.75" hidden="false" customHeight="false" outlineLevel="0" collapsed="false">
      <c r="A167" s="0" t="s">
        <v>103</v>
      </c>
      <c r="B167" s="0" t="s">
        <v>93</v>
      </c>
      <c r="C167" s="1" t="s">
        <v>52</v>
      </c>
      <c r="D167" s="0" t="n">
        <v>40</v>
      </c>
      <c r="E167" s="40" t="n">
        <v>363</v>
      </c>
      <c r="F167" s="40" t="n">
        <v>200</v>
      </c>
      <c r="G167" s="40" t="n">
        <v>0.707</v>
      </c>
      <c r="H167" s="40" t="n">
        <v>1134</v>
      </c>
      <c r="I167" s="40" t="n">
        <v>137.25</v>
      </c>
      <c r="J167" s="40" t="n">
        <v>0.002</v>
      </c>
      <c r="K167" s="40" t="n">
        <v>0.846</v>
      </c>
      <c r="L167" s="97" t="n">
        <v>4.11117298626822</v>
      </c>
      <c r="M167" s="40"/>
    </row>
    <row r="168" customFormat="false" ht="12.75" hidden="false" customHeight="false" outlineLevel="0" collapsed="false">
      <c r="A168" s="0" t="s">
        <v>103</v>
      </c>
      <c r="B168" s="0" t="s">
        <v>93</v>
      </c>
      <c r="C168" s="1" t="s">
        <v>52</v>
      </c>
      <c r="D168" s="0" t="n">
        <v>40</v>
      </c>
      <c r="E168" s="40" t="n">
        <v>363</v>
      </c>
      <c r="F168" s="40" t="n">
        <v>200</v>
      </c>
      <c r="G168" s="40" t="n">
        <v>0.698</v>
      </c>
      <c r="H168" s="40" t="n">
        <v>1335</v>
      </c>
      <c r="I168" s="40" t="n">
        <v>135.15</v>
      </c>
      <c r="J168" s="40" t="n">
        <v>0.002</v>
      </c>
      <c r="K168" s="40" t="n">
        <v>0.846</v>
      </c>
      <c r="L168" s="97" t="n">
        <v>4.12253932017559</v>
      </c>
    </row>
    <row r="169" customFormat="false" ht="12.75" hidden="false" customHeight="false" outlineLevel="0" collapsed="false">
      <c r="A169" s="0" t="s">
        <v>102</v>
      </c>
      <c r="B169" s="0" t="s">
        <v>85</v>
      </c>
      <c r="C169" s="1" t="s">
        <v>52</v>
      </c>
      <c r="D169" s="0" t="n">
        <v>40</v>
      </c>
      <c r="E169" s="40" t="n">
        <v>365</v>
      </c>
      <c r="F169" s="40" t="n">
        <v>100</v>
      </c>
      <c r="G169" s="40" t="n">
        <v>0.6885</v>
      </c>
      <c r="H169" s="40" t="n">
        <v>1106</v>
      </c>
      <c r="I169" s="40" t="n">
        <v>132.68</v>
      </c>
      <c r="J169" s="40" t="n">
        <v>0.0005</v>
      </c>
      <c r="K169" s="40" t="n">
        <v>0.53523</v>
      </c>
      <c r="L169" s="97" t="n">
        <v>6.556</v>
      </c>
    </row>
    <row r="170" customFormat="false" ht="12.75" hidden="false" customHeight="false" outlineLevel="0" collapsed="false">
      <c r="A170" s="0" t="s">
        <v>103</v>
      </c>
      <c r="B170" s="0" t="s">
        <v>93</v>
      </c>
      <c r="C170" s="1" t="s">
        <v>52</v>
      </c>
      <c r="D170" s="0" t="n">
        <v>40</v>
      </c>
      <c r="E170" s="40" t="n">
        <v>365</v>
      </c>
      <c r="F170" s="40" t="n">
        <v>100</v>
      </c>
      <c r="G170" s="40" t="n">
        <v>1.199</v>
      </c>
      <c r="H170" s="40" t="n">
        <v>1404</v>
      </c>
      <c r="I170" s="40" t="n">
        <v>145.99</v>
      </c>
      <c r="J170" s="40" t="n">
        <v>0.002</v>
      </c>
      <c r="K170" s="40" t="n">
        <v>0.846</v>
      </c>
      <c r="L170" s="97" t="n">
        <v>6.56479461223572</v>
      </c>
    </row>
    <row r="171" customFormat="false" ht="12.75" hidden="false" customHeight="false" outlineLevel="0" collapsed="false">
      <c r="A171" s="0" t="s">
        <v>103</v>
      </c>
      <c r="B171" s="0" t="s">
        <v>93</v>
      </c>
      <c r="C171" s="1" t="s">
        <v>52</v>
      </c>
      <c r="D171" s="0" t="n">
        <v>40</v>
      </c>
      <c r="E171" s="40" t="n">
        <v>365</v>
      </c>
      <c r="F171" s="40" t="n">
        <v>100</v>
      </c>
      <c r="G171" s="40" t="n">
        <v>1.093</v>
      </c>
      <c r="H171" s="40" t="n">
        <v>1319</v>
      </c>
      <c r="I171" s="40" t="n">
        <v>133.25</v>
      </c>
      <c r="J171" s="40" t="n">
        <v>0.002</v>
      </c>
      <c r="K171" s="40" t="n">
        <v>0.846</v>
      </c>
      <c r="L171" s="97" t="n">
        <v>6.56309771795496</v>
      </c>
    </row>
    <row r="172" customFormat="false" ht="12.75" hidden="false" customHeight="false" outlineLevel="0" collapsed="false">
      <c r="A172" s="0" t="s">
        <v>102</v>
      </c>
      <c r="B172" s="0" t="s">
        <v>85</v>
      </c>
      <c r="C172" s="1" t="s">
        <v>52</v>
      </c>
      <c r="D172" s="0" t="n">
        <v>40</v>
      </c>
      <c r="E172" s="40" t="n">
        <v>372</v>
      </c>
      <c r="F172" s="40" t="n">
        <v>10</v>
      </c>
      <c r="G172" s="40" t="n">
        <v>0.71182</v>
      </c>
      <c r="H172" s="40" t="n">
        <v>1384</v>
      </c>
      <c r="I172" s="40" t="n">
        <v>131.86</v>
      </c>
      <c r="J172" s="40" t="n">
        <v>0.0005</v>
      </c>
      <c r="K172" s="40" t="n">
        <v>0.53523</v>
      </c>
      <c r="L172" s="97" t="n">
        <v>6.823</v>
      </c>
    </row>
    <row r="173" customFormat="false" ht="12.75" hidden="false" customHeight="false" outlineLevel="0" collapsed="false">
      <c r="A173" s="0" t="s">
        <v>102</v>
      </c>
      <c r="B173" s="0" t="s">
        <v>85</v>
      </c>
      <c r="C173" s="1" t="s">
        <v>52</v>
      </c>
      <c r="D173" s="0" t="n">
        <v>40</v>
      </c>
      <c r="E173" s="40" t="n">
        <v>372</v>
      </c>
      <c r="F173" s="40" t="n">
        <v>10</v>
      </c>
      <c r="G173" s="40" t="n">
        <v>0.72962</v>
      </c>
      <c r="H173" s="40" t="n">
        <v>1373</v>
      </c>
      <c r="I173" s="40" t="n">
        <v>135.19</v>
      </c>
      <c r="J173" s="40" t="n">
        <v>0.0005</v>
      </c>
      <c r="K173" s="40" t="n">
        <v>0.53523</v>
      </c>
      <c r="L173" s="97" t="n">
        <v>6.818</v>
      </c>
    </row>
    <row r="174" customFormat="false" ht="12.75" hidden="false" customHeight="false" outlineLevel="0" collapsed="false">
      <c r="A174" s="0" t="s">
        <v>103</v>
      </c>
      <c r="B174" s="0" t="s">
        <v>93</v>
      </c>
      <c r="C174" s="1" t="s">
        <v>52</v>
      </c>
      <c r="D174" s="0" t="n">
        <v>40</v>
      </c>
      <c r="E174" s="40" t="n">
        <v>372</v>
      </c>
      <c r="F174" s="40" t="n">
        <v>10</v>
      </c>
      <c r="G174" s="40" t="n">
        <v>1.147</v>
      </c>
      <c r="H174" s="40" t="n">
        <v>1386</v>
      </c>
      <c r="I174" s="40" t="n">
        <v>134.42</v>
      </c>
      <c r="J174" s="40" t="n">
        <v>0.002</v>
      </c>
      <c r="K174" s="40" t="n">
        <v>0.846</v>
      </c>
      <c r="L174" s="97" t="n">
        <v>6.82772081974001</v>
      </c>
    </row>
    <row r="175" customFormat="false" ht="12.75" hidden="false" customHeight="false" outlineLevel="0" collapsed="false">
      <c r="A175" s="0" t="s">
        <v>103</v>
      </c>
      <c r="B175" s="0" t="s">
        <v>93</v>
      </c>
      <c r="C175" s="1" t="s">
        <v>52</v>
      </c>
      <c r="D175" s="0" t="n">
        <v>40</v>
      </c>
      <c r="E175" s="40" t="n">
        <v>372</v>
      </c>
      <c r="F175" s="40" t="n">
        <v>10</v>
      </c>
      <c r="G175" s="40" t="n">
        <v>1.161</v>
      </c>
      <c r="H175" s="40" t="n">
        <v>1380</v>
      </c>
      <c r="I175" s="40" t="n">
        <v>136.09</v>
      </c>
      <c r="J175" s="40" t="n">
        <v>0.002</v>
      </c>
      <c r="K175" s="40" t="n">
        <v>0.846</v>
      </c>
      <c r="L175" s="97" t="n">
        <v>6.82528452806101</v>
      </c>
    </row>
    <row r="176" customFormat="false" ht="12.75" hidden="false" customHeight="false" outlineLevel="0" collapsed="false">
      <c r="A176" s="0" t="s">
        <v>104</v>
      </c>
      <c r="B176" s="0" t="s">
        <v>85</v>
      </c>
      <c r="C176" s="1" t="s">
        <v>55</v>
      </c>
      <c r="D176" s="0" t="n">
        <v>48</v>
      </c>
      <c r="E176" s="40" t="n">
        <v>107</v>
      </c>
      <c r="F176" s="40" t="n">
        <v>3260</v>
      </c>
      <c r="G176" s="40" t="n">
        <v>0.23688</v>
      </c>
      <c r="H176" s="40" t="n">
        <v>1206</v>
      </c>
      <c r="I176" s="40" t="n">
        <v>131.47</v>
      </c>
      <c r="J176" s="40" t="n">
        <v>0.0006</v>
      </c>
      <c r="K176" s="40" t="n">
        <v>0.53885</v>
      </c>
      <c r="L176" s="97" t="n">
        <v>2.267</v>
      </c>
    </row>
    <row r="177" customFormat="false" ht="12.75" hidden="false" customHeight="false" outlineLevel="0" collapsed="false">
      <c r="A177" s="0" t="s">
        <v>104</v>
      </c>
      <c r="B177" s="0" t="s">
        <v>85</v>
      </c>
      <c r="C177" s="1" t="s">
        <v>55</v>
      </c>
      <c r="D177" s="0" t="n">
        <v>48</v>
      </c>
      <c r="E177" s="40" t="n">
        <v>108</v>
      </c>
      <c r="F177" s="40" t="n">
        <v>3000</v>
      </c>
      <c r="G177" s="40" t="n">
        <v>0.24234</v>
      </c>
      <c r="H177" s="40" t="n">
        <v>1375</v>
      </c>
      <c r="I177" s="40" t="n">
        <v>137.15</v>
      </c>
      <c r="J177" s="40" t="n">
        <v>0.0006</v>
      </c>
      <c r="K177" s="40" t="n">
        <v>0.53885</v>
      </c>
      <c r="L177" s="97" t="n">
        <v>2.219</v>
      </c>
    </row>
    <row r="178" customFormat="false" ht="12.75" hidden="false" customHeight="false" outlineLevel="0" collapsed="false">
      <c r="A178" s="0" t="s">
        <v>104</v>
      </c>
      <c r="B178" s="0" t="s">
        <v>85</v>
      </c>
      <c r="C178" s="1" t="s">
        <v>55</v>
      </c>
      <c r="D178" s="0" t="n">
        <v>48</v>
      </c>
      <c r="E178" s="40" t="n">
        <v>109</v>
      </c>
      <c r="F178" s="40" t="n">
        <v>3000</v>
      </c>
      <c r="G178" s="40" t="n">
        <v>0.23792</v>
      </c>
      <c r="H178" s="40" t="n">
        <v>1351</v>
      </c>
      <c r="I178" s="40" t="n">
        <v>134.56</v>
      </c>
      <c r="J178" s="40" t="n">
        <v>0.0006</v>
      </c>
      <c r="K178" s="40" t="n">
        <v>0.53885</v>
      </c>
      <c r="L178" s="97" t="n">
        <v>2.224</v>
      </c>
    </row>
    <row r="179" customFormat="false" ht="12.75" hidden="false" customHeight="false" outlineLevel="0" collapsed="false">
      <c r="A179" s="0" t="s">
        <v>104</v>
      </c>
      <c r="B179" s="0" t="s">
        <v>85</v>
      </c>
      <c r="C179" s="1" t="s">
        <v>55</v>
      </c>
      <c r="D179" s="0" t="n">
        <v>48</v>
      </c>
      <c r="E179" s="40" t="n">
        <v>110</v>
      </c>
      <c r="F179" s="40" t="n">
        <v>2500</v>
      </c>
      <c r="G179" s="40" t="n">
        <v>0.19788</v>
      </c>
      <c r="H179" s="40" t="n">
        <v>1447</v>
      </c>
      <c r="I179" s="40" t="n">
        <v>131.9</v>
      </c>
      <c r="J179" s="40" t="n">
        <v>0.0006</v>
      </c>
      <c r="K179" s="40" t="n">
        <v>0.53885</v>
      </c>
      <c r="L179" s="97" t="n">
        <v>1.884</v>
      </c>
    </row>
    <row r="180" customFormat="false" ht="12.75" hidden="false" customHeight="false" outlineLevel="0" collapsed="false">
      <c r="A180" s="0" t="s">
        <v>104</v>
      </c>
      <c r="B180" s="0" t="s">
        <v>85</v>
      </c>
      <c r="C180" s="1" t="s">
        <v>55</v>
      </c>
      <c r="D180" s="0" t="n">
        <v>48</v>
      </c>
      <c r="E180" s="40" t="n">
        <v>110</v>
      </c>
      <c r="F180" s="40" t="n">
        <v>2500</v>
      </c>
      <c r="G180" s="40" t="n">
        <v>0.19623</v>
      </c>
      <c r="H180" s="40" t="n">
        <v>1468</v>
      </c>
      <c r="I180" s="40" t="n">
        <v>131</v>
      </c>
      <c r="J180" s="40" t="n">
        <v>0.0006</v>
      </c>
      <c r="K180" s="40" t="n">
        <v>0.53885</v>
      </c>
      <c r="L180" s="97" t="n">
        <v>1.881</v>
      </c>
    </row>
    <row r="181" customFormat="false" ht="12.75" hidden="false" customHeight="false" outlineLevel="0" collapsed="false">
      <c r="A181" s="0" t="s">
        <v>104</v>
      </c>
      <c r="B181" s="0" t="s">
        <v>85</v>
      </c>
      <c r="C181" s="1" t="s">
        <v>55</v>
      </c>
      <c r="D181" s="0" t="n">
        <v>48</v>
      </c>
      <c r="E181" s="40" t="n">
        <v>111</v>
      </c>
      <c r="F181" s="40" t="n">
        <v>2000</v>
      </c>
      <c r="G181" s="40" t="n">
        <v>0.14231</v>
      </c>
      <c r="H181" s="40" t="n">
        <v>1336</v>
      </c>
      <c r="I181" s="40" t="n">
        <v>133.18</v>
      </c>
      <c r="J181" s="40" t="n">
        <v>0.0006</v>
      </c>
      <c r="K181" s="40" t="n">
        <v>0.53885</v>
      </c>
      <c r="L181" s="97" t="n">
        <v>1.337</v>
      </c>
    </row>
    <row r="182" customFormat="false" ht="12.75" hidden="false" customHeight="false" outlineLevel="0" collapsed="false">
      <c r="A182" s="0" t="s">
        <v>104</v>
      </c>
      <c r="B182" s="0" t="s">
        <v>85</v>
      </c>
      <c r="C182" s="1" t="s">
        <v>55</v>
      </c>
      <c r="D182" s="0" t="n">
        <v>48</v>
      </c>
      <c r="E182" s="40" t="n">
        <v>112</v>
      </c>
      <c r="F182" s="40" t="n">
        <v>1500</v>
      </c>
      <c r="G182" s="40" t="n">
        <v>0.07444</v>
      </c>
      <c r="H182" s="40" t="n">
        <v>1428</v>
      </c>
      <c r="I182" s="40" t="n">
        <v>139.08</v>
      </c>
      <c r="J182" s="40" t="n">
        <v>0.0006</v>
      </c>
      <c r="K182" s="40" t="n">
        <v>0.53885</v>
      </c>
      <c r="L182" s="97" t="n">
        <v>0.661</v>
      </c>
    </row>
    <row r="183" customFormat="false" ht="12.75" hidden="false" customHeight="false" outlineLevel="0" collapsed="false">
      <c r="A183" s="0" t="s">
        <v>104</v>
      </c>
      <c r="B183" s="0" t="s">
        <v>85</v>
      </c>
      <c r="C183" s="1" t="s">
        <v>55</v>
      </c>
      <c r="D183" s="0" t="n">
        <v>48</v>
      </c>
      <c r="E183" s="40" t="n">
        <v>113</v>
      </c>
      <c r="F183" s="40" t="n">
        <v>1250</v>
      </c>
      <c r="G183" s="40" t="n">
        <v>0.04049</v>
      </c>
      <c r="H183" s="40" t="n">
        <v>1130</v>
      </c>
      <c r="I183" s="40" t="n">
        <v>129.88</v>
      </c>
      <c r="J183" s="40" t="n">
        <v>0.0006</v>
      </c>
      <c r="K183" s="40" t="n">
        <v>0.53885</v>
      </c>
      <c r="L183" s="97" t="n">
        <v>0.377</v>
      </c>
    </row>
    <row r="184" customFormat="false" ht="12.75" hidden="false" customHeight="false" outlineLevel="0" collapsed="false">
      <c r="A184" s="0" t="s">
        <v>104</v>
      </c>
      <c r="B184" s="0" t="s">
        <v>85</v>
      </c>
      <c r="C184" s="1" t="s">
        <v>55</v>
      </c>
      <c r="D184" s="0" t="n">
        <v>48</v>
      </c>
      <c r="E184" s="40" t="n">
        <v>114</v>
      </c>
      <c r="F184" s="40" t="n">
        <v>1000</v>
      </c>
      <c r="G184" s="40" t="n">
        <v>0.02703</v>
      </c>
      <c r="H184" s="40" t="n">
        <v>1360</v>
      </c>
      <c r="I184" s="40" t="n">
        <v>132.72</v>
      </c>
      <c r="J184" s="40" t="n">
        <v>0.0006</v>
      </c>
      <c r="K184" s="40" t="n">
        <v>0.53885</v>
      </c>
      <c r="L184" s="97" t="n">
        <v>0.24</v>
      </c>
    </row>
    <row r="185" customFormat="false" ht="12.75" hidden="false" customHeight="false" outlineLevel="0" collapsed="false">
      <c r="A185" s="0" t="s">
        <v>104</v>
      </c>
      <c r="B185" s="0" t="s">
        <v>85</v>
      </c>
      <c r="C185" s="1" t="s">
        <v>55</v>
      </c>
      <c r="D185" s="0" t="n">
        <v>48</v>
      </c>
      <c r="E185" s="40" t="n">
        <v>114</v>
      </c>
      <c r="F185" s="40" t="n">
        <v>1000</v>
      </c>
      <c r="G185" s="40" t="n">
        <v>0.02829</v>
      </c>
      <c r="H185" s="40" t="n">
        <v>1426</v>
      </c>
      <c r="I185" s="40" t="n">
        <v>132.37</v>
      </c>
      <c r="J185" s="40" t="n">
        <v>0.0006</v>
      </c>
      <c r="K185" s="40" t="n">
        <v>0.53885</v>
      </c>
      <c r="L185" s="97" t="n">
        <v>0.253</v>
      </c>
    </row>
    <row r="186" customFormat="false" ht="12.75" hidden="false" customHeight="false" outlineLevel="0" collapsed="false">
      <c r="A186" s="0" t="s">
        <v>104</v>
      </c>
      <c r="B186" s="0" t="s">
        <v>85</v>
      </c>
      <c r="C186" s="1" t="s">
        <v>55</v>
      </c>
      <c r="D186" s="0" t="n">
        <v>48</v>
      </c>
      <c r="E186" s="40" t="n">
        <v>115</v>
      </c>
      <c r="F186" s="40" t="n">
        <v>800</v>
      </c>
      <c r="G186" s="40" t="n">
        <v>0.02957</v>
      </c>
      <c r="H186" s="40" t="n">
        <v>1354</v>
      </c>
      <c r="I186" s="40" t="n">
        <v>134.34</v>
      </c>
      <c r="J186" s="40" t="n">
        <v>0.0006</v>
      </c>
      <c r="K186" s="40" t="n">
        <v>0.53885</v>
      </c>
      <c r="L186" s="97" t="n">
        <v>0.261</v>
      </c>
    </row>
    <row r="187" customFormat="false" ht="12.75" hidden="false" customHeight="false" outlineLevel="0" collapsed="false">
      <c r="A187" s="0" t="s">
        <v>104</v>
      </c>
      <c r="B187" s="0" t="s">
        <v>85</v>
      </c>
      <c r="C187" s="1" t="s">
        <v>55</v>
      </c>
      <c r="D187" s="0" t="n">
        <v>48</v>
      </c>
      <c r="E187" s="40" t="n">
        <v>116</v>
      </c>
      <c r="F187" s="40" t="n">
        <v>600</v>
      </c>
      <c r="G187" s="40" t="n">
        <v>0.04286</v>
      </c>
      <c r="H187" s="40" t="n">
        <v>1382</v>
      </c>
      <c r="I187" s="40" t="n">
        <v>133.99</v>
      </c>
      <c r="J187" s="40" t="n">
        <v>0.0006</v>
      </c>
      <c r="K187" s="40" t="n">
        <v>0.53885</v>
      </c>
      <c r="L187" s="97" t="n">
        <v>0.384</v>
      </c>
    </row>
    <row r="188" customFormat="false" ht="12.75" hidden="false" customHeight="false" outlineLevel="0" collapsed="false">
      <c r="A188" s="0" t="s">
        <v>104</v>
      </c>
      <c r="B188" s="0" t="s">
        <v>85</v>
      </c>
      <c r="C188" s="1" t="s">
        <v>55</v>
      </c>
      <c r="D188" s="0" t="n">
        <v>48</v>
      </c>
      <c r="E188" s="40" t="n">
        <v>117</v>
      </c>
      <c r="F188" s="40" t="n">
        <v>400</v>
      </c>
      <c r="G188" s="40" t="n">
        <v>0.12211</v>
      </c>
      <c r="H188" s="40" t="n">
        <v>462</v>
      </c>
      <c r="I188" s="40" t="n">
        <v>134.73</v>
      </c>
      <c r="J188" s="40" t="n">
        <v>0.0006</v>
      </c>
      <c r="K188" s="40" t="n">
        <v>0.53885</v>
      </c>
      <c r="L188" s="97" t="n">
        <v>1.131</v>
      </c>
    </row>
    <row r="189" customFormat="false" ht="12.75" hidden="false" customHeight="false" outlineLevel="0" collapsed="false">
      <c r="A189" s="0" t="s">
        <v>104</v>
      </c>
      <c r="B189" s="0" t="s">
        <v>85</v>
      </c>
      <c r="C189" s="1" t="s">
        <v>55</v>
      </c>
      <c r="D189" s="0" t="n">
        <v>48</v>
      </c>
      <c r="E189" s="40" t="n">
        <v>118</v>
      </c>
      <c r="F189" s="40" t="n">
        <v>300</v>
      </c>
      <c r="G189" s="40" t="n">
        <v>0.2092</v>
      </c>
      <c r="H189" s="40" t="n">
        <v>1440</v>
      </c>
      <c r="I189" s="40" t="n">
        <v>130.98</v>
      </c>
      <c r="J189" s="40" t="n">
        <v>0.0006</v>
      </c>
      <c r="K189" s="40" t="n">
        <v>0.53885</v>
      </c>
      <c r="L189" s="97" t="n">
        <v>2.007</v>
      </c>
    </row>
    <row r="190" customFormat="false" ht="12.75" hidden="false" customHeight="false" outlineLevel="0" collapsed="false">
      <c r="A190" s="0" t="s">
        <v>104</v>
      </c>
      <c r="B190" s="0" t="s">
        <v>85</v>
      </c>
      <c r="C190" s="1" t="s">
        <v>55</v>
      </c>
      <c r="D190" s="0" t="n">
        <v>48</v>
      </c>
      <c r="E190" s="40" t="n">
        <v>119</v>
      </c>
      <c r="F190" s="40" t="n">
        <v>250</v>
      </c>
      <c r="G190" s="40" t="n">
        <v>0.32473</v>
      </c>
      <c r="H190" s="40" t="n">
        <v>1340</v>
      </c>
      <c r="I190" s="40" t="n">
        <v>135.82</v>
      </c>
      <c r="J190" s="40" t="n">
        <v>0.0006</v>
      </c>
      <c r="K190" s="40" t="n">
        <v>0.53885</v>
      </c>
      <c r="L190" s="97" t="n">
        <v>3.013</v>
      </c>
    </row>
    <row r="191" customFormat="false" ht="12.75" hidden="false" customHeight="false" outlineLevel="0" collapsed="false">
      <c r="A191" s="0" t="s">
        <v>104</v>
      </c>
      <c r="B191" s="0" t="s">
        <v>85</v>
      </c>
      <c r="C191" s="1" t="s">
        <v>55</v>
      </c>
      <c r="D191" s="0" t="n">
        <v>48</v>
      </c>
      <c r="E191" s="40" t="n">
        <v>120</v>
      </c>
      <c r="F191" s="40" t="n">
        <v>200</v>
      </c>
      <c r="G191" s="40" t="n">
        <v>0.38007</v>
      </c>
      <c r="H191" s="40" t="n">
        <v>1344</v>
      </c>
      <c r="I191" s="40" t="n">
        <v>134.29</v>
      </c>
      <c r="J191" s="40" t="n">
        <v>0.0006</v>
      </c>
      <c r="K191" s="40" t="n">
        <v>0.53885</v>
      </c>
      <c r="L191" s="97" t="n">
        <v>3.57</v>
      </c>
    </row>
    <row r="192" customFormat="false" ht="12.75" hidden="false" customHeight="false" outlineLevel="0" collapsed="false">
      <c r="A192" s="0" t="s">
        <v>104</v>
      </c>
      <c r="B192" s="0" t="s">
        <v>85</v>
      </c>
      <c r="C192" s="1" t="s">
        <v>55</v>
      </c>
      <c r="D192" s="0" t="n">
        <v>48</v>
      </c>
      <c r="E192" s="40" t="n">
        <v>121</v>
      </c>
      <c r="F192" s="40" t="n">
        <v>175</v>
      </c>
      <c r="G192" s="40" t="n">
        <v>0.4049</v>
      </c>
      <c r="H192" s="40" t="n">
        <v>1448</v>
      </c>
      <c r="I192" s="40" t="n">
        <v>133.18</v>
      </c>
      <c r="J192" s="40" t="n">
        <v>0.0006</v>
      </c>
      <c r="K192" s="40" t="n">
        <v>0.53885</v>
      </c>
      <c r="L192" s="97" t="n">
        <v>3.837</v>
      </c>
    </row>
    <row r="193" customFormat="false" ht="12.75" hidden="false" customHeight="false" outlineLevel="0" collapsed="false">
      <c r="A193" s="0" t="s">
        <v>104</v>
      </c>
      <c r="B193" s="0" t="s">
        <v>85</v>
      </c>
      <c r="C193" s="1" t="s">
        <v>55</v>
      </c>
      <c r="D193" s="0" t="n">
        <v>48</v>
      </c>
      <c r="E193" s="40" t="n">
        <v>121</v>
      </c>
      <c r="F193" s="40" t="n">
        <v>175</v>
      </c>
      <c r="G193" s="40" t="n">
        <v>0.4064</v>
      </c>
      <c r="H193" s="40" t="n">
        <v>1456</v>
      </c>
      <c r="I193" s="40" t="n">
        <v>133.58</v>
      </c>
      <c r="J193" s="40" t="n">
        <v>0.0006</v>
      </c>
      <c r="K193" s="40" t="n">
        <v>0.53885</v>
      </c>
      <c r="L193" s="97" t="n">
        <v>3.837</v>
      </c>
    </row>
    <row r="194" customFormat="false" ht="12.75" hidden="false" customHeight="false" outlineLevel="0" collapsed="false">
      <c r="A194" s="0" t="s">
        <v>104</v>
      </c>
      <c r="B194" s="0" t="s">
        <v>85</v>
      </c>
      <c r="C194" s="1" t="s">
        <v>55</v>
      </c>
      <c r="D194" s="0" t="n">
        <v>48</v>
      </c>
      <c r="E194" s="40" t="n">
        <v>122</v>
      </c>
      <c r="F194" s="40" t="n">
        <v>150</v>
      </c>
      <c r="G194" s="40" t="n">
        <v>0.46881</v>
      </c>
      <c r="H194" s="40" t="n">
        <v>1192</v>
      </c>
      <c r="I194" s="40" t="n">
        <v>133.66</v>
      </c>
      <c r="J194" s="40" t="n">
        <v>0.0006</v>
      </c>
      <c r="K194" s="40" t="n">
        <v>0.53885</v>
      </c>
      <c r="L194" s="97" t="n">
        <v>4.429</v>
      </c>
    </row>
    <row r="195" customFormat="false" ht="12.75" hidden="false" customHeight="false" outlineLevel="0" collapsed="false">
      <c r="A195" s="0" t="s">
        <v>104</v>
      </c>
      <c r="B195" s="0" t="s">
        <v>85</v>
      </c>
      <c r="C195" s="1" t="s">
        <v>55</v>
      </c>
      <c r="D195" s="0" t="n">
        <v>48</v>
      </c>
      <c r="E195" s="40" t="n">
        <v>123</v>
      </c>
      <c r="F195" s="40" t="n">
        <v>125</v>
      </c>
      <c r="G195" s="40" t="n">
        <v>0.49347</v>
      </c>
      <c r="H195" s="40" t="n">
        <v>1110</v>
      </c>
      <c r="I195" s="40" t="n">
        <v>127.28</v>
      </c>
      <c r="J195" s="40" t="n">
        <v>0.0006</v>
      </c>
      <c r="K195" s="40" t="n">
        <v>0.53885</v>
      </c>
      <c r="L195" s="97" t="n">
        <v>4.901</v>
      </c>
    </row>
    <row r="196" customFormat="false" ht="12.75" hidden="false" customHeight="false" outlineLevel="0" collapsed="false">
      <c r="A196" s="0" t="s">
        <v>104</v>
      </c>
      <c r="B196" s="0" t="s">
        <v>85</v>
      </c>
      <c r="C196" s="1" t="s">
        <v>55</v>
      </c>
      <c r="D196" s="0" t="n">
        <v>48</v>
      </c>
      <c r="E196" s="40" t="n">
        <v>124</v>
      </c>
      <c r="F196" s="40" t="n">
        <v>100</v>
      </c>
      <c r="G196" s="40" t="n">
        <v>0.61113</v>
      </c>
      <c r="H196" s="40" t="n">
        <v>547</v>
      </c>
      <c r="I196" s="40" t="n">
        <v>132.45</v>
      </c>
      <c r="J196" s="40" t="n">
        <v>0.0006</v>
      </c>
      <c r="K196" s="40" t="n">
        <v>0.53885</v>
      </c>
      <c r="L196" s="97" t="n">
        <v>5.833</v>
      </c>
    </row>
    <row r="197" customFormat="false" ht="12.75" hidden="false" customHeight="false" outlineLevel="0" collapsed="false">
      <c r="A197" s="0" t="s">
        <v>104</v>
      </c>
      <c r="B197" s="0" t="s">
        <v>85</v>
      </c>
      <c r="C197" s="1" t="s">
        <v>55</v>
      </c>
      <c r="D197" s="0" t="n">
        <v>48</v>
      </c>
      <c r="E197" s="40" t="n">
        <v>125</v>
      </c>
      <c r="F197" s="40" t="n">
        <v>75</v>
      </c>
      <c r="G197" s="40" t="n">
        <v>0.65613</v>
      </c>
      <c r="H197" s="40" t="n">
        <v>1224</v>
      </c>
      <c r="I197" s="40" t="n">
        <v>133.3</v>
      </c>
      <c r="J197" s="40" t="n">
        <v>0.0006</v>
      </c>
      <c r="K197" s="40" t="n">
        <v>0.53885</v>
      </c>
      <c r="L197" s="97" t="n">
        <v>6.223</v>
      </c>
    </row>
    <row r="198" customFormat="false" ht="12.75" hidden="false" customHeight="false" outlineLevel="0" collapsed="false">
      <c r="A198" s="0" t="s">
        <v>104</v>
      </c>
      <c r="B198" s="0" t="s">
        <v>85</v>
      </c>
      <c r="C198" s="1" t="s">
        <v>55</v>
      </c>
      <c r="D198" s="0" t="n">
        <v>48</v>
      </c>
      <c r="E198" s="40" t="n">
        <v>126</v>
      </c>
      <c r="F198" s="40" t="n">
        <v>50</v>
      </c>
      <c r="G198" s="40" t="n">
        <v>0.69394</v>
      </c>
      <c r="H198" s="40" t="n">
        <v>1454</v>
      </c>
      <c r="I198" s="40" t="n">
        <v>132.13</v>
      </c>
      <c r="J198" s="40" t="n">
        <v>0.0006</v>
      </c>
      <c r="K198" s="40" t="n">
        <v>0.53885</v>
      </c>
      <c r="L198" s="97" t="n">
        <v>6.642</v>
      </c>
    </row>
    <row r="199" customFormat="false" ht="12.75" hidden="false" customHeight="false" outlineLevel="0" collapsed="false">
      <c r="A199" s="0" t="s">
        <v>104</v>
      </c>
      <c r="B199" s="0" t="s">
        <v>85</v>
      </c>
      <c r="C199" s="1" t="s">
        <v>55</v>
      </c>
      <c r="D199" s="0" t="n">
        <v>48</v>
      </c>
      <c r="E199" s="40" t="n">
        <v>127</v>
      </c>
      <c r="F199" s="40" t="n">
        <v>25</v>
      </c>
      <c r="G199" s="40" t="n">
        <v>0.67599</v>
      </c>
      <c r="H199" s="40" t="n">
        <v>1358</v>
      </c>
      <c r="I199" s="40" t="n">
        <v>128.6</v>
      </c>
      <c r="J199" s="40" t="n">
        <v>0.0006</v>
      </c>
      <c r="K199" s="40" t="n">
        <v>0.53885</v>
      </c>
      <c r="L199" s="97" t="n">
        <v>6.65</v>
      </c>
    </row>
    <row r="200" customFormat="false" ht="12.75" hidden="false" customHeight="false" outlineLevel="0" collapsed="false">
      <c r="A200" s="0" t="s">
        <v>104</v>
      </c>
      <c r="B200" s="0" t="s">
        <v>85</v>
      </c>
      <c r="C200" s="1" t="s">
        <v>55</v>
      </c>
      <c r="D200" s="0" t="n">
        <v>48</v>
      </c>
      <c r="E200" s="40" t="n">
        <v>127</v>
      </c>
      <c r="F200" s="40" t="n">
        <v>25</v>
      </c>
      <c r="G200" s="40" t="n">
        <v>0.69282</v>
      </c>
      <c r="H200" s="40" t="n">
        <v>1194</v>
      </c>
      <c r="I200" s="40" t="n">
        <v>131.74</v>
      </c>
      <c r="J200" s="40" t="n">
        <v>0.0006</v>
      </c>
      <c r="K200" s="40" t="n">
        <v>0.53885</v>
      </c>
      <c r="L200" s="97" t="n">
        <v>6.651</v>
      </c>
    </row>
    <row r="201" customFormat="false" ht="12.75" hidden="false" customHeight="false" outlineLevel="0" collapsed="false">
      <c r="A201" s="0" t="s">
        <v>104</v>
      </c>
      <c r="B201" s="0" t="s">
        <v>85</v>
      </c>
      <c r="C201" s="1" t="s">
        <v>55</v>
      </c>
      <c r="D201" s="0" t="n">
        <v>48</v>
      </c>
      <c r="E201" s="40" t="n">
        <v>128</v>
      </c>
      <c r="F201" s="40" t="n">
        <v>10</v>
      </c>
      <c r="G201" s="40" t="n">
        <v>0.71891</v>
      </c>
      <c r="H201" s="40" t="n">
        <v>1427</v>
      </c>
      <c r="I201" s="40" t="n">
        <v>136.98</v>
      </c>
      <c r="J201" s="40" t="n">
        <v>0.0006</v>
      </c>
      <c r="K201" s="40" t="n">
        <v>0.53885</v>
      </c>
      <c r="L201" s="97" t="n">
        <v>6.635</v>
      </c>
    </row>
    <row r="202" customFormat="false" ht="12.75" hidden="false" customHeight="false" outlineLevel="0" collapsed="false">
      <c r="A202" s="0" t="s">
        <v>104</v>
      </c>
      <c r="B202" s="0" t="s">
        <v>85</v>
      </c>
      <c r="C202" s="1" t="s">
        <v>55</v>
      </c>
      <c r="D202" s="0" t="n">
        <v>48</v>
      </c>
      <c r="E202" s="40" t="n">
        <v>129</v>
      </c>
      <c r="F202" s="40" t="n">
        <v>5</v>
      </c>
      <c r="G202" s="40" t="n">
        <v>0.7617</v>
      </c>
      <c r="H202" s="40" t="n">
        <v>1233</v>
      </c>
      <c r="I202" s="40" t="n">
        <v>145.14</v>
      </c>
      <c r="J202" s="40" t="n">
        <v>0.0006</v>
      </c>
      <c r="K202" s="40" t="n">
        <v>0.53885</v>
      </c>
      <c r="L202" s="97" t="n">
        <v>6.63</v>
      </c>
    </row>
    <row r="203" customFormat="false" ht="12.75" hidden="false" customHeight="false" outlineLevel="0" collapsed="false">
      <c r="A203" s="0" t="s">
        <v>105</v>
      </c>
      <c r="B203" s="0" t="s">
        <v>85</v>
      </c>
      <c r="C203" s="1" t="s">
        <v>56</v>
      </c>
      <c r="D203" s="0" t="n">
        <v>55</v>
      </c>
      <c r="E203" s="40" t="n">
        <v>432</v>
      </c>
      <c r="F203" s="40" t="n">
        <v>2000</v>
      </c>
      <c r="G203" s="40" t="n">
        <v>0.14767</v>
      </c>
      <c r="H203" s="40" t="n">
        <v>1286</v>
      </c>
      <c r="I203" s="40" t="n">
        <v>132.77</v>
      </c>
      <c r="J203" s="40" t="n">
        <v>0.0005</v>
      </c>
      <c r="K203" s="40" t="n">
        <v>0.53523</v>
      </c>
      <c r="L203" s="97" t="n">
        <v>1.391</v>
      </c>
    </row>
    <row r="204" customFormat="false" ht="12.75" hidden="false" customHeight="false" outlineLevel="0" collapsed="false">
      <c r="A204" s="0" t="s">
        <v>105</v>
      </c>
      <c r="B204" s="0" t="s">
        <v>85</v>
      </c>
      <c r="C204" s="1" t="s">
        <v>56</v>
      </c>
      <c r="D204" s="0" t="n">
        <v>55</v>
      </c>
      <c r="E204" s="40" t="n">
        <v>432</v>
      </c>
      <c r="F204" s="40" t="n">
        <v>2000</v>
      </c>
      <c r="G204" s="40" t="n">
        <v>0.15352</v>
      </c>
      <c r="H204" s="40" t="n">
        <v>1496</v>
      </c>
      <c r="I204" s="40" t="n">
        <v>139.68</v>
      </c>
      <c r="J204" s="40" t="n">
        <v>0.0005</v>
      </c>
      <c r="K204" s="40" t="n">
        <v>0.53523</v>
      </c>
      <c r="L204" s="97" t="n">
        <v>1.375</v>
      </c>
    </row>
    <row r="205" customFormat="false" ht="12.75" hidden="false" customHeight="false" outlineLevel="0" collapsed="false">
      <c r="A205" s="0" t="s">
        <v>105</v>
      </c>
      <c r="B205" s="0" t="s">
        <v>85</v>
      </c>
      <c r="C205" s="1" t="s">
        <v>56</v>
      </c>
      <c r="D205" s="0" t="n">
        <v>55</v>
      </c>
      <c r="E205" s="40" t="n">
        <v>433</v>
      </c>
      <c r="F205" s="40" t="n">
        <v>1500</v>
      </c>
      <c r="G205" s="40" t="n">
        <v>0.07411</v>
      </c>
      <c r="H205" s="40" t="n">
        <v>425</v>
      </c>
      <c r="I205" s="40" t="n">
        <v>132.8</v>
      </c>
      <c r="J205" s="40" t="n">
        <v>0.0005</v>
      </c>
      <c r="K205" s="40" t="n">
        <v>0.53523</v>
      </c>
      <c r="L205" s="97" t="n">
        <v>0.689</v>
      </c>
    </row>
    <row r="206" customFormat="false" ht="12.75" hidden="false" customHeight="false" outlineLevel="0" collapsed="false">
      <c r="A206" s="0" t="s">
        <v>105</v>
      </c>
      <c r="B206" s="0" t="s">
        <v>85</v>
      </c>
      <c r="C206" s="1" t="s">
        <v>56</v>
      </c>
      <c r="D206" s="0" t="n">
        <v>55</v>
      </c>
      <c r="E206" s="40" t="n">
        <v>434</v>
      </c>
      <c r="F206" s="40" t="n">
        <v>1500</v>
      </c>
      <c r="G206" s="40" t="n">
        <v>0.07191</v>
      </c>
      <c r="H206" s="40" t="n">
        <v>1158</v>
      </c>
      <c r="I206" s="40" t="n">
        <v>130.52</v>
      </c>
      <c r="J206" s="40" t="n">
        <v>0.0005</v>
      </c>
      <c r="K206" s="40" t="n">
        <v>0.53523</v>
      </c>
      <c r="L206" s="97" t="n">
        <v>0.68</v>
      </c>
    </row>
    <row r="207" customFormat="false" ht="12.75" hidden="false" customHeight="false" outlineLevel="0" collapsed="false">
      <c r="A207" s="0" t="s">
        <v>105</v>
      </c>
      <c r="B207" s="0" t="s">
        <v>85</v>
      </c>
      <c r="C207" s="1" t="s">
        <v>56</v>
      </c>
      <c r="D207" s="0" t="n">
        <v>55</v>
      </c>
      <c r="E207" s="40" t="n">
        <v>434</v>
      </c>
      <c r="F207" s="40" t="n">
        <v>1500</v>
      </c>
      <c r="G207" s="40" t="n">
        <v>0.07431</v>
      </c>
      <c r="H207" s="40" t="n">
        <v>1347</v>
      </c>
      <c r="I207" s="40" t="n">
        <v>133.79</v>
      </c>
      <c r="J207" s="40" t="n">
        <v>0.0005</v>
      </c>
      <c r="K207" s="40" t="n">
        <v>0.53523</v>
      </c>
      <c r="L207" s="97" t="n">
        <v>0.686</v>
      </c>
    </row>
    <row r="208" customFormat="false" ht="12.75" hidden="false" customHeight="false" outlineLevel="0" collapsed="false">
      <c r="A208" s="0" t="s">
        <v>105</v>
      </c>
      <c r="B208" s="0" t="s">
        <v>85</v>
      </c>
      <c r="C208" s="1" t="s">
        <v>56</v>
      </c>
      <c r="D208" s="0" t="n">
        <v>55</v>
      </c>
      <c r="E208" s="40" t="n">
        <v>435</v>
      </c>
      <c r="F208" s="40" t="n">
        <v>1250</v>
      </c>
      <c r="G208" s="40" t="n">
        <v>0.0419</v>
      </c>
      <c r="H208" s="40" t="n">
        <v>1483</v>
      </c>
      <c r="I208" s="40" t="n">
        <v>132.43</v>
      </c>
      <c r="J208" s="40" t="n">
        <v>0.0005</v>
      </c>
      <c r="K208" s="40" t="n">
        <v>0.53523</v>
      </c>
      <c r="L208" s="97" t="n">
        <v>0.383</v>
      </c>
    </row>
    <row r="209" customFormat="false" ht="12.75" hidden="false" customHeight="false" outlineLevel="0" collapsed="false">
      <c r="A209" s="0" t="s">
        <v>105</v>
      </c>
      <c r="B209" s="0" t="s">
        <v>85</v>
      </c>
      <c r="C209" s="1" t="s">
        <v>56</v>
      </c>
      <c r="D209" s="0" t="n">
        <v>55</v>
      </c>
      <c r="E209" s="40" t="n">
        <v>436</v>
      </c>
      <c r="F209" s="40" t="n">
        <v>1000</v>
      </c>
      <c r="G209" s="40" t="n">
        <v>0.02775</v>
      </c>
      <c r="H209" s="40" t="n">
        <v>1244</v>
      </c>
      <c r="I209" s="40" t="n">
        <v>133.84</v>
      </c>
      <c r="J209" s="40" t="n">
        <v>0.0005</v>
      </c>
      <c r="K209" s="40" t="n">
        <v>0.53523</v>
      </c>
      <c r="L209" s="97" t="n">
        <v>0.245</v>
      </c>
    </row>
    <row r="210" customFormat="false" ht="12.75" hidden="false" customHeight="false" outlineLevel="0" collapsed="false">
      <c r="A210" s="0" t="s">
        <v>105</v>
      </c>
      <c r="B210" s="0" t="s">
        <v>85</v>
      </c>
      <c r="C210" s="1" t="s">
        <v>56</v>
      </c>
      <c r="D210" s="0" t="n">
        <v>55</v>
      </c>
      <c r="E210" s="40" t="n">
        <v>437</v>
      </c>
      <c r="F210" s="40" t="n">
        <v>800</v>
      </c>
      <c r="G210" s="40" t="n">
        <v>0.0262</v>
      </c>
      <c r="H210" s="40" t="n">
        <v>1306</v>
      </c>
      <c r="I210" s="40" t="n">
        <v>134.03</v>
      </c>
      <c r="J210" s="40" t="n">
        <v>0.0005</v>
      </c>
      <c r="K210" s="40" t="n">
        <v>0.53523</v>
      </c>
      <c r="L210" s="97" t="n">
        <v>0.23</v>
      </c>
    </row>
    <row r="211" customFormat="false" ht="12.75" hidden="false" customHeight="false" outlineLevel="0" collapsed="false">
      <c r="A211" s="0" t="s">
        <v>105</v>
      </c>
      <c r="B211" s="0" t="s">
        <v>85</v>
      </c>
      <c r="C211" s="1" t="s">
        <v>56</v>
      </c>
      <c r="D211" s="0" t="n">
        <v>55</v>
      </c>
      <c r="E211" s="40" t="n">
        <v>438</v>
      </c>
      <c r="F211" s="40" t="n">
        <v>600</v>
      </c>
      <c r="G211" s="40" t="n">
        <v>0.03803</v>
      </c>
      <c r="H211" s="40" t="n">
        <v>705</v>
      </c>
      <c r="I211" s="40" t="n">
        <v>134.91</v>
      </c>
      <c r="J211" s="40" t="n">
        <v>0.0005</v>
      </c>
      <c r="K211" s="40" t="n">
        <v>0.53523</v>
      </c>
      <c r="L211" s="97" t="n">
        <v>0.34</v>
      </c>
    </row>
    <row r="212" customFormat="false" ht="12.75" hidden="false" customHeight="false" outlineLevel="0" collapsed="false">
      <c r="A212" s="0" t="s">
        <v>105</v>
      </c>
      <c r="B212" s="0" t="s">
        <v>85</v>
      </c>
      <c r="C212" s="1" t="s">
        <v>56</v>
      </c>
      <c r="D212" s="0" t="n">
        <v>55</v>
      </c>
      <c r="E212" s="40" t="n">
        <v>439</v>
      </c>
      <c r="F212" s="40" t="n">
        <v>600</v>
      </c>
      <c r="G212" s="40" t="n">
        <v>0.21418</v>
      </c>
      <c r="H212" s="40" t="n">
        <v>1361</v>
      </c>
      <c r="I212" s="40" t="n">
        <v>136.17</v>
      </c>
      <c r="J212" s="40" t="n">
        <v>0.0005</v>
      </c>
      <c r="K212" s="40" t="n">
        <v>0.53523</v>
      </c>
      <c r="L212" s="97" t="n">
        <v>-99.9</v>
      </c>
      <c r="M212" s="0" t="s">
        <v>57</v>
      </c>
      <c r="N212" s="0" t="s">
        <v>106</v>
      </c>
    </row>
    <row r="213" customFormat="false" ht="12.75" hidden="false" customHeight="false" outlineLevel="0" collapsed="false">
      <c r="A213" s="0" t="s">
        <v>105</v>
      </c>
      <c r="B213" s="0" t="s">
        <v>85</v>
      </c>
      <c r="C213" s="1" t="s">
        <v>56</v>
      </c>
      <c r="D213" s="0" t="n">
        <v>55</v>
      </c>
      <c r="E213" s="40" t="n">
        <v>440</v>
      </c>
      <c r="F213" s="40" t="n">
        <v>600</v>
      </c>
      <c r="G213" s="40" t="n">
        <v>0.04104</v>
      </c>
      <c r="H213" s="40" t="n">
        <v>1343</v>
      </c>
      <c r="I213" s="40" t="n">
        <v>147.45</v>
      </c>
      <c r="J213" s="40" t="n">
        <v>0.0005</v>
      </c>
      <c r="K213" s="40" t="n">
        <v>0.53523</v>
      </c>
      <c r="L213" s="97" t="n">
        <v>0.336</v>
      </c>
    </row>
    <row r="214" customFormat="false" ht="12.75" hidden="false" customHeight="false" outlineLevel="0" collapsed="false">
      <c r="A214" s="0" t="s">
        <v>105</v>
      </c>
      <c r="B214" s="0" t="s">
        <v>85</v>
      </c>
      <c r="C214" s="1" t="s">
        <v>56</v>
      </c>
      <c r="D214" s="0" t="n">
        <v>55</v>
      </c>
      <c r="E214" s="40" t="n">
        <v>441</v>
      </c>
      <c r="F214" s="40" t="n">
        <v>400</v>
      </c>
      <c r="G214" s="40" t="n">
        <v>0.10302</v>
      </c>
      <c r="H214" s="40" t="n">
        <v>1422</v>
      </c>
      <c r="I214" s="40" t="n">
        <v>134.16</v>
      </c>
      <c r="J214" s="40" t="n">
        <v>0.0005</v>
      </c>
      <c r="K214" s="40" t="n">
        <v>0.53523</v>
      </c>
      <c r="L214" s="97" t="n">
        <v>0.955</v>
      </c>
    </row>
    <row r="215" customFormat="false" ht="12.75" hidden="false" customHeight="false" outlineLevel="0" collapsed="false">
      <c r="A215" s="0" t="s">
        <v>105</v>
      </c>
      <c r="B215" s="0" t="s">
        <v>85</v>
      </c>
      <c r="C215" s="1" t="s">
        <v>56</v>
      </c>
      <c r="D215" s="0" t="n">
        <v>55</v>
      </c>
      <c r="E215" s="40" t="n">
        <v>442</v>
      </c>
      <c r="F215" s="40" t="n">
        <v>300</v>
      </c>
      <c r="G215" s="40" t="n">
        <v>0.18393</v>
      </c>
      <c r="H215" s="40" t="n">
        <v>1452</v>
      </c>
      <c r="I215" s="40" t="n">
        <v>134.19</v>
      </c>
      <c r="J215" s="40" t="n">
        <v>0.0005</v>
      </c>
      <c r="K215" s="40" t="n">
        <v>0.53523</v>
      </c>
      <c r="L215" s="97" t="n">
        <v>1.719</v>
      </c>
    </row>
    <row r="216" customFormat="false" ht="12.75" hidden="false" customHeight="false" outlineLevel="0" collapsed="false">
      <c r="A216" s="0" t="s">
        <v>105</v>
      </c>
      <c r="B216" s="0" t="s">
        <v>85</v>
      </c>
      <c r="C216" s="1" t="s">
        <v>56</v>
      </c>
      <c r="D216" s="0" t="n">
        <v>55</v>
      </c>
      <c r="E216" s="40" t="n">
        <v>443</v>
      </c>
      <c r="F216" s="40" t="n">
        <v>250</v>
      </c>
      <c r="G216" s="40" t="n">
        <v>0.24812</v>
      </c>
      <c r="H216" s="40" t="n">
        <v>1484</v>
      </c>
      <c r="I216" s="40" t="n">
        <v>133.73</v>
      </c>
      <c r="J216" s="40" t="n">
        <v>0.0005</v>
      </c>
      <c r="K216" s="40" t="n">
        <v>0.53523</v>
      </c>
      <c r="L216" s="97" t="n">
        <v>2.333</v>
      </c>
    </row>
    <row r="217" customFormat="false" ht="12.75" hidden="false" customHeight="false" outlineLevel="0" collapsed="false">
      <c r="A217" s="0" t="s">
        <v>105</v>
      </c>
      <c r="B217" s="0" t="s">
        <v>85</v>
      </c>
      <c r="C217" s="1" t="s">
        <v>56</v>
      </c>
      <c r="D217" s="0" t="n">
        <v>55</v>
      </c>
      <c r="E217" s="40" t="n">
        <v>443</v>
      </c>
      <c r="F217" s="40" t="n">
        <v>250</v>
      </c>
      <c r="G217" s="40" t="n">
        <v>0.26768</v>
      </c>
      <c r="H217" s="40" t="n">
        <v>1299</v>
      </c>
      <c r="I217" s="40" t="n">
        <v>143.91</v>
      </c>
      <c r="J217" s="40" t="n">
        <v>0.0005</v>
      </c>
      <c r="K217" s="40" t="n">
        <v>0.53523</v>
      </c>
      <c r="L217" s="97" t="n">
        <v>2.338</v>
      </c>
    </row>
    <row r="218" customFormat="false" ht="12.75" hidden="false" customHeight="false" outlineLevel="0" collapsed="false">
      <c r="A218" s="0" t="s">
        <v>105</v>
      </c>
      <c r="B218" s="0" t="s">
        <v>85</v>
      </c>
      <c r="C218" s="1" t="s">
        <v>56</v>
      </c>
      <c r="D218" s="0" t="n">
        <v>55</v>
      </c>
      <c r="E218" s="40" t="n">
        <v>444</v>
      </c>
      <c r="F218" s="40" t="n">
        <v>200</v>
      </c>
      <c r="G218" s="40" t="n">
        <v>0.22964</v>
      </c>
      <c r="H218" s="40" t="n">
        <v>1363</v>
      </c>
      <c r="I218" s="40" t="n">
        <v>136.39</v>
      </c>
      <c r="J218" s="40" t="n">
        <v>0.0005</v>
      </c>
      <c r="K218" s="40" t="n">
        <v>0.53523</v>
      </c>
      <c r="L218" s="97" t="n">
        <v>2.115</v>
      </c>
    </row>
    <row r="219" customFormat="false" ht="12.75" hidden="false" customHeight="false" outlineLevel="0" collapsed="false">
      <c r="A219" s="0" t="s">
        <v>105</v>
      </c>
      <c r="B219" s="0" t="s">
        <v>85</v>
      </c>
      <c r="C219" s="1" t="s">
        <v>56</v>
      </c>
      <c r="D219" s="0" t="n">
        <v>55</v>
      </c>
      <c r="E219" s="40" t="n">
        <v>445</v>
      </c>
      <c r="F219" s="40" t="n">
        <v>175</v>
      </c>
      <c r="G219" s="40" t="n">
        <v>0.25628</v>
      </c>
      <c r="H219" s="40" t="n">
        <v>1293</v>
      </c>
      <c r="I219" s="40" t="n">
        <v>143.08</v>
      </c>
      <c r="J219" s="40" t="n">
        <v>0.0005</v>
      </c>
      <c r="K219" s="40" t="n">
        <v>0.53523</v>
      </c>
      <c r="L219" s="97" t="n">
        <v>2.251</v>
      </c>
    </row>
    <row r="220" customFormat="false" ht="12.75" hidden="false" customHeight="false" outlineLevel="0" collapsed="false">
      <c r="A220" s="0" t="s">
        <v>105</v>
      </c>
      <c r="B220" s="0" t="s">
        <v>85</v>
      </c>
      <c r="C220" s="1" t="s">
        <v>56</v>
      </c>
      <c r="D220" s="0" t="n">
        <v>55</v>
      </c>
      <c r="E220" s="40" t="n">
        <v>446</v>
      </c>
      <c r="F220" s="40" t="n">
        <v>150</v>
      </c>
      <c r="G220" s="40" t="n">
        <v>0.28965</v>
      </c>
      <c r="H220" s="40" t="n">
        <v>1453</v>
      </c>
      <c r="I220" s="40" t="n">
        <v>130.33</v>
      </c>
      <c r="J220" s="40" t="n">
        <v>0.0005</v>
      </c>
      <c r="K220" s="40" t="n">
        <v>0.53523</v>
      </c>
      <c r="L220" s="97" t="n">
        <v>2.799</v>
      </c>
    </row>
    <row r="221" customFormat="false" ht="12.75" hidden="false" customHeight="false" outlineLevel="0" collapsed="false">
      <c r="A221" s="0" t="s">
        <v>105</v>
      </c>
      <c r="B221" s="0" t="s">
        <v>85</v>
      </c>
      <c r="C221" s="1" t="s">
        <v>56</v>
      </c>
      <c r="D221" s="0" t="n">
        <v>55</v>
      </c>
      <c r="E221" s="40" t="n">
        <v>447</v>
      </c>
      <c r="F221" s="40" t="n">
        <v>125</v>
      </c>
      <c r="G221" s="40" t="n">
        <v>0.36257</v>
      </c>
      <c r="H221" s="40" t="n">
        <v>1445</v>
      </c>
      <c r="I221" s="40" t="n">
        <v>133.38</v>
      </c>
      <c r="J221" s="40" t="n">
        <v>0.0005</v>
      </c>
      <c r="K221" s="40" t="n">
        <v>0.53523</v>
      </c>
      <c r="L221" s="97" t="n">
        <v>3.427</v>
      </c>
    </row>
    <row r="222" customFormat="false" ht="12.75" hidden="false" customHeight="false" outlineLevel="0" collapsed="false">
      <c r="A222" s="0" t="s">
        <v>105</v>
      </c>
      <c r="B222" s="0" t="s">
        <v>85</v>
      </c>
      <c r="C222" s="1" t="s">
        <v>56</v>
      </c>
      <c r="D222" s="0" t="n">
        <v>55</v>
      </c>
      <c r="E222" s="40" t="n">
        <v>448</v>
      </c>
      <c r="F222" s="40" t="n">
        <v>100</v>
      </c>
      <c r="G222" s="40" t="n">
        <v>0.46319</v>
      </c>
      <c r="H222" s="40" t="n">
        <v>1433</v>
      </c>
      <c r="I222" s="40" t="n">
        <v>132.4</v>
      </c>
      <c r="J222" s="40" t="n">
        <v>0.0005</v>
      </c>
      <c r="K222" s="40" t="n">
        <v>0.53523</v>
      </c>
      <c r="L222" s="97" t="n">
        <v>4.415</v>
      </c>
    </row>
    <row r="223" customFormat="false" ht="12.75" hidden="false" customHeight="false" outlineLevel="0" collapsed="false">
      <c r="A223" s="0" t="s">
        <v>105</v>
      </c>
      <c r="B223" s="0" t="s">
        <v>85</v>
      </c>
      <c r="C223" s="1" t="s">
        <v>56</v>
      </c>
      <c r="D223" s="0" t="n">
        <v>55</v>
      </c>
      <c r="E223" s="40" t="n">
        <v>449</v>
      </c>
      <c r="F223" s="40" t="n">
        <v>75</v>
      </c>
      <c r="G223" s="40" t="n">
        <v>0.65003</v>
      </c>
      <c r="H223" s="40" t="n">
        <v>1328</v>
      </c>
      <c r="I223" s="40" t="n">
        <v>133.76</v>
      </c>
      <c r="J223" s="40" t="n">
        <v>0.0005</v>
      </c>
      <c r="K223" s="40" t="n">
        <v>0.53523</v>
      </c>
      <c r="L223" s="97" t="n">
        <v>6.14</v>
      </c>
    </row>
    <row r="224" customFormat="false" ht="12.75" hidden="false" customHeight="false" outlineLevel="0" collapsed="false">
      <c r="A224" s="0" t="s">
        <v>105</v>
      </c>
      <c r="B224" s="0" t="s">
        <v>85</v>
      </c>
      <c r="C224" s="1" t="s">
        <v>56</v>
      </c>
      <c r="D224" s="0" t="n">
        <v>55</v>
      </c>
      <c r="E224" s="40" t="n">
        <v>449</v>
      </c>
      <c r="F224" s="40" t="n">
        <v>75</v>
      </c>
      <c r="G224" s="40" t="n">
        <v>0.64749</v>
      </c>
      <c r="H224" s="40" t="n">
        <v>1443</v>
      </c>
      <c r="I224" s="40" t="n">
        <v>133.03</v>
      </c>
      <c r="J224" s="40" t="n">
        <v>0.0005</v>
      </c>
      <c r="K224" s="40" t="n">
        <v>0.53523</v>
      </c>
      <c r="L224" s="97" t="n">
        <v>6.149</v>
      </c>
    </row>
    <row r="225" customFormat="false" ht="12.75" hidden="false" customHeight="false" outlineLevel="0" collapsed="false">
      <c r="A225" s="0" t="s">
        <v>105</v>
      </c>
      <c r="B225" s="0" t="s">
        <v>85</v>
      </c>
      <c r="C225" s="1" t="s">
        <v>56</v>
      </c>
      <c r="D225" s="0" t="n">
        <v>55</v>
      </c>
      <c r="E225" s="40" t="n">
        <v>450</v>
      </c>
      <c r="F225" s="40" t="n">
        <v>50</v>
      </c>
      <c r="G225" s="40" t="n">
        <v>0.74695</v>
      </c>
      <c r="H225" s="40" t="n">
        <v>1216</v>
      </c>
      <c r="I225" s="40" t="n">
        <v>142.46</v>
      </c>
      <c r="J225" s="40" t="n">
        <v>0.0005</v>
      </c>
      <c r="K225" s="40" t="n">
        <v>0.53523</v>
      </c>
      <c r="L225" s="97" t="n">
        <v>6.62</v>
      </c>
    </row>
    <row r="226" customFormat="false" ht="12.75" hidden="false" customHeight="false" outlineLevel="0" collapsed="false">
      <c r="A226" s="0" t="s">
        <v>105</v>
      </c>
      <c r="B226" s="0" t="s">
        <v>85</v>
      </c>
      <c r="C226" s="1" t="s">
        <v>56</v>
      </c>
      <c r="D226" s="0" t="n">
        <v>55</v>
      </c>
      <c r="E226" s="40" t="n">
        <v>451</v>
      </c>
      <c r="F226" s="40" t="n">
        <v>25</v>
      </c>
      <c r="G226" s="40" t="n">
        <v>0.70268</v>
      </c>
      <c r="H226" s="40" t="n">
        <v>1204</v>
      </c>
      <c r="I226" s="40" t="n">
        <v>133.66</v>
      </c>
      <c r="J226" s="40" t="n">
        <v>0.0005</v>
      </c>
      <c r="K226" s="40" t="n">
        <v>0.53523</v>
      </c>
      <c r="L226" s="97" t="n">
        <v>6.643</v>
      </c>
    </row>
    <row r="227" customFormat="false" ht="12.75" hidden="false" customHeight="false" outlineLevel="0" collapsed="false">
      <c r="A227" s="0" t="s">
        <v>105</v>
      </c>
      <c r="B227" s="0" t="s">
        <v>85</v>
      </c>
      <c r="C227" s="1" t="s">
        <v>56</v>
      </c>
      <c r="D227" s="0" t="n">
        <v>55</v>
      </c>
      <c r="E227" s="40" t="n">
        <v>452</v>
      </c>
      <c r="F227" s="40" t="n">
        <v>10</v>
      </c>
      <c r="G227" s="40" t="n">
        <v>0.75211</v>
      </c>
      <c r="H227" s="40" t="n">
        <v>1223</v>
      </c>
      <c r="I227" s="40" t="n">
        <v>143.23</v>
      </c>
      <c r="J227" s="40" t="n">
        <v>0.0005</v>
      </c>
      <c r="K227" s="40" t="n">
        <v>0.53523</v>
      </c>
      <c r="L227" s="97" t="n">
        <v>6.629</v>
      </c>
    </row>
    <row r="228" customFormat="false" ht="12.75" hidden="false" customHeight="false" outlineLevel="0" collapsed="false">
      <c r="A228" s="0" t="s">
        <v>105</v>
      </c>
      <c r="B228" s="0" t="s">
        <v>85</v>
      </c>
      <c r="C228" s="1" t="s">
        <v>56</v>
      </c>
      <c r="D228" s="0" t="n">
        <v>55</v>
      </c>
      <c r="E228" s="40" t="n">
        <v>453</v>
      </c>
      <c r="F228" s="40" t="n">
        <v>5</v>
      </c>
      <c r="G228" s="40" t="n">
        <v>0.69679</v>
      </c>
      <c r="H228" s="40" t="n">
        <v>1418</v>
      </c>
      <c r="I228" s="40" t="n">
        <v>132.6</v>
      </c>
      <c r="J228" s="40" t="n">
        <v>0.0005</v>
      </c>
      <c r="K228" s="40" t="n">
        <v>0.53523</v>
      </c>
      <c r="L228" s="97" t="n">
        <v>6.64</v>
      </c>
    </row>
    <row r="229" customFormat="false" ht="12.75" hidden="false" customHeight="false" outlineLevel="0" collapsed="false">
      <c r="A229" s="0" t="s">
        <v>107</v>
      </c>
      <c r="B229" s="0" t="s">
        <v>85</v>
      </c>
      <c r="C229" s="1" t="s">
        <v>59</v>
      </c>
      <c r="D229" s="0" t="n">
        <v>64</v>
      </c>
      <c r="E229" s="40" t="n">
        <v>476</v>
      </c>
      <c r="F229" s="40" t="n">
        <v>86</v>
      </c>
      <c r="G229" s="40" t="n">
        <v>0.65525</v>
      </c>
      <c r="H229" s="40" t="n">
        <v>1286</v>
      </c>
      <c r="I229" s="40" t="n">
        <v>132.77</v>
      </c>
      <c r="J229" s="40" t="n">
        <v>0.0005</v>
      </c>
      <c r="K229" s="40" t="n">
        <v>0.53523</v>
      </c>
      <c r="L229" s="97" t="n">
        <v>6.238</v>
      </c>
    </row>
    <row r="230" customFormat="false" ht="12.75" hidden="false" customHeight="false" outlineLevel="0" collapsed="false">
      <c r="A230" s="0" t="s">
        <v>107</v>
      </c>
      <c r="B230" s="0" t="s">
        <v>85</v>
      </c>
      <c r="C230" s="1" t="s">
        <v>59</v>
      </c>
      <c r="D230" s="0" t="n">
        <v>64</v>
      </c>
      <c r="E230" s="40" t="n">
        <v>477</v>
      </c>
      <c r="F230" s="40" t="n">
        <v>75</v>
      </c>
      <c r="G230" s="40" t="n">
        <v>0.68996</v>
      </c>
      <c r="H230" s="40" t="n">
        <v>1496</v>
      </c>
      <c r="I230" s="40" t="n">
        <v>139.68</v>
      </c>
      <c r="J230" s="40" t="n">
        <v>0.0005</v>
      </c>
      <c r="K230" s="40" t="n">
        <v>0.53523</v>
      </c>
      <c r="L230" s="97" t="n">
        <v>6.24</v>
      </c>
    </row>
    <row r="231" customFormat="false" ht="12.75" hidden="false" customHeight="false" outlineLevel="0" collapsed="false">
      <c r="A231" s="0" t="s">
        <v>107</v>
      </c>
      <c r="B231" s="0" t="s">
        <v>85</v>
      </c>
      <c r="C231" s="1" t="s">
        <v>59</v>
      </c>
      <c r="D231" s="0" t="n">
        <v>64</v>
      </c>
      <c r="E231" s="40" t="n">
        <v>478</v>
      </c>
      <c r="F231" s="40" t="n">
        <v>50</v>
      </c>
      <c r="G231" s="40" t="n">
        <v>0.65859</v>
      </c>
      <c r="H231" s="40" t="n">
        <v>425</v>
      </c>
      <c r="I231" s="40" t="n">
        <v>132.8</v>
      </c>
      <c r="J231" s="40" t="n">
        <v>0.0005</v>
      </c>
      <c r="K231" s="40" t="n">
        <v>0.53523</v>
      </c>
      <c r="L231" s="97" t="n">
        <v>6.268</v>
      </c>
    </row>
    <row r="232" customFormat="false" ht="12.75" hidden="false" customHeight="false" outlineLevel="0" collapsed="false">
      <c r="A232" s="0" t="s">
        <v>107</v>
      </c>
      <c r="B232" s="0" t="s">
        <v>85</v>
      </c>
      <c r="C232" s="1" t="s">
        <v>59</v>
      </c>
      <c r="D232" s="0" t="n">
        <v>64</v>
      </c>
      <c r="E232" s="40" t="n">
        <v>478</v>
      </c>
      <c r="F232" s="40" t="n">
        <v>50</v>
      </c>
      <c r="G232" s="40" t="n">
        <v>0.64668</v>
      </c>
      <c r="H232" s="40" t="n">
        <v>1158</v>
      </c>
      <c r="I232" s="40" t="n">
        <v>130.52</v>
      </c>
      <c r="J232" s="40" t="n">
        <v>0.0005</v>
      </c>
      <c r="K232" s="40" t="n">
        <v>0.53523</v>
      </c>
      <c r="L232" s="97" t="n">
        <v>6.264</v>
      </c>
    </row>
    <row r="233" customFormat="false" ht="12.75" hidden="false" customHeight="false" outlineLevel="0" collapsed="false">
      <c r="A233" s="0" t="s">
        <v>107</v>
      </c>
      <c r="B233" s="0" t="s">
        <v>85</v>
      </c>
      <c r="C233" s="1" t="s">
        <v>59</v>
      </c>
      <c r="D233" s="0" t="n">
        <v>64</v>
      </c>
      <c r="E233" s="40" t="n">
        <v>479</v>
      </c>
      <c r="F233" s="40" t="n">
        <v>30</v>
      </c>
      <c r="G233" s="40" t="n">
        <v>0.66591</v>
      </c>
      <c r="H233" s="40" t="n">
        <v>1347</v>
      </c>
      <c r="I233" s="40" t="n">
        <v>133.79</v>
      </c>
      <c r="J233" s="40" t="n">
        <v>0.0005</v>
      </c>
      <c r="K233" s="40" t="n">
        <v>0.53523</v>
      </c>
      <c r="L233" s="97" t="n">
        <v>6.291</v>
      </c>
    </row>
    <row r="234" customFormat="false" ht="12.75" hidden="false" customHeight="false" outlineLevel="0" collapsed="false">
      <c r="A234" s="0" t="s">
        <v>107</v>
      </c>
      <c r="B234" s="0" t="s">
        <v>85</v>
      </c>
      <c r="C234" s="1" t="s">
        <v>59</v>
      </c>
      <c r="D234" s="0" t="n">
        <v>64</v>
      </c>
      <c r="E234" s="40" t="n">
        <v>480</v>
      </c>
      <c r="F234" s="40" t="n">
        <v>20</v>
      </c>
      <c r="G234" s="40" t="n">
        <v>0.65893</v>
      </c>
      <c r="H234" s="40" t="n">
        <v>1483</v>
      </c>
      <c r="I234" s="40" t="n">
        <v>132.43</v>
      </c>
      <c r="J234" s="40" t="n">
        <v>0.0005</v>
      </c>
      <c r="K234" s="40" t="n">
        <v>0.53523</v>
      </c>
      <c r="L234" s="97" t="n">
        <v>6.289</v>
      </c>
    </row>
    <row r="235" customFormat="false" ht="12.75" hidden="false" customHeight="false" outlineLevel="0" collapsed="false">
      <c r="A235" s="0" t="s">
        <v>107</v>
      </c>
      <c r="B235" s="0" t="s">
        <v>85</v>
      </c>
      <c r="C235" s="1" t="s">
        <v>59</v>
      </c>
      <c r="D235" s="0" t="n">
        <v>64</v>
      </c>
      <c r="E235" s="40" t="n">
        <v>481</v>
      </c>
      <c r="F235" s="40" t="n">
        <v>10</v>
      </c>
      <c r="G235" s="40" t="n">
        <v>0.66633</v>
      </c>
      <c r="H235" s="40" t="n">
        <v>1244</v>
      </c>
      <c r="I235" s="40" t="n">
        <v>133.84</v>
      </c>
      <c r="J235" s="40" t="n">
        <v>0.0005</v>
      </c>
      <c r="K235" s="40" t="n">
        <v>0.53523</v>
      </c>
      <c r="L235" s="97" t="n">
        <v>6.292</v>
      </c>
    </row>
    <row r="236" customFormat="false" ht="12.75" hidden="false" customHeight="false" outlineLevel="0" collapsed="false">
      <c r="A236" s="0" t="s">
        <v>107</v>
      </c>
      <c r="B236" s="0" t="s">
        <v>85</v>
      </c>
      <c r="C236" s="1" t="s">
        <v>59</v>
      </c>
      <c r="D236" s="0" t="n">
        <v>64</v>
      </c>
      <c r="E236" s="40" t="n">
        <v>482</v>
      </c>
      <c r="F236" s="40" t="n">
        <v>5</v>
      </c>
      <c r="G236" s="40" t="n">
        <v>0.66756</v>
      </c>
      <c r="H236" s="40" t="n">
        <v>1306</v>
      </c>
      <c r="I236" s="40" t="n">
        <v>134.03</v>
      </c>
      <c r="J236" s="40" t="n">
        <v>0.0005</v>
      </c>
      <c r="K236" s="40" t="n">
        <v>0.53523</v>
      </c>
      <c r="L236" s="97" t="n">
        <v>6.295</v>
      </c>
    </row>
    <row r="237" customFormat="false" ht="12.75" hidden="false" customHeight="false" outlineLevel="0" collapsed="false">
      <c r="A237" s="0" t="s">
        <v>107</v>
      </c>
      <c r="B237" s="0" t="s">
        <v>85</v>
      </c>
      <c r="C237" s="1" t="s">
        <v>59</v>
      </c>
      <c r="D237" s="0" t="n">
        <v>64</v>
      </c>
      <c r="E237" s="40" t="n">
        <v>482</v>
      </c>
      <c r="F237" s="40" t="n">
        <v>5</v>
      </c>
      <c r="G237" s="40" t="n">
        <v>0.67182</v>
      </c>
      <c r="H237" s="40" t="n">
        <v>705</v>
      </c>
      <c r="I237" s="40" t="n">
        <v>134.91</v>
      </c>
      <c r="J237" s="40" t="n">
        <v>0.0005</v>
      </c>
      <c r="K237" s="40" t="n">
        <v>0.53523</v>
      </c>
      <c r="L237" s="97" t="n">
        <v>6.293</v>
      </c>
    </row>
  </sheetData>
  <conditionalFormatting sqref="H1:H65536">
    <cfRule type="cellIs" priority="2" operator="equal" aboveAverage="0" equalAverage="0" bottom="0" percent="0" rank="0" text="" dxfId="4">
      <formula>148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550" topLeftCell="BM67" activePane="bottomLeft" state="split"/>
      <selection pane="topLeft" activeCell="A1" activeCellId="0" sqref="A1"/>
      <selection pane="bottomLeft" activeCell="A36" activeCellId="0" sqref="A36:IV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1.13"/>
    <col collapsed="false" customWidth="true" hidden="false" outlineLevel="0" max="3" min="3" style="103" width="9.14"/>
    <col collapsed="false" customWidth="true" hidden="false" outlineLevel="0" max="6" min="6" style="101" width="9.14"/>
    <col collapsed="false" customWidth="true" hidden="false" outlineLevel="0" max="7" min="7" style="0" width="11.13"/>
    <col collapsed="false" customWidth="true" hidden="false" outlineLevel="0" max="15" min="15" style="0" width="11.42"/>
    <col collapsed="false" customWidth="true" hidden="false" outlineLevel="0" max="16" min="16" style="104" width="3.42"/>
    <col collapsed="false" customWidth="true" hidden="false" outlineLevel="0" max="17" min="17" style="97" width="9.14"/>
  </cols>
  <sheetData>
    <row r="1" customFormat="false" ht="12.75" hidden="false" customHeight="false" outlineLevel="0" collapsed="false">
      <c r="P1" s="105"/>
    </row>
    <row r="2" customFormat="false" ht="13.5" hidden="false" customHeight="false" outlineLevel="0" collapsed="false">
      <c r="B2" s="103"/>
      <c r="C2" s="106"/>
      <c r="J2" s="107"/>
      <c r="K2" s="107"/>
      <c r="L2" s="107"/>
      <c r="M2" s="108"/>
      <c r="N2" s="108"/>
      <c r="O2" s="108"/>
      <c r="Q2" s="109"/>
    </row>
    <row r="3" customFormat="false" ht="39" hidden="false" customHeight="false" outlineLevel="0" collapsed="false">
      <c r="A3" s="110" t="s">
        <v>108</v>
      </c>
      <c r="B3" s="111" t="s">
        <v>109</v>
      </c>
      <c r="C3" s="112" t="s">
        <v>23</v>
      </c>
      <c r="D3" s="111" t="s">
        <v>110</v>
      </c>
      <c r="E3" s="111" t="s">
        <v>111</v>
      </c>
      <c r="F3" s="111" t="s">
        <v>112</v>
      </c>
      <c r="G3" s="113" t="s">
        <v>113</v>
      </c>
      <c r="H3" s="113" t="s">
        <v>114</v>
      </c>
      <c r="I3" s="113" t="s">
        <v>115</v>
      </c>
      <c r="J3" s="114" t="s">
        <v>116</v>
      </c>
      <c r="K3" s="115" t="s">
        <v>117</v>
      </c>
      <c r="L3" s="116" t="s">
        <v>118</v>
      </c>
      <c r="M3" s="117" t="s">
        <v>119</v>
      </c>
      <c r="N3" s="118"/>
      <c r="O3" s="119" t="s">
        <v>120</v>
      </c>
      <c r="Q3" s="120" t="s">
        <v>121</v>
      </c>
      <c r="R3" s="121" t="s">
        <v>122</v>
      </c>
    </row>
    <row r="4" s="100" customFormat="true" ht="12.75" hidden="false" customHeight="false" outlineLevel="0" collapsed="false">
      <c r="C4" s="100" t="n">
        <v>2</v>
      </c>
      <c r="D4" s="100" t="n">
        <v>200</v>
      </c>
      <c r="E4" s="122" t="n">
        <v>0</v>
      </c>
      <c r="F4" s="100" t="n">
        <v>0</v>
      </c>
      <c r="G4" s="100" t="n">
        <v>1123</v>
      </c>
      <c r="H4" s="100" t="n">
        <v>135.93</v>
      </c>
      <c r="I4" s="100" t="n">
        <f aca="false">VLOOKUP(G4,[1]Sheet1!$A$1:$B$618,2,FALSE())</f>
        <v>135.928</v>
      </c>
      <c r="J4" s="100" t="n">
        <v>0.004</v>
      </c>
      <c r="K4" s="100" t="n">
        <v>0.856</v>
      </c>
      <c r="M4" s="100" t="n">
        <v>9.9912</v>
      </c>
      <c r="O4" s="100" t="n">
        <v>0.0120241</v>
      </c>
      <c r="P4" s="123"/>
      <c r="Q4" s="124" t="n">
        <f aca="false">(((F4-J4)*(M4*O4*5598)/(K4-J4))-(1000*0.0017))/(H4-2)</f>
        <v>-0.0362678696627017</v>
      </c>
      <c r="R4" s="124" t="n">
        <f aca="false">(((F4-J4)*(M4*O4*5598)/(K4-J4))-(1000*0.0017))/(I4-2)</f>
        <v>-0.0362684112651995</v>
      </c>
    </row>
    <row r="5" s="100" customFormat="true" ht="12.75" hidden="false" customHeight="false" outlineLevel="0" collapsed="false">
      <c r="C5" s="100" t="n">
        <v>2</v>
      </c>
      <c r="D5" s="0" t="n">
        <v>200</v>
      </c>
      <c r="E5" s="0" t="n">
        <v>0</v>
      </c>
      <c r="F5" s="100" t="n">
        <v>0</v>
      </c>
      <c r="G5" s="0" t="n">
        <v>1134</v>
      </c>
      <c r="H5" s="100" t="n">
        <v>137.25</v>
      </c>
      <c r="I5" s="100" t="n">
        <f aca="false">VLOOKUP(G5,[1]Sheet1!$A$1:$B$618,2,FALSE())</f>
        <v>137.252</v>
      </c>
      <c r="J5" s="100" t="n">
        <v>0.004</v>
      </c>
      <c r="K5" s="100" t="n">
        <v>0.856</v>
      </c>
      <c r="M5" s="100" t="n">
        <v>9.9912</v>
      </c>
      <c r="O5" s="100" t="n">
        <v>0.0120241</v>
      </c>
      <c r="P5" s="123"/>
      <c r="Q5" s="124" t="n">
        <f aca="false">(((F5-J5)*(M5*O5*5598)/(K5-J5))-(1000*0.0017))/(H5-2)</f>
        <v>-0.0359139059809659</v>
      </c>
      <c r="R5" s="124" t="n">
        <f aca="false">(((F5-J5)*(M5*O5*5598)/(K5-J5))-(1000*0.0017))/(I5-2)</f>
        <v>-0.0359133749144237</v>
      </c>
    </row>
    <row r="6" s="100" customFormat="true" ht="12.75" hidden="false" customHeight="false" outlineLevel="0" collapsed="false">
      <c r="C6" s="100" t="n">
        <v>3</v>
      </c>
      <c r="D6" s="0" t="n">
        <v>175</v>
      </c>
      <c r="E6" s="0" t="n">
        <v>0</v>
      </c>
      <c r="F6" s="100" t="n">
        <v>0</v>
      </c>
      <c r="G6" s="100" t="n">
        <v>1335</v>
      </c>
      <c r="H6" s="100" t="n">
        <v>135.15</v>
      </c>
      <c r="I6" s="100" t="n">
        <f aca="false">VLOOKUP(G6,[1]Sheet1!$A$1:$B$618,2,FALSE())</f>
        <v>135.15</v>
      </c>
      <c r="J6" s="100" t="n">
        <v>0.004</v>
      </c>
      <c r="K6" s="100" t="n">
        <v>0.856</v>
      </c>
      <c r="M6" s="100" t="n">
        <v>9.9912</v>
      </c>
      <c r="O6" s="100" t="n">
        <v>0.0120241</v>
      </c>
      <c r="P6" s="123"/>
      <c r="Q6" s="124" t="n">
        <f aca="false">(((F6-J6)*(M6*O6*5598)/(K6-J6))-(1000*0.0017))/(H6-2)</f>
        <v>-0.0364803288315857</v>
      </c>
      <c r="R6" s="124" t="n">
        <f aca="false">(((F6-J6)*(M6*O6*5598)/(K6-J6))-(1000*0.0017))/(I6-2)</f>
        <v>-0.0364803288315857</v>
      </c>
    </row>
    <row r="7" s="100" customFormat="true" ht="12.75" hidden="false" customHeight="false" outlineLevel="0" collapsed="false">
      <c r="C7" s="0" t="n">
        <v>3</v>
      </c>
      <c r="D7" s="0" t="n">
        <v>175</v>
      </c>
      <c r="E7" s="100" t="n">
        <v>0</v>
      </c>
      <c r="F7" s="100" t="n">
        <v>0</v>
      </c>
      <c r="G7" s="100" t="n">
        <v>631</v>
      </c>
      <c r="H7" s="100" t="n">
        <v>136.38</v>
      </c>
      <c r="I7" s="100" t="n">
        <f aca="false">VLOOKUP(G7,[1]Sheet1!$A$1:$B$618,2,FALSE())</f>
        <v>136.379</v>
      </c>
      <c r="J7" s="100" t="n">
        <v>0.004</v>
      </c>
      <c r="K7" s="100" t="n">
        <v>0.856</v>
      </c>
      <c r="M7" s="100" t="n">
        <v>9.9912</v>
      </c>
      <c r="O7" s="100" t="n">
        <v>0.0120241</v>
      </c>
      <c r="P7" s="123"/>
      <c r="Q7" s="124" t="n">
        <f aca="false">(((F7-J7)*(M7*O7*5598)/(K7-J7))-(1000*0.0017))/(H7-2)</f>
        <v>-0.0361464189903679</v>
      </c>
      <c r="R7" s="124" t="n">
        <f aca="false">(((F7-J7)*(M7*O7*5598)/(K7-J7))-(1000*0.0017))/(I7-2)</f>
        <v>-0.0361466879789672</v>
      </c>
    </row>
    <row r="8" s="100" customFormat="true" ht="12.75" hidden="false" customHeight="false" outlineLevel="0" collapsed="false">
      <c r="C8" s="100" t="n">
        <v>4</v>
      </c>
      <c r="D8" s="0" t="n">
        <v>150</v>
      </c>
      <c r="E8" s="49" t="n">
        <v>0.072</v>
      </c>
      <c r="F8" s="49" t="n">
        <v>0.018</v>
      </c>
      <c r="G8" s="0" t="n">
        <v>1106</v>
      </c>
      <c r="H8" s="100" t="n">
        <v>132.68</v>
      </c>
      <c r="I8" s="100" t="n">
        <f aca="false">VLOOKUP(G8,[1]Sheet1!$A$1:$B$618,2,FALSE())</f>
        <v>132.682</v>
      </c>
      <c r="J8" s="100" t="n">
        <v>0.004</v>
      </c>
      <c r="K8" s="100" t="n">
        <v>0.856</v>
      </c>
      <c r="M8" s="100" t="n">
        <v>9.9912</v>
      </c>
      <c r="O8" s="100" t="n">
        <v>0.0120241</v>
      </c>
      <c r="P8" s="123"/>
      <c r="Q8" s="124" t="n">
        <f aca="false">(((F8-J8)*(M8*O8*5598)/(K8-J8))-(1000*0.0017))/(H8-2)</f>
        <v>0.071554524362869</v>
      </c>
      <c r="R8" s="124" t="n">
        <f aca="false">(((F8-J8)*(M8*O8*5598)/(K8-J8))-(1000*0.0017))/(I8-2)</f>
        <v>0.0715534292690632</v>
      </c>
    </row>
    <row r="9" s="100" customFormat="true" ht="12.75" hidden="false" customHeight="false" outlineLevel="0" collapsed="false">
      <c r="C9" s="100" t="n">
        <v>4</v>
      </c>
      <c r="D9" s="0" t="n">
        <v>150</v>
      </c>
      <c r="E9" s="49" t="n">
        <v>0.076</v>
      </c>
      <c r="F9" s="49" t="n">
        <v>0.02</v>
      </c>
      <c r="G9" s="100" t="n">
        <v>1404</v>
      </c>
      <c r="H9" s="100" t="n">
        <v>145.99</v>
      </c>
      <c r="I9" s="100" t="n">
        <f aca="false">VLOOKUP(G9,[1]Sheet1!$A$1:$B$618,2,FALSE())</f>
        <v>145.994</v>
      </c>
      <c r="J9" s="100" t="n">
        <v>0.004</v>
      </c>
      <c r="K9" s="100" t="n">
        <v>0.856</v>
      </c>
      <c r="M9" s="100" t="n">
        <v>9.9912</v>
      </c>
      <c r="O9" s="100" t="n">
        <v>0.0120241</v>
      </c>
      <c r="P9" s="123"/>
      <c r="Q9" s="124" t="n">
        <f aca="false">(((F9-J9)*(M9*O9*5598)/(K9-J9))-(1000*0.0017))/(H9-2)</f>
        <v>0.0759040428898016</v>
      </c>
      <c r="R9" s="124" t="n">
        <f aca="false">(((F9-J9)*(M9*O9*5598)/(K9-J9))-(1000*0.0017))/(I9-2)</f>
        <v>0.0759019343563102</v>
      </c>
    </row>
    <row r="10" s="100" customFormat="true" ht="12.75" hidden="false" customHeight="false" outlineLevel="0" collapsed="false">
      <c r="C10" s="100" t="n">
        <v>5</v>
      </c>
      <c r="D10" s="0" t="n">
        <v>125</v>
      </c>
      <c r="E10" s="49" t="n">
        <v>0.083</v>
      </c>
      <c r="F10" s="49" t="n">
        <v>0.02</v>
      </c>
      <c r="G10" s="100" t="n">
        <v>1319</v>
      </c>
      <c r="H10" s="100" t="n">
        <v>133.25</v>
      </c>
      <c r="I10" s="100" t="n">
        <f aca="false">VLOOKUP(G10,[1]Sheet1!$A$1:$B$618,2,FALSE())</f>
        <v>133.254</v>
      </c>
      <c r="J10" s="100" t="n">
        <v>0.004</v>
      </c>
      <c r="K10" s="100" t="n">
        <v>0.856</v>
      </c>
      <c r="M10" s="100" t="n">
        <v>9.9912</v>
      </c>
      <c r="O10" s="100" t="n">
        <v>0.0120241</v>
      </c>
      <c r="P10" s="123"/>
      <c r="Q10" s="124" t="n">
        <f aca="false">(((F10-J10)*(M10*O10*5598)/(K10-J10))-(1000*0.0017))/(H10-2)</f>
        <v>0.0832717953196384</v>
      </c>
      <c r="R10" s="124" t="n">
        <f aca="false">(((F10-J10)*(M10*O10*5598)/(K10-J10))-(1000*0.0017))/(I10-2)</f>
        <v>0.0832692575898833</v>
      </c>
    </row>
    <row r="11" s="100" customFormat="true" ht="12.75" hidden="false" customHeight="false" outlineLevel="0" collapsed="false">
      <c r="C11" s="100" t="n">
        <v>5</v>
      </c>
      <c r="D11" s="0" t="n">
        <v>125</v>
      </c>
      <c r="E11" s="49" t="n">
        <v>0.1</v>
      </c>
      <c r="F11" s="49" t="n">
        <v>0.022</v>
      </c>
      <c r="G11" s="0" t="n">
        <v>1146</v>
      </c>
      <c r="H11" s="100" t="n">
        <v>127.44</v>
      </c>
      <c r="I11" s="100" t="n">
        <f aca="false">VLOOKUP(G11,[1]Sheet1!$A$1:$B$618,2,FALSE())</f>
        <v>127.441</v>
      </c>
      <c r="J11" s="100" t="n">
        <v>0.004</v>
      </c>
      <c r="K11" s="100" t="n">
        <v>0.856</v>
      </c>
      <c r="M11" s="100" t="n">
        <v>9.9912</v>
      </c>
      <c r="O11" s="100" t="n">
        <v>0.0120241</v>
      </c>
      <c r="P11" s="123"/>
      <c r="Q11" s="124" t="n">
        <f aca="false">(((F11-J11)*(M11*O11*5598)/(K11-J11))-(1000*0.0017))/(H11-2)</f>
        <v>0.0997138155904444</v>
      </c>
      <c r="R11" s="124" t="n">
        <f aca="false">(((F11-J11)*(M11*O11*5598)/(K11-J11))-(1000*0.0017))/(I11-2)</f>
        <v>0.0997130206843484</v>
      </c>
    </row>
    <row r="12" s="100" customFormat="true" ht="12.75" hidden="false" customHeight="false" outlineLevel="0" collapsed="false">
      <c r="C12" s="100" t="n">
        <v>6</v>
      </c>
      <c r="D12" s="0" t="n">
        <v>100</v>
      </c>
      <c r="E12" s="49" t="n">
        <v>0.775</v>
      </c>
      <c r="F12" s="49" t="n">
        <v>0.132</v>
      </c>
      <c r="G12" s="0" t="n">
        <v>668</v>
      </c>
      <c r="H12" s="100" t="n">
        <v>130.13</v>
      </c>
      <c r="I12" s="100" t="n">
        <f aca="false">VLOOKUP(G12,[1]Sheet1!$A$1:$B$618,2,FALSE())</f>
        <v>130.131</v>
      </c>
      <c r="J12" s="100" t="n">
        <v>0.004</v>
      </c>
      <c r="K12" s="100" t="n">
        <v>0.856</v>
      </c>
      <c r="M12" s="100" t="n">
        <v>9.9912</v>
      </c>
      <c r="O12" s="100" t="n">
        <v>0.0120241</v>
      </c>
      <c r="P12" s="123"/>
      <c r="Q12" s="124" t="n">
        <f aca="false">(((F12-J12)*(M12*O12*5598)/(K12-J12))-(1000*0.0017))/(H12-2)</f>
        <v>0.775270312070712</v>
      </c>
      <c r="R12" s="124" t="n">
        <f aca="false">(((F12-J12)*(M12*O12*5598)/(K12-J12))-(1000*0.0017))/(I12-2)</f>
        <v>0.775264261463817</v>
      </c>
    </row>
    <row r="13" s="100" customFormat="true" ht="12.75" hidden="false" customHeight="false" outlineLevel="0" collapsed="false">
      <c r="C13" s="100" t="n">
        <v>6</v>
      </c>
      <c r="D13" s="0" t="n">
        <v>100</v>
      </c>
      <c r="E13" s="49" t="n">
        <v>0.766</v>
      </c>
      <c r="F13" s="49" t="n">
        <v>0.136</v>
      </c>
      <c r="G13" s="0" t="n">
        <v>559</v>
      </c>
      <c r="H13" s="100" t="n">
        <v>135.75</v>
      </c>
      <c r="I13" s="100" t="n">
        <f aca="false">VLOOKUP(G13,[1]Sheet1!$A$1:$B$618,2,FALSE())</f>
        <v>135.747</v>
      </c>
      <c r="J13" s="100" t="n">
        <v>0.004</v>
      </c>
      <c r="K13" s="100" t="n">
        <v>0.856</v>
      </c>
      <c r="M13" s="100" t="n">
        <v>9.9912</v>
      </c>
      <c r="O13" s="100" t="n">
        <v>0.0120241</v>
      </c>
      <c r="P13" s="123"/>
      <c r="Q13" s="124" t="n">
        <f aca="false">(((F13-J13)*(M13*O13*5598)/(K13-J13))-(1000*0.0017))/(H13-2)</f>
        <v>0.766300866314362</v>
      </c>
      <c r="R13" s="124" t="n">
        <f aca="false">(((F13-J13)*(M13*O13*5598)/(K13-J13))-(1000*0.0017))/(I13-2)</f>
        <v>0.766318054756712</v>
      </c>
    </row>
    <row r="14" s="100" customFormat="true" ht="12.75" hidden="false" customHeight="false" outlineLevel="0" collapsed="false">
      <c r="C14" s="100" t="n">
        <v>7</v>
      </c>
      <c r="D14" s="0" t="n">
        <v>75</v>
      </c>
      <c r="E14" s="49" t="n">
        <v>4.326</v>
      </c>
      <c r="F14" s="49" t="n">
        <v>0.722</v>
      </c>
      <c r="G14" s="0" t="n">
        <v>1414</v>
      </c>
      <c r="H14" s="100" t="n">
        <v>132.62</v>
      </c>
      <c r="I14" s="100" t="n">
        <f aca="false">VLOOKUP(G14,[1]Sheet1!$A$1:$B$618,2,FALSE())</f>
        <v>132.619</v>
      </c>
      <c r="J14" s="100" t="n">
        <v>0.004</v>
      </c>
      <c r="K14" s="100" t="n">
        <v>0.856</v>
      </c>
      <c r="M14" s="100" t="n">
        <v>9.9912</v>
      </c>
      <c r="O14" s="100" t="n">
        <v>0.0120241</v>
      </c>
      <c r="P14" s="123"/>
      <c r="Q14" s="124" t="n">
        <f aca="false">(((F14-J14)*(M14*O14*5598)/(K14-J14))-(1000*0.0017))/(H14-2)</f>
        <v>4.32587171347919</v>
      </c>
      <c r="R14" s="124" t="n">
        <f aca="false">(((F14-J14)*(M14*O14*5598)/(K14-J14))-(1000*0.0017))/(I14-2)</f>
        <v>4.32590483172166</v>
      </c>
    </row>
    <row r="15" s="100" customFormat="true" ht="12.75" hidden="false" customHeight="false" outlineLevel="0" collapsed="false">
      <c r="C15" s="100" t="n">
        <v>7</v>
      </c>
      <c r="D15" s="0" t="n">
        <v>75</v>
      </c>
      <c r="E15" s="0" t="n">
        <v>4.317</v>
      </c>
      <c r="F15" s="0" t="n">
        <v>0.74</v>
      </c>
      <c r="G15" s="0" t="n">
        <v>1326</v>
      </c>
      <c r="H15" s="100" t="n">
        <v>136.18</v>
      </c>
      <c r="I15" s="100" t="n">
        <f aca="false">VLOOKUP(G15,[1]Sheet1!$A$1:$B$618,2,FALSE())</f>
        <v>136.176</v>
      </c>
      <c r="J15" s="100" t="n">
        <v>0.004</v>
      </c>
      <c r="K15" s="100" t="n">
        <v>0.856</v>
      </c>
      <c r="M15" s="100" t="n">
        <v>9.9912</v>
      </c>
      <c r="O15" s="100" t="n">
        <v>0.0120241</v>
      </c>
      <c r="P15" s="123"/>
      <c r="Q15" s="124" t="n">
        <f aca="false">(((F15-J15)*(M15*O15*5598)/(K15-J15))-(1000*0.0017))/(H15-2)</f>
        <v>4.31698810733579</v>
      </c>
      <c r="R15" s="124" t="n">
        <f aca="false">(((F15-J15)*(M15*O15*5598)/(K15-J15))-(1000*0.0017))/(I15-2)</f>
        <v>4.31711680361851</v>
      </c>
    </row>
    <row r="16" s="100" customFormat="true" ht="12.75" hidden="false" customHeight="false" outlineLevel="0" collapsed="false">
      <c r="C16" s="100" t="n">
        <v>8</v>
      </c>
      <c r="D16" s="0" t="n">
        <v>50</v>
      </c>
      <c r="E16" s="0" t="n">
        <v>4.345</v>
      </c>
      <c r="F16" s="0" t="n">
        <v>0.764</v>
      </c>
      <c r="G16" s="0" t="n">
        <v>1496</v>
      </c>
      <c r="H16" s="100" t="n">
        <v>139.68</v>
      </c>
      <c r="I16" s="100" t="n">
        <f aca="false">VLOOKUP(G16,[1]Sheet1!$A$1:$B$618,2,FALSE())</f>
        <v>139.679</v>
      </c>
      <c r="J16" s="100" t="n">
        <v>0.004</v>
      </c>
      <c r="K16" s="100" t="n">
        <v>0.856</v>
      </c>
      <c r="M16" s="100" t="n">
        <v>9.9912</v>
      </c>
      <c r="O16" s="100" t="n">
        <v>0.0120241</v>
      </c>
      <c r="P16" s="123"/>
      <c r="Q16" s="124" t="n">
        <f aca="false">(((F16-J16)*(M16*O16*5598)/(K16-J16))-(1000*0.0017))/(H16-2)</f>
        <v>4.34484020152433</v>
      </c>
      <c r="R16" s="124" t="n">
        <f aca="false">(((F16-J16)*(M16*O16*5598)/(K16-J16))-(1000*0.0017))/(I16-2)</f>
        <v>4.3448717592797</v>
      </c>
    </row>
    <row r="17" s="100" customFormat="true" ht="12.75" hidden="false" customHeight="false" outlineLevel="0" collapsed="false">
      <c r="C17" s="100" t="n">
        <v>8</v>
      </c>
      <c r="D17" s="0" t="n">
        <v>50</v>
      </c>
      <c r="E17" s="0" t="n">
        <v>4.356</v>
      </c>
      <c r="F17" s="0" t="n">
        <v>0.726</v>
      </c>
      <c r="G17" s="0" t="n">
        <v>1483</v>
      </c>
      <c r="H17" s="100" t="n">
        <v>132.43</v>
      </c>
      <c r="I17" s="100" t="n">
        <f aca="false">VLOOKUP(G17,[1]Sheet1!$A$1:$B$618,2,FALSE())</f>
        <v>132.43</v>
      </c>
      <c r="J17" s="100" t="n">
        <v>0.004</v>
      </c>
      <c r="K17" s="100" t="n">
        <v>0.856</v>
      </c>
      <c r="M17" s="100" t="n">
        <v>9.9912</v>
      </c>
      <c r="O17" s="100" t="n">
        <v>0.0120241</v>
      </c>
      <c r="P17" s="123"/>
      <c r="Q17" s="124" t="n">
        <f aca="false">(((F17-J17)*(M17*O17*5598)/(K17-J17))-(1000*0.0017))/(H17-2)</f>
        <v>4.35638057961034</v>
      </c>
      <c r="R17" s="124" t="n">
        <f aca="false">(((F17-J17)*(M17*O17*5598)/(K17-J17))-(1000*0.0017))/(I17-2)</f>
        <v>4.35638057961034</v>
      </c>
    </row>
    <row r="18" s="100" customFormat="true" ht="12.75" hidden="false" customHeight="false" outlineLevel="0" collapsed="false">
      <c r="C18" s="100" t="n">
        <v>9</v>
      </c>
      <c r="D18" s="0" t="n">
        <v>25</v>
      </c>
      <c r="E18" s="0" t="n">
        <v>6.456</v>
      </c>
      <c r="F18" s="0" t="n">
        <v>0.81</v>
      </c>
      <c r="G18" s="0" t="n">
        <v>76</v>
      </c>
      <c r="H18" s="100" t="n">
        <v>100.29</v>
      </c>
      <c r="I18" s="100" t="n">
        <f aca="false">VLOOKUP(G18,[1]Sheet1!$A$1:$B$618,2,FALSE())</f>
        <v>132.356</v>
      </c>
      <c r="J18" s="100" t="n">
        <v>0.004</v>
      </c>
      <c r="K18" s="100" t="n">
        <v>0.856</v>
      </c>
      <c r="M18" s="100" t="n">
        <v>9.9912</v>
      </c>
      <c r="O18" s="100" t="n">
        <v>0.0120241</v>
      </c>
      <c r="P18" s="123"/>
      <c r="Q18" s="124" t="n">
        <f aca="false">(((F18-J18)*(M18*O18*5598)/(K18-J18))-(1000*0.0017))/(H18-2)</f>
        <v>6.45546027531809</v>
      </c>
      <c r="R18" s="124" t="n">
        <f aca="false">(((F18-J18)*(M18*O18*5598)/(K18-J18))-(1000*0.0017))/(I18-2)</f>
        <v>4.8674950939045</v>
      </c>
    </row>
    <row r="19" s="100" customFormat="true" ht="12.75" hidden="false" customHeight="false" outlineLevel="0" collapsed="false">
      <c r="C19" s="100" t="n">
        <v>9</v>
      </c>
      <c r="D19" s="0" t="n">
        <v>25</v>
      </c>
      <c r="E19" s="0" t="n">
        <v>6.408</v>
      </c>
      <c r="F19" s="0" t="n">
        <v>0.804</v>
      </c>
      <c r="G19" s="0" t="n">
        <v>371</v>
      </c>
      <c r="H19" s="100" t="n">
        <v>100.29</v>
      </c>
      <c r="I19" s="100" t="n">
        <f aca="false">VLOOKUP(G19,[1]Sheet1!$A$1:$B$618,2,FALSE())</f>
        <v>130.413</v>
      </c>
      <c r="J19" s="100" t="n">
        <v>0.004</v>
      </c>
      <c r="K19" s="100" t="n">
        <v>0.856</v>
      </c>
      <c r="M19" s="100" t="n">
        <v>9.9912</v>
      </c>
      <c r="O19" s="100" t="n">
        <v>0.0120241</v>
      </c>
      <c r="P19" s="123"/>
      <c r="Q19" s="124" t="n">
        <f aca="false">(((F19-J19)*(M19*O19*5598)/(K19-J19))-(1000*0.0017))/(H19-2)</f>
        <v>6.40727598723295</v>
      </c>
      <c r="R19" s="124" t="n">
        <f aca="false">(((F19-J19)*(M19*O19*5598)/(K19-J19))-(1000*0.0017))/(I19-2)</f>
        <v>4.90426325048964</v>
      </c>
    </row>
    <row r="20" s="100" customFormat="true" ht="12.75" hidden="false" customHeight="false" outlineLevel="0" collapsed="false">
      <c r="C20" s="100" t="n">
        <v>10</v>
      </c>
      <c r="D20" s="0" t="n">
        <v>10</v>
      </c>
      <c r="E20" s="0" t="n">
        <v>5.097</v>
      </c>
      <c r="F20" s="0" t="n">
        <v>0.876</v>
      </c>
      <c r="G20" s="0" t="n">
        <v>569</v>
      </c>
      <c r="H20" s="100" t="n">
        <v>136.7</v>
      </c>
      <c r="I20" s="100" t="n">
        <v>136.7</v>
      </c>
      <c r="J20" s="100" t="n">
        <v>0.004</v>
      </c>
      <c r="K20" s="100" t="n">
        <v>0.856</v>
      </c>
      <c r="M20" s="100" t="n">
        <v>9.9912</v>
      </c>
      <c r="O20" s="100" t="n">
        <v>0.0120241</v>
      </c>
      <c r="P20" s="123"/>
      <c r="Q20" s="124" t="n">
        <f aca="false">(((F20-J20)*(M20*O20*5598)/(K20-J20))-(1000*0.0017))/(H20-2)</f>
        <v>5.09727959091157</v>
      </c>
      <c r="R20" s="124" t="n">
        <f aca="false">(((F20-J20)*(M20*O20*5598)/(K20-J20))-(1000*0.0017))/(I20-2)</f>
        <v>5.09727959091157</v>
      </c>
    </row>
    <row r="21" s="100" customFormat="true" ht="12.75" hidden="false" customHeight="false" outlineLevel="0" collapsed="false">
      <c r="C21" s="100" t="n">
        <v>10</v>
      </c>
      <c r="D21" s="0" t="n">
        <v>10</v>
      </c>
      <c r="E21" s="0" t="n">
        <v>5.098</v>
      </c>
      <c r="F21" s="0" t="n">
        <v>0.862</v>
      </c>
      <c r="G21" s="0" t="n">
        <v>1374</v>
      </c>
      <c r="H21" s="100" t="n">
        <v>134.52</v>
      </c>
      <c r="I21" s="100" t="n">
        <f aca="false">VLOOKUP(G21,[1]Sheet1!$A$1:$B$618,2,FALSE())</f>
        <v>134.517</v>
      </c>
      <c r="J21" s="100" t="n">
        <v>0.004</v>
      </c>
      <c r="K21" s="100" t="n">
        <v>0.856</v>
      </c>
      <c r="M21" s="100" t="n">
        <v>9.9912</v>
      </c>
      <c r="O21" s="100" t="n">
        <v>0.0120241</v>
      </c>
      <c r="P21" s="123"/>
      <c r="Q21" s="124" t="n">
        <f aca="false">(((F21-J21)*(M21*O21*5598)/(K21-J21))-(1000*0.0017))/(H21-2)</f>
        <v>5.09774234569913</v>
      </c>
      <c r="R21" s="124" t="n">
        <f aca="false">(((F21-J21)*(M21*O21*5598)/(K21-J21))-(1000*0.0017))/(I21-2)</f>
        <v>5.09785775147376</v>
      </c>
    </row>
    <row r="22" s="100" customFormat="true" ht="12.75" hidden="false" customHeight="false" outlineLevel="0" collapsed="false">
      <c r="C22" s="100" t="n">
        <v>11</v>
      </c>
      <c r="D22" s="0" t="n">
        <v>5</v>
      </c>
      <c r="E22" s="0" t="n">
        <v>5.108</v>
      </c>
      <c r="F22" s="0" t="n">
        <v>0.844</v>
      </c>
      <c r="G22" s="0" t="n">
        <v>1206</v>
      </c>
      <c r="H22" s="100" t="n">
        <v>131.47</v>
      </c>
      <c r="I22" s="100" t="n">
        <f aca="false">VLOOKUP(G22,[1]Sheet1!$A$1:$B$618,2,FALSE())</f>
        <v>131.466</v>
      </c>
      <c r="J22" s="100" t="n">
        <v>0.004</v>
      </c>
      <c r="K22" s="100" t="n">
        <v>0.856</v>
      </c>
      <c r="M22" s="100" t="n">
        <v>9.9912</v>
      </c>
      <c r="O22" s="100" t="n">
        <v>0.0120241</v>
      </c>
      <c r="P22" s="123"/>
      <c r="Q22" s="124" t="n">
        <f aca="false">(((F22-J22)*(M22*O22*5598)/(K22-J22))-(1000*0.0017))/(H22-2)</f>
        <v>5.10809233509217</v>
      </c>
      <c r="R22" s="124" t="n">
        <f aca="false">(((F22-J22)*(M22*O22*5598)/(K22-J22))-(1000*0.0017))/(I22-2)</f>
        <v>5.10825015544145</v>
      </c>
    </row>
    <row r="23" s="100" customFormat="true" ht="12.75" hidden="false" customHeight="false" outlineLevel="0" collapsed="false">
      <c r="C23" s="100" t="n">
        <v>11</v>
      </c>
      <c r="D23" s="0" t="n">
        <v>5</v>
      </c>
      <c r="E23" s="0" t="n">
        <v>5.107</v>
      </c>
      <c r="F23" s="0" t="n">
        <v>0.836</v>
      </c>
      <c r="G23" s="0" t="n">
        <v>1475</v>
      </c>
      <c r="H23" s="100" t="n">
        <v>130.25</v>
      </c>
      <c r="I23" s="100" t="n">
        <f aca="false">VLOOKUP(G23,[1]Sheet1!$A$1:$B$618,2,FALSE())</f>
        <v>130.254</v>
      </c>
      <c r="J23" s="100" t="n">
        <v>0.004</v>
      </c>
      <c r="K23" s="100" t="n">
        <v>0.856</v>
      </c>
      <c r="M23" s="100" t="n">
        <v>9.9912</v>
      </c>
      <c r="O23" s="100" t="n">
        <v>0.0120241</v>
      </c>
      <c r="P23" s="123"/>
      <c r="Q23" s="124" t="n">
        <f aca="false">(((F23-J23)*(M23*O23*5598)/(K23-J23))-(1000*0.0017))/(H23-2)</f>
        <v>5.10744641759479</v>
      </c>
      <c r="R23" s="124" t="n">
        <f aca="false">(((F23-J23)*(M23*O23*5598)/(K23-J23))-(1000*0.0017))/(I23-2)</f>
        <v>5.10728712598852</v>
      </c>
    </row>
    <row r="24" s="100" customFormat="true" ht="12.75" hidden="false" customHeight="false" outlineLevel="0" collapsed="false">
      <c r="C24" s="0" t="n">
        <v>202</v>
      </c>
      <c r="D24" s="100" t="n">
        <v>5</v>
      </c>
      <c r="E24" s="0" t="n">
        <v>6.595</v>
      </c>
      <c r="F24" s="0" t="n">
        <v>1.091</v>
      </c>
      <c r="G24" s="0" t="n">
        <v>622</v>
      </c>
      <c r="H24" s="0" t="n">
        <v>132.11</v>
      </c>
      <c r="J24" s="0" t="n">
        <v>0.003</v>
      </c>
      <c r="K24" s="100" t="n">
        <v>0.854</v>
      </c>
      <c r="L24" s="100" t="n">
        <v>0.853</v>
      </c>
      <c r="M24" s="100" t="n">
        <v>9.9912</v>
      </c>
      <c r="N24" s="100" t="n">
        <v>9.987</v>
      </c>
      <c r="O24" s="100" t="n">
        <v>0.0120241</v>
      </c>
      <c r="P24" s="123"/>
      <c r="Q24" s="124" t="n">
        <f aca="false">(((F24-J24)*(M24*O24*5598)/(K24-J24))-(1000*0.0017))/(H24-2)</f>
        <v>6.59526508203681</v>
      </c>
      <c r="R24" s="124" t="n">
        <f aca="false">(((F24-J24)*(N24*O24*5598)/(L24-J24))-(1000*0.0017))/(H24-2)</f>
        <v>6.60025837727806</v>
      </c>
    </row>
    <row r="25" s="100" customFormat="true" ht="12.75" hidden="false" customHeight="false" outlineLevel="0" collapsed="false">
      <c r="C25" s="100" t="n">
        <v>202</v>
      </c>
      <c r="D25" s="0" t="n">
        <v>5</v>
      </c>
      <c r="E25" s="0" t="n">
        <v>6.61</v>
      </c>
      <c r="F25" s="0" t="n">
        <v>1.15</v>
      </c>
      <c r="G25" s="0" t="n">
        <v>715</v>
      </c>
      <c r="H25" s="0" t="n">
        <v>138.87</v>
      </c>
      <c r="J25" s="100" t="n">
        <v>0.003</v>
      </c>
      <c r="K25" s="100" t="n">
        <v>0.854</v>
      </c>
      <c r="L25" s="100" t="n">
        <v>0.853</v>
      </c>
      <c r="M25" s="100" t="n">
        <v>9.9912</v>
      </c>
      <c r="N25" s="100" t="n">
        <v>9.987</v>
      </c>
      <c r="O25" s="100" t="n">
        <v>0.0120241</v>
      </c>
      <c r="P25" s="123"/>
      <c r="Q25" s="124" t="n">
        <f aca="false">(((F25-J25)*(M25*O25*5598)/(K25-J25))-(1000*0.0017))/(H25-2)</f>
        <v>6.61018238228626</v>
      </c>
      <c r="R25" s="124" t="n">
        <f aca="false">(((F25-J25)*(N25*O25*5598)/(L25-J25))-(1000*0.0017))/(H25-2)</f>
        <v>6.61518646152124</v>
      </c>
    </row>
    <row r="26" s="100" customFormat="true" ht="12.75" hidden="false" customHeight="false" outlineLevel="0" collapsed="false">
      <c r="C26" s="100" t="n">
        <v>999</v>
      </c>
      <c r="D26" s="0" t="n">
        <v>2005</v>
      </c>
      <c r="E26" s="0" t="n">
        <v>1.296</v>
      </c>
      <c r="F26" s="0" t="n">
        <v>0.224</v>
      </c>
      <c r="G26" s="0" t="n">
        <v>1368</v>
      </c>
      <c r="H26" s="0" t="n">
        <v>135.44</v>
      </c>
      <c r="J26" s="100" t="n">
        <v>0.003</v>
      </c>
      <c r="K26" s="100" t="n">
        <v>0.854</v>
      </c>
      <c r="L26" s="100" t="n">
        <v>0.853</v>
      </c>
      <c r="M26" s="100" t="n">
        <v>9.9912</v>
      </c>
      <c r="N26" s="100" t="n">
        <v>9.987</v>
      </c>
      <c r="O26" s="100" t="n">
        <v>0.0120241</v>
      </c>
      <c r="P26" s="123"/>
      <c r="Q26" s="124" t="n">
        <f aca="false">(((F26-J26)*(M26*O26*5598)/(K26-J26))-(1000*0.0017))/(H26-2)</f>
        <v>1.29607984132727</v>
      </c>
      <c r="R26" s="124" t="n">
        <f aca="false">(((F26-J26)*(N26*O26*5598)/(L26-J26))-(1000*0.0017))/(H26-2)</f>
        <v>1.29706879345111</v>
      </c>
    </row>
    <row r="27" s="100" customFormat="true" ht="12.75" hidden="false" customHeight="false" outlineLevel="0" collapsed="false">
      <c r="C27" s="100" t="n">
        <v>999</v>
      </c>
      <c r="D27" s="0" t="n">
        <v>2005</v>
      </c>
      <c r="E27" s="0" t="n">
        <v>1.295</v>
      </c>
      <c r="F27" s="0" t="n">
        <v>0.211</v>
      </c>
      <c r="G27" s="0" t="n">
        <v>1105</v>
      </c>
      <c r="H27" s="0" t="n">
        <v>127.62</v>
      </c>
      <c r="J27" s="100" t="n">
        <v>0.003</v>
      </c>
      <c r="K27" s="100" t="n">
        <v>0.854</v>
      </c>
      <c r="L27" s="100" t="n">
        <v>0.853</v>
      </c>
      <c r="M27" s="100" t="n">
        <v>9.9912</v>
      </c>
      <c r="N27" s="100" t="n">
        <v>9.987</v>
      </c>
      <c r="O27" s="100" t="n">
        <v>0.0120241</v>
      </c>
      <c r="P27" s="123"/>
      <c r="Q27" s="124" t="n">
        <f aca="false">(((F27-J27)*(M27*O27*5598)/(K27-J27))-(1000*0.0017))/(H27-2)</f>
        <v>1.29498033491641</v>
      </c>
      <c r="R27" s="124" t="n">
        <f aca="false">(((F27-J27)*(N27*O27*5598)/(L27-J27))-(1000*0.0017))/(H27-2)</f>
        <v>1.29596905549409</v>
      </c>
    </row>
    <row r="28" s="100" customFormat="true" ht="12.75" hidden="false" customHeight="false" outlineLevel="0" collapsed="false">
      <c r="C28" s="0" t="n">
        <v>999</v>
      </c>
      <c r="D28" s="100" t="n">
        <v>1000</v>
      </c>
      <c r="E28" s="0" t="n">
        <v>0.313</v>
      </c>
      <c r="F28" s="0" t="n">
        <v>0.055</v>
      </c>
      <c r="G28" s="0" t="n">
        <v>1126</v>
      </c>
      <c r="H28" s="0" t="n">
        <v>127.98</v>
      </c>
      <c r="J28" s="0" t="n">
        <v>0.003</v>
      </c>
      <c r="K28" s="100" t="n">
        <v>0.854</v>
      </c>
      <c r="L28" s="100" t="n">
        <v>0.853</v>
      </c>
      <c r="M28" s="100" t="n">
        <v>9.9912</v>
      </c>
      <c r="N28" s="100" t="n">
        <v>9.987</v>
      </c>
      <c r="O28" s="100" t="n">
        <v>0.0120241</v>
      </c>
      <c r="P28" s="123"/>
      <c r="Q28" s="124" t="n">
        <f aca="false">(((F28-J28)*(M28*O28*5598)/(K28-J28))-(1000*0.0017))/(H28-2)</f>
        <v>0.312699296857039</v>
      </c>
      <c r="R28" s="124" t="n">
        <f aca="false">(((F28-J28)*(N28*O28*5598)/(L28-J28))-(1000*0.0017))/(H28-2)</f>
        <v>0.312945770660359</v>
      </c>
    </row>
    <row r="29" s="100" customFormat="true" ht="12.75" hidden="false" customHeight="false" outlineLevel="0" collapsed="false">
      <c r="C29" s="100" t="n">
        <v>999</v>
      </c>
      <c r="D29" s="0" t="n">
        <v>1000</v>
      </c>
      <c r="E29" s="0" t="n">
        <v>0.293</v>
      </c>
      <c r="F29" s="0" t="n">
        <v>0.053</v>
      </c>
      <c r="G29" s="0" t="n">
        <v>1487</v>
      </c>
      <c r="H29" s="0" t="n">
        <v>131.14</v>
      </c>
      <c r="J29" s="100" t="n">
        <v>0.003</v>
      </c>
      <c r="K29" s="100" t="n">
        <v>0.854</v>
      </c>
      <c r="L29" s="100" t="n">
        <v>0.853</v>
      </c>
      <c r="M29" s="100" t="n">
        <v>9.9912</v>
      </c>
      <c r="N29" s="100" t="n">
        <v>9.987</v>
      </c>
      <c r="O29" s="100" t="n">
        <v>0.0120241</v>
      </c>
      <c r="P29" s="123"/>
      <c r="Q29" s="124" t="n">
        <f aca="false">(((F29-J29)*(M29*O29*5598)/(K29-J29))-(1000*0.0017))/(H29-2)</f>
        <v>0.29280876909116</v>
      </c>
      <c r="R29" s="124" t="n">
        <f aca="false">(((F29-J29)*(N29*O29*5598)/(L29-J29))-(1000*0.0017))/(H29-2)</f>
        <v>0.293039963991018</v>
      </c>
    </row>
    <row r="30" s="100" customFormat="true" ht="12.75" hidden="false" customHeight="false" outlineLevel="0" collapsed="false">
      <c r="C30" s="0" t="n">
        <v>202</v>
      </c>
      <c r="D30" s="100" t="n">
        <v>5</v>
      </c>
      <c r="F30" s="0" t="n">
        <v>1.132</v>
      </c>
      <c r="G30" s="0" t="n">
        <v>1367</v>
      </c>
      <c r="H30" s="0" t="n">
        <v>136.1</v>
      </c>
      <c r="J30" s="0" t="n">
        <v>0.004</v>
      </c>
      <c r="K30" s="100" t="n">
        <v>0.856</v>
      </c>
      <c r="M30" s="100" t="n">
        <v>9.9912</v>
      </c>
      <c r="N30" s="100" t="n">
        <v>9.987</v>
      </c>
      <c r="O30" s="100" t="n">
        <v>0.0120241</v>
      </c>
      <c r="P30" s="123"/>
      <c r="Q30" s="124" t="n">
        <f aca="false">(((F30-J30)*(M30*O30*5598)/(K30-J30))-(1000*0.0017))/(H30-2)</f>
        <v>6.62695250609268</v>
      </c>
      <c r="R30" s="124" t="n">
        <f aca="false">(((F30-J30)*(N30*O30*5598)/(K30-J30))-(1000*0.0017))/(H30-2)</f>
        <v>6.6241614054868</v>
      </c>
    </row>
    <row r="31" s="100" customFormat="true" ht="12.75" hidden="false" customHeight="false" outlineLevel="0" collapsed="false">
      <c r="C31" s="100" t="n">
        <v>202</v>
      </c>
      <c r="D31" s="0" t="n">
        <v>5</v>
      </c>
      <c r="F31" s="0" t="n">
        <v>1.126</v>
      </c>
      <c r="G31" s="0" t="n">
        <v>657</v>
      </c>
      <c r="H31" s="0" t="n">
        <v>135.49</v>
      </c>
      <c r="J31" s="0" t="n">
        <v>0.004</v>
      </c>
      <c r="K31" s="100" t="n">
        <v>0.856</v>
      </c>
      <c r="M31" s="100" t="n">
        <v>9.9912</v>
      </c>
      <c r="N31" s="100" t="n">
        <v>9.987</v>
      </c>
      <c r="O31" s="100" t="n">
        <v>0.0120241</v>
      </c>
      <c r="P31" s="123"/>
      <c r="Q31" s="124" t="n">
        <f aca="false">(((F31-J31)*(M31*O31*5598)/(K31-J31))-(1000*0.0017))/(H31-2)</f>
        <v>6.62175666635059</v>
      </c>
      <c r="R31" s="124" t="n">
        <f aca="false">(((F31-J31)*(N31*O31*5598)/(K31-J31))-(1000*0.0017))/(H31-2)</f>
        <v>6.61896772556757</v>
      </c>
    </row>
    <row r="32" s="100" customFormat="true" ht="12.75" hidden="false" customHeight="false" outlineLevel="0" collapsed="false">
      <c r="C32" s="100" t="n">
        <v>999</v>
      </c>
      <c r="D32" s="0" t="n">
        <v>2005</v>
      </c>
      <c r="F32" s="0" t="n">
        <v>0.224</v>
      </c>
      <c r="G32" s="0" t="n">
        <v>638</v>
      </c>
      <c r="H32" s="0" t="n">
        <v>132.65</v>
      </c>
      <c r="J32" s="0" t="n">
        <v>0.004</v>
      </c>
      <c r="K32" s="100" t="n">
        <v>0.856</v>
      </c>
      <c r="M32" s="100" t="n">
        <v>9.9912</v>
      </c>
      <c r="N32" s="100" t="n">
        <v>9.987</v>
      </c>
      <c r="O32" s="100" t="n">
        <v>0.0120241</v>
      </c>
      <c r="P32" s="123"/>
      <c r="Q32" s="124" t="n">
        <f aca="false">(((F32-J32)*(M32*O32*5598)/(K32-J32))-(1000*0.0017))/(H32-2)</f>
        <v>1.31614671347807</v>
      </c>
      <c r="R32" s="124" t="n">
        <f aca="false">(((F32-J32)*(N32*O32*5598)/(K32-J32))-(1000*0.0017))/(H32-2)</f>
        <v>1.31558797518593</v>
      </c>
    </row>
    <row r="33" s="100" customFormat="true" ht="12.75" hidden="false" customHeight="false" outlineLevel="0" collapsed="false">
      <c r="C33" s="100" t="n">
        <v>999</v>
      </c>
      <c r="D33" s="0" t="n">
        <v>2005</v>
      </c>
      <c r="F33" s="0" t="n">
        <v>0.226</v>
      </c>
      <c r="G33" s="0" t="n">
        <v>1333</v>
      </c>
      <c r="H33" s="0" t="n">
        <v>133.52</v>
      </c>
      <c r="J33" s="0" t="n">
        <v>0.004</v>
      </c>
      <c r="K33" s="100" t="n">
        <v>0.856</v>
      </c>
      <c r="M33" s="100" t="n">
        <v>9.9912</v>
      </c>
      <c r="N33" s="100" t="n">
        <v>9.987</v>
      </c>
      <c r="O33" s="100" t="n">
        <v>0.0120241</v>
      </c>
      <c r="P33" s="123"/>
      <c r="Q33" s="124" t="n">
        <f aca="false">(((F33-J33)*(M33*O33*5598)/(K33-J33))-(1000*0.0017))/(H33-2)</f>
        <v>1.31944378047348</v>
      </c>
      <c r="R33" s="124" t="n">
        <f aca="false">(((F33-J33)*(N33*O33*5598)/(K33-J33))-(1000*0.0017))/(H33-2)</f>
        <v>1.31888369237604</v>
      </c>
    </row>
    <row r="34" s="100" customFormat="true" ht="12.75" hidden="false" customHeight="false" outlineLevel="0" collapsed="false">
      <c r="C34" s="100" t="n">
        <v>999</v>
      </c>
      <c r="D34" s="0" t="n">
        <v>1000</v>
      </c>
      <c r="E34" s="0" t="n">
        <v>-73.936</v>
      </c>
      <c r="F34" s="0" t="n">
        <v>0.062</v>
      </c>
      <c r="G34" s="0" t="n">
        <v>510</v>
      </c>
      <c r="H34" s="0" t="n">
        <v>133.91</v>
      </c>
      <c r="J34" s="100" t="n">
        <v>0.004</v>
      </c>
      <c r="K34" s="100" t="n">
        <v>0.856</v>
      </c>
      <c r="M34" s="100" t="n">
        <v>9.9912</v>
      </c>
      <c r="N34" s="100" t="n">
        <v>9.987</v>
      </c>
      <c r="O34" s="100" t="n">
        <v>0.0120241</v>
      </c>
      <c r="P34" s="123"/>
      <c r="Q34" s="124" t="n">
        <f aca="false">(((F34-J34)*(M34*O34*5598)/(K34-J34))-(1000*0.0017))/(H34-2)</f>
        <v>0.334179810984169</v>
      </c>
      <c r="R34" s="124" t="n">
        <f aca="false">(((F34-J34)*(N34*O34*5598)/(K34-J34))-(1000*0.0017))/(H34-2)</f>
        <v>0.334033914293025</v>
      </c>
    </row>
    <row r="35" s="100" customFormat="true" ht="12.75" hidden="false" customHeight="false" outlineLevel="0" collapsed="false">
      <c r="C35" s="0" t="n">
        <v>999</v>
      </c>
      <c r="D35" s="0" t="n">
        <v>1000</v>
      </c>
      <c r="E35" s="0" t="n">
        <v>-77.728</v>
      </c>
      <c r="F35" s="0" t="n">
        <v>0.062</v>
      </c>
      <c r="G35" s="0" t="n">
        <v>700</v>
      </c>
      <c r="H35" s="0" t="n">
        <v>127.48</v>
      </c>
      <c r="J35" s="100" t="n">
        <v>0.004</v>
      </c>
      <c r="K35" s="100" t="n">
        <v>0.856</v>
      </c>
      <c r="M35" s="100" t="n">
        <v>9.9912</v>
      </c>
      <c r="N35" s="100" t="n">
        <v>9.987</v>
      </c>
      <c r="O35" s="100" t="n">
        <v>0.0120241</v>
      </c>
      <c r="P35" s="123"/>
      <c r="Q35" s="124" t="n">
        <f aca="false">(((F35-J35)*(M35*O35*5598)/(K35-J35))-(1000*0.0017))/(H35-2)</f>
        <v>0.351304262567116</v>
      </c>
      <c r="R35" s="124" t="n">
        <f aca="false">(((F35-J35)*(N35*O35*5598)/(K35-J35))-(1000*0.0017))/(H35-2)</f>
        <v>0.351150889658854</v>
      </c>
    </row>
    <row r="36" s="100" customFormat="true" ht="12.75" hidden="false" customHeight="false" outlineLevel="0" collapsed="false">
      <c r="C36" s="40" t="n">
        <v>24</v>
      </c>
      <c r="D36" s="40" t="n">
        <v>108</v>
      </c>
      <c r="E36" s="40" t="n">
        <v>6.277</v>
      </c>
      <c r="F36" s="40" t="n">
        <v>1.058</v>
      </c>
      <c r="G36" s="40" t="n">
        <v>1386</v>
      </c>
      <c r="H36" s="40" t="n">
        <v>134.42</v>
      </c>
      <c r="J36" s="40" t="n">
        <v>0.004</v>
      </c>
      <c r="K36" s="100" t="n">
        <v>0.856</v>
      </c>
      <c r="M36" s="100" t="n">
        <v>9.9912</v>
      </c>
      <c r="O36" s="100" t="n">
        <v>0.0120241</v>
      </c>
      <c r="P36" s="123"/>
      <c r="Q36" s="124" t="n">
        <f aca="false">(((F36-J36)*(M36*O36*5598)/(K36-J36))-(1000*0.0017))/(H36-2)</f>
        <v>6.26992334288177</v>
      </c>
    </row>
    <row r="37" s="100" customFormat="true" ht="12.75" hidden="false" customHeight="false" outlineLevel="0" collapsed="false">
      <c r="C37" s="40" t="n">
        <v>24</v>
      </c>
      <c r="D37" s="40" t="n">
        <v>108</v>
      </c>
      <c r="E37" s="40" t="n">
        <v>6.265</v>
      </c>
      <c r="F37" s="40" t="n">
        <v>1.062</v>
      </c>
      <c r="G37" s="40" t="n">
        <v>1373</v>
      </c>
      <c r="H37" s="40" t="n">
        <v>135.19</v>
      </c>
      <c r="J37" s="40" t="n">
        <v>0.004</v>
      </c>
      <c r="K37" s="100" t="n">
        <v>0.856</v>
      </c>
      <c r="M37" s="100" t="n">
        <v>9.9912</v>
      </c>
      <c r="O37" s="100" t="n">
        <v>0.0120241</v>
      </c>
      <c r="P37" s="123"/>
      <c r="Q37" s="124" t="n">
        <f aca="false">(((F37-J37)*(M37*O37*5598)/(K37-J37))-(1000*0.0017))/(H37-2)</f>
        <v>6.25738122117524</v>
      </c>
    </row>
    <row r="38" s="100" customFormat="true" ht="12.75" hidden="false" customHeight="false" outlineLevel="0" collapsed="false">
      <c r="C38" s="40" t="n">
        <v>25</v>
      </c>
      <c r="D38" s="40" t="n">
        <v>100</v>
      </c>
      <c r="E38" s="40" t="n">
        <v>6.274</v>
      </c>
      <c r="F38" s="40" t="n">
        <v>1.08</v>
      </c>
      <c r="G38" s="40" t="n">
        <v>1134</v>
      </c>
      <c r="H38" s="40" t="n">
        <v>137.25</v>
      </c>
      <c r="J38" s="40" t="n">
        <v>0.004</v>
      </c>
      <c r="K38" s="100" t="n">
        <v>0.856</v>
      </c>
      <c r="M38" s="100" t="n">
        <v>9.9912</v>
      </c>
      <c r="O38" s="100" t="n">
        <v>0.0120241</v>
      </c>
      <c r="P38" s="123"/>
      <c r="Q38" s="124" t="n">
        <f aca="false">(((F38-J38)*(M38*O38*5598)/(K38-J38))-(1000*0.0017))/(H38-2)</f>
        <v>6.26712536692048</v>
      </c>
    </row>
    <row r="39" s="100" customFormat="true" ht="12.75" hidden="false" customHeight="false" outlineLevel="0" collapsed="false">
      <c r="C39" s="40" t="n">
        <v>25</v>
      </c>
      <c r="D39" s="40" t="n">
        <v>100</v>
      </c>
      <c r="E39" s="40" t="n">
        <v>6.28</v>
      </c>
      <c r="F39" s="40" t="n">
        <v>1.074</v>
      </c>
      <c r="G39" s="40" t="n">
        <v>631</v>
      </c>
      <c r="H39" s="40" t="n">
        <v>136.38</v>
      </c>
      <c r="J39" s="40" t="n">
        <v>0.004</v>
      </c>
      <c r="K39" s="100" t="n">
        <v>0.856</v>
      </c>
      <c r="M39" s="100" t="n">
        <v>9.9912</v>
      </c>
      <c r="O39" s="100" t="n">
        <v>0.0120241</v>
      </c>
      <c r="P39" s="123"/>
      <c r="Q39" s="124" t="n">
        <f aca="false">(((F39-J39)*(M39*O39*5598)/(K39-J39))-(1000*0.0017))/(H39-2)</f>
        <v>6.2724562598609</v>
      </c>
    </row>
    <row r="40" s="100" customFormat="true" ht="12.75" hidden="false" customHeight="false" outlineLevel="0" collapsed="false">
      <c r="C40" s="40" t="n">
        <v>26</v>
      </c>
      <c r="D40" s="40" t="n">
        <v>75</v>
      </c>
      <c r="E40" s="40" t="n">
        <v>6.289</v>
      </c>
      <c r="F40" s="40" t="n">
        <v>1.152</v>
      </c>
      <c r="G40" s="40" t="n">
        <v>1404</v>
      </c>
      <c r="H40" s="40" t="n">
        <v>145.99</v>
      </c>
      <c r="J40" s="40" t="n">
        <v>0.004</v>
      </c>
      <c r="K40" s="100" t="n">
        <v>0.856</v>
      </c>
      <c r="M40" s="100" t="n">
        <v>9.9912</v>
      </c>
      <c r="O40" s="100" t="n">
        <v>0.0120241</v>
      </c>
      <c r="P40" s="123"/>
      <c r="Q40" s="124" t="n">
        <f aca="false">(((F40-J40)*(M40*O40*5598)/(K40-J40))-(1000*0.0017))/(H40-2)</f>
        <v>6.28141613991706</v>
      </c>
    </row>
    <row r="41" s="100" customFormat="true" ht="12.75" hidden="false" customHeight="false" outlineLevel="0" collapsed="false">
      <c r="C41" s="40" t="n">
        <v>26</v>
      </c>
      <c r="D41" s="40" t="n">
        <v>75</v>
      </c>
      <c r="E41" s="40" t="n">
        <v>6.299</v>
      </c>
      <c r="F41" s="40" t="n">
        <v>1.006</v>
      </c>
      <c r="G41" s="40" t="n">
        <v>1146</v>
      </c>
      <c r="H41" s="40" t="n">
        <v>127.44</v>
      </c>
      <c r="J41" s="40" t="n">
        <v>0.004</v>
      </c>
      <c r="K41" s="100" t="n">
        <v>0.856</v>
      </c>
      <c r="M41" s="100" t="n">
        <v>9.9912</v>
      </c>
      <c r="O41" s="100" t="n">
        <v>0.0120241</v>
      </c>
      <c r="P41" s="123"/>
      <c r="Q41" s="124" t="n">
        <f aca="false">(((F41-J41)*(M41*O41*5598)/(K41-J41))-(1000*0.0017))/(H41-2)</f>
        <v>6.29159457807216</v>
      </c>
    </row>
    <row r="42" s="100" customFormat="true" ht="12.75" hidden="false" customHeight="false" outlineLevel="0" collapsed="false">
      <c r="C42" s="40" t="n">
        <v>27</v>
      </c>
      <c r="D42" s="40" t="n">
        <v>75</v>
      </c>
      <c r="E42" s="40" t="n">
        <v>6.291</v>
      </c>
      <c r="F42" s="40" t="n">
        <v>1.06</v>
      </c>
      <c r="G42" s="40" t="n">
        <v>1477</v>
      </c>
      <c r="H42" s="40" t="n">
        <v>134.38</v>
      </c>
      <c r="J42" s="40" t="n">
        <v>0.004</v>
      </c>
      <c r="K42" s="100" t="n">
        <v>0.856</v>
      </c>
      <c r="M42" s="100" t="n">
        <v>9.9912</v>
      </c>
      <c r="O42" s="100" t="n">
        <v>0.0120241</v>
      </c>
      <c r="P42" s="123"/>
      <c r="Q42" s="124" t="n">
        <f aca="false">(((F42-J42)*(M42*O42*5598)/(K42-J42))-(1000*0.0017))/(H42-2)</f>
        <v>6.28374321616836</v>
      </c>
    </row>
    <row r="43" s="100" customFormat="true" ht="12.75" hidden="false" customHeight="false" outlineLevel="0" collapsed="false">
      <c r="C43" s="40" t="n">
        <v>27</v>
      </c>
      <c r="D43" s="40" t="n">
        <v>75</v>
      </c>
      <c r="E43" s="40" t="n">
        <v>6.29</v>
      </c>
      <c r="F43" s="40" t="n">
        <v>1.086</v>
      </c>
      <c r="G43" s="40" t="n">
        <v>1498</v>
      </c>
      <c r="H43" s="40" t="n">
        <v>137.67</v>
      </c>
      <c r="J43" s="40" t="n">
        <v>0.004</v>
      </c>
      <c r="K43" s="100" t="n">
        <v>0.856</v>
      </c>
      <c r="M43" s="100" t="n">
        <v>9.9912</v>
      </c>
      <c r="O43" s="100" t="n">
        <v>0.0120241</v>
      </c>
      <c r="P43" s="123"/>
      <c r="Q43" s="124" t="n">
        <f aca="false">(((F43-J43)*(M43*O43*5598)/(K43-J43))-(1000*0.0017))/(H43-2)</f>
        <v>6.28263241359095</v>
      </c>
    </row>
    <row r="44" s="100" customFormat="true" ht="12.75" hidden="false" customHeight="false" outlineLevel="0" collapsed="false">
      <c r="C44" s="40" t="n">
        <v>28</v>
      </c>
      <c r="D44" s="40" t="n">
        <v>50</v>
      </c>
      <c r="E44" s="40" t="n">
        <v>6.301</v>
      </c>
      <c r="F44" s="40" t="n">
        <v>1.076</v>
      </c>
      <c r="G44" s="40" t="n">
        <v>1326</v>
      </c>
      <c r="H44" s="40" t="n">
        <v>136.18</v>
      </c>
      <c r="J44" s="40" t="n">
        <v>0.004</v>
      </c>
      <c r="K44" s="100" t="n">
        <v>0.856</v>
      </c>
      <c r="M44" s="100" t="n">
        <v>9.9912</v>
      </c>
      <c r="O44" s="100" t="n">
        <v>0.0120241</v>
      </c>
      <c r="P44" s="123"/>
      <c r="Q44" s="124" t="n">
        <f aca="false">(((F44-J44)*(M44*O44*5598)/(K44-J44))-(1000*0.0017))/(H44-2)</f>
        <v>6.29357095015703</v>
      </c>
    </row>
    <row r="45" s="100" customFormat="true" ht="12.75" hidden="false" customHeight="false" outlineLevel="0" collapsed="false">
      <c r="C45" s="40" t="n">
        <v>28</v>
      </c>
      <c r="D45" s="40" t="n">
        <v>50</v>
      </c>
      <c r="E45" s="40" t="n">
        <v>6.308</v>
      </c>
      <c r="F45" s="40" t="n">
        <v>1.032</v>
      </c>
      <c r="G45" s="40" t="n">
        <v>1158</v>
      </c>
      <c r="H45" s="40" t="n">
        <v>130.52</v>
      </c>
      <c r="J45" s="40" t="n">
        <v>0.004</v>
      </c>
      <c r="K45" s="100" t="n">
        <v>0.856</v>
      </c>
      <c r="M45" s="100" t="n">
        <v>9.9912</v>
      </c>
      <c r="O45" s="100" t="n">
        <v>0.0120241</v>
      </c>
      <c r="P45" s="123"/>
      <c r="Q45" s="124" t="n">
        <f aca="false">(((F45-J45)*(M45*O45*5598)/(K45-J45))-(1000*0.0017))/(H45-2)</f>
        <v>6.30050137308503</v>
      </c>
    </row>
    <row r="46" s="100" customFormat="true" ht="12.75" hidden="false" customHeight="false" outlineLevel="0" collapsed="false">
      <c r="C46" s="40" t="n">
        <v>29</v>
      </c>
      <c r="D46" s="40" t="n">
        <v>25</v>
      </c>
      <c r="E46" s="40" t="n">
        <v>6.284</v>
      </c>
      <c r="F46" s="40" t="n">
        <v>1.056</v>
      </c>
      <c r="G46" s="40" t="n">
        <v>1306</v>
      </c>
      <c r="H46" s="40" t="n">
        <v>134.03</v>
      </c>
      <c r="J46" s="40" t="n">
        <v>0.004</v>
      </c>
      <c r="K46" s="100" t="n">
        <v>0.856</v>
      </c>
      <c r="M46" s="100" t="n">
        <v>9.9912</v>
      </c>
      <c r="O46" s="100" t="n">
        <v>0.0120241</v>
      </c>
      <c r="P46" s="123"/>
      <c r="Q46" s="124" t="n">
        <f aca="false">(((F46-J46)*(M46*O46*5598)/(K46-J46))-(1000*0.0017))/(H46-2)</f>
        <v>6.27648694366766</v>
      </c>
    </row>
    <row r="47" s="100" customFormat="true" ht="12.75" hidden="false" customHeight="false" outlineLevel="0" collapsed="false">
      <c r="C47" s="40" t="n">
        <v>29</v>
      </c>
      <c r="D47" s="40" t="n">
        <v>25</v>
      </c>
      <c r="E47" s="40" t="n">
        <v>6.313</v>
      </c>
      <c r="F47" s="40" t="n">
        <v>1.032</v>
      </c>
      <c r="G47" s="40" t="n">
        <v>371</v>
      </c>
      <c r="H47" s="40" t="n">
        <v>130.41</v>
      </c>
      <c r="J47" s="40" t="n">
        <v>0.004</v>
      </c>
      <c r="K47" s="100" t="n">
        <v>0.856</v>
      </c>
      <c r="M47" s="100" t="n">
        <v>9.9912</v>
      </c>
      <c r="O47" s="100" t="n">
        <v>0.0120241</v>
      </c>
      <c r="P47" s="123"/>
      <c r="Q47" s="124" t="n">
        <f aca="false">(((F47-J47)*(M47*O47*5598)/(K47-J47))-(1000*0.0017))/(H47-2)</f>
        <v>6.30589857852884</v>
      </c>
    </row>
    <row r="48" s="100" customFormat="true" ht="12.75" hidden="false" customHeight="false" outlineLevel="0" collapsed="false">
      <c r="C48" s="40" t="n">
        <v>30</v>
      </c>
      <c r="D48" s="40" t="n">
        <v>10</v>
      </c>
      <c r="E48" s="40" t="n">
        <v>6.293</v>
      </c>
      <c r="F48" s="40" t="n">
        <v>1.028</v>
      </c>
      <c r="G48" s="40" t="n">
        <v>621</v>
      </c>
      <c r="H48" s="40" t="n">
        <v>130.31</v>
      </c>
      <c r="J48" s="40" t="n">
        <v>0.004</v>
      </c>
      <c r="K48" s="100" t="n">
        <v>0.856</v>
      </c>
      <c r="M48" s="100" t="n">
        <v>9.9912</v>
      </c>
      <c r="O48" s="100" t="n">
        <v>0.0120241</v>
      </c>
      <c r="P48" s="123"/>
      <c r="Q48" s="124" t="n">
        <f aca="false">(((F48-J48)*(M48*O48*5598)/(K48-J48))-(1000*0.0017))/(H48-2)</f>
        <v>6.28620591290595</v>
      </c>
    </row>
    <row r="49" s="100" customFormat="true" ht="12.75" hidden="false" customHeight="false" outlineLevel="0" collapsed="false">
      <c r="C49" s="40" t="n">
        <v>30</v>
      </c>
      <c r="D49" s="40" t="n">
        <v>10</v>
      </c>
      <c r="E49" s="40" t="n">
        <v>6.327</v>
      </c>
      <c r="F49" s="40" t="n">
        <v>1.024</v>
      </c>
      <c r="G49" s="40" t="n">
        <v>647</v>
      </c>
      <c r="H49" s="40" t="n">
        <v>129.13</v>
      </c>
      <c r="J49" s="40" t="n">
        <v>0.004</v>
      </c>
      <c r="K49" s="100" t="n">
        <v>0.856</v>
      </c>
      <c r="M49" s="100" t="n">
        <v>9.9912</v>
      </c>
      <c r="O49" s="100" t="n">
        <v>0.0120241</v>
      </c>
      <c r="P49" s="123"/>
      <c r="Q49" s="124" t="n">
        <f aca="false">(((F49-J49)*(M49*O49*5598)/(K49-J49))-(1000*0.0017))/(H49-2)</f>
        <v>6.31971780776399</v>
      </c>
    </row>
    <row r="50" s="100" customFormat="true" ht="12.75" hidden="false" customHeight="false" outlineLevel="0" collapsed="false">
      <c r="C50" s="40" t="n">
        <v>31</v>
      </c>
      <c r="D50" s="40" t="n">
        <v>5</v>
      </c>
      <c r="E50" s="40" t="n">
        <v>6.296</v>
      </c>
      <c r="F50" s="40" t="n">
        <v>1.028</v>
      </c>
      <c r="G50" s="40" t="n">
        <v>1475</v>
      </c>
      <c r="H50" s="40" t="n">
        <v>130.25</v>
      </c>
      <c r="J50" s="40" t="n">
        <v>0.004</v>
      </c>
      <c r="K50" s="100" t="n">
        <v>0.856</v>
      </c>
      <c r="M50" s="100" t="n">
        <v>9.9912</v>
      </c>
      <c r="O50" s="100" t="n">
        <v>0.0120241</v>
      </c>
      <c r="P50" s="123"/>
      <c r="Q50" s="124" t="n">
        <f aca="false">(((F50-J50)*(M50*O50*5598)/(K50-J50))-(1000*0.0017))/(H50-2)</f>
        <v>6.28914682795292</v>
      </c>
    </row>
    <row r="51" s="100" customFormat="true" ht="12.75" hidden="false" customHeight="false" outlineLevel="0" collapsed="false">
      <c r="C51" s="100" t="n">
        <v>31</v>
      </c>
      <c r="D51" s="0" t="n">
        <v>5</v>
      </c>
      <c r="E51" s="0" t="n">
        <v>6.301</v>
      </c>
      <c r="F51" s="0" t="n">
        <v>1.076</v>
      </c>
      <c r="G51" s="0" t="n">
        <v>1361</v>
      </c>
      <c r="H51" s="0" t="n">
        <v>136.17</v>
      </c>
      <c r="J51" s="100" t="n">
        <v>0.004</v>
      </c>
      <c r="K51" s="100" t="n">
        <v>0.856</v>
      </c>
      <c r="M51" s="100" t="n">
        <v>9.9912</v>
      </c>
      <c r="O51" s="100" t="n">
        <v>0.0120241</v>
      </c>
      <c r="P51" s="123"/>
      <c r="Q51" s="124" t="n">
        <f aca="false">(((F51-J51)*(M51*O51*5598)/(K51-J51))-(1000*0.0017))/(H51-2)</f>
        <v>6.29404002453656</v>
      </c>
    </row>
    <row r="52" s="100" customFormat="true" ht="12.75" hidden="false" customHeight="false" outlineLevel="0" collapsed="false">
      <c r="C52" s="0" t="n">
        <v>47</v>
      </c>
      <c r="D52" s="0" t="n">
        <v>1250</v>
      </c>
      <c r="E52" s="40"/>
      <c r="F52" s="40" t="n">
        <v>0.05236</v>
      </c>
      <c r="G52" s="40" t="n">
        <v>1223</v>
      </c>
      <c r="H52" s="0" t="n">
        <v>143.23</v>
      </c>
      <c r="J52" s="40" t="n">
        <v>0.00056</v>
      </c>
      <c r="K52" s="40" t="n">
        <v>0.53915</v>
      </c>
      <c r="M52" s="100" t="n">
        <v>9.9912</v>
      </c>
      <c r="O52" s="100" t="n">
        <v>0.0120241</v>
      </c>
      <c r="P52" s="123"/>
      <c r="Q52" s="124" t="n">
        <f aca="false">(((F52-J52)*(M52*O52*5598)/(K52-J52))-(1000*0.0017))/(H52-2)</f>
        <v>0.445944087396813</v>
      </c>
    </row>
    <row r="53" s="100" customFormat="true" ht="12.75" hidden="false" customHeight="false" outlineLevel="0" collapsed="false">
      <c r="C53" s="0" t="n">
        <v>48</v>
      </c>
      <c r="D53" s="0" t="n">
        <v>1250</v>
      </c>
      <c r="E53" s="40"/>
      <c r="F53" s="40" t="n">
        <v>0.04952</v>
      </c>
      <c r="G53" s="40" t="n">
        <v>1445</v>
      </c>
      <c r="H53" s="0" t="n">
        <v>133.38</v>
      </c>
      <c r="J53" s="40" t="n">
        <v>0.00056</v>
      </c>
      <c r="K53" s="40" t="n">
        <v>0.53915</v>
      </c>
      <c r="M53" s="100" t="n">
        <v>9.9912</v>
      </c>
      <c r="O53" s="100" t="n">
        <v>0.0120241</v>
      </c>
      <c r="P53" s="123"/>
      <c r="Q53" s="124" t="n">
        <f aca="false">(((F53-J53)*(M53*O53*5598)/(K53-J53))-(1000*0.0017))/(H53-2)</f>
        <v>0.452386084862005</v>
      </c>
    </row>
    <row r="54" s="100" customFormat="true" ht="12.75" hidden="false" customHeight="false" outlineLevel="0" collapsed="false">
      <c r="C54" s="0" t="n">
        <v>49</v>
      </c>
      <c r="D54" s="0" t="n">
        <v>1000</v>
      </c>
      <c r="E54" s="40"/>
      <c r="F54" s="40" t="n">
        <v>0.03027</v>
      </c>
      <c r="G54" s="40" t="n">
        <v>1452</v>
      </c>
      <c r="H54" s="0" t="n">
        <v>134.19</v>
      </c>
      <c r="J54" s="40" t="n">
        <v>0.00056</v>
      </c>
      <c r="K54" s="40" t="n">
        <v>0.53915</v>
      </c>
      <c r="M54" s="100" t="n">
        <v>9.9912</v>
      </c>
      <c r="O54" s="100" t="n">
        <v>0.0120241</v>
      </c>
      <c r="P54" s="123"/>
      <c r="Q54" s="124" t="n">
        <f aca="false">(((F54-J54)*(M54*O54*5598)/(K54-J54))-(1000*0.0017))/(H54-2)</f>
        <v>0.267779282495167</v>
      </c>
    </row>
    <row r="55" s="100" customFormat="true" ht="12.75" hidden="false" customHeight="false" outlineLevel="0" collapsed="false">
      <c r="C55" s="0" t="n">
        <v>50</v>
      </c>
      <c r="D55" s="0" t="n">
        <v>800</v>
      </c>
      <c r="E55" s="40"/>
      <c r="F55" s="40" t="n">
        <v>0.02896</v>
      </c>
      <c r="G55" s="40" t="n">
        <v>1328</v>
      </c>
      <c r="H55" s="0" t="n">
        <v>133.76</v>
      </c>
      <c r="J55" s="40" t="n">
        <v>0.00056</v>
      </c>
      <c r="K55" s="40" t="n">
        <v>0.53915</v>
      </c>
      <c r="M55" s="100" t="n">
        <v>9.9912</v>
      </c>
      <c r="O55" s="100" t="n">
        <v>0.0120241</v>
      </c>
      <c r="P55" s="123"/>
      <c r="Q55" s="124" t="n">
        <f aca="false">(((F55-J55)*(M55*O55*5598)/(K55-J55))-(1000*0.0017))/(H55-2)</f>
        <v>0.256238587878082</v>
      </c>
    </row>
    <row r="56" s="100" customFormat="true" ht="12.75" hidden="false" customHeight="false" outlineLevel="0" collapsed="false">
      <c r="C56" s="0" t="n">
        <v>51</v>
      </c>
      <c r="D56" s="0" t="n">
        <v>600</v>
      </c>
      <c r="E56" s="40"/>
      <c r="F56" s="40" t="n">
        <v>0.05737</v>
      </c>
      <c r="G56" s="40" t="n">
        <v>1362</v>
      </c>
      <c r="H56" s="0" t="n">
        <v>140.13</v>
      </c>
      <c r="J56" s="40" t="n">
        <v>0.00056</v>
      </c>
      <c r="K56" s="40" t="n">
        <v>0.53915</v>
      </c>
      <c r="M56" s="100" t="n">
        <v>9.9912</v>
      </c>
      <c r="O56" s="100" t="n">
        <v>0.0120241</v>
      </c>
      <c r="P56" s="123"/>
      <c r="Q56" s="124" t="n">
        <f aca="false">(((F56-J56)*(M56*O56*5598)/(K56-J56))-(1000*0.0017))/(H56-2)</f>
        <v>0.501241434127715</v>
      </c>
    </row>
    <row r="57" s="100" customFormat="true" ht="12.75" hidden="false" customHeight="false" outlineLevel="0" collapsed="false">
      <c r="C57" s="0" t="n">
        <v>52</v>
      </c>
      <c r="D57" s="0" t="n">
        <v>400</v>
      </c>
      <c r="E57" s="40"/>
      <c r="F57" s="40" t="n">
        <v>0.1579</v>
      </c>
      <c r="G57" s="40" t="n">
        <v>1418</v>
      </c>
      <c r="H57" s="0" t="n">
        <v>132.6</v>
      </c>
      <c r="J57" s="40" t="n">
        <v>0.00056</v>
      </c>
      <c r="K57" s="40" t="n">
        <v>0.53915</v>
      </c>
      <c r="M57" s="100" t="n">
        <v>9.9912</v>
      </c>
      <c r="O57" s="100" t="n">
        <v>0.0120241</v>
      </c>
      <c r="P57" s="123"/>
      <c r="Q57" s="124" t="n">
        <f aca="false">(((F57-J57)*(M57*O57*5598)/(K57-J57))-(1000*0.0017))/(H57-2)</f>
        <v>1.49130516358662</v>
      </c>
    </row>
    <row r="58" s="100" customFormat="true" ht="12.75" hidden="false" customHeight="false" outlineLevel="0" collapsed="false">
      <c r="C58" s="0" t="n">
        <v>52</v>
      </c>
      <c r="D58" s="0" t="n">
        <v>400</v>
      </c>
      <c r="E58" s="40"/>
      <c r="F58" s="40" t="n">
        <v>0.15586</v>
      </c>
      <c r="G58" s="40" t="n">
        <v>1433</v>
      </c>
      <c r="H58" s="0" t="n">
        <v>132.4</v>
      </c>
      <c r="J58" s="40" t="n">
        <v>0.00056</v>
      </c>
      <c r="K58" s="40" t="n">
        <v>0.53915</v>
      </c>
      <c r="M58" s="100" t="n">
        <v>9.9912</v>
      </c>
      <c r="O58" s="100" t="n">
        <v>0.0120241</v>
      </c>
      <c r="P58" s="123"/>
      <c r="Q58" s="124" t="n">
        <f aca="false">(((F58-J58)*(M58*O58*5598)/(K58-J58))-(1000*0.0017))/(H58-2)</f>
        <v>1.47405816108024</v>
      </c>
    </row>
    <row r="59" s="100" customFormat="true" ht="12.75" hidden="false" customHeight="false" outlineLevel="0" collapsed="false">
      <c r="C59" s="0" t="n">
        <v>53</v>
      </c>
      <c r="D59" s="0" t="n">
        <v>300</v>
      </c>
      <c r="E59" s="40"/>
      <c r="F59" s="40" t="n">
        <v>0.20906</v>
      </c>
      <c r="G59" s="40" t="n">
        <v>1484</v>
      </c>
      <c r="H59" s="0" t="n">
        <v>133.73</v>
      </c>
      <c r="J59" s="40" t="n">
        <v>0.00056</v>
      </c>
      <c r="K59" s="40" t="n">
        <v>0.53915</v>
      </c>
      <c r="M59" s="100" t="n">
        <v>9.9912</v>
      </c>
      <c r="O59" s="100" t="n">
        <v>0.0120241</v>
      </c>
      <c r="P59" s="123"/>
      <c r="Q59" s="124" t="n">
        <f aca="false">(((F59-J59)*(M59*O59*5598)/(K59-J59))-(1000*0.0017))/(H59-2)</f>
        <v>1.96345550936004</v>
      </c>
    </row>
    <row r="60" s="100" customFormat="true" ht="12.75" hidden="false" customHeight="false" outlineLevel="0" collapsed="false">
      <c r="C60" s="0" t="n">
        <v>54</v>
      </c>
      <c r="D60" s="0" t="n">
        <v>250</v>
      </c>
      <c r="E60" s="40"/>
      <c r="F60" s="40" t="n">
        <v>0.26128</v>
      </c>
      <c r="G60" s="40" t="n">
        <v>1343</v>
      </c>
      <c r="H60" s="0" t="n">
        <v>147.45</v>
      </c>
      <c r="J60" s="40" t="n">
        <v>0.00056</v>
      </c>
      <c r="K60" s="40" t="n">
        <v>0.53915</v>
      </c>
      <c r="M60" s="100" t="n">
        <v>9.9912</v>
      </c>
      <c r="O60" s="100" t="n">
        <v>0.0120241</v>
      </c>
      <c r="P60" s="123"/>
      <c r="Q60" s="124" t="n">
        <f aca="false">(((F60-J60)*(M60*O60*5598)/(K60-J60))-(1000*0.0017))/(H60-2)</f>
        <v>2.22654599989739</v>
      </c>
    </row>
    <row r="61" s="50" customFormat="true" ht="12.75" hidden="false" customHeight="false" outlineLevel="0" collapsed="false">
      <c r="C61" s="0" t="n">
        <v>55</v>
      </c>
      <c r="D61" s="0" t="n">
        <v>200</v>
      </c>
      <c r="E61" s="40"/>
      <c r="F61" s="40" t="n">
        <v>0.27496</v>
      </c>
      <c r="G61" s="40" t="n">
        <v>1364</v>
      </c>
      <c r="H61" s="0" t="n">
        <v>132.16</v>
      </c>
      <c r="J61" s="40" t="n">
        <v>0.00056</v>
      </c>
      <c r="K61" s="40" t="n">
        <v>0.53915</v>
      </c>
      <c r="M61" s="100" t="n">
        <v>9.9912</v>
      </c>
      <c r="N61" s="100"/>
      <c r="O61" s="100" t="n">
        <v>0.0120241</v>
      </c>
      <c r="P61" s="125"/>
      <c r="Q61" s="124" t="n">
        <f aca="false">(((F61-J61)*(M61*O61*5598)/(K61-J61))-(1000*0.0017))/(H61-2)</f>
        <v>2.61933627609224</v>
      </c>
    </row>
    <row r="62" s="100" customFormat="true" ht="12.75" hidden="false" customHeight="false" outlineLevel="0" collapsed="false">
      <c r="C62" s="0" t="n">
        <v>56</v>
      </c>
      <c r="D62" s="0" t="n">
        <v>175</v>
      </c>
      <c r="E62" s="40"/>
      <c r="F62" s="40" t="n">
        <v>0.3122</v>
      </c>
      <c r="G62" s="40" t="n">
        <v>1225</v>
      </c>
      <c r="H62" s="0" t="n">
        <v>136.85</v>
      </c>
      <c r="J62" s="40" t="n">
        <v>0.00056</v>
      </c>
      <c r="K62" s="40" t="n">
        <v>0.53915</v>
      </c>
      <c r="M62" s="100" t="n">
        <v>9.9912</v>
      </c>
      <c r="O62" s="100" t="n">
        <v>0.0120241</v>
      </c>
      <c r="P62" s="123"/>
      <c r="Q62" s="124" t="n">
        <f aca="false">(((F62-J62)*(M62*O62*5598)/(K62-J62))-(1000*0.0017))/(H62-2)</f>
        <v>2.87306619745169</v>
      </c>
    </row>
    <row r="63" s="100" customFormat="true" ht="12.75" hidden="false" customHeight="false" outlineLevel="0" collapsed="false">
      <c r="C63" s="0" t="n">
        <v>57</v>
      </c>
      <c r="D63" s="0" t="n">
        <v>150</v>
      </c>
      <c r="E63" s="40"/>
      <c r="F63" s="40" t="n">
        <v>0.38571</v>
      </c>
      <c r="G63" s="40" t="n">
        <v>1347</v>
      </c>
      <c r="H63" s="0" t="n">
        <v>133.79</v>
      </c>
      <c r="J63" s="40" t="n">
        <v>0.00056</v>
      </c>
      <c r="K63" s="40" t="n">
        <v>0.53915</v>
      </c>
      <c r="M63" s="100" t="n">
        <v>9.9912</v>
      </c>
      <c r="O63" s="100" t="n">
        <v>0.0120241</v>
      </c>
      <c r="P63" s="123"/>
      <c r="Q63" s="124" t="n">
        <f aca="false">(((F63-J63)*(M63*O63*5598)/(K63-J63))-(1000*0.0017))/(H63-2)</f>
        <v>3.63625547309447</v>
      </c>
    </row>
    <row r="64" s="100" customFormat="true" ht="12.75" hidden="false" customHeight="false" outlineLevel="0" collapsed="false">
      <c r="C64" s="0" t="n">
        <v>58</v>
      </c>
      <c r="D64" s="0" t="n">
        <v>125</v>
      </c>
      <c r="E64" s="40"/>
      <c r="F64" s="40" t="n">
        <v>0.48139</v>
      </c>
      <c r="G64" s="40" t="n">
        <v>1299</v>
      </c>
      <c r="H64" s="0" t="n">
        <v>143.91</v>
      </c>
      <c r="J64" s="40" t="n">
        <v>0.00056</v>
      </c>
      <c r="K64" s="40" t="n">
        <v>0.53915</v>
      </c>
      <c r="M64" s="100" t="n">
        <v>9.9912</v>
      </c>
      <c r="O64" s="100" t="n">
        <v>0.0120241</v>
      </c>
      <c r="P64" s="123"/>
      <c r="Q64" s="124" t="n">
        <f aca="false">(((F64-J64)*(M64*O64*5598)/(K64-J64))-(1000*0.0017))/(H64-2)</f>
        <v>4.21882935613648</v>
      </c>
    </row>
    <row r="65" s="100" customFormat="true" ht="12.75" hidden="false" customHeight="false" outlineLevel="0" collapsed="false">
      <c r="C65" s="0" t="n">
        <v>59</v>
      </c>
      <c r="D65" s="0" t="n">
        <v>100</v>
      </c>
      <c r="E65" s="40"/>
      <c r="F65" s="40" t="n">
        <v>0.52177</v>
      </c>
      <c r="G65" s="40" t="n">
        <v>425</v>
      </c>
      <c r="H65" s="0" t="n">
        <v>132.8</v>
      </c>
      <c r="J65" s="40" t="n">
        <v>0.00056</v>
      </c>
      <c r="K65" s="40" t="n">
        <v>0.53915</v>
      </c>
      <c r="M65" s="100" t="n">
        <v>9.9912</v>
      </c>
      <c r="O65" s="100" t="n">
        <v>0.0120241</v>
      </c>
      <c r="P65" s="123"/>
      <c r="Q65" s="124" t="n">
        <f aca="false">(((F65-J65)*(M65*O65*5598)/(K65-J65))-(1000*0.0017))/(H65-2)</f>
        <v>4.96265320448225</v>
      </c>
    </row>
    <row r="66" s="100" customFormat="true" ht="12.75" hidden="false" customHeight="false" outlineLevel="0" collapsed="false">
      <c r="C66" s="0" t="n">
        <v>60</v>
      </c>
      <c r="D66" s="0" t="n">
        <v>75</v>
      </c>
      <c r="E66" s="40"/>
      <c r="F66" s="40" t="n">
        <v>0.68524</v>
      </c>
      <c r="G66" s="40" t="n">
        <v>1216</v>
      </c>
      <c r="H66" s="0" t="n">
        <v>142.46</v>
      </c>
      <c r="J66" s="40" t="n">
        <v>0.00056</v>
      </c>
      <c r="K66" s="40" t="n">
        <v>0.53915</v>
      </c>
      <c r="M66" s="100" t="n">
        <v>9.9912</v>
      </c>
      <c r="O66" s="100" t="n">
        <v>0.0120241</v>
      </c>
      <c r="P66" s="123"/>
      <c r="Q66" s="124" t="n">
        <f aca="false">(((F66-J66)*(M66*O66*5598)/(K66-J66))-(1000*0.0017))/(H66-2)</f>
        <v>6.07456778163012</v>
      </c>
    </row>
    <row r="67" s="100" customFormat="true" ht="12.75" hidden="false" customHeight="false" outlineLevel="0" collapsed="false">
      <c r="C67" s="0" t="n">
        <v>61</v>
      </c>
      <c r="D67" s="0" t="n">
        <v>50</v>
      </c>
      <c r="E67" s="40"/>
      <c r="F67" s="40" t="n">
        <v>0.68199</v>
      </c>
      <c r="G67" s="40" t="n">
        <v>1499</v>
      </c>
      <c r="H67" s="0" t="n">
        <v>136.9</v>
      </c>
      <c r="J67" s="40" t="n">
        <v>0.00056</v>
      </c>
      <c r="K67" s="40" t="n">
        <v>0.53915</v>
      </c>
      <c r="M67" s="100" t="n">
        <v>9.9912</v>
      </c>
      <c r="O67" s="100" t="n">
        <v>0.0120241</v>
      </c>
      <c r="P67" s="123"/>
      <c r="Q67" s="124" t="n">
        <f aca="false">(((F67-J67)*(M67*O67*5598)/(K67-J67))-(1000*0.0017))/(H67-2)</f>
        <v>6.29485277700734</v>
      </c>
    </row>
    <row r="68" s="100" customFormat="true" ht="12.75" hidden="false" customHeight="false" outlineLevel="0" collapsed="false">
      <c r="C68" s="0" t="n">
        <v>62</v>
      </c>
      <c r="D68" s="0" t="n">
        <v>25</v>
      </c>
      <c r="E68" s="40"/>
      <c r="F68" s="40" t="n">
        <v>0.66511</v>
      </c>
      <c r="G68" s="40" t="n">
        <v>1443</v>
      </c>
      <c r="H68" s="0" t="n">
        <v>133.03</v>
      </c>
      <c r="J68" s="40" t="n">
        <v>0.00056</v>
      </c>
      <c r="K68" s="40" t="n">
        <v>0.53915</v>
      </c>
      <c r="M68" s="100" t="n">
        <v>9.9912</v>
      </c>
      <c r="O68" s="100" t="n">
        <v>0.0120241</v>
      </c>
      <c r="P68" s="123"/>
      <c r="Q68" s="124" t="n">
        <f aca="false">(((F68-J68)*(M68*O68*5598)/(K68-J68))-(1000*0.0017))/(H68-2)</f>
        <v>6.31991320850085</v>
      </c>
    </row>
    <row r="69" s="100" customFormat="true" ht="12.75" hidden="false" customHeight="false" outlineLevel="0" collapsed="false">
      <c r="C69" s="0" t="n">
        <v>62</v>
      </c>
      <c r="D69" s="0" t="n">
        <v>25</v>
      </c>
      <c r="E69" s="40"/>
      <c r="F69" s="40" t="n">
        <v>0.68268</v>
      </c>
      <c r="G69" s="40" t="n">
        <v>1363</v>
      </c>
      <c r="H69" s="0" t="n">
        <v>136.39</v>
      </c>
      <c r="J69" s="40" t="n">
        <v>0.00056</v>
      </c>
      <c r="K69" s="40" t="n">
        <v>0.53915</v>
      </c>
      <c r="M69" s="100" t="n">
        <v>9.9912</v>
      </c>
      <c r="O69" s="100" t="n">
        <v>0.0120241</v>
      </c>
      <c r="P69" s="123"/>
      <c r="Q69" s="124" t="n">
        <f aca="false">(((F69-J69)*(M69*O69*5598)/(K69-J69))-(1000*0.0017))/(H69-2)</f>
        <v>6.32515229027384</v>
      </c>
    </row>
    <row r="70" s="100" customFormat="true" ht="12.75" hidden="false" customHeight="false" outlineLevel="0" collapsed="false">
      <c r="C70" s="0" t="n">
        <v>63</v>
      </c>
      <c r="D70" s="0" t="n">
        <v>10</v>
      </c>
      <c r="E70" s="40"/>
      <c r="F70" s="40" t="n">
        <v>0.65177</v>
      </c>
      <c r="G70" s="40" t="n">
        <v>1136</v>
      </c>
      <c r="H70" s="0" t="n">
        <v>129.67</v>
      </c>
      <c r="J70" s="40" t="n">
        <v>0.00056</v>
      </c>
      <c r="K70" s="40" t="n">
        <v>0.53915</v>
      </c>
      <c r="M70" s="100" t="n">
        <v>9.9912</v>
      </c>
      <c r="O70" s="100" t="n">
        <v>0.0120241</v>
      </c>
      <c r="P70" s="123"/>
      <c r="Q70" s="124" t="n">
        <f aca="false">(((F70-J70)*(M70*O70*5598)/(K70-J70))-(1000*0.0017))/(H70-2)</f>
        <v>6.35576939551474</v>
      </c>
    </row>
    <row r="71" s="100" customFormat="true" ht="12.75" hidden="false" customHeight="false" outlineLevel="0" collapsed="false">
      <c r="C71" s="0" t="n">
        <v>64</v>
      </c>
      <c r="D71" s="0" t="n">
        <v>5</v>
      </c>
      <c r="E71" s="40"/>
      <c r="F71" s="40" t="n">
        <v>0.66519</v>
      </c>
      <c r="G71" s="40" t="n">
        <v>1286</v>
      </c>
      <c r="H71" s="0" t="n">
        <v>132.77</v>
      </c>
      <c r="J71" s="40" t="n">
        <v>0.00056</v>
      </c>
      <c r="K71" s="40" t="n">
        <v>0.53915</v>
      </c>
      <c r="M71" s="100" t="n">
        <v>9.9912</v>
      </c>
      <c r="O71" s="100" t="n">
        <v>0.0120241</v>
      </c>
      <c r="P71" s="123"/>
      <c r="Q71" s="124" t="n">
        <f aca="false">(((F71-J71)*(M71*O71*5598)/(K71-J71))-(1000*0.0017))/(H71-2)</f>
        <v>6.33324249183528</v>
      </c>
    </row>
    <row r="72" s="100" customFormat="true" ht="12.75" hidden="false" customHeight="false" outlineLevel="0" collapsed="false">
      <c r="A72" s="0" t="s">
        <v>93</v>
      </c>
      <c r="B72" s="0" t="n">
        <v>22</v>
      </c>
      <c r="C72" s="40" t="n">
        <v>202</v>
      </c>
      <c r="D72" s="40" t="n">
        <v>5</v>
      </c>
      <c r="E72" s="40" t="n">
        <v>6.595</v>
      </c>
      <c r="F72" s="40" t="n">
        <v>1.091</v>
      </c>
      <c r="G72" s="40" t="n">
        <v>622</v>
      </c>
      <c r="H72" s="40" t="n">
        <v>132.11</v>
      </c>
      <c r="J72" s="40" t="n">
        <v>0.003</v>
      </c>
      <c r="K72" s="40" t="n">
        <v>0.853</v>
      </c>
      <c r="M72" s="100" t="n">
        <v>9.9912</v>
      </c>
      <c r="O72" s="100" t="n">
        <v>0.0120241</v>
      </c>
      <c r="P72" s="123"/>
      <c r="Q72" s="124" t="n">
        <f aca="false">(((F72-J72)*(M72*O72*5598)/(K72-J72))-(1000*0.0017))/(H72-2)</f>
        <v>6.60303958903608</v>
      </c>
    </row>
    <row r="73" s="100" customFormat="true" ht="12.75" hidden="false" customHeight="false" outlineLevel="0" collapsed="false">
      <c r="A73" s="0" t="s">
        <v>93</v>
      </c>
      <c r="B73" s="0" t="n">
        <v>22</v>
      </c>
      <c r="C73" s="40" t="n">
        <v>202</v>
      </c>
      <c r="D73" s="40" t="n">
        <v>5</v>
      </c>
      <c r="E73" s="40" t="n">
        <v>6.61</v>
      </c>
      <c r="F73" s="40" t="n">
        <v>1.15</v>
      </c>
      <c r="G73" s="40" t="n">
        <v>715</v>
      </c>
      <c r="H73" s="40" t="n">
        <v>138.87</v>
      </c>
      <c r="J73" s="40" t="n">
        <v>0.003</v>
      </c>
      <c r="K73" s="40" t="n">
        <v>0.853</v>
      </c>
      <c r="M73" s="100" t="n">
        <v>9.9912</v>
      </c>
      <c r="O73" s="100" t="n">
        <v>0.0120241</v>
      </c>
      <c r="P73" s="123"/>
      <c r="Q73" s="124" t="n">
        <f aca="false">(((F73-J73)*(M73*O73*5598)/(K73-J73))-(1000*0.0017))/(H73-2)</f>
        <v>6.61797367984782</v>
      </c>
    </row>
    <row r="74" s="100" customFormat="true" ht="12.75" hidden="false" customHeight="false" outlineLevel="0" collapsed="false">
      <c r="A74" s="0" t="s">
        <v>83</v>
      </c>
      <c r="B74" s="0" t="n">
        <v>22</v>
      </c>
      <c r="C74" s="40" t="n">
        <v>202</v>
      </c>
      <c r="D74" s="40" t="n">
        <v>5</v>
      </c>
      <c r="E74" s="40" t="n">
        <v>-1414.23</v>
      </c>
      <c r="F74" s="40" t="n">
        <v>1.132</v>
      </c>
      <c r="G74" s="40" t="n">
        <v>1367</v>
      </c>
      <c r="H74" s="40" t="n">
        <v>136.1</v>
      </c>
      <c r="J74" s="40" t="n">
        <v>0.004</v>
      </c>
      <c r="K74" s="40" t="n">
        <v>0.856</v>
      </c>
      <c r="M74" s="100" t="n">
        <v>9.9912</v>
      </c>
      <c r="O74" s="100" t="n">
        <v>0.0120241</v>
      </c>
      <c r="P74" s="123"/>
      <c r="Q74" s="124" t="n">
        <f aca="false">(((F74-J74)*(M74*O74*5598)/(K74-J74))-(1000*0.0017))/(H74-2)</f>
        <v>6.62695250609268</v>
      </c>
    </row>
    <row r="75" s="100" customFormat="true" ht="12.75" hidden="false" customHeight="false" outlineLevel="0" collapsed="false">
      <c r="A75" s="0" t="s">
        <v>83</v>
      </c>
      <c r="B75" s="0" t="n">
        <v>22</v>
      </c>
      <c r="C75" s="40" t="n">
        <v>202</v>
      </c>
      <c r="D75" s="40" t="n">
        <v>5</v>
      </c>
      <c r="E75" s="40" t="n">
        <v>-1413.13</v>
      </c>
      <c r="F75" s="40" t="n">
        <v>1.126</v>
      </c>
      <c r="G75" s="40" t="n">
        <v>657</v>
      </c>
      <c r="H75" s="40" t="n">
        <v>135.49</v>
      </c>
      <c r="J75" s="40" t="n">
        <v>0.004</v>
      </c>
      <c r="K75" s="40" t="n">
        <v>0.856</v>
      </c>
      <c r="M75" s="100" t="n">
        <v>9.9912</v>
      </c>
      <c r="O75" s="100" t="n">
        <v>0.0120241</v>
      </c>
      <c r="P75" s="123"/>
      <c r="Q75" s="124" t="n">
        <f aca="false">(((F75-J75)*(M75*O75*5598)/(K75-J75))-(1000*0.0017))/(H75-2)</f>
        <v>6.62175666635059</v>
      </c>
    </row>
    <row r="76" s="100" customFormat="true" ht="12.75" hidden="false" customHeight="false" outlineLevel="0" collapsed="false">
      <c r="A76" s="0" t="s">
        <v>93</v>
      </c>
      <c r="B76" s="0" t="n">
        <v>22</v>
      </c>
      <c r="C76" s="40" t="n">
        <v>999</v>
      </c>
      <c r="D76" s="40" t="n">
        <v>2005</v>
      </c>
      <c r="E76" s="40" t="n">
        <v>1.296</v>
      </c>
      <c r="F76" s="40" t="n">
        <v>0.224</v>
      </c>
      <c r="G76" s="40" t="n">
        <v>1368</v>
      </c>
      <c r="H76" s="40" t="n">
        <v>135.44</v>
      </c>
      <c r="J76" s="40" t="n">
        <v>0.003</v>
      </c>
      <c r="K76" s="40" t="n">
        <v>0.853</v>
      </c>
      <c r="M76" s="100" t="n">
        <v>9.9912</v>
      </c>
      <c r="O76" s="100" t="n">
        <v>0.0120241</v>
      </c>
      <c r="P76" s="123"/>
      <c r="Q76" s="124" t="n">
        <f aca="false">(((F76-J76)*(M76*O76*5598)/(K76-J76))-(1000*0.0017))/(H76-2)</f>
        <v>1.29761962915019</v>
      </c>
    </row>
    <row r="77" s="100" customFormat="true" ht="12.75" hidden="false" customHeight="false" outlineLevel="0" collapsed="false">
      <c r="A77" s="0" t="s">
        <v>93</v>
      </c>
      <c r="B77" s="0" t="n">
        <v>22</v>
      </c>
      <c r="C77" s="40" t="n">
        <v>999</v>
      </c>
      <c r="D77" s="40" t="n">
        <v>2005</v>
      </c>
      <c r="E77" s="40" t="n">
        <v>1.295</v>
      </c>
      <c r="F77" s="40" t="n">
        <v>0.211</v>
      </c>
      <c r="G77" s="40" t="n">
        <v>1105</v>
      </c>
      <c r="H77" s="40" t="n">
        <v>127.62</v>
      </c>
      <c r="J77" s="40" t="n">
        <v>0.003</v>
      </c>
      <c r="K77" s="40" t="n">
        <v>0.853</v>
      </c>
      <c r="M77" s="100" t="n">
        <v>9.9912</v>
      </c>
      <c r="O77" s="100" t="n">
        <v>0.0120241</v>
      </c>
      <c r="P77" s="123"/>
      <c r="Q77" s="124" t="n">
        <f aca="false">(((F77-J77)*(M77*O77*5598)/(K77-J77))-(1000*0.0017))/(H77-2)</f>
        <v>1.29651976222446</v>
      </c>
    </row>
    <row r="78" s="100" customFormat="true" ht="12.75" hidden="false" customHeight="false" outlineLevel="0" collapsed="false">
      <c r="A78" s="0" t="s">
        <v>83</v>
      </c>
      <c r="B78" s="0" t="n">
        <v>22</v>
      </c>
      <c r="C78" s="40" t="n">
        <v>999</v>
      </c>
      <c r="D78" s="40" t="n">
        <v>99.9</v>
      </c>
      <c r="E78" s="40" t="n">
        <v>-283.126</v>
      </c>
      <c r="F78" s="40" t="n">
        <v>0.224</v>
      </c>
      <c r="G78" s="40" t="n">
        <v>638</v>
      </c>
      <c r="H78" s="40" t="n">
        <v>132.65</v>
      </c>
      <c r="J78" s="40" t="n">
        <v>0.004</v>
      </c>
      <c r="K78" s="40" t="n">
        <v>0.856</v>
      </c>
      <c r="M78" s="100" t="n">
        <v>9.9912</v>
      </c>
      <c r="O78" s="100" t="n">
        <v>0.0120241</v>
      </c>
      <c r="P78" s="123"/>
      <c r="Q78" s="124" t="n">
        <f aca="false">(((F78-J78)*(M78*O78*5598)/(K78-J78))-(1000*0.0017))/(H78-2)</f>
        <v>1.31614671347807</v>
      </c>
    </row>
    <row r="79" s="100" customFormat="true" ht="12.75" hidden="false" customHeight="false" outlineLevel="0" collapsed="false">
      <c r="A79" s="0" t="s">
        <v>83</v>
      </c>
      <c r="B79" s="0" t="n">
        <v>22</v>
      </c>
      <c r="C79" s="40" t="n">
        <v>999</v>
      </c>
      <c r="D79" s="40" t="n">
        <v>99.9</v>
      </c>
      <c r="E79" s="40" t="n">
        <v>-283.803</v>
      </c>
      <c r="F79" s="40" t="n">
        <v>0.226</v>
      </c>
      <c r="G79" s="40" t="n">
        <v>1333</v>
      </c>
      <c r="H79" s="40" t="n">
        <v>133.52</v>
      </c>
      <c r="J79" s="40" t="n">
        <v>0.004</v>
      </c>
      <c r="K79" s="40" t="n">
        <v>0.856</v>
      </c>
      <c r="M79" s="100" t="n">
        <v>9.9912</v>
      </c>
      <c r="O79" s="100" t="n">
        <v>0.0120241</v>
      </c>
      <c r="P79" s="123"/>
      <c r="Q79" s="124" t="n">
        <f aca="false">(((F79-J79)*(M79*O79*5598)/(K79-J79))-(1000*0.0017))/(H79-2)</f>
        <v>1.31944378047348</v>
      </c>
    </row>
    <row r="80" s="100" customFormat="true" ht="12.75" hidden="false" customHeight="false" outlineLevel="0" collapsed="false">
      <c r="A80" s="0" t="s">
        <v>93</v>
      </c>
      <c r="B80" s="0" t="n">
        <v>25</v>
      </c>
      <c r="C80" s="40" t="n">
        <v>222</v>
      </c>
      <c r="D80" s="40" t="n">
        <v>99.9</v>
      </c>
      <c r="E80" s="40" t="n">
        <v>0.206</v>
      </c>
      <c r="F80" s="40" t="n">
        <v>0.042</v>
      </c>
      <c r="G80" s="40" t="n">
        <v>1417</v>
      </c>
      <c r="H80" s="40" t="n">
        <v>143.36</v>
      </c>
      <c r="J80" s="40" t="n">
        <v>0.003</v>
      </c>
      <c r="K80" s="40" t="n">
        <v>0.853</v>
      </c>
      <c r="M80" s="100" t="n">
        <v>9.9912</v>
      </c>
      <c r="O80" s="100" t="n">
        <v>0.0120241</v>
      </c>
      <c r="P80" s="123"/>
      <c r="Q80" s="124" t="n">
        <f aca="false">(((F80-J80)*(M80*O80*5598)/(K80-J80))-(1000*0.0017))/(H80-2)</f>
        <v>0.206258151878144</v>
      </c>
    </row>
    <row r="81" s="100" customFormat="true" ht="12.75" hidden="false" customHeight="false" outlineLevel="0" collapsed="false">
      <c r="A81" s="0" t="s">
        <v>83</v>
      </c>
      <c r="B81" s="0" t="n">
        <v>25</v>
      </c>
      <c r="C81" s="40" t="n">
        <v>222</v>
      </c>
      <c r="D81" s="40" t="n">
        <v>99.9</v>
      </c>
      <c r="E81" s="40" t="n">
        <v>2.776</v>
      </c>
      <c r="F81" s="40" t="n">
        <v>0.466</v>
      </c>
      <c r="G81" s="40" t="n">
        <v>1286</v>
      </c>
      <c r="H81" s="40" t="n">
        <v>132.78</v>
      </c>
      <c r="J81" s="40" t="n">
        <v>0.004</v>
      </c>
      <c r="K81" s="40" t="n">
        <v>0.856</v>
      </c>
      <c r="M81" s="100" t="n">
        <v>9.9912</v>
      </c>
      <c r="O81" s="100" t="n">
        <v>0.0120241</v>
      </c>
      <c r="P81" s="123"/>
      <c r="Q81" s="124" t="n">
        <f aca="false">(((F81-J81)*(M81*O81*5598)/(K81-J81))-(1000*0.0017))/(H81-2)</f>
        <v>2.7754594971969</v>
      </c>
    </row>
    <row r="82" s="100" customFormat="true" ht="12.75" hidden="false" customHeight="false" outlineLevel="0" collapsed="false">
      <c r="A82" s="0" t="s">
        <v>83</v>
      </c>
      <c r="B82" s="0" t="n">
        <v>25</v>
      </c>
      <c r="C82" s="40" t="n">
        <v>224</v>
      </c>
      <c r="D82" s="40" t="n">
        <v>99.9</v>
      </c>
      <c r="E82" s="40" t="n">
        <v>1.858</v>
      </c>
      <c r="F82" s="40" t="n">
        <v>0.314</v>
      </c>
      <c r="G82" s="40" t="n">
        <v>425</v>
      </c>
      <c r="H82" s="40" t="n">
        <v>132.8</v>
      </c>
      <c r="J82" s="40" t="n">
        <v>0.004</v>
      </c>
      <c r="K82" s="40" t="n">
        <v>0.856</v>
      </c>
      <c r="M82" s="100" t="n">
        <v>9.9912</v>
      </c>
      <c r="O82" s="100" t="n">
        <v>0.0120241</v>
      </c>
      <c r="P82" s="123"/>
      <c r="Q82" s="124" t="n">
        <f aca="false">(((F82-J82)*(M82*O82*5598)/(K82-J82))-(1000*0.0017))/(H82-2)</f>
        <v>1.8577604988856</v>
      </c>
    </row>
    <row r="83" s="100" customFormat="true" ht="12.75" hidden="false" customHeight="false" outlineLevel="0" collapsed="false">
      <c r="A83" s="0" t="s">
        <v>83</v>
      </c>
      <c r="B83" s="0" t="n">
        <v>25</v>
      </c>
      <c r="C83" s="40" t="n">
        <v>224</v>
      </c>
      <c r="D83" s="40" t="n">
        <v>99.9</v>
      </c>
      <c r="E83" s="40" t="n">
        <v>0.337</v>
      </c>
      <c r="F83" s="40" t="n">
        <v>0.062</v>
      </c>
      <c r="G83" s="40" t="n">
        <v>425</v>
      </c>
      <c r="H83" s="40" t="n">
        <v>132.8</v>
      </c>
      <c r="J83" s="40" t="n">
        <v>0.004</v>
      </c>
      <c r="K83" s="40" t="n">
        <v>0.856</v>
      </c>
      <c r="M83" s="100" t="n">
        <v>9.9912</v>
      </c>
      <c r="O83" s="100" t="n">
        <v>0.0120241</v>
      </c>
      <c r="P83" s="123"/>
      <c r="Q83" s="124" t="n">
        <f aca="false">(((F83-J83)*(M83*O83*5598)/(K83-J83))-(1000*0.0017))/(H83-2)</f>
        <v>0.337015740572796</v>
      </c>
    </row>
    <row r="84" s="100" customFormat="true" ht="12.75" hidden="false" customHeight="false" outlineLevel="0" collapsed="false">
      <c r="A84" s="0" t="s">
        <v>93</v>
      </c>
      <c r="B84" s="0" t="n">
        <v>25</v>
      </c>
      <c r="C84" s="40" t="n">
        <v>233</v>
      </c>
      <c r="D84" s="40" t="n">
        <v>99.9</v>
      </c>
      <c r="E84" s="40" t="n">
        <v>3.417</v>
      </c>
      <c r="F84" s="40" t="n">
        <v>0.572</v>
      </c>
      <c r="G84" s="40" t="n">
        <v>1366</v>
      </c>
      <c r="H84" s="40" t="n">
        <v>133.08</v>
      </c>
      <c r="J84" s="40" t="n">
        <v>0.003</v>
      </c>
      <c r="K84" s="40" t="n">
        <v>0.853</v>
      </c>
      <c r="M84" s="100" t="n">
        <v>9.9912</v>
      </c>
      <c r="O84" s="100" t="n">
        <v>0.0120241</v>
      </c>
      <c r="P84" s="123"/>
      <c r="Q84" s="124" t="n">
        <f aca="false">(((F84-J84)*(M84*O84*5598)/(K84-J84))-(1000*0.0017))/(H84-2)</f>
        <v>3.42150324852748</v>
      </c>
    </row>
    <row r="85" s="100" customFormat="true" ht="12.75" hidden="false" customHeight="false" outlineLevel="0" collapsed="false">
      <c r="A85" s="0" t="s">
        <v>83</v>
      </c>
      <c r="B85" s="0" t="n">
        <v>25</v>
      </c>
      <c r="C85" s="40" t="n">
        <v>233</v>
      </c>
      <c r="D85" s="40" t="n">
        <v>99.9</v>
      </c>
      <c r="E85" s="40" t="n">
        <v>3.497</v>
      </c>
      <c r="F85" s="40" t="n">
        <v>0.59</v>
      </c>
      <c r="G85" s="40" t="n">
        <v>1347</v>
      </c>
      <c r="H85" s="40" t="n">
        <v>133.79</v>
      </c>
      <c r="J85" s="40" t="n">
        <v>0.004</v>
      </c>
      <c r="K85" s="40" t="n">
        <v>0.856</v>
      </c>
      <c r="M85" s="100" t="n">
        <v>9.9912</v>
      </c>
      <c r="O85" s="100" t="n">
        <v>0.0120241</v>
      </c>
      <c r="P85" s="123"/>
      <c r="Q85" s="124" t="n">
        <f aca="false">(((F85-J85)*(M85*O85*5598)/(K85-J85))-(1000*0.0017))/(H85-2)</f>
        <v>3.49687094882089</v>
      </c>
    </row>
    <row r="86" s="100" customFormat="true" ht="12.75" hidden="false" customHeight="false" outlineLevel="0" collapsed="false">
      <c r="A86" s="0" t="s">
        <v>93</v>
      </c>
      <c r="B86" s="0" t="n">
        <v>25</v>
      </c>
      <c r="C86" s="40" t="n">
        <v>239</v>
      </c>
      <c r="D86" s="40" t="n">
        <v>99.9</v>
      </c>
      <c r="E86" s="40" t="n">
        <v>6.611</v>
      </c>
      <c r="F86" s="40" t="n">
        <v>1.142</v>
      </c>
      <c r="G86" s="40" t="n">
        <v>1494</v>
      </c>
      <c r="H86" s="40" t="n">
        <v>137.9</v>
      </c>
      <c r="J86" s="40" t="n">
        <v>0.003</v>
      </c>
      <c r="K86" s="40" t="n">
        <v>0.853</v>
      </c>
      <c r="M86" s="100" t="n">
        <v>9.9912</v>
      </c>
      <c r="O86" s="100" t="n">
        <v>0.0120241</v>
      </c>
      <c r="P86" s="123"/>
      <c r="Q86" s="124" t="n">
        <f aca="false">(((F86-J86)*(M86*O86*5598)/(K86-J86))-(1000*0.0017))/(H86-2)</f>
        <v>6.61863493633594</v>
      </c>
    </row>
    <row r="87" s="100" customFormat="true" ht="12.75" hidden="false" customHeight="false" outlineLevel="0" collapsed="false">
      <c r="A87" s="0" t="s">
        <v>83</v>
      </c>
      <c r="B87" s="0" t="n">
        <v>25</v>
      </c>
      <c r="C87" s="40" t="n">
        <v>239</v>
      </c>
      <c r="D87" s="40" t="n">
        <v>99.9</v>
      </c>
      <c r="E87" s="40" t="n">
        <v>6.632</v>
      </c>
      <c r="F87" s="40" t="n">
        <v>1.114</v>
      </c>
      <c r="G87" s="40" t="n">
        <v>1244</v>
      </c>
      <c r="H87" s="40" t="n">
        <v>133.85</v>
      </c>
      <c r="J87" s="40" t="n">
        <v>0.004</v>
      </c>
      <c r="K87" s="40" t="n">
        <v>0.856</v>
      </c>
      <c r="M87" s="100" t="n">
        <v>9.9912</v>
      </c>
      <c r="O87" s="100" t="n">
        <v>0.0120241</v>
      </c>
      <c r="P87" s="123"/>
      <c r="Q87" s="124" t="n">
        <f aca="false">(((F87-J87)*(M87*O87*5598)/(K87-J87))-(1000*0.0017))/(H87-2)</f>
        <v>6.63228084974868</v>
      </c>
    </row>
    <row r="88" s="50" customFormat="true" ht="12.75" hidden="false" customHeight="false" outlineLevel="0" collapsed="false">
      <c r="A88" s="0" t="s">
        <v>93</v>
      </c>
      <c r="B88" s="0" t="n">
        <v>25</v>
      </c>
      <c r="C88" s="40" t="n">
        <v>243</v>
      </c>
      <c r="D88" s="40" t="n">
        <v>99.9</v>
      </c>
      <c r="E88" s="40" t="n">
        <v>6.607</v>
      </c>
      <c r="F88" s="40" t="n">
        <v>1.123</v>
      </c>
      <c r="G88" s="40" t="n">
        <v>1219</v>
      </c>
      <c r="H88" s="40" t="n">
        <v>135.71</v>
      </c>
      <c r="J88" s="40" t="n">
        <v>0.003</v>
      </c>
      <c r="K88" s="40" t="n">
        <v>0.853</v>
      </c>
      <c r="M88" s="100" t="n">
        <v>9.9912</v>
      </c>
      <c r="N88" s="100"/>
      <c r="O88" s="100" t="n">
        <v>0.0120241</v>
      </c>
      <c r="P88" s="125"/>
      <c r="Q88" s="124" t="n">
        <f aca="false">(((F88-J88)*(M88*O88*5598)/(K88-J88))-(1000*0.0017))/(H88-2)</f>
        <v>6.61461191967954</v>
      </c>
    </row>
    <row r="89" s="100" customFormat="true" ht="12.75" hidden="false" customHeight="false" outlineLevel="0" collapsed="false">
      <c r="A89" s="0" t="s">
        <v>83</v>
      </c>
      <c r="B89" s="0" t="n">
        <v>25</v>
      </c>
      <c r="C89" s="40" t="n">
        <v>243</v>
      </c>
      <c r="D89" s="40" t="n">
        <v>99.9</v>
      </c>
      <c r="E89" s="40" t="n">
        <v>6.627</v>
      </c>
      <c r="F89" s="40" t="n">
        <v>1.122</v>
      </c>
      <c r="G89" s="40" t="n">
        <v>705</v>
      </c>
      <c r="H89" s="40" t="n">
        <v>134.91</v>
      </c>
      <c r="J89" s="40" t="n">
        <v>0.004</v>
      </c>
      <c r="K89" s="40" t="n">
        <v>0.856</v>
      </c>
      <c r="M89" s="100" t="n">
        <v>9.9912</v>
      </c>
      <c r="O89" s="100" t="n">
        <v>0.0120241</v>
      </c>
      <c r="P89" s="123"/>
      <c r="Q89" s="124" t="n">
        <f aca="false">(((F89-J89)*(M89*O89*5598)/(K89-J89))-(1000*0.0017))/(H89-2)</f>
        <v>6.62689746149436</v>
      </c>
    </row>
    <row r="90" s="100" customFormat="true" ht="12.75" hidden="false" customHeight="false" outlineLevel="0" collapsed="false">
      <c r="A90" s="0" t="s">
        <v>93</v>
      </c>
      <c r="B90" s="0" t="n">
        <v>31</v>
      </c>
      <c r="C90" s="40" t="n">
        <v>999</v>
      </c>
      <c r="D90" s="40" t="n">
        <v>1000</v>
      </c>
      <c r="E90" s="40" t="n">
        <v>0.313</v>
      </c>
      <c r="F90" s="40" t="n">
        <v>0.055</v>
      </c>
      <c r="G90" s="40" t="n">
        <v>1126</v>
      </c>
      <c r="H90" s="40" t="n">
        <v>127.98</v>
      </c>
      <c r="J90" s="40" t="n">
        <v>0.003</v>
      </c>
      <c r="K90" s="40" t="n">
        <v>0.853</v>
      </c>
      <c r="M90" s="100" t="n">
        <v>9.9912</v>
      </c>
      <c r="O90" s="100" t="n">
        <v>0.0120241</v>
      </c>
      <c r="P90" s="123"/>
      <c r="Q90" s="124" t="n">
        <f aca="false">(((F90-J90)*(M90*O90*5598)/(K90-J90))-(1000*0.0017))/(H90-2)</f>
        <v>0.313083053918552</v>
      </c>
    </row>
    <row r="91" s="100" customFormat="true" ht="12.75" hidden="false" customHeight="false" outlineLevel="0" collapsed="false">
      <c r="A91" s="0" t="s">
        <v>93</v>
      </c>
      <c r="B91" s="0" t="n">
        <v>31</v>
      </c>
      <c r="C91" s="40" t="n">
        <v>999</v>
      </c>
      <c r="D91" s="40" t="n">
        <v>1000</v>
      </c>
      <c r="E91" s="40" t="n">
        <v>0.293</v>
      </c>
      <c r="F91" s="40" t="n">
        <v>0.053</v>
      </c>
      <c r="G91" s="40" t="n">
        <v>1487</v>
      </c>
      <c r="H91" s="40" t="n">
        <v>131.14</v>
      </c>
      <c r="J91" s="40" t="n">
        <v>0.003</v>
      </c>
      <c r="K91" s="40" t="n">
        <v>0.853</v>
      </c>
      <c r="M91" s="100" t="n">
        <v>9.9912</v>
      </c>
      <c r="O91" s="100" t="n">
        <v>0.0120241</v>
      </c>
      <c r="P91" s="123"/>
      <c r="Q91" s="124" t="n">
        <f aca="false">(((F91-J91)*(M91*O91*5598)/(K91-J91))-(1000*0.0017))/(H91-2)</f>
        <v>0.293168737064271</v>
      </c>
    </row>
    <row r="92" s="100" customFormat="true" ht="12.75" hidden="false" customHeight="false" outlineLevel="0" collapsed="false">
      <c r="A92" s="0" t="s">
        <v>83</v>
      </c>
      <c r="B92" s="0" t="n">
        <v>31</v>
      </c>
      <c r="C92" s="40" t="n">
        <v>999</v>
      </c>
      <c r="D92" s="40" t="n">
        <v>1000</v>
      </c>
      <c r="E92" s="40" t="n">
        <v>-73.936</v>
      </c>
      <c r="F92" s="40" t="n">
        <v>0.062</v>
      </c>
      <c r="G92" s="40" t="n">
        <v>510</v>
      </c>
      <c r="H92" s="40" t="n">
        <v>133.91</v>
      </c>
      <c r="J92" s="40" t="n">
        <v>0.004</v>
      </c>
      <c r="K92" s="40" t="n">
        <v>0.856</v>
      </c>
      <c r="M92" s="100" t="n">
        <v>9.9912</v>
      </c>
      <c r="O92" s="100" t="n">
        <v>0.0120241</v>
      </c>
      <c r="P92" s="123"/>
      <c r="Q92" s="124" t="n">
        <f aca="false">(((F92-J92)*(M92*O92*5598)/(K92-J92))-(1000*0.0017))/(H92-2)</f>
        <v>0.334179810984169</v>
      </c>
    </row>
    <row r="93" s="100" customFormat="true" ht="12.75" hidden="false" customHeight="false" outlineLevel="0" collapsed="false">
      <c r="A93" s="0" t="s">
        <v>83</v>
      </c>
      <c r="B93" s="0" t="n">
        <v>31</v>
      </c>
      <c r="C93" s="40" t="n">
        <v>999</v>
      </c>
      <c r="D93" s="40" t="n">
        <v>1000</v>
      </c>
      <c r="E93" s="40" t="n">
        <v>-77.7279999999999</v>
      </c>
      <c r="F93" s="40" t="n">
        <v>0.062</v>
      </c>
      <c r="G93" s="40" t="n">
        <v>700</v>
      </c>
      <c r="H93" s="40" t="n">
        <v>127.48</v>
      </c>
      <c r="J93" s="40" t="n">
        <v>0.004</v>
      </c>
      <c r="K93" s="40" t="n">
        <v>0.856</v>
      </c>
      <c r="M93" s="100" t="n">
        <v>9.9912</v>
      </c>
      <c r="O93" s="100" t="n">
        <v>0.0120241</v>
      </c>
      <c r="P93" s="123"/>
      <c r="Q93" s="124" t="n">
        <f aca="false">(((F93-J93)*(M93*O93*5598)/(K93-J93))-(1000*0.0017))/(H93-2)</f>
        <v>0.351304262567116</v>
      </c>
    </row>
    <row r="94" s="100" customFormat="true" ht="12.75" hidden="false" customHeight="false" outlineLevel="0" collapsed="false">
      <c r="A94" s="0" t="s">
        <v>93</v>
      </c>
      <c r="B94" s="0" t="n">
        <v>40</v>
      </c>
      <c r="C94" s="40" t="n">
        <v>363</v>
      </c>
      <c r="D94" s="40" t="n">
        <v>200</v>
      </c>
      <c r="E94" s="40" t="n">
        <v>4.111</v>
      </c>
      <c r="F94" s="40" t="n">
        <v>0.707</v>
      </c>
      <c r="G94" s="40" t="n">
        <v>1134</v>
      </c>
      <c r="H94" s="40" t="n">
        <v>137.25</v>
      </c>
      <c r="J94" s="40" t="n">
        <v>0.002</v>
      </c>
      <c r="K94" s="40" t="n">
        <v>0.846</v>
      </c>
      <c r="M94" s="100" t="n">
        <v>9.9912</v>
      </c>
      <c r="O94" s="100" t="n">
        <v>0.011938</v>
      </c>
      <c r="P94" s="123"/>
      <c r="Q94" s="124" t="n">
        <f aca="false">(((F94-J94)*(M94*O94*5598)/(K94-J94))-(1000*0.0017))/(H94-2)</f>
        <v>4.11117298626822</v>
      </c>
    </row>
    <row r="95" s="100" customFormat="true" ht="12.75" hidden="false" customHeight="false" outlineLevel="0" collapsed="false">
      <c r="A95" s="0" t="s">
        <v>93</v>
      </c>
      <c r="B95" s="0" t="n">
        <v>40</v>
      </c>
      <c r="C95" s="40" t="n">
        <v>363</v>
      </c>
      <c r="D95" s="40" t="n">
        <v>200</v>
      </c>
      <c r="E95" s="40" t="n">
        <v>4.123</v>
      </c>
      <c r="F95" s="40" t="n">
        <v>0.698</v>
      </c>
      <c r="G95" s="40" t="n">
        <v>1335</v>
      </c>
      <c r="H95" s="40" t="n">
        <v>135.15</v>
      </c>
      <c r="J95" s="40" t="n">
        <v>0.002</v>
      </c>
      <c r="K95" s="40" t="n">
        <v>0.846</v>
      </c>
      <c r="M95" s="100" t="n">
        <v>9.9912</v>
      </c>
      <c r="O95" s="100" t="n">
        <v>0.011938</v>
      </c>
      <c r="P95" s="123"/>
      <c r="Q95" s="124" t="n">
        <f aca="false">(((F95-J95)*(M95*O95*5598)/(K95-J95))-(1000*0.0017))/(H95-2)</f>
        <v>4.12253932017559</v>
      </c>
    </row>
    <row r="96" s="100" customFormat="true" ht="12.75" hidden="false" customHeight="false" outlineLevel="0" collapsed="false">
      <c r="A96" s="0" t="s">
        <v>93</v>
      </c>
      <c r="B96" s="0" t="n">
        <v>40</v>
      </c>
      <c r="C96" s="40" t="n">
        <v>365</v>
      </c>
      <c r="D96" s="40" t="n">
        <v>99.9</v>
      </c>
      <c r="E96" s="40" t="n">
        <v>0</v>
      </c>
      <c r="F96" s="40" t="n">
        <v>0.402</v>
      </c>
      <c r="G96" s="40" t="n">
        <v>1319</v>
      </c>
      <c r="H96" s="40" t="n">
        <v>133.25</v>
      </c>
      <c r="J96" s="40" t="n">
        <v>0.002</v>
      </c>
      <c r="K96" s="40" t="n">
        <v>0.846</v>
      </c>
      <c r="M96" s="100" t="n">
        <v>9.9912</v>
      </c>
      <c r="O96" s="100" t="n">
        <v>0.011938</v>
      </c>
      <c r="P96" s="123"/>
      <c r="Q96" s="124" t="n">
        <f aca="false">(((F96-J96)*(M96*O96*5598)/(K96-J96))-(1000*0.0017))/(H96-2)</f>
        <v>2.39806507052602</v>
      </c>
    </row>
    <row r="97" s="100" customFormat="true" ht="12.75" hidden="false" customHeight="false" outlineLevel="0" collapsed="false">
      <c r="A97" s="0" t="s">
        <v>93</v>
      </c>
      <c r="B97" s="0" t="n">
        <v>40</v>
      </c>
      <c r="C97" s="40" t="n">
        <v>365</v>
      </c>
      <c r="D97" s="40" t="n">
        <v>100</v>
      </c>
      <c r="E97" s="40" t="n">
        <v>6.565</v>
      </c>
      <c r="F97" s="40" t="n">
        <v>1.199</v>
      </c>
      <c r="G97" s="40" t="n">
        <v>1404</v>
      </c>
      <c r="H97" s="40" t="n">
        <v>145.99</v>
      </c>
      <c r="J97" s="40" t="n">
        <v>0.002</v>
      </c>
      <c r="K97" s="40" t="n">
        <v>0.846</v>
      </c>
      <c r="M97" s="100" t="n">
        <v>9.9912</v>
      </c>
      <c r="O97" s="100" t="n">
        <v>0.011938</v>
      </c>
      <c r="P97" s="123"/>
      <c r="Q97" s="124" t="n">
        <f aca="false">(((F97-J97)*(M97*O97*5598)/(K97-J97))-(1000*0.0017))/(H97-2)</f>
        <v>6.56479461223572</v>
      </c>
    </row>
    <row r="98" s="100" customFormat="true" ht="12.75" hidden="false" customHeight="false" outlineLevel="0" collapsed="false">
      <c r="A98" s="0" t="s">
        <v>93</v>
      </c>
      <c r="B98" s="0" t="n">
        <v>40</v>
      </c>
      <c r="C98" s="40" t="n">
        <v>365</v>
      </c>
      <c r="D98" s="40" t="n">
        <v>100</v>
      </c>
      <c r="E98" s="40" t="n">
        <v>6.563</v>
      </c>
      <c r="F98" s="40" t="n">
        <v>1.093</v>
      </c>
      <c r="G98" s="40" t="n">
        <v>1319</v>
      </c>
      <c r="H98" s="40" t="n">
        <v>133.25</v>
      </c>
      <c r="J98" s="40" t="n">
        <v>0.002</v>
      </c>
      <c r="K98" s="40" t="n">
        <v>0.846</v>
      </c>
      <c r="M98" s="100" t="n">
        <v>9.9912</v>
      </c>
      <c r="O98" s="100" t="n">
        <v>0.011938</v>
      </c>
      <c r="P98" s="123"/>
      <c r="Q98" s="124" t="n">
        <f aca="false">(((F98-J98)*(M98*O98*5598)/(K98-J98))-(1000*0.0017))/(H98-2)</f>
        <v>6.56309771795496</v>
      </c>
    </row>
    <row r="99" s="100" customFormat="true" ht="12.75" hidden="false" customHeight="false" outlineLevel="0" collapsed="false">
      <c r="A99" s="0" t="s">
        <v>93</v>
      </c>
      <c r="B99" s="0" t="n">
        <v>40</v>
      </c>
      <c r="C99" s="40" t="n">
        <v>372</v>
      </c>
      <c r="D99" s="40" t="n">
        <v>10</v>
      </c>
      <c r="E99" s="40" t="n">
        <v>6.828</v>
      </c>
      <c r="F99" s="40" t="n">
        <v>1.147</v>
      </c>
      <c r="G99" s="40" t="n">
        <v>1386</v>
      </c>
      <c r="H99" s="40" t="n">
        <v>134.42</v>
      </c>
      <c r="J99" s="40" t="n">
        <v>0.002</v>
      </c>
      <c r="K99" s="40" t="n">
        <v>0.846</v>
      </c>
      <c r="M99" s="100" t="n">
        <v>9.9912</v>
      </c>
      <c r="O99" s="100" t="n">
        <v>0.011938</v>
      </c>
      <c r="P99" s="123"/>
      <c r="Q99" s="124" t="n">
        <f aca="false">(((F99-J99)*(M99*O99*5598)/(K99-J99))-(1000*0.0017))/(H99-2)</f>
        <v>6.82772081974001</v>
      </c>
    </row>
    <row r="100" s="100" customFormat="true" ht="12.75" hidden="false" customHeight="false" outlineLevel="0" collapsed="false">
      <c r="A100" s="0" t="s">
        <v>93</v>
      </c>
      <c r="B100" s="0" t="n">
        <v>40</v>
      </c>
      <c r="C100" s="40" t="n">
        <v>372</v>
      </c>
      <c r="D100" s="40" t="n">
        <v>10</v>
      </c>
      <c r="E100" s="40" t="n">
        <v>6.825</v>
      </c>
      <c r="F100" s="40" t="n">
        <v>1.161</v>
      </c>
      <c r="G100" s="40" t="n">
        <v>1380</v>
      </c>
      <c r="H100" s="40" t="n">
        <v>136.09</v>
      </c>
      <c r="J100" s="40" t="n">
        <v>0.002</v>
      </c>
      <c r="K100" s="40" t="n">
        <v>0.846</v>
      </c>
      <c r="M100" s="100" t="n">
        <v>9.9912</v>
      </c>
      <c r="O100" s="100" t="n">
        <v>0.011938</v>
      </c>
      <c r="P100" s="123"/>
      <c r="Q100" s="124" t="n">
        <f aca="false">(((F100-J100)*(M100*O100*5598)/(K100-J100))-(1000*0.0017))/(H100-2)</f>
        <v>6.82528452806101</v>
      </c>
    </row>
    <row r="101" s="100" customFormat="true" ht="12.75" hidden="false" customHeight="false" outlineLevel="0" collapsed="false">
      <c r="C101" s="0"/>
      <c r="E101" s="0"/>
      <c r="F101" s="0"/>
      <c r="G101" s="0"/>
      <c r="H101" s="0"/>
      <c r="I101" s="0"/>
      <c r="P101" s="123"/>
      <c r="Q101" s="124"/>
    </row>
    <row r="102" s="100" customFormat="true" ht="12.75" hidden="false" customHeight="false" outlineLevel="0" collapsed="false">
      <c r="C102" s="0"/>
      <c r="E102" s="0"/>
      <c r="F102" s="0"/>
      <c r="G102" s="0"/>
      <c r="H102" s="0"/>
      <c r="I102" s="0"/>
      <c r="P102" s="123"/>
      <c r="Q102" s="124"/>
    </row>
    <row r="103" s="100" customFormat="true" ht="12.75" hidden="false" customHeight="false" outlineLevel="0" collapsed="false">
      <c r="C103" s="0"/>
      <c r="E103" s="0"/>
      <c r="F103" s="0"/>
      <c r="G103" s="0"/>
      <c r="H103" s="0"/>
      <c r="I103" s="0"/>
      <c r="P103" s="123"/>
      <c r="Q103" s="124"/>
    </row>
    <row r="104" s="100" customFormat="true" ht="12.75" hidden="false" customHeight="false" outlineLevel="0" collapsed="false">
      <c r="C104" s="0"/>
      <c r="E104" s="0"/>
      <c r="F104" s="0"/>
      <c r="G104" s="0"/>
      <c r="H104" s="0"/>
      <c r="I104" s="0"/>
      <c r="P104" s="123"/>
      <c r="Q104" s="124"/>
    </row>
    <row r="105" s="100" customFormat="true" ht="12.75" hidden="false" customHeight="false" outlineLevel="0" collapsed="false">
      <c r="C105" s="0"/>
      <c r="E105" s="0"/>
      <c r="F105" s="0"/>
      <c r="G105" s="0"/>
      <c r="H105" s="0"/>
      <c r="I105" s="0"/>
      <c r="P105" s="123"/>
      <c r="Q105" s="124"/>
    </row>
    <row r="106" s="100" customFormat="true" ht="12.75" hidden="false" customHeight="false" outlineLevel="0" collapsed="false">
      <c r="C106" s="0"/>
      <c r="E106" s="0"/>
      <c r="F106" s="0"/>
      <c r="G106" s="0"/>
      <c r="H106" s="0"/>
      <c r="I106" s="0"/>
      <c r="P106" s="123"/>
      <c r="Q106" s="124"/>
    </row>
    <row r="107" s="100" customFormat="true" ht="12.75" hidden="false" customHeight="false" outlineLevel="0" collapsed="false">
      <c r="C107" s="0"/>
      <c r="E107" s="0"/>
      <c r="F107" s="0"/>
      <c r="G107" s="0"/>
      <c r="H107" s="0"/>
      <c r="I107" s="0"/>
      <c r="P107" s="123"/>
      <c r="Q107" s="124"/>
    </row>
    <row r="108" s="100" customFormat="true" ht="12.75" hidden="false" customHeight="false" outlineLevel="0" collapsed="false">
      <c r="C108" s="0"/>
      <c r="E108" s="0"/>
      <c r="F108" s="0"/>
      <c r="G108" s="0"/>
      <c r="H108" s="0"/>
      <c r="I108" s="0"/>
      <c r="P108" s="123"/>
      <c r="Q108" s="124"/>
    </row>
    <row r="109" s="100" customFormat="true" ht="12.75" hidden="false" customHeight="false" outlineLevel="0" collapsed="false">
      <c r="C109" s="0"/>
      <c r="E109" s="0"/>
      <c r="F109" s="0"/>
      <c r="G109" s="0"/>
      <c r="H109" s="0"/>
      <c r="I109" s="0"/>
      <c r="P109" s="123"/>
      <c r="Q109" s="124"/>
    </row>
    <row r="110" s="100" customFormat="true" ht="12.75" hidden="false" customHeight="false" outlineLevel="0" collapsed="false">
      <c r="C110" s="0"/>
      <c r="E110" s="0"/>
      <c r="F110" s="0"/>
      <c r="G110" s="0"/>
      <c r="H110" s="0"/>
      <c r="I110" s="0"/>
      <c r="P110" s="123"/>
      <c r="Q110" s="124"/>
    </row>
    <row r="111" s="100" customFormat="true" ht="12.75" hidden="false" customHeight="false" outlineLevel="0" collapsed="false">
      <c r="C111" s="0"/>
      <c r="E111" s="0"/>
      <c r="F111" s="0"/>
      <c r="G111" s="0"/>
      <c r="H111" s="0"/>
      <c r="I111" s="0"/>
      <c r="P111" s="123"/>
      <c r="Q111" s="124"/>
    </row>
    <row r="112" s="100" customFormat="true" ht="12.75" hidden="false" customHeight="false" outlineLevel="0" collapsed="false">
      <c r="C112" s="0"/>
      <c r="E112" s="0"/>
      <c r="F112" s="0"/>
      <c r="G112" s="0"/>
      <c r="H112" s="0"/>
      <c r="I112" s="0"/>
      <c r="P112" s="123"/>
      <c r="Q112" s="124"/>
    </row>
    <row r="113" s="100" customFormat="true" ht="12.75" hidden="false" customHeight="false" outlineLevel="0" collapsed="false">
      <c r="C113" s="0"/>
      <c r="E113" s="0"/>
      <c r="F113" s="0"/>
      <c r="G113" s="0"/>
      <c r="H113" s="0"/>
      <c r="I113" s="0"/>
      <c r="P113" s="123"/>
      <c r="Q113" s="124"/>
    </row>
    <row r="114" s="100" customFormat="true" ht="12.75" hidden="false" customHeight="false" outlineLevel="0" collapsed="false">
      <c r="C114" s="0"/>
      <c r="E114" s="0"/>
      <c r="F114" s="0"/>
      <c r="G114" s="0"/>
      <c r="H114" s="0"/>
      <c r="I114" s="0"/>
      <c r="P114" s="123"/>
      <c r="Q114" s="124"/>
    </row>
    <row r="115" s="50" customFormat="true" ht="12.75" hidden="false" customHeight="false" outlineLevel="0" collapsed="false">
      <c r="C115" s="31"/>
      <c r="E115" s="31"/>
      <c r="F115" s="31"/>
      <c r="G115" s="31"/>
      <c r="H115" s="31"/>
      <c r="I115" s="31"/>
      <c r="P115" s="125"/>
      <c r="Q115" s="126"/>
    </row>
    <row r="116" s="100" customFormat="true" ht="12.75" hidden="false" customHeight="false" outlineLevel="0" collapsed="false">
      <c r="C116" s="0"/>
      <c r="E116" s="0"/>
      <c r="F116" s="0"/>
      <c r="G116" s="0"/>
      <c r="H116" s="0"/>
      <c r="I116" s="0"/>
      <c r="J116" s="49"/>
      <c r="K116" s="49"/>
      <c r="L116" s="49"/>
      <c r="M116" s="49"/>
      <c r="N116" s="49"/>
      <c r="O116" s="49"/>
      <c r="P116" s="123"/>
      <c r="Q116" s="124"/>
    </row>
    <row r="117" s="100" customFormat="true" ht="12.75" hidden="false" customHeight="false" outlineLevel="0" collapsed="false">
      <c r="C117" s="0"/>
      <c r="E117" s="0"/>
      <c r="F117" s="0"/>
      <c r="G117" s="0"/>
      <c r="H117" s="0"/>
      <c r="I117" s="0"/>
      <c r="J117" s="49"/>
      <c r="K117" s="49"/>
      <c r="L117" s="49"/>
      <c r="M117" s="49"/>
      <c r="N117" s="49"/>
      <c r="O117" s="49"/>
      <c r="P117" s="123"/>
      <c r="Q117" s="124"/>
    </row>
    <row r="118" s="100" customFormat="true" ht="12.75" hidden="false" customHeight="false" outlineLevel="0" collapsed="false">
      <c r="C118" s="0"/>
      <c r="E118" s="0"/>
      <c r="F118" s="0"/>
      <c r="G118" s="0"/>
      <c r="H118" s="0"/>
      <c r="I118" s="0"/>
      <c r="J118" s="49"/>
      <c r="K118" s="49"/>
      <c r="L118" s="49"/>
      <c r="M118" s="49"/>
      <c r="N118" s="49"/>
      <c r="O118" s="49"/>
      <c r="P118" s="123"/>
      <c r="Q118" s="124"/>
    </row>
    <row r="119" s="100" customFormat="true" ht="12.75" hidden="false" customHeight="false" outlineLevel="0" collapsed="false">
      <c r="C119" s="0"/>
      <c r="E119" s="0"/>
      <c r="F119" s="0"/>
      <c r="G119" s="0"/>
      <c r="H119" s="0"/>
      <c r="I119" s="0"/>
      <c r="J119" s="49"/>
      <c r="K119" s="49"/>
      <c r="L119" s="49"/>
      <c r="M119" s="49"/>
      <c r="N119" s="49"/>
      <c r="O119" s="49"/>
      <c r="P119" s="123"/>
      <c r="Q119" s="124"/>
    </row>
    <row r="120" s="100" customFormat="true" ht="12.75" hidden="false" customHeight="false" outlineLevel="0" collapsed="false">
      <c r="C120" s="0"/>
      <c r="E120" s="0"/>
      <c r="F120" s="0"/>
      <c r="G120" s="0"/>
      <c r="H120" s="0"/>
      <c r="I120" s="0"/>
      <c r="J120" s="49"/>
      <c r="K120" s="49"/>
      <c r="L120" s="49"/>
      <c r="M120" s="49"/>
      <c r="N120" s="49"/>
      <c r="O120" s="49"/>
      <c r="P120" s="123"/>
      <c r="Q120" s="124"/>
    </row>
    <row r="121" s="100" customFormat="true" ht="12.75" hidden="false" customHeight="false" outlineLevel="0" collapsed="false">
      <c r="C121" s="0"/>
      <c r="E121" s="0"/>
      <c r="F121" s="0"/>
      <c r="G121" s="0"/>
      <c r="H121" s="0"/>
      <c r="I121" s="0"/>
      <c r="J121" s="49"/>
      <c r="K121" s="49"/>
      <c r="L121" s="49"/>
      <c r="M121" s="49"/>
      <c r="N121" s="49"/>
      <c r="O121" s="49"/>
      <c r="P121" s="123"/>
      <c r="Q121" s="124"/>
    </row>
    <row r="122" s="100" customFormat="true" ht="12.75" hidden="false" customHeight="false" outlineLevel="0" collapsed="false">
      <c r="C122" s="0"/>
      <c r="E122" s="0"/>
      <c r="F122" s="0"/>
      <c r="G122" s="0"/>
      <c r="H122" s="0"/>
      <c r="I122" s="0"/>
      <c r="J122" s="49"/>
      <c r="K122" s="49"/>
      <c r="L122" s="49"/>
      <c r="M122" s="49"/>
      <c r="N122" s="49"/>
      <c r="O122" s="49"/>
      <c r="P122" s="123"/>
      <c r="Q122" s="124"/>
    </row>
    <row r="123" s="100" customFormat="true" ht="12.75" hidden="false" customHeight="false" outlineLevel="0" collapsed="false">
      <c r="C123" s="0"/>
      <c r="E123" s="0"/>
      <c r="F123" s="0"/>
      <c r="G123" s="0"/>
      <c r="H123" s="0"/>
      <c r="I123" s="0"/>
      <c r="J123" s="49"/>
      <c r="K123" s="49"/>
      <c r="L123" s="49"/>
      <c r="M123" s="49"/>
      <c r="N123" s="49"/>
      <c r="O123" s="49"/>
      <c r="P123" s="123"/>
      <c r="Q123" s="124"/>
    </row>
    <row r="124" s="100" customFormat="true" ht="12.75" hidden="false" customHeight="false" outlineLevel="0" collapsed="false">
      <c r="C124" s="0"/>
      <c r="E124" s="0"/>
      <c r="F124" s="0"/>
      <c r="G124" s="0"/>
      <c r="H124" s="0"/>
      <c r="I124" s="0"/>
      <c r="J124" s="49"/>
      <c r="K124" s="49"/>
      <c r="L124" s="49"/>
      <c r="M124" s="49"/>
      <c r="N124" s="49"/>
      <c r="O124" s="49"/>
      <c r="P124" s="123"/>
      <c r="Q124" s="124"/>
    </row>
    <row r="125" s="100" customFormat="true" ht="12.75" hidden="false" customHeight="false" outlineLevel="0" collapsed="false">
      <c r="C125" s="0"/>
      <c r="E125" s="0"/>
      <c r="F125" s="0"/>
      <c r="G125" s="0"/>
      <c r="H125" s="0"/>
      <c r="I125" s="0"/>
      <c r="J125" s="49"/>
      <c r="K125" s="49"/>
      <c r="L125" s="49"/>
      <c r="M125" s="49"/>
      <c r="N125" s="49"/>
      <c r="O125" s="49"/>
      <c r="P125" s="123"/>
      <c r="Q125" s="124"/>
    </row>
    <row r="126" s="100" customFormat="true" ht="12.75" hidden="false" customHeight="false" outlineLevel="0" collapsed="false">
      <c r="C126" s="0"/>
      <c r="E126" s="0"/>
      <c r="F126" s="0"/>
      <c r="G126" s="0"/>
      <c r="H126" s="0"/>
      <c r="I126" s="0"/>
      <c r="J126" s="49"/>
      <c r="K126" s="49"/>
      <c r="L126" s="49"/>
      <c r="M126" s="49"/>
      <c r="N126" s="49"/>
      <c r="O126" s="49"/>
      <c r="P126" s="123"/>
      <c r="Q126" s="124"/>
    </row>
    <row r="127" s="100" customFormat="true" ht="12.75" hidden="false" customHeight="false" outlineLevel="0" collapsed="false">
      <c r="C127" s="0"/>
      <c r="E127" s="0"/>
      <c r="F127" s="0"/>
      <c r="G127" s="0"/>
      <c r="H127" s="0"/>
      <c r="I127" s="0"/>
      <c r="J127" s="49"/>
      <c r="K127" s="49"/>
      <c r="L127" s="49"/>
      <c r="M127" s="49"/>
      <c r="N127" s="49"/>
      <c r="O127" s="49"/>
      <c r="P127" s="123"/>
      <c r="Q127" s="124"/>
    </row>
    <row r="128" s="100" customFormat="true" ht="12.75" hidden="false" customHeight="false" outlineLevel="0" collapsed="false">
      <c r="C128" s="0"/>
      <c r="E128" s="0"/>
      <c r="F128" s="0"/>
      <c r="G128" s="0"/>
      <c r="H128" s="0"/>
      <c r="I128" s="0"/>
      <c r="J128" s="49"/>
      <c r="K128" s="49"/>
      <c r="L128" s="49"/>
      <c r="M128" s="49"/>
      <c r="N128" s="49"/>
      <c r="O128" s="49"/>
      <c r="P128" s="123"/>
      <c r="Q128" s="124"/>
    </row>
    <row r="129" s="100" customFormat="true" ht="12.75" hidden="false" customHeight="false" outlineLevel="0" collapsed="false">
      <c r="C129" s="0"/>
      <c r="E129" s="0"/>
      <c r="F129" s="0"/>
      <c r="G129" s="0"/>
      <c r="H129" s="0"/>
      <c r="I129" s="0"/>
      <c r="J129" s="49"/>
      <c r="K129" s="49"/>
      <c r="L129" s="49"/>
      <c r="M129" s="49"/>
      <c r="N129" s="49"/>
      <c r="O129" s="49"/>
      <c r="P129" s="123"/>
      <c r="Q129" s="124"/>
    </row>
    <row r="130" s="100" customFormat="true" ht="12.75" hidden="false" customHeight="false" outlineLevel="0" collapsed="false">
      <c r="C130" s="0"/>
      <c r="E130" s="0"/>
      <c r="F130" s="0"/>
      <c r="G130" s="0"/>
      <c r="H130" s="0"/>
      <c r="I130" s="0"/>
      <c r="J130" s="49"/>
      <c r="K130" s="49"/>
      <c r="L130" s="49"/>
      <c r="M130" s="49"/>
      <c r="N130" s="49"/>
      <c r="O130" s="49"/>
      <c r="P130" s="123"/>
      <c r="Q130" s="124"/>
    </row>
    <row r="131" s="100" customFormat="true" ht="12.75" hidden="false" customHeight="false" outlineLevel="0" collapsed="false">
      <c r="C131" s="0"/>
      <c r="E131" s="0"/>
      <c r="F131" s="0"/>
      <c r="G131" s="0"/>
      <c r="H131" s="0"/>
      <c r="I131" s="0"/>
      <c r="J131" s="49"/>
      <c r="K131" s="49"/>
      <c r="L131" s="49"/>
      <c r="M131" s="49"/>
      <c r="N131" s="49"/>
      <c r="O131" s="49"/>
      <c r="P131" s="123"/>
      <c r="Q131" s="124"/>
    </row>
    <row r="132" s="100" customFormat="true" ht="12.75" hidden="false" customHeight="false" outlineLevel="0" collapsed="false">
      <c r="C132" s="0"/>
      <c r="E132" s="0"/>
      <c r="F132" s="0"/>
      <c r="G132" s="0"/>
      <c r="H132" s="0"/>
      <c r="I132" s="0"/>
      <c r="J132" s="49"/>
      <c r="K132" s="49"/>
      <c r="L132" s="49"/>
      <c r="M132" s="49"/>
      <c r="N132" s="49"/>
      <c r="O132" s="49"/>
      <c r="P132" s="123"/>
      <c r="Q132" s="124"/>
    </row>
    <row r="133" s="100" customFormat="true" ht="12.75" hidden="false" customHeight="false" outlineLevel="0" collapsed="false">
      <c r="C133" s="0"/>
      <c r="E133" s="0"/>
      <c r="F133" s="0"/>
      <c r="G133" s="0"/>
      <c r="H133" s="0"/>
      <c r="I133" s="0"/>
      <c r="J133" s="49"/>
      <c r="K133" s="49"/>
      <c r="L133" s="49"/>
      <c r="M133" s="49"/>
      <c r="N133" s="49"/>
      <c r="O133" s="49"/>
      <c r="P133" s="123"/>
      <c r="Q133" s="124"/>
    </row>
    <row r="134" s="100" customFormat="true" ht="12.75" hidden="false" customHeight="false" outlineLevel="0" collapsed="false">
      <c r="C134" s="0"/>
      <c r="E134" s="0"/>
      <c r="F134" s="0"/>
      <c r="G134" s="0"/>
      <c r="H134" s="0"/>
      <c r="I134" s="0"/>
      <c r="J134" s="49"/>
      <c r="K134" s="49"/>
      <c r="L134" s="49"/>
      <c r="M134" s="49"/>
      <c r="N134" s="49"/>
      <c r="O134" s="49"/>
      <c r="P134" s="123"/>
      <c r="Q134" s="124"/>
    </row>
    <row r="135" s="100" customFormat="true" ht="12.75" hidden="false" customHeight="false" outlineLevel="0" collapsed="false">
      <c r="C135" s="0"/>
      <c r="E135" s="0"/>
      <c r="F135" s="0"/>
      <c r="G135" s="0"/>
      <c r="H135" s="0"/>
      <c r="I135" s="0"/>
      <c r="J135" s="49"/>
      <c r="K135" s="49"/>
      <c r="L135" s="49"/>
      <c r="M135" s="49"/>
      <c r="N135" s="49"/>
      <c r="O135" s="49"/>
      <c r="P135" s="123"/>
      <c r="Q135" s="124"/>
    </row>
    <row r="136" s="100" customFormat="true" ht="12.75" hidden="false" customHeight="false" outlineLevel="0" collapsed="false">
      <c r="C136" s="0"/>
      <c r="E136" s="0"/>
      <c r="F136" s="0"/>
      <c r="G136" s="0"/>
      <c r="H136" s="0"/>
      <c r="I136" s="0"/>
      <c r="J136" s="49"/>
      <c r="K136" s="49"/>
      <c r="L136" s="49"/>
      <c r="M136" s="49"/>
      <c r="N136" s="49"/>
      <c r="O136" s="49"/>
      <c r="P136" s="123"/>
      <c r="Q136" s="124"/>
    </row>
    <row r="137" s="100" customFormat="true" ht="12.75" hidden="false" customHeight="false" outlineLevel="0" collapsed="false">
      <c r="C137" s="0"/>
      <c r="E137" s="0"/>
      <c r="F137" s="0"/>
      <c r="G137" s="0"/>
      <c r="H137" s="0"/>
      <c r="I137" s="0"/>
      <c r="J137" s="49"/>
      <c r="K137" s="49"/>
      <c r="L137" s="49"/>
      <c r="M137" s="49"/>
      <c r="N137" s="49"/>
      <c r="O137" s="49"/>
      <c r="P137" s="123"/>
      <c r="Q137" s="124"/>
    </row>
    <row r="138" s="100" customFormat="true" ht="12.75" hidden="false" customHeight="false" outlineLevel="0" collapsed="false">
      <c r="C138" s="0"/>
      <c r="E138" s="0"/>
      <c r="F138" s="0"/>
      <c r="G138" s="0"/>
      <c r="H138" s="0"/>
      <c r="I138" s="0"/>
      <c r="J138" s="49"/>
      <c r="K138" s="49"/>
      <c r="L138" s="49"/>
      <c r="M138" s="49"/>
      <c r="N138" s="49"/>
      <c r="O138" s="49"/>
      <c r="P138" s="123"/>
      <c r="Q138" s="124"/>
    </row>
    <row r="139" s="100" customFormat="true" ht="12.75" hidden="false" customHeight="false" outlineLevel="0" collapsed="false">
      <c r="C139" s="0"/>
      <c r="E139" s="0"/>
      <c r="F139" s="0"/>
      <c r="G139" s="0"/>
      <c r="H139" s="0"/>
      <c r="I139" s="0"/>
      <c r="J139" s="49"/>
      <c r="K139" s="49"/>
      <c r="L139" s="49"/>
      <c r="M139" s="49"/>
      <c r="N139" s="49"/>
      <c r="O139" s="49"/>
      <c r="P139" s="123"/>
      <c r="Q139" s="124"/>
    </row>
    <row r="140" s="100" customFormat="true" ht="12.75" hidden="false" customHeight="false" outlineLevel="0" collapsed="false">
      <c r="C140" s="0"/>
      <c r="E140" s="0"/>
      <c r="F140" s="0"/>
      <c r="G140" s="0"/>
      <c r="H140" s="0"/>
      <c r="I140" s="0"/>
      <c r="J140" s="49"/>
      <c r="K140" s="49"/>
      <c r="L140" s="49"/>
      <c r="M140" s="49"/>
      <c r="N140" s="49"/>
      <c r="O140" s="49"/>
      <c r="P140" s="123"/>
      <c r="Q140" s="124"/>
    </row>
    <row r="141" s="100" customFormat="true" ht="12.75" hidden="false" customHeight="false" outlineLevel="0" collapsed="false">
      <c r="C141" s="0"/>
      <c r="E141" s="0"/>
      <c r="F141" s="0"/>
      <c r="G141" s="0"/>
      <c r="H141" s="0"/>
      <c r="I141" s="0"/>
      <c r="J141" s="49"/>
      <c r="K141" s="49"/>
      <c r="L141" s="49"/>
      <c r="M141" s="49"/>
      <c r="N141" s="49"/>
      <c r="O141" s="49"/>
      <c r="P141" s="123"/>
      <c r="Q141" s="124"/>
    </row>
    <row r="142" s="50" customFormat="true" ht="12.75" hidden="false" customHeight="false" outlineLevel="0" collapsed="false">
      <c r="C142" s="31"/>
      <c r="E142" s="31"/>
      <c r="F142" s="31"/>
      <c r="G142" s="31"/>
      <c r="H142" s="31"/>
      <c r="I142" s="31"/>
      <c r="P142" s="125"/>
      <c r="Q142" s="126"/>
    </row>
    <row r="143" s="100" customFormat="true" ht="12.75" hidden="false" customHeight="false" outlineLevel="0" collapsed="false">
      <c r="C143" s="0"/>
      <c r="E143" s="0"/>
      <c r="F143" s="0"/>
      <c r="G143" s="0"/>
      <c r="H143" s="0"/>
      <c r="I143" s="0"/>
      <c r="J143" s="49"/>
      <c r="K143" s="49"/>
      <c r="L143" s="49"/>
      <c r="M143" s="49"/>
      <c r="N143" s="49"/>
      <c r="O143" s="49"/>
      <c r="P143" s="123"/>
      <c r="Q143" s="124"/>
    </row>
    <row r="144" s="100" customFormat="true" ht="12.75" hidden="false" customHeight="false" outlineLevel="0" collapsed="false">
      <c r="C144" s="0"/>
      <c r="E144" s="0"/>
      <c r="F144" s="0"/>
      <c r="G144" s="0"/>
      <c r="H144" s="0"/>
      <c r="I144" s="0"/>
      <c r="J144" s="49"/>
      <c r="K144" s="49"/>
      <c r="L144" s="49"/>
      <c r="M144" s="49"/>
      <c r="N144" s="49"/>
      <c r="O144" s="49"/>
      <c r="P144" s="123"/>
      <c r="Q144" s="124"/>
    </row>
    <row r="145" s="100" customFormat="true" ht="12.75" hidden="false" customHeight="false" outlineLevel="0" collapsed="false">
      <c r="C145" s="0"/>
      <c r="E145" s="0"/>
      <c r="F145" s="0"/>
      <c r="G145" s="0"/>
      <c r="H145" s="0"/>
      <c r="I145" s="0"/>
      <c r="J145" s="49"/>
      <c r="K145" s="49"/>
      <c r="L145" s="49"/>
      <c r="M145" s="49"/>
      <c r="N145" s="49"/>
      <c r="O145" s="49"/>
      <c r="P145" s="123"/>
      <c r="Q145" s="124"/>
    </row>
    <row r="146" s="100" customFormat="true" ht="12.75" hidden="false" customHeight="false" outlineLevel="0" collapsed="false">
      <c r="C146" s="0"/>
      <c r="E146" s="0"/>
      <c r="F146" s="0"/>
      <c r="G146" s="0"/>
      <c r="H146" s="0"/>
      <c r="I146" s="0"/>
      <c r="J146" s="49"/>
      <c r="K146" s="49"/>
      <c r="L146" s="49"/>
      <c r="M146" s="49"/>
      <c r="N146" s="49"/>
      <c r="O146" s="49"/>
      <c r="P146" s="123"/>
      <c r="Q146" s="124"/>
    </row>
    <row r="147" s="100" customFormat="true" ht="12.75" hidden="false" customHeight="false" outlineLevel="0" collapsed="false">
      <c r="C147" s="0"/>
      <c r="E147" s="0"/>
      <c r="F147" s="0"/>
      <c r="G147" s="0"/>
      <c r="H147" s="0"/>
      <c r="I147" s="0"/>
      <c r="J147" s="49"/>
      <c r="K147" s="49"/>
      <c r="L147" s="49"/>
      <c r="M147" s="49"/>
      <c r="N147" s="49"/>
      <c r="O147" s="49"/>
      <c r="P147" s="123"/>
      <c r="Q147" s="124"/>
    </row>
    <row r="148" s="100" customFormat="true" ht="12.75" hidden="false" customHeight="false" outlineLevel="0" collapsed="false">
      <c r="C148" s="0"/>
      <c r="E148" s="0"/>
      <c r="F148" s="0"/>
      <c r="G148" s="0"/>
      <c r="H148" s="0"/>
      <c r="I148" s="0"/>
      <c r="J148" s="49"/>
      <c r="K148" s="49"/>
      <c r="L148" s="49"/>
      <c r="M148" s="49"/>
      <c r="N148" s="49"/>
      <c r="O148" s="49"/>
      <c r="P148" s="123"/>
      <c r="Q148" s="124"/>
    </row>
    <row r="149" s="100" customFormat="true" ht="12.75" hidden="false" customHeight="false" outlineLevel="0" collapsed="false">
      <c r="C149" s="0"/>
      <c r="E149" s="0"/>
      <c r="F149" s="0"/>
      <c r="G149" s="0"/>
      <c r="H149" s="0"/>
      <c r="I149" s="0"/>
      <c r="J149" s="49"/>
      <c r="K149" s="49"/>
      <c r="L149" s="49"/>
      <c r="M149" s="49"/>
      <c r="N149" s="49"/>
      <c r="O149" s="49"/>
      <c r="P149" s="123"/>
      <c r="Q149" s="124"/>
    </row>
    <row r="150" s="100" customFormat="true" ht="12.75" hidden="false" customHeight="false" outlineLevel="0" collapsed="false">
      <c r="C150" s="0"/>
      <c r="E150" s="0"/>
      <c r="F150" s="0"/>
      <c r="G150" s="0"/>
      <c r="H150" s="0"/>
      <c r="I150" s="0"/>
      <c r="J150" s="49"/>
      <c r="K150" s="49"/>
      <c r="L150" s="49"/>
      <c r="M150" s="49"/>
      <c r="N150" s="49"/>
      <c r="O150" s="49"/>
      <c r="P150" s="123"/>
      <c r="Q150" s="124"/>
    </row>
    <row r="151" s="100" customFormat="true" ht="12.75" hidden="false" customHeight="false" outlineLevel="0" collapsed="false">
      <c r="C151" s="0"/>
      <c r="E151" s="0"/>
      <c r="F151" s="0"/>
      <c r="G151" s="0"/>
      <c r="H151" s="0"/>
      <c r="I151" s="0"/>
      <c r="J151" s="49"/>
      <c r="K151" s="49"/>
      <c r="L151" s="49"/>
      <c r="M151" s="49"/>
      <c r="N151" s="49"/>
      <c r="O151" s="49"/>
      <c r="P151" s="123"/>
      <c r="Q151" s="124"/>
    </row>
    <row r="152" s="100" customFormat="true" ht="12.75" hidden="false" customHeight="false" outlineLevel="0" collapsed="false">
      <c r="C152" s="0"/>
      <c r="E152" s="0"/>
      <c r="F152" s="0"/>
      <c r="G152" s="0"/>
      <c r="H152" s="0"/>
      <c r="I152" s="0"/>
      <c r="J152" s="49"/>
      <c r="K152" s="49"/>
      <c r="L152" s="49"/>
      <c r="M152" s="49"/>
      <c r="N152" s="49"/>
      <c r="O152" s="49"/>
      <c r="P152" s="123"/>
      <c r="Q152" s="124"/>
    </row>
    <row r="153" s="100" customFormat="true" ht="12.75" hidden="false" customHeight="false" outlineLevel="0" collapsed="false">
      <c r="C153" s="0"/>
      <c r="E153" s="0"/>
      <c r="F153" s="0"/>
      <c r="G153" s="0"/>
      <c r="H153" s="0"/>
      <c r="I153" s="0"/>
      <c r="J153" s="49"/>
      <c r="K153" s="49"/>
      <c r="L153" s="49"/>
      <c r="M153" s="49"/>
      <c r="N153" s="49"/>
      <c r="O153" s="49"/>
      <c r="P153" s="123"/>
      <c r="Q153" s="124"/>
    </row>
    <row r="154" s="100" customFormat="true" ht="12.75" hidden="false" customHeight="false" outlineLevel="0" collapsed="false">
      <c r="C154" s="0"/>
      <c r="E154" s="0"/>
      <c r="F154" s="0"/>
      <c r="G154" s="0"/>
      <c r="H154" s="0"/>
      <c r="I154" s="0"/>
      <c r="J154" s="49"/>
      <c r="K154" s="49"/>
      <c r="L154" s="49"/>
      <c r="M154" s="49"/>
      <c r="N154" s="49"/>
      <c r="O154" s="49"/>
      <c r="P154" s="123"/>
      <c r="Q154" s="124"/>
    </row>
    <row r="155" s="100" customFormat="true" ht="12.75" hidden="false" customHeight="false" outlineLevel="0" collapsed="false">
      <c r="C155" s="0"/>
      <c r="E155" s="0"/>
      <c r="F155" s="0"/>
      <c r="G155" s="0"/>
      <c r="H155" s="0"/>
      <c r="I155" s="0"/>
      <c r="J155" s="49"/>
      <c r="K155" s="49"/>
      <c r="L155" s="49"/>
      <c r="M155" s="49"/>
      <c r="N155" s="49"/>
      <c r="O155" s="49"/>
      <c r="P155" s="123"/>
      <c r="Q155" s="124"/>
    </row>
    <row r="156" s="100" customFormat="true" ht="12.75" hidden="false" customHeight="false" outlineLevel="0" collapsed="false">
      <c r="C156" s="0"/>
      <c r="E156" s="0"/>
      <c r="F156" s="0"/>
      <c r="G156" s="0"/>
      <c r="H156" s="0"/>
      <c r="I156" s="0"/>
      <c r="J156" s="49"/>
      <c r="K156" s="49"/>
      <c r="L156" s="49"/>
      <c r="M156" s="49"/>
      <c r="N156" s="49"/>
      <c r="O156" s="49"/>
      <c r="P156" s="123"/>
      <c r="Q156" s="124"/>
    </row>
    <row r="157" s="100" customFormat="true" ht="12.75" hidden="false" customHeight="false" outlineLevel="0" collapsed="false">
      <c r="C157" s="0"/>
      <c r="E157" s="0"/>
      <c r="F157" s="0"/>
      <c r="G157" s="0"/>
      <c r="H157" s="0"/>
      <c r="I157" s="0"/>
      <c r="J157" s="49"/>
      <c r="K157" s="49"/>
      <c r="L157" s="49"/>
      <c r="M157" s="49"/>
      <c r="N157" s="49"/>
      <c r="O157" s="49"/>
      <c r="P157" s="123"/>
      <c r="Q157" s="124"/>
    </row>
    <row r="158" s="100" customFormat="true" ht="12.75" hidden="false" customHeight="false" outlineLevel="0" collapsed="false">
      <c r="C158" s="0"/>
      <c r="E158" s="0"/>
      <c r="F158" s="0"/>
      <c r="G158" s="0"/>
      <c r="H158" s="0"/>
      <c r="I158" s="0"/>
      <c r="J158" s="49"/>
      <c r="K158" s="49"/>
      <c r="L158" s="49"/>
      <c r="M158" s="49"/>
      <c r="N158" s="49"/>
      <c r="O158" s="49"/>
      <c r="P158" s="123"/>
      <c r="Q158" s="124"/>
    </row>
    <row r="159" s="100" customFormat="true" ht="12.75" hidden="false" customHeight="false" outlineLevel="0" collapsed="false">
      <c r="C159" s="0"/>
      <c r="E159" s="0"/>
      <c r="F159" s="0"/>
      <c r="G159" s="0"/>
      <c r="H159" s="0"/>
      <c r="I159" s="0"/>
      <c r="J159" s="49"/>
      <c r="K159" s="49"/>
      <c r="L159" s="49"/>
      <c r="M159" s="49"/>
      <c r="N159" s="49"/>
      <c r="O159" s="49"/>
      <c r="P159" s="123"/>
      <c r="Q159" s="124"/>
    </row>
    <row r="160" s="100" customFormat="true" ht="12.75" hidden="false" customHeight="false" outlineLevel="0" collapsed="false">
      <c r="C160" s="0"/>
      <c r="E160" s="0"/>
      <c r="F160" s="0"/>
      <c r="G160" s="0"/>
      <c r="H160" s="0"/>
      <c r="I160" s="0"/>
      <c r="J160" s="49"/>
      <c r="K160" s="49"/>
      <c r="L160" s="49"/>
      <c r="M160" s="49"/>
      <c r="N160" s="49"/>
      <c r="O160" s="49"/>
      <c r="P160" s="123"/>
      <c r="Q160" s="124"/>
    </row>
    <row r="161" s="100" customFormat="true" ht="12.75" hidden="false" customHeight="false" outlineLevel="0" collapsed="false">
      <c r="C161" s="0"/>
      <c r="E161" s="0"/>
      <c r="F161" s="0"/>
      <c r="G161" s="0"/>
      <c r="H161" s="0"/>
      <c r="I161" s="0"/>
      <c r="J161" s="49"/>
      <c r="K161" s="49"/>
      <c r="L161" s="49"/>
      <c r="M161" s="49"/>
      <c r="N161" s="49"/>
      <c r="O161" s="49"/>
      <c r="P161" s="123"/>
      <c r="Q161" s="124"/>
    </row>
    <row r="162" s="100" customFormat="true" ht="12.75" hidden="false" customHeight="false" outlineLevel="0" collapsed="false">
      <c r="C162" s="0"/>
      <c r="E162" s="0"/>
      <c r="F162" s="0"/>
      <c r="G162" s="0"/>
      <c r="H162" s="0"/>
      <c r="I162" s="0"/>
      <c r="J162" s="49"/>
      <c r="K162" s="49"/>
      <c r="L162" s="49"/>
      <c r="M162" s="49"/>
      <c r="N162" s="49"/>
      <c r="O162" s="49"/>
      <c r="P162" s="123"/>
      <c r="Q162" s="124"/>
    </row>
    <row r="163" s="100" customFormat="true" ht="12.75" hidden="false" customHeight="false" outlineLevel="0" collapsed="false">
      <c r="C163" s="0"/>
      <c r="E163" s="0"/>
      <c r="F163" s="0"/>
      <c r="G163" s="0"/>
      <c r="H163" s="0"/>
      <c r="I163" s="0"/>
      <c r="J163" s="49"/>
      <c r="K163" s="49"/>
      <c r="L163" s="49"/>
      <c r="M163" s="49"/>
      <c r="N163" s="49"/>
      <c r="O163" s="49"/>
      <c r="P163" s="123"/>
      <c r="Q163" s="124"/>
    </row>
    <row r="164" s="100" customFormat="true" ht="12.75" hidden="false" customHeight="false" outlineLevel="0" collapsed="false">
      <c r="C164" s="0"/>
      <c r="E164" s="0"/>
      <c r="F164" s="0"/>
      <c r="G164" s="0"/>
      <c r="H164" s="0"/>
      <c r="I164" s="0"/>
      <c r="J164" s="49"/>
      <c r="K164" s="49"/>
      <c r="L164" s="49"/>
      <c r="M164" s="49"/>
      <c r="N164" s="49"/>
      <c r="O164" s="49"/>
      <c r="P164" s="123"/>
      <c r="Q164" s="124"/>
    </row>
    <row r="165" s="100" customFormat="true" ht="12.75" hidden="false" customHeight="false" outlineLevel="0" collapsed="false">
      <c r="C165" s="0"/>
      <c r="E165" s="0"/>
      <c r="F165" s="0"/>
      <c r="G165" s="0"/>
      <c r="H165" s="0"/>
      <c r="I165" s="0"/>
      <c r="J165" s="49"/>
      <c r="K165" s="49"/>
      <c r="L165" s="49"/>
      <c r="M165" s="49"/>
      <c r="N165" s="49"/>
      <c r="O165" s="49"/>
      <c r="P165" s="123"/>
      <c r="Q165" s="124"/>
    </row>
    <row r="166" s="100" customFormat="true" ht="12.75" hidden="false" customHeight="false" outlineLevel="0" collapsed="false">
      <c r="C166" s="0"/>
      <c r="E166" s="0"/>
      <c r="F166" s="0"/>
      <c r="G166" s="0"/>
      <c r="H166" s="0"/>
      <c r="I166" s="0"/>
      <c r="J166" s="49"/>
      <c r="K166" s="49"/>
      <c r="L166" s="49"/>
      <c r="M166" s="49"/>
      <c r="N166" s="49"/>
      <c r="O166" s="49"/>
      <c r="P166" s="123"/>
      <c r="Q166" s="124"/>
    </row>
    <row r="167" s="100" customFormat="true" ht="12.75" hidden="false" customHeight="false" outlineLevel="0" collapsed="false">
      <c r="C167" s="0"/>
      <c r="E167" s="0"/>
      <c r="F167" s="0"/>
      <c r="G167" s="0"/>
      <c r="H167" s="0"/>
      <c r="I167" s="0"/>
      <c r="J167" s="49"/>
      <c r="K167" s="49"/>
      <c r="L167" s="49"/>
      <c r="M167" s="49"/>
      <c r="N167" s="49"/>
      <c r="O167" s="49"/>
      <c r="P167" s="123"/>
      <c r="Q167" s="124"/>
    </row>
    <row r="168" s="100" customFormat="true" ht="12.75" hidden="false" customHeight="false" outlineLevel="0" collapsed="false">
      <c r="C168" s="0"/>
      <c r="E168" s="0"/>
      <c r="F168" s="0"/>
      <c r="G168" s="0"/>
      <c r="H168" s="0"/>
      <c r="I168" s="0"/>
      <c r="J168" s="49"/>
      <c r="K168" s="49"/>
      <c r="L168" s="49"/>
      <c r="M168" s="49"/>
      <c r="N168" s="49"/>
      <c r="O168" s="49"/>
      <c r="P168" s="123"/>
      <c r="Q168" s="124"/>
    </row>
    <row r="169" s="50" customFormat="true" ht="12.75" hidden="false" customHeight="false" outlineLevel="0" collapsed="false">
      <c r="C169" s="31"/>
      <c r="E169" s="31"/>
      <c r="F169" s="31"/>
      <c r="G169" s="31"/>
      <c r="H169" s="31"/>
      <c r="I169" s="31"/>
      <c r="P169" s="125"/>
      <c r="Q169" s="126"/>
    </row>
    <row r="170" s="100" customFormat="true" ht="12.75" hidden="false" customHeight="false" outlineLevel="0" collapsed="false">
      <c r="C170" s="0"/>
      <c r="E170" s="0"/>
      <c r="F170" s="0"/>
      <c r="G170" s="0"/>
      <c r="H170" s="0"/>
      <c r="I170" s="0"/>
      <c r="J170" s="49"/>
      <c r="K170" s="49"/>
      <c r="L170" s="49"/>
      <c r="M170" s="49"/>
      <c r="N170" s="49"/>
      <c r="O170" s="49"/>
      <c r="P170" s="123"/>
      <c r="Q170" s="127"/>
    </row>
    <row r="171" s="100" customFormat="true" ht="12.75" hidden="false" customHeight="false" outlineLevel="0" collapsed="false">
      <c r="C171" s="0"/>
      <c r="E171" s="0"/>
      <c r="F171" s="0"/>
      <c r="G171" s="0"/>
      <c r="H171" s="0"/>
      <c r="I171" s="0"/>
      <c r="J171" s="49"/>
      <c r="K171" s="49"/>
      <c r="L171" s="49"/>
      <c r="M171" s="49"/>
      <c r="N171" s="49"/>
      <c r="O171" s="49"/>
      <c r="P171" s="123"/>
      <c r="Q171" s="127"/>
    </row>
    <row r="172" s="100" customFormat="true" ht="12.75" hidden="false" customHeight="false" outlineLevel="0" collapsed="false">
      <c r="C172" s="0"/>
      <c r="E172" s="0"/>
      <c r="F172" s="0"/>
      <c r="G172" s="0"/>
      <c r="H172" s="0"/>
      <c r="I172" s="0"/>
      <c r="J172" s="49"/>
      <c r="K172" s="49"/>
      <c r="L172" s="49"/>
      <c r="M172" s="49"/>
      <c r="N172" s="49"/>
      <c r="O172" s="49"/>
      <c r="P172" s="123"/>
      <c r="Q172" s="127"/>
    </row>
    <row r="173" s="100" customFormat="true" ht="12.75" hidden="false" customHeight="false" outlineLevel="0" collapsed="false">
      <c r="C173" s="0"/>
      <c r="E173" s="0"/>
      <c r="F173" s="0"/>
      <c r="G173" s="0"/>
      <c r="H173" s="0"/>
      <c r="I173" s="0"/>
      <c r="J173" s="49"/>
      <c r="K173" s="49"/>
      <c r="L173" s="49"/>
      <c r="M173" s="49"/>
      <c r="N173" s="49"/>
      <c r="O173" s="49"/>
      <c r="P173" s="123"/>
      <c r="Q173" s="127"/>
    </row>
    <row r="174" s="100" customFormat="true" ht="12.75" hidden="false" customHeight="false" outlineLevel="0" collapsed="false">
      <c r="C174" s="0"/>
      <c r="E174" s="0"/>
      <c r="F174" s="0"/>
      <c r="G174" s="0"/>
      <c r="H174" s="0"/>
      <c r="I174" s="0"/>
      <c r="J174" s="49"/>
      <c r="K174" s="49"/>
      <c r="L174" s="49"/>
      <c r="M174" s="49"/>
      <c r="N174" s="49"/>
      <c r="O174" s="49"/>
      <c r="P174" s="123"/>
      <c r="Q174" s="127"/>
    </row>
    <row r="175" s="100" customFormat="true" ht="12.75" hidden="false" customHeight="false" outlineLevel="0" collapsed="false">
      <c r="C175" s="0"/>
      <c r="E175" s="0"/>
      <c r="F175" s="0"/>
      <c r="G175" s="0"/>
      <c r="H175" s="0"/>
      <c r="I175" s="0"/>
      <c r="J175" s="49"/>
      <c r="K175" s="49"/>
      <c r="L175" s="49"/>
      <c r="M175" s="49"/>
      <c r="N175" s="49"/>
      <c r="O175" s="49"/>
      <c r="P175" s="123"/>
      <c r="Q175" s="127"/>
    </row>
    <row r="176" s="100" customFormat="true" ht="12.75" hidden="false" customHeight="false" outlineLevel="0" collapsed="false">
      <c r="C176" s="0"/>
      <c r="E176" s="0"/>
      <c r="F176" s="0"/>
      <c r="G176" s="0"/>
      <c r="H176" s="0"/>
      <c r="I176" s="0"/>
      <c r="J176" s="49"/>
      <c r="K176" s="49"/>
      <c r="L176" s="49"/>
      <c r="M176" s="49"/>
      <c r="N176" s="49"/>
      <c r="O176" s="49"/>
      <c r="P176" s="123"/>
      <c r="Q176" s="127"/>
    </row>
    <row r="177" s="100" customFormat="true" ht="12.75" hidden="false" customHeight="false" outlineLevel="0" collapsed="false">
      <c r="C177" s="0"/>
      <c r="E177" s="0"/>
      <c r="F177" s="0"/>
      <c r="G177" s="0"/>
      <c r="H177" s="0"/>
      <c r="I177" s="0"/>
      <c r="J177" s="49"/>
      <c r="K177" s="49"/>
      <c r="L177" s="49"/>
      <c r="M177" s="49"/>
      <c r="N177" s="49"/>
      <c r="O177" s="49"/>
      <c r="P177" s="123"/>
      <c r="Q177" s="127"/>
    </row>
    <row r="178" s="100" customFormat="true" ht="12.75" hidden="false" customHeight="false" outlineLevel="0" collapsed="false">
      <c r="C178" s="0"/>
      <c r="E178" s="0"/>
      <c r="F178" s="0"/>
      <c r="G178" s="0"/>
      <c r="H178" s="0"/>
      <c r="I178" s="0"/>
      <c r="J178" s="49"/>
      <c r="K178" s="49"/>
      <c r="L178" s="49"/>
      <c r="M178" s="49"/>
      <c r="N178" s="49"/>
      <c r="O178" s="49"/>
      <c r="P178" s="123"/>
      <c r="Q178" s="127"/>
    </row>
    <row r="179" s="100" customFormat="true" ht="12.75" hidden="false" customHeight="false" outlineLevel="0" collapsed="false">
      <c r="C179" s="0"/>
      <c r="E179" s="0"/>
      <c r="F179" s="0"/>
      <c r="G179" s="0"/>
      <c r="H179" s="0"/>
      <c r="I179" s="0"/>
      <c r="J179" s="49"/>
      <c r="K179" s="49"/>
      <c r="L179" s="49"/>
      <c r="M179" s="49"/>
      <c r="N179" s="49"/>
      <c r="O179" s="49"/>
      <c r="P179" s="123"/>
      <c r="Q179" s="127"/>
    </row>
    <row r="180" s="100" customFormat="true" ht="12.75" hidden="false" customHeight="false" outlineLevel="0" collapsed="false">
      <c r="C180" s="0"/>
      <c r="E180" s="0"/>
      <c r="F180" s="0"/>
      <c r="G180" s="0"/>
      <c r="H180" s="0"/>
      <c r="I180" s="0"/>
      <c r="J180" s="49"/>
      <c r="K180" s="49"/>
      <c r="L180" s="49"/>
      <c r="M180" s="49"/>
      <c r="N180" s="49"/>
      <c r="O180" s="49"/>
      <c r="P180" s="123"/>
      <c r="Q180" s="127"/>
    </row>
    <row r="181" s="100" customFormat="true" ht="12.75" hidden="false" customHeight="false" outlineLevel="0" collapsed="false">
      <c r="C181" s="0"/>
      <c r="E181" s="0"/>
      <c r="F181" s="0"/>
      <c r="G181" s="0"/>
      <c r="H181" s="0"/>
      <c r="I181" s="0"/>
      <c r="J181" s="49"/>
      <c r="K181" s="49"/>
      <c r="L181" s="49"/>
      <c r="M181" s="49"/>
      <c r="N181" s="49"/>
      <c r="O181" s="49"/>
      <c r="P181" s="123"/>
      <c r="Q181" s="127"/>
    </row>
    <row r="182" s="100" customFormat="true" ht="12.75" hidden="false" customHeight="false" outlineLevel="0" collapsed="false">
      <c r="C182" s="0"/>
      <c r="E182" s="0"/>
      <c r="F182" s="0"/>
      <c r="G182" s="0"/>
      <c r="H182" s="0"/>
      <c r="I182" s="0"/>
      <c r="J182" s="49"/>
      <c r="K182" s="49"/>
      <c r="L182" s="49"/>
      <c r="M182" s="49"/>
      <c r="N182" s="49"/>
      <c r="O182" s="49"/>
      <c r="P182" s="123"/>
      <c r="Q182" s="127"/>
    </row>
    <row r="183" s="100" customFormat="true" ht="12.75" hidden="false" customHeight="false" outlineLevel="0" collapsed="false">
      <c r="C183" s="0"/>
      <c r="E183" s="0"/>
      <c r="F183" s="0"/>
      <c r="G183" s="0"/>
      <c r="H183" s="0"/>
      <c r="I183" s="0"/>
      <c r="J183" s="49"/>
      <c r="K183" s="49"/>
      <c r="L183" s="49"/>
      <c r="M183" s="49"/>
      <c r="N183" s="49"/>
      <c r="O183" s="49"/>
      <c r="P183" s="123"/>
      <c r="Q183" s="127"/>
    </row>
    <row r="184" s="100" customFormat="true" ht="12.75" hidden="false" customHeight="false" outlineLevel="0" collapsed="false">
      <c r="C184" s="0"/>
      <c r="E184" s="0"/>
      <c r="F184" s="0"/>
      <c r="G184" s="0"/>
      <c r="H184" s="0"/>
      <c r="I184" s="0"/>
      <c r="J184" s="49"/>
      <c r="K184" s="49"/>
      <c r="L184" s="49"/>
      <c r="M184" s="49"/>
      <c r="N184" s="49"/>
      <c r="O184" s="49"/>
      <c r="P184" s="123"/>
      <c r="Q184" s="127"/>
    </row>
    <row r="185" s="100" customFormat="true" ht="12.75" hidden="false" customHeight="false" outlineLevel="0" collapsed="false">
      <c r="C185" s="0"/>
      <c r="E185" s="0"/>
      <c r="F185" s="0"/>
      <c r="G185" s="0"/>
      <c r="H185" s="0"/>
      <c r="I185" s="0"/>
      <c r="J185" s="49"/>
      <c r="K185" s="49"/>
      <c r="L185" s="49"/>
      <c r="M185" s="49"/>
      <c r="N185" s="49"/>
      <c r="O185" s="49"/>
      <c r="P185" s="123"/>
      <c r="Q185" s="127"/>
    </row>
    <row r="186" s="100" customFormat="true" ht="12.75" hidden="false" customHeight="false" outlineLevel="0" collapsed="false">
      <c r="C186" s="0"/>
      <c r="E186" s="0"/>
      <c r="F186" s="0"/>
      <c r="G186" s="0"/>
      <c r="H186" s="0"/>
      <c r="I186" s="0"/>
      <c r="J186" s="49"/>
      <c r="K186" s="49"/>
      <c r="L186" s="49"/>
      <c r="M186" s="49"/>
      <c r="N186" s="49"/>
      <c r="O186" s="49"/>
      <c r="P186" s="123"/>
      <c r="Q186" s="127"/>
    </row>
    <row r="187" s="100" customFormat="true" ht="12.75" hidden="false" customHeight="false" outlineLevel="0" collapsed="false">
      <c r="C187" s="0"/>
      <c r="E187" s="0"/>
      <c r="F187" s="0"/>
      <c r="G187" s="0"/>
      <c r="H187" s="0"/>
      <c r="I187" s="0"/>
      <c r="J187" s="49"/>
      <c r="K187" s="49"/>
      <c r="L187" s="49"/>
      <c r="M187" s="49"/>
      <c r="N187" s="49"/>
      <c r="O187" s="49"/>
      <c r="P187" s="123"/>
      <c r="Q187" s="127"/>
    </row>
    <row r="188" s="100" customFormat="true" ht="12.75" hidden="false" customHeight="false" outlineLevel="0" collapsed="false">
      <c r="C188" s="0"/>
      <c r="E188" s="0"/>
      <c r="F188" s="0"/>
      <c r="G188" s="0"/>
      <c r="H188" s="0"/>
      <c r="I188" s="0"/>
      <c r="J188" s="49"/>
      <c r="K188" s="49"/>
      <c r="L188" s="49"/>
      <c r="M188" s="49"/>
      <c r="N188" s="49"/>
      <c r="O188" s="49"/>
      <c r="P188" s="123"/>
      <c r="Q188" s="127"/>
    </row>
    <row r="189" s="100" customFormat="true" ht="12.75" hidden="false" customHeight="false" outlineLevel="0" collapsed="false">
      <c r="C189" s="0"/>
      <c r="E189" s="0"/>
      <c r="F189" s="0"/>
      <c r="G189" s="0"/>
      <c r="H189" s="0"/>
      <c r="I189" s="0"/>
      <c r="J189" s="49"/>
      <c r="K189" s="49"/>
      <c r="L189" s="49"/>
      <c r="M189" s="49"/>
      <c r="N189" s="49"/>
      <c r="O189" s="49"/>
      <c r="P189" s="123"/>
      <c r="Q189" s="127"/>
    </row>
    <row r="190" s="100" customFormat="true" ht="12.75" hidden="false" customHeight="false" outlineLevel="0" collapsed="false">
      <c r="C190" s="0"/>
      <c r="E190" s="0"/>
      <c r="F190" s="0"/>
      <c r="G190" s="0"/>
      <c r="H190" s="0"/>
      <c r="I190" s="0"/>
      <c r="J190" s="49"/>
      <c r="K190" s="49"/>
      <c r="L190" s="49"/>
      <c r="M190" s="49"/>
      <c r="N190" s="49"/>
      <c r="O190" s="49"/>
      <c r="P190" s="123"/>
      <c r="Q190" s="127"/>
    </row>
    <row r="191" s="100" customFormat="true" ht="12.75" hidden="false" customHeight="false" outlineLevel="0" collapsed="false">
      <c r="C191" s="0"/>
      <c r="E191" s="0"/>
      <c r="F191" s="0"/>
      <c r="G191" s="0"/>
      <c r="H191" s="0"/>
      <c r="I191" s="0"/>
      <c r="J191" s="49"/>
      <c r="K191" s="49"/>
      <c r="L191" s="49"/>
      <c r="M191" s="49"/>
      <c r="N191" s="49"/>
      <c r="O191" s="49"/>
      <c r="P191" s="123"/>
      <c r="Q191" s="127"/>
    </row>
    <row r="192" s="100" customFormat="true" ht="12.75" hidden="false" customHeight="false" outlineLevel="0" collapsed="false">
      <c r="C192" s="0"/>
      <c r="E192" s="0"/>
      <c r="F192" s="0"/>
      <c r="G192" s="0"/>
      <c r="H192" s="0"/>
      <c r="I192" s="0"/>
      <c r="J192" s="49"/>
      <c r="K192" s="49"/>
      <c r="L192" s="49"/>
      <c r="M192" s="49"/>
      <c r="N192" s="49"/>
      <c r="O192" s="49"/>
      <c r="P192" s="123"/>
      <c r="Q192" s="127"/>
    </row>
    <row r="193" s="100" customFormat="true" ht="12.75" hidden="false" customHeight="false" outlineLevel="0" collapsed="false">
      <c r="C193" s="0"/>
      <c r="E193" s="0"/>
      <c r="F193" s="0"/>
      <c r="G193" s="0"/>
      <c r="H193" s="0"/>
      <c r="I193" s="0"/>
      <c r="J193" s="49"/>
      <c r="K193" s="49"/>
      <c r="L193" s="49"/>
      <c r="M193" s="49"/>
      <c r="N193" s="49"/>
      <c r="O193" s="49"/>
      <c r="P193" s="123"/>
      <c r="Q193" s="127"/>
    </row>
    <row r="194" s="100" customFormat="true" ht="12.75" hidden="false" customHeight="false" outlineLevel="0" collapsed="false">
      <c r="C194" s="0"/>
      <c r="E194" s="0"/>
      <c r="F194" s="0"/>
      <c r="G194" s="0"/>
      <c r="H194" s="0"/>
      <c r="I194" s="0"/>
      <c r="J194" s="49"/>
      <c r="K194" s="49"/>
      <c r="L194" s="49"/>
      <c r="M194" s="49"/>
      <c r="N194" s="49"/>
      <c r="O194" s="49"/>
      <c r="P194" s="123"/>
      <c r="Q194" s="127"/>
    </row>
    <row r="195" s="100" customFormat="true" ht="12.75" hidden="false" customHeight="false" outlineLevel="0" collapsed="false">
      <c r="C195" s="0"/>
      <c r="E195" s="0"/>
      <c r="F195" s="0"/>
      <c r="G195" s="0"/>
      <c r="H195" s="0"/>
      <c r="I195" s="0"/>
      <c r="J195" s="49"/>
      <c r="K195" s="49"/>
      <c r="L195" s="49"/>
      <c r="M195" s="49"/>
      <c r="N195" s="49"/>
      <c r="O195" s="49"/>
      <c r="P195" s="123"/>
      <c r="Q195" s="127"/>
    </row>
    <row r="196" s="50" customFormat="true" ht="12.75" hidden="false" customHeight="false" outlineLevel="0" collapsed="false">
      <c r="C196" s="31"/>
      <c r="E196" s="31"/>
      <c r="F196" s="31"/>
      <c r="G196" s="31"/>
      <c r="H196" s="31"/>
      <c r="I196" s="31"/>
      <c r="N196" s="49"/>
      <c r="O196" s="49"/>
      <c r="Q196" s="127"/>
    </row>
    <row r="197" s="100" customFormat="true" ht="12.75" hidden="false" customHeight="false" outlineLevel="0" collapsed="false">
      <c r="C197" s="0"/>
      <c r="E197" s="0"/>
      <c r="F197" s="0"/>
      <c r="G197" s="0"/>
      <c r="H197" s="0"/>
      <c r="I197" s="0"/>
      <c r="J197" s="49"/>
      <c r="K197" s="49"/>
      <c r="L197" s="49"/>
      <c r="M197" s="49"/>
      <c r="N197" s="49"/>
      <c r="O197" s="49"/>
      <c r="P197" s="49"/>
      <c r="Q197" s="127"/>
    </row>
    <row r="198" s="100" customFormat="true" ht="12.75" hidden="false" customHeight="false" outlineLevel="0" collapsed="false">
      <c r="C198" s="0"/>
      <c r="E198" s="0"/>
      <c r="F198" s="0"/>
      <c r="G198" s="0"/>
      <c r="H198" s="0"/>
      <c r="I198" s="0"/>
      <c r="J198" s="49"/>
      <c r="K198" s="49"/>
      <c r="L198" s="49"/>
      <c r="M198" s="49"/>
      <c r="N198" s="49"/>
      <c r="O198" s="49"/>
      <c r="P198" s="49"/>
      <c r="Q198" s="127"/>
    </row>
    <row r="199" s="100" customFormat="true" ht="12.75" hidden="false" customHeight="false" outlineLevel="0" collapsed="false">
      <c r="C199" s="0"/>
      <c r="E199" s="0"/>
      <c r="F199" s="0"/>
      <c r="G199" s="0"/>
      <c r="H199" s="0"/>
      <c r="I199" s="0"/>
      <c r="J199" s="49"/>
      <c r="K199" s="49"/>
      <c r="L199" s="49"/>
      <c r="M199" s="49"/>
      <c r="N199" s="49"/>
      <c r="O199" s="49"/>
      <c r="P199" s="49"/>
      <c r="Q199" s="127"/>
    </row>
    <row r="200" s="100" customFormat="true" ht="12.75" hidden="false" customHeight="false" outlineLevel="0" collapsed="false">
      <c r="C200" s="0"/>
      <c r="E200" s="0"/>
      <c r="F200" s="0"/>
      <c r="G200" s="0"/>
      <c r="H200" s="0"/>
      <c r="I200" s="0"/>
      <c r="J200" s="49"/>
      <c r="K200" s="49"/>
      <c r="L200" s="49"/>
      <c r="M200" s="49"/>
      <c r="N200" s="49"/>
      <c r="O200" s="49"/>
      <c r="P200" s="49"/>
      <c r="Q200" s="127"/>
    </row>
    <row r="201" s="100" customFormat="true" ht="12.75" hidden="false" customHeight="false" outlineLevel="0" collapsed="false">
      <c r="C201" s="0"/>
      <c r="E201" s="0"/>
      <c r="F201" s="0"/>
      <c r="G201" s="0"/>
      <c r="H201" s="0"/>
      <c r="I201" s="0"/>
      <c r="J201" s="49"/>
      <c r="K201" s="49"/>
      <c r="L201" s="49"/>
      <c r="M201" s="49"/>
      <c r="N201" s="49"/>
      <c r="O201" s="49"/>
      <c r="P201" s="49"/>
      <c r="Q201" s="127"/>
    </row>
    <row r="202" s="100" customFormat="true" ht="12.75" hidden="false" customHeight="false" outlineLevel="0" collapsed="false">
      <c r="C202" s="0"/>
      <c r="E202" s="0"/>
      <c r="F202" s="0"/>
      <c r="G202" s="0"/>
      <c r="H202" s="0"/>
      <c r="I202" s="0"/>
      <c r="J202" s="49"/>
      <c r="K202" s="49"/>
      <c r="L202" s="49"/>
      <c r="M202" s="49"/>
      <c r="N202" s="49"/>
      <c r="O202" s="49"/>
      <c r="P202" s="49"/>
      <c r="Q202" s="127"/>
    </row>
    <row r="203" s="100" customFormat="true" ht="12.75" hidden="false" customHeight="false" outlineLevel="0" collapsed="false">
      <c r="C203" s="0"/>
      <c r="E203" s="0"/>
      <c r="F203" s="0"/>
      <c r="G203" s="0"/>
      <c r="H203" s="0"/>
      <c r="I203" s="0"/>
      <c r="J203" s="49"/>
      <c r="K203" s="49"/>
      <c r="L203" s="49"/>
      <c r="M203" s="49"/>
      <c r="N203" s="49"/>
      <c r="O203" s="49"/>
      <c r="P203" s="49"/>
      <c r="Q203" s="127"/>
    </row>
    <row r="204" s="100" customFormat="true" ht="12.75" hidden="false" customHeight="false" outlineLevel="0" collapsed="false">
      <c r="C204" s="0"/>
      <c r="E204" s="0"/>
      <c r="F204" s="0"/>
      <c r="G204" s="0"/>
      <c r="H204" s="0"/>
      <c r="I204" s="0"/>
      <c r="J204" s="49"/>
      <c r="K204" s="49"/>
      <c r="L204" s="49"/>
      <c r="M204" s="49"/>
      <c r="N204" s="49"/>
      <c r="O204" s="49"/>
      <c r="P204" s="49"/>
      <c r="Q204" s="127"/>
    </row>
    <row r="205" s="100" customFormat="true" ht="12.75" hidden="false" customHeight="false" outlineLevel="0" collapsed="false">
      <c r="C205" s="0"/>
      <c r="E205" s="0"/>
      <c r="F205" s="0"/>
      <c r="G205" s="0"/>
      <c r="H205" s="0"/>
      <c r="I205" s="0"/>
      <c r="J205" s="49"/>
      <c r="K205" s="49"/>
      <c r="L205" s="49"/>
      <c r="M205" s="49"/>
      <c r="N205" s="49"/>
      <c r="O205" s="49"/>
      <c r="P205" s="49"/>
      <c r="Q205" s="127"/>
    </row>
    <row r="206" s="100" customFormat="true" ht="12.75" hidden="false" customHeight="false" outlineLevel="0" collapsed="false">
      <c r="C206" s="0"/>
      <c r="E206" s="0"/>
      <c r="F206" s="0"/>
      <c r="G206" s="0"/>
      <c r="H206" s="0"/>
      <c r="I206" s="0"/>
      <c r="J206" s="49"/>
      <c r="K206" s="49"/>
      <c r="L206" s="49"/>
      <c r="M206" s="49"/>
      <c r="N206" s="49"/>
      <c r="O206" s="49"/>
      <c r="P206" s="49"/>
      <c r="Q206" s="127"/>
    </row>
    <row r="207" s="100" customFormat="true" ht="12.75" hidden="false" customHeight="false" outlineLevel="0" collapsed="false">
      <c r="C207" s="0"/>
      <c r="E207" s="0"/>
      <c r="F207" s="0"/>
      <c r="G207" s="0"/>
      <c r="H207" s="0"/>
      <c r="I207" s="0"/>
      <c r="J207" s="49"/>
      <c r="K207" s="49"/>
      <c r="L207" s="49"/>
      <c r="M207" s="49"/>
      <c r="N207" s="49"/>
      <c r="O207" s="49"/>
      <c r="P207" s="49"/>
      <c r="Q207" s="127"/>
    </row>
    <row r="208" s="100" customFormat="true" ht="12.75" hidden="false" customHeight="false" outlineLevel="0" collapsed="false">
      <c r="C208" s="0"/>
      <c r="E208" s="0"/>
      <c r="F208" s="0"/>
      <c r="G208" s="0"/>
      <c r="H208" s="0"/>
      <c r="I208" s="0"/>
      <c r="J208" s="49"/>
      <c r="K208" s="49"/>
      <c r="L208" s="49"/>
      <c r="M208" s="49"/>
      <c r="N208" s="49"/>
      <c r="O208" s="49"/>
      <c r="P208" s="49"/>
      <c r="Q208" s="127"/>
    </row>
    <row r="209" s="100" customFormat="true" ht="12.75" hidden="false" customHeight="false" outlineLevel="0" collapsed="false">
      <c r="C209" s="0"/>
      <c r="E209" s="0"/>
      <c r="F209" s="0"/>
      <c r="G209" s="0"/>
      <c r="H209" s="0"/>
      <c r="I209" s="0"/>
      <c r="J209" s="49"/>
      <c r="K209" s="49"/>
      <c r="L209" s="49"/>
      <c r="M209" s="49"/>
      <c r="N209" s="49"/>
      <c r="O209" s="49"/>
      <c r="P209" s="49"/>
      <c r="Q209" s="127"/>
    </row>
    <row r="210" s="100" customFormat="true" ht="12.75" hidden="false" customHeight="false" outlineLevel="0" collapsed="false">
      <c r="C210" s="0"/>
      <c r="E210" s="0"/>
      <c r="F210" s="0"/>
      <c r="G210" s="0"/>
      <c r="H210" s="0"/>
      <c r="I210" s="0"/>
      <c r="J210" s="49"/>
      <c r="K210" s="49"/>
      <c r="L210" s="49"/>
      <c r="M210" s="49"/>
      <c r="N210" s="49"/>
      <c r="O210" s="49"/>
      <c r="P210" s="49"/>
      <c r="Q210" s="127"/>
    </row>
    <row r="211" s="100" customFormat="true" ht="12.75" hidden="false" customHeight="false" outlineLevel="0" collapsed="false">
      <c r="C211" s="0"/>
      <c r="E211" s="0"/>
      <c r="F211" s="0"/>
      <c r="G211" s="0"/>
      <c r="H211" s="0"/>
      <c r="I211" s="0"/>
      <c r="J211" s="49"/>
      <c r="K211" s="49"/>
      <c r="L211" s="49"/>
      <c r="M211" s="49"/>
      <c r="N211" s="49"/>
      <c r="O211" s="49"/>
      <c r="P211" s="49"/>
      <c r="Q211" s="127"/>
    </row>
    <row r="212" s="100" customFormat="true" ht="12.75" hidden="false" customHeight="false" outlineLevel="0" collapsed="false">
      <c r="C212" s="0"/>
      <c r="E212" s="0"/>
      <c r="F212" s="0"/>
      <c r="G212" s="0"/>
      <c r="H212" s="0"/>
      <c r="I212" s="0"/>
      <c r="J212" s="49"/>
      <c r="K212" s="49"/>
      <c r="L212" s="49"/>
      <c r="M212" s="49"/>
      <c r="N212" s="49"/>
      <c r="O212" s="49"/>
      <c r="P212" s="49"/>
      <c r="Q212" s="127"/>
    </row>
    <row r="213" s="100" customFormat="true" ht="12.75" hidden="false" customHeight="false" outlineLevel="0" collapsed="false">
      <c r="C213" s="0"/>
      <c r="E213" s="0"/>
      <c r="F213" s="0"/>
      <c r="G213" s="0"/>
      <c r="H213" s="0"/>
      <c r="I213" s="0"/>
      <c r="J213" s="49"/>
      <c r="K213" s="49"/>
      <c r="L213" s="49"/>
      <c r="M213" s="49"/>
      <c r="N213" s="49"/>
      <c r="O213" s="49"/>
      <c r="P213" s="49"/>
      <c r="Q213" s="127"/>
    </row>
    <row r="214" s="100" customFormat="true" ht="12.75" hidden="false" customHeight="false" outlineLevel="0" collapsed="false">
      <c r="C214" s="0"/>
      <c r="E214" s="0"/>
      <c r="F214" s="0"/>
      <c r="G214" s="0"/>
      <c r="H214" s="0"/>
      <c r="I214" s="0"/>
      <c r="J214" s="49"/>
      <c r="K214" s="49"/>
      <c r="L214" s="49"/>
      <c r="M214" s="49"/>
      <c r="N214" s="49"/>
      <c r="O214" s="49"/>
      <c r="P214" s="49"/>
      <c r="Q214" s="127"/>
    </row>
    <row r="215" s="100" customFormat="true" ht="12.75" hidden="false" customHeight="false" outlineLevel="0" collapsed="false">
      <c r="C215" s="0"/>
      <c r="E215" s="0"/>
      <c r="F215" s="0"/>
      <c r="G215" s="0"/>
      <c r="H215" s="0"/>
      <c r="I215" s="0"/>
      <c r="J215" s="49"/>
      <c r="K215" s="49"/>
      <c r="L215" s="49"/>
      <c r="M215" s="49"/>
      <c r="N215" s="49"/>
      <c r="O215" s="49"/>
      <c r="P215" s="49"/>
      <c r="Q215" s="127"/>
    </row>
    <row r="216" s="100" customFormat="true" ht="12.75" hidden="false" customHeight="false" outlineLevel="0" collapsed="false">
      <c r="C216" s="0"/>
      <c r="E216" s="0"/>
      <c r="F216" s="0"/>
      <c r="G216" s="0"/>
      <c r="H216" s="0"/>
      <c r="I216" s="0"/>
      <c r="J216" s="49"/>
      <c r="K216" s="49"/>
      <c r="L216" s="49"/>
      <c r="M216" s="49"/>
      <c r="N216" s="49"/>
      <c r="O216" s="49"/>
      <c r="P216" s="49"/>
      <c r="Q216" s="127"/>
    </row>
    <row r="217" s="100" customFormat="true" ht="12.75" hidden="false" customHeight="false" outlineLevel="0" collapsed="false">
      <c r="C217" s="0"/>
      <c r="E217" s="0"/>
      <c r="F217" s="0"/>
      <c r="G217" s="0"/>
      <c r="H217" s="0"/>
      <c r="I217" s="0"/>
      <c r="J217" s="49"/>
      <c r="K217" s="49"/>
      <c r="L217" s="49"/>
      <c r="M217" s="49"/>
      <c r="N217" s="49"/>
      <c r="O217" s="49"/>
      <c r="P217" s="49"/>
      <c r="Q217" s="127"/>
    </row>
    <row r="218" s="100" customFormat="true" ht="12.75" hidden="false" customHeight="false" outlineLevel="0" collapsed="false">
      <c r="C218" s="0"/>
      <c r="E218" s="0"/>
      <c r="F218" s="0"/>
      <c r="G218" s="0"/>
      <c r="H218" s="0"/>
      <c r="I218" s="0"/>
      <c r="J218" s="49"/>
      <c r="K218" s="49"/>
      <c r="L218" s="49"/>
      <c r="M218" s="49"/>
      <c r="N218" s="49"/>
      <c r="O218" s="49"/>
      <c r="P218" s="49"/>
      <c r="Q218" s="127"/>
    </row>
    <row r="219" s="100" customFormat="true" ht="12.75" hidden="false" customHeight="false" outlineLevel="0" collapsed="false">
      <c r="C219" s="0"/>
      <c r="E219" s="0"/>
      <c r="F219" s="0"/>
      <c r="G219" s="0"/>
      <c r="H219" s="0"/>
      <c r="I219" s="0"/>
      <c r="J219" s="49"/>
      <c r="K219" s="49"/>
      <c r="L219" s="49"/>
      <c r="M219" s="49"/>
      <c r="N219" s="49"/>
      <c r="O219" s="49"/>
      <c r="P219" s="49"/>
      <c r="Q219" s="127"/>
    </row>
    <row r="220" s="100" customFormat="true" ht="12.75" hidden="false" customHeight="false" outlineLevel="0" collapsed="false">
      <c r="C220" s="0"/>
      <c r="E220" s="0"/>
      <c r="F220" s="0"/>
      <c r="G220" s="0"/>
      <c r="H220" s="0"/>
      <c r="I220" s="0"/>
      <c r="J220" s="49"/>
      <c r="K220" s="49"/>
      <c r="L220" s="49"/>
      <c r="M220" s="49"/>
      <c r="N220" s="49"/>
      <c r="O220" s="49"/>
      <c r="P220" s="49"/>
      <c r="Q220" s="127"/>
    </row>
    <row r="221" s="100" customFormat="true" ht="12.75" hidden="false" customHeight="false" outlineLevel="0" collapsed="false">
      <c r="C221" s="0"/>
      <c r="E221" s="0"/>
      <c r="F221" s="0"/>
      <c r="G221" s="0"/>
      <c r="H221" s="0"/>
      <c r="I221" s="0"/>
      <c r="J221" s="49"/>
      <c r="K221" s="49"/>
      <c r="L221" s="49"/>
      <c r="M221" s="49"/>
      <c r="N221" s="49"/>
      <c r="O221" s="49"/>
      <c r="P221" s="49"/>
      <c r="Q221" s="127"/>
    </row>
    <row r="222" s="100" customFormat="true" ht="12.75" hidden="false" customHeight="false" outlineLevel="0" collapsed="false">
      <c r="C222" s="0"/>
      <c r="E222" s="0"/>
      <c r="F222" s="0"/>
      <c r="G222" s="0"/>
      <c r="H222" s="0"/>
      <c r="I222" s="0"/>
      <c r="J222" s="49"/>
      <c r="K222" s="49"/>
      <c r="L222" s="49"/>
      <c r="M222" s="49"/>
      <c r="N222" s="49"/>
      <c r="O222" s="49"/>
      <c r="P222" s="49"/>
      <c r="Q222" s="127" t="e">
        <f aca="false">(((G222-J222)*(M222*#REF!*5598)/(K222-J222))-(1000*0.0017))/(F222-2)</f>
        <v>#REF!</v>
      </c>
    </row>
    <row r="223" s="50" customFormat="true" ht="12.75" hidden="false" customHeight="false" outlineLevel="0" collapsed="false">
      <c r="C223" s="31"/>
      <c r="E223" s="31"/>
      <c r="F223" s="31"/>
      <c r="G223" s="31"/>
      <c r="H223" s="31"/>
      <c r="I223" s="31"/>
      <c r="Q223" s="126" t="e">
        <f aca="false">(((G223-J223)*(M223*#REF!*5598)/(K223-J223))-(1000*0.0017))/(F223-2)</f>
        <v>#REF!</v>
      </c>
    </row>
    <row r="224" s="100" customFormat="true" ht="12.75" hidden="false" customHeight="false" outlineLevel="0" collapsed="false">
      <c r="C224" s="128"/>
      <c r="F224" s="122"/>
      <c r="P224" s="123"/>
      <c r="Q224" s="124"/>
    </row>
    <row r="225" s="100" customFormat="true" ht="12.75" hidden="false" customHeight="false" outlineLevel="0" collapsed="false">
      <c r="C225" s="128"/>
      <c r="F225" s="122"/>
      <c r="P225" s="123"/>
      <c r="Q225" s="124"/>
    </row>
    <row r="226" s="100" customFormat="true" ht="12.75" hidden="false" customHeight="false" outlineLevel="0" collapsed="false">
      <c r="C226" s="128"/>
      <c r="F226" s="122"/>
      <c r="P226" s="123"/>
      <c r="Q226" s="124"/>
    </row>
    <row r="227" s="100" customFormat="true" ht="12.75" hidden="false" customHeight="false" outlineLevel="0" collapsed="false">
      <c r="C227" s="128"/>
      <c r="F227" s="122"/>
      <c r="P227" s="123"/>
      <c r="Q227" s="124"/>
    </row>
    <row r="228" s="100" customFormat="true" ht="12.75" hidden="false" customHeight="false" outlineLevel="0" collapsed="false">
      <c r="C228" s="128"/>
      <c r="F228" s="122"/>
      <c r="P228" s="123"/>
      <c r="Q228" s="124"/>
    </row>
    <row r="229" s="100" customFormat="true" ht="12.75" hidden="false" customHeight="false" outlineLevel="0" collapsed="false">
      <c r="C229" s="128"/>
      <c r="F229" s="122"/>
      <c r="P229" s="123"/>
      <c r="Q229" s="124"/>
    </row>
    <row r="230" s="100" customFormat="true" ht="12.75" hidden="false" customHeight="false" outlineLevel="0" collapsed="false">
      <c r="C230" s="128"/>
      <c r="F230" s="122"/>
      <c r="P230" s="123"/>
      <c r="Q230" s="124"/>
    </row>
    <row r="231" s="100" customFormat="true" ht="12.75" hidden="false" customHeight="false" outlineLevel="0" collapsed="false">
      <c r="C231" s="128"/>
      <c r="F231" s="122"/>
      <c r="P231" s="123"/>
      <c r="Q231" s="124"/>
    </row>
    <row r="232" s="100" customFormat="true" ht="12.75" hidden="false" customHeight="false" outlineLevel="0" collapsed="false">
      <c r="C232" s="128"/>
      <c r="F232" s="122"/>
      <c r="P232" s="123"/>
      <c r="Q232" s="124"/>
    </row>
    <row r="233" s="100" customFormat="true" ht="12.75" hidden="false" customHeight="false" outlineLevel="0" collapsed="false">
      <c r="C233" s="128"/>
      <c r="F233" s="122"/>
      <c r="P233" s="123"/>
      <c r="Q233" s="124"/>
    </row>
    <row r="234" s="100" customFormat="true" ht="12.75" hidden="false" customHeight="false" outlineLevel="0" collapsed="false">
      <c r="C234" s="128"/>
      <c r="F234" s="122"/>
      <c r="P234" s="123"/>
      <c r="Q234" s="124"/>
    </row>
    <row r="235" s="100" customFormat="true" ht="12.75" hidden="false" customHeight="false" outlineLevel="0" collapsed="false">
      <c r="C235" s="128"/>
      <c r="F235" s="122"/>
      <c r="P235" s="123"/>
      <c r="Q235" s="124"/>
    </row>
    <row r="236" s="100" customFormat="true" ht="12.75" hidden="false" customHeight="false" outlineLevel="0" collapsed="false">
      <c r="C236" s="128"/>
      <c r="F236" s="122"/>
      <c r="P236" s="123"/>
      <c r="Q236" s="124"/>
    </row>
    <row r="237" s="100" customFormat="true" ht="12.75" hidden="false" customHeight="false" outlineLevel="0" collapsed="false">
      <c r="C237" s="128"/>
      <c r="F237" s="122"/>
      <c r="P237" s="123"/>
      <c r="Q237" s="124"/>
    </row>
    <row r="238" s="100" customFormat="true" ht="12.75" hidden="false" customHeight="false" outlineLevel="0" collapsed="false">
      <c r="C238" s="128"/>
      <c r="F238" s="122"/>
      <c r="P238" s="123"/>
      <c r="Q238" s="124"/>
    </row>
    <row r="239" s="100" customFormat="true" ht="12.75" hidden="false" customHeight="false" outlineLevel="0" collapsed="false">
      <c r="C239" s="128"/>
      <c r="F239" s="122"/>
      <c r="P239" s="123"/>
      <c r="Q239" s="124"/>
    </row>
    <row r="240" s="100" customFormat="true" ht="12.75" hidden="false" customHeight="false" outlineLevel="0" collapsed="false">
      <c r="C240" s="128"/>
      <c r="F240" s="122"/>
      <c r="P240" s="123"/>
      <c r="Q240" s="124"/>
    </row>
    <row r="241" s="100" customFormat="true" ht="12.75" hidden="false" customHeight="false" outlineLevel="0" collapsed="false">
      <c r="C241" s="128"/>
      <c r="F241" s="122"/>
      <c r="P241" s="123"/>
      <c r="Q241" s="124"/>
    </row>
    <row r="242" s="100" customFormat="true" ht="12.75" hidden="false" customHeight="false" outlineLevel="0" collapsed="false">
      <c r="C242" s="128"/>
      <c r="F242" s="122"/>
      <c r="P242" s="123"/>
      <c r="Q242" s="124"/>
    </row>
    <row r="243" s="100" customFormat="true" ht="12.75" hidden="false" customHeight="false" outlineLevel="0" collapsed="false">
      <c r="C243" s="128"/>
      <c r="F243" s="122"/>
      <c r="P243" s="123"/>
      <c r="Q243" s="124"/>
    </row>
    <row r="244" s="100" customFormat="true" ht="12.75" hidden="false" customHeight="false" outlineLevel="0" collapsed="false">
      <c r="C244" s="128"/>
      <c r="F244" s="122"/>
      <c r="P244" s="123"/>
      <c r="Q244" s="124"/>
    </row>
    <row r="245" s="100" customFormat="true" ht="12.75" hidden="false" customHeight="false" outlineLevel="0" collapsed="false">
      <c r="C245" s="128"/>
      <c r="F245" s="122"/>
      <c r="P245" s="123"/>
      <c r="Q245" s="124"/>
    </row>
    <row r="246" s="100" customFormat="true" ht="12.75" hidden="false" customHeight="false" outlineLevel="0" collapsed="false">
      <c r="C246" s="128"/>
      <c r="F246" s="122"/>
      <c r="P246" s="123"/>
      <c r="Q246" s="124"/>
    </row>
    <row r="247" s="100" customFormat="true" ht="12.75" hidden="false" customHeight="false" outlineLevel="0" collapsed="false">
      <c r="C247" s="128"/>
      <c r="F247" s="122"/>
      <c r="P247" s="123"/>
      <c r="Q247" s="124"/>
    </row>
    <row r="248" s="100" customFormat="true" ht="12.75" hidden="false" customHeight="false" outlineLevel="0" collapsed="false">
      <c r="C248" s="128"/>
      <c r="F248" s="122"/>
      <c r="P248" s="123"/>
      <c r="Q248" s="124"/>
    </row>
    <row r="249" s="100" customFormat="true" ht="12.75" hidden="false" customHeight="false" outlineLevel="0" collapsed="false">
      <c r="C249" s="128"/>
      <c r="F249" s="122"/>
      <c r="P249" s="123"/>
      <c r="Q249" s="124"/>
    </row>
    <row r="250" s="100" customFormat="true" ht="12.75" hidden="false" customHeight="false" outlineLevel="0" collapsed="false">
      <c r="C250" s="128"/>
      <c r="F250" s="122"/>
      <c r="P250" s="123"/>
      <c r="Q250" s="124"/>
    </row>
    <row r="251" s="100" customFormat="true" ht="12.75" hidden="false" customHeight="false" outlineLevel="0" collapsed="false">
      <c r="C251" s="128"/>
      <c r="F251" s="122"/>
      <c r="P251" s="123"/>
      <c r="Q251" s="124"/>
    </row>
    <row r="252" s="100" customFormat="true" ht="12.75" hidden="false" customHeight="false" outlineLevel="0" collapsed="false">
      <c r="C252" s="128"/>
      <c r="F252" s="122"/>
      <c r="P252" s="123"/>
      <c r="Q252" s="124"/>
    </row>
    <row r="253" s="100" customFormat="true" ht="12.75" hidden="false" customHeight="false" outlineLevel="0" collapsed="false">
      <c r="C253" s="128"/>
      <c r="F253" s="122"/>
      <c r="P253" s="123"/>
      <c r="Q253" s="124"/>
    </row>
    <row r="254" s="100" customFormat="true" ht="12.75" hidden="false" customHeight="false" outlineLevel="0" collapsed="false">
      <c r="C254" s="128"/>
      <c r="F254" s="122"/>
      <c r="P254" s="123"/>
      <c r="Q254" s="124"/>
    </row>
    <row r="255" s="100" customFormat="true" ht="12.75" hidden="false" customHeight="false" outlineLevel="0" collapsed="false">
      <c r="C255" s="128"/>
      <c r="F255" s="122"/>
      <c r="P255" s="123"/>
      <c r="Q255" s="124"/>
    </row>
    <row r="256" s="100" customFormat="true" ht="12.75" hidden="false" customHeight="false" outlineLevel="0" collapsed="false">
      <c r="C256" s="128"/>
      <c r="F256" s="122"/>
      <c r="P256" s="123"/>
      <c r="Q256" s="124"/>
    </row>
    <row r="257" s="100" customFormat="true" ht="12.75" hidden="false" customHeight="false" outlineLevel="0" collapsed="false">
      <c r="C257" s="128"/>
      <c r="F257" s="122"/>
      <c r="P257" s="123"/>
      <c r="Q257" s="124"/>
    </row>
    <row r="258" s="100" customFormat="true" ht="12.75" hidden="false" customHeight="false" outlineLevel="0" collapsed="false">
      <c r="C258" s="128"/>
      <c r="F258" s="122"/>
      <c r="P258" s="123"/>
      <c r="Q258" s="124"/>
    </row>
    <row r="259" s="100" customFormat="true" ht="12.75" hidden="false" customHeight="false" outlineLevel="0" collapsed="false">
      <c r="C259" s="128"/>
      <c r="F259" s="122"/>
      <c r="P259" s="123"/>
      <c r="Q259" s="124"/>
    </row>
    <row r="260" s="100" customFormat="true" ht="12.75" hidden="false" customHeight="false" outlineLevel="0" collapsed="false">
      <c r="C260" s="128"/>
      <c r="F260" s="122"/>
      <c r="P260" s="123"/>
      <c r="Q260" s="124"/>
    </row>
    <row r="261" s="100" customFormat="true" ht="12.75" hidden="false" customHeight="false" outlineLevel="0" collapsed="false">
      <c r="C261" s="128"/>
      <c r="F261" s="122"/>
      <c r="P261" s="123"/>
      <c r="Q261" s="124"/>
    </row>
    <row r="262" s="100" customFormat="true" ht="12.75" hidden="false" customHeight="false" outlineLevel="0" collapsed="false">
      <c r="C262" s="128"/>
      <c r="F262" s="122"/>
      <c r="P262" s="123"/>
      <c r="Q262" s="124"/>
    </row>
    <row r="263" s="100" customFormat="true" ht="12.75" hidden="false" customHeight="false" outlineLevel="0" collapsed="false">
      <c r="C263" s="128"/>
      <c r="F263" s="122"/>
      <c r="P263" s="123"/>
      <c r="Q263" s="124"/>
    </row>
    <row r="264" s="100" customFormat="true" ht="12.75" hidden="false" customHeight="false" outlineLevel="0" collapsed="false">
      <c r="C264" s="128"/>
      <c r="F264" s="122"/>
      <c r="P264" s="123"/>
      <c r="Q264" s="124"/>
    </row>
    <row r="265" s="100" customFormat="true" ht="12.75" hidden="false" customHeight="false" outlineLevel="0" collapsed="false">
      <c r="C265" s="128"/>
      <c r="F265" s="122"/>
      <c r="P265" s="123"/>
      <c r="Q265" s="124"/>
    </row>
    <row r="266" s="100" customFormat="true" ht="12.75" hidden="false" customHeight="false" outlineLevel="0" collapsed="false">
      <c r="C266" s="128"/>
      <c r="F266" s="122"/>
      <c r="P266" s="123"/>
      <c r="Q266" s="124"/>
    </row>
    <row r="267" s="100" customFormat="true" ht="12.75" hidden="false" customHeight="false" outlineLevel="0" collapsed="false">
      <c r="C267" s="128"/>
      <c r="F267" s="122"/>
      <c r="P267" s="123"/>
      <c r="Q267" s="124"/>
    </row>
    <row r="268" s="100" customFormat="true" ht="12.75" hidden="false" customHeight="false" outlineLevel="0" collapsed="false">
      <c r="C268" s="128"/>
      <c r="F268" s="122"/>
      <c r="P268" s="123"/>
      <c r="Q268" s="124"/>
    </row>
    <row r="269" s="100" customFormat="true" ht="12.75" hidden="false" customHeight="false" outlineLevel="0" collapsed="false">
      <c r="C269" s="128"/>
      <c r="F269" s="122"/>
      <c r="P269" s="123"/>
      <c r="Q269" s="124"/>
    </row>
    <row r="270" s="100" customFormat="true" ht="12.75" hidden="false" customHeight="false" outlineLevel="0" collapsed="false">
      <c r="C270" s="128"/>
      <c r="F270" s="122"/>
      <c r="P270" s="123"/>
      <c r="Q270" s="124"/>
    </row>
    <row r="271" s="100" customFormat="true" ht="12.75" hidden="false" customHeight="false" outlineLevel="0" collapsed="false">
      <c r="C271" s="128"/>
      <c r="F271" s="122"/>
      <c r="P271" s="123"/>
      <c r="Q271" s="124"/>
    </row>
    <row r="272" s="100" customFormat="true" ht="12.75" hidden="false" customHeight="false" outlineLevel="0" collapsed="false">
      <c r="C272" s="128"/>
      <c r="F272" s="122"/>
      <c r="P272" s="123"/>
      <c r="Q272" s="124"/>
    </row>
    <row r="273" s="100" customFormat="true" ht="12.75" hidden="false" customHeight="false" outlineLevel="0" collapsed="false">
      <c r="C273" s="128"/>
      <c r="F273" s="122"/>
      <c r="P273" s="123"/>
      <c r="Q273" s="124"/>
    </row>
    <row r="274" s="100" customFormat="true" ht="12.75" hidden="false" customHeight="false" outlineLevel="0" collapsed="false">
      <c r="C274" s="128"/>
      <c r="F274" s="122"/>
      <c r="P274" s="123"/>
      <c r="Q274" s="124"/>
    </row>
    <row r="275" s="100" customFormat="true" ht="12.75" hidden="false" customHeight="false" outlineLevel="0" collapsed="false">
      <c r="C275" s="128"/>
      <c r="F275" s="122"/>
      <c r="P275" s="123"/>
      <c r="Q275" s="124"/>
    </row>
    <row r="276" s="100" customFormat="true" ht="12.75" hidden="false" customHeight="false" outlineLevel="0" collapsed="false">
      <c r="C276" s="128"/>
      <c r="F276" s="122"/>
      <c r="P276" s="123"/>
      <c r="Q276" s="124"/>
    </row>
    <row r="277" s="100" customFormat="true" ht="12.75" hidden="false" customHeight="false" outlineLevel="0" collapsed="false">
      <c r="C277" s="128"/>
      <c r="F277" s="122"/>
      <c r="P277" s="123"/>
      <c r="Q277" s="124"/>
    </row>
    <row r="278" s="100" customFormat="true" ht="12.75" hidden="false" customHeight="false" outlineLevel="0" collapsed="false">
      <c r="C278" s="128"/>
      <c r="F278" s="122"/>
      <c r="P278" s="123"/>
      <c r="Q278" s="124"/>
    </row>
    <row r="279" s="100" customFormat="true" ht="12.75" hidden="false" customHeight="false" outlineLevel="0" collapsed="false">
      <c r="C279" s="128"/>
      <c r="F279" s="122"/>
      <c r="P279" s="123"/>
      <c r="Q279" s="124"/>
    </row>
    <row r="280" s="100" customFormat="true" ht="12.75" hidden="false" customHeight="false" outlineLevel="0" collapsed="false">
      <c r="C280" s="128"/>
      <c r="F280" s="122"/>
      <c r="P280" s="123"/>
      <c r="Q280" s="124"/>
    </row>
    <row r="281" s="100" customFormat="true" ht="12.75" hidden="false" customHeight="false" outlineLevel="0" collapsed="false">
      <c r="C281" s="128"/>
      <c r="F281" s="122"/>
      <c r="P281" s="123"/>
      <c r="Q281" s="124"/>
    </row>
    <row r="282" s="100" customFormat="true" ht="12.75" hidden="false" customHeight="false" outlineLevel="0" collapsed="false">
      <c r="C282" s="128"/>
      <c r="F282" s="122"/>
      <c r="P282" s="123"/>
      <c r="Q282" s="124"/>
    </row>
    <row r="283" s="100" customFormat="true" ht="12.75" hidden="false" customHeight="false" outlineLevel="0" collapsed="false">
      <c r="C283" s="128"/>
      <c r="F283" s="122"/>
      <c r="P283" s="123"/>
      <c r="Q283" s="124"/>
    </row>
    <row r="284" s="100" customFormat="true" ht="12.75" hidden="false" customHeight="false" outlineLevel="0" collapsed="false">
      <c r="C284" s="128"/>
      <c r="F284" s="122"/>
      <c r="P284" s="123"/>
      <c r="Q284" s="124"/>
    </row>
    <row r="285" s="100" customFormat="true" ht="12.75" hidden="false" customHeight="false" outlineLevel="0" collapsed="false">
      <c r="C285" s="128"/>
      <c r="F285" s="122"/>
      <c r="P285" s="123"/>
      <c r="Q285" s="124"/>
    </row>
    <row r="286" s="100" customFormat="true" ht="12.75" hidden="false" customHeight="false" outlineLevel="0" collapsed="false">
      <c r="C286" s="128"/>
      <c r="F286" s="122"/>
      <c r="P286" s="123"/>
      <c r="Q286" s="124"/>
    </row>
    <row r="287" s="100" customFormat="true" ht="12.75" hidden="false" customHeight="false" outlineLevel="0" collapsed="false">
      <c r="C287" s="128"/>
      <c r="F287" s="122"/>
      <c r="P287" s="123"/>
      <c r="Q287" s="124"/>
    </row>
    <row r="297" customFormat="false" ht="12.75" hidden="false" customHeight="false" outlineLevel="0" collapsed="false">
      <c r="Q297" s="129"/>
    </row>
    <row r="322" customFormat="false" ht="12.75" hidden="false" customHeight="false" outlineLevel="0" collapsed="false">
      <c r="Q322" s="129"/>
    </row>
    <row r="341" customFormat="false" ht="12.75" hidden="false" customHeight="false" outlineLevel="0" collapsed="false">
      <c r="Q341" s="129"/>
    </row>
    <row r="342" customFormat="false" ht="12.75" hidden="false" customHeight="false" outlineLevel="0" collapsed="false">
      <c r="Q342" s="129"/>
    </row>
    <row r="385" customFormat="false" ht="12.75" hidden="false" customHeight="false" outlineLevel="0" collapsed="false">
      <c r="Q385" s="129"/>
    </row>
    <row r="396" customFormat="false" ht="12.75" hidden="false" customHeight="false" outlineLevel="0" collapsed="false">
      <c r="Q396" s="129"/>
    </row>
    <row r="402" customFormat="false" ht="12.75" hidden="false" customHeight="false" outlineLevel="0" collapsed="false">
      <c r="Q402" s="129"/>
    </row>
    <row r="430" customFormat="false" ht="12.75" hidden="false" customHeight="false" outlineLevel="0" collapsed="false">
      <c r="Q430" s="129"/>
    </row>
    <row r="449" customFormat="false" ht="12.75" hidden="false" customHeight="false" outlineLevel="0" collapsed="false">
      <c r="Q449" s="129"/>
    </row>
    <row r="451" customFormat="false" ht="12.75" hidden="false" customHeight="false" outlineLevel="0" collapsed="false">
      <c r="Q451" s="129"/>
    </row>
    <row r="452" customFormat="false" ht="12.75" hidden="false" customHeight="false" outlineLevel="0" collapsed="false">
      <c r="Q452" s="129"/>
    </row>
    <row r="512" customFormat="false" ht="12.75" hidden="false" customHeight="false" outlineLevel="0" collapsed="false">
      <c r="Q512" s="129"/>
    </row>
    <row r="547" customFormat="false" ht="12.75" hidden="false" customHeight="false" outlineLevel="0" collapsed="false">
      <c r="Q547" s="129"/>
    </row>
    <row r="549" customFormat="false" ht="12.75" hidden="false" customHeight="false" outlineLevel="0" collapsed="false">
      <c r="Q549" s="129"/>
    </row>
    <row r="560" customFormat="false" ht="12.75" hidden="false" customHeight="false" outlineLevel="0" collapsed="false">
      <c r="Q560" s="129"/>
    </row>
    <row r="566" customFormat="false" ht="12.75" hidden="false" customHeight="false" outlineLevel="0" collapsed="false">
      <c r="Q566" s="129"/>
    </row>
    <row r="568" customFormat="false" ht="12.75" hidden="false" customHeight="false" outlineLevel="0" collapsed="false">
      <c r="Q568" s="129"/>
    </row>
    <row r="649" customFormat="false" ht="12.75" hidden="false" customHeight="false" outlineLevel="0" collapsed="false">
      <c r="Q649" s="129"/>
    </row>
    <row r="660" customFormat="false" ht="12.75" hidden="false" customHeight="false" outlineLevel="0" collapsed="false">
      <c r="Q660" s="129"/>
    </row>
    <row r="681" customFormat="false" ht="12.75" hidden="false" customHeight="false" outlineLevel="0" collapsed="false">
      <c r="Q681" s="129"/>
    </row>
    <row r="683" customFormat="false" ht="12.75" hidden="false" customHeight="false" outlineLevel="0" collapsed="false">
      <c r="Q683" s="129"/>
    </row>
    <row r="684" customFormat="false" ht="12.75" hidden="false" customHeight="false" outlineLevel="0" collapsed="false">
      <c r="Q684" s="129"/>
    </row>
    <row r="704" customFormat="false" ht="12.75" hidden="false" customHeight="false" outlineLevel="0" collapsed="false">
      <c r="Q704" s="129"/>
    </row>
    <row r="715" customFormat="false" ht="12.75" hidden="false" customHeight="false" outlineLevel="0" collapsed="false">
      <c r="Q715" s="129"/>
    </row>
    <row r="736" customFormat="false" ht="12.75" hidden="false" customHeight="false" outlineLevel="0" collapsed="false">
      <c r="Q736" s="129"/>
    </row>
    <row r="738" customFormat="false" ht="12.75" hidden="false" customHeight="false" outlineLevel="0" collapsed="false">
      <c r="Q738" s="129"/>
    </row>
    <row r="739" customFormat="false" ht="12.75" hidden="false" customHeight="false" outlineLevel="0" collapsed="false">
      <c r="Q739" s="129"/>
    </row>
    <row r="747" customFormat="false" ht="12.75" hidden="false" customHeight="false" outlineLevel="0" collapsed="false">
      <c r="Q747" s="129"/>
    </row>
    <row r="775" customFormat="false" ht="12.75" hidden="false" customHeight="false" outlineLevel="0" collapsed="false">
      <c r="Q775" s="129"/>
    </row>
    <row r="813" customFormat="false" ht="12.75" hidden="false" customHeight="false" outlineLevel="0" collapsed="false">
      <c r="Q813" s="129"/>
    </row>
    <row r="867" customFormat="false" ht="12.75" hidden="false" customHeight="false" outlineLevel="0" collapsed="false">
      <c r="Q867" s="129"/>
    </row>
    <row r="885" customFormat="false" ht="12.75" hidden="false" customHeight="false" outlineLevel="0" collapsed="false">
      <c r="Q885" s="129"/>
    </row>
    <row r="887" customFormat="false" ht="12.75" hidden="false" customHeight="false" outlineLevel="0" collapsed="false">
      <c r="Q887" s="129"/>
    </row>
    <row r="888" customFormat="false" ht="12.75" hidden="false" customHeight="false" outlineLevel="0" collapsed="false">
      <c r="Q888" s="129"/>
    </row>
    <row r="895" customFormat="false" ht="12.75" hidden="false" customHeight="false" outlineLevel="0" collapsed="false">
      <c r="Q895" s="129"/>
    </row>
    <row r="963" customFormat="false" ht="12.75" hidden="false" customHeight="false" outlineLevel="0" collapsed="false">
      <c r="Q963" s="129"/>
    </row>
    <row r="974" customFormat="false" ht="12.75" hidden="false" customHeight="false" outlineLevel="0" collapsed="false">
      <c r="Q974" s="129"/>
    </row>
    <row r="979" customFormat="false" ht="12.75" hidden="false" customHeight="false" outlineLevel="0" collapsed="false">
      <c r="Q979" s="129"/>
    </row>
    <row r="1058" customFormat="false" ht="12.75" hidden="false" customHeight="false" outlineLevel="0" collapsed="false">
      <c r="Q1058" s="129"/>
    </row>
    <row r="1069" customFormat="false" ht="12.75" hidden="false" customHeight="false" outlineLevel="0" collapsed="false">
      <c r="Q1069" s="129"/>
    </row>
    <row r="1095" customFormat="false" ht="12.75" hidden="false" customHeight="false" outlineLevel="0" collapsed="false">
      <c r="Q1095" s="129"/>
    </row>
    <row r="1148" customFormat="false" ht="12.75" hidden="false" customHeight="false" outlineLevel="0" collapsed="false">
      <c r="Q1148" s="129"/>
    </row>
    <row r="1191" customFormat="false" ht="12.75" hidden="false" customHeight="false" outlineLevel="0" collapsed="false">
      <c r="Q1191" s="129"/>
    </row>
    <row r="1251" customFormat="false" ht="12.75" hidden="false" customHeight="false" outlineLevel="0" collapsed="false">
      <c r="Q1251" s="129"/>
    </row>
    <row r="1294" customFormat="false" ht="12.75" hidden="false" customHeight="false" outlineLevel="0" collapsed="false">
      <c r="Q1294" s="129"/>
    </row>
    <row r="1305" customFormat="false" ht="12.75" hidden="false" customHeight="false" outlineLevel="0" collapsed="false">
      <c r="Q1305" s="129"/>
    </row>
    <row r="1326" customFormat="false" ht="12.75" hidden="false" customHeight="false" outlineLevel="0" collapsed="false">
      <c r="Q1326" s="129"/>
    </row>
    <row r="1328" customFormat="false" ht="12.75" hidden="false" customHeight="false" outlineLevel="0" collapsed="false">
      <c r="Q1328" s="129"/>
    </row>
    <row r="1329" customFormat="false" ht="12.75" hidden="false" customHeight="false" outlineLevel="0" collapsed="false">
      <c r="Q1329" s="129"/>
    </row>
    <row r="1373" customFormat="false" ht="12.75" hidden="false" customHeight="false" outlineLevel="0" collapsed="false">
      <c r="Q1373" s="129"/>
    </row>
    <row r="1375" customFormat="false" ht="12.75" hidden="false" customHeight="false" outlineLevel="0" collapsed="false">
      <c r="Q1375" s="129"/>
    </row>
    <row r="1376" customFormat="false" ht="12.75" hidden="false" customHeight="false" outlineLevel="0" collapsed="false">
      <c r="Q1376" s="129"/>
    </row>
    <row r="1382" customFormat="false" ht="12.75" hidden="false" customHeight="false" outlineLevel="0" collapsed="false">
      <c r="Q1382" s="129"/>
    </row>
    <row r="1397" customFormat="false" ht="12.75" hidden="false" customHeight="false" outlineLevel="0" collapsed="false">
      <c r="Q1397" s="129"/>
    </row>
    <row r="1408" customFormat="false" ht="12.75" hidden="false" customHeight="false" outlineLevel="0" collapsed="false">
      <c r="Q1408" s="129"/>
    </row>
    <row r="1426" customFormat="false" ht="12.75" hidden="false" customHeight="false" outlineLevel="0" collapsed="false">
      <c r="Q1426" s="129"/>
    </row>
    <row r="1437" customFormat="false" ht="12.75" hidden="false" customHeight="false" outlineLevel="0" collapsed="false">
      <c r="Q1437" s="129"/>
    </row>
    <row r="1491" customFormat="false" ht="12.75" hidden="false" customHeight="false" outlineLevel="0" collapsed="false">
      <c r="Q1491" s="129"/>
    </row>
    <row r="1510" customFormat="false" ht="12.75" hidden="false" customHeight="false" outlineLevel="0" collapsed="false">
      <c r="Q1510" s="129"/>
    </row>
    <row r="1512" customFormat="false" ht="12.75" hidden="false" customHeight="false" outlineLevel="0" collapsed="false">
      <c r="Q1512" s="129"/>
    </row>
    <row r="1513" customFormat="false" ht="12.75" hidden="false" customHeight="false" outlineLevel="0" collapsed="false">
      <c r="Q1513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7:47:08Z</dcterms:created>
  <dc:creator>Nina Nemcek</dc:creator>
  <dc:description/>
  <dc:language>en-US</dc:language>
  <cp:lastModifiedBy>Nina Nemcek</cp:lastModifiedBy>
  <dcterms:modified xsi:type="dcterms:W3CDTF">2010-09-13T20:25:49Z</dcterms:modified>
  <cp:revision>0</cp:revision>
  <dc:subject/>
  <dc:title/>
</cp:coreProperties>
</file>