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Duplicates</t>
  </si>
  <si>
    <t xml:space="preserve">Sample_Number</t>
  </si>
  <si>
    <t xml:space="preserve">Sal1</t>
  </si>
  <si>
    <t xml:space="preserve">Sal2</t>
  </si>
  <si>
    <t xml:space="preserve">diff</t>
  </si>
  <si>
    <t xml:space="preserve">diff*diff</t>
  </si>
  <si>
    <t xml:space="preserve">average</t>
  </si>
  <si>
    <t xml:space="preserve">Event #</t>
  </si>
  <si>
    <t xml:space="preserve">n</t>
  </si>
  <si>
    <t xml:space="preserve">count(</t>
  </si>
  <si>
    <t xml:space="preserve">Sp</t>
  </si>
  <si>
    <t xml:space="preserve">skip 1</t>
  </si>
  <si>
    <t xml:space="preserve">all</t>
  </si>
  <si>
    <t xml:space="preserve">avg</t>
  </si>
  <si>
    <t xml:space="preserve">stdev</t>
  </si>
  <si>
    <t xml:space="preserve">using only deep samples and not 310</t>
  </si>
  <si>
    <t xml:space="preserve">no dups on rosette sheet; extreme outlier - the 1st of these is believed to be the missing sample #319</t>
  </si>
  <si>
    <t xml:space="preserve">Sample #25 - the lower values looks more in line in COMPARE. The higher value looks closer to sample #24, though not close enough to suggest it came from that bottle .</t>
  </si>
  <si>
    <t xml:space="preserve">Sample #309 - the lower value looks more in line in COMP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00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true" outlineLevel="0" max="5" min="5" style="0" width="20.85"/>
    <col collapsed="false" customWidth="true" hidden="false" outlineLevel="0" max="6" min="6" style="0" width="2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F2" s="0" t="s">
        <v>5</v>
      </c>
      <c r="H2" s="0" t="s">
        <v>6</v>
      </c>
      <c r="J2" s="0" t="s">
        <v>7</v>
      </c>
    </row>
    <row r="3" customFormat="false" ht="12.75" hidden="false" customHeight="false" outlineLevel="0" collapsed="false">
      <c r="A3" s="0" t="n">
        <v>3</v>
      </c>
      <c r="B3" s="1" t="n">
        <v>31.2738208770752</v>
      </c>
      <c r="C3" s="1" t="n">
        <v>31.2708606719971</v>
      </c>
      <c r="D3" s="1" t="n">
        <f aca="false">B3-C3</f>
        <v>0.002960205078125</v>
      </c>
      <c r="E3" s="2" t="n">
        <f aca="false">D3^2</f>
        <v>8.76281410455704E-006</v>
      </c>
      <c r="F3" s="2" t="n">
        <f aca="false">D3^2</f>
        <v>8.76281410455704E-006</v>
      </c>
      <c r="H3" s="1" t="n">
        <f aca="false">AVERAGE(B3:C3)</f>
        <v>31.2723407745361</v>
      </c>
      <c r="J3" s="0" t="n">
        <v>1</v>
      </c>
    </row>
    <row r="4" customFormat="false" ht="12.75" hidden="false" customHeight="false" outlineLevel="0" collapsed="false">
      <c r="A4" s="0" t="n">
        <v>25</v>
      </c>
      <c r="B4" s="1" t="n">
        <v>32.4547500610352</v>
      </c>
      <c r="C4" s="1" t="n">
        <v>32.4607009887695</v>
      </c>
      <c r="D4" s="3" t="n">
        <f aca="false">B4-C4</f>
        <v>-0.005950927734375</v>
      </c>
      <c r="E4" s="2" t="n">
        <f aca="false">D4^2</f>
        <v>3.54135408997536E-005</v>
      </c>
      <c r="F4" s="2" t="n">
        <f aca="false">D4^2</f>
        <v>3.54135408997536E-005</v>
      </c>
      <c r="H4" s="1" t="n">
        <f aca="false">AVERAGE(B4:C4)</f>
        <v>32.4577255249023</v>
      </c>
      <c r="J4" s="0" t="n">
        <v>5</v>
      </c>
    </row>
    <row r="5" customFormat="false" ht="12.75" hidden="false" customHeight="false" outlineLevel="0" collapsed="false">
      <c r="A5" s="0" t="n">
        <v>47</v>
      </c>
      <c r="B5" s="1" t="n">
        <v>34.4731369018555</v>
      </c>
      <c r="C5" s="1" t="n">
        <v>34.4725036621094</v>
      </c>
      <c r="D5" s="1" t="n">
        <f aca="false">B5-C5</f>
        <v>0.00063323974609375</v>
      </c>
      <c r="E5" s="2" t="n">
        <f aca="false">D5^2</f>
        <v>4.00992576032877E-007</v>
      </c>
      <c r="F5" s="2" t="n">
        <f aca="false">D5^2</f>
        <v>4.00992576032877E-007</v>
      </c>
      <c r="H5" s="1" t="n">
        <f aca="false">AVERAGE(B5:C5)</f>
        <v>34.4728202819824</v>
      </c>
      <c r="J5" s="0" t="n">
        <v>10</v>
      </c>
    </row>
    <row r="6" customFormat="false" ht="12.75" hidden="false" customHeight="false" outlineLevel="0" collapsed="false">
      <c r="A6" s="0" t="n">
        <v>109</v>
      </c>
      <c r="B6" s="1" t="n">
        <v>34.6464004516602</v>
      </c>
      <c r="C6" s="1" t="n">
        <v>34.6462860107422</v>
      </c>
      <c r="D6" s="1" t="n">
        <f aca="false">B6-C6</f>
        <v>0.00011444091796875</v>
      </c>
      <c r="E6" s="2" t="n">
        <f aca="false">D6^2</f>
        <v>1.30967237055302E-008</v>
      </c>
      <c r="F6" s="2" t="n">
        <f aca="false">D6^2</f>
        <v>1.30967237055302E-008</v>
      </c>
      <c r="H6" s="1" t="n">
        <f aca="false">AVERAGE(B6:C6)</f>
        <v>34.6463432312012</v>
      </c>
      <c r="J6" s="0" t="n">
        <v>48</v>
      </c>
    </row>
    <row r="7" customFormat="false" ht="12.75" hidden="false" customHeight="false" outlineLevel="0" collapsed="false">
      <c r="A7" s="0" t="n">
        <v>221</v>
      </c>
      <c r="B7" s="1" t="n">
        <v>34.6673</v>
      </c>
      <c r="C7" s="1" t="n">
        <v>34.6678</v>
      </c>
      <c r="D7" s="1" t="n">
        <f aca="false">B7-C7</f>
        <v>-0.000500000000002387</v>
      </c>
      <c r="E7" s="2" t="n">
        <f aca="false">D7^2</f>
        <v>2.50000000002387E-007</v>
      </c>
      <c r="F7" s="2" t="n">
        <f aca="false">D7^2</f>
        <v>2.50000000002387E-007</v>
      </c>
      <c r="H7" s="1" t="n">
        <f aca="false">AVERAGE(B7:C7)</f>
        <v>34.66755</v>
      </c>
      <c r="J7" s="0" t="n">
        <v>25</v>
      </c>
    </row>
    <row r="8" customFormat="false" ht="12.75" hidden="false" customHeight="false" outlineLevel="0" collapsed="false">
      <c r="A8" s="4" t="n">
        <v>309</v>
      </c>
      <c r="B8" s="5" t="n">
        <v>32.4021415710449</v>
      </c>
      <c r="C8" s="5" t="n">
        <v>32.4062805175781</v>
      </c>
      <c r="D8" s="3" t="n">
        <f aca="false">B8-C8</f>
        <v>-0.00413894653320313</v>
      </c>
      <c r="E8" s="6" t="n">
        <f aca="false">D8^2</f>
        <v>1.71308784047142E-005</v>
      </c>
      <c r="F8" s="6" t="n">
        <f aca="false">D8^2</f>
        <v>1.71308784047142E-005</v>
      </c>
      <c r="H8" s="1" t="n">
        <f aca="false">AVERAGE(B8:C8)</f>
        <v>32.4042110443115</v>
      </c>
      <c r="J8" s="0" t="n">
        <v>33</v>
      </c>
    </row>
    <row r="9" customFormat="false" ht="12.75" hidden="false" customHeight="false" outlineLevel="0" collapsed="false">
      <c r="A9" s="7" t="n">
        <v>310</v>
      </c>
      <c r="B9" s="8" t="n">
        <v>34.2798156738281</v>
      </c>
      <c r="C9" s="7" t="n">
        <v>34.6803</v>
      </c>
      <c r="D9" s="8" t="n">
        <f aca="false">B9-C9</f>
        <v>-0.400484326171878</v>
      </c>
      <c r="E9" s="9" t="n">
        <f aca="false">D9^2</f>
        <v>0.160387695509343</v>
      </c>
      <c r="F9" s="9" t="n">
        <f aca="false">D9^2</f>
        <v>0.160387695509343</v>
      </c>
      <c r="H9" s="1" t="n">
        <f aca="false">AVERAGE(B9:C9)</f>
        <v>34.4800578369141</v>
      </c>
      <c r="J9" s="0" t="n">
        <v>34</v>
      </c>
    </row>
    <row r="10" customFormat="false" ht="12.75" hidden="false" customHeight="false" outlineLevel="0" collapsed="false">
      <c r="A10" s="0" t="n">
        <v>311</v>
      </c>
      <c r="B10" s="1" t="n">
        <v>34.6731567382813</v>
      </c>
      <c r="C10" s="1" t="n">
        <v>34.6728057861328</v>
      </c>
      <c r="D10" s="1" t="n">
        <f aca="false">B10-C10</f>
        <v>0.0003509521484375</v>
      </c>
      <c r="E10" s="2" t="n">
        <f aca="false">D10^2</f>
        <v>1.23167410492897E-007</v>
      </c>
      <c r="F10" s="2" t="n">
        <f aca="false">D10^2</f>
        <v>1.23167410492897E-007</v>
      </c>
      <c r="H10" s="1" t="n">
        <f aca="false">AVERAGE(B10:C10)</f>
        <v>34.672981262207</v>
      </c>
      <c r="J10" s="0" t="n">
        <v>34</v>
      </c>
    </row>
    <row r="11" customFormat="false" ht="12.75" hidden="false" customHeight="false" outlineLevel="0" collapsed="false">
      <c r="A11" s="0" t="n">
        <v>432</v>
      </c>
      <c r="B11" s="1" t="n">
        <v>34.5911</v>
      </c>
      <c r="C11" s="1" t="n">
        <v>34.5926</v>
      </c>
      <c r="D11" s="1" t="n">
        <f aca="false">B11-C11</f>
        <v>-0.00150000000000006</v>
      </c>
      <c r="E11" s="2" t="n">
        <f aca="false">D11^2</f>
        <v>2.25000000000017E-006</v>
      </c>
      <c r="F11" s="2" t="n">
        <f aca="false">D11^2</f>
        <v>2.25000000000017E-006</v>
      </c>
      <c r="H11" s="1" t="n">
        <f aca="false">AVERAGE(B11:C11)</f>
        <v>34.59185</v>
      </c>
      <c r="J11" s="0" t="n">
        <v>55</v>
      </c>
    </row>
    <row r="12" customFormat="false" ht="12.75" hidden="false" customHeight="false" outlineLevel="0" collapsed="false">
      <c r="B12" s="1"/>
      <c r="C12" s="0" t="s">
        <v>8</v>
      </c>
      <c r="D12" s="0" t="n">
        <f aca="false">COUNT(D3:D11)</f>
        <v>9</v>
      </c>
      <c r="E12" s="0" t="s">
        <v>9</v>
      </c>
      <c r="F12" s="2" t="n">
        <f aca="false">SUM(F3:F11)</f>
        <v>0.160452039999462</v>
      </c>
    </row>
    <row r="13" customFormat="false" ht="12.75" hidden="false" customHeight="false" outlineLevel="0" collapsed="false">
      <c r="B13" s="1"/>
      <c r="D13" s="0" t="n">
        <f aca="false">COUNT(F3:F4,F6:F10:F11)</f>
        <v>8</v>
      </c>
      <c r="F13" s="2" t="n">
        <f aca="false">SUM(F3:F8,F10:F11)</f>
        <v>6.43444901192586E-005</v>
      </c>
    </row>
    <row r="14" customFormat="false" ht="12.75" hidden="false" customHeight="false" outlineLevel="0" collapsed="false">
      <c r="B14" s="1" t="s">
        <v>10</v>
      </c>
      <c r="D14" s="0" t="s">
        <v>10</v>
      </c>
      <c r="F14" s="0" t="n">
        <f aca="false">SQRT(F12/(2*D12))</f>
        <v>0.0944139937837201</v>
      </c>
    </row>
    <row r="15" customFormat="false" ht="12.75" hidden="false" customHeight="false" outlineLevel="0" collapsed="false">
      <c r="B15" s="1" t="s">
        <v>10</v>
      </c>
      <c r="C15" s="7" t="s">
        <v>11</v>
      </c>
      <c r="D15" s="0" t="s">
        <v>10</v>
      </c>
      <c r="F15" s="0" t="n">
        <f aca="false">SQRT(F13/(2*D13))</f>
        <v>0.00200537543428997</v>
      </c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 t="s">
        <v>12</v>
      </c>
      <c r="C17" s="0" t="s">
        <v>13</v>
      </c>
      <c r="D17" s="1" t="n">
        <f aca="false">AVERAGE(D3:D11)</f>
        <v>-0.0453905958387592</v>
      </c>
    </row>
    <row r="18" customFormat="false" ht="12.75" hidden="false" customHeight="false" outlineLevel="0" collapsed="false">
      <c r="B18" s="1" t="s">
        <v>11</v>
      </c>
      <c r="C18" s="0" t="s">
        <v>13</v>
      </c>
      <c r="D18" s="1" t="n">
        <f aca="false">AVERAGE(D3:D8,D10:D11)</f>
        <v>-0.00100387954711945</v>
      </c>
    </row>
    <row r="19" customFormat="false" ht="12.75" hidden="false" customHeight="false" outlineLevel="0" collapsed="false">
      <c r="B19" s="0" t="s">
        <v>11</v>
      </c>
      <c r="C19" s="0" t="s">
        <v>14</v>
      </c>
      <c r="D19" s="0" t="n">
        <f aca="false">STDEV(D3:D8,D10:D11)</f>
        <v>0.00283554723764116</v>
      </c>
    </row>
    <row r="20" customFormat="false" ht="12.75" hidden="false" customHeight="false" outlineLevel="0" collapsed="false">
      <c r="A20" s="1" t="s">
        <v>15</v>
      </c>
      <c r="D20" s="1" t="n">
        <f aca="false">AVERAGE(D5:D7,D10:D11)</f>
        <v>-0.000180273437500489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7" t="s">
        <v>16</v>
      </c>
      <c r="B23" s="7"/>
      <c r="C23" s="7"/>
      <c r="D23" s="7"/>
      <c r="F23" s="7"/>
      <c r="G23" s="7"/>
      <c r="H23" s="7"/>
    </row>
    <row r="24" s="4" customFormat="true" ht="12.75" hidden="false" customHeight="false" outlineLevel="0" collapsed="false">
      <c r="A24" s="10" t="s">
        <v>17</v>
      </c>
    </row>
    <row r="25" customFormat="false" ht="12.75" hidden="false" customHeight="false" outlineLevel="0" collapsed="false">
      <c r="A25" s="1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7:43:28Z</dcterms:created>
  <dc:creator>Fisheries and Oceans Canada</dc:creator>
  <dc:description/>
  <dc:language>en-US</dc:language>
  <cp:lastModifiedBy>Fisheries and Oceans Canada</cp:lastModifiedBy>
  <dcterms:modified xsi:type="dcterms:W3CDTF">2010-06-10T22:53:37Z</dcterms:modified>
  <cp:revision>0</cp:revision>
  <dc:subject/>
  <dc:title/>
</cp:coreProperties>
</file>