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Only Samples from Event #1 (SI) were analyzed on the IOS AutoOxy program. All other samples analyzed on SIO LVO2 software and kit.</t>
  </si>
  <si>
    <t xml:space="preserve">Outliers are discarded on the basis of Chauvenet's criteria. The statistic is calculated by the difference between the outlier and the mean, divided by the stdev.</t>
  </si>
  <si>
    <t xml:space="preserve">If this absolute value is greater than the critical value of the Chau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DO1</t>
  </si>
  <si>
    <t xml:space="preserve">DO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Multiple bottles from the same level</t>
  </si>
  <si>
    <t xml:space="preserve">n</t>
  </si>
  <si>
    <t xml:space="preserve">Chauvenet</t>
  </si>
  <si>
    <t xml:space="preserve">26/27</t>
  </si>
  <si>
    <t xml:space="preserve">47/48</t>
  </si>
  <si>
    <t xml:space="preserve">221/222</t>
  </si>
  <si>
    <t xml:space="preserve">311/312</t>
  </si>
  <si>
    <t xml:space="preserve">108/109</t>
  </si>
  <si>
    <t xml:space="preserve">433/434</t>
  </si>
  <si>
    <t xml:space="preserve">438/440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no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"/>
    <numFmt numFmtId="167" formatCode="0.000"/>
    <numFmt numFmtId="168" formatCode="@"/>
    <numFmt numFmtId="169" formatCode="0.0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5" min="5" style="3" width="9.14"/>
    <col collapsed="false" customWidth="true" hidden="false" outlineLevel="0" max="7" min="7" style="4" width="9.14"/>
    <col collapsed="false" customWidth="true" hidden="false" outlineLevel="0" max="8" min="8" style="5" width="9.14"/>
    <col collapsed="false" customWidth="true" hidden="false" outlineLevel="0" max="16" min="15" style="6" width="9.14"/>
    <col collapsed="false" customWidth="true" hidden="false" outlineLevel="0" max="18" min="18" style="0" width="13.14"/>
  </cols>
  <sheetData>
    <row r="1" s="10" customFormat="true" ht="12.75" hidden="false" customHeight="false" outlineLevel="0" collapsed="false">
      <c r="A1" s="7" t="s">
        <v>0</v>
      </c>
      <c r="B1" s="8"/>
      <c r="C1" s="7"/>
      <c r="D1" s="7"/>
      <c r="E1" s="9"/>
      <c r="G1" s="11"/>
      <c r="H1" s="12"/>
      <c r="O1" s="13"/>
      <c r="P1" s="1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4" t="s">
        <v>3</v>
      </c>
    </row>
    <row r="7" customFormat="false" ht="12.75" hidden="false" customHeight="false" outlineLevel="0" collapsed="false">
      <c r="A7" s="1" t="s">
        <v>4</v>
      </c>
      <c r="B7" s="2" t="s">
        <v>5</v>
      </c>
      <c r="C7" s="1" t="s">
        <v>6</v>
      </c>
      <c r="D7" s="1" t="s">
        <v>7</v>
      </c>
      <c r="E7" s="3" t="s">
        <v>8</v>
      </c>
      <c r="F7" s="0" t="s">
        <v>9</v>
      </c>
      <c r="G7" s="4" t="s">
        <v>10</v>
      </c>
      <c r="H7" s="5" t="s">
        <v>11</v>
      </c>
      <c r="I7" s="0" t="s">
        <v>12</v>
      </c>
      <c r="J7" s="0" t="s">
        <v>13</v>
      </c>
      <c r="M7" s="14" t="s">
        <v>14</v>
      </c>
      <c r="N7" s="2"/>
      <c r="O7" s="15"/>
      <c r="P7" s="15"/>
      <c r="Q7" s="3"/>
      <c r="S7" s="4"/>
      <c r="T7" s="5"/>
      <c r="U7" s="16"/>
    </row>
    <row r="8" customFormat="false" ht="12.75" hidden="false" customHeight="false" outlineLevel="0" collapsed="false">
      <c r="A8" s="1" t="n">
        <v>1</v>
      </c>
      <c r="B8" s="17" t="n">
        <v>2</v>
      </c>
      <c r="C8" s="18" t="n">
        <v>0</v>
      </c>
      <c r="D8" s="18" t="n">
        <v>0</v>
      </c>
      <c r="E8" s="18" t="n">
        <f aca="false">AVERAGE(C8:D8)</f>
        <v>0</v>
      </c>
      <c r="F8" s="18" t="n">
        <f aca="false">D8-C8</f>
        <v>0</v>
      </c>
      <c r="G8" s="4" t="n">
        <f aca="false">F8*F8</f>
        <v>0</v>
      </c>
      <c r="H8" s="19"/>
      <c r="I8" s="16"/>
      <c r="J8" s="20" t="s">
        <v>15</v>
      </c>
      <c r="K8" s="20" t="s">
        <v>16</v>
      </c>
      <c r="M8" s="1" t="s">
        <v>4</v>
      </c>
      <c r="N8" s="2" t="s">
        <v>5</v>
      </c>
      <c r="O8" s="15" t="s">
        <v>6</v>
      </c>
      <c r="P8" s="15" t="s">
        <v>7</v>
      </c>
      <c r="Q8" s="3" t="s">
        <v>8</v>
      </c>
      <c r="R8" s="0" t="s">
        <v>9</v>
      </c>
      <c r="S8" s="4" t="s">
        <v>10</v>
      </c>
      <c r="T8" s="5" t="s">
        <v>11</v>
      </c>
      <c r="U8" s="16"/>
    </row>
    <row r="9" customFormat="false" ht="12.75" hidden="false" customHeight="false" outlineLevel="0" collapsed="false">
      <c r="A9" s="1" t="n">
        <v>1</v>
      </c>
      <c r="B9" s="17" t="n">
        <v>3</v>
      </c>
      <c r="C9" s="18" t="n">
        <v>0</v>
      </c>
      <c r="D9" s="18" t="n">
        <v>0</v>
      </c>
      <c r="E9" s="18" t="n">
        <f aca="false">AVERAGE(C9:D9)</f>
        <v>0</v>
      </c>
      <c r="F9" s="18" t="n">
        <f aca="false">D9-C9</f>
        <v>0</v>
      </c>
      <c r="G9" s="4" t="n">
        <f aca="false">F9*F9</f>
        <v>0</v>
      </c>
      <c r="H9" s="19"/>
      <c r="I9" s="16"/>
      <c r="J9" s="21" t="n">
        <v>3</v>
      </c>
      <c r="K9" s="21" t="n">
        <v>1.37</v>
      </c>
      <c r="M9" s="1" t="n">
        <v>5</v>
      </c>
      <c r="N9" s="22" t="s">
        <v>17</v>
      </c>
      <c r="O9" s="15" t="n">
        <v>6.28</v>
      </c>
      <c r="P9" s="15" t="n">
        <v>6.2785</v>
      </c>
      <c r="Q9" s="23" t="n">
        <f aca="false">AVERAGE(O9:P9)</f>
        <v>6.27925</v>
      </c>
      <c r="R9" s="0" t="n">
        <f aca="false">P9-O9</f>
        <v>-0.00150000000000095</v>
      </c>
      <c r="S9" s="4" t="n">
        <f aca="false">R9^2</f>
        <v>2.25000000000284E-006</v>
      </c>
      <c r="T9" s="19"/>
      <c r="U9" s="16"/>
    </row>
    <row r="10" customFormat="false" ht="12.75" hidden="false" customHeight="false" outlineLevel="0" collapsed="false">
      <c r="A10" s="1" t="n">
        <v>1</v>
      </c>
      <c r="B10" s="17" t="n">
        <v>4</v>
      </c>
      <c r="C10" s="18" t="n">
        <v>0.0715534292690632</v>
      </c>
      <c r="D10" s="18" t="n">
        <v>0.0759019343563102</v>
      </c>
      <c r="E10" s="18" t="n">
        <f aca="false">AVERAGE(C10:D10)</f>
        <v>0.0737276818126867</v>
      </c>
      <c r="F10" s="18" t="n">
        <f aca="false">D10-C10</f>
        <v>0.00434850508724703</v>
      </c>
      <c r="G10" s="4" t="n">
        <f aca="false">F10*F10</f>
        <v>1.89094964938133E-005</v>
      </c>
      <c r="H10" s="19"/>
      <c r="I10" s="16"/>
      <c r="J10" s="21" t="n">
        <v>4</v>
      </c>
      <c r="K10" s="21" t="n">
        <v>1.53</v>
      </c>
      <c r="M10" s="1" t="n">
        <v>10</v>
      </c>
      <c r="N10" s="22" t="s">
        <v>18</v>
      </c>
      <c r="O10" s="15" t="n">
        <v>0.446</v>
      </c>
      <c r="P10" s="15" t="n">
        <v>0.453</v>
      </c>
      <c r="Q10" s="23" t="n">
        <f aca="false">AVERAGE(O10:P10)</f>
        <v>0.4495</v>
      </c>
      <c r="R10" s="0" t="n">
        <f aca="false">P10-O10</f>
        <v>0.00700000000000001</v>
      </c>
      <c r="S10" s="4" t="n">
        <f aca="false">R10^2</f>
        <v>4.90000000000001E-005</v>
      </c>
      <c r="T10" s="19"/>
      <c r="U10" s="16"/>
    </row>
    <row r="11" customFormat="false" ht="12.75" hidden="false" customHeight="false" outlineLevel="0" collapsed="false">
      <c r="A11" s="1" t="n">
        <v>1</v>
      </c>
      <c r="B11" s="17" t="n">
        <v>5</v>
      </c>
      <c r="C11" s="18" t="n">
        <v>0.0832692575898833</v>
      </c>
      <c r="D11" s="18" t="n">
        <v>0.0997130206843484</v>
      </c>
      <c r="E11" s="18" t="n">
        <f aca="false">AVERAGE(C11:D11)</f>
        <v>0.0914911391371159</v>
      </c>
      <c r="F11" s="18" t="n">
        <f aca="false">D11-C11</f>
        <v>0.0164437630944652</v>
      </c>
      <c r="G11" s="4" t="n">
        <f aca="false">F11*F11</f>
        <v>0.000270397344706895</v>
      </c>
      <c r="H11" s="19"/>
      <c r="I11" s="16"/>
      <c r="J11" s="21" t="n">
        <v>5</v>
      </c>
      <c r="K11" s="21" t="n">
        <v>1.64</v>
      </c>
      <c r="M11" s="1" t="n">
        <v>25</v>
      </c>
      <c r="N11" s="2" t="s">
        <v>19</v>
      </c>
      <c r="O11" s="15" t="n">
        <v>2.699</v>
      </c>
      <c r="P11" s="15" t="n">
        <v>2.703</v>
      </c>
      <c r="Q11" s="23" t="n">
        <f aca="false">AVERAGE(O11:P11)</f>
        <v>2.701</v>
      </c>
      <c r="R11" s="0" t="n">
        <f aca="false">P11-O11</f>
        <v>0.00400000000000045</v>
      </c>
      <c r="S11" s="4" t="n">
        <f aca="false">R11^2</f>
        <v>1.60000000000036E-005</v>
      </c>
      <c r="T11" s="19"/>
      <c r="U11" s="16"/>
    </row>
    <row r="12" customFormat="false" ht="12.75" hidden="false" customHeight="false" outlineLevel="0" collapsed="false">
      <c r="A12" s="1" t="n">
        <v>1</v>
      </c>
      <c r="B12" s="17" t="n">
        <v>6</v>
      </c>
      <c r="C12" s="18" t="n">
        <v>0.775264261463817</v>
      </c>
      <c r="D12" s="18" t="n">
        <v>0.766318054756712</v>
      </c>
      <c r="E12" s="18" t="n">
        <f aca="false">AVERAGE(C12:D12)</f>
        <v>0.770791158110264</v>
      </c>
      <c r="F12" s="18" t="n">
        <f aca="false">D12-C12</f>
        <v>-0.008946206707105</v>
      </c>
      <c r="G12" s="4" t="n">
        <f aca="false">F12*F12</f>
        <v>8.00346144462504E-005</v>
      </c>
      <c r="H12" s="19"/>
      <c r="I12" s="16"/>
      <c r="J12" s="21" t="n">
        <v>6</v>
      </c>
      <c r="K12" s="21" t="n">
        <v>1.73</v>
      </c>
      <c r="M12" s="1" t="n">
        <v>34</v>
      </c>
      <c r="N12" s="22" t="s">
        <v>20</v>
      </c>
      <c r="O12" s="15" t="n">
        <v>2.864</v>
      </c>
      <c r="P12" s="15" t="n">
        <v>2.859</v>
      </c>
      <c r="Q12" s="23" t="n">
        <f aca="false">AVERAGE(O12:P12)</f>
        <v>2.8615</v>
      </c>
      <c r="R12" s="0" t="n">
        <f aca="false">P12-O12</f>
        <v>-0.00499999999999989</v>
      </c>
      <c r="S12" s="4" t="n">
        <f aca="false">R12^2</f>
        <v>2.49999999999989E-005</v>
      </c>
      <c r="T12" s="19"/>
      <c r="U12" s="16"/>
    </row>
    <row r="13" customFormat="false" ht="12.75" hidden="false" customHeight="false" outlineLevel="0" collapsed="false">
      <c r="A13" s="1" t="n">
        <v>1</v>
      </c>
      <c r="B13" s="17" t="n">
        <v>7</v>
      </c>
      <c r="C13" s="18" t="n">
        <v>4.32590483172166</v>
      </c>
      <c r="D13" s="18" t="n">
        <v>4.31711680361851</v>
      </c>
      <c r="E13" s="18" t="n">
        <f aca="false">AVERAGE(C13:D13)</f>
        <v>4.32151081767008</v>
      </c>
      <c r="F13" s="18" t="n">
        <f aca="false">D13-C13</f>
        <v>-0.00878802810315182</v>
      </c>
      <c r="G13" s="4" t="n">
        <f aca="false">F13*F13</f>
        <v>7.72294379417862E-005</v>
      </c>
      <c r="H13" s="19"/>
      <c r="I13" s="16"/>
      <c r="J13" s="21" t="n">
        <v>7</v>
      </c>
      <c r="K13" s="21" t="n">
        <v>1.8</v>
      </c>
      <c r="M13" s="1" t="n">
        <v>48</v>
      </c>
      <c r="N13" s="2" t="s">
        <v>21</v>
      </c>
      <c r="O13" s="15" t="n">
        <v>2.219</v>
      </c>
      <c r="P13" s="15" t="n">
        <v>2.224</v>
      </c>
      <c r="Q13" s="23" t="n">
        <f aca="false">AVERAGE(O13:P13)</f>
        <v>2.2215</v>
      </c>
      <c r="R13" s="0" t="n">
        <f aca="false">P13-O13</f>
        <v>0.00500000000000034</v>
      </c>
      <c r="S13" s="4" t="n">
        <f aca="false">R13^2</f>
        <v>2.50000000000034E-005</v>
      </c>
      <c r="T13" s="19"/>
      <c r="U13" s="16"/>
    </row>
    <row r="14" customFormat="false" ht="12.75" hidden="false" customHeight="false" outlineLevel="0" collapsed="false">
      <c r="A14" s="1" t="n">
        <v>1</v>
      </c>
      <c r="B14" s="17" t="n">
        <v>8</v>
      </c>
      <c r="C14" s="18" t="n">
        <v>4.3448717592797</v>
      </c>
      <c r="D14" s="18" t="n">
        <v>4.35638057961034</v>
      </c>
      <c r="E14" s="18" t="n">
        <f aca="false">AVERAGE(C14:D14)</f>
        <v>4.35062616944502</v>
      </c>
      <c r="F14" s="18" t="n">
        <f aca="false">D14-C14</f>
        <v>0.0115088203306373</v>
      </c>
      <c r="G14" s="4" t="n">
        <f aca="false">F14*F14</f>
        <v>0.00013245294540289</v>
      </c>
      <c r="H14" s="19"/>
      <c r="I14" s="16"/>
      <c r="J14" s="21" t="n">
        <v>8</v>
      </c>
      <c r="K14" s="21" t="n">
        <v>1.87</v>
      </c>
      <c r="M14" s="1" t="n">
        <v>55</v>
      </c>
      <c r="N14" s="2" t="s">
        <v>22</v>
      </c>
      <c r="O14" s="15" t="n">
        <v>0.689</v>
      </c>
      <c r="P14" s="15" t="n">
        <v>0.683</v>
      </c>
      <c r="Q14" s="23" t="n">
        <f aca="false">AVERAGE(O14:P14)</f>
        <v>0.686</v>
      </c>
      <c r="R14" s="0" t="n">
        <f aca="false">P14-O14</f>
        <v>-0.00599999999999989</v>
      </c>
      <c r="S14" s="4" t="n">
        <f aca="false">R14^2</f>
        <v>3.59999999999987E-005</v>
      </c>
      <c r="T14" s="19"/>
      <c r="U14" s="16"/>
    </row>
    <row r="15" customFormat="false" ht="12.75" hidden="false" customHeight="false" outlineLevel="0" collapsed="false">
      <c r="A15" s="1" t="n">
        <v>1</v>
      </c>
      <c r="B15" s="17" t="n">
        <v>10</v>
      </c>
      <c r="C15" s="18" t="n">
        <v>5.09727959091157</v>
      </c>
      <c r="D15" s="18" t="n">
        <v>5.09785775147376</v>
      </c>
      <c r="E15" s="18" t="n">
        <f aca="false">AVERAGE(C15:D15)</f>
        <v>5.09756867119266</v>
      </c>
      <c r="F15" s="18" t="n">
        <f aca="false">D15-C15</f>
        <v>0.00057816056219373</v>
      </c>
      <c r="G15" s="4" t="n">
        <f aca="false">F15*F15</f>
        <v>3.3426963567617E-007</v>
      </c>
      <c r="J15" s="21" t="n">
        <v>9</v>
      </c>
      <c r="K15" s="21" t="n">
        <v>1.91</v>
      </c>
      <c r="M15" s="1" t="n">
        <v>55</v>
      </c>
      <c r="N15" s="2" t="s">
        <v>23</v>
      </c>
      <c r="O15" s="15" t="n">
        <v>0.34</v>
      </c>
      <c r="P15" s="15" t="n">
        <v>0.336</v>
      </c>
      <c r="Q15" s="23" t="n">
        <f aca="false">AVERAGE(O15:P15)</f>
        <v>0.338</v>
      </c>
      <c r="R15" s="0" t="n">
        <f aca="false">P15-O15</f>
        <v>-0.004</v>
      </c>
      <c r="S15" s="4" t="n">
        <f aca="false">R15^2</f>
        <v>1.6E-005</v>
      </c>
      <c r="T15" s="16"/>
      <c r="U15" s="16"/>
    </row>
    <row r="16" customFormat="false" ht="12.75" hidden="false" customHeight="false" outlineLevel="0" collapsed="false">
      <c r="A16" s="1" t="n">
        <v>1</v>
      </c>
      <c r="B16" s="17" t="n">
        <v>11</v>
      </c>
      <c r="C16" s="18" t="n">
        <v>5.10825015544145</v>
      </c>
      <c r="D16" s="18" t="n">
        <v>5.10728712598852</v>
      </c>
      <c r="E16" s="18" t="n">
        <f aca="false">AVERAGE(C16:D16)</f>
        <v>5.10776864071499</v>
      </c>
      <c r="F16" s="18" t="n">
        <f aca="false">D16-C16</f>
        <v>-0.000963029452930364</v>
      </c>
      <c r="G16" s="4" t="n">
        <f aca="false">F16*F16</f>
        <v>9.27425727211356E-007</v>
      </c>
      <c r="J16" s="21" t="n">
        <v>10</v>
      </c>
      <c r="K16" s="21" t="n">
        <v>1.97</v>
      </c>
      <c r="M16" s="1"/>
      <c r="N16" s="2"/>
      <c r="O16" s="15"/>
      <c r="P16" s="15"/>
      <c r="T16" s="16"/>
      <c r="U16" s="16"/>
    </row>
    <row r="17" customFormat="false" ht="12.75" hidden="false" customHeight="false" outlineLevel="0" collapsed="false">
      <c r="A17" s="1" t="n">
        <v>5</v>
      </c>
      <c r="B17" s="2" t="n">
        <v>24</v>
      </c>
      <c r="C17" s="1" t="n">
        <v>6.252</v>
      </c>
      <c r="D17" s="1" t="n">
        <v>6.253</v>
      </c>
      <c r="E17" s="18" t="n">
        <f aca="false">AVERAGE(C17:D17)</f>
        <v>6.2525</v>
      </c>
      <c r="F17" s="18" t="n">
        <f aca="false">D17-C17</f>
        <v>0.00100000000000033</v>
      </c>
      <c r="G17" s="4" t="n">
        <f aca="false">F17*F17</f>
        <v>1.00000000000067E-006</v>
      </c>
      <c r="J17" s="21" t="n">
        <v>20</v>
      </c>
      <c r="K17" s="21" t="n">
        <v>2.24</v>
      </c>
      <c r="M17" s="1"/>
      <c r="N17" s="2"/>
      <c r="O17" s="15"/>
      <c r="P17" s="15"/>
      <c r="Q17" s="3" t="s">
        <v>24</v>
      </c>
      <c r="R17" s="24" t="n">
        <f aca="false">AVERAGE(R9:R15)</f>
        <v>-7.14285714285636E-005</v>
      </c>
      <c r="S17" s="4"/>
      <c r="T17" s="19"/>
      <c r="U17" s="16"/>
    </row>
    <row r="18" customFormat="false" ht="12.75" hidden="false" customHeight="false" outlineLevel="0" collapsed="false">
      <c r="A18" s="1" t="n">
        <v>5</v>
      </c>
      <c r="B18" s="2" t="n">
        <v>25</v>
      </c>
      <c r="C18" s="1" t="n">
        <v>6.272</v>
      </c>
      <c r="D18" s="1" t="n">
        <v>6.268</v>
      </c>
      <c r="E18" s="18" t="n">
        <f aca="false">AVERAGE(C18:D18)</f>
        <v>6.27</v>
      </c>
      <c r="F18" s="18" t="n">
        <f aca="false">D18-C18</f>
        <v>-0.00400000000000045</v>
      </c>
      <c r="G18" s="4" t="n">
        <f aca="false">F18*F18</f>
        <v>1.60000000000036E-005</v>
      </c>
      <c r="J18" s="21" t="n">
        <v>30</v>
      </c>
      <c r="K18" s="21" t="n">
        <v>2.39</v>
      </c>
      <c r="M18" s="1"/>
      <c r="N18" s="2"/>
      <c r="O18" s="15"/>
      <c r="P18" s="15"/>
      <c r="Q18" s="3" t="s">
        <v>25</v>
      </c>
      <c r="R18" s="24" t="n">
        <f aca="false">STDEV(R9:R15)</f>
        <v>0.00531059139384515</v>
      </c>
      <c r="S18" s="4"/>
      <c r="T18" s="19"/>
      <c r="U18" s="16"/>
    </row>
    <row r="19" customFormat="false" ht="12.75" hidden="false" customHeight="false" outlineLevel="0" collapsed="false">
      <c r="A19" s="1" t="n">
        <v>5</v>
      </c>
      <c r="B19" s="2" t="n">
        <v>26</v>
      </c>
      <c r="C19" s="1" t="n">
        <v>6.279</v>
      </c>
      <c r="D19" s="1" t="n">
        <v>6.281</v>
      </c>
      <c r="E19" s="18" t="n">
        <f aca="false">AVERAGE(C19:D19)</f>
        <v>6.28</v>
      </c>
      <c r="F19" s="18" t="n">
        <f aca="false">D19-C19</f>
        <v>0.00199999999999978</v>
      </c>
      <c r="G19" s="4" t="n">
        <f aca="false">F19*F19</f>
        <v>3.99999999999912E-006</v>
      </c>
      <c r="J19" s="21" t="n">
        <v>50</v>
      </c>
      <c r="K19" s="21" t="n">
        <v>2.57</v>
      </c>
      <c r="M19" s="1"/>
      <c r="N19" s="2"/>
      <c r="O19" s="15"/>
      <c r="P19" s="15"/>
      <c r="Q19" s="3"/>
      <c r="R19" s="0" t="s">
        <v>26</v>
      </c>
      <c r="S19" s="25" t="n">
        <f aca="false">COUNT(S9:S15)</f>
        <v>7</v>
      </c>
      <c r="T19" s="26"/>
      <c r="U19" s="16"/>
    </row>
    <row r="20" customFormat="false" ht="12.75" hidden="false" customHeight="false" outlineLevel="0" collapsed="false">
      <c r="A20" s="1" t="n">
        <v>5</v>
      </c>
      <c r="B20" s="2" t="n">
        <v>27</v>
      </c>
      <c r="C20" s="1" t="n">
        <v>6.278</v>
      </c>
      <c r="D20" s="1" t="n">
        <v>6.279</v>
      </c>
      <c r="E20" s="18" t="n">
        <f aca="false">AVERAGE(C20:D20)</f>
        <v>6.2785</v>
      </c>
      <c r="F20" s="18" t="n">
        <f aca="false">D20-C20</f>
        <v>0.00100000000000033</v>
      </c>
      <c r="G20" s="4" t="n">
        <f aca="false">F20*F20</f>
        <v>1.00000000000067E-006</v>
      </c>
      <c r="J20" s="27" t="n">
        <v>80</v>
      </c>
      <c r="K20" s="27" t="n">
        <v>2.74</v>
      </c>
      <c r="Q20" s="3"/>
      <c r="R20" s="0" t="s">
        <v>27</v>
      </c>
      <c r="S20" s="24" t="n">
        <f aca="false">SUM(S9:S15)</f>
        <v>0.000169250000000008</v>
      </c>
      <c r="T20" s="28"/>
      <c r="U20" s="16"/>
    </row>
    <row r="21" customFormat="false" ht="12.75" hidden="false" customHeight="false" outlineLevel="0" collapsed="false">
      <c r="A21" s="1" t="n">
        <v>5</v>
      </c>
      <c r="B21" s="2" t="n">
        <v>28</v>
      </c>
      <c r="C21" s="1" t="n">
        <v>6.283</v>
      </c>
      <c r="D21" s="1" t="n">
        <v>6.286</v>
      </c>
      <c r="E21" s="18" t="n">
        <f aca="false">AVERAGE(C21:D21)</f>
        <v>6.2845</v>
      </c>
      <c r="F21" s="18" t="n">
        <f aca="false">D21-C21</f>
        <v>0.00299999999999923</v>
      </c>
      <c r="G21" s="4" t="n">
        <f aca="false">F21*F21</f>
        <v>8.99999999999535E-006</v>
      </c>
      <c r="J21" s="27" t="n">
        <v>100</v>
      </c>
      <c r="K21" s="27" t="n">
        <v>2.81</v>
      </c>
      <c r="Q21" s="3"/>
      <c r="R21" s="29" t="s">
        <v>28</v>
      </c>
      <c r="S21" s="30" t="n">
        <f aca="false">SQRT(S20/(2*S19))</f>
        <v>0.00347696501482058</v>
      </c>
      <c r="T21" s="31"/>
      <c r="U21" s="16"/>
    </row>
    <row r="22" customFormat="false" ht="12.75" hidden="false" customHeight="false" outlineLevel="0" collapsed="false">
      <c r="A22" s="1" t="n">
        <v>5</v>
      </c>
      <c r="B22" s="17" t="n">
        <v>30</v>
      </c>
      <c r="C22" s="18" t="n">
        <v>6.296</v>
      </c>
      <c r="D22" s="18" t="n">
        <v>6.291</v>
      </c>
      <c r="E22" s="18" t="n">
        <f aca="false">AVERAGE(C22:D22)</f>
        <v>6.2935</v>
      </c>
      <c r="F22" s="18" t="n">
        <f aca="false">D22-C22</f>
        <v>-0.00499999999999989</v>
      </c>
      <c r="G22" s="4" t="n">
        <f aca="false">F22*F22</f>
        <v>2.49999999999989E-005</v>
      </c>
      <c r="J22" s="27" t="n">
        <v>150</v>
      </c>
      <c r="K22" s="27" t="n">
        <v>2.93</v>
      </c>
    </row>
    <row r="23" customFormat="false" ht="12.75" hidden="false" customHeight="false" outlineLevel="0" collapsed="false">
      <c r="A23" s="1" t="n">
        <v>10</v>
      </c>
      <c r="B23" s="17" t="n">
        <v>52</v>
      </c>
      <c r="C23" s="18" t="n">
        <v>1.492</v>
      </c>
      <c r="D23" s="18" t="n">
        <v>1.475</v>
      </c>
      <c r="E23" s="18" t="n">
        <f aca="false">AVERAGE(C23:D23)</f>
        <v>1.4835</v>
      </c>
      <c r="F23" s="18" t="n">
        <f aca="false">D23-C23</f>
        <v>-0.0169999999999999</v>
      </c>
      <c r="G23" s="4" t="n">
        <f aca="false">F23*F23</f>
        <v>0.000288999999999997</v>
      </c>
      <c r="J23" s="27" t="n">
        <v>200</v>
      </c>
      <c r="K23" s="27" t="n">
        <v>3.02</v>
      </c>
    </row>
    <row r="24" customFormat="false" ht="12.75" hidden="false" customHeight="false" outlineLevel="0" collapsed="false">
      <c r="A24" s="1" t="n">
        <v>10</v>
      </c>
      <c r="B24" s="17" t="n">
        <v>62</v>
      </c>
      <c r="C24" s="18" t="n">
        <v>6.323</v>
      </c>
      <c r="D24" s="18" t="n">
        <v>6.328</v>
      </c>
      <c r="E24" s="18" t="n">
        <f aca="false">AVERAGE(C24:D24)</f>
        <v>6.3255</v>
      </c>
      <c r="F24" s="18" t="n">
        <f aca="false">D24-C24</f>
        <v>0.00499999999999989</v>
      </c>
      <c r="G24" s="4" t="n">
        <f aca="false">F24*F24</f>
        <v>2.49999999999989E-005</v>
      </c>
      <c r="J24" s="21"/>
      <c r="K24" s="21"/>
    </row>
    <row r="25" customFormat="false" ht="12.75" hidden="false" customHeight="false" outlineLevel="0" collapsed="false">
      <c r="A25" s="1" t="n">
        <v>22</v>
      </c>
      <c r="B25" s="17" t="n">
        <v>202</v>
      </c>
      <c r="C25" s="18" t="n">
        <v>6.614</v>
      </c>
      <c r="D25" s="18" t="n">
        <v>6.624</v>
      </c>
      <c r="E25" s="18" t="n">
        <f aca="false">AVERAGE(C25:D25)</f>
        <v>6.619</v>
      </c>
      <c r="F25" s="18" t="n">
        <f aca="false">D25-C25</f>
        <v>0.00999999999999979</v>
      </c>
      <c r="G25" s="4" t="n">
        <f aca="false">F25*F25</f>
        <v>9.99999999999957E-005</v>
      </c>
      <c r="J25" s="21"/>
      <c r="K25" s="21"/>
    </row>
    <row r="26" customFormat="false" ht="12.75" hidden="false" customHeight="false" outlineLevel="0" collapsed="false">
      <c r="A26" s="1" t="n">
        <v>25</v>
      </c>
      <c r="B26" s="17" t="n">
        <v>222</v>
      </c>
      <c r="C26" s="18" t="n">
        <v>2.702</v>
      </c>
      <c r="D26" s="18" t="n">
        <v>2.704</v>
      </c>
      <c r="E26" s="18" t="n">
        <f aca="false">AVERAGE(C26:D26)</f>
        <v>2.703</v>
      </c>
      <c r="F26" s="18" t="n">
        <f aca="false">D26-C26</f>
        <v>0.00200000000000022</v>
      </c>
      <c r="G26" s="4" t="n">
        <f aca="false">F26*F26</f>
        <v>4.0000000000009E-006</v>
      </c>
      <c r="J26" s="21"/>
      <c r="K26" s="21"/>
    </row>
    <row r="27" customFormat="false" ht="12.75" hidden="false" customHeight="false" outlineLevel="0" collapsed="false">
      <c r="A27" s="1" t="n">
        <v>25</v>
      </c>
      <c r="B27" s="17" t="n">
        <v>224</v>
      </c>
      <c r="C27" s="18" t="n">
        <v>1.882</v>
      </c>
      <c r="D27" s="18" t="n">
        <v>1.88</v>
      </c>
      <c r="E27" s="18" t="n">
        <f aca="false">AVERAGE(C27:D27)</f>
        <v>1.881</v>
      </c>
      <c r="F27" s="18" t="n">
        <f aca="false">D27-C27</f>
        <v>-0.002</v>
      </c>
      <c r="G27" s="4" t="n">
        <f aca="false">F27*F27</f>
        <v>4.00000000000001E-006</v>
      </c>
      <c r="J27" s="21"/>
      <c r="K27" s="21"/>
    </row>
    <row r="28" customFormat="false" ht="12.75" hidden="false" customHeight="false" outlineLevel="0" collapsed="false">
      <c r="A28" s="1" t="n">
        <v>25</v>
      </c>
      <c r="B28" s="17" t="n">
        <v>233</v>
      </c>
      <c r="C28" s="18" t="n">
        <v>3.499</v>
      </c>
      <c r="D28" s="18" t="n">
        <v>3.517</v>
      </c>
      <c r="E28" s="18" t="n">
        <f aca="false">AVERAGE(C28:D28)</f>
        <v>3.508</v>
      </c>
      <c r="F28" s="18" t="n">
        <f aca="false">D28-C28</f>
        <v>0.0179999999999998</v>
      </c>
      <c r="G28" s="4" t="n">
        <f aca="false">F28*F28</f>
        <v>0.000323999999999993</v>
      </c>
      <c r="J28" s="21"/>
      <c r="K28" s="21"/>
    </row>
    <row r="29" customFormat="false" ht="12.75" hidden="false" customHeight="false" outlineLevel="0" collapsed="false">
      <c r="A29" s="1" t="n">
        <v>31</v>
      </c>
      <c r="B29" s="17" t="n">
        <v>999</v>
      </c>
      <c r="C29" s="18" t="n">
        <v>0.313</v>
      </c>
      <c r="D29" s="18" t="n">
        <v>0.305</v>
      </c>
      <c r="E29" s="18" t="n">
        <f aca="false">AVERAGE(C29:D29)</f>
        <v>0.309</v>
      </c>
      <c r="F29" s="18" t="n">
        <f aca="false">D29-C29</f>
        <v>-0.00800000000000001</v>
      </c>
      <c r="G29" s="4" t="n">
        <f aca="false">F29*F29</f>
        <v>6.40000000000001E-005</v>
      </c>
      <c r="J29" s="21"/>
      <c r="K29" s="21"/>
    </row>
    <row r="30" customFormat="false" ht="12.75" hidden="false" customHeight="false" outlineLevel="0" collapsed="false">
      <c r="A30" s="1" t="n">
        <v>34</v>
      </c>
      <c r="B30" s="17" t="n">
        <v>312</v>
      </c>
      <c r="C30" s="18" t="n">
        <v>2.86</v>
      </c>
      <c r="D30" s="18" t="n">
        <v>2.858</v>
      </c>
      <c r="E30" s="18" t="n">
        <f aca="false">AVERAGE(C30:D30)</f>
        <v>2.859</v>
      </c>
      <c r="F30" s="18" t="n">
        <f aca="false">D30-C30</f>
        <v>-0.00199999999999978</v>
      </c>
      <c r="G30" s="4" t="n">
        <f aca="false">F30*F30</f>
        <v>3.99999999999912E-006</v>
      </c>
      <c r="J30" s="21"/>
      <c r="K30" s="21"/>
    </row>
    <row r="31" customFormat="false" ht="12.75" hidden="false" customHeight="false" outlineLevel="0" collapsed="false">
      <c r="A31" s="1" t="n">
        <v>34</v>
      </c>
      <c r="B31" s="17" t="n">
        <v>325</v>
      </c>
      <c r="C31" s="18" t="n">
        <v>4.338</v>
      </c>
      <c r="D31" s="18" t="n">
        <v>4.337</v>
      </c>
      <c r="E31" s="18" t="n">
        <f aca="false">AVERAGE(C31:D31)</f>
        <v>4.3375</v>
      </c>
      <c r="F31" s="18" t="n">
        <f aca="false">D31-C31</f>
        <v>-0.00100000000000033</v>
      </c>
      <c r="G31" s="4" t="n">
        <f aca="false">F31*F31</f>
        <v>1.00000000000067E-006</v>
      </c>
      <c r="J31" s="21"/>
      <c r="K31" s="21"/>
    </row>
    <row r="32" customFormat="false" ht="12.75" hidden="false" customHeight="false" outlineLevel="0" collapsed="false">
      <c r="A32" s="1" t="n">
        <v>34</v>
      </c>
      <c r="B32" s="17" t="n">
        <v>329</v>
      </c>
      <c r="C32" s="18" t="n">
        <v>6.717</v>
      </c>
      <c r="D32" s="18" t="n">
        <v>6.736</v>
      </c>
      <c r="E32" s="18" t="n">
        <f aca="false">AVERAGE(C32:D32)</f>
        <v>6.7265</v>
      </c>
      <c r="F32" s="18" t="n">
        <f aca="false">D32-C32</f>
        <v>0.0190000000000001</v>
      </c>
      <c r="G32" s="4" t="n">
        <f aca="false">F32*F32</f>
        <v>0.000361000000000005</v>
      </c>
      <c r="H32" s="5" t="n">
        <f aca="false">(F32-F46)/F47</f>
        <v>2.1786780636594</v>
      </c>
      <c r="I32" s="0" t="s">
        <v>29</v>
      </c>
      <c r="J32" s="21"/>
      <c r="K32" s="21"/>
    </row>
    <row r="33" customFormat="false" ht="12.75" hidden="false" customHeight="false" outlineLevel="0" collapsed="false">
      <c r="A33" s="1" t="n">
        <v>34</v>
      </c>
      <c r="B33" s="17" t="n">
        <v>333</v>
      </c>
      <c r="C33" s="18" t="n">
        <v>6.816</v>
      </c>
      <c r="D33" s="18" t="n">
        <v>6.821</v>
      </c>
      <c r="E33" s="18" t="n">
        <f aca="false">AVERAGE(C33:D33)</f>
        <v>6.8185</v>
      </c>
      <c r="F33" s="18" t="n">
        <f aca="false">D33-C33</f>
        <v>0.00499999999999989</v>
      </c>
      <c r="G33" s="4" t="n">
        <f aca="false">F33*F33</f>
        <v>2.49999999999989E-005</v>
      </c>
      <c r="J33" s="21"/>
      <c r="K33" s="21"/>
    </row>
    <row r="34" customFormat="false" ht="12.75" hidden="false" customHeight="false" outlineLevel="0" collapsed="false">
      <c r="A34" s="1" t="n">
        <v>40</v>
      </c>
      <c r="B34" s="17" t="n">
        <v>363</v>
      </c>
      <c r="C34" s="18" t="n">
        <v>4.138</v>
      </c>
      <c r="D34" s="18" t="n">
        <v>4.127</v>
      </c>
      <c r="E34" s="18" t="n">
        <f aca="false">AVERAGE(C34:D34)</f>
        <v>4.1325</v>
      </c>
      <c r="F34" s="18" t="n">
        <f aca="false">D34-C34</f>
        <v>-0.0110000000000001</v>
      </c>
      <c r="G34" s="4" t="n">
        <f aca="false">F34*F34</f>
        <v>0.000121000000000003</v>
      </c>
      <c r="J34" s="21"/>
      <c r="K34" s="21"/>
    </row>
    <row r="35" customFormat="false" ht="12.75" hidden="false" customHeight="false" outlineLevel="0" collapsed="false">
      <c r="A35" s="1" t="n">
        <v>40</v>
      </c>
      <c r="B35" s="17" t="n">
        <v>372</v>
      </c>
      <c r="C35" s="18" t="n">
        <v>6.823</v>
      </c>
      <c r="D35" s="18" t="n">
        <v>6.818</v>
      </c>
      <c r="E35" s="18" t="n">
        <f aca="false">AVERAGE(C35:D35)</f>
        <v>6.8205</v>
      </c>
      <c r="F35" s="18" t="n">
        <f aca="false">D35-C35</f>
        <v>-0.00500000000000078</v>
      </c>
      <c r="G35" s="4" t="n">
        <f aca="false">F35*F35</f>
        <v>2.50000000000078E-005</v>
      </c>
      <c r="J35" s="21"/>
      <c r="K35" s="21"/>
    </row>
    <row r="36" customFormat="false" ht="12.75" hidden="false" customHeight="false" outlineLevel="0" collapsed="false">
      <c r="A36" s="1" t="n">
        <v>48</v>
      </c>
      <c r="B36" s="17" t="n">
        <v>110</v>
      </c>
      <c r="C36" s="18" t="n">
        <v>1.884</v>
      </c>
      <c r="D36" s="18" t="n">
        <v>1.881</v>
      </c>
      <c r="E36" s="18" t="n">
        <f aca="false">AVERAGE(C36:D36)</f>
        <v>1.8825</v>
      </c>
      <c r="F36" s="18" t="n">
        <f aca="false">D36-C36</f>
        <v>-0.00299999999999989</v>
      </c>
      <c r="G36" s="4" t="n">
        <f aca="false">F36*F36</f>
        <v>8.99999999999935E-006</v>
      </c>
      <c r="J36" s="21"/>
      <c r="K36" s="21"/>
    </row>
    <row r="37" customFormat="false" ht="12.75" hidden="false" customHeight="false" outlineLevel="0" collapsed="false">
      <c r="A37" s="1" t="n">
        <v>48</v>
      </c>
      <c r="B37" s="17" t="n">
        <v>114</v>
      </c>
      <c r="C37" s="18" t="n">
        <v>0.24</v>
      </c>
      <c r="D37" s="18" t="n">
        <v>0.253</v>
      </c>
      <c r="E37" s="18" t="n">
        <f aca="false">AVERAGE(C37:D37)</f>
        <v>0.2465</v>
      </c>
      <c r="F37" s="18" t="n">
        <f aca="false">D37-C37</f>
        <v>0.013</v>
      </c>
      <c r="G37" s="4" t="n">
        <f aca="false">F37*F37</f>
        <v>0.000169</v>
      </c>
      <c r="J37" s="21"/>
      <c r="K37" s="21"/>
    </row>
    <row r="38" customFormat="false" ht="12.75" hidden="false" customHeight="false" outlineLevel="0" collapsed="false">
      <c r="A38" s="1" t="n">
        <v>48</v>
      </c>
      <c r="B38" s="17" t="n">
        <v>121</v>
      </c>
      <c r="C38" s="18" t="n">
        <v>3.837</v>
      </c>
      <c r="D38" s="18" t="n">
        <v>3.837</v>
      </c>
      <c r="E38" s="18" t="n">
        <f aca="false">AVERAGE(C38:D38)</f>
        <v>3.837</v>
      </c>
      <c r="F38" s="18" t="n">
        <f aca="false">D38-C38</f>
        <v>0</v>
      </c>
      <c r="G38" s="4" t="n">
        <f aca="false">F38*F38</f>
        <v>0</v>
      </c>
      <c r="J38" s="21"/>
      <c r="K38" s="21"/>
    </row>
    <row r="39" customFormat="false" ht="12.75" hidden="false" customHeight="false" outlineLevel="0" collapsed="false">
      <c r="A39" s="1" t="n">
        <v>48</v>
      </c>
      <c r="B39" s="17" t="n">
        <v>127</v>
      </c>
      <c r="C39" s="18" t="n">
        <v>6.65</v>
      </c>
      <c r="D39" s="18" t="n">
        <v>6.651</v>
      </c>
      <c r="E39" s="18" t="n">
        <f aca="false">AVERAGE(C39:D39)</f>
        <v>6.6505</v>
      </c>
      <c r="F39" s="18" t="n">
        <f aca="false">D39-C39</f>
        <v>0.000999999999999446</v>
      </c>
      <c r="G39" s="4" t="n">
        <f aca="false">F39*F39</f>
        <v>9.99999999998892E-007</v>
      </c>
      <c r="J39" s="21"/>
      <c r="K39" s="21"/>
    </row>
    <row r="40" customFormat="false" ht="12.75" hidden="false" customHeight="false" outlineLevel="0" collapsed="false">
      <c r="A40" s="1" t="n">
        <v>55</v>
      </c>
      <c r="B40" s="17" t="n">
        <v>432</v>
      </c>
      <c r="C40" s="18" t="n">
        <v>1.391</v>
      </c>
      <c r="D40" s="18" t="n">
        <v>1.375</v>
      </c>
      <c r="E40" s="18" t="n">
        <f aca="false">AVERAGE(C40:D40)</f>
        <v>1.383</v>
      </c>
      <c r="F40" s="18" t="n">
        <f aca="false">D40-C40</f>
        <v>-0.016</v>
      </c>
      <c r="G40" s="4" t="n">
        <f aca="false">F40*F40</f>
        <v>0.000256000000000001</v>
      </c>
      <c r="J40" s="21"/>
      <c r="K40" s="21"/>
    </row>
    <row r="41" customFormat="false" ht="12.75" hidden="false" customHeight="false" outlineLevel="0" collapsed="false">
      <c r="A41" s="1" t="n">
        <v>55</v>
      </c>
      <c r="B41" s="17" t="n">
        <v>443</v>
      </c>
      <c r="C41" s="18" t="n">
        <v>2.333</v>
      </c>
      <c r="D41" s="18" t="n">
        <v>2.338</v>
      </c>
      <c r="E41" s="18" t="n">
        <f aca="false">AVERAGE(C41:D41)</f>
        <v>2.3355</v>
      </c>
      <c r="F41" s="18" t="n">
        <f aca="false">D41-C41</f>
        <v>0.00499999999999989</v>
      </c>
      <c r="G41" s="4" t="n">
        <f aca="false">F41*F41</f>
        <v>2.49999999999989E-005</v>
      </c>
      <c r="J41" s="21"/>
      <c r="K41" s="21"/>
    </row>
    <row r="42" customFormat="false" ht="12.75" hidden="false" customHeight="false" outlineLevel="0" collapsed="false">
      <c r="A42" s="1" t="n">
        <v>55</v>
      </c>
      <c r="B42" s="17" t="n">
        <v>449</v>
      </c>
      <c r="C42" s="18" t="n">
        <v>6.14</v>
      </c>
      <c r="D42" s="18" t="n">
        <v>6.149</v>
      </c>
      <c r="E42" s="18" t="n">
        <f aca="false">AVERAGE(C42:D42)</f>
        <v>6.1445</v>
      </c>
      <c r="F42" s="18" t="n">
        <f aca="false">D42-C42</f>
        <v>0.00900000000000034</v>
      </c>
      <c r="G42" s="4" t="n">
        <f aca="false">F42*F42</f>
        <v>8.10000000000061E-005</v>
      </c>
      <c r="J42" s="21"/>
      <c r="K42" s="21"/>
    </row>
    <row r="43" customFormat="false" ht="12.75" hidden="false" customHeight="false" outlineLevel="0" collapsed="false">
      <c r="A43" s="1" t="n">
        <v>64</v>
      </c>
      <c r="B43" s="17" t="n">
        <v>478</v>
      </c>
      <c r="C43" s="18" t="n">
        <v>6.268</v>
      </c>
      <c r="D43" s="18" t="n">
        <v>6.264</v>
      </c>
      <c r="E43" s="18" t="n">
        <f aca="false">AVERAGE(C43:D43)</f>
        <v>6.266</v>
      </c>
      <c r="F43" s="18" t="n">
        <f aca="false">D43-C43</f>
        <v>-0.00399999999999956</v>
      </c>
      <c r="G43" s="4" t="n">
        <f aca="false">F43*F43</f>
        <v>1.59999999999965E-005</v>
      </c>
      <c r="J43" s="21"/>
      <c r="K43" s="21"/>
    </row>
    <row r="44" customFormat="false" ht="12.75" hidden="false" customHeight="false" outlineLevel="0" collapsed="false">
      <c r="A44" s="1" t="n">
        <v>64</v>
      </c>
      <c r="B44" s="17" t="n">
        <v>482</v>
      </c>
      <c r="C44" s="18" t="n">
        <v>6.295</v>
      </c>
      <c r="D44" s="18" t="n">
        <v>6.293</v>
      </c>
      <c r="E44" s="18" t="n">
        <f aca="false">AVERAGE(C44:D44)</f>
        <v>6.294</v>
      </c>
      <c r="F44" s="18" t="n">
        <f aca="false">D44-C44</f>
        <v>-0.00199999999999978</v>
      </c>
      <c r="G44" s="4" t="n">
        <f aca="false">F44*F44</f>
        <v>3.99999999999912E-006</v>
      </c>
      <c r="J44" s="21"/>
      <c r="K44" s="21"/>
    </row>
    <row r="45" customFormat="false" ht="12.75" hidden="false" customHeight="false" outlineLevel="0" collapsed="false">
      <c r="E45" s="23"/>
      <c r="F45" s="6"/>
      <c r="J45" s="21"/>
      <c r="K45" s="21"/>
    </row>
    <row r="46" customFormat="false" ht="12.75" hidden="false" customHeight="false" outlineLevel="0" collapsed="false">
      <c r="E46" s="23" t="s">
        <v>24</v>
      </c>
      <c r="F46" s="6" t="n">
        <f aca="false">AVERAGE(F8:F44)</f>
        <v>0.000761675265171746</v>
      </c>
    </row>
    <row r="47" customFormat="false" ht="12.75" hidden="false" customHeight="false" outlineLevel="0" collapsed="false">
      <c r="E47" s="23" t="s">
        <v>25</v>
      </c>
      <c r="F47" s="6" t="n">
        <f aca="false">STDEV(F8:F44)</f>
        <v>0.00837128029103783</v>
      </c>
    </row>
    <row r="48" customFormat="false" ht="12.75" hidden="false" customHeight="false" outlineLevel="0" collapsed="false">
      <c r="E48" s="23"/>
      <c r="F48" s="0" t="s">
        <v>26</v>
      </c>
      <c r="G48" s="32" t="n">
        <f aca="false">COUNT(G8:G44)</f>
        <v>37</v>
      </c>
      <c r="H48" s="32"/>
    </row>
    <row r="49" customFormat="false" ht="12.75" hidden="false" customHeight="false" outlineLevel="0" collapsed="false">
      <c r="E49" s="23"/>
      <c r="F49" s="0" t="s">
        <v>27</v>
      </c>
      <c r="G49" s="33" t="n">
        <f aca="false">SUM(G8:G44)</f>
        <v>0.00254428553435452</v>
      </c>
      <c r="H49" s="33"/>
    </row>
    <row r="50" customFormat="false" ht="12.75" hidden="false" customHeight="false" outlineLevel="0" collapsed="false">
      <c r="E50" s="23"/>
      <c r="F50" s="29" t="s">
        <v>28</v>
      </c>
      <c r="G50" s="30" t="n">
        <f aca="false">SQRT(G49/(2*G48))</f>
        <v>0.00586363683653215</v>
      </c>
      <c r="H50" s="30"/>
    </row>
    <row r="51" customFormat="false" ht="12.75" hidden="false" customHeight="false" outlineLevel="0" collapsed="false">
      <c r="E51" s="23"/>
      <c r="G51" s="6"/>
    </row>
    <row r="52" customFormat="false" ht="12.75" hidden="false" customHeight="false" outlineLevel="0" collapsed="false">
      <c r="A52" s="1" t="s">
        <v>30</v>
      </c>
    </row>
    <row r="53" customFormat="false" ht="12.75" hidden="false" customHeight="false" outlineLevel="0" collapsed="false">
      <c r="B53" s="2" t="s">
        <v>31</v>
      </c>
    </row>
    <row r="54" customFormat="false" ht="12.75" hidden="false" customHeight="false" outlineLevel="0" collapsed="false">
      <c r="B54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0:09:11Z</dcterms:created>
  <dc:creator>G Gatien</dc:creator>
  <dc:description/>
  <dc:language>en-US</dc:language>
  <cp:lastModifiedBy>Nina Nemcek</cp:lastModifiedBy>
  <dcterms:modified xsi:type="dcterms:W3CDTF">2010-02-22T21:56:25Z</dcterms:modified>
  <cp:revision>0</cp:revision>
  <dc:subject/>
  <dc:title/>
</cp:coreProperties>
</file>